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4" uniqueCount="28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Zimní stadion Chomutov - výměna osvětlení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 - A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 - A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57VD</t>
  </si>
  <si>
    <t xml:space="preserve">LED SV. PŘISAZENÉ/ZAVĚŠENÉ, max.35W, 4000K, IP65</t>
  </si>
  <si>
    <t xml:space="preserve">8</t>
  </si>
  <si>
    <t xml:space="preserve">213658VD</t>
  </si>
  <si>
    <t xml:space="preserve">LED SV. PŘISAZENÉ/ZAVĚŠENÉ, max.20W, 4000K, IP65</t>
  </si>
  <si>
    <t xml:space="preserve">9</t>
  </si>
  <si>
    <t xml:space="preserve">213659VD</t>
  </si>
  <si>
    <t xml:space="preserve">LED SV. PŘISAZENÉ/ZAVĚŠENÉ, max.30W, 4000K, IP65</t>
  </si>
  <si>
    <t xml:space="preserve">10</t>
  </si>
  <si>
    <t xml:space="preserve">213660VD</t>
  </si>
  <si>
    <t xml:space="preserve">LED SV. PŘISAZENÉ/ZAVĚŠENÉ, max.35W, 4000K, IP65, NO 1hod.</t>
  </si>
  <si>
    <t xml:space="preserve">11</t>
  </si>
  <si>
    <t xml:space="preserve">213661VD</t>
  </si>
  <si>
    <t xml:space="preserve">LED SV. PŘISAZENÉ/ZAVĚŠENÉ max.20W, 4000K, IP67, 140lm/W</t>
  </si>
  <si>
    <t xml:space="preserve">12</t>
  </si>
  <si>
    <t xml:space="preserve">213662VD</t>
  </si>
  <si>
    <t xml:space="preserve">LED SV. PŘISAZENÉ max.45W, 4000K, IP20, UGR19</t>
  </si>
  <si>
    <t xml:space="preserve">13</t>
  </si>
  <si>
    <t xml:space="preserve">213663VD</t>
  </si>
  <si>
    <t xml:space="preserve">LED SV. PŘISAZENÉ/ZAVĚŠENÉ max.40W, 4000K, IP67, 140lm/W</t>
  </si>
  <si>
    <t xml:space="preserve">14</t>
  </si>
  <si>
    <t xml:space="preserve">213664VD</t>
  </si>
  <si>
    <t xml:space="preserve">15</t>
  </si>
  <si>
    <t xml:space="preserve">213665VD</t>
  </si>
  <si>
    <t xml:space="preserve">LED SV. ZAPUŠTĚNÉ max. 11W, mont. otvor O 200-210mm, 11.0 W</t>
  </si>
  <si>
    <t xml:space="preserve">16</t>
  </si>
  <si>
    <t xml:space="preserve">213666VD</t>
  </si>
  <si>
    <t xml:space="preserve">LED SV. ZAPUŠTĚNÉ max. 17,5W, mont. otvor O 200-210mm, 17.5 W</t>
  </si>
  <si>
    <t xml:space="preserve">17</t>
  </si>
  <si>
    <t xml:space="preserve">213667VD</t>
  </si>
  <si>
    <t xml:space="preserve">LED SV. PŘISAZENÉ max.35W, 4000K, IP20, UGR19</t>
  </si>
  <si>
    <t xml:space="preserve">18</t>
  </si>
  <si>
    <t xml:space="preserve">LED SV. NÁSTĚNNÉ max. 18W, UP/DOWN, 4000K, IP44</t>
  </si>
  <si>
    <t xml:space="preserve">19</t>
  </si>
  <si>
    <t xml:space="preserve">LED SV. PŘISAZENÉ max. 15W, 4000K, IP44</t>
  </si>
  <si>
    <t xml:space="preserve">20</t>
  </si>
  <si>
    <t xml:space="preserve">213670VD</t>
  </si>
  <si>
    <t xml:space="preserve">SV. ZÁŘIVKOVÉ ZAVĚŠENÉ 1x32W, EVG TC-TEL GX24-q, IP65(výměna zdroje za LED variantu 15W GX24Q)</t>
  </si>
  <si>
    <t xml:space="preserve">M201</t>
  </si>
  <si>
    <t xml:space="preserve">Demontážní práce - 1.NP - B</t>
  </si>
  <si>
    <t xml:space="preserve">21</t>
  </si>
  <si>
    <t xml:space="preserve">M201_</t>
  </si>
  <si>
    <t xml:space="preserve">22</t>
  </si>
  <si>
    <t xml:space="preserve">M202</t>
  </si>
  <si>
    <t xml:space="preserve">Nové osvětlení - 1.NP - B</t>
  </si>
  <si>
    <t xml:space="preserve">23</t>
  </si>
  <si>
    <t xml:space="preserve">M202_</t>
  </si>
  <si>
    <t xml:space="preserve">24</t>
  </si>
  <si>
    <t xml:space="preserve">25</t>
  </si>
  <si>
    <t xml:space="preserve">26</t>
  </si>
  <si>
    <t xml:space="preserve">LED SV. PŘISAZENÉ/ZAVĚŠENÉ, max. 52W, 4000K, IP65</t>
  </si>
  <si>
    <t xml:space="preserve">27</t>
  </si>
  <si>
    <t xml:space="preserve">28</t>
  </si>
  <si>
    <t xml:space="preserve">M301</t>
  </si>
  <si>
    <t xml:space="preserve">Demontážní práce - 2.NP - A</t>
  </si>
  <si>
    <t xml:space="preserve">29</t>
  </si>
  <si>
    <t xml:space="preserve">M301_</t>
  </si>
  <si>
    <t xml:space="preserve">30</t>
  </si>
  <si>
    <t xml:space="preserve">31</t>
  </si>
  <si>
    <t xml:space="preserve">M302</t>
  </si>
  <si>
    <t xml:space="preserve">Nové osvětlení - 2.NP - A</t>
  </si>
  <si>
    <t xml:space="preserve">32</t>
  </si>
  <si>
    <t xml:space="preserve">M302_</t>
  </si>
  <si>
    <t xml:space="preserve">33</t>
  </si>
  <si>
    <t xml:space="preserve">34</t>
  </si>
  <si>
    <t xml:space="preserve">35</t>
  </si>
  <si>
    <t xml:space="preserve">36</t>
  </si>
  <si>
    <t xml:space="preserve">LED SV. PŘISAZENÉ/ZAVĚŠENÉ, max.35W, 4000K, IP65 + NO 1hod.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LED SV. PŘISAZENÉ, max. 25W, 4000K, IP65</t>
  </si>
  <si>
    <t xml:space="preserve">42</t>
  </si>
  <si>
    <t xml:space="preserve">43</t>
  </si>
  <si>
    <t xml:space="preserve">44</t>
  </si>
  <si>
    <t xml:space="preserve">LED SV. ZAPUŠTĚNÉ max. 25W, mont. otvor O 200-210mm, 25 W</t>
  </si>
  <si>
    <t xml:space="preserve">45</t>
  </si>
  <si>
    <t xml:space="preserve">46</t>
  </si>
  <si>
    <t xml:space="preserve">M401</t>
  </si>
  <si>
    <t xml:space="preserve">Demontážní práce - 2.NP - B</t>
  </si>
  <si>
    <t xml:space="preserve">47</t>
  </si>
  <si>
    <t xml:space="preserve">M401_</t>
  </si>
  <si>
    <t xml:space="preserve">48</t>
  </si>
  <si>
    <t xml:space="preserve">M402</t>
  </si>
  <si>
    <t xml:space="preserve">Nové osvětlení - 2.NP - B</t>
  </si>
  <si>
    <t xml:space="preserve">49</t>
  </si>
  <si>
    <t xml:space="preserve">M402_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LED SV. PŘISAZENÉ 295x1495, max. 45W, 4610 lm 124.6 lm/W, 3000-3500-4000K, Ra80</t>
  </si>
  <si>
    <t xml:space="preserve">M501</t>
  </si>
  <si>
    <t xml:space="preserve">Demontážní práce - 3.NP - A</t>
  </si>
  <si>
    <t xml:space="preserve">56</t>
  </si>
  <si>
    <t xml:space="preserve">M501_</t>
  </si>
  <si>
    <t xml:space="preserve">57</t>
  </si>
  <si>
    <t xml:space="preserve">M502</t>
  </si>
  <si>
    <t xml:space="preserve">Nové osvětlení - 3.NP - A</t>
  </si>
  <si>
    <t xml:space="preserve">58</t>
  </si>
  <si>
    <t xml:space="preserve">M502_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M103</t>
  </si>
  <si>
    <t xml:space="preserve">Ostatní náklady</t>
  </si>
  <si>
    <t xml:space="preserve">66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67</t>
  </si>
  <si>
    <t xml:space="preserve">979095131R00</t>
  </si>
  <si>
    <t xml:space="preserve">Doprava hmot, jízda přívěsného vozíku</t>
  </si>
  <si>
    <t xml:space="preserve">km</t>
  </si>
  <si>
    <t xml:space="preserve">68</t>
  </si>
  <si>
    <t xml:space="preserve">21100000000001VD</t>
  </si>
  <si>
    <t xml:space="preserve">Revize elektro</t>
  </si>
  <si>
    <t xml:space="preserve">hod</t>
  </si>
  <si>
    <t xml:space="preserve">69</t>
  </si>
  <si>
    <t xml:space="preserve">213VD</t>
  </si>
  <si>
    <t xml:space="preserve">Měření intenzity umělého osvětlení</t>
  </si>
  <si>
    <t xml:space="preserve">70</t>
  </si>
  <si>
    <t xml:space="preserve">212024VD</t>
  </si>
  <si>
    <t xml:space="preserve">Zpracování dokumentace skutečného stavu (DSPS)</t>
  </si>
  <si>
    <t xml:space="preserve">71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72</t>
  </si>
  <si>
    <t xml:space="preserve">979095311R00</t>
  </si>
  <si>
    <t xml:space="preserve">Naložení a složení vybouraných hmot/konstrukcí</t>
  </si>
  <si>
    <t xml:space="preserve">73</t>
  </si>
  <si>
    <t xml:space="preserve">ekologická likvidace svítidel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74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Zimní stadion Chomutov - výměna osvětlení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7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98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98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98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98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98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98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98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98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98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98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98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YOTBlvEqmgEe1SZpUIXYYCHOr4tIOHYvTrmiGnd7ZLrSv1sVa480XXYWxqOdbdkHmWDEh/f9zlkDgnKjDICvKQ==" saltValue="3QFqSbDOQ1U03TaFFfcG8g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Zimní stadion Chomutov - výměna osvětlení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74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12" t="s">
        <v>72</v>
      </c>
      <c r="J6" s="12"/>
      <c r="K6" s="12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12"/>
      <c r="J7" s="12"/>
      <c r="K7" s="12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8" t="s">
        <v>75</v>
      </c>
      <c r="J8" s="68"/>
      <c r="K8" s="68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8"/>
      <c r="K9" s="68"/>
    </row>
    <row r="10" customFormat="false" ht="15" hidden="false" customHeight="false" outlineLevel="0" collapsed="false">
      <c r="A10" s="69" t="s">
        <v>76</v>
      </c>
      <c r="B10" s="70" t="s">
        <v>77</v>
      </c>
      <c r="C10" s="70" t="s">
        <v>78</v>
      </c>
      <c r="D10" s="70"/>
      <c r="E10" s="70" t="s">
        <v>79</v>
      </c>
      <c r="F10" s="71" t="s">
        <v>80</v>
      </c>
      <c r="G10" s="72" t="s">
        <v>81</v>
      </c>
      <c r="H10" s="73" t="s">
        <v>82</v>
      </c>
      <c r="I10" s="73"/>
      <c r="J10" s="73"/>
      <c r="K10" s="71" t="s">
        <v>83</v>
      </c>
      <c r="BK10" s="74" t="s">
        <v>84</v>
      </c>
      <c r="BL10" s="75" t="s">
        <v>85</v>
      </c>
      <c r="BW10" s="75" t="s">
        <v>86</v>
      </c>
    </row>
    <row r="11" customFormat="false" ht="15" hidden="false" customHeight="false" outlineLevel="0" collapsed="false">
      <c r="A11" s="76" t="s">
        <v>71</v>
      </c>
      <c r="B11" s="77" t="s">
        <v>71</v>
      </c>
      <c r="C11" s="78" t="s">
        <v>87</v>
      </c>
      <c r="D11" s="78"/>
      <c r="E11" s="77" t="s">
        <v>71</v>
      </c>
      <c r="F11" s="77" t="s">
        <v>71</v>
      </c>
      <c r="G11" s="79" t="s">
        <v>88</v>
      </c>
      <c r="H11" s="80" t="s">
        <v>89</v>
      </c>
      <c r="I11" s="81" t="s">
        <v>25</v>
      </c>
      <c r="J11" s="82" t="s">
        <v>90</v>
      </c>
      <c r="K11" s="81" t="s">
        <v>91</v>
      </c>
      <c r="Z11" s="74" t="s">
        <v>92</v>
      </c>
      <c r="AA11" s="74" t="s">
        <v>93</v>
      </c>
      <c r="AB11" s="74" t="s">
        <v>94</v>
      </c>
      <c r="AC11" s="74" t="s">
        <v>95</v>
      </c>
      <c r="AD11" s="74" t="s">
        <v>96</v>
      </c>
      <c r="AE11" s="74" t="s">
        <v>97</v>
      </c>
      <c r="AF11" s="74" t="s">
        <v>98</v>
      </c>
      <c r="AG11" s="74" t="s">
        <v>99</v>
      </c>
      <c r="AH11" s="74" t="s">
        <v>100</v>
      </c>
      <c r="BH11" s="74" t="s">
        <v>101</v>
      </c>
      <c r="BI11" s="74" t="s">
        <v>102</v>
      </c>
      <c r="BJ11" s="74" t="s">
        <v>103</v>
      </c>
    </row>
    <row r="12" customFormat="false" ht="15" hidden="false" customHeight="true" outlineLevel="0" collapsed="false">
      <c r="A12" s="83"/>
      <c r="B12" s="84"/>
      <c r="C12" s="85" t="s">
        <v>104</v>
      </c>
      <c r="D12" s="85"/>
      <c r="E12" s="86" t="s">
        <v>71</v>
      </c>
      <c r="F12" s="86" t="s">
        <v>71</v>
      </c>
      <c r="G12" s="86" t="s">
        <v>71</v>
      </c>
      <c r="H12" s="87" t="n">
        <f aca="false">H13+H17+H35+H38+H45+H49+H65+H68+H76+H79+H88</f>
        <v>0</v>
      </c>
      <c r="I12" s="87" t="n">
        <f aca="false">I13+I17+I35+I38+I45+I49+I65+I68+I76+I79+I88</f>
        <v>0</v>
      </c>
      <c r="J12" s="87" t="n">
        <f aca="false">J13+J17+J35+J38+J45+J49+J65+J68+J76+J79+J88</f>
        <v>0</v>
      </c>
      <c r="K12" s="88"/>
    </row>
    <row r="13" customFormat="false" ht="15" hidden="false" customHeight="true" outlineLevel="0" collapsed="false">
      <c r="A13" s="83"/>
      <c r="B13" s="89" t="s">
        <v>105</v>
      </c>
      <c r="C13" s="85" t="s">
        <v>106</v>
      </c>
      <c r="D13" s="85"/>
      <c r="E13" s="90" t="s">
        <v>71</v>
      </c>
      <c r="F13" s="90" t="s">
        <v>71</v>
      </c>
      <c r="G13" s="90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8"/>
      <c r="AI13" s="74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1" t="s">
        <v>107</v>
      </c>
      <c r="B14" s="92" t="s">
        <v>108</v>
      </c>
      <c r="C14" s="9" t="s">
        <v>109</v>
      </c>
      <c r="D14" s="9"/>
      <c r="E14" s="92" t="s">
        <v>110</v>
      </c>
      <c r="F14" s="93" t="n">
        <v>318</v>
      </c>
      <c r="G14" s="94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5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4"/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</f>
        <v>0</v>
      </c>
      <c r="AP14" s="93" t="n">
        <f aca="false">G14*(1-0)</f>
        <v>0</v>
      </c>
      <c r="AQ14" s="96" t="s">
        <v>107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6" t="s">
        <v>111</v>
      </c>
      <c r="AZ14" s="96" t="s">
        <v>112</v>
      </c>
      <c r="BA14" s="74" t="s">
        <v>113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/>
      <c r="BW14" s="93" t="n">
        <v>21</v>
      </c>
      <c r="BX14" s="97" t="s">
        <v>109</v>
      </c>
    </row>
    <row r="15" customFormat="false" ht="15" hidden="false" customHeight="true" outlineLevel="0" collapsed="false">
      <c r="A15" s="91" t="s">
        <v>114</v>
      </c>
      <c r="B15" s="92" t="s">
        <v>115</v>
      </c>
      <c r="C15" s="9" t="s">
        <v>116</v>
      </c>
      <c r="D15" s="9"/>
      <c r="E15" s="92" t="s">
        <v>110</v>
      </c>
      <c r="F15" s="93" t="n">
        <v>29</v>
      </c>
      <c r="G15" s="94" t="n">
        <v>0</v>
      </c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5"/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4"/>
      <c r="AJ15" s="93" t="n">
        <f aca="false">IF(AN15=0,J15,0)</f>
        <v>0</v>
      </c>
      <c r="AK15" s="93" t="n">
        <f aca="false">IF(AN15=12,J15,0)</f>
        <v>0</v>
      </c>
      <c r="AL15" s="93" t="n">
        <f aca="false">IF(AN15=21,J15,0)</f>
        <v>0</v>
      </c>
      <c r="AN15" s="93" t="n">
        <v>21</v>
      </c>
      <c r="AO15" s="93" t="n">
        <f aca="false">G15*0</f>
        <v>0</v>
      </c>
      <c r="AP15" s="93" t="n">
        <f aca="false">G15*(1-0)</f>
        <v>0</v>
      </c>
      <c r="AQ15" s="96" t="s">
        <v>107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6" t="s">
        <v>111</v>
      </c>
      <c r="AZ15" s="96" t="s">
        <v>112</v>
      </c>
      <c r="BA15" s="74" t="s">
        <v>113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15</f>
        <v>15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  <c r="BK15" s="93"/>
      <c r="BL15" s="93"/>
      <c r="BW15" s="93" t="n">
        <v>21</v>
      </c>
      <c r="BX15" s="97" t="s">
        <v>116</v>
      </c>
    </row>
    <row r="16" customFormat="false" ht="15" hidden="false" customHeight="true" outlineLevel="0" collapsed="false">
      <c r="A16" s="91" t="s">
        <v>117</v>
      </c>
      <c r="B16" s="92" t="s">
        <v>118</v>
      </c>
      <c r="C16" s="9" t="s">
        <v>119</v>
      </c>
      <c r="D16" s="9"/>
      <c r="E16" s="92" t="s">
        <v>110</v>
      </c>
      <c r="F16" s="93" t="n">
        <v>37</v>
      </c>
      <c r="G16" s="94" t="n">
        <v>0</v>
      </c>
      <c r="H16" s="93" t="n">
        <f aca="false">F16*AO16</f>
        <v>0</v>
      </c>
      <c r="I16" s="93" t="n">
        <f aca="false">F16*AP16</f>
        <v>0</v>
      </c>
      <c r="J16" s="93" t="n">
        <f aca="false">F16*G16</f>
        <v>0</v>
      </c>
      <c r="K16" s="95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4"/>
      <c r="AJ16" s="93" t="n">
        <f aca="false">IF(AN16=0,J16,0)</f>
        <v>0</v>
      </c>
      <c r="AK16" s="93" t="n">
        <f aca="false">IF(AN16=12,J16,0)</f>
        <v>0</v>
      </c>
      <c r="AL16" s="93" t="n">
        <f aca="false">IF(AN16=21,J16,0)</f>
        <v>0</v>
      </c>
      <c r="AN16" s="93" t="n">
        <v>21</v>
      </c>
      <c r="AO16" s="93" t="n">
        <f aca="false">G16*0</f>
        <v>0</v>
      </c>
      <c r="AP16" s="93" t="n">
        <f aca="false">G16*(1-0)</f>
        <v>0</v>
      </c>
      <c r="AQ16" s="96" t="s">
        <v>107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6" t="s">
        <v>111</v>
      </c>
      <c r="AZ16" s="96" t="s">
        <v>112</v>
      </c>
      <c r="BA16" s="74" t="s">
        <v>113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/>
      <c r="BW16" s="93" t="n">
        <v>21</v>
      </c>
      <c r="BX16" s="97" t="s">
        <v>119</v>
      </c>
    </row>
    <row r="17" customFormat="false" ht="15" hidden="false" customHeight="true" outlineLevel="0" collapsed="false">
      <c r="A17" s="83"/>
      <c r="B17" s="89" t="s">
        <v>120</v>
      </c>
      <c r="C17" s="85" t="s">
        <v>121</v>
      </c>
      <c r="D17" s="85"/>
      <c r="E17" s="90" t="s">
        <v>71</v>
      </c>
      <c r="F17" s="90" t="s">
        <v>71</v>
      </c>
      <c r="G17" s="90" t="s">
        <v>71</v>
      </c>
      <c r="H17" s="66" t="n">
        <f aca="false">SUM(H18:H34)</f>
        <v>0</v>
      </c>
      <c r="I17" s="66" t="n">
        <f aca="false">SUM(I18:I34)</f>
        <v>0</v>
      </c>
      <c r="J17" s="66" t="n">
        <f aca="false">SUM(J18:J34)</f>
        <v>0</v>
      </c>
      <c r="K17" s="88"/>
      <c r="AI17" s="74"/>
      <c r="AS17" s="66" t="n">
        <f aca="false">SUM(AJ18:AJ34)</f>
        <v>0</v>
      </c>
      <c r="AT17" s="66" t="n">
        <f aca="false">SUM(AK18:AK34)</f>
        <v>0</v>
      </c>
      <c r="AU17" s="66" t="n">
        <f aca="false">SUM(AL18:AL34)</f>
        <v>0</v>
      </c>
    </row>
    <row r="18" customFormat="false" ht="15" hidden="false" customHeight="true" outlineLevel="0" collapsed="false">
      <c r="A18" s="91" t="s">
        <v>122</v>
      </c>
      <c r="B18" s="92" t="s">
        <v>123</v>
      </c>
      <c r="C18" s="9" t="s">
        <v>124</v>
      </c>
      <c r="D18" s="9"/>
      <c r="E18" s="92" t="s">
        <v>125</v>
      </c>
      <c r="F18" s="93" t="n">
        <v>318</v>
      </c>
      <c r="G18" s="94" t="n">
        <v>0</v>
      </c>
      <c r="H18" s="93" t="n">
        <f aca="false">F18*AO18</f>
        <v>0</v>
      </c>
      <c r="I18" s="93" t="n">
        <f aca="false">F18*AP18</f>
        <v>0</v>
      </c>
      <c r="J18" s="93" t="n">
        <f aca="false">F18*G18</f>
        <v>0</v>
      </c>
      <c r="K18" s="95" t="s">
        <v>126</v>
      </c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4"/>
      <c r="AJ18" s="93" t="n">
        <f aca="false">IF(AN18=0,J18,0)</f>
        <v>0</v>
      </c>
      <c r="AK18" s="93" t="n">
        <f aca="false">IF(AN18=12,J18,0)</f>
        <v>0</v>
      </c>
      <c r="AL18" s="93" t="n">
        <f aca="false">IF(AN18=21,J18,0)</f>
        <v>0</v>
      </c>
      <c r="AN18" s="93" t="n">
        <v>21</v>
      </c>
      <c r="AO18" s="93" t="n">
        <f aca="false">G18*0</f>
        <v>0</v>
      </c>
      <c r="AP18" s="93" t="n">
        <f aca="false">G18*(1-0)</f>
        <v>0</v>
      </c>
      <c r="AQ18" s="96" t="s">
        <v>114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6" t="s">
        <v>127</v>
      </c>
      <c r="AZ18" s="96" t="s">
        <v>112</v>
      </c>
      <c r="BA18" s="74" t="s">
        <v>113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/>
      <c r="BW18" s="93" t="n">
        <v>21</v>
      </c>
      <c r="BX18" s="97" t="s">
        <v>124</v>
      </c>
    </row>
    <row r="19" customFormat="false" ht="15" hidden="false" customHeight="true" outlineLevel="0" collapsed="false">
      <c r="A19" s="91" t="s">
        <v>128</v>
      </c>
      <c r="B19" s="92" t="s">
        <v>129</v>
      </c>
      <c r="C19" s="9" t="s">
        <v>130</v>
      </c>
      <c r="D19" s="9"/>
      <c r="E19" s="92" t="s">
        <v>125</v>
      </c>
      <c r="F19" s="93" t="n">
        <v>29</v>
      </c>
      <c r="G19" s="94" t="n">
        <v>0</v>
      </c>
      <c r="H19" s="93" t="n">
        <f aca="false">F19*AO19</f>
        <v>0</v>
      </c>
      <c r="I19" s="93" t="n">
        <f aca="false">F19*AP19</f>
        <v>0</v>
      </c>
      <c r="J19" s="93" t="n">
        <f aca="false">F19*G19</f>
        <v>0</v>
      </c>
      <c r="K19" s="95" t="s">
        <v>126</v>
      </c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4"/>
      <c r="AJ19" s="93" t="n">
        <f aca="false">IF(AN19=0,J19,0)</f>
        <v>0</v>
      </c>
      <c r="AK19" s="93" t="n">
        <f aca="false">IF(AN19=12,J19,0)</f>
        <v>0</v>
      </c>
      <c r="AL19" s="93" t="n">
        <f aca="false">IF(AN19=21,J19,0)</f>
        <v>0</v>
      </c>
      <c r="AN19" s="93" t="n">
        <v>21</v>
      </c>
      <c r="AO19" s="93" t="n">
        <f aca="false">G19*0</f>
        <v>0</v>
      </c>
      <c r="AP19" s="93" t="n">
        <f aca="false">G19*(1-0)</f>
        <v>0</v>
      </c>
      <c r="AQ19" s="96" t="s">
        <v>114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6" t="s">
        <v>127</v>
      </c>
      <c r="AZ19" s="96" t="s">
        <v>112</v>
      </c>
      <c r="BA19" s="74" t="s">
        <v>113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/>
      <c r="BW19" s="93" t="n">
        <v>21</v>
      </c>
      <c r="BX19" s="97" t="s">
        <v>130</v>
      </c>
    </row>
    <row r="20" customFormat="false" ht="15" hidden="false" customHeight="true" outlineLevel="0" collapsed="false">
      <c r="A20" s="91" t="s">
        <v>131</v>
      </c>
      <c r="B20" s="92" t="s">
        <v>132</v>
      </c>
      <c r="C20" s="9" t="s">
        <v>133</v>
      </c>
      <c r="D20" s="9"/>
      <c r="E20" s="92" t="s">
        <v>125</v>
      </c>
      <c r="F20" s="93" t="n">
        <v>37</v>
      </c>
      <c r="G20" s="94" t="n">
        <v>0</v>
      </c>
      <c r="H20" s="93" t="n">
        <f aca="false">F20*AO20</f>
        <v>0</v>
      </c>
      <c r="I20" s="93" t="n">
        <f aca="false">F20*AP20</f>
        <v>0</v>
      </c>
      <c r="J20" s="93" t="n">
        <f aca="false">F20*G20</f>
        <v>0</v>
      </c>
      <c r="K20" s="95" t="s">
        <v>126</v>
      </c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4"/>
      <c r="AJ20" s="93" t="n">
        <f aca="false">IF(AN20=0,J20,0)</f>
        <v>0</v>
      </c>
      <c r="AK20" s="93" t="n">
        <f aca="false">IF(AN20=12,J20,0)</f>
        <v>0</v>
      </c>
      <c r="AL20" s="93" t="n">
        <f aca="false">IF(AN20=21,J20,0)</f>
        <v>0</v>
      </c>
      <c r="AN20" s="93" t="n">
        <v>21</v>
      </c>
      <c r="AO20" s="93" t="n">
        <f aca="false">G20*0</f>
        <v>0</v>
      </c>
      <c r="AP20" s="93" t="n">
        <f aca="false">G20*(1-0)</f>
        <v>0</v>
      </c>
      <c r="AQ20" s="96" t="s">
        <v>114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6" t="s">
        <v>127</v>
      </c>
      <c r="AZ20" s="96" t="s">
        <v>112</v>
      </c>
      <c r="BA20" s="74" t="s">
        <v>113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/>
      <c r="BW20" s="93" t="n">
        <v>21</v>
      </c>
      <c r="BX20" s="97" t="s">
        <v>133</v>
      </c>
    </row>
    <row r="21" customFormat="false" ht="15" hidden="false" customHeight="true" outlineLevel="0" collapsed="false">
      <c r="A21" s="91" t="s">
        <v>134</v>
      </c>
      <c r="B21" s="92" t="s">
        <v>135</v>
      </c>
      <c r="C21" s="9" t="s">
        <v>136</v>
      </c>
      <c r="D21" s="9"/>
      <c r="E21" s="92" t="s">
        <v>110</v>
      </c>
      <c r="F21" s="93" t="n">
        <v>59</v>
      </c>
      <c r="G21" s="94" t="n">
        <v>0</v>
      </c>
      <c r="H21" s="93" t="n">
        <f aca="false">F21*AO21</f>
        <v>0</v>
      </c>
      <c r="I21" s="93" t="n">
        <f aca="false">F21*AP21</f>
        <v>0</v>
      </c>
      <c r="J21" s="93" t="n">
        <f aca="false">F21*G21</f>
        <v>0</v>
      </c>
      <c r="K21" s="95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4"/>
      <c r="AJ21" s="93" t="n">
        <f aca="false">IF(AN21=0,J21,0)</f>
        <v>0</v>
      </c>
      <c r="AK21" s="93" t="n">
        <f aca="false">IF(AN21=12,J21,0)</f>
        <v>0</v>
      </c>
      <c r="AL21" s="93" t="n">
        <f aca="false">IF(AN21=21,J21,0)</f>
        <v>0</v>
      </c>
      <c r="AN21" s="93" t="n">
        <v>21</v>
      </c>
      <c r="AO21" s="93" t="n">
        <f aca="false">G21*1</f>
        <v>0</v>
      </c>
      <c r="AP21" s="93" t="n">
        <f aca="false">G21*(1-1)</f>
        <v>0</v>
      </c>
      <c r="AQ21" s="96" t="s">
        <v>107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6" t="s">
        <v>127</v>
      </c>
      <c r="AZ21" s="96" t="s">
        <v>112</v>
      </c>
      <c r="BA21" s="74" t="s">
        <v>113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/>
      <c r="BW21" s="93" t="n">
        <v>21</v>
      </c>
      <c r="BX21" s="97" t="s">
        <v>136</v>
      </c>
    </row>
    <row r="22" customFormat="false" ht="15" hidden="false" customHeight="true" outlineLevel="0" collapsed="false">
      <c r="A22" s="91" t="s">
        <v>137</v>
      </c>
      <c r="B22" s="92" t="s">
        <v>138</v>
      </c>
      <c r="C22" s="9" t="s">
        <v>139</v>
      </c>
      <c r="D22" s="9"/>
      <c r="E22" s="92" t="s">
        <v>110</v>
      </c>
      <c r="F22" s="93" t="n">
        <v>13</v>
      </c>
      <c r="G22" s="94" t="n">
        <v>0</v>
      </c>
      <c r="H22" s="93" t="n">
        <f aca="false">F22*AO22</f>
        <v>0</v>
      </c>
      <c r="I22" s="93" t="n">
        <f aca="false">F22*AP22</f>
        <v>0</v>
      </c>
      <c r="J22" s="93" t="n">
        <f aca="false">F22*G22</f>
        <v>0</v>
      </c>
      <c r="K22" s="95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4"/>
      <c r="AJ22" s="93" t="n">
        <f aca="false">IF(AN22=0,J22,0)</f>
        <v>0</v>
      </c>
      <c r="AK22" s="93" t="n">
        <f aca="false">IF(AN22=12,J22,0)</f>
        <v>0</v>
      </c>
      <c r="AL22" s="93" t="n">
        <f aca="false">IF(AN22=21,J22,0)</f>
        <v>0</v>
      </c>
      <c r="AN22" s="93" t="n">
        <v>21</v>
      </c>
      <c r="AO22" s="93" t="n">
        <f aca="false">G22*1</f>
        <v>0</v>
      </c>
      <c r="AP22" s="93" t="n">
        <f aca="false">G22*(1-1)</f>
        <v>0</v>
      </c>
      <c r="AQ22" s="96" t="s">
        <v>107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6" t="s">
        <v>127</v>
      </c>
      <c r="AZ22" s="96" t="s">
        <v>112</v>
      </c>
      <c r="BA22" s="74" t="s">
        <v>113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/>
      <c r="BW22" s="93" t="n">
        <v>21</v>
      </c>
      <c r="BX22" s="97" t="s">
        <v>139</v>
      </c>
    </row>
    <row r="23" customFormat="false" ht="15" hidden="false" customHeight="true" outlineLevel="0" collapsed="false">
      <c r="A23" s="91" t="s">
        <v>140</v>
      </c>
      <c r="B23" s="92" t="s">
        <v>141</v>
      </c>
      <c r="C23" s="9" t="s">
        <v>142</v>
      </c>
      <c r="D23" s="9"/>
      <c r="E23" s="92" t="s">
        <v>110</v>
      </c>
      <c r="F23" s="93" t="n">
        <v>65</v>
      </c>
      <c r="G23" s="94" t="n">
        <v>0</v>
      </c>
      <c r="H23" s="93" t="n">
        <f aca="false">F23*AO23</f>
        <v>0</v>
      </c>
      <c r="I23" s="93" t="n">
        <f aca="false">F23*AP23</f>
        <v>0</v>
      </c>
      <c r="J23" s="93" t="n">
        <f aca="false">F23*G23</f>
        <v>0</v>
      </c>
      <c r="K23" s="95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4"/>
      <c r="AJ23" s="93" t="n">
        <f aca="false">IF(AN23=0,J23,0)</f>
        <v>0</v>
      </c>
      <c r="AK23" s="93" t="n">
        <f aca="false">IF(AN23=12,J23,0)</f>
        <v>0</v>
      </c>
      <c r="AL23" s="93" t="n">
        <f aca="false">IF(AN23=21,J23,0)</f>
        <v>0</v>
      </c>
      <c r="AN23" s="93" t="n">
        <v>21</v>
      </c>
      <c r="AO23" s="93" t="n">
        <f aca="false">G23*1</f>
        <v>0</v>
      </c>
      <c r="AP23" s="93" t="n">
        <f aca="false">G23*(1-1)</f>
        <v>0</v>
      </c>
      <c r="AQ23" s="96" t="s">
        <v>107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6" t="s">
        <v>127</v>
      </c>
      <c r="AZ23" s="96" t="s">
        <v>112</v>
      </c>
      <c r="BA23" s="74" t="s">
        <v>113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/>
      <c r="BW23" s="93" t="n">
        <v>21</v>
      </c>
      <c r="BX23" s="97" t="s">
        <v>142</v>
      </c>
    </row>
    <row r="24" customFormat="false" ht="15" hidden="false" customHeight="true" outlineLevel="0" collapsed="false">
      <c r="A24" s="91" t="s">
        <v>143</v>
      </c>
      <c r="B24" s="92" t="s">
        <v>144</v>
      </c>
      <c r="C24" s="9" t="s">
        <v>145</v>
      </c>
      <c r="D24" s="9"/>
      <c r="E24" s="92" t="s">
        <v>110</v>
      </c>
      <c r="F24" s="93" t="n">
        <v>1</v>
      </c>
      <c r="G24" s="94" t="n">
        <v>0</v>
      </c>
      <c r="H24" s="93" t="n">
        <f aca="false">F24*AO24</f>
        <v>0</v>
      </c>
      <c r="I24" s="93" t="n">
        <f aca="false">F24*AP24</f>
        <v>0</v>
      </c>
      <c r="J24" s="93" t="n">
        <f aca="false">F24*G24</f>
        <v>0</v>
      </c>
      <c r="K24" s="95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4"/>
      <c r="AJ24" s="93" t="n">
        <f aca="false">IF(AN24=0,J24,0)</f>
        <v>0</v>
      </c>
      <c r="AK24" s="93" t="n">
        <f aca="false">IF(AN24=12,J24,0)</f>
        <v>0</v>
      </c>
      <c r="AL24" s="93" t="n">
        <f aca="false">IF(AN24=21,J24,0)</f>
        <v>0</v>
      </c>
      <c r="AN24" s="93" t="n">
        <v>21</v>
      </c>
      <c r="AO24" s="93" t="n">
        <f aca="false">G24*1</f>
        <v>0</v>
      </c>
      <c r="AP24" s="93" t="n">
        <f aca="false">G24*(1-1)</f>
        <v>0</v>
      </c>
      <c r="AQ24" s="96" t="s">
        <v>107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6" t="s">
        <v>127</v>
      </c>
      <c r="AZ24" s="96" t="s">
        <v>112</v>
      </c>
      <c r="BA24" s="74" t="s">
        <v>113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/>
      <c r="BW24" s="93" t="n">
        <v>21</v>
      </c>
      <c r="BX24" s="97" t="s">
        <v>145</v>
      </c>
    </row>
    <row r="25" customFormat="false" ht="15" hidden="false" customHeight="true" outlineLevel="0" collapsed="false">
      <c r="A25" s="91" t="s">
        <v>146</v>
      </c>
      <c r="B25" s="92" t="s">
        <v>147</v>
      </c>
      <c r="C25" s="9" t="s">
        <v>148</v>
      </c>
      <c r="D25" s="9"/>
      <c r="E25" s="92" t="s">
        <v>110</v>
      </c>
      <c r="F25" s="93" t="n">
        <v>54</v>
      </c>
      <c r="G25" s="94" t="n">
        <v>0</v>
      </c>
      <c r="H25" s="93" t="n">
        <f aca="false">F25*AO25</f>
        <v>0</v>
      </c>
      <c r="I25" s="93" t="n">
        <f aca="false">F25*AP25</f>
        <v>0</v>
      </c>
      <c r="J25" s="93" t="n">
        <f aca="false">F25*G25</f>
        <v>0</v>
      </c>
      <c r="K25" s="95"/>
      <c r="Z25" s="93" t="n">
        <f aca="false">IF(AQ25="5",BJ25,0)</f>
        <v>0</v>
      </c>
      <c r="AB25" s="93" t="n">
        <f aca="false">IF(AQ25="1",BH25,0)</f>
        <v>0</v>
      </c>
      <c r="AC25" s="93" t="n">
        <f aca="false">IF(AQ25="1",BI25,0)</f>
        <v>0</v>
      </c>
      <c r="AD25" s="93" t="n">
        <f aca="false">IF(AQ25="7",BH25,0)</f>
        <v>0</v>
      </c>
      <c r="AE25" s="93" t="n">
        <f aca="false">IF(AQ25="7",BI25,0)</f>
        <v>0</v>
      </c>
      <c r="AF25" s="93" t="n">
        <f aca="false">IF(AQ25="2",BH25,0)</f>
        <v>0</v>
      </c>
      <c r="AG25" s="93" t="n">
        <f aca="false">IF(AQ25="2",BI25,0)</f>
        <v>0</v>
      </c>
      <c r="AH25" s="93" t="n">
        <f aca="false">IF(AQ25="0",BJ25,0)</f>
        <v>0</v>
      </c>
      <c r="AI25" s="74"/>
      <c r="AJ25" s="93" t="n">
        <f aca="false">IF(AN25=0,J25,0)</f>
        <v>0</v>
      </c>
      <c r="AK25" s="93" t="n">
        <f aca="false">IF(AN25=12,J25,0)</f>
        <v>0</v>
      </c>
      <c r="AL25" s="93" t="n">
        <f aca="false">IF(AN25=21,J25,0)</f>
        <v>0</v>
      </c>
      <c r="AN25" s="93" t="n">
        <v>21</v>
      </c>
      <c r="AO25" s="93" t="n">
        <f aca="false">G25*1</f>
        <v>0</v>
      </c>
      <c r="AP25" s="93" t="n">
        <f aca="false">G25*(1-1)</f>
        <v>0</v>
      </c>
      <c r="AQ25" s="96" t="s">
        <v>107</v>
      </c>
      <c r="AV25" s="93" t="n">
        <f aca="false">AW25+AX25</f>
        <v>0</v>
      </c>
      <c r="AW25" s="93" t="n">
        <f aca="false">F25*AO25</f>
        <v>0</v>
      </c>
      <c r="AX25" s="93" t="n">
        <f aca="false">F25*AP25</f>
        <v>0</v>
      </c>
      <c r="AY25" s="96" t="s">
        <v>127</v>
      </c>
      <c r="AZ25" s="96" t="s">
        <v>112</v>
      </c>
      <c r="BA25" s="74" t="s">
        <v>113</v>
      </c>
      <c r="BC25" s="93" t="n">
        <f aca="false">AW25+AX25</f>
        <v>0</v>
      </c>
      <c r="BD25" s="93" t="n">
        <f aca="false">G25/(100-BE25)*100</f>
        <v>0</v>
      </c>
      <c r="BE25" s="93" t="n">
        <v>0</v>
      </c>
      <c r="BF25" s="93" t="n">
        <f aca="false">25</f>
        <v>25</v>
      </c>
      <c r="BH25" s="93" t="n">
        <f aca="false">F25*AO25</f>
        <v>0</v>
      </c>
      <c r="BI25" s="93" t="n">
        <f aca="false">F25*AP25</f>
        <v>0</v>
      </c>
      <c r="BJ25" s="93" t="n">
        <f aca="false">F25*G25</f>
        <v>0</v>
      </c>
      <c r="BK25" s="93"/>
      <c r="BL25" s="93"/>
      <c r="BW25" s="93" t="n">
        <v>21</v>
      </c>
      <c r="BX25" s="97" t="s">
        <v>148</v>
      </c>
    </row>
    <row r="26" customFormat="false" ht="15" hidden="false" customHeight="true" outlineLevel="0" collapsed="false">
      <c r="A26" s="91" t="s">
        <v>149</v>
      </c>
      <c r="B26" s="92" t="s">
        <v>150</v>
      </c>
      <c r="C26" s="9" t="s">
        <v>151</v>
      </c>
      <c r="D26" s="9"/>
      <c r="E26" s="92" t="s">
        <v>110</v>
      </c>
      <c r="F26" s="93" t="n">
        <v>1</v>
      </c>
      <c r="G26" s="94" t="n">
        <v>0</v>
      </c>
      <c r="H26" s="93" t="n">
        <f aca="false">F26*AO26</f>
        <v>0</v>
      </c>
      <c r="I26" s="93" t="n">
        <f aca="false">F26*AP26</f>
        <v>0</v>
      </c>
      <c r="J26" s="93" t="n">
        <f aca="false">F26*G26</f>
        <v>0</v>
      </c>
      <c r="K26" s="95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4"/>
      <c r="AJ26" s="93" t="n">
        <f aca="false">IF(AN26=0,J26,0)</f>
        <v>0</v>
      </c>
      <c r="AK26" s="93" t="n">
        <f aca="false">IF(AN26=12,J26,0)</f>
        <v>0</v>
      </c>
      <c r="AL26" s="93" t="n">
        <f aca="false">IF(AN26=21,J26,0)</f>
        <v>0</v>
      </c>
      <c r="AN26" s="93" t="n">
        <v>21</v>
      </c>
      <c r="AO26" s="93" t="n">
        <f aca="false">G26*1</f>
        <v>0</v>
      </c>
      <c r="AP26" s="93" t="n">
        <f aca="false">G26*(1-1)</f>
        <v>0</v>
      </c>
      <c r="AQ26" s="96" t="s">
        <v>107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6" t="s">
        <v>127</v>
      </c>
      <c r="AZ26" s="96" t="s">
        <v>112</v>
      </c>
      <c r="BA26" s="74" t="s">
        <v>113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/>
      <c r="BW26" s="93" t="n">
        <v>21</v>
      </c>
      <c r="BX26" s="97" t="s">
        <v>151</v>
      </c>
    </row>
    <row r="27" customFormat="false" ht="15" hidden="false" customHeight="true" outlineLevel="0" collapsed="false">
      <c r="A27" s="91" t="s">
        <v>152</v>
      </c>
      <c r="B27" s="92" t="s">
        <v>153</v>
      </c>
      <c r="C27" s="9" t="s">
        <v>154</v>
      </c>
      <c r="D27" s="9"/>
      <c r="E27" s="92" t="s">
        <v>110</v>
      </c>
      <c r="F27" s="93" t="n">
        <v>7</v>
      </c>
      <c r="G27" s="94" t="n">
        <v>0</v>
      </c>
      <c r="H27" s="93" t="n">
        <f aca="false">F27*AO27</f>
        <v>0</v>
      </c>
      <c r="I27" s="93" t="n">
        <f aca="false">F27*AP27</f>
        <v>0</v>
      </c>
      <c r="J27" s="93" t="n">
        <f aca="false">F27*G27</f>
        <v>0</v>
      </c>
      <c r="K27" s="95"/>
      <c r="Z27" s="93" t="n">
        <f aca="false">IF(AQ27="5",BJ27,0)</f>
        <v>0</v>
      </c>
      <c r="AB27" s="93" t="n">
        <f aca="false">IF(AQ27="1",BH27,0)</f>
        <v>0</v>
      </c>
      <c r="AC27" s="93" t="n">
        <f aca="false">IF(AQ27="1",BI27,0)</f>
        <v>0</v>
      </c>
      <c r="AD27" s="93" t="n">
        <f aca="false">IF(AQ27="7",BH27,0)</f>
        <v>0</v>
      </c>
      <c r="AE27" s="93" t="n">
        <f aca="false">IF(AQ27="7",BI27,0)</f>
        <v>0</v>
      </c>
      <c r="AF27" s="93" t="n">
        <f aca="false">IF(AQ27="2",BH27,0)</f>
        <v>0</v>
      </c>
      <c r="AG27" s="93" t="n">
        <f aca="false">IF(AQ27="2",BI27,0)</f>
        <v>0</v>
      </c>
      <c r="AH27" s="93" t="n">
        <f aca="false">IF(AQ27="0",BJ27,0)</f>
        <v>0</v>
      </c>
      <c r="AI27" s="74"/>
      <c r="AJ27" s="93" t="n">
        <f aca="false">IF(AN27=0,J27,0)</f>
        <v>0</v>
      </c>
      <c r="AK27" s="93" t="n">
        <f aca="false">IF(AN27=12,J27,0)</f>
        <v>0</v>
      </c>
      <c r="AL27" s="93" t="n">
        <f aca="false">IF(AN27=21,J27,0)</f>
        <v>0</v>
      </c>
      <c r="AN27" s="93" t="n">
        <v>21</v>
      </c>
      <c r="AO27" s="93" t="n">
        <f aca="false">G27*1</f>
        <v>0</v>
      </c>
      <c r="AP27" s="93" t="n">
        <f aca="false">G27*(1-1)</f>
        <v>0</v>
      </c>
      <c r="AQ27" s="96" t="s">
        <v>107</v>
      </c>
      <c r="AV27" s="93" t="n">
        <f aca="false">AW27+AX27</f>
        <v>0</v>
      </c>
      <c r="AW27" s="93" t="n">
        <f aca="false">F27*AO27</f>
        <v>0</v>
      </c>
      <c r="AX27" s="93" t="n">
        <f aca="false">F27*AP27</f>
        <v>0</v>
      </c>
      <c r="AY27" s="96" t="s">
        <v>127</v>
      </c>
      <c r="AZ27" s="96" t="s">
        <v>112</v>
      </c>
      <c r="BA27" s="74" t="s">
        <v>113</v>
      </c>
      <c r="BC27" s="93" t="n">
        <f aca="false">AW27+AX27</f>
        <v>0</v>
      </c>
      <c r="BD27" s="93" t="n">
        <f aca="false">G27/(100-BE27)*100</f>
        <v>0</v>
      </c>
      <c r="BE27" s="93" t="n">
        <v>0</v>
      </c>
      <c r="BF27" s="93" t="n">
        <f aca="false">27</f>
        <v>27</v>
      </c>
      <c r="BH27" s="93" t="n">
        <f aca="false">F27*AO27</f>
        <v>0</v>
      </c>
      <c r="BI27" s="93" t="n">
        <f aca="false">F27*AP27</f>
        <v>0</v>
      </c>
      <c r="BJ27" s="93" t="n">
        <f aca="false">F27*G27</f>
        <v>0</v>
      </c>
      <c r="BK27" s="93"/>
      <c r="BL27" s="93"/>
      <c r="BW27" s="93" t="n">
        <v>21</v>
      </c>
      <c r="BX27" s="97" t="s">
        <v>154</v>
      </c>
    </row>
    <row r="28" customFormat="false" ht="15" hidden="false" customHeight="true" outlineLevel="0" collapsed="false">
      <c r="A28" s="91" t="s">
        <v>155</v>
      </c>
      <c r="B28" s="92" t="s">
        <v>156</v>
      </c>
      <c r="C28" s="9" t="s">
        <v>148</v>
      </c>
      <c r="D28" s="9"/>
      <c r="E28" s="92" t="s">
        <v>110</v>
      </c>
      <c r="F28" s="93" t="n">
        <v>84</v>
      </c>
      <c r="G28" s="94" t="n">
        <v>0</v>
      </c>
      <c r="H28" s="93" t="n">
        <f aca="false">F28*AO28</f>
        <v>0</v>
      </c>
      <c r="I28" s="93" t="n">
        <f aca="false">F28*AP28</f>
        <v>0</v>
      </c>
      <c r="J28" s="93" t="n">
        <f aca="false">F28*G28</f>
        <v>0</v>
      </c>
      <c r="K28" s="95"/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4"/>
      <c r="AJ28" s="93" t="n">
        <f aca="false">IF(AN28=0,J28,0)</f>
        <v>0</v>
      </c>
      <c r="AK28" s="93" t="n">
        <f aca="false">IF(AN28=12,J28,0)</f>
        <v>0</v>
      </c>
      <c r="AL28" s="93" t="n">
        <f aca="false">IF(AN28=21,J28,0)</f>
        <v>0</v>
      </c>
      <c r="AN28" s="93" t="n">
        <v>21</v>
      </c>
      <c r="AO28" s="93" t="n">
        <f aca="false">G28*1</f>
        <v>0</v>
      </c>
      <c r="AP28" s="93" t="n">
        <f aca="false">G28*(1-1)</f>
        <v>0</v>
      </c>
      <c r="AQ28" s="96" t="s">
        <v>107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6" t="s">
        <v>127</v>
      </c>
      <c r="AZ28" s="96" t="s">
        <v>112</v>
      </c>
      <c r="BA28" s="74" t="s">
        <v>113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28</f>
        <v>28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  <c r="BK28" s="93"/>
      <c r="BL28" s="93"/>
      <c r="BW28" s="93" t="n">
        <v>21</v>
      </c>
      <c r="BX28" s="97" t="s">
        <v>148</v>
      </c>
    </row>
    <row r="29" customFormat="false" ht="15" hidden="false" customHeight="true" outlineLevel="0" collapsed="false">
      <c r="A29" s="91" t="s">
        <v>157</v>
      </c>
      <c r="B29" s="92" t="s">
        <v>158</v>
      </c>
      <c r="C29" s="9" t="s">
        <v>159</v>
      </c>
      <c r="D29" s="9"/>
      <c r="E29" s="92" t="s">
        <v>110</v>
      </c>
      <c r="F29" s="93" t="n">
        <v>18</v>
      </c>
      <c r="G29" s="94" t="n">
        <v>0</v>
      </c>
      <c r="H29" s="93" t="n">
        <f aca="false">F29*AO29</f>
        <v>0</v>
      </c>
      <c r="I29" s="93" t="n">
        <f aca="false">F29*AP29</f>
        <v>0</v>
      </c>
      <c r="J29" s="93" t="n">
        <f aca="false">F29*G29</f>
        <v>0</v>
      </c>
      <c r="K29" s="95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4"/>
      <c r="AJ29" s="93" t="n">
        <f aca="false">IF(AN29=0,J29,0)</f>
        <v>0</v>
      </c>
      <c r="AK29" s="93" t="n">
        <f aca="false">IF(AN29=12,J29,0)</f>
        <v>0</v>
      </c>
      <c r="AL29" s="93" t="n">
        <f aca="false">IF(AN29=21,J29,0)</f>
        <v>0</v>
      </c>
      <c r="AN29" s="93" t="n">
        <v>21</v>
      </c>
      <c r="AO29" s="93" t="n">
        <f aca="false">G29*1</f>
        <v>0</v>
      </c>
      <c r="AP29" s="93" t="n">
        <f aca="false">G29*(1-1)</f>
        <v>0</v>
      </c>
      <c r="AQ29" s="96" t="s">
        <v>107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6" t="s">
        <v>127</v>
      </c>
      <c r="AZ29" s="96" t="s">
        <v>112</v>
      </c>
      <c r="BA29" s="74" t="s">
        <v>113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/>
      <c r="BW29" s="93" t="n">
        <v>21</v>
      </c>
      <c r="BX29" s="97" t="s">
        <v>159</v>
      </c>
    </row>
    <row r="30" customFormat="false" ht="15" hidden="false" customHeight="true" outlineLevel="0" collapsed="false">
      <c r="A30" s="91" t="s">
        <v>160</v>
      </c>
      <c r="B30" s="92" t="s">
        <v>161</v>
      </c>
      <c r="C30" s="9" t="s">
        <v>162</v>
      </c>
      <c r="D30" s="9"/>
      <c r="E30" s="92" t="s">
        <v>110</v>
      </c>
      <c r="F30" s="93" t="n">
        <v>11</v>
      </c>
      <c r="G30" s="94" t="n">
        <v>0</v>
      </c>
      <c r="H30" s="93" t="n">
        <f aca="false">F30*AO30</f>
        <v>0</v>
      </c>
      <c r="I30" s="93" t="n">
        <f aca="false">F30*AP30</f>
        <v>0</v>
      </c>
      <c r="J30" s="93" t="n">
        <f aca="false">F30*G30</f>
        <v>0</v>
      </c>
      <c r="K30" s="95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4"/>
      <c r="AJ30" s="93" t="n">
        <f aca="false">IF(AN30=0,J30,0)</f>
        <v>0</v>
      </c>
      <c r="AK30" s="93" t="n">
        <f aca="false">IF(AN30=12,J30,0)</f>
        <v>0</v>
      </c>
      <c r="AL30" s="93" t="n">
        <f aca="false">IF(AN30=21,J30,0)</f>
        <v>0</v>
      </c>
      <c r="AN30" s="93" t="n">
        <v>21</v>
      </c>
      <c r="AO30" s="93" t="n">
        <f aca="false">G30*1</f>
        <v>0</v>
      </c>
      <c r="AP30" s="93" t="n">
        <f aca="false">G30*(1-1)</f>
        <v>0</v>
      </c>
      <c r="AQ30" s="96" t="s">
        <v>107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6" t="s">
        <v>127</v>
      </c>
      <c r="AZ30" s="96" t="s">
        <v>112</v>
      </c>
      <c r="BA30" s="74" t="s">
        <v>113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/>
      <c r="BW30" s="93" t="n">
        <v>21</v>
      </c>
      <c r="BX30" s="97" t="s">
        <v>162</v>
      </c>
    </row>
    <row r="31" customFormat="false" ht="15" hidden="false" customHeight="true" outlineLevel="0" collapsed="false">
      <c r="A31" s="91" t="s">
        <v>163</v>
      </c>
      <c r="B31" s="92" t="s">
        <v>164</v>
      </c>
      <c r="C31" s="9" t="s">
        <v>165</v>
      </c>
      <c r="D31" s="9"/>
      <c r="E31" s="92" t="s">
        <v>110</v>
      </c>
      <c r="F31" s="93" t="n">
        <v>4</v>
      </c>
      <c r="G31" s="94" t="n">
        <v>0</v>
      </c>
      <c r="H31" s="93" t="n">
        <f aca="false">F31*AO31</f>
        <v>0</v>
      </c>
      <c r="I31" s="93" t="n">
        <f aca="false">F31*AP31</f>
        <v>0</v>
      </c>
      <c r="J31" s="93" t="n">
        <f aca="false">F31*G31</f>
        <v>0</v>
      </c>
      <c r="K31" s="95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4"/>
      <c r="AJ31" s="93" t="n">
        <f aca="false">IF(AN31=0,J31,0)</f>
        <v>0</v>
      </c>
      <c r="AK31" s="93" t="n">
        <f aca="false">IF(AN31=12,J31,0)</f>
        <v>0</v>
      </c>
      <c r="AL31" s="93" t="n">
        <f aca="false">IF(AN31=21,J31,0)</f>
        <v>0</v>
      </c>
      <c r="AN31" s="93" t="n">
        <v>21</v>
      </c>
      <c r="AO31" s="93" t="n">
        <f aca="false">G31*1</f>
        <v>0</v>
      </c>
      <c r="AP31" s="93" t="n">
        <f aca="false">G31*(1-1)</f>
        <v>0</v>
      </c>
      <c r="AQ31" s="96" t="s">
        <v>107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6" t="s">
        <v>127</v>
      </c>
      <c r="AZ31" s="96" t="s">
        <v>112</v>
      </c>
      <c r="BA31" s="74" t="s">
        <v>113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/>
      <c r="BW31" s="93" t="n">
        <v>21</v>
      </c>
      <c r="BX31" s="97" t="s">
        <v>165</v>
      </c>
    </row>
    <row r="32" customFormat="false" ht="15" hidden="false" customHeight="true" outlineLevel="0" collapsed="false">
      <c r="A32" s="91" t="s">
        <v>166</v>
      </c>
      <c r="B32" s="92" t="s">
        <v>164</v>
      </c>
      <c r="C32" s="9" t="s">
        <v>167</v>
      </c>
      <c r="D32" s="9"/>
      <c r="E32" s="92" t="s">
        <v>110</v>
      </c>
      <c r="F32" s="93" t="n">
        <v>37</v>
      </c>
      <c r="G32" s="94" t="n">
        <v>0</v>
      </c>
      <c r="H32" s="93" t="n">
        <f aca="false">F32*AO32</f>
        <v>0</v>
      </c>
      <c r="I32" s="93" t="n">
        <f aca="false">F32*AP32</f>
        <v>0</v>
      </c>
      <c r="J32" s="93" t="n">
        <f aca="false">F32*G32</f>
        <v>0</v>
      </c>
      <c r="K32" s="95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4"/>
      <c r="AJ32" s="93" t="n">
        <f aca="false">IF(AN32=0,J32,0)</f>
        <v>0</v>
      </c>
      <c r="AK32" s="93" t="n">
        <f aca="false">IF(AN32=12,J32,0)</f>
        <v>0</v>
      </c>
      <c r="AL32" s="93" t="n">
        <f aca="false">IF(AN32=21,J32,0)</f>
        <v>0</v>
      </c>
      <c r="AN32" s="93" t="n">
        <v>21</v>
      </c>
      <c r="AO32" s="93" t="n">
        <f aca="false">G32*1</f>
        <v>0</v>
      </c>
      <c r="AP32" s="93" t="n">
        <f aca="false">G32*(1-1)</f>
        <v>0</v>
      </c>
      <c r="AQ32" s="96" t="s">
        <v>107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6" t="s">
        <v>127</v>
      </c>
      <c r="AZ32" s="96" t="s">
        <v>112</v>
      </c>
      <c r="BA32" s="74" t="s">
        <v>113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/>
      <c r="BW32" s="93" t="n">
        <v>21</v>
      </c>
      <c r="BX32" s="97" t="s">
        <v>167</v>
      </c>
    </row>
    <row r="33" customFormat="false" ht="15" hidden="false" customHeight="true" outlineLevel="0" collapsed="false">
      <c r="A33" s="91" t="s">
        <v>168</v>
      </c>
      <c r="B33" s="92" t="s">
        <v>164</v>
      </c>
      <c r="C33" s="9" t="s">
        <v>169</v>
      </c>
      <c r="D33" s="9"/>
      <c r="E33" s="92" t="s">
        <v>110</v>
      </c>
      <c r="F33" s="93" t="n">
        <v>10</v>
      </c>
      <c r="G33" s="94" t="n">
        <v>0</v>
      </c>
      <c r="H33" s="93" t="n">
        <f aca="false">F33*AO33</f>
        <v>0</v>
      </c>
      <c r="I33" s="93" t="n">
        <f aca="false">F33*AP33</f>
        <v>0</v>
      </c>
      <c r="J33" s="93" t="n">
        <f aca="false">F33*G33</f>
        <v>0</v>
      </c>
      <c r="K33" s="95"/>
      <c r="Z33" s="93" t="n">
        <f aca="false">IF(AQ33="5",BJ33,0)</f>
        <v>0</v>
      </c>
      <c r="AB33" s="93" t="n">
        <f aca="false">IF(AQ33="1",BH33,0)</f>
        <v>0</v>
      </c>
      <c r="AC33" s="93" t="n">
        <f aca="false">IF(AQ33="1",BI33,0)</f>
        <v>0</v>
      </c>
      <c r="AD33" s="93" t="n">
        <f aca="false">IF(AQ33="7",BH33,0)</f>
        <v>0</v>
      </c>
      <c r="AE33" s="93" t="n">
        <f aca="false">IF(AQ33="7",BI33,0)</f>
        <v>0</v>
      </c>
      <c r="AF33" s="93" t="n">
        <f aca="false">IF(AQ33="2",BH33,0)</f>
        <v>0</v>
      </c>
      <c r="AG33" s="93" t="n">
        <f aca="false">IF(AQ33="2",BI33,0)</f>
        <v>0</v>
      </c>
      <c r="AH33" s="93" t="n">
        <f aca="false">IF(AQ33="0",BJ33,0)</f>
        <v>0</v>
      </c>
      <c r="AI33" s="74"/>
      <c r="AJ33" s="93" t="n">
        <f aca="false">IF(AN33=0,J33,0)</f>
        <v>0</v>
      </c>
      <c r="AK33" s="93" t="n">
        <f aca="false">IF(AN33=12,J33,0)</f>
        <v>0</v>
      </c>
      <c r="AL33" s="93" t="n">
        <f aca="false">IF(AN33=21,J33,0)</f>
        <v>0</v>
      </c>
      <c r="AN33" s="93" t="n">
        <v>21</v>
      </c>
      <c r="AO33" s="93" t="n">
        <f aca="false">G33*1</f>
        <v>0</v>
      </c>
      <c r="AP33" s="93" t="n">
        <f aca="false">G33*(1-1)</f>
        <v>0</v>
      </c>
      <c r="AQ33" s="96" t="s">
        <v>107</v>
      </c>
      <c r="AV33" s="93" t="n">
        <f aca="false">AW33+AX33</f>
        <v>0</v>
      </c>
      <c r="AW33" s="93" t="n">
        <f aca="false">F33*AO33</f>
        <v>0</v>
      </c>
      <c r="AX33" s="93" t="n">
        <f aca="false">F33*AP33</f>
        <v>0</v>
      </c>
      <c r="AY33" s="96" t="s">
        <v>127</v>
      </c>
      <c r="AZ33" s="96" t="s">
        <v>112</v>
      </c>
      <c r="BA33" s="74" t="s">
        <v>113</v>
      </c>
      <c r="BC33" s="93" t="n">
        <f aca="false">AW33+AX33</f>
        <v>0</v>
      </c>
      <c r="BD33" s="93" t="n">
        <f aca="false">G33/(100-BE33)*100</f>
        <v>0</v>
      </c>
      <c r="BE33" s="93" t="n">
        <v>0</v>
      </c>
      <c r="BF33" s="93" t="n">
        <f aca="false">33</f>
        <v>33</v>
      </c>
      <c r="BH33" s="93" t="n">
        <f aca="false">F33*AO33</f>
        <v>0</v>
      </c>
      <c r="BI33" s="93" t="n">
        <f aca="false">F33*AP33</f>
        <v>0</v>
      </c>
      <c r="BJ33" s="93" t="n">
        <f aca="false">F33*G33</f>
        <v>0</v>
      </c>
      <c r="BK33" s="93"/>
      <c r="BL33" s="93"/>
      <c r="BW33" s="93" t="n">
        <v>21</v>
      </c>
      <c r="BX33" s="97" t="s">
        <v>169</v>
      </c>
    </row>
    <row r="34" customFormat="false" ht="25.5" hidden="false" customHeight="true" outlineLevel="0" collapsed="false">
      <c r="A34" s="91" t="s">
        <v>170</v>
      </c>
      <c r="B34" s="92" t="s">
        <v>171</v>
      </c>
      <c r="C34" s="9" t="s">
        <v>172</v>
      </c>
      <c r="D34" s="9"/>
      <c r="E34" s="92" t="s">
        <v>110</v>
      </c>
      <c r="F34" s="93" t="n">
        <v>20</v>
      </c>
      <c r="G34" s="94" t="n">
        <v>0</v>
      </c>
      <c r="H34" s="93" t="n">
        <f aca="false">F34*AO34</f>
        <v>0</v>
      </c>
      <c r="I34" s="93" t="n">
        <f aca="false">F34*AP34</f>
        <v>0</v>
      </c>
      <c r="J34" s="93" t="n">
        <f aca="false">F34*G34</f>
        <v>0</v>
      </c>
      <c r="K34" s="95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4"/>
      <c r="AJ34" s="93" t="n">
        <f aca="false">IF(AN34=0,J34,0)</f>
        <v>0</v>
      </c>
      <c r="AK34" s="93" t="n">
        <f aca="false">IF(AN34=12,J34,0)</f>
        <v>0</v>
      </c>
      <c r="AL34" s="93" t="n">
        <f aca="false">IF(AN34=21,J34,0)</f>
        <v>0</v>
      </c>
      <c r="AN34" s="93" t="n">
        <v>21</v>
      </c>
      <c r="AO34" s="93" t="n">
        <f aca="false">G34*1</f>
        <v>0</v>
      </c>
      <c r="AP34" s="93" t="n">
        <f aca="false">G34*(1-1)</f>
        <v>0</v>
      </c>
      <c r="AQ34" s="96" t="s">
        <v>107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6" t="s">
        <v>127</v>
      </c>
      <c r="AZ34" s="96" t="s">
        <v>112</v>
      </c>
      <c r="BA34" s="74" t="s">
        <v>113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/>
      <c r="BW34" s="93" t="n">
        <v>21</v>
      </c>
      <c r="BX34" s="97" t="s">
        <v>172</v>
      </c>
    </row>
    <row r="35" customFormat="false" ht="15" hidden="false" customHeight="true" outlineLevel="0" collapsed="false">
      <c r="A35" s="83"/>
      <c r="B35" s="89" t="s">
        <v>173</v>
      </c>
      <c r="C35" s="85" t="s">
        <v>174</v>
      </c>
      <c r="D35" s="85"/>
      <c r="E35" s="90" t="s">
        <v>71</v>
      </c>
      <c r="F35" s="90" t="s">
        <v>71</v>
      </c>
      <c r="G35" s="90" t="s">
        <v>71</v>
      </c>
      <c r="H35" s="66" t="n">
        <f aca="false">SUM(H36:H37)</f>
        <v>0</v>
      </c>
      <c r="I35" s="66" t="n">
        <f aca="false">SUM(I36:I37)</f>
        <v>0</v>
      </c>
      <c r="J35" s="66" t="n">
        <f aca="false">SUM(J36:J37)</f>
        <v>0</v>
      </c>
      <c r="K35" s="88"/>
      <c r="AI35" s="74"/>
      <c r="AS35" s="66" t="n">
        <f aca="false">SUM(AJ36:AJ37)</f>
        <v>0</v>
      </c>
      <c r="AT35" s="66" t="n">
        <f aca="false">SUM(AK36:AK37)</f>
        <v>0</v>
      </c>
      <c r="AU35" s="66" t="n">
        <f aca="false">SUM(AL36:AL37)</f>
        <v>0</v>
      </c>
    </row>
    <row r="36" customFormat="false" ht="15" hidden="false" customHeight="true" outlineLevel="0" collapsed="false">
      <c r="A36" s="91" t="s">
        <v>175</v>
      </c>
      <c r="B36" s="92" t="s">
        <v>108</v>
      </c>
      <c r="C36" s="9" t="s">
        <v>109</v>
      </c>
      <c r="D36" s="9"/>
      <c r="E36" s="92" t="s">
        <v>110</v>
      </c>
      <c r="F36" s="93" t="n">
        <v>117</v>
      </c>
      <c r="G36" s="94" t="n">
        <v>0</v>
      </c>
      <c r="H36" s="93" t="n">
        <f aca="false">F36*AO36</f>
        <v>0</v>
      </c>
      <c r="I36" s="93" t="n">
        <f aca="false">F36*AP36</f>
        <v>0</v>
      </c>
      <c r="J36" s="93" t="n">
        <f aca="false">F36*G36</f>
        <v>0</v>
      </c>
      <c r="K36" s="95"/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4"/>
      <c r="AJ36" s="93" t="n">
        <f aca="false">IF(AN36=0,J36,0)</f>
        <v>0</v>
      </c>
      <c r="AK36" s="93" t="n">
        <f aca="false">IF(AN36=12,J36,0)</f>
        <v>0</v>
      </c>
      <c r="AL36" s="93" t="n">
        <f aca="false">IF(AN36=21,J36,0)</f>
        <v>0</v>
      </c>
      <c r="AN36" s="93" t="n">
        <v>21</v>
      </c>
      <c r="AO36" s="93" t="n">
        <f aca="false">G36*0</f>
        <v>0</v>
      </c>
      <c r="AP36" s="93" t="n">
        <f aca="false">G36*(1-0)</f>
        <v>0</v>
      </c>
      <c r="AQ36" s="96" t="s">
        <v>107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6" t="s">
        <v>176</v>
      </c>
      <c r="AZ36" s="96" t="s">
        <v>112</v>
      </c>
      <c r="BA36" s="74" t="s">
        <v>113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36</f>
        <v>36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  <c r="BK36" s="93"/>
      <c r="BL36" s="93"/>
      <c r="BW36" s="93" t="n">
        <v>21</v>
      </c>
      <c r="BX36" s="97" t="s">
        <v>109</v>
      </c>
    </row>
    <row r="37" customFormat="false" ht="15" hidden="false" customHeight="true" outlineLevel="0" collapsed="false">
      <c r="A37" s="91" t="s">
        <v>177</v>
      </c>
      <c r="B37" s="92" t="s">
        <v>115</v>
      </c>
      <c r="C37" s="9" t="s">
        <v>116</v>
      </c>
      <c r="D37" s="9"/>
      <c r="E37" s="92" t="s">
        <v>110</v>
      </c>
      <c r="F37" s="93" t="n">
        <v>40</v>
      </c>
      <c r="G37" s="94" t="n">
        <v>0</v>
      </c>
      <c r="H37" s="93" t="n">
        <f aca="false">F37*AO37</f>
        <v>0</v>
      </c>
      <c r="I37" s="93" t="n">
        <f aca="false">F37*AP37</f>
        <v>0</v>
      </c>
      <c r="J37" s="93" t="n">
        <f aca="false">F37*G37</f>
        <v>0</v>
      </c>
      <c r="K37" s="95"/>
      <c r="Z37" s="93" t="n">
        <f aca="false">IF(AQ37="5",BJ37,0)</f>
        <v>0</v>
      </c>
      <c r="AB37" s="93" t="n">
        <f aca="false">IF(AQ37="1",BH37,0)</f>
        <v>0</v>
      </c>
      <c r="AC37" s="93" t="n">
        <f aca="false">IF(AQ37="1",BI37,0)</f>
        <v>0</v>
      </c>
      <c r="AD37" s="93" t="n">
        <f aca="false">IF(AQ37="7",BH37,0)</f>
        <v>0</v>
      </c>
      <c r="AE37" s="93" t="n">
        <f aca="false">IF(AQ37="7",BI37,0)</f>
        <v>0</v>
      </c>
      <c r="AF37" s="93" t="n">
        <f aca="false">IF(AQ37="2",BH37,0)</f>
        <v>0</v>
      </c>
      <c r="AG37" s="93" t="n">
        <f aca="false">IF(AQ37="2",BI37,0)</f>
        <v>0</v>
      </c>
      <c r="AH37" s="93" t="n">
        <f aca="false">IF(AQ37="0",BJ37,0)</f>
        <v>0</v>
      </c>
      <c r="AI37" s="74"/>
      <c r="AJ37" s="93" t="n">
        <f aca="false">IF(AN37=0,J37,0)</f>
        <v>0</v>
      </c>
      <c r="AK37" s="93" t="n">
        <f aca="false">IF(AN37=12,J37,0)</f>
        <v>0</v>
      </c>
      <c r="AL37" s="93" t="n">
        <f aca="false">IF(AN37=21,J37,0)</f>
        <v>0</v>
      </c>
      <c r="AN37" s="93" t="n">
        <v>21</v>
      </c>
      <c r="AO37" s="93" t="n">
        <f aca="false">G37*0</f>
        <v>0</v>
      </c>
      <c r="AP37" s="93" t="n">
        <f aca="false">G37*(1-0)</f>
        <v>0</v>
      </c>
      <c r="AQ37" s="96" t="s">
        <v>107</v>
      </c>
      <c r="AV37" s="93" t="n">
        <f aca="false">AW37+AX37</f>
        <v>0</v>
      </c>
      <c r="AW37" s="93" t="n">
        <f aca="false">F37*AO37</f>
        <v>0</v>
      </c>
      <c r="AX37" s="93" t="n">
        <f aca="false">F37*AP37</f>
        <v>0</v>
      </c>
      <c r="AY37" s="96" t="s">
        <v>176</v>
      </c>
      <c r="AZ37" s="96" t="s">
        <v>112</v>
      </c>
      <c r="BA37" s="74" t="s">
        <v>113</v>
      </c>
      <c r="BC37" s="93" t="n">
        <f aca="false">AW37+AX37</f>
        <v>0</v>
      </c>
      <c r="BD37" s="93" t="n">
        <f aca="false">G37/(100-BE37)*100</f>
        <v>0</v>
      </c>
      <c r="BE37" s="93" t="n">
        <v>0</v>
      </c>
      <c r="BF37" s="93" t="n">
        <f aca="false">37</f>
        <v>37</v>
      </c>
      <c r="BH37" s="93" t="n">
        <f aca="false">F37*AO37</f>
        <v>0</v>
      </c>
      <c r="BI37" s="93" t="n">
        <f aca="false">F37*AP37</f>
        <v>0</v>
      </c>
      <c r="BJ37" s="93" t="n">
        <f aca="false">F37*G37</f>
        <v>0</v>
      </c>
      <c r="BK37" s="93"/>
      <c r="BL37" s="93"/>
      <c r="BW37" s="93" t="n">
        <v>21</v>
      </c>
      <c r="BX37" s="97" t="s">
        <v>116</v>
      </c>
    </row>
    <row r="38" customFormat="false" ht="15" hidden="false" customHeight="true" outlineLevel="0" collapsed="false">
      <c r="A38" s="83"/>
      <c r="B38" s="89" t="s">
        <v>178</v>
      </c>
      <c r="C38" s="85" t="s">
        <v>179</v>
      </c>
      <c r="D38" s="85"/>
      <c r="E38" s="90" t="s">
        <v>71</v>
      </c>
      <c r="F38" s="90" t="s">
        <v>71</v>
      </c>
      <c r="G38" s="90" t="s">
        <v>71</v>
      </c>
      <c r="H38" s="66" t="n">
        <f aca="false">SUM(H39:H44)</f>
        <v>0</v>
      </c>
      <c r="I38" s="66" t="n">
        <f aca="false">SUM(I39:I44)</f>
        <v>0</v>
      </c>
      <c r="J38" s="66" t="n">
        <f aca="false">SUM(J39:J44)</f>
        <v>0</v>
      </c>
      <c r="K38" s="88"/>
      <c r="AI38" s="74"/>
      <c r="AS38" s="66" t="n">
        <f aca="false">SUM(AJ39:AJ44)</f>
        <v>0</v>
      </c>
      <c r="AT38" s="66" t="n">
        <f aca="false">SUM(AK39:AK44)</f>
        <v>0</v>
      </c>
      <c r="AU38" s="66" t="n">
        <f aca="false">SUM(AL39:AL44)</f>
        <v>0</v>
      </c>
    </row>
    <row r="39" customFormat="false" ht="15" hidden="false" customHeight="true" outlineLevel="0" collapsed="false">
      <c r="A39" s="91" t="s">
        <v>180</v>
      </c>
      <c r="B39" s="92" t="s">
        <v>123</v>
      </c>
      <c r="C39" s="9" t="s">
        <v>124</v>
      </c>
      <c r="D39" s="9"/>
      <c r="E39" s="92" t="s">
        <v>125</v>
      </c>
      <c r="F39" s="93" t="n">
        <v>117</v>
      </c>
      <c r="G39" s="94" t="n">
        <v>0</v>
      </c>
      <c r="H39" s="93" t="n">
        <f aca="false">F39*AO39</f>
        <v>0</v>
      </c>
      <c r="I39" s="93" t="n">
        <f aca="false">F39*AP39</f>
        <v>0</v>
      </c>
      <c r="J39" s="93" t="n">
        <f aca="false">F39*G39</f>
        <v>0</v>
      </c>
      <c r="K39" s="95" t="s">
        <v>126</v>
      </c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74"/>
      <c r="AJ39" s="93" t="n">
        <f aca="false">IF(AN39=0,J39,0)</f>
        <v>0</v>
      </c>
      <c r="AK39" s="93" t="n">
        <f aca="false">IF(AN39=12,J39,0)</f>
        <v>0</v>
      </c>
      <c r="AL39" s="93" t="n">
        <f aca="false">IF(AN39=21,J39,0)</f>
        <v>0</v>
      </c>
      <c r="AN39" s="93" t="n">
        <v>21</v>
      </c>
      <c r="AO39" s="93" t="n">
        <f aca="false">G39*0</f>
        <v>0</v>
      </c>
      <c r="AP39" s="93" t="n">
        <f aca="false">G39*(1-0)</f>
        <v>0</v>
      </c>
      <c r="AQ39" s="96" t="s">
        <v>114</v>
      </c>
      <c r="AV39" s="93" t="n">
        <f aca="false">AW39+AX39</f>
        <v>0</v>
      </c>
      <c r="AW39" s="93" t="n">
        <f aca="false">F39*AO39</f>
        <v>0</v>
      </c>
      <c r="AX39" s="93" t="n">
        <f aca="false">F39*AP39</f>
        <v>0</v>
      </c>
      <c r="AY39" s="96" t="s">
        <v>181</v>
      </c>
      <c r="AZ39" s="96" t="s">
        <v>112</v>
      </c>
      <c r="BA39" s="74" t="s">
        <v>113</v>
      </c>
      <c r="BC39" s="93" t="n">
        <f aca="false">AW39+AX39</f>
        <v>0</v>
      </c>
      <c r="BD39" s="93" t="n">
        <f aca="false">G39/(100-BE39)*100</f>
        <v>0</v>
      </c>
      <c r="BE39" s="93" t="n">
        <v>0</v>
      </c>
      <c r="BF39" s="93" t="n">
        <f aca="false">39</f>
        <v>39</v>
      </c>
      <c r="BH39" s="93" t="n">
        <f aca="false">F39*AO39</f>
        <v>0</v>
      </c>
      <c r="BI39" s="93" t="n">
        <f aca="false">F39*AP39</f>
        <v>0</v>
      </c>
      <c r="BJ39" s="93" t="n">
        <f aca="false">F39*G39</f>
        <v>0</v>
      </c>
      <c r="BK39" s="93"/>
      <c r="BL39" s="93"/>
      <c r="BW39" s="93" t="n">
        <v>21</v>
      </c>
      <c r="BX39" s="97" t="s">
        <v>124</v>
      </c>
    </row>
    <row r="40" customFormat="false" ht="15" hidden="false" customHeight="true" outlineLevel="0" collapsed="false">
      <c r="A40" s="91" t="s">
        <v>182</v>
      </c>
      <c r="B40" s="92" t="s">
        <v>129</v>
      </c>
      <c r="C40" s="9" t="s">
        <v>130</v>
      </c>
      <c r="D40" s="9"/>
      <c r="E40" s="92" t="s">
        <v>125</v>
      </c>
      <c r="F40" s="93" t="n">
        <v>40</v>
      </c>
      <c r="G40" s="94" t="n">
        <v>0</v>
      </c>
      <c r="H40" s="93" t="n">
        <f aca="false">F40*AO40</f>
        <v>0</v>
      </c>
      <c r="I40" s="93" t="n">
        <f aca="false">F40*AP40</f>
        <v>0</v>
      </c>
      <c r="J40" s="93" t="n">
        <f aca="false">F40*G40</f>
        <v>0</v>
      </c>
      <c r="K40" s="95" t="s">
        <v>126</v>
      </c>
      <c r="Z40" s="93" t="n">
        <f aca="false">IF(AQ40="5",BJ40,0)</f>
        <v>0</v>
      </c>
      <c r="AB40" s="93" t="n">
        <f aca="false">IF(AQ40="1",BH40,0)</f>
        <v>0</v>
      </c>
      <c r="AC40" s="93" t="n">
        <f aca="false">IF(AQ40="1",BI40,0)</f>
        <v>0</v>
      </c>
      <c r="AD40" s="93" t="n">
        <f aca="false">IF(AQ40="7",BH40,0)</f>
        <v>0</v>
      </c>
      <c r="AE40" s="93" t="n">
        <f aca="false">IF(AQ40="7",BI40,0)</f>
        <v>0</v>
      </c>
      <c r="AF40" s="93" t="n">
        <f aca="false">IF(AQ40="2",BH40,0)</f>
        <v>0</v>
      </c>
      <c r="AG40" s="93" t="n">
        <f aca="false">IF(AQ40="2",BI40,0)</f>
        <v>0</v>
      </c>
      <c r="AH40" s="93" t="n">
        <f aca="false">IF(AQ40="0",BJ40,0)</f>
        <v>0</v>
      </c>
      <c r="AI40" s="74"/>
      <c r="AJ40" s="93" t="n">
        <f aca="false">IF(AN40=0,J40,0)</f>
        <v>0</v>
      </c>
      <c r="AK40" s="93" t="n">
        <f aca="false">IF(AN40=12,J40,0)</f>
        <v>0</v>
      </c>
      <c r="AL40" s="93" t="n">
        <f aca="false">IF(AN40=21,J40,0)</f>
        <v>0</v>
      </c>
      <c r="AN40" s="93" t="n">
        <v>21</v>
      </c>
      <c r="AO40" s="93" t="n">
        <f aca="false">G40*0</f>
        <v>0</v>
      </c>
      <c r="AP40" s="93" t="n">
        <f aca="false">G40*(1-0)</f>
        <v>0</v>
      </c>
      <c r="AQ40" s="96" t="s">
        <v>114</v>
      </c>
      <c r="AV40" s="93" t="n">
        <f aca="false">AW40+AX40</f>
        <v>0</v>
      </c>
      <c r="AW40" s="93" t="n">
        <f aca="false">F40*AO40</f>
        <v>0</v>
      </c>
      <c r="AX40" s="93" t="n">
        <f aca="false">F40*AP40</f>
        <v>0</v>
      </c>
      <c r="AY40" s="96" t="s">
        <v>181</v>
      </c>
      <c r="AZ40" s="96" t="s">
        <v>112</v>
      </c>
      <c r="BA40" s="74" t="s">
        <v>113</v>
      </c>
      <c r="BC40" s="93" t="n">
        <f aca="false">AW40+AX40</f>
        <v>0</v>
      </c>
      <c r="BD40" s="93" t="n">
        <f aca="false">G40/(100-BE40)*100</f>
        <v>0</v>
      </c>
      <c r="BE40" s="93" t="n">
        <v>0</v>
      </c>
      <c r="BF40" s="93" t="n">
        <f aca="false">40</f>
        <v>40</v>
      </c>
      <c r="BH40" s="93" t="n">
        <f aca="false">F40*AO40</f>
        <v>0</v>
      </c>
      <c r="BI40" s="93" t="n">
        <f aca="false">F40*AP40</f>
        <v>0</v>
      </c>
      <c r="BJ40" s="93" t="n">
        <f aca="false">F40*G40</f>
        <v>0</v>
      </c>
      <c r="BK40" s="93"/>
      <c r="BL40" s="93"/>
      <c r="BW40" s="93" t="n">
        <v>21</v>
      </c>
      <c r="BX40" s="97" t="s">
        <v>130</v>
      </c>
    </row>
    <row r="41" customFormat="false" ht="15" hidden="false" customHeight="true" outlineLevel="0" collapsed="false">
      <c r="A41" s="91" t="s">
        <v>183</v>
      </c>
      <c r="B41" s="92" t="s">
        <v>135</v>
      </c>
      <c r="C41" s="9" t="s">
        <v>136</v>
      </c>
      <c r="D41" s="9"/>
      <c r="E41" s="92" t="s">
        <v>110</v>
      </c>
      <c r="F41" s="93" t="n">
        <v>69</v>
      </c>
      <c r="G41" s="94" t="n">
        <v>0</v>
      </c>
      <c r="H41" s="93" t="n">
        <f aca="false">F41*AO41</f>
        <v>0</v>
      </c>
      <c r="I41" s="93" t="n">
        <f aca="false">F41*AP41</f>
        <v>0</v>
      </c>
      <c r="J41" s="93" t="n">
        <f aca="false">F41*G41</f>
        <v>0</v>
      </c>
      <c r="K41" s="95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4"/>
      <c r="AJ41" s="93" t="n">
        <f aca="false">IF(AN41=0,J41,0)</f>
        <v>0</v>
      </c>
      <c r="AK41" s="93" t="n">
        <f aca="false">IF(AN41=12,J41,0)</f>
        <v>0</v>
      </c>
      <c r="AL41" s="93" t="n">
        <f aca="false">IF(AN41=21,J41,0)</f>
        <v>0</v>
      </c>
      <c r="AN41" s="93" t="n">
        <v>21</v>
      </c>
      <c r="AO41" s="93" t="n">
        <f aca="false">G41*1</f>
        <v>0</v>
      </c>
      <c r="AP41" s="93" t="n">
        <f aca="false">G41*(1-1)</f>
        <v>0</v>
      </c>
      <c r="AQ41" s="96" t="s">
        <v>107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6" t="s">
        <v>181</v>
      </c>
      <c r="AZ41" s="96" t="s">
        <v>112</v>
      </c>
      <c r="BA41" s="74" t="s">
        <v>113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/>
      <c r="BW41" s="93" t="n">
        <v>21</v>
      </c>
      <c r="BX41" s="97" t="s">
        <v>136</v>
      </c>
    </row>
    <row r="42" customFormat="false" ht="15" hidden="false" customHeight="true" outlineLevel="0" collapsed="false">
      <c r="A42" s="91" t="s">
        <v>184</v>
      </c>
      <c r="B42" s="92" t="s">
        <v>138</v>
      </c>
      <c r="C42" s="9" t="s">
        <v>185</v>
      </c>
      <c r="D42" s="9"/>
      <c r="E42" s="92" t="s">
        <v>110</v>
      </c>
      <c r="F42" s="93" t="n">
        <v>8</v>
      </c>
      <c r="G42" s="94" t="n">
        <v>0</v>
      </c>
      <c r="H42" s="93" t="n">
        <f aca="false">F42*AO42</f>
        <v>0</v>
      </c>
      <c r="I42" s="93" t="n">
        <f aca="false">F42*AP42</f>
        <v>0</v>
      </c>
      <c r="J42" s="93" t="n">
        <f aca="false">F42*G42</f>
        <v>0</v>
      </c>
      <c r="K42" s="95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4"/>
      <c r="AJ42" s="93" t="n">
        <f aca="false">IF(AN42=0,J42,0)</f>
        <v>0</v>
      </c>
      <c r="AK42" s="93" t="n">
        <f aca="false">IF(AN42=12,J42,0)</f>
        <v>0</v>
      </c>
      <c r="AL42" s="93" t="n">
        <f aca="false">IF(AN42=21,J42,0)</f>
        <v>0</v>
      </c>
      <c r="AN42" s="93" t="n">
        <v>21</v>
      </c>
      <c r="AO42" s="93" t="n">
        <f aca="false">G42*1</f>
        <v>0</v>
      </c>
      <c r="AP42" s="93" t="n">
        <f aca="false">G42*(1-1)</f>
        <v>0</v>
      </c>
      <c r="AQ42" s="96" t="s">
        <v>107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6" t="s">
        <v>181</v>
      </c>
      <c r="AZ42" s="96" t="s">
        <v>112</v>
      </c>
      <c r="BA42" s="74" t="s">
        <v>113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/>
      <c r="BW42" s="93" t="n">
        <v>21</v>
      </c>
      <c r="BX42" s="97" t="s">
        <v>185</v>
      </c>
    </row>
    <row r="43" customFormat="false" ht="15" hidden="false" customHeight="true" outlineLevel="0" collapsed="false">
      <c r="A43" s="91" t="s">
        <v>186</v>
      </c>
      <c r="B43" s="92" t="s">
        <v>141</v>
      </c>
      <c r="C43" s="9" t="s">
        <v>154</v>
      </c>
      <c r="D43" s="9"/>
      <c r="E43" s="92" t="s">
        <v>110</v>
      </c>
      <c r="F43" s="93" t="n">
        <v>40</v>
      </c>
      <c r="G43" s="94" t="n">
        <v>0</v>
      </c>
      <c r="H43" s="93" t="n">
        <f aca="false">F43*AO43</f>
        <v>0</v>
      </c>
      <c r="I43" s="93" t="n">
        <f aca="false">F43*AP43</f>
        <v>0</v>
      </c>
      <c r="J43" s="93" t="n">
        <f aca="false">F43*G43</f>
        <v>0</v>
      </c>
      <c r="K43" s="95"/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4"/>
      <c r="AJ43" s="93" t="n">
        <f aca="false">IF(AN43=0,J43,0)</f>
        <v>0</v>
      </c>
      <c r="AK43" s="93" t="n">
        <f aca="false">IF(AN43=12,J43,0)</f>
        <v>0</v>
      </c>
      <c r="AL43" s="93" t="n">
        <f aca="false">IF(AN43=21,J43,0)</f>
        <v>0</v>
      </c>
      <c r="AN43" s="93" t="n">
        <v>21</v>
      </c>
      <c r="AO43" s="93" t="n">
        <f aca="false">G43*1</f>
        <v>0</v>
      </c>
      <c r="AP43" s="93" t="n">
        <f aca="false">G43*(1-1)</f>
        <v>0</v>
      </c>
      <c r="AQ43" s="96" t="s">
        <v>107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6" t="s">
        <v>181</v>
      </c>
      <c r="AZ43" s="96" t="s">
        <v>112</v>
      </c>
      <c r="BA43" s="74" t="s">
        <v>113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43</f>
        <v>43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  <c r="BK43" s="93"/>
      <c r="BL43" s="93"/>
      <c r="BW43" s="93" t="n">
        <v>21</v>
      </c>
      <c r="BX43" s="97" t="s">
        <v>154</v>
      </c>
    </row>
    <row r="44" customFormat="false" ht="15" hidden="false" customHeight="true" outlineLevel="0" collapsed="false">
      <c r="A44" s="91" t="s">
        <v>187</v>
      </c>
      <c r="B44" s="92" t="s">
        <v>144</v>
      </c>
      <c r="C44" s="9" t="s">
        <v>159</v>
      </c>
      <c r="D44" s="9"/>
      <c r="E44" s="92" t="s">
        <v>110</v>
      </c>
      <c r="F44" s="93" t="n">
        <v>40</v>
      </c>
      <c r="G44" s="94" t="n">
        <v>0</v>
      </c>
      <c r="H44" s="93" t="n">
        <f aca="false">F44*AO44</f>
        <v>0</v>
      </c>
      <c r="I44" s="93" t="n">
        <f aca="false">F44*AP44</f>
        <v>0</v>
      </c>
      <c r="J44" s="93" t="n">
        <f aca="false">F44*G44</f>
        <v>0</v>
      </c>
      <c r="K44" s="95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4"/>
      <c r="AJ44" s="93" t="n">
        <f aca="false">IF(AN44=0,J44,0)</f>
        <v>0</v>
      </c>
      <c r="AK44" s="93" t="n">
        <f aca="false">IF(AN44=12,J44,0)</f>
        <v>0</v>
      </c>
      <c r="AL44" s="93" t="n">
        <f aca="false">IF(AN44=21,J44,0)</f>
        <v>0</v>
      </c>
      <c r="AN44" s="93" t="n">
        <v>21</v>
      </c>
      <c r="AO44" s="93" t="n">
        <f aca="false">G44*1</f>
        <v>0</v>
      </c>
      <c r="AP44" s="93" t="n">
        <f aca="false">G44*(1-1)</f>
        <v>0</v>
      </c>
      <c r="AQ44" s="96" t="s">
        <v>107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6" t="s">
        <v>181</v>
      </c>
      <c r="AZ44" s="96" t="s">
        <v>112</v>
      </c>
      <c r="BA44" s="74" t="s">
        <v>113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/>
      <c r="BW44" s="93" t="n">
        <v>21</v>
      </c>
      <c r="BX44" s="97" t="s">
        <v>159</v>
      </c>
    </row>
    <row r="45" customFormat="false" ht="15" hidden="false" customHeight="true" outlineLevel="0" collapsed="false">
      <c r="A45" s="83"/>
      <c r="B45" s="89" t="s">
        <v>188</v>
      </c>
      <c r="C45" s="85" t="s">
        <v>189</v>
      </c>
      <c r="D45" s="85"/>
      <c r="E45" s="90" t="s">
        <v>71</v>
      </c>
      <c r="F45" s="90" t="s">
        <v>71</v>
      </c>
      <c r="G45" s="90" t="s">
        <v>71</v>
      </c>
      <c r="H45" s="66" t="n">
        <f aca="false">SUM(H46:H48)</f>
        <v>0</v>
      </c>
      <c r="I45" s="66" t="n">
        <f aca="false">SUM(I46:I48)</f>
        <v>0</v>
      </c>
      <c r="J45" s="66" t="n">
        <f aca="false">SUM(J46:J48)</f>
        <v>0</v>
      </c>
      <c r="K45" s="88"/>
      <c r="AI45" s="74"/>
      <c r="AS45" s="66" t="n">
        <f aca="false">SUM(AJ46:AJ48)</f>
        <v>0</v>
      </c>
      <c r="AT45" s="66" t="n">
        <f aca="false">SUM(AK46:AK48)</f>
        <v>0</v>
      </c>
      <c r="AU45" s="66" t="n">
        <f aca="false">SUM(AL46:AL48)</f>
        <v>0</v>
      </c>
    </row>
    <row r="46" customFormat="false" ht="15" hidden="false" customHeight="true" outlineLevel="0" collapsed="false">
      <c r="A46" s="91" t="s">
        <v>190</v>
      </c>
      <c r="B46" s="92" t="s">
        <v>108</v>
      </c>
      <c r="C46" s="9" t="s">
        <v>109</v>
      </c>
      <c r="D46" s="9"/>
      <c r="E46" s="92" t="s">
        <v>110</v>
      </c>
      <c r="F46" s="93" t="n">
        <v>153</v>
      </c>
      <c r="G46" s="94" t="n">
        <v>0</v>
      </c>
      <c r="H46" s="93" t="n">
        <f aca="false">F46*AO46</f>
        <v>0</v>
      </c>
      <c r="I46" s="93" t="n">
        <f aca="false">F46*AP46</f>
        <v>0</v>
      </c>
      <c r="J46" s="93" t="n">
        <f aca="false">F46*G46</f>
        <v>0</v>
      </c>
      <c r="K46" s="95"/>
      <c r="Z46" s="93" t="n">
        <f aca="false">IF(AQ46="5",BJ46,0)</f>
        <v>0</v>
      </c>
      <c r="AB46" s="93" t="n">
        <f aca="false">IF(AQ46="1",BH46,0)</f>
        <v>0</v>
      </c>
      <c r="AC46" s="93" t="n">
        <f aca="false">IF(AQ46="1",BI46,0)</f>
        <v>0</v>
      </c>
      <c r="AD46" s="93" t="n">
        <f aca="false">IF(AQ46="7",BH46,0)</f>
        <v>0</v>
      </c>
      <c r="AE46" s="93" t="n">
        <f aca="false">IF(AQ46="7",BI46,0)</f>
        <v>0</v>
      </c>
      <c r="AF46" s="93" t="n">
        <f aca="false">IF(AQ46="2",BH46,0)</f>
        <v>0</v>
      </c>
      <c r="AG46" s="93" t="n">
        <f aca="false">IF(AQ46="2",BI46,0)</f>
        <v>0</v>
      </c>
      <c r="AH46" s="93" t="n">
        <f aca="false">IF(AQ46="0",BJ46,0)</f>
        <v>0</v>
      </c>
      <c r="AI46" s="74"/>
      <c r="AJ46" s="93" t="n">
        <f aca="false">IF(AN46=0,J46,0)</f>
        <v>0</v>
      </c>
      <c r="AK46" s="93" t="n">
        <f aca="false">IF(AN46=12,J46,0)</f>
        <v>0</v>
      </c>
      <c r="AL46" s="93" t="n">
        <f aca="false">IF(AN46=21,J46,0)</f>
        <v>0</v>
      </c>
      <c r="AN46" s="93" t="n">
        <v>21</v>
      </c>
      <c r="AO46" s="93" t="n">
        <f aca="false">G46*0</f>
        <v>0</v>
      </c>
      <c r="AP46" s="93" t="n">
        <f aca="false">G46*(1-0)</f>
        <v>0</v>
      </c>
      <c r="AQ46" s="96" t="s">
        <v>107</v>
      </c>
      <c r="AV46" s="93" t="n">
        <f aca="false">AW46+AX46</f>
        <v>0</v>
      </c>
      <c r="AW46" s="93" t="n">
        <f aca="false">F46*AO46</f>
        <v>0</v>
      </c>
      <c r="AX46" s="93" t="n">
        <f aca="false">F46*AP46</f>
        <v>0</v>
      </c>
      <c r="AY46" s="96" t="s">
        <v>191</v>
      </c>
      <c r="AZ46" s="96" t="s">
        <v>112</v>
      </c>
      <c r="BA46" s="74" t="s">
        <v>113</v>
      </c>
      <c r="BC46" s="93" t="n">
        <f aca="false">AW46+AX46</f>
        <v>0</v>
      </c>
      <c r="BD46" s="93" t="n">
        <f aca="false">G46/(100-BE46)*100</f>
        <v>0</v>
      </c>
      <c r="BE46" s="93" t="n">
        <v>0</v>
      </c>
      <c r="BF46" s="93" t="n">
        <f aca="false">46</f>
        <v>46</v>
      </c>
      <c r="BH46" s="93" t="n">
        <f aca="false">F46*AO46</f>
        <v>0</v>
      </c>
      <c r="BI46" s="93" t="n">
        <f aca="false">F46*AP46</f>
        <v>0</v>
      </c>
      <c r="BJ46" s="93" t="n">
        <f aca="false">F46*G46</f>
        <v>0</v>
      </c>
      <c r="BK46" s="93"/>
      <c r="BL46" s="93"/>
      <c r="BW46" s="93" t="n">
        <v>21</v>
      </c>
      <c r="BX46" s="97" t="s">
        <v>109</v>
      </c>
    </row>
    <row r="47" customFormat="false" ht="15" hidden="false" customHeight="true" outlineLevel="0" collapsed="false">
      <c r="A47" s="91" t="s">
        <v>192</v>
      </c>
      <c r="B47" s="92" t="s">
        <v>115</v>
      </c>
      <c r="C47" s="9" t="s">
        <v>116</v>
      </c>
      <c r="D47" s="9"/>
      <c r="E47" s="92" t="s">
        <v>110</v>
      </c>
      <c r="F47" s="93" t="n">
        <v>61</v>
      </c>
      <c r="G47" s="94" t="n">
        <v>0</v>
      </c>
      <c r="H47" s="93" t="n">
        <f aca="false">F47*AO47</f>
        <v>0</v>
      </c>
      <c r="I47" s="93" t="n">
        <f aca="false">F47*AP47</f>
        <v>0</v>
      </c>
      <c r="J47" s="93" t="n">
        <f aca="false">F47*G47</f>
        <v>0</v>
      </c>
      <c r="K47" s="95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4"/>
      <c r="AJ47" s="93" t="n">
        <f aca="false">IF(AN47=0,J47,0)</f>
        <v>0</v>
      </c>
      <c r="AK47" s="93" t="n">
        <f aca="false">IF(AN47=12,J47,0)</f>
        <v>0</v>
      </c>
      <c r="AL47" s="93" t="n">
        <f aca="false">IF(AN47=21,J47,0)</f>
        <v>0</v>
      </c>
      <c r="AN47" s="93" t="n">
        <v>21</v>
      </c>
      <c r="AO47" s="93" t="n">
        <f aca="false">G47*0</f>
        <v>0</v>
      </c>
      <c r="AP47" s="93" t="n">
        <f aca="false">G47*(1-0)</f>
        <v>0</v>
      </c>
      <c r="AQ47" s="96" t="s">
        <v>107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6" t="s">
        <v>191</v>
      </c>
      <c r="AZ47" s="96" t="s">
        <v>112</v>
      </c>
      <c r="BA47" s="74" t="s">
        <v>113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47</f>
        <v>47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  <c r="BK47" s="93"/>
      <c r="BL47" s="93"/>
      <c r="BW47" s="93" t="n">
        <v>21</v>
      </c>
      <c r="BX47" s="97" t="s">
        <v>116</v>
      </c>
    </row>
    <row r="48" customFormat="false" ht="15" hidden="false" customHeight="true" outlineLevel="0" collapsed="false">
      <c r="A48" s="91" t="s">
        <v>193</v>
      </c>
      <c r="B48" s="92" t="s">
        <v>118</v>
      </c>
      <c r="C48" s="9" t="s">
        <v>119</v>
      </c>
      <c r="D48" s="9"/>
      <c r="E48" s="92" t="s">
        <v>110</v>
      </c>
      <c r="F48" s="93" t="n">
        <v>4</v>
      </c>
      <c r="G48" s="94" t="n">
        <v>0</v>
      </c>
      <c r="H48" s="93" t="n">
        <f aca="false">F48*AO48</f>
        <v>0</v>
      </c>
      <c r="I48" s="93" t="n">
        <f aca="false">F48*AP48</f>
        <v>0</v>
      </c>
      <c r="J48" s="93" t="n">
        <f aca="false">F48*G48</f>
        <v>0</v>
      </c>
      <c r="K48" s="95"/>
      <c r="Z48" s="93" t="n">
        <f aca="false">IF(AQ48="5",BJ48,0)</f>
        <v>0</v>
      </c>
      <c r="AB48" s="93" t="n">
        <f aca="false">IF(AQ48="1",BH48,0)</f>
        <v>0</v>
      </c>
      <c r="AC48" s="93" t="n">
        <f aca="false">IF(AQ48="1",BI48,0)</f>
        <v>0</v>
      </c>
      <c r="AD48" s="93" t="n">
        <f aca="false">IF(AQ48="7",BH48,0)</f>
        <v>0</v>
      </c>
      <c r="AE48" s="93" t="n">
        <f aca="false">IF(AQ48="7",BI48,0)</f>
        <v>0</v>
      </c>
      <c r="AF48" s="93" t="n">
        <f aca="false">IF(AQ48="2",BH48,0)</f>
        <v>0</v>
      </c>
      <c r="AG48" s="93" t="n">
        <f aca="false">IF(AQ48="2",BI48,0)</f>
        <v>0</v>
      </c>
      <c r="AH48" s="93" t="n">
        <f aca="false">IF(AQ48="0",BJ48,0)</f>
        <v>0</v>
      </c>
      <c r="AI48" s="74"/>
      <c r="AJ48" s="93" t="n">
        <f aca="false">IF(AN48=0,J48,0)</f>
        <v>0</v>
      </c>
      <c r="AK48" s="93" t="n">
        <f aca="false">IF(AN48=12,J48,0)</f>
        <v>0</v>
      </c>
      <c r="AL48" s="93" t="n">
        <f aca="false">IF(AN48=21,J48,0)</f>
        <v>0</v>
      </c>
      <c r="AN48" s="93" t="n">
        <v>21</v>
      </c>
      <c r="AO48" s="93" t="n">
        <f aca="false">G48*0</f>
        <v>0</v>
      </c>
      <c r="AP48" s="93" t="n">
        <f aca="false">G48*(1-0)</f>
        <v>0</v>
      </c>
      <c r="AQ48" s="96" t="s">
        <v>107</v>
      </c>
      <c r="AV48" s="93" t="n">
        <f aca="false">AW48+AX48</f>
        <v>0</v>
      </c>
      <c r="AW48" s="93" t="n">
        <f aca="false">F48*AO48</f>
        <v>0</v>
      </c>
      <c r="AX48" s="93" t="n">
        <f aca="false">F48*AP48</f>
        <v>0</v>
      </c>
      <c r="AY48" s="96" t="s">
        <v>191</v>
      </c>
      <c r="AZ48" s="96" t="s">
        <v>112</v>
      </c>
      <c r="BA48" s="74" t="s">
        <v>113</v>
      </c>
      <c r="BC48" s="93" t="n">
        <f aca="false">AW48+AX48</f>
        <v>0</v>
      </c>
      <c r="BD48" s="93" t="n">
        <f aca="false">G48/(100-BE48)*100</f>
        <v>0</v>
      </c>
      <c r="BE48" s="93" t="n">
        <v>0</v>
      </c>
      <c r="BF48" s="93" t="n">
        <f aca="false">48</f>
        <v>48</v>
      </c>
      <c r="BH48" s="93" t="n">
        <f aca="false">F48*AO48</f>
        <v>0</v>
      </c>
      <c r="BI48" s="93" t="n">
        <f aca="false">F48*AP48</f>
        <v>0</v>
      </c>
      <c r="BJ48" s="93" t="n">
        <f aca="false">F48*G48</f>
        <v>0</v>
      </c>
      <c r="BK48" s="93"/>
      <c r="BL48" s="93"/>
      <c r="BW48" s="93" t="n">
        <v>21</v>
      </c>
      <c r="BX48" s="97" t="s">
        <v>119</v>
      </c>
    </row>
    <row r="49" customFormat="false" ht="15" hidden="false" customHeight="true" outlineLevel="0" collapsed="false">
      <c r="A49" s="83"/>
      <c r="B49" s="89" t="s">
        <v>194</v>
      </c>
      <c r="C49" s="85" t="s">
        <v>195</v>
      </c>
      <c r="D49" s="85"/>
      <c r="E49" s="90" t="s">
        <v>71</v>
      </c>
      <c r="F49" s="90" t="s">
        <v>71</v>
      </c>
      <c r="G49" s="90" t="s">
        <v>71</v>
      </c>
      <c r="H49" s="66" t="n">
        <f aca="false">SUM(H50:H64)</f>
        <v>0</v>
      </c>
      <c r="I49" s="66" t="n">
        <f aca="false">SUM(I50:I64)</f>
        <v>0</v>
      </c>
      <c r="J49" s="66" t="n">
        <f aca="false">SUM(J50:J64)</f>
        <v>0</v>
      </c>
      <c r="K49" s="88"/>
      <c r="AI49" s="74"/>
      <c r="AS49" s="66" t="n">
        <f aca="false">SUM(AJ50:AJ64)</f>
        <v>0</v>
      </c>
      <c r="AT49" s="66" t="n">
        <f aca="false">SUM(AK50:AK64)</f>
        <v>0</v>
      </c>
      <c r="AU49" s="66" t="n">
        <f aca="false">SUM(AL50:AL64)</f>
        <v>0</v>
      </c>
    </row>
    <row r="50" customFormat="false" ht="15" hidden="false" customHeight="true" outlineLevel="0" collapsed="false">
      <c r="A50" s="91" t="s">
        <v>196</v>
      </c>
      <c r="B50" s="92" t="s">
        <v>123</v>
      </c>
      <c r="C50" s="9" t="s">
        <v>124</v>
      </c>
      <c r="D50" s="9"/>
      <c r="E50" s="92" t="s">
        <v>125</v>
      </c>
      <c r="F50" s="93" t="n">
        <v>153</v>
      </c>
      <c r="G50" s="94" t="n">
        <v>0</v>
      </c>
      <c r="H50" s="93" t="n">
        <f aca="false">F50*AO50</f>
        <v>0</v>
      </c>
      <c r="I50" s="93" t="n">
        <f aca="false">F50*AP50</f>
        <v>0</v>
      </c>
      <c r="J50" s="93" t="n">
        <f aca="false">F50*G50</f>
        <v>0</v>
      </c>
      <c r="K50" s="95" t="s">
        <v>126</v>
      </c>
      <c r="Z50" s="93" t="n">
        <f aca="false">IF(AQ50="5",BJ50,0)</f>
        <v>0</v>
      </c>
      <c r="AB50" s="93" t="n">
        <f aca="false">IF(AQ50="1",BH50,0)</f>
        <v>0</v>
      </c>
      <c r="AC50" s="93" t="n">
        <f aca="false">IF(AQ50="1",BI50,0)</f>
        <v>0</v>
      </c>
      <c r="AD50" s="93" t="n">
        <f aca="false">IF(AQ50="7",BH50,0)</f>
        <v>0</v>
      </c>
      <c r="AE50" s="93" t="n">
        <f aca="false">IF(AQ50="7",BI50,0)</f>
        <v>0</v>
      </c>
      <c r="AF50" s="93" t="n">
        <f aca="false">IF(AQ50="2",BH50,0)</f>
        <v>0</v>
      </c>
      <c r="AG50" s="93" t="n">
        <f aca="false">IF(AQ50="2",BI50,0)</f>
        <v>0</v>
      </c>
      <c r="AH50" s="93" t="n">
        <f aca="false">IF(AQ50="0",BJ50,0)</f>
        <v>0</v>
      </c>
      <c r="AI50" s="74"/>
      <c r="AJ50" s="93" t="n">
        <f aca="false">IF(AN50=0,J50,0)</f>
        <v>0</v>
      </c>
      <c r="AK50" s="93" t="n">
        <f aca="false">IF(AN50=12,J50,0)</f>
        <v>0</v>
      </c>
      <c r="AL50" s="93" t="n">
        <f aca="false">IF(AN50=21,J50,0)</f>
        <v>0</v>
      </c>
      <c r="AN50" s="93" t="n">
        <v>21</v>
      </c>
      <c r="AO50" s="93" t="n">
        <f aca="false">G50*0</f>
        <v>0</v>
      </c>
      <c r="AP50" s="93" t="n">
        <f aca="false">G50*(1-0)</f>
        <v>0</v>
      </c>
      <c r="AQ50" s="96" t="s">
        <v>114</v>
      </c>
      <c r="AV50" s="93" t="n">
        <f aca="false">AW50+AX50</f>
        <v>0</v>
      </c>
      <c r="AW50" s="93" t="n">
        <f aca="false">F50*AO50</f>
        <v>0</v>
      </c>
      <c r="AX50" s="93" t="n">
        <f aca="false">F50*AP50</f>
        <v>0</v>
      </c>
      <c r="AY50" s="96" t="s">
        <v>197</v>
      </c>
      <c r="AZ50" s="96" t="s">
        <v>112</v>
      </c>
      <c r="BA50" s="74" t="s">
        <v>113</v>
      </c>
      <c r="BC50" s="93" t="n">
        <f aca="false">AW50+AX50</f>
        <v>0</v>
      </c>
      <c r="BD50" s="93" t="n">
        <f aca="false">G50/(100-BE50)*100</f>
        <v>0</v>
      </c>
      <c r="BE50" s="93" t="n">
        <v>0</v>
      </c>
      <c r="BF50" s="93" t="n">
        <f aca="false">50</f>
        <v>50</v>
      </c>
      <c r="BH50" s="93" t="n">
        <f aca="false">F50*AO50</f>
        <v>0</v>
      </c>
      <c r="BI50" s="93" t="n">
        <f aca="false">F50*AP50</f>
        <v>0</v>
      </c>
      <c r="BJ50" s="93" t="n">
        <f aca="false">F50*G50</f>
        <v>0</v>
      </c>
      <c r="BK50" s="93"/>
      <c r="BL50" s="93"/>
      <c r="BW50" s="93" t="n">
        <v>21</v>
      </c>
      <c r="BX50" s="97" t="s">
        <v>124</v>
      </c>
    </row>
    <row r="51" customFormat="false" ht="15" hidden="false" customHeight="true" outlineLevel="0" collapsed="false">
      <c r="A51" s="91" t="s">
        <v>198</v>
      </c>
      <c r="B51" s="92" t="s">
        <v>129</v>
      </c>
      <c r="C51" s="9" t="s">
        <v>130</v>
      </c>
      <c r="D51" s="9"/>
      <c r="E51" s="92" t="s">
        <v>125</v>
      </c>
      <c r="F51" s="93" t="n">
        <v>61</v>
      </c>
      <c r="G51" s="94" t="n">
        <v>0</v>
      </c>
      <c r="H51" s="93" t="n">
        <f aca="false">F51*AO51</f>
        <v>0</v>
      </c>
      <c r="I51" s="93" t="n">
        <f aca="false">F51*AP51</f>
        <v>0</v>
      </c>
      <c r="J51" s="93" t="n">
        <f aca="false">F51*G51</f>
        <v>0</v>
      </c>
      <c r="K51" s="95" t="s">
        <v>126</v>
      </c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4"/>
      <c r="AJ51" s="93" t="n">
        <f aca="false">IF(AN51=0,J51,0)</f>
        <v>0</v>
      </c>
      <c r="AK51" s="93" t="n">
        <f aca="false">IF(AN51=12,J51,0)</f>
        <v>0</v>
      </c>
      <c r="AL51" s="93" t="n">
        <f aca="false">IF(AN51=21,J51,0)</f>
        <v>0</v>
      </c>
      <c r="AN51" s="93" t="n">
        <v>21</v>
      </c>
      <c r="AO51" s="93" t="n">
        <f aca="false">G51*0</f>
        <v>0</v>
      </c>
      <c r="AP51" s="93" t="n">
        <f aca="false">G51*(1-0)</f>
        <v>0</v>
      </c>
      <c r="AQ51" s="96" t="s">
        <v>114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6" t="s">
        <v>197</v>
      </c>
      <c r="AZ51" s="96" t="s">
        <v>112</v>
      </c>
      <c r="BA51" s="74" t="s">
        <v>113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/>
      <c r="BW51" s="93" t="n">
        <v>21</v>
      </c>
      <c r="BX51" s="97" t="s">
        <v>130</v>
      </c>
    </row>
    <row r="52" customFormat="false" ht="15" hidden="false" customHeight="true" outlineLevel="0" collapsed="false">
      <c r="A52" s="91" t="s">
        <v>199</v>
      </c>
      <c r="B52" s="92" t="s">
        <v>132</v>
      </c>
      <c r="C52" s="9" t="s">
        <v>133</v>
      </c>
      <c r="D52" s="9"/>
      <c r="E52" s="92" t="s">
        <v>125</v>
      </c>
      <c r="F52" s="93" t="n">
        <v>4</v>
      </c>
      <c r="G52" s="94" t="n">
        <v>0</v>
      </c>
      <c r="H52" s="93" t="n">
        <f aca="false">F52*AO52</f>
        <v>0</v>
      </c>
      <c r="I52" s="93" t="n">
        <f aca="false">F52*AP52</f>
        <v>0</v>
      </c>
      <c r="J52" s="93" t="n">
        <f aca="false">F52*G52</f>
        <v>0</v>
      </c>
      <c r="K52" s="95" t="s">
        <v>126</v>
      </c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4"/>
      <c r="AJ52" s="93" t="n">
        <f aca="false">IF(AN52=0,J52,0)</f>
        <v>0</v>
      </c>
      <c r="AK52" s="93" t="n">
        <f aca="false">IF(AN52=12,J52,0)</f>
        <v>0</v>
      </c>
      <c r="AL52" s="93" t="n">
        <f aca="false">IF(AN52=21,J52,0)</f>
        <v>0</v>
      </c>
      <c r="AN52" s="93" t="n">
        <v>21</v>
      </c>
      <c r="AO52" s="93" t="n">
        <f aca="false">G52*0</f>
        <v>0</v>
      </c>
      <c r="AP52" s="93" t="n">
        <f aca="false">G52*(1-0)</f>
        <v>0</v>
      </c>
      <c r="AQ52" s="96" t="s">
        <v>114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6" t="s">
        <v>197</v>
      </c>
      <c r="AZ52" s="96" t="s">
        <v>112</v>
      </c>
      <c r="BA52" s="74" t="s">
        <v>113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/>
      <c r="BW52" s="93" t="n">
        <v>21</v>
      </c>
      <c r="BX52" s="97" t="s">
        <v>133</v>
      </c>
    </row>
    <row r="53" customFormat="false" ht="15" hidden="false" customHeight="true" outlineLevel="0" collapsed="false">
      <c r="A53" s="91" t="s">
        <v>200</v>
      </c>
      <c r="B53" s="92" t="s">
        <v>135</v>
      </c>
      <c r="C53" s="9" t="s">
        <v>136</v>
      </c>
      <c r="D53" s="9"/>
      <c r="E53" s="92" t="s">
        <v>110</v>
      </c>
      <c r="F53" s="93" t="n">
        <v>15</v>
      </c>
      <c r="G53" s="94" t="n">
        <v>0</v>
      </c>
      <c r="H53" s="93" t="n">
        <f aca="false">F53*AO53</f>
        <v>0</v>
      </c>
      <c r="I53" s="93" t="n">
        <f aca="false">F53*AP53</f>
        <v>0</v>
      </c>
      <c r="J53" s="93" t="n">
        <f aca="false">F53*G53</f>
        <v>0</v>
      </c>
      <c r="K53" s="95"/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4"/>
      <c r="AJ53" s="93" t="n">
        <f aca="false">IF(AN53=0,J53,0)</f>
        <v>0</v>
      </c>
      <c r="AK53" s="93" t="n">
        <f aca="false">IF(AN53=12,J53,0)</f>
        <v>0</v>
      </c>
      <c r="AL53" s="93" t="n">
        <f aca="false">IF(AN53=21,J53,0)</f>
        <v>0</v>
      </c>
      <c r="AN53" s="93" t="n">
        <v>21</v>
      </c>
      <c r="AO53" s="93" t="n">
        <f aca="false">G53*1</f>
        <v>0</v>
      </c>
      <c r="AP53" s="93" t="n">
        <f aca="false">G53*(1-1)</f>
        <v>0</v>
      </c>
      <c r="AQ53" s="96" t="s">
        <v>107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6" t="s">
        <v>197</v>
      </c>
      <c r="AZ53" s="96" t="s">
        <v>112</v>
      </c>
      <c r="BA53" s="74" t="s">
        <v>113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/>
      <c r="BW53" s="93" t="n">
        <v>21</v>
      </c>
      <c r="BX53" s="97" t="s">
        <v>136</v>
      </c>
    </row>
    <row r="54" customFormat="false" ht="15" hidden="false" customHeight="true" outlineLevel="0" collapsed="false">
      <c r="A54" s="91" t="s">
        <v>201</v>
      </c>
      <c r="B54" s="92" t="s">
        <v>138</v>
      </c>
      <c r="C54" s="9" t="s">
        <v>202</v>
      </c>
      <c r="D54" s="9"/>
      <c r="E54" s="92" t="s">
        <v>110</v>
      </c>
      <c r="F54" s="93" t="n">
        <v>3</v>
      </c>
      <c r="G54" s="94" t="n">
        <v>0</v>
      </c>
      <c r="H54" s="93" t="n">
        <f aca="false">F54*AO54</f>
        <v>0</v>
      </c>
      <c r="I54" s="93" t="n">
        <f aca="false">F54*AP54</f>
        <v>0</v>
      </c>
      <c r="J54" s="93" t="n">
        <f aca="false">F54*G54</f>
        <v>0</v>
      </c>
      <c r="K54" s="95"/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4"/>
      <c r="AJ54" s="93" t="n">
        <f aca="false">IF(AN54=0,J54,0)</f>
        <v>0</v>
      </c>
      <c r="AK54" s="93" t="n">
        <f aca="false">IF(AN54=12,J54,0)</f>
        <v>0</v>
      </c>
      <c r="AL54" s="93" t="n">
        <f aca="false">IF(AN54=21,J54,0)</f>
        <v>0</v>
      </c>
      <c r="AN54" s="93" t="n">
        <v>21</v>
      </c>
      <c r="AO54" s="93" t="n">
        <f aca="false">G54*1</f>
        <v>0</v>
      </c>
      <c r="AP54" s="93" t="n">
        <f aca="false">G54*(1-1)</f>
        <v>0</v>
      </c>
      <c r="AQ54" s="96" t="s">
        <v>107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6" t="s">
        <v>197</v>
      </c>
      <c r="AZ54" s="96" t="s">
        <v>112</v>
      </c>
      <c r="BA54" s="74" t="s">
        <v>113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54</f>
        <v>54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  <c r="BK54" s="93"/>
      <c r="BL54" s="93"/>
      <c r="BW54" s="93" t="n">
        <v>21</v>
      </c>
      <c r="BX54" s="97" t="s">
        <v>202</v>
      </c>
    </row>
    <row r="55" customFormat="false" ht="15" hidden="false" customHeight="true" outlineLevel="0" collapsed="false">
      <c r="A55" s="91" t="s">
        <v>203</v>
      </c>
      <c r="B55" s="92" t="s">
        <v>141</v>
      </c>
      <c r="C55" s="9" t="s">
        <v>139</v>
      </c>
      <c r="D55" s="9"/>
      <c r="E55" s="92" t="s">
        <v>110</v>
      </c>
      <c r="F55" s="93" t="n">
        <v>7</v>
      </c>
      <c r="G55" s="94" t="n">
        <v>0</v>
      </c>
      <c r="H55" s="93" t="n">
        <f aca="false">F55*AO55</f>
        <v>0</v>
      </c>
      <c r="I55" s="93" t="n">
        <f aca="false">F55*AP55</f>
        <v>0</v>
      </c>
      <c r="J55" s="93" t="n">
        <f aca="false">F55*G55</f>
        <v>0</v>
      </c>
      <c r="K55" s="95"/>
      <c r="Z55" s="93" t="n">
        <f aca="false">IF(AQ55="5",BJ55,0)</f>
        <v>0</v>
      </c>
      <c r="AB55" s="93" t="n">
        <f aca="false">IF(AQ55="1",BH55,0)</f>
        <v>0</v>
      </c>
      <c r="AC55" s="93" t="n">
        <f aca="false">IF(AQ55="1",BI55,0)</f>
        <v>0</v>
      </c>
      <c r="AD55" s="93" t="n">
        <f aca="false">IF(AQ55="7",BH55,0)</f>
        <v>0</v>
      </c>
      <c r="AE55" s="93" t="n">
        <f aca="false">IF(AQ55="7",BI55,0)</f>
        <v>0</v>
      </c>
      <c r="AF55" s="93" t="n">
        <f aca="false">IF(AQ55="2",BH55,0)</f>
        <v>0</v>
      </c>
      <c r="AG55" s="93" t="n">
        <f aca="false">IF(AQ55="2",BI55,0)</f>
        <v>0</v>
      </c>
      <c r="AH55" s="93" t="n">
        <f aca="false">IF(AQ55="0",BJ55,0)</f>
        <v>0</v>
      </c>
      <c r="AI55" s="74"/>
      <c r="AJ55" s="93" t="n">
        <f aca="false">IF(AN55=0,J55,0)</f>
        <v>0</v>
      </c>
      <c r="AK55" s="93" t="n">
        <f aca="false">IF(AN55=12,J55,0)</f>
        <v>0</v>
      </c>
      <c r="AL55" s="93" t="n">
        <f aca="false">IF(AN55=21,J55,0)</f>
        <v>0</v>
      </c>
      <c r="AN55" s="93" t="n">
        <v>21</v>
      </c>
      <c r="AO55" s="93" t="n">
        <f aca="false">G55*1</f>
        <v>0</v>
      </c>
      <c r="AP55" s="93" t="n">
        <f aca="false">G55*(1-1)</f>
        <v>0</v>
      </c>
      <c r="AQ55" s="96" t="s">
        <v>107</v>
      </c>
      <c r="AV55" s="93" t="n">
        <f aca="false">AW55+AX55</f>
        <v>0</v>
      </c>
      <c r="AW55" s="93" t="n">
        <f aca="false">F55*AO55</f>
        <v>0</v>
      </c>
      <c r="AX55" s="93" t="n">
        <f aca="false">F55*AP55</f>
        <v>0</v>
      </c>
      <c r="AY55" s="96" t="s">
        <v>197</v>
      </c>
      <c r="AZ55" s="96" t="s">
        <v>112</v>
      </c>
      <c r="BA55" s="74" t="s">
        <v>113</v>
      </c>
      <c r="BC55" s="93" t="n">
        <f aca="false">AW55+AX55</f>
        <v>0</v>
      </c>
      <c r="BD55" s="93" t="n">
        <f aca="false">G55/(100-BE55)*100</f>
        <v>0</v>
      </c>
      <c r="BE55" s="93" t="n">
        <v>0</v>
      </c>
      <c r="BF55" s="93" t="n">
        <f aca="false">55</f>
        <v>55</v>
      </c>
      <c r="BH55" s="93" t="n">
        <f aca="false">F55*AO55</f>
        <v>0</v>
      </c>
      <c r="BI55" s="93" t="n">
        <f aca="false">F55*AP55</f>
        <v>0</v>
      </c>
      <c r="BJ55" s="93" t="n">
        <f aca="false">F55*G55</f>
        <v>0</v>
      </c>
      <c r="BK55" s="93"/>
      <c r="BL55" s="93"/>
      <c r="BW55" s="93" t="n">
        <v>21</v>
      </c>
      <c r="BX55" s="97" t="s">
        <v>139</v>
      </c>
    </row>
    <row r="56" customFormat="false" ht="15" hidden="false" customHeight="true" outlineLevel="0" collapsed="false">
      <c r="A56" s="91" t="s">
        <v>204</v>
      </c>
      <c r="B56" s="92" t="s">
        <v>144</v>
      </c>
      <c r="C56" s="9" t="s">
        <v>142</v>
      </c>
      <c r="D56" s="9"/>
      <c r="E56" s="92" t="s">
        <v>110</v>
      </c>
      <c r="F56" s="93" t="n">
        <v>5</v>
      </c>
      <c r="G56" s="94" t="n">
        <v>0</v>
      </c>
      <c r="H56" s="93" t="n">
        <f aca="false">F56*AO56</f>
        <v>0</v>
      </c>
      <c r="I56" s="93" t="n">
        <f aca="false">F56*AP56</f>
        <v>0</v>
      </c>
      <c r="J56" s="93" t="n">
        <f aca="false">F56*G56</f>
        <v>0</v>
      </c>
      <c r="K56" s="95"/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4"/>
      <c r="AJ56" s="93" t="n">
        <f aca="false">IF(AN56=0,J56,0)</f>
        <v>0</v>
      </c>
      <c r="AK56" s="93" t="n">
        <f aca="false">IF(AN56=12,J56,0)</f>
        <v>0</v>
      </c>
      <c r="AL56" s="93" t="n">
        <f aca="false">IF(AN56=21,J56,0)</f>
        <v>0</v>
      </c>
      <c r="AN56" s="93" t="n">
        <v>21</v>
      </c>
      <c r="AO56" s="93" t="n">
        <f aca="false">G56*1</f>
        <v>0</v>
      </c>
      <c r="AP56" s="93" t="n">
        <f aca="false">G56*(1-1)</f>
        <v>0</v>
      </c>
      <c r="AQ56" s="96" t="s">
        <v>107</v>
      </c>
      <c r="AV56" s="93" t="n">
        <f aca="false">AW56+AX56</f>
        <v>0</v>
      </c>
      <c r="AW56" s="93" t="n">
        <f aca="false">F56*AO56</f>
        <v>0</v>
      </c>
      <c r="AX56" s="93" t="n">
        <f aca="false">F56*AP56</f>
        <v>0</v>
      </c>
      <c r="AY56" s="96" t="s">
        <v>197</v>
      </c>
      <c r="AZ56" s="96" t="s">
        <v>112</v>
      </c>
      <c r="BA56" s="74" t="s">
        <v>113</v>
      </c>
      <c r="BC56" s="93" t="n">
        <f aca="false">AW56+AX56</f>
        <v>0</v>
      </c>
      <c r="BD56" s="93" t="n">
        <f aca="false">G56/(100-BE56)*100</f>
        <v>0</v>
      </c>
      <c r="BE56" s="93" t="n">
        <v>0</v>
      </c>
      <c r="BF56" s="93" t="n">
        <f aca="false">56</f>
        <v>56</v>
      </c>
      <c r="BH56" s="93" t="n">
        <f aca="false">F56*AO56</f>
        <v>0</v>
      </c>
      <c r="BI56" s="93" t="n">
        <f aca="false">F56*AP56</f>
        <v>0</v>
      </c>
      <c r="BJ56" s="93" t="n">
        <f aca="false">F56*G56</f>
        <v>0</v>
      </c>
      <c r="BK56" s="93"/>
      <c r="BL56" s="93"/>
      <c r="BW56" s="93" t="n">
        <v>21</v>
      </c>
      <c r="BX56" s="97" t="s">
        <v>142</v>
      </c>
    </row>
    <row r="57" customFormat="false" ht="15" hidden="false" customHeight="true" outlineLevel="0" collapsed="false">
      <c r="A57" s="91" t="s">
        <v>205</v>
      </c>
      <c r="B57" s="92" t="s">
        <v>147</v>
      </c>
      <c r="C57" s="9" t="s">
        <v>154</v>
      </c>
      <c r="D57" s="9"/>
      <c r="E57" s="92" t="s">
        <v>110</v>
      </c>
      <c r="F57" s="93" t="n">
        <v>30</v>
      </c>
      <c r="G57" s="94" t="n">
        <v>0</v>
      </c>
      <c r="H57" s="93" t="n">
        <f aca="false">F57*AO57</f>
        <v>0</v>
      </c>
      <c r="I57" s="93" t="n">
        <f aca="false">F57*AP57</f>
        <v>0</v>
      </c>
      <c r="J57" s="93" t="n">
        <f aca="false">F57*G57</f>
        <v>0</v>
      </c>
      <c r="K57" s="95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4"/>
      <c r="AJ57" s="93" t="n">
        <f aca="false">IF(AN57=0,J57,0)</f>
        <v>0</v>
      </c>
      <c r="AK57" s="93" t="n">
        <f aca="false">IF(AN57=12,J57,0)</f>
        <v>0</v>
      </c>
      <c r="AL57" s="93" t="n">
        <f aca="false">IF(AN57=21,J57,0)</f>
        <v>0</v>
      </c>
      <c r="AN57" s="93" t="n">
        <v>21</v>
      </c>
      <c r="AO57" s="93" t="n">
        <f aca="false">G57*1</f>
        <v>0</v>
      </c>
      <c r="AP57" s="93" t="n">
        <f aca="false">G57*(1-1)</f>
        <v>0</v>
      </c>
      <c r="AQ57" s="96" t="s">
        <v>107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6" t="s">
        <v>197</v>
      </c>
      <c r="AZ57" s="96" t="s">
        <v>112</v>
      </c>
      <c r="BA57" s="74" t="s">
        <v>113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/>
      <c r="BW57" s="93" t="n">
        <v>21</v>
      </c>
      <c r="BX57" s="97" t="s">
        <v>154</v>
      </c>
    </row>
    <row r="58" customFormat="false" ht="15" hidden="false" customHeight="true" outlineLevel="0" collapsed="false">
      <c r="A58" s="91" t="s">
        <v>206</v>
      </c>
      <c r="B58" s="92" t="s">
        <v>150</v>
      </c>
      <c r="C58" s="9" t="s">
        <v>148</v>
      </c>
      <c r="D58" s="9"/>
      <c r="E58" s="92" t="s">
        <v>110</v>
      </c>
      <c r="F58" s="93" t="n">
        <v>34</v>
      </c>
      <c r="G58" s="94" t="n">
        <v>0</v>
      </c>
      <c r="H58" s="93" t="n">
        <f aca="false">F58*AO58</f>
        <v>0</v>
      </c>
      <c r="I58" s="93" t="n">
        <f aca="false">F58*AP58</f>
        <v>0</v>
      </c>
      <c r="J58" s="93" t="n">
        <f aca="false">F58*G58</f>
        <v>0</v>
      </c>
      <c r="K58" s="95"/>
      <c r="Z58" s="93" t="n">
        <f aca="false">IF(AQ58="5",BJ58,0)</f>
        <v>0</v>
      </c>
      <c r="AB58" s="93" t="n">
        <f aca="false">IF(AQ58="1",BH58,0)</f>
        <v>0</v>
      </c>
      <c r="AC58" s="93" t="n">
        <f aca="false">IF(AQ58="1",BI58,0)</f>
        <v>0</v>
      </c>
      <c r="AD58" s="93" t="n">
        <f aca="false">IF(AQ58="7",BH58,0)</f>
        <v>0</v>
      </c>
      <c r="AE58" s="93" t="n">
        <f aca="false">IF(AQ58="7",BI58,0)</f>
        <v>0</v>
      </c>
      <c r="AF58" s="93" t="n">
        <f aca="false">IF(AQ58="2",BH58,0)</f>
        <v>0</v>
      </c>
      <c r="AG58" s="93" t="n">
        <f aca="false">IF(AQ58="2",BI58,0)</f>
        <v>0</v>
      </c>
      <c r="AH58" s="93" t="n">
        <f aca="false">IF(AQ58="0",BJ58,0)</f>
        <v>0</v>
      </c>
      <c r="AI58" s="74"/>
      <c r="AJ58" s="93" t="n">
        <f aca="false">IF(AN58=0,J58,0)</f>
        <v>0</v>
      </c>
      <c r="AK58" s="93" t="n">
        <f aca="false">IF(AN58=12,J58,0)</f>
        <v>0</v>
      </c>
      <c r="AL58" s="93" t="n">
        <f aca="false">IF(AN58=21,J58,0)</f>
        <v>0</v>
      </c>
      <c r="AN58" s="93" t="n">
        <v>21</v>
      </c>
      <c r="AO58" s="93" t="n">
        <f aca="false">G58*1</f>
        <v>0</v>
      </c>
      <c r="AP58" s="93" t="n">
        <f aca="false">G58*(1-1)</f>
        <v>0</v>
      </c>
      <c r="AQ58" s="96" t="s">
        <v>107</v>
      </c>
      <c r="AV58" s="93" t="n">
        <f aca="false">AW58+AX58</f>
        <v>0</v>
      </c>
      <c r="AW58" s="93" t="n">
        <f aca="false">F58*AO58</f>
        <v>0</v>
      </c>
      <c r="AX58" s="93" t="n">
        <f aca="false">F58*AP58</f>
        <v>0</v>
      </c>
      <c r="AY58" s="96" t="s">
        <v>197</v>
      </c>
      <c r="AZ58" s="96" t="s">
        <v>112</v>
      </c>
      <c r="BA58" s="74" t="s">
        <v>113</v>
      </c>
      <c r="BC58" s="93" t="n">
        <f aca="false">AW58+AX58</f>
        <v>0</v>
      </c>
      <c r="BD58" s="93" t="n">
        <f aca="false">G58/(100-BE58)*100</f>
        <v>0</v>
      </c>
      <c r="BE58" s="93" t="n">
        <v>0</v>
      </c>
      <c r="BF58" s="93" t="n">
        <f aca="false">58</f>
        <v>58</v>
      </c>
      <c r="BH58" s="93" t="n">
        <f aca="false">F58*AO58</f>
        <v>0</v>
      </c>
      <c r="BI58" s="93" t="n">
        <f aca="false">F58*AP58</f>
        <v>0</v>
      </c>
      <c r="BJ58" s="93" t="n">
        <f aca="false">F58*G58</f>
        <v>0</v>
      </c>
      <c r="BK58" s="93"/>
      <c r="BL58" s="93"/>
      <c r="BW58" s="93" t="n">
        <v>21</v>
      </c>
      <c r="BX58" s="97" t="s">
        <v>148</v>
      </c>
    </row>
    <row r="59" customFormat="false" ht="15" hidden="false" customHeight="true" outlineLevel="0" collapsed="false">
      <c r="A59" s="91" t="s">
        <v>207</v>
      </c>
      <c r="B59" s="92" t="s">
        <v>153</v>
      </c>
      <c r="C59" s="9" t="s">
        <v>208</v>
      </c>
      <c r="D59" s="9"/>
      <c r="E59" s="92" t="s">
        <v>110</v>
      </c>
      <c r="F59" s="93" t="n">
        <v>3</v>
      </c>
      <c r="G59" s="94" t="n">
        <v>0</v>
      </c>
      <c r="H59" s="93" t="n">
        <f aca="false">F59*AO59</f>
        <v>0</v>
      </c>
      <c r="I59" s="93" t="n">
        <f aca="false">F59*AP59</f>
        <v>0</v>
      </c>
      <c r="J59" s="93" t="n">
        <f aca="false">F59*G59</f>
        <v>0</v>
      </c>
      <c r="K59" s="95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4"/>
      <c r="AJ59" s="93" t="n">
        <f aca="false">IF(AN59=0,J59,0)</f>
        <v>0</v>
      </c>
      <c r="AK59" s="93" t="n">
        <f aca="false">IF(AN59=12,J59,0)</f>
        <v>0</v>
      </c>
      <c r="AL59" s="93" t="n">
        <f aca="false">IF(AN59=21,J59,0)</f>
        <v>0</v>
      </c>
      <c r="AN59" s="93" t="n">
        <v>21</v>
      </c>
      <c r="AO59" s="93" t="n">
        <f aca="false">G59*1</f>
        <v>0</v>
      </c>
      <c r="AP59" s="93" t="n">
        <f aca="false">G59*(1-1)</f>
        <v>0</v>
      </c>
      <c r="AQ59" s="96" t="s">
        <v>107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6" t="s">
        <v>197</v>
      </c>
      <c r="AZ59" s="96" t="s">
        <v>112</v>
      </c>
      <c r="BA59" s="74" t="s">
        <v>113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/>
      <c r="BW59" s="93" t="n">
        <v>21</v>
      </c>
      <c r="BX59" s="97" t="s">
        <v>208</v>
      </c>
    </row>
    <row r="60" customFormat="false" ht="15" hidden="false" customHeight="true" outlineLevel="0" collapsed="false">
      <c r="A60" s="91" t="s">
        <v>209</v>
      </c>
      <c r="B60" s="92" t="s">
        <v>156</v>
      </c>
      <c r="C60" s="9" t="s">
        <v>159</v>
      </c>
      <c r="D60" s="9"/>
      <c r="E60" s="92" t="s">
        <v>110</v>
      </c>
      <c r="F60" s="93" t="n">
        <v>30</v>
      </c>
      <c r="G60" s="94" t="n">
        <v>0</v>
      </c>
      <c r="H60" s="93" t="n">
        <f aca="false">F60*AO60</f>
        <v>0</v>
      </c>
      <c r="I60" s="93" t="n">
        <f aca="false">F60*AP60</f>
        <v>0</v>
      </c>
      <c r="J60" s="93" t="n">
        <f aca="false">F60*G60</f>
        <v>0</v>
      </c>
      <c r="K60" s="95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4"/>
      <c r="AJ60" s="93" t="n">
        <f aca="false">IF(AN60=0,J60,0)</f>
        <v>0</v>
      </c>
      <c r="AK60" s="93" t="n">
        <f aca="false">IF(AN60=12,J60,0)</f>
        <v>0</v>
      </c>
      <c r="AL60" s="93" t="n">
        <f aca="false">IF(AN60=21,J60,0)</f>
        <v>0</v>
      </c>
      <c r="AN60" s="93" t="n">
        <v>21</v>
      </c>
      <c r="AO60" s="93" t="n">
        <f aca="false">G60*1</f>
        <v>0</v>
      </c>
      <c r="AP60" s="93" t="n">
        <f aca="false">G60*(1-1)</f>
        <v>0</v>
      </c>
      <c r="AQ60" s="96" t="s">
        <v>107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6" t="s">
        <v>197</v>
      </c>
      <c r="AZ60" s="96" t="s">
        <v>112</v>
      </c>
      <c r="BA60" s="74" t="s">
        <v>113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/>
      <c r="BW60" s="93" t="n">
        <v>21</v>
      </c>
      <c r="BX60" s="97" t="s">
        <v>159</v>
      </c>
    </row>
    <row r="61" customFormat="false" ht="15" hidden="false" customHeight="true" outlineLevel="0" collapsed="false">
      <c r="A61" s="91" t="s">
        <v>210</v>
      </c>
      <c r="B61" s="92" t="s">
        <v>158</v>
      </c>
      <c r="C61" s="9" t="s">
        <v>162</v>
      </c>
      <c r="D61" s="9"/>
      <c r="E61" s="92" t="s">
        <v>110</v>
      </c>
      <c r="F61" s="93" t="n">
        <v>4</v>
      </c>
      <c r="G61" s="94" t="n">
        <v>0</v>
      </c>
      <c r="H61" s="93" t="n">
        <f aca="false">F61*AO61</f>
        <v>0</v>
      </c>
      <c r="I61" s="93" t="n">
        <f aca="false">F61*AP61</f>
        <v>0</v>
      </c>
      <c r="J61" s="93" t="n">
        <f aca="false">F61*G61</f>
        <v>0</v>
      </c>
      <c r="K61" s="95"/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4"/>
      <c r="AJ61" s="93" t="n">
        <f aca="false">IF(AN61=0,J61,0)</f>
        <v>0</v>
      </c>
      <c r="AK61" s="93" t="n">
        <f aca="false">IF(AN61=12,J61,0)</f>
        <v>0</v>
      </c>
      <c r="AL61" s="93" t="n">
        <f aca="false">IF(AN61=21,J61,0)</f>
        <v>0</v>
      </c>
      <c r="AN61" s="93" t="n">
        <v>21</v>
      </c>
      <c r="AO61" s="93" t="n">
        <f aca="false">G61*1</f>
        <v>0</v>
      </c>
      <c r="AP61" s="93" t="n">
        <f aca="false">G61*(1-1)</f>
        <v>0</v>
      </c>
      <c r="AQ61" s="96" t="s">
        <v>107</v>
      </c>
      <c r="AV61" s="93" t="n">
        <f aca="false">AW61+AX61</f>
        <v>0</v>
      </c>
      <c r="AW61" s="93" t="n">
        <f aca="false">F61*AO61</f>
        <v>0</v>
      </c>
      <c r="AX61" s="93" t="n">
        <f aca="false">F61*AP61</f>
        <v>0</v>
      </c>
      <c r="AY61" s="96" t="s">
        <v>197</v>
      </c>
      <c r="AZ61" s="96" t="s">
        <v>112</v>
      </c>
      <c r="BA61" s="74" t="s">
        <v>113</v>
      </c>
      <c r="BC61" s="93" t="n">
        <f aca="false">AW61+AX61</f>
        <v>0</v>
      </c>
      <c r="BD61" s="93" t="n">
        <f aca="false">G61/(100-BE61)*100</f>
        <v>0</v>
      </c>
      <c r="BE61" s="93" t="n">
        <v>0</v>
      </c>
      <c r="BF61" s="93" t="n">
        <f aca="false">61</f>
        <v>61</v>
      </c>
      <c r="BH61" s="93" t="n">
        <f aca="false">F61*AO61</f>
        <v>0</v>
      </c>
      <c r="BI61" s="93" t="n">
        <f aca="false">F61*AP61</f>
        <v>0</v>
      </c>
      <c r="BJ61" s="93" t="n">
        <f aca="false">F61*G61</f>
        <v>0</v>
      </c>
      <c r="BK61" s="93"/>
      <c r="BL61" s="93"/>
      <c r="BW61" s="93" t="n">
        <v>21</v>
      </c>
      <c r="BX61" s="97" t="s">
        <v>162</v>
      </c>
    </row>
    <row r="62" customFormat="false" ht="15" hidden="false" customHeight="true" outlineLevel="0" collapsed="false">
      <c r="A62" s="91" t="s">
        <v>211</v>
      </c>
      <c r="B62" s="92" t="s">
        <v>161</v>
      </c>
      <c r="C62" s="9" t="s">
        <v>212</v>
      </c>
      <c r="D62" s="9"/>
      <c r="E62" s="92" t="s">
        <v>110</v>
      </c>
      <c r="F62" s="93" t="n">
        <v>27</v>
      </c>
      <c r="G62" s="94" t="n">
        <v>0</v>
      </c>
      <c r="H62" s="93" t="n">
        <f aca="false">F62*AO62</f>
        <v>0</v>
      </c>
      <c r="I62" s="93" t="n">
        <f aca="false">F62*AP62</f>
        <v>0</v>
      </c>
      <c r="J62" s="93" t="n">
        <f aca="false">F62*G62</f>
        <v>0</v>
      </c>
      <c r="K62" s="95"/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4"/>
      <c r="AJ62" s="93" t="n">
        <f aca="false">IF(AN62=0,J62,0)</f>
        <v>0</v>
      </c>
      <c r="AK62" s="93" t="n">
        <f aca="false">IF(AN62=12,J62,0)</f>
        <v>0</v>
      </c>
      <c r="AL62" s="93" t="n">
        <f aca="false">IF(AN62=21,J62,0)</f>
        <v>0</v>
      </c>
      <c r="AN62" s="93" t="n">
        <v>21</v>
      </c>
      <c r="AO62" s="93" t="n">
        <f aca="false">G62*1</f>
        <v>0</v>
      </c>
      <c r="AP62" s="93" t="n">
        <f aca="false">G62*(1-1)</f>
        <v>0</v>
      </c>
      <c r="AQ62" s="96" t="s">
        <v>107</v>
      </c>
      <c r="AV62" s="93" t="n">
        <f aca="false">AW62+AX62</f>
        <v>0</v>
      </c>
      <c r="AW62" s="93" t="n">
        <f aca="false">F62*AO62</f>
        <v>0</v>
      </c>
      <c r="AX62" s="93" t="n">
        <f aca="false">F62*AP62</f>
        <v>0</v>
      </c>
      <c r="AY62" s="96" t="s">
        <v>197</v>
      </c>
      <c r="AZ62" s="96" t="s">
        <v>112</v>
      </c>
      <c r="BA62" s="74" t="s">
        <v>113</v>
      </c>
      <c r="BC62" s="93" t="n">
        <f aca="false">AW62+AX62</f>
        <v>0</v>
      </c>
      <c r="BD62" s="93" t="n">
        <f aca="false">G62/(100-BE62)*100</f>
        <v>0</v>
      </c>
      <c r="BE62" s="93" t="n">
        <v>0</v>
      </c>
      <c r="BF62" s="93" t="n">
        <f aca="false">62</f>
        <v>62</v>
      </c>
      <c r="BH62" s="93" t="n">
        <f aca="false">F62*AO62</f>
        <v>0</v>
      </c>
      <c r="BI62" s="93" t="n">
        <f aca="false">F62*AP62</f>
        <v>0</v>
      </c>
      <c r="BJ62" s="93" t="n">
        <f aca="false">F62*G62</f>
        <v>0</v>
      </c>
      <c r="BK62" s="93"/>
      <c r="BL62" s="93"/>
      <c r="BW62" s="93" t="n">
        <v>21</v>
      </c>
      <c r="BX62" s="97" t="s">
        <v>212</v>
      </c>
    </row>
    <row r="63" customFormat="false" ht="15" hidden="false" customHeight="true" outlineLevel="0" collapsed="false">
      <c r="A63" s="91" t="s">
        <v>213</v>
      </c>
      <c r="B63" s="92" t="s">
        <v>164</v>
      </c>
      <c r="C63" s="9" t="s">
        <v>167</v>
      </c>
      <c r="D63" s="9"/>
      <c r="E63" s="92" t="s">
        <v>110</v>
      </c>
      <c r="F63" s="93" t="n">
        <v>4</v>
      </c>
      <c r="G63" s="94" t="n">
        <v>0</v>
      </c>
      <c r="H63" s="93" t="n">
        <f aca="false">F63*AO63</f>
        <v>0</v>
      </c>
      <c r="I63" s="93" t="n">
        <f aca="false">F63*AP63</f>
        <v>0</v>
      </c>
      <c r="J63" s="93" t="n">
        <f aca="false">F63*G63</f>
        <v>0</v>
      </c>
      <c r="K63" s="95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4"/>
      <c r="AJ63" s="93" t="n">
        <f aca="false">IF(AN63=0,J63,0)</f>
        <v>0</v>
      </c>
      <c r="AK63" s="93" t="n">
        <f aca="false">IF(AN63=12,J63,0)</f>
        <v>0</v>
      </c>
      <c r="AL63" s="93" t="n">
        <f aca="false">IF(AN63=21,J63,0)</f>
        <v>0</v>
      </c>
      <c r="AN63" s="93" t="n">
        <v>21</v>
      </c>
      <c r="AO63" s="93" t="n">
        <f aca="false">G63*1</f>
        <v>0</v>
      </c>
      <c r="AP63" s="93" t="n">
        <f aca="false">G63*(1-1)</f>
        <v>0</v>
      </c>
      <c r="AQ63" s="96" t="s">
        <v>107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6" t="s">
        <v>197</v>
      </c>
      <c r="AZ63" s="96" t="s">
        <v>112</v>
      </c>
      <c r="BA63" s="74" t="s">
        <v>113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/>
      <c r="BW63" s="93" t="n">
        <v>21</v>
      </c>
      <c r="BX63" s="97" t="s">
        <v>167</v>
      </c>
    </row>
    <row r="64" customFormat="false" ht="25.5" hidden="false" customHeight="true" outlineLevel="0" collapsed="false">
      <c r="A64" s="91" t="s">
        <v>214</v>
      </c>
      <c r="B64" s="92" t="s">
        <v>171</v>
      </c>
      <c r="C64" s="9" t="s">
        <v>172</v>
      </c>
      <c r="D64" s="9"/>
      <c r="E64" s="92" t="s">
        <v>110</v>
      </c>
      <c r="F64" s="93" t="n">
        <v>56</v>
      </c>
      <c r="G64" s="94" t="n">
        <v>0</v>
      </c>
      <c r="H64" s="93" t="n">
        <f aca="false">F64*AO64</f>
        <v>0</v>
      </c>
      <c r="I64" s="93" t="n">
        <f aca="false">F64*AP64</f>
        <v>0</v>
      </c>
      <c r="J64" s="93" t="n">
        <f aca="false">F64*G64</f>
        <v>0</v>
      </c>
      <c r="K64" s="95"/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4"/>
      <c r="AJ64" s="93" t="n">
        <f aca="false">IF(AN64=0,J64,0)</f>
        <v>0</v>
      </c>
      <c r="AK64" s="93" t="n">
        <f aca="false">IF(AN64=12,J64,0)</f>
        <v>0</v>
      </c>
      <c r="AL64" s="93" t="n">
        <f aca="false">IF(AN64=21,J64,0)</f>
        <v>0</v>
      </c>
      <c r="AN64" s="93" t="n">
        <v>21</v>
      </c>
      <c r="AO64" s="93" t="n">
        <f aca="false">G64*1</f>
        <v>0</v>
      </c>
      <c r="AP64" s="93" t="n">
        <f aca="false">G64*(1-1)</f>
        <v>0</v>
      </c>
      <c r="AQ64" s="96" t="s">
        <v>107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6" t="s">
        <v>197</v>
      </c>
      <c r="AZ64" s="96" t="s">
        <v>112</v>
      </c>
      <c r="BA64" s="74" t="s">
        <v>113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4</f>
        <v>64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/>
      <c r="BW64" s="93" t="n">
        <v>21</v>
      </c>
      <c r="BX64" s="97" t="s">
        <v>172</v>
      </c>
    </row>
    <row r="65" customFormat="false" ht="15" hidden="false" customHeight="true" outlineLevel="0" collapsed="false">
      <c r="A65" s="83"/>
      <c r="B65" s="89" t="s">
        <v>215</v>
      </c>
      <c r="C65" s="85" t="s">
        <v>216</v>
      </c>
      <c r="D65" s="85"/>
      <c r="E65" s="90" t="s">
        <v>71</v>
      </c>
      <c r="F65" s="90" t="s">
        <v>71</v>
      </c>
      <c r="G65" s="90" t="s">
        <v>71</v>
      </c>
      <c r="H65" s="66" t="n">
        <f aca="false">SUM(H66:H67)</f>
        <v>0</v>
      </c>
      <c r="I65" s="66" t="n">
        <f aca="false">SUM(I66:I67)</f>
        <v>0</v>
      </c>
      <c r="J65" s="66" t="n">
        <f aca="false">SUM(J66:J67)</f>
        <v>0</v>
      </c>
      <c r="K65" s="88"/>
      <c r="AI65" s="74"/>
      <c r="AS65" s="66" t="n">
        <f aca="false">SUM(AJ66:AJ67)</f>
        <v>0</v>
      </c>
      <c r="AT65" s="66" t="n">
        <f aca="false">SUM(AK66:AK67)</f>
        <v>0</v>
      </c>
      <c r="AU65" s="66" t="n">
        <f aca="false">SUM(AL66:AL67)</f>
        <v>0</v>
      </c>
    </row>
    <row r="66" customFormat="false" ht="15" hidden="false" customHeight="true" outlineLevel="0" collapsed="false">
      <c r="A66" s="91" t="s">
        <v>217</v>
      </c>
      <c r="B66" s="92" t="s">
        <v>108</v>
      </c>
      <c r="C66" s="9" t="s">
        <v>109</v>
      </c>
      <c r="D66" s="9"/>
      <c r="E66" s="92" t="s">
        <v>110</v>
      </c>
      <c r="F66" s="93" t="n">
        <v>98</v>
      </c>
      <c r="G66" s="94" t="n">
        <v>0</v>
      </c>
      <c r="H66" s="93" t="n">
        <f aca="false">F66*AO66</f>
        <v>0</v>
      </c>
      <c r="I66" s="93" t="n">
        <f aca="false">F66*AP66</f>
        <v>0</v>
      </c>
      <c r="J66" s="93" t="n">
        <f aca="false">F66*G66</f>
        <v>0</v>
      </c>
      <c r="K66" s="95"/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4"/>
      <c r="AJ66" s="93" t="n">
        <f aca="false">IF(AN66=0,J66,0)</f>
        <v>0</v>
      </c>
      <c r="AK66" s="93" t="n">
        <f aca="false">IF(AN66=12,J66,0)</f>
        <v>0</v>
      </c>
      <c r="AL66" s="93" t="n">
        <f aca="false">IF(AN66=21,J66,0)</f>
        <v>0</v>
      </c>
      <c r="AN66" s="93" t="n">
        <v>21</v>
      </c>
      <c r="AO66" s="93" t="n">
        <f aca="false">G66*0</f>
        <v>0</v>
      </c>
      <c r="AP66" s="93" t="n">
        <f aca="false">G66*(1-0)</f>
        <v>0</v>
      </c>
      <c r="AQ66" s="96" t="s">
        <v>107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6" t="s">
        <v>218</v>
      </c>
      <c r="AZ66" s="96" t="s">
        <v>112</v>
      </c>
      <c r="BA66" s="74" t="s">
        <v>113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/>
      <c r="BW66" s="93" t="n">
        <v>21</v>
      </c>
      <c r="BX66" s="97" t="s">
        <v>109</v>
      </c>
    </row>
    <row r="67" customFormat="false" ht="15" hidden="false" customHeight="true" outlineLevel="0" collapsed="false">
      <c r="A67" s="91" t="s">
        <v>219</v>
      </c>
      <c r="B67" s="92" t="s">
        <v>115</v>
      </c>
      <c r="C67" s="9" t="s">
        <v>116</v>
      </c>
      <c r="D67" s="9"/>
      <c r="E67" s="92" t="s">
        <v>110</v>
      </c>
      <c r="F67" s="93" t="n">
        <v>22</v>
      </c>
      <c r="G67" s="94" t="n">
        <v>0</v>
      </c>
      <c r="H67" s="93" t="n">
        <f aca="false">F67*AO67</f>
        <v>0</v>
      </c>
      <c r="I67" s="93" t="n">
        <f aca="false">F67*AP67</f>
        <v>0</v>
      </c>
      <c r="J67" s="93" t="n">
        <f aca="false">F67*G67</f>
        <v>0</v>
      </c>
      <c r="K67" s="95"/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4"/>
      <c r="AJ67" s="93" t="n">
        <f aca="false">IF(AN67=0,J67,0)</f>
        <v>0</v>
      </c>
      <c r="AK67" s="93" t="n">
        <f aca="false">IF(AN67=12,J67,0)</f>
        <v>0</v>
      </c>
      <c r="AL67" s="93" t="n">
        <f aca="false">IF(AN67=21,J67,0)</f>
        <v>0</v>
      </c>
      <c r="AN67" s="93" t="n">
        <v>21</v>
      </c>
      <c r="AO67" s="93" t="n">
        <f aca="false">G67*0</f>
        <v>0</v>
      </c>
      <c r="AP67" s="93" t="n">
        <f aca="false">G67*(1-0)</f>
        <v>0</v>
      </c>
      <c r="AQ67" s="96" t="s">
        <v>107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6" t="s">
        <v>218</v>
      </c>
      <c r="AZ67" s="96" t="s">
        <v>112</v>
      </c>
      <c r="BA67" s="74" t="s">
        <v>113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7</f>
        <v>67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/>
      <c r="BW67" s="93" t="n">
        <v>21</v>
      </c>
      <c r="BX67" s="97" t="s">
        <v>116</v>
      </c>
    </row>
    <row r="68" customFormat="false" ht="15" hidden="false" customHeight="true" outlineLevel="0" collapsed="false">
      <c r="A68" s="83"/>
      <c r="B68" s="89" t="s">
        <v>220</v>
      </c>
      <c r="C68" s="85" t="s">
        <v>221</v>
      </c>
      <c r="D68" s="85"/>
      <c r="E68" s="90" t="s">
        <v>71</v>
      </c>
      <c r="F68" s="90" t="s">
        <v>71</v>
      </c>
      <c r="G68" s="90" t="s">
        <v>71</v>
      </c>
      <c r="H68" s="66" t="n">
        <f aca="false">SUM(H69:H75)</f>
        <v>0</v>
      </c>
      <c r="I68" s="66" t="n">
        <f aca="false">SUM(I69:I75)</f>
        <v>0</v>
      </c>
      <c r="J68" s="66" t="n">
        <f aca="false">SUM(J69:J75)</f>
        <v>0</v>
      </c>
      <c r="K68" s="88"/>
      <c r="AI68" s="74"/>
      <c r="AS68" s="66" t="n">
        <f aca="false">SUM(AJ69:AJ75)</f>
        <v>0</v>
      </c>
      <c r="AT68" s="66" t="n">
        <f aca="false">SUM(AK69:AK75)</f>
        <v>0</v>
      </c>
      <c r="AU68" s="66" t="n">
        <f aca="false">SUM(AL69:AL75)</f>
        <v>0</v>
      </c>
    </row>
    <row r="69" customFormat="false" ht="15" hidden="false" customHeight="true" outlineLevel="0" collapsed="false">
      <c r="A69" s="91" t="s">
        <v>222</v>
      </c>
      <c r="B69" s="92" t="s">
        <v>123</v>
      </c>
      <c r="C69" s="9" t="s">
        <v>124</v>
      </c>
      <c r="D69" s="9"/>
      <c r="E69" s="92" t="s">
        <v>125</v>
      </c>
      <c r="F69" s="93" t="n">
        <v>98</v>
      </c>
      <c r="G69" s="94" t="n">
        <v>0</v>
      </c>
      <c r="H69" s="93" t="n">
        <f aca="false">F69*AO69</f>
        <v>0</v>
      </c>
      <c r="I69" s="93" t="n">
        <f aca="false">F69*AP69</f>
        <v>0</v>
      </c>
      <c r="J69" s="93" t="n">
        <f aca="false">F69*G69</f>
        <v>0</v>
      </c>
      <c r="K69" s="95" t="s">
        <v>126</v>
      </c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4"/>
      <c r="AJ69" s="93" t="n">
        <f aca="false">IF(AN69=0,J69,0)</f>
        <v>0</v>
      </c>
      <c r="AK69" s="93" t="n">
        <f aca="false">IF(AN69=12,J69,0)</f>
        <v>0</v>
      </c>
      <c r="AL69" s="93" t="n">
        <f aca="false">IF(AN69=21,J69,0)</f>
        <v>0</v>
      </c>
      <c r="AN69" s="93" t="n">
        <v>21</v>
      </c>
      <c r="AO69" s="93" t="n">
        <f aca="false">G69*0</f>
        <v>0</v>
      </c>
      <c r="AP69" s="93" t="n">
        <f aca="false">G69*(1-0)</f>
        <v>0</v>
      </c>
      <c r="AQ69" s="96" t="s">
        <v>114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6" t="s">
        <v>223</v>
      </c>
      <c r="AZ69" s="96" t="s">
        <v>112</v>
      </c>
      <c r="BA69" s="74" t="s">
        <v>113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/>
      <c r="BW69" s="93" t="n">
        <v>21</v>
      </c>
      <c r="BX69" s="97" t="s">
        <v>124</v>
      </c>
    </row>
    <row r="70" customFormat="false" ht="15" hidden="false" customHeight="true" outlineLevel="0" collapsed="false">
      <c r="A70" s="91" t="s">
        <v>224</v>
      </c>
      <c r="B70" s="92" t="s">
        <v>129</v>
      </c>
      <c r="C70" s="9" t="s">
        <v>130</v>
      </c>
      <c r="D70" s="9"/>
      <c r="E70" s="92" t="s">
        <v>125</v>
      </c>
      <c r="F70" s="93" t="n">
        <v>22</v>
      </c>
      <c r="G70" s="94" t="n">
        <v>0</v>
      </c>
      <c r="H70" s="93" t="n">
        <f aca="false">F70*AO70</f>
        <v>0</v>
      </c>
      <c r="I70" s="93" t="n">
        <f aca="false">F70*AP70</f>
        <v>0</v>
      </c>
      <c r="J70" s="93" t="n">
        <f aca="false">F70*G70</f>
        <v>0</v>
      </c>
      <c r="K70" s="95" t="s">
        <v>126</v>
      </c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4"/>
      <c r="AJ70" s="93" t="n">
        <f aca="false">IF(AN70=0,J70,0)</f>
        <v>0</v>
      </c>
      <c r="AK70" s="93" t="n">
        <f aca="false">IF(AN70=12,J70,0)</f>
        <v>0</v>
      </c>
      <c r="AL70" s="93" t="n">
        <f aca="false">IF(AN70=21,J70,0)</f>
        <v>0</v>
      </c>
      <c r="AN70" s="93" t="n">
        <v>21</v>
      </c>
      <c r="AO70" s="93" t="n">
        <f aca="false">G70*0</f>
        <v>0</v>
      </c>
      <c r="AP70" s="93" t="n">
        <f aca="false">G70*(1-0)</f>
        <v>0</v>
      </c>
      <c r="AQ70" s="96" t="s">
        <v>114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6" t="s">
        <v>223</v>
      </c>
      <c r="AZ70" s="96" t="s">
        <v>112</v>
      </c>
      <c r="BA70" s="74" t="s">
        <v>113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/>
      <c r="BW70" s="93" t="n">
        <v>21</v>
      </c>
      <c r="BX70" s="97" t="s">
        <v>130</v>
      </c>
    </row>
    <row r="71" customFormat="false" ht="15" hidden="false" customHeight="true" outlineLevel="0" collapsed="false">
      <c r="A71" s="91" t="s">
        <v>225</v>
      </c>
      <c r="B71" s="92" t="s">
        <v>135</v>
      </c>
      <c r="C71" s="9" t="s">
        <v>136</v>
      </c>
      <c r="D71" s="9"/>
      <c r="E71" s="92" t="s">
        <v>110</v>
      </c>
      <c r="F71" s="93" t="n">
        <v>38</v>
      </c>
      <c r="G71" s="94" t="n">
        <v>0</v>
      </c>
      <c r="H71" s="93" t="n">
        <f aca="false">F71*AO71</f>
        <v>0</v>
      </c>
      <c r="I71" s="93" t="n">
        <f aca="false">F71*AP71</f>
        <v>0</v>
      </c>
      <c r="J71" s="93" t="n">
        <f aca="false">F71*G71</f>
        <v>0</v>
      </c>
      <c r="K71" s="95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4"/>
      <c r="AJ71" s="93" t="n">
        <f aca="false">IF(AN71=0,J71,0)</f>
        <v>0</v>
      </c>
      <c r="AK71" s="93" t="n">
        <f aca="false">IF(AN71=12,J71,0)</f>
        <v>0</v>
      </c>
      <c r="AL71" s="93" t="n">
        <f aca="false">IF(AN71=21,J71,0)</f>
        <v>0</v>
      </c>
      <c r="AN71" s="93" t="n">
        <v>21</v>
      </c>
      <c r="AO71" s="93" t="n">
        <f aca="false">G71*1</f>
        <v>0</v>
      </c>
      <c r="AP71" s="93" t="n">
        <f aca="false">G71*(1-1)</f>
        <v>0</v>
      </c>
      <c r="AQ71" s="96" t="s">
        <v>107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6" t="s">
        <v>223</v>
      </c>
      <c r="AZ71" s="96" t="s">
        <v>112</v>
      </c>
      <c r="BA71" s="74" t="s">
        <v>113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/>
      <c r="BW71" s="93" t="n">
        <v>21</v>
      </c>
      <c r="BX71" s="97" t="s">
        <v>136</v>
      </c>
    </row>
    <row r="72" customFormat="false" ht="15" hidden="false" customHeight="true" outlineLevel="0" collapsed="false">
      <c r="A72" s="91" t="s">
        <v>226</v>
      </c>
      <c r="B72" s="92" t="s">
        <v>138</v>
      </c>
      <c r="C72" s="9" t="s">
        <v>185</v>
      </c>
      <c r="D72" s="9"/>
      <c r="E72" s="92" t="s">
        <v>110</v>
      </c>
      <c r="F72" s="93" t="n">
        <v>1</v>
      </c>
      <c r="G72" s="94" t="n">
        <v>0</v>
      </c>
      <c r="H72" s="93" t="n">
        <f aca="false">F72*AO72</f>
        <v>0</v>
      </c>
      <c r="I72" s="93" t="n">
        <f aca="false">F72*AP72</f>
        <v>0</v>
      </c>
      <c r="J72" s="93" t="n">
        <f aca="false">F72*G72</f>
        <v>0</v>
      </c>
      <c r="K72" s="95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4"/>
      <c r="AJ72" s="93" t="n">
        <f aca="false">IF(AN72=0,J72,0)</f>
        <v>0</v>
      </c>
      <c r="AK72" s="93" t="n">
        <f aca="false">IF(AN72=12,J72,0)</f>
        <v>0</v>
      </c>
      <c r="AL72" s="93" t="n">
        <f aca="false">IF(AN72=21,J72,0)</f>
        <v>0</v>
      </c>
      <c r="AN72" s="93" t="n">
        <v>21</v>
      </c>
      <c r="AO72" s="93" t="n">
        <f aca="false">G72*1</f>
        <v>0</v>
      </c>
      <c r="AP72" s="93" t="n">
        <f aca="false">G72*(1-1)</f>
        <v>0</v>
      </c>
      <c r="AQ72" s="96" t="s">
        <v>107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6" t="s">
        <v>223</v>
      </c>
      <c r="AZ72" s="96" t="s">
        <v>112</v>
      </c>
      <c r="BA72" s="74" t="s">
        <v>113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/>
      <c r="BW72" s="93" t="n">
        <v>21</v>
      </c>
      <c r="BX72" s="97" t="s">
        <v>185</v>
      </c>
    </row>
    <row r="73" customFormat="false" ht="15" hidden="false" customHeight="true" outlineLevel="0" collapsed="false">
      <c r="A73" s="91" t="s">
        <v>227</v>
      </c>
      <c r="B73" s="92" t="s">
        <v>141</v>
      </c>
      <c r="C73" s="9" t="s">
        <v>154</v>
      </c>
      <c r="D73" s="9"/>
      <c r="E73" s="92" t="s">
        <v>110</v>
      </c>
      <c r="F73" s="93" t="n">
        <v>39</v>
      </c>
      <c r="G73" s="94" t="n">
        <v>0</v>
      </c>
      <c r="H73" s="93" t="n">
        <f aca="false">F73*AO73</f>
        <v>0</v>
      </c>
      <c r="I73" s="93" t="n">
        <f aca="false">F73*AP73</f>
        <v>0</v>
      </c>
      <c r="J73" s="93" t="n">
        <f aca="false">F73*G73</f>
        <v>0</v>
      </c>
      <c r="K73" s="95"/>
      <c r="Z73" s="93" t="n">
        <f aca="false">IF(AQ73="5",BJ73,0)</f>
        <v>0</v>
      </c>
      <c r="AB73" s="93" t="n">
        <f aca="false">IF(AQ73="1",BH73,0)</f>
        <v>0</v>
      </c>
      <c r="AC73" s="93" t="n">
        <f aca="false">IF(AQ73="1",BI73,0)</f>
        <v>0</v>
      </c>
      <c r="AD73" s="93" t="n">
        <f aca="false">IF(AQ73="7",BH73,0)</f>
        <v>0</v>
      </c>
      <c r="AE73" s="93" t="n">
        <f aca="false">IF(AQ73="7",BI73,0)</f>
        <v>0</v>
      </c>
      <c r="AF73" s="93" t="n">
        <f aca="false">IF(AQ73="2",BH73,0)</f>
        <v>0</v>
      </c>
      <c r="AG73" s="93" t="n">
        <f aca="false">IF(AQ73="2",BI73,0)</f>
        <v>0</v>
      </c>
      <c r="AH73" s="93" t="n">
        <f aca="false">IF(AQ73="0",BJ73,0)</f>
        <v>0</v>
      </c>
      <c r="AI73" s="74"/>
      <c r="AJ73" s="93" t="n">
        <f aca="false">IF(AN73=0,J73,0)</f>
        <v>0</v>
      </c>
      <c r="AK73" s="93" t="n">
        <f aca="false">IF(AN73=12,J73,0)</f>
        <v>0</v>
      </c>
      <c r="AL73" s="93" t="n">
        <f aca="false">IF(AN73=21,J73,0)</f>
        <v>0</v>
      </c>
      <c r="AN73" s="93" t="n">
        <v>21</v>
      </c>
      <c r="AO73" s="93" t="n">
        <f aca="false">G73*1</f>
        <v>0</v>
      </c>
      <c r="AP73" s="93" t="n">
        <f aca="false">G73*(1-1)</f>
        <v>0</v>
      </c>
      <c r="AQ73" s="96" t="s">
        <v>107</v>
      </c>
      <c r="AV73" s="93" t="n">
        <f aca="false">AW73+AX73</f>
        <v>0</v>
      </c>
      <c r="AW73" s="93" t="n">
        <f aca="false">F73*AO73</f>
        <v>0</v>
      </c>
      <c r="AX73" s="93" t="n">
        <f aca="false">F73*AP73</f>
        <v>0</v>
      </c>
      <c r="AY73" s="96" t="s">
        <v>223</v>
      </c>
      <c r="AZ73" s="96" t="s">
        <v>112</v>
      </c>
      <c r="BA73" s="74" t="s">
        <v>113</v>
      </c>
      <c r="BC73" s="93" t="n">
        <f aca="false">AW73+AX73</f>
        <v>0</v>
      </c>
      <c r="BD73" s="93" t="n">
        <f aca="false">G73/(100-BE73)*100</f>
        <v>0</v>
      </c>
      <c r="BE73" s="93" t="n">
        <v>0</v>
      </c>
      <c r="BF73" s="93" t="n">
        <f aca="false">73</f>
        <v>73</v>
      </c>
      <c r="BH73" s="93" t="n">
        <f aca="false">F73*AO73</f>
        <v>0</v>
      </c>
      <c r="BI73" s="93" t="n">
        <f aca="false">F73*AP73</f>
        <v>0</v>
      </c>
      <c r="BJ73" s="93" t="n">
        <f aca="false">F73*G73</f>
        <v>0</v>
      </c>
      <c r="BK73" s="93"/>
      <c r="BL73" s="93"/>
      <c r="BW73" s="93" t="n">
        <v>21</v>
      </c>
      <c r="BX73" s="97" t="s">
        <v>154</v>
      </c>
    </row>
    <row r="74" customFormat="false" ht="15" hidden="false" customHeight="true" outlineLevel="0" collapsed="false">
      <c r="A74" s="91" t="s">
        <v>228</v>
      </c>
      <c r="B74" s="92" t="s">
        <v>144</v>
      </c>
      <c r="C74" s="9" t="s">
        <v>159</v>
      </c>
      <c r="D74" s="9"/>
      <c r="E74" s="92" t="s">
        <v>110</v>
      </c>
      <c r="F74" s="93" t="n">
        <v>22</v>
      </c>
      <c r="G74" s="94" t="n">
        <v>0</v>
      </c>
      <c r="H74" s="93" t="n">
        <f aca="false">F74*AO74</f>
        <v>0</v>
      </c>
      <c r="I74" s="93" t="n">
        <f aca="false">F74*AP74</f>
        <v>0</v>
      </c>
      <c r="J74" s="93" t="n">
        <f aca="false">F74*G74</f>
        <v>0</v>
      </c>
      <c r="K74" s="95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4"/>
      <c r="AJ74" s="93" t="n">
        <f aca="false">IF(AN74=0,J74,0)</f>
        <v>0</v>
      </c>
      <c r="AK74" s="93" t="n">
        <f aca="false">IF(AN74=12,J74,0)</f>
        <v>0</v>
      </c>
      <c r="AL74" s="93" t="n">
        <f aca="false">IF(AN74=21,J74,0)</f>
        <v>0</v>
      </c>
      <c r="AN74" s="93" t="n">
        <v>21</v>
      </c>
      <c r="AO74" s="93" t="n">
        <f aca="false">G74*1</f>
        <v>0</v>
      </c>
      <c r="AP74" s="93" t="n">
        <f aca="false">G74*(1-1)</f>
        <v>0</v>
      </c>
      <c r="AQ74" s="96" t="s">
        <v>107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6" t="s">
        <v>223</v>
      </c>
      <c r="AZ74" s="96" t="s">
        <v>112</v>
      </c>
      <c r="BA74" s="74" t="s">
        <v>113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/>
      <c r="BW74" s="93" t="n">
        <v>21</v>
      </c>
      <c r="BX74" s="97" t="s">
        <v>159</v>
      </c>
    </row>
    <row r="75" customFormat="false" ht="25.5" hidden="false" customHeight="true" outlineLevel="0" collapsed="false">
      <c r="A75" s="91" t="s">
        <v>229</v>
      </c>
      <c r="B75" s="92" t="s">
        <v>144</v>
      </c>
      <c r="C75" s="9" t="s">
        <v>230</v>
      </c>
      <c r="D75" s="9"/>
      <c r="E75" s="92" t="s">
        <v>110</v>
      </c>
      <c r="F75" s="93" t="n">
        <v>20</v>
      </c>
      <c r="G75" s="94" t="n">
        <v>0</v>
      </c>
      <c r="H75" s="93" t="n">
        <f aca="false">F75*AO75</f>
        <v>0</v>
      </c>
      <c r="I75" s="93" t="n">
        <f aca="false">F75*AP75</f>
        <v>0</v>
      </c>
      <c r="J75" s="93" t="n">
        <f aca="false">F75*G75</f>
        <v>0</v>
      </c>
      <c r="K75" s="95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4"/>
      <c r="AJ75" s="93" t="n">
        <f aca="false">IF(AN75=0,J75,0)</f>
        <v>0</v>
      </c>
      <c r="AK75" s="93" t="n">
        <f aca="false">IF(AN75=12,J75,0)</f>
        <v>0</v>
      </c>
      <c r="AL75" s="93" t="n">
        <f aca="false">IF(AN75=21,J75,0)</f>
        <v>0</v>
      </c>
      <c r="AN75" s="93" t="n">
        <v>21</v>
      </c>
      <c r="AO75" s="93" t="n">
        <f aca="false">G75*1</f>
        <v>0</v>
      </c>
      <c r="AP75" s="93" t="n">
        <f aca="false">G75*(1-1)</f>
        <v>0</v>
      </c>
      <c r="AQ75" s="96" t="s">
        <v>107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6" t="s">
        <v>223</v>
      </c>
      <c r="AZ75" s="96" t="s">
        <v>112</v>
      </c>
      <c r="BA75" s="74" t="s">
        <v>113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/>
      <c r="BW75" s="93" t="n">
        <v>21</v>
      </c>
      <c r="BX75" s="97" t="s">
        <v>230</v>
      </c>
    </row>
    <row r="76" customFormat="false" ht="15" hidden="false" customHeight="true" outlineLevel="0" collapsed="false">
      <c r="A76" s="83"/>
      <c r="B76" s="89" t="s">
        <v>231</v>
      </c>
      <c r="C76" s="85" t="s">
        <v>232</v>
      </c>
      <c r="D76" s="85"/>
      <c r="E76" s="90" t="s">
        <v>71</v>
      </c>
      <c r="F76" s="90" t="s">
        <v>71</v>
      </c>
      <c r="G76" s="90" t="s">
        <v>71</v>
      </c>
      <c r="H76" s="66" t="n">
        <f aca="false">SUM(H77:H78)</f>
        <v>0</v>
      </c>
      <c r="I76" s="66" t="n">
        <f aca="false">SUM(I77:I78)</f>
        <v>0</v>
      </c>
      <c r="J76" s="66" t="n">
        <f aca="false">SUM(J77:J78)</f>
        <v>0</v>
      </c>
      <c r="K76" s="88"/>
      <c r="AI76" s="74"/>
      <c r="AS76" s="66" t="n">
        <f aca="false">SUM(AJ77:AJ78)</f>
        <v>0</v>
      </c>
      <c r="AT76" s="66" t="n">
        <f aca="false">SUM(AK77:AK78)</f>
        <v>0</v>
      </c>
      <c r="AU76" s="66" t="n">
        <f aca="false">SUM(AL77:AL78)</f>
        <v>0</v>
      </c>
    </row>
    <row r="77" customFormat="false" ht="15" hidden="false" customHeight="true" outlineLevel="0" collapsed="false">
      <c r="A77" s="91" t="s">
        <v>233</v>
      </c>
      <c r="B77" s="92" t="s">
        <v>108</v>
      </c>
      <c r="C77" s="9" t="s">
        <v>109</v>
      </c>
      <c r="D77" s="9"/>
      <c r="E77" s="92" t="s">
        <v>110</v>
      </c>
      <c r="F77" s="93" t="n">
        <v>106</v>
      </c>
      <c r="G77" s="94" t="n">
        <v>0</v>
      </c>
      <c r="H77" s="93" t="n">
        <f aca="false">F77*AO77</f>
        <v>0</v>
      </c>
      <c r="I77" s="93" t="n">
        <f aca="false">F77*AP77</f>
        <v>0</v>
      </c>
      <c r="J77" s="93" t="n">
        <f aca="false">F77*G77</f>
        <v>0</v>
      </c>
      <c r="K77" s="95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4"/>
      <c r="AJ77" s="93" t="n">
        <f aca="false">IF(AN77=0,J77,0)</f>
        <v>0</v>
      </c>
      <c r="AK77" s="93" t="n">
        <f aca="false">IF(AN77=12,J77,0)</f>
        <v>0</v>
      </c>
      <c r="AL77" s="93" t="n">
        <f aca="false">IF(AN77=21,J77,0)</f>
        <v>0</v>
      </c>
      <c r="AN77" s="93" t="n">
        <v>21</v>
      </c>
      <c r="AO77" s="93" t="n">
        <f aca="false">G77*0</f>
        <v>0</v>
      </c>
      <c r="AP77" s="93" t="n">
        <f aca="false">G77*(1-0)</f>
        <v>0</v>
      </c>
      <c r="AQ77" s="96" t="s">
        <v>107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6" t="s">
        <v>234</v>
      </c>
      <c r="AZ77" s="96" t="s">
        <v>112</v>
      </c>
      <c r="BA77" s="74" t="s">
        <v>113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/>
      <c r="BW77" s="93" t="n">
        <v>21</v>
      </c>
      <c r="BX77" s="97" t="s">
        <v>109</v>
      </c>
    </row>
    <row r="78" customFormat="false" ht="15" hidden="false" customHeight="true" outlineLevel="0" collapsed="false">
      <c r="A78" s="91" t="s">
        <v>235</v>
      </c>
      <c r="B78" s="92" t="s">
        <v>115</v>
      </c>
      <c r="C78" s="9" t="s">
        <v>116</v>
      </c>
      <c r="D78" s="9"/>
      <c r="E78" s="92" t="s">
        <v>110</v>
      </c>
      <c r="F78" s="93" t="n">
        <v>86</v>
      </c>
      <c r="G78" s="94" t="n">
        <v>0</v>
      </c>
      <c r="H78" s="93" t="n">
        <f aca="false">F78*AO78</f>
        <v>0</v>
      </c>
      <c r="I78" s="93" t="n">
        <f aca="false">F78*AP78</f>
        <v>0</v>
      </c>
      <c r="J78" s="93" t="n">
        <f aca="false">F78*G78</f>
        <v>0</v>
      </c>
      <c r="K78" s="95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4"/>
      <c r="AJ78" s="93" t="n">
        <f aca="false">IF(AN78=0,J78,0)</f>
        <v>0</v>
      </c>
      <c r="AK78" s="93" t="n">
        <f aca="false">IF(AN78=12,J78,0)</f>
        <v>0</v>
      </c>
      <c r="AL78" s="93" t="n">
        <f aca="false">IF(AN78=21,J78,0)</f>
        <v>0</v>
      </c>
      <c r="AN78" s="93" t="n">
        <v>21</v>
      </c>
      <c r="AO78" s="93" t="n">
        <f aca="false">G78*0</f>
        <v>0</v>
      </c>
      <c r="AP78" s="93" t="n">
        <f aca="false">G78*(1-0)</f>
        <v>0</v>
      </c>
      <c r="AQ78" s="96" t="s">
        <v>107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6" t="s">
        <v>234</v>
      </c>
      <c r="AZ78" s="96" t="s">
        <v>112</v>
      </c>
      <c r="BA78" s="74" t="s">
        <v>113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/>
      <c r="BW78" s="93" t="n">
        <v>21</v>
      </c>
      <c r="BX78" s="97" t="s">
        <v>116</v>
      </c>
    </row>
    <row r="79" customFormat="false" ht="15" hidden="false" customHeight="true" outlineLevel="0" collapsed="false">
      <c r="A79" s="83"/>
      <c r="B79" s="89" t="s">
        <v>236</v>
      </c>
      <c r="C79" s="85" t="s">
        <v>237</v>
      </c>
      <c r="D79" s="85"/>
      <c r="E79" s="90" t="s">
        <v>71</v>
      </c>
      <c r="F79" s="90" t="s">
        <v>71</v>
      </c>
      <c r="G79" s="90" t="s">
        <v>71</v>
      </c>
      <c r="H79" s="66" t="n">
        <f aca="false">SUM(H80:H87)</f>
        <v>0</v>
      </c>
      <c r="I79" s="66" t="n">
        <f aca="false">SUM(I80:I87)</f>
        <v>0</v>
      </c>
      <c r="J79" s="66" t="n">
        <f aca="false">SUM(J80:J87)</f>
        <v>0</v>
      </c>
      <c r="K79" s="88"/>
      <c r="AI79" s="74"/>
      <c r="AS79" s="66" t="n">
        <f aca="false">SUM(AJ80:AJ87)</f>
        <v>0</v>
      </c>
      <c r="AT79" s="66" t="n">
        <f aca="false">SUM(AK80:AK87)</f>
        <v>0</v>
      </c>
      <c r="AU79" s="66" t="n">
        <f aca="false">SUM(AL80:AL87)</f>
        <v>0</v>
      </c>
    </row>
    <row r="80" customFormat="false" ht="15" hidden="false" customHeight="true" outlineLevel="0" collapsed="false">
      <c r="A80" s="91" t="s">
        <v>238</v>
      </c>
      <c r="B80" s="92" t="s">
        <v>123</v>
      </c>
      <c r="C80" s="9" t="s">
        <v>124</v>
      </c>
      <c r="D80" s="9"/>
      <c r="E80" s="92" t="s">
        <v>125</v>
      </c>
      <c r="F80" s="93" t="n">
        <v>106</v>
      </c>
      <c r="G80" s="94" t="n">
        <v>0</v>
      </c>
      <c r="H80" s="93" t="n">
        <f aca="false">F80*AO80</f>
        <v>0</v>
      </c>
      <c r="I80" s="93" t="n">
        <f aca="false">F80*AP80</f>
        <v>0</v>
      </c>
      <c r="J80" s="93" t="n">
        <f aca="false">F80*G80</f>
        <v>0</v>
      </c>
      <c r="K80" s="95" t="s">
        <v>126</v>
      </c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4"/>
      <c r="AJ80" s="93" t="n">
        <f aca="false">IF(AN80=0,J80,0)</f>
        <v>0</v>
      </c>
      <c r="AK80" s="93" t="n">
        <f aca="false">IF(AN80=12,J80,0)</f>
        <v>0</v>
      </c>
      <c r="AL80" s="93" t="n">
        <f aca="false">IF(AN80=21,J80,0)</f>
        <v>0</v>
      </c>
      <c r="AN80" s="93" t="n">
        <v>21</v>
      </c>
      <c r="AO80" s="93" t="n">
        <f aca="false">G80*0</f>
        <v>0</v>
      </c>
      <c r="AP80" s="93" t="n">
        <f aca="false">G80*(1-0)</f>
        <v>0</v>
      </c>
      <c r="AQ80" s="96" t="s">
        <v>114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6" t="s">
        <v>239</v>
      </c>
      <c r="AZ80" s="96" t="s">
        <v>112</v>
      </c>
      <c r="BA80" s="74" t="s">
        <v>113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/>
      <c r="BW80" s="93" t="n">
        <v>21</v>
      </c>
      <c r="BX80" s="97" t="s">
        <v>124</v>
      </c>
    </row>
    <row r="81" customFormat="false" ht="15" hidden="false" customHeight="true" outlineLevel="0" collapsed="false">
      <c r="A81" s="91" t="s">
        <v>240</v>
      </c>
      <c r="B81" s="92" t="s">
        <v>129</v>
      </c>
      <c r="C81" s="9" t="s">
        <v>130</v>
      </c>
      <c r="D81" s="9"/>
      <c r="E81" s="92" t="s">
        <v>125</v>
      </c>
      <c r="F81" s="93" t="n">
        <v>86</v>
      </c>
      <c r="G81" s="94" t="n">
        <v>0</v>
      </c>
      <c r="H81" s="93" t="n">
        <f aca="false">F81*AO81</f>
        <v>0</v>
      </c>
      <c r="I81" s="93" t="n">
        <f aca="false">F81*AP81</f>
        <v>0</v>
      </c>
      <c r="J81" s="93" t="n">
        <f aca="false">F81*G81</f>
        <v>0</v>
      </c>
      <c r="K81" s="95" t="s">
        <v>126</v>
      </c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4"/>
      <c r="AJ81" s="93" t="n">
        <f aca="false">IF(AN81=0,J81,0)</f>
        <v>0</v>
      </c>
      <c r="AK81" s="93" t="n">
        <f aca="false">IF(AN81=12,J81,0)</f>
        <v>0</v>
      </c>
      <c r="AL81" s="93" t="n">
        <f aca="false">IF(AN81=21,J81,0)</f>
        <v>0</v>
      </c>
      <c r="AN81" s="93" t="n">
        <v>21</v>
      </c>
      <c r="AO81" s="93" t="n">
        <f aca="false">G81*0</f>
        <v>0</v>
      </c>
      <c r="AP81" s="93" t="n">
        <f aca="false">G81*(1-0)</f>
        <v>0</v>
      </c>
      <c r="AQ81" s="96" t="s">
        <v>114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6" t="s">
        <v>239</v>
      </c>
      <c r="AZ81" s="96" t="s">
        <v>112</v>
      </c>
      <c r="BA81" s="74" t="s">
        <v>113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/>
      <c r="BW81" s="93" t="n">
        <v>21</v>
      </c>
      <c r="BX81" s="97" t="s">
        <v>130</v>
      </c>
    </row>
    <row r="82" customFormat="false" ht="15" hidden="false" customHeight="true" outlineLevel="0" collapsed="false">
      <c r="A82" s="91" t="s">
        <v>241</v>
      </c>
      <c r="B82" s="92" t="s">
        <v>135</v>
      </c>
      <c r="C82" s="9" t="s">
        <v>154</v>
      </c>
      <c r="D82" s="9"/>
      <c r="E82" s="92" t="s">
        <v>110</v>
      </c>
      <c r="F82" s="93" t="n">
        <v>32</v>
      </c>
      <c r="G82" s="94" t="n">
        <v>0</v>
      </c>
      <c r="H82" s="93" t="n">
        <f aca="false">F82*AO82</f>
        <v>0</v>
      </c>
      <c r="I82" s="93" t="n">
        <f aca="false">F82*AP82</f>
        <v>0</v>
      </c>
      <c r="J82" s="93" t="n">
        <f aca="false">F82*G82</f>
        <v>0</v>
      </c>
      <c r="K82" s="95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4"/>
      <c r="AJ82" s="93" t="n">
        <f aca="false">IF(AN82=0,J82,0)</f>
        <v>0</v>
      </c>
      <c r="AK82" s="93" t="n">
        <f aca="false">IF(AN82=12,J82,0)</f>
        <v>0</v>
      </c>
      <c r="AL82" s="93" t="n">
        <f aca="false">IF(AN82=21,J82,0)</f>
        <v>0</v>
      </c>
      <c r="AN82" s="93" t="n">
        <v>21</v>
      </c>
      <c r="AO82" s="93" t="n">
        <f aca="false">G82*1</f>
        <v>0</v>
      </c>
      <c r="AP82" s="93" t="n">
        <f aca="false">G82*(1-1)</f>
        <v>0</v>
      </c>
      <c r="AQ82" s="96" t="s">
        <v>107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6" t="s">
        <v>239</v>
      </c>
      <c r="AZ82" s="96" t="s">
        <v>112</v>
      </c>
      <c r="BA82" s="74" t="s">
        <v>113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/>
      <c r="BW82" s="93" t="n">
        <v>21</v>
      </c>
      <c r="BX82" s="97" t="s">
        <v>154</v>
      </c>
    </row>
    <row r="83" customFormat="false" ht="15" hidden="false" customHeight="true" outlineLevel="0" collapsed="false">
      <c r="A83" s="91" t="s">
        <v>242</v>
      </c>
      <c r="B83" s="92" t="s">
        <v>138</v>
      </c>
      <c r="C83" s="9" t="s">
        <v>148</v>
      </c>
      <c r="D83" s="9"/>
      <c r="E83" s="92" t="s">
        <v>110</v>
      </c>
      <c r="F83" s="93" t="n">
        <v>22</v>
      </c>
      <c r="G83" s="94" t="n">
        <v>0</v>
      </c>
      <c r="H83" s="93" t="n">
        <f aca="false">F83*AO83</f>
        <v>0</v>
      </c>
      <c r="I83" s="93" t="n">
        <f aca="false">F83*AP83</f>
        <v>0</v>
      </c>
      <c r="J83" s="93" t="n">
        <f aca="false">F83*G83</f>
        <v>0</v>
      </c>
      <c r="K83" s="95"/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74"/>
      <c r="AJ83" s="93" t="n">
        <f aca="false">IF(AN83=0,J83,0)</f>
        <v>0</v>
      </c>
      <c r="AK83" s="93" t="n">
        <f aca="false">IF(AN83=12,J83,0)</f>
        <v>0</v>
      </c>
      <c r="AL83" s="93" t="n">
        <f aca="false">IF(AN83=21,J83,0)</f>
        <v>0</v>
      </c>
      <c r="AN83" s="93" t="n">
        <v>21</v>
      </c>
      <c r="AO83" s="93" t="n">
        <f aca="false">G83*1</f>
        <v>0</v>
      </c>
      <c r="AP83" s="93" t="n">
        <f aca="false">G83*(1-1)</f>
        <v>0</v>
      </c>
      <c r="AQ83" s="96" t="s">
        <v>107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6" t="s">
        <v>239</v>
      </c>
      <c r="AZ83" s="96" t="s">
        <v>112</v>
      </c>
      <c r="BA83" s="74" t="s">
        <v>113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83</f>
        <v>83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  <c r="BK83" s="93"/>
      <c r="BL83" s="93"/>
      <c r="BW83" s="93" t="n">
        <v>21</v>
      </c>
      <c r="BX83" s="97" t="s">
        <v>148</v>
      </c>
    </row>
    <row r="84" customFormat="false" ht="15" hidden="false" customHeight="true" outlineLevel="0" collapsed="false">
      <c r="A84" s="91" t="s">
        <v>243</v>
      </c>
      <c r="B84" s="92" t="s">
        <v>141</v>
      </c>
      <c r="C84" s="9" t="s">
        <v>159</v>
      </c>
      <c r="D84" s="9"/>
      <c r="E84" s="92" t="s">
        <v>110</v>
      </c>
      <c r="F84" s="93" t="n">
        <v>37</v>
      </c>
      <c r="G84" s="94" t="n">
        <v>0</v>
      </c>
      <c r="H84" s="93" t="n">
        <f aca="false">F84*AO84</f>
        <v>0</v>
      </c>
      <c r="I84" s="93" t="n">
        <f aca="false">F84*AP84</f>
        <v>0</v>
      </c>
      <c r="J84" s="93" t="n">
        <f aca="false">F84*G84</f>
        <v>0</v>
      </c>
      <c r="K84" s="95"/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4"/>
      <c r="AJ84" s="93" t="n">
        <f aca="false">IF(AN84=0,J84,0)</f>
        <v>0</v>
      </c>
      <c r="AK84" s="93" t="n">
        <f aca="false">IF(AN84=12,J84,0)</f>
        <v>0</v>
      </c>
      <c r="AL84" s="93" t="n">
        <f aca="false">IF(AN84=21,J84,0)</f>
        <v>0</v>
      </c>
      <c r="AN84" s="93" t="n">
        <v>21</v>
      </c>
      <c r="AO84" s="93" t="n">
        <f aca="false">G84*1</f>
        <v>0</v>
      </c>
      <c r="AP84" s="93" t="n">
        <f aca="false">G84*(1-1)</f>
        <v>0</v>
      </c>
      <c r="AQ84" s="96" t="s">
        <v>107</v>
      </c>
      <c r="AV84" s="93" t="n">
        <f aca="false">AW84+AX84</f>
        <v>0</v>
      </c>
      <c r="AW84" s="93" t="n">
        <f aca="false">F84*AO84</f>
        <v>0</v>
      </c>
      <c r="AX84" s="93" t="n">
        <f aca="false">F84*AP84</f>
        <v>0</v>
      </c>
      <c r="AY84" s="96" t="s">
        <v>239</v>
      </c>
      <c r="AZ84" s="96" t="s">
        <v>112</v>
      </c>
      <c r="BA84" s="74" t="s">
        <v>113</v>
      </c>
      <c r="BC84" s="93" t="n">
        <f aca="false">AW84+AX84</f>
        <v>0</v>
      </c>
      <c r="BD84" s="93" t="n">
        <f aca="false">G84/(100-BE84)*100</f>
        <v>0</v>
      </c>
      <c r="BE84" s="93" t="n">
        <v>0</v>
      </c>
      <c r="BF84" s="93" t="n">
        <f aca="false">84</f>
        <v>84</v>
      </c>
      <c r="BH84" s="93" t="n">
        <f aca="false">F84*AO84</f>
        <v>0</v>
      </c>
      <c r="BI84" s="93" t="n">
        <f aca="false">F84*AP84</f>
        <v>0</v>
      </c>
      <c r="BJ84" s="93" t="n">
        <f aca="false">F84*G84</f>
        <v>0</v>
      </c>
      <c r="BK84" s="93"/>
      <c r="BL84" s="93"/>
      <c r="BW84" s="93" t="n">
        <v>21</v>
      </c>
      <c r="BX84" s="97" t="s">
        <v>159</v>
      </c>
    </row>
    <row r="85" customFormat="false" ht="15" hidden="false" customHeight="true" outlineLevel="0" collapsed="false">
      <c r="A85" s="91" t="s">
        <v>244</v>
      </c>
      <c r="B85" s="92" t="s">
        <v>144</v>
      </c>
      <c r="C85" s="9" t="s">
        <v>212</v>
      </c>
      <c r="D85" s="9"/>
      <c r="E85" s="92" t="s">
        <v>110</v>
      </c>
      <c r="F85" s="93" t="n">
        <v>71</v>
      </c>
      <c r="G85" s="94" t="n">
        <v>0</v>
      </c>
      <c r="H85" s="93" t="n">
        <f aca="false">F85*AO85</f>
        <v>0</v>
      </c>
      <c r="I85" s="93" t="n">
        <f aca="false">F85*AP85</f>
        <v>0</v>
      </c>
      <c r="J85" s="93" t="n">
        <f aca="false">F85*G85</f>
        <v>0</v>
      </c>
      <c r="K85" s="95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4"/>
      <c r="AJ85" s="93" t="n">
        <f aca="false">IF(AN85=0,J85,0)</f>
        <v>0</v>
      </c>
      <c r="AK85" s="93" t="n">
        <f aca="false">IF(AN85=12,J85,0)</f>
        <v>0</v>
      </c>
      <c r="AL85" s="93" t="n">
        <f aca="false">IF(AN85=21,J85,0)</f>
        <v>0</v>
      </c>
      <c r="AN85" s="93" t="n">
        <v>21</v>
      </c>
      <c r="AO85" s="93" t="n">
        <f aca="false">G85*1</f>
        <v>0</v>
      </c>
      <c r="AP85" s="93" t="n">
        <f aca="false">G85*(1-1)</f>
        <v>0</v>
      </c>
      <c r="AQ85" s="96" t="s">
        <v>107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6" t="s">
        <v>239</v>
      </c>
      <c r="AZ85" s="96" t="s">
        <v>112</v>
      </c>
      <c r="BA85" s="74" t="s">
        <v>113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/>
      <c r="BW85" s="93" t="n">
        <v>21</v>
      </c>
      <c r="BX85" s="97" t="s">
        <v>212</v>
      </c>
    </row>
    <row r="86" customFormat="false" ht="15" hidden="false" customHeight="true" outlineLevel="0" collapsed="false">
      <c r="A86" s="91" t="s">
        <v>245</v>
      </c>
      <c r="B86" s="92" t="s">
        <v>144</v>
      </c>
      <c r="C86" s="9" t="s">
        <v>165</v>
      </c>
      <c r="D86" s="9"/>
      <c r="E86" s="92" t="s">
        <v>110</v>
      </c>
      <c r="F86" s="93" t="n">
        <v>6</v>
      </c>
      <c r="G86" s="94" t="n">
        <v>0</v>
      </c>
      <c r="H86" s="93" t="n">
        <f aca="false">F86*AO86</f>
        <v>0</v>
      </c>
      <c r="I86" s="93" t="n">
        <f aca="false">F86*AP86</f>
        <v>0</v>
      </c>
      <c r="J86" s="93" t="n">
        <f aca="false">F86*G86</f>
        <v>0</v>
      </c>
      <c r="K86" s="95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4"/>
      <c r="AJ86" s="93" t="n">
        <f aca="false">IF(AN86=0,J86,0)</f>
        <v>0</v>
      </c>
      <c r="AK86" s="93" t="n">
        <f aca="false">IF(AN86=12,J86,0)</f>
        <v>0</v>
      </c>
      <c r="AL86" s="93" t="n">
        <f aca="false">IF(AN86=21,J86,0)</f>
        <v>0</v>
      </c>
      <c r="AN86" s="93" t="n">
        <v>21</v>
      </c>
      <c r="AO86" s="93" t="n">
        <f aca="false">G86*1</f>
        <v>0</v>
      </c>
      <c r="AP86" s="93" t="n">
        <f aca="false">G86*(1-1)</f>
        <v>0</v>
      </c>
      <c r="AQ86" s="96" t="s">
        <v>107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6" t="s">
        <v>239</v>
      </c>
      <c r="AZ86" s="96" t="s">
        <v>112</v>
      </c>
      <c r="BA86" s="74" t="s">
        <v>113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/>
      <c r="BW86" s="93" t="n">
        <v>21</v>
      </c>
      <c r="BX86" s="97" t="s">
        <v>165</v>
      </c>
    </row>
    <row r="87" customFormat="false" ht="25.5" hidden="false" customHeight="true" outlineLevel="0" collapsed="false">
      <c r="A87" s="91" t="s">
        <v>246</v>
      </c>
      <c r="B87" s="92" t="s">
        <v>171</v>
      </c>
      <c r="C87" s="9" t="s">
        <v>172</v>
      </c>
      <c r="D87" s="9"/>
      <c r="E87" s="92" t="s">
        <v>110</v>
      </c>
      <c r="F87" s="93" t="n">
        <v>24</v>
      </c>
      <c r="G87" s="94" t="n">
        <v>0</v>
      </c>
      <c r="H87" s="93" t="n">
        <f aca="false">F87*AO87</f>
        <v>0</v>
      </c>
      <c r="I87" s="93" t="n">
        <f aca="false">F87*AP87</f>
        <v>0</v>
      </c>
      <c r="J87" s="93" t="n">
        <f aca="false">F87*G87</f>
        <v>0</v>
      </c>
      <c r="K87" s="95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4"/>
      <c r="AJ87" s="93" t="n">
        <f aca="false">IF(AN87=0,J87,0)</f>
        <v>0</v>
      </c>
      <c r="AK87" s="93" t="n">
        <f aca="false">IF(AN87=12,J87,0)</f>
        <v>0</v>
      </c>
      <c r="AL87" s="93" t="n">
        <f aca="false">IF(AN87=21,J87,0)</f>
        <v>0</v>
      </c>
      <c r="AN87" s="93" t="n">
        <v>21</v>
      </c>
      <c r="AO87" s="93" t="n">
        <f aca="false">G87*1</f>
        <v>0</v>
      </c>
      <c r="AP87" s="93" t="n">
        <f aca="false">G87*(1-1)</f>
        <v>0</v>
      </c>
      <c r="AQ87" s="96" t="s">
        <v>107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6" t="s">
        <v>239</v>
      </c>
      <c r="AZ87" s="96" t="s">
        <v>112</v>
      </c>
      <c r="BA87" s="74" t="s">
        <v>113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/>
      <c r="BW87" s="93" t="n">
        <v>21</v>
      </c>
      <c r="BX87" s="97" t="s">
        <v>172</v>
      </c>
    </row>
    <row r="88" customFormat="false" ht="15" hidden="false" customHeight="true" outlineLevel="0" collapsed="false">
      <c r="A88" s="83"/>
      <c r="B88" s="89" t="s">
        <v>247</v>
      </c>
      <c r="C88" s="85" t="s">
        <v>248</v>
      </c>
      <c r="D88" s="85"/>
      <c r="E88" s="90" t="s">
        <v>71</v>
      </c>
      <c r="F88" s="90" t="s">
        <v>71</v>
      </c>
      <c r="G88" s="90" t="s">
        <v>71</v>
      </c>
      <c r="H88" s="66" t="n">
        <f aca="false">SUM(H89:H98)</f>
        <v>0</v>
      </c>
      <c r="I88" s="66" t="n">
        <f aca="false">SUM(I89:I98)</f>
        <v>0</v>
      </c>
      <c r="J88" s="66" t="n">
        <f aca="false">SUM(J89:J98)</f>
        <v>0</v>
      </c>
      <c r="K88" s="88"/>
      <c r="AI88" s="74"/>
      <c r="AS88" s="66" t="n">
        <f aca="false">SUM(AJ89:AJ98)</f>
        <v>0</v>
      </c>
      <c r="AT88" s="66" t="n">
        <f aca="false">SUM(AK89:AK98)</f>
        <v>0</v>
      </c>
      <c r="AU88" s="66" t="n">
        <f aca="false">SUM(AL89:AL98)</f>
        <v>0</v>
      </c>
    </row>
    <row r="89" customFormat="false" ht="15" hidden="false" customHeight="true" outlineLevel="0" collapsed="false">
      <c r="A89" s="91" t="s">
        <v>249</v>
      </c>
      <c r="B89" s="92" t="s">
        <v>250</v>
      </c>
      <c r="C89" s="9" t="s">
        <v>251</v>
      </c>
      <c r="D89" s="9"/>
      <c r="E89" s="92" t="s">
        <v>252</v>
      </c>
      <c r="F89" s="93" t="n">
        <v>1</v>
      </c>
      <c r="G89" s="94" t="n">
        <v>0</v>
      </c>
      <c r="H89" s="93" t="n">
        <f aca="false">F89*AO89</f>
        <v>0</v>
      </c>
      <c r="I89" s="93" t="n">
        <f aca="false">F89*AP89</f>
        <v>0</v>
      </c>
      <c r="J89" s="93" t="n">
        <f aca="false">F89*G89</f>
        <v>0</v>
      </c>
      <c r="K89" s="95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4"/>
      <c r="AJ89" s="93" t="n">
        <f aca="false">IF(AN89=0,J89,0)</f>
        <v>0</v>
      </c>
      <c r="AK89" s="93" t="n">
        <f aca="false">IF(AN89=12,J89,0)</f>
        <v>0</v>
      </c>
      <c r="AL89" s="93" t="n">
        <f aca="false">IF(AN89=21,J89,0)</f>
        <v>0</v>
      </c>
      <c r="AN89" s="93" t="n">
        <v>21</v>
      </c>
      <c r="AO89" s="93" t="n">
        <f aca="false">G89*1</f>
        <v>0</v>
      </c>
      <c r="AP89" s="93" t="n">
        <f aca="false">G89*(1-1)</f>
        <v>0</v>
      </c>
      <c r="AQ89" s="96" t="s">
        <v>107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6" t="s">
        <v>253</v>
      </c>
      <c r="AZ89" s="96" t="s">
        <v>112</v>
      </c>
      <c r="BA89" s="74" t="s">
        <v>113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/>
      <c r="BW89" s="93" t="n">
        <v>21</v>
      </c>
      <c r="BX89" s="97" t="s">
        <v>251</v>
      </c>
    </row>
    <row r="90" customFormat="false" ht="15" hidden="false" customHeight="true" outlineLevel="0" collapsed="false">
      <c r="A90" s="91" t="s">
        <v>254</v>
      </c>
      <c r="B90" s="92" t="s">
        <v>255</v>
      </c>
      <c r="C90" s="9" t="s">
        <v>256</v>
      </c>
      <c r="D90" s="9"/>
      <c r="E90" s="92" t="s">
        <v>257</v>
      </c>
      <c r="F90" s="93" t="n">
        <v>600</v>
      </c>
      <c r="G90" s="94" t="n">
        <v>0</v>
      </c>
      <c r="H90" s="93" t="n">
        <f aca="false">F90*AO90</f>
        <v>0</v>
      </c>
      <c r="I90" s="93" t="n">
        <f aca="false">F90*AP90</f>
        <v>0</v>
      </c>
      <c r="J90" s="93" t="n">
        <f aca="false">F90*G90</f>
        <v>0</v>
      </c>
      <c r="K90" s="95" t="s">
        <v>126</v>
      </c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4"/>
      <c r="AJ90" s="93" t="n">
        <f aca="false">IF(AN90=0,J90,0)</f>
        <v>0</v>
      </c>
      <c r="AK90" s="93" t="n">
        <f aca="false">IF(AN90=12,J90,0)</f>
        <v>0</v>
      </c>
      <c r="AL90" s="93" t="n">
        <f aca="false">IF(AN90=21,J90,0)</f>
        <v>0</v>
      </c>
      <c r="AN90" s="93" t="n">
        <v>21</v>
      </c>
      <c r="AO90" s="93" t="n">
        <f aca="false">G90*0</f>
        <v>0</v>
      </c>
      <c r="AP90" s="93" t="n">
        <f aca="false">G90*(1-0)</f>
        <v>0</v>
      </c>
      <c r="AQ90" s="96" t="s">
        <v>128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6" t="s">
        <v>253</v>
      </c>
      <c r="AZ90" s="96" t="s">
        <v>112</v>
      </c>
      <c r="BA90" s="74" t="s">
        <v>113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/>
      <c r="BW90" s="93" t="n">
        <v>21</v>
      </c>
      <c r="BX90" s="97" t="s">
        <v>256</v>
      </c>
    </row>
    <row r="91" customFormat="false" ht="15" hidden="false" customHeight="true" outlineLevel="0" collapsed="false">
      <c r="A91" s="91" t="s">
        <v>258</v>
      </c>
      <c r="B91" s="92" t="s">
        <v>259</v>
      </c>
      <c r="C91" s="9" t="s">
        <v>260</v>
      </c>
      <c r="D91" s="9"/>
      <c r="E91" s="92" t="s">
        <v>261</v>
      </c>
      <c r="F91" s="93" t="n">
        <v>40</v>
      </c>
      <c r="G91" s="94" t="n">
        <v>0</v>
      </c>
      <c r="H91" s="93" t="n">
        <f aca="false">F91*AO91</f>
        <v>0</v>
      </c>
      <c r="I91" s="93" t="n">
        <f aca="false">F91*AP91</f>
        <v>0</v>
      </c>
      <c r="J91" s="93" t="n">
        <f aca="false">F91*G91</f>
        <v>0</v>
      </c>
      <c r="K91" s="95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4"/>
      <c r="AJ91" s="93" t="n">
        <f aca="false">IF(AN91=0,J91,0)</f>
        <v>0</v>
      </c>
      <c r="AK91" s="93" t="n">
        <f aca="false">IF(AN91=12,J91,0)</f>
        <v>0</v>
      </c>
      <c r="AL91" s="93" t="n">
        <f aca="false">IF(AN91=21,J91,0)</f>
        <v>0</v>
      </c>
      <c r="AN91" s="93" t="n">
        <v>21</v>
      </c>
      <c r="AO91" s="93" t="n">
        <f aca="false">G91*0</f>
        <v>0</v>
      </c>
      <c r="AP91" s="93" t="n">
        <f aca="false">G91*(1-0)</f>
        <v>0</v>
      </c>
      <c r="AQ91" s="96" t="s">
        <v>114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6" t="s">
        <v>253</v>
      </c>
      <c r="AZ91" s="96" t="s">
        <v>112</v>
      </c>
      <c r="BA91" s="74" t="s">
        <v>113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/>
      <c r="BW91" s="93" t="n">
        <v>21</v>
      </c>
      <c r="BX91" s="97" t="s">
        <v>260</v>
      </c>
    </row>
    <row r="92" customFormat="false" ht="15" hidden="false" customHeight="true" outlineLevel="0" collapsed="false">
      <c r="A92" s="91" t="s">
        <v>262</v>
      </c>
      <c r="B92" s="92" t="s">
        <v>263</v>
      </c>
      <c r="C92" s="9" t="s">
        <v>264</v>
      </c>
      <c r="D92" s="9"/>
      <c r="E92" s="92" t="s">
        <v>252</v>
      </c>
      <c r="F92" s="93" t="n">
        <v>1</v>
      </c>
      <c r="G92" s="94" t="n">
        <v>0</v>
      </c>
      <c r="H92" s="93" t="n">
        <f aca="false">F92*AO92</f>
        <v>0</v>
      </c>
      <c r="I92" s="93" t="n">
        <f aca="false">F92*AP92</f>
        <v>0</v>
      </c>
      <c r="J92" s="93" t="n">
        <f aca="false">F92*G92</f>
        <v>0</v>
      </c>
      <c r="K92" s="95"/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4"/>
      <c r="AJ92" s="93" t="n">
        <f aca="false">IF(AN92=0,J92,0)</f>
        <v>0</v>
      </c>
      <c r="AK92" s="93" t="n">
        <f aca="false">IF(AN92=12,J92,0)</f>
        <v>0</v>
      </c>
      <c r="AL92" s="93" t="n">
        <f aca="false">IF(AN92=21,J92,0)</f>
        <v>0</v>
      </c>
      <c r="AN92" s="93" t="n">
        <v>21</v>
      </c>
      <c r="AO92" s="93" t="n">
        <f aca="false">G92*0</f>
        <v>0</v>
      </c>
      <c r="AP92" s="93" t="n">
        <f aca="false">G92*(1-0)</f>
        <v>0</v>
      </c>
      <c r="AQ92" s="96" t="s">
        <v>114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6" t="s">
        <v>253</v>
      </c>
      <c r="AZ92" s="96" t="s">
        <v>112</v>
      </c>
      <c r="BA92" s="74" t="s">
        <v>113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/>
      <c r="BW92" s="93" t="n">
        <v>21</v>
      </c>
      <c r="BX92" s="97" t="s">
        <v>264</v>
      </c>
    </row>
    <row r="93" customFormat="false" ht="15" hidden="false" customHeight="true" outlineLevel="0" collapsed="false">
      <c r="A93" s="91" t="s">
        <v>265</v>
      </c>
      <c r="B93" s="92" t="s">
        <v>266</v>
      </c>
      <c r="C93" s="9" t="s">
        <v>267</v>
      </c>
      <c r="D93" s="9"/>
      <c r="E93" s="92" t="s">
        <v>110</v>
      </c>
      <c r="F93" s="93" t="n">
        <v>1</v>
      </c>
      <c r="G93" s="94" t="n">
        <v>0</v>
      </c>
      <c r="H93" s="93" t="n">
        <f aca="false">F93*AO93</f>
        <v>0</v>
      </c>
      <c r="I93" s="93" t="n">
        <f aca="false">F93*AP93</f>
        <v>0</v>
      </c>
      <c r="J93" s="93" t="n">
        <f aca="false">F93*G93</f>
        <v>0</v>
      </c>
      <c r="K93" s="95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4"/>
      <c r="AJ93" s="93" t="n">
        <f aca="false">IF(AN93=0,J93,0)</f>
        <v>0</v>
      </c>
      <c r="AK93" s="93" t="n">
        <f aca="false">IF(AN93=12,J93,0)</f>
        <v>0</v>
      </c>
      <c r="AL93" s="93" t="n">
        <f aca="false">IF(AN93=21,J93,0)</f>
        <v>0</v>
      </c>
      <c r="AN93" s="93" t="n">
        <v>21</v>
      </c>
      <c r="AO93" s="93" t="n">
        <f aca="false">G93*0</f>
        <v>0</v>
      </c>
      <c r="AP93" s="93" t="n">
        <f aca="false">G93*(1-0)</f>
        <v>0</v>
      </c>
      <c r="AQ93" s="96" t="s">
        <v>114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6" t="s">
        <v>253</v>
      </c>
      <c r="AZ93" s="96" t="s">
        <v>112</v>
      </c>
      <c r="BA93" s="74" t="s">
        <v>113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/>
      <c r="BW93" s="93" t="n">
        <v>21</v>
      </c>
      <c r="BX93" s="97" t="s">
        <v>267</v>
      </c>
    </row>
    <row r="94" customFormat="false" ht="15" hidden="false" customHeight="true" outlineLevel="0" collapsed="false">
      <c r="A94" s="91" t="s">
        <v>268</v>
      </c>
      <c r="B94" s="92" t="s">
        <v>269</v>
      </c>
      <c r="C94" s="9" t="s">
        <v>270</v>
      </c>
      <c r="D94" s="9"/>
      <c r="E94" s="92" t="s">
        <v>271</v>
      </c>
      <c r="F94" s="93" t="n">
        <v>5</v>
      </c>
      <c r="G94" s="94" t="n">
        <v>0</v>
      </c>
      <c r="H94" s="93" t="n">
        <f aca="false">F94*AO94</f>
        <v>0</v>
      </c>
      <c r="I94" s="93" t="n">
        <f aca="false">F94*AP94</f>
        <v>0</v>
      </c>
      <c r="J94" s="93" t="n">
        <f aca="false">F94*G94</f>
        <v>0</v>
      </c>
      <c r="K94" s="95" t="s">
        <v>126</v>
      </c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4"/>
      <c r="AJ94" s="93" t="n">
        <f aca="false">IF(AN94=0,J94,0)</f>
        <v>0</v>
      </c>
      <c r="AK94" s="93" t="n">
        <f aca="false">IF(AN94=12,J94,0)</f>
        <v>0</v>
      </c>
      <c r="AL94" s="93" t="n">
        <f aca="false">IF(AN94=21,J94,0)</f>
        <v>0</v>
      </c>
      <c r="AN94" s="93" t="n">
        <v>21</v>
      </c>
      <c r="AO94" s="93" t="n">
        <f aca="false">G94*0</f>
        <v>0</v>
      </c>
      <c r="AP94" s="93" t="n">
        <f aca="false">G94*(1-0)</f>
        <v>0</v>
      </c>
      <c r="AQ94" s="96" t="s">
        <v>128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6" t="s">
        <v>253</v>
      </c>
      <c r="AZ94" s="96" t="s">
        <v>112</v>
      </c>
      <c r="BA94" s="74" t="s">
        <v>113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/>
      <c r="BW94" s="93" t="n">
        <v>21</v>
      </c>
      <c r="BX94" s="97" t="s">
        <v>270</v>
      </c>
    </row>
    <row r="95" customFormat="false" ht="15" hidden="false" customHeight="true" outlineLevel="0" collapsed="false">
      <c r="A95" s="91" t="s">
        <v>272</v>
      </c>
      <c r="B95" s="92" t="s">
        <v>273</v>
      </c>
      <c r="C95" s="9" t="s">
        <v>274</v>
      </c>
      <c r="D95" s="9"/>
      <c r="E95" s="92" t="s">
        <v>271</v>
      </c>
      <c r="F95" s="93" t="n">
        <v>5</v>
      </c>
      <c r="G95" s="94" t="n">
        <v>0</v>
      </c>
      <c r="H95" s="93" t="n">
        <f aca="false">F95*AO95</f>
        <v>0</v>
      </c>
      <c r="I95" s="93" t="n">
        <f aca="false">F95*AP95</f>
        <v>0</v>
      </c>
      <c r="J95" s="93" t="n">
        <f aca="false">F95*G95</f>
        <v>0</v>
      </c>
      <c r="K95" s="95" t="s">
        <v>126</v>
      </c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4"/>
      <c r="AJ95" s="93" t="n">
        <f aca="false">IF(AN95=0,J95,0)</f>
        <v>0</v>
      </c>
      <c r="AK95" s="93" t="n">
        <f aca="false">IF(AN95=12,J95,0)</f>
        <v>0</v>
      </c>
      <c r="AL95" s="93" t="n">
        <f aca="false">IF(AN95=21,J95,0)</f>
        <v>0</v>
      </c>
      <c r="AN95" s="93" t="n">
        <v>21</v>
      </c>
      <c r="AO95" s="93" t="n">
        <f aca="false">G95*0</f>
        <v>0</v>
      </c>
      <c r="AP95" s="93" t="n">
        <f aca="false">G95*(1-0)</f>
        <v>0</v>
      </c>
      <c r="AQ95" s="96" t="s">
        <v>128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6" t="s">
        <v>253</v>
      </c>
      <c r="AZ95" s="96" t="s">
        <v>112</v>
      </c>
      <c r="BA95" s="74" t="s">
        <v>113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6</f>
        <v>96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/>
      <c r="BW95" s="93" t="n">
        <v>21</v>
      </c>
      <c r="BX95" s="97" t="s">
        <v>274</v>
      </c>
    </row>
    <row r="96" customFormat="false" ht="15" hidden="false" customHeight="true" outlineLevel="0" collapsed="false">
      <c r="A96" s="91" t="s">
        <v>275</v>
      </c>
      <c r="B96" s="92"/>
      <c r="C96" s="9" t="s">
        <v>276</v>
      </c>
      <c r="D96" s="9"/>
      <c r="E96" s="92" t="s">
        <v>252</v>
      </c>
      <c r="F96" s="93" t="n">
        <v>1</v>
      </c>
      <c r="G96" s="94" t="n">
        <v>0</v>
      </c>
      <c r="H96" s="93" t="n">
        <f aca="false">F96*AO96</f>
        <v>0</v>
      </c>
      <c r="I96" s="93" t="n">
        <f aca="false">F96*AP96</f>
        <v>0</v>
      </c>
      <c r="J96" s="93" t="n">
        <f aca="false">F96*G96</f>
        <v>0</v>
      </c>
      <c r="K96" s="95" t="s">
        <v>126</v>
      </c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4"/>
      <c r="AJ96" s="93" t="n">
        <f aca="false">IF(AN96=0,J96,0)</f>
        <v>0</v>
      </c>
      <c r="AK96" s="93" t="n">
        <f aca="false">IF(AN96=12,J96,0)</f>
        <v>0</v>
      </c>
      <c r="AL96" s="93" t="n">
        <f aca="false">IF(AN96=21,J96,0)</f>
        <v>0</v>
      </c>
      <c r="AN96" s="93" t="n">
        <v>21</v>
      </c>
      <c r="AO96" s="93" t="n">
        <f aca="false">G96*0</f>
        <v>0</v>
      </c>
      <c r="AP96" s="93" t="n">
        <f aca="false">G96*(1-0)</f>
        <v>0</v>
      </c>
      <c r="AQ96" s="96" t="s">
        <v>128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6" t="s">
        <v>253</v>
      </c>
      <c r="AZ96" s="96" t="s">
        <v>112</v>
      </c>
      <c r="BA96" s="74" t="s">
        <v>113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7</f>
        <v>97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/>
      <c r="BW96" s="93" t="n">
        <v>21</v>
      </c>
      <c r="BX96" s="97" t="s">
        <v>277</v>
      </c>
    </row>
    <row r="97" customFormat="false" ht="25.5" hidden="false" customHeight="true" outlineLevel="0" collapsed="false">
      <c r="A97" s="98"/>
      <c r="B97" s="99" t="s">
        <v>278</v>
      </c>
      <c r="C97" s="100" t="s">
        <v>279</v>
      </c>
      <c r="D97" s="100"/>
      <c r="E97" s="100"/>
      <c r="F97" s="100"/>
      <c r="G97" s="100"/>
      <c r="H97" s="100"/>
      <c r="I97" s="100"/>
      <c r="J97" s="100"/>
      <c r="K97" s="100"/>
      <c r="BX97" s="101" t="s">
        <v>280</v>
      </c>
    </row>
    <row r="98" customFormat="false" ht="25.5" hidden="false" customHeight="true" outlineLevel="0" collapsed="false">
      <c r="A98" s="102" t="s">
        <v>281</v>
      </c>
      <c r="B98" s="18" t="s">
        <v>282</v>
      </c>
      <c r="C98" s="17" t="s">
        <v>283</v>
      </c>
      <c r="D98" s="17"/>
      <c r="E98" s="18" t="s">
        <v>284</v>
      </c>
      <c r="F98" s="103" t="n">
        <v>10990</v>
      </c>
      <c r="G98" s="104" t="n">
        <v>0</v>
      </c>
      <c r="H98" s="103" t="n">
        <f aca="false">F98*AO98</f>
        <v>0</v>
      </c>
      <c r="I98" s="103" t="n">
        <f aca="false">F98*AP98</f>
        <v>0</v>
      </c>
      <c r="J98" s="103" t="n">
        <f aca="false">F98*G98</f>
        <v>0</v>
      </c>
      <c r="K98" s="105" t="s">
        <v>126</v>
      </c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4"/>
      <c r="AJ98" s="93" t="n">
        <f aca="false">IF(AN98=0,J98,0)</f>
        <v>0</v>
      </c>
      <c r="AK98" s="93" t="n">
        <f aca="false">IF(AN98=12,J98,0)</f>
        <v>0</v>
      </c>
      <c r="AL98" s="93" t="n">
        <f aca="false">IF(AN98=21,J98,0)</f>
        <v>0</v>
      </c>
      <c r="AN98" s="93" t="n">
        <v>21</v>
      </c>
      <c r="AO98" s="93" t="n">
        <f aca="false">G98*0</f>
        <v>0</v>
      </c>
      <c r="AP98" s="93" t="n">
        <f aca="false">G98*(1-0)</f>
        <v>0</v>
      </c>
      <c r="AQ98" s="96" t="s">
        <v>107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6" t="s">
        <v>253</v>
      </c>
      <c r="AZ98" s="96" t="s">
        <v>112</v>
      </c>
      <c r="BA98" s="74" t="s">
        <v>113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9</f>
        <v>99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/>
      <c r="BW98" s="93" t="n">
        <v>21</v>
      </c>
      <c r="BX98" s="97" t="s">
        <v>283</v>
      </c>
    </row>
    <row r="99" customFormat="false" ht="15" hidden="false" customHeight="false" outlineLevel="0" collapsed="false">
      <c r="H99" s="106" t="s">
        <v>285</v>
      </c>
      <c r="I99" s="106"/>
      <c r="J99" s="107" t="n">
        <f aca="false">J13+J17+J35+J38+J45+J49+J65+J68+J76+J79+J88</f>
        <v>0</v>
      </c>
    </row>
    <row r="100" customFormat="false" ht="15" hidden="false" customHeight="false" outlineLevel="0" collapsed="false">
      <c r="A100" s="108" t="s">
        <v>55</v>
      </c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</sheetData>
  <sheetProtection algorithmName="SHA-512" hashValue="83RsXn1oLjw6pEQ+85/3m/VnnMYOyRmrLqlsKuBJfmcui9ZX3mKVRugFNHJ56WQaor29BFmqqRC1elW8yQCHag==" saltValue="0LdxcjpJNqAWz0ei4N/KQQ==" spinCount="100000" sheet="true" objects="true" scenarios="true"/>
  <mergeCells count="117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K97"/>
    <mergeCell ref="C98:D98"/>
    <mergeCell ref="H99:I99"/>
    <mergeCell ref="A101:K10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Balogová - koordinační referent</cp:lastModifiedBy>
  <dcterms:modified xsi:type="dcterms:W3CDTF">2025-01-21T14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