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29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kum.skut.proved.</t>
  </si>
  <si>
    <t xml:space="preserve">Zařízení staveniště</t>
  </si>
  <si>
    <t xml:space="preserve">Montáž</t>
  </si>
  <si>
    <t xml:space="preserve">Kompletační činnost</t>
  </si>
  <si>
    <t xml:space="preserve">Mimostav. doprava</t>
  </si>
  <si>
    <t xml:space="preserve">PSV</t>
  </si>
  <si>
    <t xml:space="preserve">Rezerva rozpočtu</t>
  </si>
  <si>
    <t xml:space="preserve">Územní vlivy</t>
  </si>
  <si>
    <t xml:space="preserve">Práce přesčas</t>
  </si>
  <si>
    <t xml:space="preserve">Provozní vlivy</t>
  </si>
  <si>
    <t xml:space="preserve">"M"</t>
  </si>
  <si>
    <t xml:space="preserve">Bez pevné podl</t>
  </si>
  <si>
    <t xml:space="preserve">Ostatní</t>
  </si>
  <si>
    <t xml:space="preserve">Kulturní památka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Demolice objektu ZŠ Kamenná č.p.5250, Chomutov</t>
  </si>
  <si>
    <t xml:space="preserve">Doba výstavby:</t>
  </si>
  <si>
    <t xml:space="preserve"> </t>
  </si>
  <si>
    <t xml:space="preserve"> </t>
  </si>
  <si>
    <t xml:space="preserve">Vegetační úpravy</t>
  </si>
  <si>
    <t xml:space="preserve">Ing. Přemysl Krejčiřík, Ph.D.</t>
  </si>
  <si>
    <t xml:space="preserve">Chomutov</t>
  </si>
  <si>
    <t xml:space="preserve">Zpracováno dne:</t>
  </si>
  <si>
    <t xml:space="preserve">17.09.2024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Úprava stanoviště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84802111R00</t>
  </si>
  <si>
    <t xml:space="preserve">Chem. odplevelení před založ. postřikem</t>
  </si>
  <si>
    <t xml:space="preserve">m2</t>
  </si>
  <si>
    <t xml:space="preserve">RTS I / 2024</t>
  </si>
  <si>
    <t xml:space="preserve">11_</t>
  </si>
  <si>
    <t xml:space="preserve">01_1_</t>
  </si>
  <si>
    <t xml:space="preserve">01_</t>
  </si>
  <si>
    <t xml:space="preserve">2</t>
  </si>
  <si>
    <t xml:space="preserve">111105111R00</t>
  </si>
  <si>
    <t xml:space="preserve">Odstranění stařiny odvoz 20 km, na svahu do 1:5</t>
  </si>
  <si>
    <t xml:space="preserve">18</t>
  </si>
  <si>
    <t xml:space="preserve">Povrchové úpravy terénu</t>
  </si>
  <si>
    <t xml:space="preserve">3</t>
  </si>
  <si>
    <t xml:space="preserve">183402111R00</t>
  </si>
  <si>
    <t xml:space="preserve">Rozrušení půdy do 15 cm v rovině/svah 1:5</t>
  </si>
  <si>
    <t xml:space="preserve">18_</t>
  </si>
  <si>
    <t xml:space="preserve">4</t>
  </si>
  <si>
    <t xml:space="preserve">181006111R00</t>
  </si>
  <si>
    <t xml:space="preserve">Rozprostření zemin v rov./sklonu 1:5, tl. do 10 cm</t>
  </si>
  <si>
    <t xml:space="preserve">5</t>
  </si>
  <si>
    <t xml:space="preserve">183403114R00</t>
  </si>
  <si>
    <t xml:space="preserve">Obdělání půdy kultivátorováním v rovině</t>
  </si>
  <si>
    <t xml:space="preserve">6</t>
  </si>
  <si>
    <t xml:space="preserve">7</t>
  </si>
  <si>
    <t xml:space="preserve">H23</t>
  </si>
  <si>
    <t xml:space="preserve">Plochy a úpravy území</t>
  </si>
  <si>
    <t xml:space="preserve">8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1_9_</t>
  </si>
  <si>
    <t xml:space="preserve">M</t>
  </si>
  <si>
    <t xml:space="preserve">9</t>
  </si>
  <si>
    <t xml:space="preserve">10371500R</t>
  </si>
  <si>
    <t xml:space="preserve">Zahradní zemina,vč.dovozu</t>
  </si>
  <si>
    <t xml:space="preserve">m3</t>
  </si>
  <si>
    <t xml:space="preserve">0</t>
  </si>
  <si>
    <t xml:space="preserve">Z99999_</t>
  </si>
  <si>
    <t xml:space="preserve">01_Z_</t>
  </si>
  <si>
    <t xml:space="preserve">složení: katrovaná ornice, kompost, písek - složení k vylehčení a zůrodnění stávající neplodné zeminy</t>
  </si>
  <si>
    <t xml:space="preserve">10</t>
  </si>
  <si>
    <t xml:space="preserve">2221VD</t>
  </si>
  <si>
    <t xml:space="preserve">Totální systémový herbicid na bázi glyfosátu (0,0005 l/m2)</t>
  </si>
  <si>
    <t xml:space="preserve">l</t>
  </si>
  <si>
    <t xml:space="preserve">Udržovací stav stanoviště</t>
  </si>
  <si>
    <t xml:space="preserve">M46</t>
  </si>
  <si>
    <t xml:space="preserve">Zemní práce při montážích</t>
  </si>
  <si>
    <t xml:space="preserve">02</t>
  </si>
  <si>
    <t xml:space="preserve">460620006R00</t>
  </si>
  <si>
    <t xml:space="preserve">Osetí povrchu zeleným hnojením</t>
  </si>
  <si>
    <t xml:space="preserve">M46_</t>
  </si>
  <si>
    <t xml:space="preserve">02_9_</t>
  </si>
  <si>
    <t xml:space="preserve">02_</t>
  </si>
  <si>
    <t xml:space="preserve">12</t>
  </si>
  <si>
    <t xml:space="preserve">005721371R</t>
  </si>
  <si>
    <t xml:space="preserve">Osivo hořčice bílá</t>
  </si>
  <si>
    <t xml:space="preserve">kg</t>
  </si>
  <si>
    <t xml:space="preserve">02_Z_</t>
  </si>
  <si>
    <t xml:space="preserve">Příprava stanoviště před výsadbou</t>
  </si>
  <si>
    <t xml:space="preserve">03</t>
  </si>
  <si>
    <t xml:space="preserve">13</t>
  </si>
  <si>
    <t xml:space="preserve">1111032121R</t>
  </si>
  <si>
    <t xml:space="preserve">Kosení zeleného hnojení</t>
  </si>
  <si>
    <t xml:space="preserve">ha</t>
  </si>
  <si>
    <t xml:space="preserve">03_1_</t>
  </si>
  <si>
    <t xml:space="preserve">03_</t>
  </si>
  <si>
    <t xml:space="preserve">14</t>
  </si>
  <si>
    <t xml:space="preserve">Oplocení pozemku pro výsadbu</t>
  </si>
  <si>
    <t xml:space="preserve">33</t>
  </si>
  <si>
    <t xml:space="preserve">Sloupy a pilíře, stožáry a rámové stojky</t>
  </si>
  <si>
    <t xml:space="preserve">04</t>
  </si>
  <si>
    <t xml:space="preserve">15</t>
  </si>
  <si>
    <t xml:space="preserve">338950144R00</t>
  </si>
  <si>
    <t xml:space="preserve">Osazení jednot. kůlů do zeminy H do 2 m v rovině, 1ks/m</t>
  </si>
  <si>
    <t xml:space="preserve">kus</t>
  </si>
  <si>
    <t xml:space="preserve">33_</t>
  </si>
  <si>
    <t xml:space="preserve">04_3_</t>
  </si>
  <si>
    <t xml:space="preserve">04_</t>
  </si>
  <si>
    <t xml:space="preserve">34</t>
  </si>
  <si>
    <t xml:space="preserve">Stěny a příčky</t>
  </si>
  <si>
    <t xml:space="preserve">16</t>
  </si>
  <si>
    <t xml:space="preserve">348951250R00</t>
  </si>
  <si>
    <t xml:space="preserve">Oplocení lesních kultur výšky 1,5 m, pletivo, drát (390m+5%)</t>
  </si>
  <si>
    <t xml:space="preserve">m</t>
  </si>
  <si>
    <t xml:space="preserve">34_</t>
  </si>
  <si>
    <t xml:space="preserve">17</t>
  </si>
  <si>
    <t xml:space="preserve">04_9_</t>
  </si>
  <si>
    <t xml:space="preserve">1113VD</t>
  </si>
  <si>
    <t xml:space="preserve">Kůl - akátový, průměr 8-10cm, frézovaný s fazetou a špicí, impregnovaný, 2m</t>
  </si>
  <si>
    <t xml:space="preserve">ks</t>
  </si>
  <si>
    <t xml:space="preserve">04_Z_</t>
  </si>
  <si>
    <t xml:space="preserve">Záhonová výsadba sazenic_Plocha 1-růžová</t>
  </si>
  <si>
    <t xml:space="preserve">05</t>
  </si>
  <si>
    <t xml:space="preserve">19</t>
  </si>
  <si>
    <t xml:space="preserve">183205111R00</t>
  </si>
  <si>
    <t xml:space="preserve">Založení záhonu v rovině/svah 1 : 5, hor. 1 - 2</t>
  </si>
  <si>
    <t xml:space="preserve">05_1_</t>
  </si>
  <si>
    <t xml:space="preserve">05_</t>
  </si>
  <si>
    <t xml:space="preserve">20</t>
  </si>
  <si>
    <t xml:space="preserve">183101111R00</t>
  </si>
  <si>
    <t xml:space="preserve">Hloub. jamek bez výměny půdy do 0,01 m3, svah 1:5</t>
  </si>
  <si>
    <t xml:space="preserve">21</t>
  </si>
  <si>
    <t xml:space="preserve">184102111R00</t>
  </si>
  <si>
    <t xml:space="preserve">Výsadba dřevin s balem D do 20 cm, v rovině, vč. zálivky</t>
  </si>
  <si>
    <t xml:space="preserve">22</t>
  </si>
  <si>
    <t xml:space="preserve">184921093R00</t>
  </si>
  <si>
    <t xml:space="preserve">Mulčování rostlin mulčovací kůrou tl. 20cm rovina</t>
  </si>
  <si>
    <t xml:space="preserve">23</t>
  </si>
  <si>
    <t xml:space="preserve">185851111R00</t>
  </si>
  <si>
    <t xml:space="preserve">Dovoz vody pro zálivku rostlin (5l/kus) do 6 km</t>
  </si>
  <si>
    <t xml:space="preserve">24</t>
  </si>
  <si>
    <t xml:space="preserve">05_9_</t>
  </si>
  <si>
    <t xml:space="preserve">25</t>
  </si>
  <si>
    <t xml:space="preserve">10391100</t>
  </si>
  <si>
    <t xml:space="preserve">Kůra mulčovací VL</t>
  </si>
  <si>
    <t xml:space="preserve">05_Z_</t>
  </si>
  <si>
    <t xml:space="preserve">26</t>
  </si>
  <si>
    <t xml:space="preserve">111_09VD</t>
  </si>
  <si>
    <t xml:space="preserve">Stromky 80-100 (průměrná cena) - podrobně viz příloha</t>
  </si>
  <si>
    <t xml:space="preserve">27</t>
  </si>
  <si>
    <t xml:space="preserve">08231320</t>
  </si>
  <si>
    <t xml:space="preserve">Voda pro zálivku</t>
  </si>
  <si>
    <t xml:space="preserve">28</t>
  </si>
  <si>
    <t xml:space="preserve">111_16VD</t>
  </si>
  <si>
    <t xml:space="preserve">Zásobní tabletové hnojivo (tabl.2x10g/keř) vč. aplikace</t>
  </si>
  <si>
    <t xml:space="preserve">Záhonová výsadba sazenic_Plocha 2-zelená</t>
  </si>
  <si>
    <t xml:space="preserve">06</t>
  </si>
  <si>
    <t xml:space="preserve">29</t>
  </si>
  <si>
    <t xml:space="preserve">06_1_</t>
  </si>
  <si>
    <t xml:space="preserve">06_</t>
  </si>
  <si>
    <t xml:space="preserve">30</t>
  </si>
  <si>
    <t xml:space="preserve">31</t>
  </si>
  <si>
    <t xml:space="preserve">32</t>
  </si>
  <si>
    <t xml:space="preserve">06_9_</t>
  </si>
  <si>
    <t xml:space="preserve">35</t>
  </si>
  <si>
    <t xml:space="preserve">06_Z_</t>
  </si>
  <si>
    <t xml:space="preserve">36</t>
  </si>
  <si>
    <t xml:space="preserve">37</t>
  </si>
  <si>
    <t xml:space="preserve">38</t>
  </si>
  <si>
    <t xml:space="preserve">Založení lučního trávníku_ Plocha 3-sv.zelená</t>
  </si>
  <si>
    <t xml:space="preserve">07</t>
  </si>
  <si>
    <t xml:space="preserve">39</t>
  </si>
  <si>
    <t xml:space="preserve">07_1_</t>
  </si>
  <si>
    <t xml:space="preserve">07_</t>
  </si>
  <si>
    <t xml:space="preserve">40</t>
  </si>
  <si>
    <t xml:space="preserve">183403152R00</t>
  </si>
  <si>
    <t xml:space="preserve">Obdělání půdy vláčením, v rovině</t>
  </si>
  <si>
    <t xml:space="preserve">41</t>
  </si>
  <si>
    <t xml:space="preserve">183403151R00</t>
  </si>
  <si>
    <t xml:space="preserve">Obdělání půdy smykováním, v rovině</t>
  </si>
  <si>
    <t xml:space="preserve">42</t>
  </si>
  <si>
    <t xml:space="preserve">183403161R00</t>
  </si>
  <si>
    <t xml:space="preserve">Obdělání půdy válením, v rovině</t>
  </si>
  <si>
    <t xml:space="preserve">43</t>
  </si>
  <si>
    <t xml:space="preserve">180401211R00</t>
  </si>
  <si>
    <t xml:space="preserve">Založení trávníku lučního výsevem v rovině včetně utažení</t>
  </si>
  <si>
    <t xml:space="preserve">44</t>
  </si>
  <si>
    <t xml:space="preserve">183403153R00</t>
  </si>
  <si>
    <t xml:space="preserve">Obdělání půdy hrabáním v rovině</t>
  </si>
  <si>
    <t xml:space="preserve">45</t>
  </si>
  <si>
    <t xml:space="preserve">07_9_</t>
  </si>
  <si>
    <t xml:space="preserve">46</t>
  </si>
  <si>
    <t xml:space="preserve">111116VD</t>
  </si>
  <si>
    <t xml:space="preserve">Bylinná směs pro louky 10g/m2</t>
  </si>
  <si>
    <t xml:space="preserve">07_Z_</t>
  </si>
  <si>
    <t xml:space="preserve">Následná péče-3 roky</t>
  </si>
  <si>
    <t xml:space="preserve">08</t>
  </si>
  <si>
    <t xml:space="preserve">47</t>
  </si>
  <si>
    <t xml:space="preserve">111104311R00</t>
  </si>
  <si>
    <t xml:space="preserve">Pokosení trávníku lučního svah do 1:5, odvoz 20 km ( 2x/rok x 910 m2x3roky)</t>
  </si>
  <si>
    <t xml:space="preserve">08_1_</t>
  </si>
  <si>
    <t xml:space="preserve">08_</t>
  </si>
  <si>
    <t xml:space="preserve">48</t>
  </si>
  <si>
    <t xml:space="preserve">111101111R00</t>
  </si>
  <si>
    <t xml:space="preserve">Odstranění  porostu v rovině ( 6826 m2 x 2x/rokx3roky) mezi výsadbou stromků</t>
  </si>
  <si>
    <t xml:space="preserve">49</t>
  </si>
  <si>
    <t xml:space="preserve">185804312R00</t>
  </si>
  <si>
    <t xml:space="preserve">Zalití rostlin vodou plochy nad 20 m2 (10x/rok x 13652 ks x 5l/ksx3roky)</t>
  </si>
  <si>
    <t xml:space="preserve">50</t>
  </si>
  <si>
    <t xml:space="preserve">08_Z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Demolice objektu ZŠ Kamenná č.p.5250,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Vegetační úpravy</v>
      </c>
      <c r="D4" s="8"/>
      <c r="E4" s="9" t="s">
        <v>5</v>
      </c>
      <c r="F4" s="8" t="str">
        <f aca="false">'Stavební rozpočet'!I4</f>
        <v>Ing. Přemysl Krejčiřík, Ph.D.</v>
      </c>
      <c r="G4" s="8"/>
      <c r="H4" s="9" t="s">
        <v>3</v>
      </c>
      <c r="I4" s="10" t="s">
        <v>6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Chomutov</v>
      </c>
      <c r="D6" s="8"/>
      <c r="E6" s="9" t="s">
        <v>8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1" t="s">
        <v>11</v>
      </c>
      <c r="I8" s="12" t="n">
        <v>5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Aneta Dalajková</v>
      </c>
      <c r="G10" s="14"/>
      <c r="H10" s="16" t="s">
        <v>14</v>
      </c>
      <c r="I10" s="17" t="str">
        <f aca="false">'Stavební rozpočet'!G8</f>
        <v>17.09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6</v>
      </c>
      <c r="B13" s="20" t="s">
        <v>17</v>
      </c>
      <c r="C13" s="20"/>
      <c r="D13" s="21" t="s">
        <v>18</v>
      </c>
      <c r="E13" s="20" t="s">
        <v>19</v>
      </c>
      <c r="F13" s="20"/>
      <c r="G13" s="21" t="s">
        <v>20</v>
      </c>
      <c r="H13" s="20" t="s">
        <v>21</v>
      </c>
      <c r="I13" s="20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n">
        <f aca="false">SUM('Stavební rozpočet'!AB12:AB94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5" t="n">
        <f aca="false">VORN!I24</f>
        <v>0</v>
      </c>
    </row>
    <row r="15" customFormat="false" ht="15.75" hidden="false" customHeight="false" outlineLevel="0" collapsed="false">
      <c r="A15" s="26"/>
      <c r="B15" s="23" t="s">
        <v>26</v>
      </c>
      <c r="C15" s="24" t="n">
        <f aca="false">SUM('Stavební rozpočet'!AC12:AC94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5" t="n">
        <f aca="false">VORN!I25</f>
        <v>0</v>
      </c>
    </row>
    <row r="16" customFormat="false" ht="15.75" hidden="false" customHeight="false" outlineLevel="0" collapsed="false">
      <c r="A16" s="22" t="s">
        <v>29</v>
      </c>
      <c r="B16" s="23" t="s">
        <v>23</v>
      </c>
      <c r="C16" s="24" t="n">
        <f aca="false">SUM('Stavební rozpočet'!AD12:AD94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5" t="n">
        <f aca="false">VORN!I26</f>
        <v>0</v>
      </c>
    </row>
    <row r="17" customFormat="false" ht="15.75" hidden="false" customHeight="false" outlineLevel="0" collapsed="false">
      <c r="A17" s="26"/>
      <c r="B17" s="23" t="s">
        <v>26</v>
      </c>
      <c r="C17" s="24" t="n">
        <f aca="false">SUM('Stavební rozpočet'!AE12:AE94)</f>
        <v>0</v>
      </c>
      <c r="D17" s="23" t="s">
        <v>32</v>
      </c>
      <c r="E17" s="23"/>
      <c r="F17" s="25" t="n">
        <f aca="false">VORN!I18</f>
        <v>0</v>
      </c>
      <c r="G17" s="23" t="s">
        <v>33</v>
      </c>
      <c r="H17" s="23"/>
      <c r="I17" s="25" t="n">
        <f aca="false">VORN!I27</f>
        <v>0</v>
      </c>
    </row>
    <row r="18" customFormat="false" ht="15.75" hidden="false" customHeight="false" outlineLevel="0" collapsed="false">
      <c r="A18" s="22" t="s">
        <v>34</v>
      </c>
      <c r="B18" s="23" t="s">
        <v>23</v>
      </c>
      <c r="C18" s="24" t="n">
        <f aca="false">SUM('Stavební rozpočet'!AF12:AF94)</f>
        <v>0</v>
      </c>
      <c r="D18" s="23" t="s">
        <v>35</v>
      </c>
      <c r="E18" s="23"/>
      <c r="F18" s="25" t="n">
        <f aca="false">VORN!I19</f>
        <v>0</v>
      </c>
      <c r="G18" s="23" t="s">
        <v>36</v>
      </c>
      <c r="H18" s="23"/>
      <c r="I18" s="25" t="n">
        <f aca="false">VORN!I28</f>
        <v>0</v>
      </c>
    </row>
    <row r="19" customFormat="false" ht="15.75" hidden="false" customHeight="false" outlineLevel="0" collapsed="false">
      <c r="A19" s="26"/>
      <c r="B19" s="23" t="s">
        <v>26</v>
      </c>
      <c r="C19" s="24" t="n">
        <f aca="false">SUM('Stavební rozpočet'!AG12:AG94)</f>
        <v>0</v>
      </c>
      <c r="D19" s="23" t="s">
        <v>37</v>
      </c>
      <c r="E19" s="23"/>
      <c r="F19" s="25" t="n">
        <f aca="false">VORN!I20</f>
        <v>0</v>
      </c>
      <c r="G19" s="23" t="s">
        <v>38</v>
      </c>
      <c r="H19" s="23"/>
      <c r="I19" s="25" t="n">
        <f aca="false">VORN!I29</f>
        <v>0</v>
      </c>
    </row>
    <row r="20" customFormat="false" ht="15.75" hidden="false" customHeight="false" outlineLevel="0" collapsed="false">
      <c r="A20" s="26" t="s">
        <v>39</v>
      </c>
      <c r="B20" s="26"/>
      <c r="C20" s="24" t="n">
        <f aca="false">SUM('Stavební rozpočet'!AH12:AH94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40</v>
      </c>
      <c r="B21" s="22"/>
      <c r="C21" s="27" t="n">
        <f aca="false">SUM('Stavební rozpočet'!Z12:Z94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41</v>
      </c>
      <c r="B22" s="30"/>
      <c r="C22" s="31" t="n">
        <f aca="false">SUM(C14:C21)</f>
        <v>0</v>
      </c>
      <c r="D22" s="32" t="s">
        <v>42</v>
      </c>
      <c r="E22" s="32"/>
      <c r="F22" s="31" t="n">
        <f aca="false">SUM(F14:F21)</f>
        <v>0</v>
      </c>
      <c r="G22" s="32" t="s">
        <v>43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4</v>
      </c>
      <c r="E23" s="26"/>
      <c r="F23" s="33" t="n">
        <v>0</v>
      </c>
      <c r="G23" s="34" t="s">
        <v>45</v>
      </c>
      <c r="H23" s="34"/>
      <c r="I23" s="24" t="n">
        <v>0</v>
      </c>
    </row>
    <row r="24" customFormat="false" ht="15.75" hidden="false" customHeight="false" outlineLevel="0" collapsed="false">
      <c r="G24" s="26" t="s">
        <v>46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7</v>
      </c>
      <c r="H25" s="26"/>
      <c r="I25" s="31" t="n">
        <v>0</v>
      </c>
    </row>
    <row r="27" customFormat="false" ht="15.75" hidden="false" customHeight="false" outlineLevel="0" collapsed="false">
      <c r="A27" s="35" t="s">
        <v>48</v>
      </c>
      <c r="B27" s="35"/>
      <c r="C27" s="36" t="n">
        <f aca="false">SUM('Stavební rozpočet'!AJ12:AJ94)</f>
        <v>0</v>
      </c>
    </row>
    <row r="28" customFormat="false" ht="15.75" hidden="false" customHeight="false" outlineLevel="0" collapsed="false">
      <c r="A28" s="37" t="s">
        <v>49</v>
      </c>
      <c r="B28" s="37"/>
      <c r="C28" s="38" t="n">
        <f aca="false">SUM('Stavební rozpočet'!AK12:AK94)</f>
        <v>0</v>
      </c>
      <c r="D28" s="39" t="s">
        <v>50</v>
      </c>
      <c r="E28" s="39"/>
      <c r="F28" s="36" t="n">
        <f aca="false">ROUND(C28*(12/100),2)</f>
        <v>0</v>
      </c>
      <c r="G28" s="39" t="s">
        <v>51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52</v>
      </c>
      <c r="B29" s="37"/>
      <c r="C29" s="38" t="n">
        <f aca="false">SUM('Stavební rozpočet'!AL12:AL94)+(F22+I22+F23+I23+I24+I25)</f>
        <v>0</v>
      </c>
      <c r="D29" s="40" t="s">
        <v>53</v>
      </c>
      <c r="E29" s="40"/>
      <c r="F29" s="38" t="n">
        <f aca="false">ROUND(C29*(21/100),2)</f>
        <v>0</v>
      </c>
      <c r="G29" s="40" t="s">
        <v>54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5</v>
      </c>
      <c r="B31" s="41"/>
      <c r="C31" s="41"/>
      <c r="D31" s="42" t="s">
        <v>56</v>
      </c>
      <c r="E31" s="42"/>
      <c r="F31" s="42"/>
      <c r="G31" s="42" t="s">
        <v>57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8</v>
      </c>
      <c r="B35" s="45"/>
      <c r="C35" s="45"/>
      <c r="D35" s="46" t="s">
        <v>58</v>
      </c>
      <c r="E35" s="46"/>
      <c r="F35" s="46"/>
      <c r="G35" s="46" t="s">
        <v>58</v>
      </c>
      <c r="H35" s="46"/>
      <c r="I35" s="46"/>
    </row>
    <row r="36" customFormat="false" ht="15" hidden="false" customHeight="false" outlineLevel="0" collapsed="false">
      <c r="A36" s="47" t="s">
        <v>59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Demolice objektu ZŠ Kamenná č.p.5250, Chomutov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Vegetační úpravy</v>
      </c>
      <c r="D4" s="8"/>
      <c r="E4" s="9" t="s">
        <v>5</v>
      </c>
      <c r="F4" s="8" t="str">
        <f aca="false">'Stavební rozpočet'!I4</f>
        <v>Ing. Přemysl Krejčiřík, Ph.D.</v>
      </c>
      <c r="G4" s="8"/>
      <c r="H4" s="9" t="s">
        <v>3</v>
      </c>
      <c r="I4" s="10" t="s">
        <v>6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Chomutov</v>
      </c>
      <c r="D6" s="8"/>
      <c r="E6" s="9" t="s">
        <v>8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1" t="s">
        <v>11</v>
      </c>
      <c r="I8" s="12" t="n">
        <v>5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Aneta Dalajková</v>
      </c>
      <c r="G10" s="14"/>
      <c r="H10" s="16" t="s">
        <v>14</v>
      </c>
      <c r="I10" s="17" t="str">
        <f aca="false">'Stavební rozpočet'!G8</f>
        <v>17.09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61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62</v>
      </c>
      <c r="B14" s="49"/>
      <c r="C14" s="49"/>
      <c r="D14" s="49"/>
      <c r="E14" s="49"/>
      <c r="F14" s="50" t="s">
        <v>63</v>
      </c>
      <c r="G14" s="50" t="s">
        <v>64</v>
      </c>
      <c r="H14" s="50" t="s">
        <v>65</v>
      </c>
      <c r="I14" s="50" t="s">
        <v>63</v>
      </c>
    </row>
    <row r="15" customFormat="false" ht="15" hidden="false" customHeight="false" outlineLevel="0" collapsed="false">
      <c r="A15" s="51" t="s">
        <v>24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3"/>
      <c r="H17" s="53"/>
      <c r="I17" s="52" t="n">
        <f aca="false">F17</f>
        <v>0</v>
      </c>
    </row>
    <row r="18" customFormat="false" ht="15" hidden="false" customHeight="false" outlineLevel="0" collapsed="false">
      <c r="A18" s="51" t="s">
        <v>32</v>
      </c>
      <c r="B18" s="51"/>
      <c r="C18" s="51"/>
      <c r="D18" s="51"/>
      <c r="E18" s="51"/>
      <c r="F18" s="52" t="n">
        <v>0</v>
      </c>
      <c r="G18" s="53"/>
      <c r="H18" s="53"/>
      <c r="I18" s="52" t="n">
        <f aca="false">F18</f>
        <v>0</v>
      </c>
    </row>
    <row r="19" customFormat="false" ht="15" hidden="false" customHeight="false" outlineLevel="0" collapsed="false">
      <c r="A19" s="51" t="s">
        <v>35</v>
      </c>
      <c r="B19" s="51"/>
      <c r="C19" s="51"/>
      <c r="D19" s="51"/>
      <c r="E19" s="51"/>
      <c r="F19" s="52" t="n">
        <v>0</v>
      </c>
      <c r="G19" s="53"/>
      <c r="H19" s="53"/>
      <c r="I19" s="52" t="n">
        <f aca="false">F19</f>
        <v>0</v>
      </c>
    </row>
    <row r="20" customFormat="false" ht="15" hidden="false" customHeight="false" outlineLevel="0" collapsed="false">
      <c r="A20" s="54" t="s">
        <v>37</v>
      </c>
      <c r="B20" s="54"/>
      <c r="C20" s="54"/>
      <c r="D20" s="54"/>
      <c r="E20" s="54"/>
      <c r="F20" s="55" t="n">
        <v>0</v>
      </c>
      <c r="G20" s="10"/>
      <c r="H20" s="10"/>
      <c r="I20" s="55" t="n">
        <f aca="false">F20</f>
        <v>0</v>
      </c>
    </row>
    <row r="21" customFormat="false" ht="15" hidden="false" customHeight="false" outlineLevel="0" collapsed="false">
      <c r="A21" s="56" t="s">
        <v>66</v>
      </c>
      <c r="B21" s="56"/>
      <c r="C21" s="56"/>
      <c r="D21" s="56"/>
      <c r="E21" s="56"/>
      <c r="F21" s="57"/>
      <c r="G21" s="58"/>
      <c r="H21" s="58"/>
      <c r="I21" s="59" t="n">
        <f aca="false">SUM(I15:I20)</f>
        <v>0</v>
      </c>
    </row>
    <row r="23" customFormat="false" ht="15" hidden="false" customHeight="false" outlineLevel="0" collapsed="false">
      <c r="A23" s="49" t="s">
        <v>21</v>
      </c>
      <c r="B23" s="49"/>
      <c r="C23" s="49"/>
      <c r="D23" s="49"/>
      <c r="E23" s="49"/>
      <c r="F23" s="50" t="s">
        <v>63</v>
      </c>
      <c r="G23" s="50" t="s">
        <v>64</v>
      </c>
      <c r="H23" s="50" t="s">
        <v>65</v>
      </c>
      <c r="I23" s="50" t="s">
        <v>63</v>
      </c>
    </row>
    <row r="24" customFormat="false" ht="15" hidden="false" customHeight="false" outlineLevel="0" collapsed="false">
      <c r="A24" s="51" t="s">
        <v>25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28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1" t="s">
        <v>31</v>
      </c>
      <c r="B26" s="51"/>
      <c r="C26" s="51"/>
      <c r="D26" s="51"/>
      <c r="E26" s="51"/>
      <c r="F26" s="52" t="n">
        <v>0</v>
      </c>
      <c r="G26" s="53"/>
      <c r="H26" s="53"/>
      <c r="I26" s="52" t="n">
        <f aca="false">F26</f>
        <v>0</v>
      </c>
    </row>
    <row r="27" customFormat="false" ht="15" hidden="false" customHeight="false" outlineLevel="0" collapsed="false">
      <c r="A27" s="51" t="s">
        <v>33</v>
      </c>
      <c r="B27" s="51"/>
      <c r="C27" s="51"/>
      <c r="D27" s="51"/>
      <c r="E27" s="51"/>
      <c r="F27" s="52" t="n">
        <v>0</v>
      </c>
      <c r="G27" s="53"/>
      <c r="H27" s="53"/>
      <c r="I27" s="52" t="n">
        <f aca="false">F27</f>
        <v>0</v>
      </c>
    </row>
    <row r="28" customFormat="false" ht="15" hidden="false" customHeight="false" outlineLevel="0" collapsed="false">
      <c r="A28" s="51" t="s">
        <v>36</v>
      </c>
      <c r="B28" s="51"/>
      <c r="C28" s="51"/>
      <c r="D28" s="51"/>
      <c r="E28" s="51"/>
      <c r="F28" s="52" t="n">
        <v>0</v>
      </c>
      <c r="G28" s="53"/>
      <c r="H28" s="53"/>
      <c r="I28" s="52" t="n">
        <f aca="false">F28</f>
        <v>0</v>
      </c>
    </row>
    <row r="29" customFormat="false" ht="15" hidden="false" customHeight="false" outlineLevel="0" collapsed="false">
      <c r="A29" s="54" t="s">
        <v>38</v>
      </c>
      <c r="B29" s="54"/>
      <c r="C29" s="54"/>
      <c r="D29" s="54"/>
      <c r="E29" s="54"/>
      <c r="F29" s="55" t="n">
        <v>0</v>
      </c>
      <c r="G29" s="10"/>
      <c r="H29" s="10"/>
      <c r="I29" s="55" t="n">
        <f aca="false">F29</f>
        <v>0</v>
      </c>
    </row>
    <row r="30" customFormat="false" ht="15" hidden="false" customHeight="false" outlineLevel="0" collapsed="false">
      <c r="A30" s="56" t="s">
        <v>67</v>
      </c>
      <c r="B30" s="56"/>
      <c r="C30" s="56"/>
      <c r="D30" s="56"/>
      <c r="E30" s="56"/>
      <c r="F30" s="57"/>
      <c r="G30" s="58"/>
      <c r="H30" s="58"/>
      <c r="I30" s="59" t="n">
        <f aca="false">SUM(I24:I29)</f>
        <v>0</v>
      </c>
    </row>
    <row r="32" customFormat="false" ht="15.75" hidden="false" customHeight="false" outlineLevel="0" collapsed="false">
      <c r="A32" s="60" t="s">
        <v>68</v>
      </c>
      <c r="B32" s="60"/>
      <c r="C32" s="60"/>
      <c r="D32" s="60"/>
      <c r="E32" s="60"/>
      <c r="F32" s="61" t="n">
        <f aca="false">I21+I30</f>
        <v>0</v>
      </c>
      <c r="G32" s="61"/>
      <c r="H32" s="61"/>
      <c r="I32" s="61"/>
    </row>
    <row r="36" customFormat="false" ht="15.75" hidden="false" customHeight="false" outlineLevel="0" collapsed="false">
      <c r="A36" s="48" t="s">
        <v>69</v>
      </c>
      <c r="B36" s="48"/>
      <c r="C36" s="48"/>
      <c r="D36" s="48"/>
      <c r="E36" s="48"/>
    </row>
    <row r="37" customFormat="false" ht="15" hidden="false" customHeight="false" outlineLevel="0" collapsed="false">
      <c r="A37" s="49" t="s">
        <v>70</v>
      </c>
      <c r="B37" s="49"/>
      <c r="C37" s="49"/>
      <c r="D37" s="49"/>
      <c r="E37" s="49"/>
      <c r="F37" s="50" t="s">
        <v>63</v>
      </c>
      <c r="G37" s="50" t="s">
        <v>64</v>
      </c>
      <c r="H37" s="50" t="s">
        <v>65</v>
      </c>
      <c r="I37" s="50" t="s">
        <v>63</v>
      </c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5" t="n">
        <v>0</v>
      </c>
      <c r="G38" s="10"/>
      <c r="H38" s="10"/>
      <c r="I38" s="55" t="n">
        <f aca="false">F38</f>
        <v>0</v>
      </c>
    </row>
    <row r="39" customFormat="false" ht="15" hidden="false" customHeight="false" outlineLevel="0" collapsed="false">
      <c r="A39" s="56" t="s">
        <v>71</v>
      </c>
      <c r="B39" s="56"/>
      <c r="C39" s="56"/>
      <c r="D39" s="56"/>
      <c r="E39" s="56"/>
      <c r="F39" s="57"/>
      <c r="G39" s="58"/>
      <c r="H39" s="58"/>
      <c r="I39" s="59" t="n">
        <f aca="false">SUM(I38:I38)</f>
        <v>0</v>
      </c>
    </row>
  </sheetData>
  <mergeCells count="5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F32:I32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28.57"/>
    <col collapsed="false" customWidth="true" hidden="false" outlineLevel="0" max="4" min="4" style="0" width="35.71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64.2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3</v>
      </c>
      <c r="D2" s="3"/>
      <c r="E2" s="64" t="s">
        <v>74</v>
      </c>
      <c r="F2" s="64"/>
      <c r="G2" s="64" t="s">
        <v>75</v>
      </c>
      <c r="H2" s="4" t="s">
        <v>2</v>
      </c>
      <c r="I2" s="6" t="s">
        <v>76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7</v>
      </c>
      <c r="D4" s="8"/>
      <c r="E4" s="11" t="s">
        <v>9</v>
      </c>
      <c r="F4" s="11"/>
      <c r="G4" s="11" t="s">
        <v>75</v>
      </c>
      <c r="H4" s="9" t="s">
        <v>5</v>
      </c>
      <c r="I4" s="65" t="s">
        <v>78</v>
      </c>
      <c r="J4" s="65"/>
      <c r="K4" s="65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65"/>
      <c r="K5" s="65"/>
    </row>
    <row r="6" customFormat="false" ht="15" hidden="false" customHeight="true" outlineLevel="0" collapsed="false">
      <c r="A6" s="7" t="s">
        <v>7</v>
      </c>
      <c r="B6" s="7"/>
      <c r="C6" s="8" t="s">
        <v>79</v>
      </c>
      <c r="D6" s="8"/>
      <c r="E6" s="11" t="s">
        <v>10</v>
      </c>
      <c r="F6" s="11"/>
      <c r="G6" s="11" t="s">
        <v>75</v>
      </c>
      <c r="H6" s="9" t="s">
        <v>8</v>
      </c>
      <c r="I6" s="10" t="s">
        <v>76</v>
      </c>
      <c r="J6" s="10"/>
      <c r="K6" s="10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10"/>
      <c r="K7" s="10"/>
    </row>
    <row r="8" customFormat="false" ht="15" hidden="false" customHeight="true" outlineLevel="0" collapsed="false">
      <c r="A8" s="7" t="s">
        <v>12</v>
      </c>
      <c r="B8" s="7"/>
      <c r="C8" s="8" t="s">
        <v>75</v>
      </c>
      <c r="D8" s="8"/>
      <c r="E8" s="11" t="s">
        <v>80</v>
      </c>
      <c r="F8" s="11"/>
      <c r="G8" s="11" t="s">
        <v>81</v>
      </c>
      <c r="H8" s="9" t="s">
        <v>13</v>
      </c>
      <c r="I8" s="65" t="s">
        <v>82</v>
      </c>
      <c r="J8" s="65"/>
      <c r="K8" s="65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5" hidden="false" customHeight="false" outlineLevel="0" collapsed="false">
      <c r="A10" s="66" t="s">
        <v>83</v>
      </c>
      <c r="B10" s="67" t="s">
        <v>84</v>
      </c>
      <c r="C10" s="67" t="s">
        <v>85</v>
      </c>
      <c r="D10" s="67"/>
      <c r="E10" s="67" t="s">
        <v>86</v>
      </c>
      <c r="F10" s="68" t="s">
        <v>87</v>
      </c>
      <c r="G10" s="69" t="s">
        <v>88</v>
      </c>
      <c r="H10" s="70" t="s">
        <v>89</v>
      </c>
      <c r="I10" s="70"/>
      <c r="J10" s="70"/>
      <c r="K10" s="68" t="s">
        <v>90</v>
      </c>
      <c r="BK10" s="71" t="s">
        <v>91</v>
      </c>
      <c r="BL10" s="72" t="s">
        <v>92</v>
      </c>
      <c r="BW10" s="72" t="s">
        <v>93</v>
      </c>
    </row>
    <row r="11" customFormat="false" ht="15" hidden="false" customHeight="false" outlineLevel="0" collapsed="false">
      <c r="A11" s="73" t="s">
        <v>75</v>
      </c>
      <c r="B11" s="74" t="s">
        <v>75</v>
      </c>
      <c r="C11" s="75" t="s">
        <v>94</v>
      </c>
      <c r="D11" s="75"/>
      <c r="E11" s="74" t="s">
        <v>75</v>
      </c>
      <c r="F11" s="74" t="s">
        <v>75</v>
      </c>
      <c r="G11" s="76" t="s">
        <v>95</v>
      </c>
      <c r="H11" s="77" t="s">
        <v>96</v>
      </c>
      <c r="I11" s="78" t="s">
        <v>26</v>
      </c>
      <c r="J11" s="79" t="s">
        <v>97</v>
      </c>
      <c r="K11" s="78" t="s">
        <v>98</v>
      </c>
      <c r="Z11" s="71" t="s">
        <v>99</v>
      </c>
      <c r="AA11" s="71" t="s">
        <v>100</v>
      </c>
      <c r="AB11" s="71" t="s">
        <v>101</v>
      </c>
      <c r="AC11" s="71" t="s">
        <v>102</v>
      </c>
      <c r="AD11" s="71" t="s">
        <v>103</v>
      </c>
      <c r="AE11" s="71" t="s">
        <v>104</v>
      </c>
      <c r="AF11" s="71" t="s">
        <v>105</v>
      </c>
      <c r="AG11" s="71" t="s">
        <v>106</v>
      </c>
      <c r="AH11" s="71" t="s">
        <v>107</v>
      </c>
      <c r="BH11" s="71" t="s">
        <v>108</v>
      </c>
      <c r="BI11" s="71" t="s">
        <v>109</v>
      </c>
      <c r="BJ11" s="71" t="s">
        <v>110</v>
      </c>
    </row>
    <row r="12" customFormat="false" ht="15" hidden="false" customHeight="true" outlineLevel="0" collapsed="false">
      <c r="A12" s="80"/>
      <c r="B12" s="81"/>
      <c r="C12" s="82" t="s">
        <v>111</v>
      </c>
      <c r="D12" s="82"/>
      <c r="E12" s="83" t="s">
        <v>75</v>
      </c>
      <c r="F12" s="83" t="s">
        <v>75</v>
      </c>
      <c r="G12" s="83" t="s">
        <v>75</v>
      </c>
      <c r="H12" s="84" t="n">
        <f aca="false">H13+H16+H22+H24</f>
        <v>0</v>
      </c>
      <c r="I12" s="84" t="n">
        <f aca="false">I13+I16+I22+I24</f>
        <v>0</v>
      </c>
      <c r="J12" s="84" t="n">
        <f aca="false">J13+J16+J22+J24</f>
        <v>0</v>
      </c>
      <c r="K12" s="85"/>
    </row>
    <row r="13" customFormat="false" ht="15" hidden="false" customHeight="true" outlineLevel="0" collapsed="false">
      <c r="A13" s="86"/>
      <c r="B13" s="87" t="s">
        <v>112</v>
      </c>
      <c r="C13" s="88" t="s">
        <v>113</v>
      </c>
      <c r="D13" s="88"/>
      <c r="E13" s="89" t="s">
        <v>75</v>
      </c>
      <c r="F13" s="89" t="s">
        <v>75</v>
      </c>
      <c r="G13" s="89" t="s">
        <v>75</v>
      </c>
      <c r="H13" s="63" t="n">
        <f aca="false">SUM(H14:H15)</f>
        <v>0</v>
      </c>
      <c r="I13" s="63" t="n">
        <f aca="false">SUM(I14:I15)</f>
        <v>0</v>
      </c>
      <c r="J13" s="63" t="n">
        <f aca="false">SUM(J14:J15)</f>
        <v>0</v>
      </c>
      <c r="K13" s="90"/>
      <c r="AI13" s="71" t="s">
        <v>114</v>
      </c>
      <c r="AS13" s="63" t="n">
        <f aca="false">SUM(AJ14:AJ15)</f>
        <v>0</v>
      </c>
      <c r="AT13" s="63" t="n">
        <f aca="false">SUM(AK14:AK15)</f>
        <v>0</v>
      </c>
      <c r="AU13" s="63" t="n">
        <f aca="false">SUM(AL14:AL15)</f>
        <v>0</v>
      </c>
    </row>
    <row r="14" customFormat="false" ht="15" hidden="false" customHeight="true" outlineLevel="0" collapsed="false">
      <c r="A14" s="91" t="s">
        <v>115</v>
      </c>
      <c r="B14" s="92" t="s">
        <v>116</v>
      </c>
      <c r="C14" s="9" t="s">
        <v>117</v>
      </c>
      <c r="D14" s="9"/>
      <c r="E14" s="92" t="s">
        <v>118</v>
      </c>
      <c r="F14" s="93" t="n">
        <v>7061</v>
      </c>
      <c r="G14" s="93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4" t="s">
        <v>119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1" t="s">
        <v>114</v>
      </c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.007692308</f>
        <v>0</v>
      </c>
      <c r="AP14" s="93" t="n">
        <f aca="false">G14*(1-0.007692308)</f>
        <v>0</v>
      </c>
      <c r="AQ14" s="95" t="s">
        <v>115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20</v>
      </c>
      <c r="AZ14" s="95" t="s">
        <v>121</v>
      </c>
      <c r="BA14" s="71" t="s">
        <v>122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11</v>
      </c>
      <c r="BW14" s="93" t="n">
        <v>21</v>
      </c>
      <c r="BX14" s="96" t="s">
        <v>117</v>
      </c>
    </row>
    <row r="15" customFormat="false" ht="15" hidden="false" customHeight="true" outlineLevel="0" collapsed="false">
      <c r="A15" s="91" t="s">
        <v>123</v>
      </c>
      <c r="B15" s="92" t="s">
        <v>124</v>
      </c>
      <c r="C15" s="9" t="s">
        <v>125</v>
      </c>
      <c r="D15" s="9"/>
      <c r="E15" s="92" t="s">
        <v>118</v>
      </c>
      <c r="F15" s="93" t="n">
        <v>7061</v>
      </c>
      <c r="G15" s="93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4" t="s">
        <v>119</v>
      </c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1" t="s">
        <v>114</v>
      </c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5" t="s">
        <v>115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5" t="s">
        <v>120</v>
      </c>
      <c r="AZ15" s="95" t="s">
        <v>121</v>
      </c>
      <c r="BA15" s="71" t="s">
        <v>122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 t="n">
        <v>11</v>
      </c>
      <c r="BW15" s="93" t="n">
        <v>21</v>
      </c>
      <c r="BX15" s="96" t="s">
        <v>125</v>
      </c>
    </row>
    <row r="16" customFormat="false" ht="15" hidden="false" customHeight="true" outlineLevel="0" collapsed="false">
      <c r="A16" s="86"/>
      <c r="B16" s="87" t="s">
        <v>126</v>
      </c>
      <c r="C16" s="88" t="s">
        <v>127</v>
      </c>
      <c r="D16" s="88"/>
      <c r="E16" s="89" t="s">
        <v>75</v>
      </c>
      <c r="F16" s="89" t="s">
        <v>75</v>
      </c>
      <c r="G16" s="89" t="s">
        <v>75</v>
      </c>
      <c r="H16" s="63" t="n">
        <f aca="false">SUM(H17:H21)</f>
        <v>0</v>
      </c>
      <c r="I16" s="63" t="n">
        <f aca="false">SUM(I17:I21)</f>
        <v>0</v>
      </c>
      <c r="J16" s="63" t="n">
        <f aca="false">SUM(J17:J21)</f>
        <v>0</v>
      </c>
      <c r="K16" s="90"/>
      <c r="AI16" s="71" t="s">
        <v>114</v>
      </c>
      <c r="AS16" s="63" t="n">
        <f aca="false">SUM(AJ17:AJ21)</f>
        <v>0</v>
      </c>
      <c r="AT16" s="63" t="n">
        <f aca="false">SUM(AK17:AK21)</f>
        <v>0</v>
      </c>
      <c r="AU16" s="63" t="n">
        <f aca="false">SUM(AL17:AL21)</f>
        <v>0</v>
      </c>
    </row>
    <row r="17" customFormat="false" ht="15" hidden="false" customHeight="true" outlineLevel="0" collapsed="false">
      <c r="A17" s="91" t="s">
        <v>128</v>
      </c>
      <c r="B17" s="92" t="s">
        <v>129</v>
      </c>
      <c r="C17" s="9" t="s">
        <v>130</v>
      </c>
      <c r="D17" s="9"/>
      <c r="E17" s="92" t="s">
        <v>118</v>
      </c>
      <c r="F17" s="93" t="n">
        <v>7061</v>
      </c>
      <c r="G17" s="93" t="n">
        <v>0</v>
      </c>
      <c r="H17" s="93" t="n">
        <f aca="false">F17*AO17</f>
        <v>0</v>
      </c>
      <c r="I17" s="93" t="n">
        <f aca="false">F17*AP17</f>
        <v>0</v>
      </c>
      <c r="J17" s="93" t="n">
        <f aca="false">F17*G17</f>
        <v>0</v>
      </c>
      <c r="K17" s="94" t="s">
        <v>119</v>
      </c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1" t="s">
        <v>114</v>
      </c>
      <c r="AJ17" s="93" t="n">
        <f aca="false">IF(AN17=0,J17,0)</f>
        <v>0</v>
      </c>
      <c r="AK17" s="93" t="n">
        <f aca="false">IF(AN17=12,J17,0)</f>
        <v>0</v>
      </c>
      <c r="AL17" s="93" t="n">
        <f aca="false">IF(AN17=21,J17,0)</f>
        <v>0</v>
      </c>
      <c r="AN17" s="93" t="n">
        <v>21</v>
      </c>
      <c r="AO17" s="93" t="n">
        <f aca="false">G17*0</f>
        <v>0</v>
      </c>
      <c r="AP17" s="93" t="n">
        <f aca="false">G17*(1-0)</f>
        <v>0</v>
      </c>
      <c r="AQ17" s="95" t="s">
        <v>115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31</v>
      </c>
      <c r="AZ17" s="95" t="s">
        <v>121</v>
      </c>
      <c r="BA17" s="71" t="s">
        <v>122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17</f>
        <v>17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  <c r="BK17" s="93"/>
      <c r="BL17" s="93" t="n">
        <v>18</v>
      </c>
      <c r="BW17" s="93" t="n">
        <v>21</v>
      </c>
      <c r="BX17" s="96" t="s">
        <v>130</v>
      </c>
    </row>
    <row r="18" customFormat="false" ht="15" hidden="false" customHeight="true" outlineLevel="0" collapsed="false">
      <c r="A18" s="91" t="s">
        <v>132</v>
      </c>
      <c r="B18" s="92" t="s">
        <v>133</v>
      </c>
      <c r="C18" s="9" t="s">
        <v>134</v>
      </c>
      <c r="D18" s="9"/>
      <c r="E18" s="92" t="s">
        <v>118</v>
      </c>
      <c r="F18" s="93" t="n">
        <v>7061</v>
      </c>
      <c r="G18" s="93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4" t="s">
        <v>119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1" t="s">
        <v>114</v>
      </c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5" t="s">
        <v>115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31</v>
      </c>
      <c r="AZ18" s="95" t="s">
        <v>121</v>
      </c>
      <c r="BA18" s="71" t="s">
        <v>122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18</v>
      </c>
      <c r="BW18" s="93" t="n">
        <v>21</v>
      </c>
      <c r="BX18" s="96" t="s">
        <v>134</v>
      </c>
    </row>
    <row r="19" customFormat="false" ht="15" hidden="false" customHeight="true" outlineLevel="0" collapsed="false">
      <c r="A19" s="91" t="s">
        <v>135</v>
      </c>
      <c r="B19" s="92" t="s">
        <v>136</v>
      </c>
      <c r="C19" s="9" t="s">
        <v>137</v>
      </c>
      <c r="D19" s="9"/>
      <c r="E19" s="92" t="s">
        <v>118</v>
      </c>
      <c r="F19" s="93" t="n">
        <v>7061</v>
      </c>
      <c r="G19" s="93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4" t="s">
        <v>119</v>
      </c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1" t="s">
        <v>114</v>
      </c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</f>
        <v>0</v>
      </c>
      <c r="AP19" s="93" t="n">
        <f aca="false">G19*(1-0)</f>
        <v>0</v>
      </c>
      <c r="AQ19" s="95" t="s">
        <v>115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5" t="s">
        <v>131</v>
      </c>
      <c r="AZ19" s="95" t="s">
        <v>121</v>
      </c>
      <c r="BA19" s="71" t="s">
        <v>122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 t="n">
        <v>18</v>
      </c>
      <c r="BW19" s="93" t="n">
        <v>21</v>
      </c>
      <c r="BX19" s="96" t="s">
        <v>137</v>
      </c>
    </row>
    <row r="20" customFormat="false" ht="15" hidden="false" customHeight="true" outlineLevel="0" collapsed="false">
      <c r="A20" s="91" t="s">
        <v>138</v>
      </c>
      <c r="B20" s="92" t="s">
        <v>133</v>
      </c>
      <c r="C20" s="9" t="s">
        <v>134</v>
      </c>
      <c r="D20" s="9"/>
      <c r="E20" s="92" t="s">
        <v>118</v>
      </c>
      <c r="F20" s="93" t="n">
        <v>7061</v>
      </c>
      <c r="G20" s="93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4" t="s">
        <v>119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1" t="s">
        <v>114</v>
      </c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5" t="s">
        <v>115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31</v>
      </c>
      <c r="AZ20" s="95" t="s">
        <v>121</v>
      </c>
      <c r="BA20" s="71" t="s">
        <v>122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18</v>
      </c>
      <c r="BW20" s="93" t="n">
        <v>21</v>
      </c>
      <c r="BX20" s="96" t="s">
        <v>134</v>
      </c>
    </row>
    <row r="21" customFormat="false" ht="15" hidden="false" customHeight="true" outlineLevel="0" collapsed="false">
      <c r="A21" s="91" t="s">
        <v>139</v>
      </c>
      <c r="B21" s="92" t="s">
        <v>136</v>
      </c>
      <c r="C21" s="9" t="s">
        <v>137</v>
      </c>
      <c r="D21" s="9"/>
      <c r="E21" s="92" t="s">
        <v>118</v>
      </c>
      <c r="F21" s="93" t="n">
        <v>7061</v>
      </c>
      <c r="G21" s="93" t="n">
        <v>0</v>
      </c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4" t="s">
        <v>119</v>
      </c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1" t="s">
        <v>114</v>
      </c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0</f>
        <v>0</v>
      </c>
      <c r="AP21" s="93" t="n">
        <f aca="false">G21*(1-0)</f>
        <v>0</v>
      </c>
      <c r="AQ21" s="95" t="s">
        <v>115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31</v>
      </c>
      <c r="AZ21" s="95" t="s">
        <v>121</v>
      </c>
      <c r="BA21" s="71" t="s">
        <v>122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18</v>
      </c>
      <c r="BW21" s="93" t="n">
        <v>21</v>
      </c>
      <c r="BX21" s="96" t="s">
        <v>137</v>
      </c>
    </row>
    <row r="22" customFormat="false" ht="15" hidden="false" customHeight="true" outlineLevel="0" collapsed="false">
      <c r="A22" s="86"/>
      <c r="B22" s="87" t="s">
        <v>140</v>
      </c>
      <c r="C22" s="88" t="s">
        <v>141</v>
      </c>
      <c r="D22" s="88"/>
      <c r="E22" s="89" t="s">
        <v>75</v>
      </c>
      <c r="F22" s="89" t="s">
        <v>75</v>
      </c>
      <c r="G22" s="89" t="s">
        <v>75</v>
      </c>
      <c r="H22" s="63" t="n">
        <f aca="false">SUM(H23:H23)</f>
        <v>0</v>
      </c>
      <c r="I22" s="63" t="n">
        <f aca="false">SUM(I23:I23)</f>
        <v>0</v>
      </c>
      <c r="J22" s="63" t="n">
        <f aca="false">SUM(J23:J23)</f>
        <v>0</v>
      </c>
      <c r="K22" s="90"/>
      <c r="AI22" s="71" t="s">
        <v>114</v>
      </c>
      <c r="AS22" s="63" t="n">
        <f aca="false">SUM(AJ23:AJ23)</f>
        <v>0</v>
      </c>
      <c r="AT22" s="63" t="n">
        <f aca="false">SUM(AK23:AK23)</f>
        <v>0</v>
      </c>
      <c r="AU22" s="63" t="n">
        <f aca="false">SUM(AL23:AL23)</f>
        <v>0</v>
      </c>
    </row>
    <row r="23" customFormat="false" ht="15" hidden="false" customHeight="true" outlineLevel="0" collapsed="false">
      <c r="A23" s="91" t="s">
        <v>142</v>
      </c>
      <c r="B23" s="92" t="s">
        <v>143</v>
      </c>
      <c r="C23" s="9" t="s">
        <v>144</v>
      </c>
      <c r="D23" s="9"/>
      <c r="E23" s="92" t="s">
        <v>145</v>
      </c>
      <c r="F23" s="93" t="n">
        <v>1412</v>
      </c>
      <c r="G23" s="93" t="n">
        <v>0</v>
      </c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4" t="s">
        <v>119</v>
      </c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1" t="s">
        <v>114</v>
      </c>
      <c r="AJ23" s="93" t="n">
        <f aca="false">IF(AN23=0,J23,0)</f>
        <v>0</v>
      </c>
      <c r="AK23" s="93" t="n">
        <f aca="false">IF(AN23=12,J23,0)</f>
        <v>0</v>
      </c>
      <c r="AL23" s="93" t="n">
        <f aca="false">IF(AN23=21,J23,0)</f>
        <v>0</v>
      </c>
      <c r="AN23" s="93" t="n">
        <v>21</v>
      </c>
      <c r="AO23" s="93" t="n">
        <f aca="false">G23*0</f>
        <v>0</v>
      </c>
      <c r="AP23" s="93" t="n">
        <f aca="false">G23*(1-0)</f>
        <v>0</v>
      </c>
      <c r="AQ23" s="95" t="s">
        <v>135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46</v>
      </c>
      <c r="AZ23" s="95" t="s">
        <v>147</v>
      </c>
      <c r="BA23" s="71" t="s">
        <v>122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/>
      <c r="BW23" s="93" t="n">
        <v>21</v>
      </c>
      <c r="BX23" s="96" t="s">
        <v>144</v>
      </c>
    </row>
    <row r="24" customFormat="false" ht="15" hidden="false" customHeight="true" outlineLevel="0" collapsed="false">
      <c r="A24" s="86"/>
      <c r="B24" s="87" t="s">
        <v>148</v>
      </c>
      <c r="C24" s="88" t="s">
        <v>39</v>
      </c>
      <c r="D24" s="88"/>
      <c r="E24" s="89" t="s">
        <v>75</v>
      </c>
      <c r="F24" s="89" t="s">
        <v>75</v>
      </c>
      <c r="G24" s="89" t="s">
        <v>75</v>
      </c>
      <c r="H24" s="63" t="n">
        <f aca="false">SUM(H25:H27)</f>
        <v>0</v>
      </c>
      <c r="I24" s="63" t="n">
        <f aca="false">SUM(I25:I27)</f>
        <v>0</v>
      </c>
      <c r="J24" s="63" t="n">
        <f aca="false">SUM(J25:J27)</f>
        <v>0</v>
      </c>
      <c r="K24" s="90"/>
      <c r="AI24" s="71" t="s">
        <v>114</v>
      </c>
      <c r="AS24" s="63" t="n">
        <f aca="false">SUM(AJ25:AJ27)</f>
        <v>0</v>
      </c>
      <c r="AT24" s="63" t="n">
        <f aca="false">SUM(AK25:AK27)</f>
        <v>0</v>
      </c>
      <c r="AU24" s="63" t="n">
        <f aca="false">SUM(AL25:AL27)</f>
        <v>0</v>
      </c>
    </row>
    <row r="25" customFormat="false" ht="15" hidden="false" customHeight="true" outlineLevel="0" collapsed="false">
      <c r="A25" s="91" t="s">
        <v>149</v>
      </c>
      <c r="B25" s="92" t="s">
        <v>150</v>
      </c>
      <c r="C25" s="9" t="s">
        <v>151</v>
      </c>
      <c r="D25" s="9"/>
      <c r="E25" s="92" t="s">
        <v>152</v>
      </c>
      <c r="F25" s="93" t="n">
        <v>1412</v>
      </c>
      <c r="G25" s="93" t="n">
        <v>0</v>
      </c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4" t="s">
        <v>119</v>
      </c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1" t="s">
        <v>114</v>
      </c>
      <c r="AJ25" s="93" t="n">
        <f aca="false">IF(AN25=0,J25,0)</f>
        <v>0</v>
      </c>
      <c r="AK25" s="93" t="n">
        <f aca="false">IF(AN25=12,J25,0)</f>
        <v>0</v>
      </c>
      <c r="AL25" s="93" t="n">
        <f aca="false">IF(AN25=21,J25,0)</f>
        <v>0</v>
      </c>
      <c r="AN25" s="93" t="n">
        <v>21</v>
      </c>
      <c r="AO25" s="93" t="n">
        <f aca="false">G25*1</f>
        <v>0</v>
      </c>
      <c r="AP25" s="93" t="n">
        <f aca="false">G25*(1-1)</f>
        <v>0</v>
      </c>
      <c r="AQ25" s="95" t="s">
        <v>153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5" t="s">
        <v>154</v>
      </c>
      <c r="AZ25" s="95" t="s">
        <v>155</v>
      </c>
      <c r="BA25" s="71" t="s">
        <v>122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25</f>
        <v>25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  <c r="BK25" s="93"/>
      <c r="BL25" s="93"/>
      <c r="BW25" s="93" t="n">
        <v>21</v>
      </c>
      <c r="BX25" s="96" t="s">
        <v>151</v>
      </c>
    </row>
    <row r="26" customFormat="false" ht="13.5" hidden="false" customHeight="true" outlineLevel="0" collapsed="false">
      <c r="A26" s="97"/>
      <c r="B26" s="98" t="s">
        <v>59</v>
      </c>
      <c r="C26" s="99" t="s">
        <v>156</v>
      </c>
      <c r="D26" s="99"/>
      <c r="E26" s="99"/>
      <c r="F26" s="99"/>
      <c r="G26" s="99"/>
      <c r="H26" s="99"/>
      <c r="I26" s="99"/>
      <c r="J26" s="99"/>
      <c r="K26" s="99"/>
    </row>
    <row r="27" customFormat="false" ht="15" hidden="false" customHeight="true" outlineLevel="0" collapsed="false">
      <c r="A27" s="91" t="s">
        <v>157</v>
      </c>
      <c r="B27" s="92" t="s">
        <v>158</v>
      </c>
      <c r="C27" s="9" t="s">
        <v>159</v>
      </c>
      <c r="D27" s="9"/>
      <c r="E27" s="92" t="s">
        <v>160</v>
      </c>
      <c r="F27" s="93" t="n">
        <v>3.5</v>
      </c>
      <c r="G27" s="93" t="n">
        <v>0</v>
      </c>
      <c r="H27" s="93" t="n">
        <f aca="false">F27*AO27</f>
        <v>0</v>
      </c>
      <c r="I27" s="93" t="n">
        <f aca="false">F27*AP27</f>
        <v>0</v>
      </c>
      <c r="J27" s="93" t="n">
        <f aca="false">F27*G27</f>
        <v>0</v>
      </c>
      <c r="K27" s="94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1" t="s">
        <v>114</v>
      </c>
      <c r="AJ27" s="93" t="n">
        <f aca="false">IF(AN27=0,J27,0)</f>
        <v>0</v>
      </c>
      <c r="AK27" s="93" t="n">
        <f aca="false">IF(AN27=12,J27,0)</f>
        <v>0</v>
      </c>
      <c r="AL27" s="93" t="n">
        <f aca="false">IF(AN27=21,J27,0)</f>
        <v>0</v>
      </c>
      <c r="AN27" s="93" t="n">
        <v>21</v>
      </c>
      <c r="AO27" s="93" t="n">
        <f aca="false">G27*1</f>
        <v>0</v>
      </c>
      <c r="AP27" s="93" t="n">
        <f aca="false">G27*(1-1)</f>
        <v>0</v>
      </c>
      <c r="AQ27" s="95" t="s">
        <v>153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5" t="s">
        <v>154</v>
      </c>
      <c r="AZ27" s="95" t="s">
        <v>155</v>
      </c>
      <c r="BA27" s="71" t="s">
        <v>122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/>
      <c r="BW27" s="93" t="n">
        <v>21</v>
      </c>
      <c r="BX27" s="96" t="s">
        <v>159</v>
      </c>
    </row>
    <row r="28" customFormat="false" ht="15" hidden="false" customHeight="true" outlineLevel="0" collapsed="false">
      <c r="A28" s="80"/>
      <c r="B28" s="100"/>
      <c r="C28" s="82" t="s">
        <v>161</v>
      </c>
      <c r="D28" s="82"/>
      <c r="E28" s="101" t="s">
        <v>75</v>
      </c>
      <c r="F28" s="101" t="s">
        <v>75</v>
      </c>
      <c r="G28" s="101" t="s">
        <v>75</v>
      </c>
      <c r="H28" s="102" t="n">
        <f aca="false">H29+H31</f>
        <v>0</v>
      </c>
      <c r="I28" s="102" t="n">
        <f aca="false">I29+I31</f>
        <v>0</v>
      </c>
      <c r="J28" s="102" t="n">
        <f aca="false">J29+J31</f>
        <v>0</v>
      </c>
      <c r="K28" s="85"/>
    </row>
    <row r="29" customFormat="false" ht="15" hidden="false" customHeight="true" outlineLevel="0" collapsed="false">
      <c r="A29" s="86"/>
      <c r="B29" s="87" t="s">
        <v>162</v>
      </c>
      <c r="C29" s="88" t="s">
        <v>163</v>
      </c>
      <c r="D29" s="88"/>
      <c r="E29" s="89" t="s">
        <v>75</v>
      </c>
      <c r="F29" s="89" t="s">
        <v>75</v>
      </c>
      <c r="G29" s="89" t="s">
        <v>75</v>
      </c>
      <c r="H29" s="63" t="n">
        <f aca="false">SUM(H30:H30)</f>
        <v>0</v>
      </c>
      <c r="I29" s="63" t="n">
        <f aca="false">SUM(I30:I30)</f>
        <v>0</v>
      </c>
      <c r="J29" s="63" t="n">
        <f aca="false">SUM(J30:J30)</f>
        <v>0</v>
      </c>
      <c r="K29" s="90"/>
      <c r="AI29" s="71" t="s">
        <v>164</v>
      </c>
      <c r="AS29" s="63" t="n">
        <f aca="false">SUM(AJ30:AJ30)</f>
        <v>0</v>
      </c>
      <c r="AT29" s="63" t="n">
        <f aca="false">SUM(AK30:AK30)</f>
        <v>0</v>
      </c>
      <c r="AU29" s="63" t="n">
        <f aca="false">SUM(AL30:AL30)</f>
        <v>0</v>
      </c>
    </row>
    <row r="30" customFormat="false" ht="15" hidden="false" customHeight="true" outlineLevel="0" collapsed="false">
      <c r="A30" s="91" t="s">
        <v>112</v>
      </c>
      <c r="B30" s="92" t="s">
        <v>165</v>
      </c>
      <c r="C30" s="9" t="s">
        <v>166</v>
      </c>
      <c r="D30" s="9"/>
      <c r="E30" s="92" t="s">
        <v>118</v>
      </c>
      <c r="F30" s="93" t="n">
        <v>7700</v>
      </c>
      <c r="G30" s="93" t="n">
        <v>0</v>
      </c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4" t="s">
        <v>119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1" t="s">
        <v>164</v>
      </c>
      <c r="AJ30" s="93" t="n">
        <f aca="false">IF(AN30=0,J30,0)</f>
        <v>0</v>
      </c>
      <c r="AK30" s="93" t="n">
        <f aca="false">IF(AN30=12,J30,0)</f>
        <v>0</v>
      </c>
      <c r="AL30" s="93" t="n">
        <f aca="false">IF(AN30=21,J30,0)</f>
        <v>0</v>
      </c>
      <c r="AN30" s="93" t="n">
        <v>21</v>
      </c>
      <c r="AO30" s="93" t="n">
        <f aca="false">G30*0.129010003</f>
        <v>0</v>
      </c>
      <c r="AP30" s="93" t="n">
        <f aca="false">G30*(1-0.129010003)</f>
        <v>0</v>
      </c>
      <c r="AQ30" s="95" t="s">
        <v>123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67</v>
      </c>
      <c r="AZ30" s="95" t="s">
        <v>168</v>
      </c>
      <c r="BA30" s="71" t="s">
        <v>169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/>
      <c r="BW30" s="93" t="n">
        <v>21</v>
      </c>
      <c r="BX30" s="96" t="s">
        <v>166</v>
      </c>
    </row>
    <row r="31" customFormat="false" ht="15" hidden="false" customHeight="true" outlineLevel="0" collapsed="false">
      <c r="A31" s="86"/>
      <c r="B31" s="87" t="s">
        <v>148</v>
      </c>
      <c r="C31" s="88" t="s">
        <v>39</v>
      </c>
      <c r="D31" s="88"/>
      <c r="E31" s="89" t="s">
        <v>75</v>
      </c>
      <c r="F31" s="89" t="s">
        <v>75</v>
      </c>
      <c r="G31" s="89" t="s">
        <v>75</v>
      </c>
      <c r="H31" s="63" t="n">
        <f aca="false">SUM(H32:H32)</f>
        <v>0</v>
      </c>
      <c r="I31" s="63" t="n">
        <f aca="false">SUM(I32:I32)</f>
        <v>0</v>
      </c>
      <c r="J31" s="63" t="n">
        <f aca="false">SUM(J32:J32)</f>
        <v>0</v>
      </c>
      <c r="K31" s="90"/>
      <c r="AI31" s="71" t="s">
        <v>164</v>
      </c>
      <c r="AS31" s="63" t="n">
        <f aca="false">SUM(AJ32:AJ32)</f>
        <v>0</v>
      </c>
      <c r="AT31" s="63" t="n">
        <f aca="false">SUM(AK32:AK32)</f>
        <v>0</v>
      </c>
      <c r="AU31" s="63" t="n">
        <f aca="false">SUM(AL32:AL32)</f>
        <v>0</v>
      </c>
    </row>
    <row r="32" customFormat="false" ht="15" hidden="false" customHeight="true" outlineLevel="0" collapsed="false">
      <c r="A32" s="91" t="s">
        <v>170</v>
      </c>
      <c r="B32" s="92" t="s">
        <v>171</v>
      </c>
      <c r="C32" s="9" t="s">
        <v>172</v>
      </c>
      <c r="D32" s="9"/>
      <c r="E32" s="92" t="s">
        <v>173</v>
      </c>
      <c r="F32" s="93" t="n">
        <v>5</v>
      </c>
      <c r="G32" s="93" t="n">
        <v>0</v>
      </c>
      <c r="H32" s="93" t="n">
        <f aca="false">F32*AO32</f>
        <v>0</v>
      </c>
      <c r="I32" s="93" t="n">
        <f aca="false">F32*AP32</f>
        <v>0</v>
      </c>
      <c r="J32" s="93" t="n">
        <f aca="false">F32*G32</f>
        <v>0</v>
      </c>
      <c r="K32" s="94" t="s">
        <v>119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1" t="s">
        <v>164</v>
      </c>
      <c r="AJ32" s="93" t="n">
        <f aca="false">IF(AN32=0,J32,0)</f>
        <v>0</v>
      </c>
      <c r="AK32" s="93" t="n">
        <f aca="false">IF(AN32=12,J32,0)</f>
        <v>0</v>
      </c>
      <c r="AL32" s="93" t="n">
        <f aca="false">IF(AN32=21,J32,0)</f>
        <v>0</v>
      </c>
      <c r="AN32" s="93" t="n">
        <v>21</v>
      </c>
      <c r="AO32" s="93" t="n">
        <f aca="false">G32*1</f>
        <v>0</v>
      </c>
      <c r="AP32" s="93" t="n">
        <f aca="false">G32*(1-1)</f>
        <v>0</v>
      </c>
      <c r="AQ32" s="95" t="s">
        <v>153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54</v>
      </c>
      <c r="AZ32" s="95" t="s">
        <v>174</v>
      </c>
      <c r="BA32" s="71" t="s">
        <v>169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/>
      <c r="BW32" s="93" t="n">
        <v>21</v>
      </c>
      <c r="BX32" s="96" t="s">
        <v>172</v>
      </c>
    </row>
    <row r="33" customFormat="false" ht="15" hidden="false" customHeight="true" outlineLevel="0" collapsed="false">
      <c r="A33" s="80"/>
      <c r="B33" s="100"/>
      <c r="C33" s="82" t="s">
        <v>175</v>
      </c>
      <c r="D33" s="82"/>
      <c r="E33" s="101" t="s">
        <v>75</v>
      </c>
      <c r="F33" s="101" t="s">
        <v>75</v>
      </c>
      <c r="G33" s="101" t="s">
        <v>75</v>
      </c>
      <c r="H33" s="102" t="n">
        <f aca="false">H34+H36</f>
        <v>0</v>
      </c>
      <c r="I33" s="102" t="n">
        <f aca="false">I34+I36</f>
        <v>0</v>
      </c>
      <c r="J33" s="102" t="n">
        <f aca="false">J34+J36</f>
        <v>0</v>
      </c>
      <c r="K33" s="85"/>
    </row>
    <row r="34" customFormat="false" ht="15" hidden="false" customHeight="true" outlineLevel="0" collapsed="false">
      <c r="A34" s="86"/>
      <c r="B34" s="87" t="s">
        <v>112</v>
      </c>
      <c r="C34" s="88" t="s">
        <v>113</v>
      </c>
      <c r="D34" s="88"/>
      <c r="E34" s="89" t="s">
        <v>75</v>
      </c>
      <c r="F34" s="89" t="s">
        <v>75</v>
      </c>
      <c r="G34" s="89" t="s">
        <v>75</v>
      </c>
      <c r="H34" s="63" t="n">
        <f aca="false">SUM(H35:H35)</f>
        <v>0</v>
      </c>
      <c r="I34" s="63" t="n">
        <f aca="false">SUM(I35:I35)</f>
        <v>0</v>
      </c>
      <c r="J34" s="63" t="n">
        <f aca="false">SUM(J35:J35)</f>
        <v>0</v>
      </c>
      <c r="K34" s="90"/>
      <c r="AI34" s="71" t="s">
        <v>176</v>
      </c>
      <c r="AS34" s="63" t="n">
        <f aca="false">SUM(AJ35:AJ35)</f>
        <v>0</v>
      </c>
      <c r="AT34" s="63" t="n">
        <f aca="false">SUM(AK35:AK35)</f>
        <v>0</v>
      </c>
      <c r="AU34" s="63" t="n">
        <f aca="false">SUM(AL35:AL35)</f>
        <v>0</v>
      </c>
    </row>
    <row r="35" customFormat="false" ht="15" hidden="false" customHeight="true" outlineLevel="0" collapsed="false">
      <c r="A35" s="91" t="s">
        <v>177</v>
      </c>
      <c r="B35" s="92" t="s">
        <v>178</v>
      </c>
      <c r="C35" s="9" t="s">
        <v>179</v>
      </c>
      <c r="D35" s="9"/>
      <c r="E35" s="92" t="s">
        <v>180</v>
      </c>
      <c r="F35" s="93" t="n">
        <v>0.77</v>
      </c>
      <c r="G35" s="93" t="n">
        <v>0</v>
      </c>
      <c r="H35" s="93" t="n">
        <f aca="false">F35*AO35</f>
        <v>0</v>
      </c>
      <c r="I35" s="93" t="n">
        <f aca="false">F35*AP35</f>
        <v>0</v>
      </c>
      <c r="J35" s="93" t="n">
        <f aca="false">F35*G35</f>
        <v>0</v>
      </c>
      <c r="K35" s="94" t="s">
        <v>119</v>
      </c>
      <c r="Z35" s="93" t="n">
        <f aca="false">IF(AQ35="5",BJ35,0)</f>
        <v>0</v>
      </c>
      <c r="AB35" s="93" t="n">
        <f aca="false">IF(AQ35="1",BH35,0)</f>
        <v>0</v>
      </c>
      <c r="AC35" s="93" t="n">
        <f aca="false">IF(AQ35="1",BI35,0)</f>
        <v>0</v>
      </c>
      <c r="AD35" s="93" t="n">
        <f aca="false">IF(AQ35="7",BH35,0)</f>
        <v>0</v>
      </c>
      <c r="AE35" s="93" t="n">
        <f aca="false">IF(AQ35="7",BI35,0)</f>
        <v>0</v>
      </c>
      <c r="AF35" s="93" t="n">
        <f aca="false">IF(AQ35="2",BH35,0)</f>
        <v>0</v>
      </c>
      <c r="AG35" s="93" t="n">
        <f aca="false">IF(AQ35="2",BI35,0)</f>
        <v>0</v>
      </c>
      <c r="AH35" s="93" t="n">
        <f aca="false">IF(AQ35="0",BJ35,0)</f>
        <v>0</v>
      </c>
      <c r="AI35" s="71" t="s">
        <v>176</v>
      </c>
      <c r="AJ35" s="93" t="n">
        <f aca="false">IF(AN35=0,J35,0)</f>
        <v>0</v>
      </c>
      <c r="AK35" s="93" t="n">
        <f aca="false">IF(AN35=12,J35,0)</f>
        <v>0</v>
      </c>
      <c r="AL35" s="93" t="n">
        <f aca="false">IF(AN35=21,J35,0)</f>
        <v>0</v>
      </c>
      <c r="AN35" s="93" t="n">
        <v>21</v>
      </c>
      <c r="AO35" s="93" t="n">
        <f aca="false">G35*0</f>
        <v>0</v>
      </c>
      <c r="AP35" s="93" t="n">
        <f aca="false">G35*(1-0)</f>
        <v>0</v>
      </c>
      <c r="AQ35" s="95" t="s">
        <v>115</v>
      </c>
      <c r="AV35" s="93" t="n">
        <f aca="false">AW35+AX35</f>
        <v>0</v>
      </c>
      <c r="AW35" s="93" t="n">
        <f aca="false">F35*AO35</f>
        <v>0</v>
      </c>
      <c r="AX35" s="93" t="n">
        <f aca="false">F35*AP35</f>
        <v>0</v>
      </c>
      <c r="AY35" s="95" t="s">
        <v>120</v>
      </c>
      <c r="AZ35" s="95" t="s">
        <v>181</v>
      </c>
      <c r="BA35" s="71" t="s">
        <v>182</v>
      </c>
      <c r="BC35" s="93" t="n">
        <f aca="false">AW35+AX35</f>
        <v>0</v>
      </c>
      <c r="BD35" s="93" t="n">
        <f aca="false">G35/(100-BE35)*100</f>
        <v>0</v>
      </c>
      <c r="BE35" s="93" t="n">
        <v>0</v>
      </c>
      <c r="BF35" s="93" t="n">
        <f aca="false">35</f>
        <v>35</v>
      </c>
      <c r="BH35" s="93" t="n">
        <f aca="false">F35*AO35</f>
        <v>0</v>
      </c>
      <c r="BI35" s="93" t="n">
        <f aca="false">F35*AP35</f>
        <v>0</v>
      </c>
      <c r="BJ35" s="93" t="n">
        <f aca="false">F35*G35</f>
        <v>0</v>
      </c>
      <c r="BK35" s="93"/>
      <c r="BL35" s="93" t="n">
        <v>11</v>
      </c>
      <c r="BW35" s="93" t="n">
        <v>21</v>
      </c>
      <c r="BX35" s="96" t="s">
        <v>179</v>
      </c>
    </row>
    <row r="36" customFormat="false" ht="15" hidden="false" customHeight="true" outlineLevel="0" collapsed="false">
      <c r="A36" s="86"/>
      <c r="B36" s="87" t="s">
        <v>126</v>
      </c>
      <c r="C36" s="88" t="s">
        <v>127</v>
      </c>
      <c r="D36" s="88"/>
      <c r="E36" s="89" t="s">
        <v>75</v>
      </c>
      <c r="F36" s="89" t="s">
        <v>75</v>
      </c>
      <c r="G36" s="89" t="s">
        <v>75</v>
      </c>
      <c r="H36" s="63" t="n">
        <f aca="false">SUM(H37:H37)</f>
        <v>0</v>
      </c>
      <c r="I36" s="63" t="n">
        <f aca="false">SUM(I37:I37)</f>
        <v>0</v>
      </c>
      <c r="J36" s="63" t="n">
        <f aca="false">SUM(J37:J37)</f>
        <v>0</v>
      </c>
      <c r="K36" s="90"/>
      <c r="AI36" s="71" t="s">
        <v>176</v>
      </c>
      <c r="AS36" s="63" t="n">
        <f aca="false">SUM(AJ37:AJ37)</f>
        <v>0</v>
      </c>
      <c r="AT36" s="63" t="n">
        <f aca="false">SUM(AK37:AK37)</f>
        <v>0</v>
      </c>
      <c r="AU36" s="63" t="n">
        <f aca="false">SUM(AL37:AL37)</f>
        <v>0</v>
      </c>
    </row>
    <row r="37" customFormat="false" ht="15" hidden="false" customHeight="true" outlineLevel="0" collapsed="false">
      <c r="A37" s="91" t="s">
        <v>183</v>
      </c>
      <c r="B37" s="92" t="s">
        <v>136</v>
      </c>
      <c r="C37" s="9" t="s">
        <v>137</v>
      </c>
      <c r="D37" s="9"/>
      <c r="E37" s="92" t="s">
        <v>118</v>
      </c>
      <c r="F37" s="93" t="n">
        <v>7700</v>
      </c>
      <c r="G37" s="93" t="n">
        <v>0</v>
      </c>
      <c r="H37" s="93" t="n">
        <f aca="false">F37*AO37</f>
        <v>0</v>
      </c>
      <c r="I37" s="93" t="n">
        <f aca="false">F37*AP37</f>
        <v>0</v>
      </c>
      <c r="J37" s="93" t="n">
        <f aca="false">F37*G37</f>
        <v>0</v>
      </c>
      <c r="K37" s="94" t="s">
        <v>119</v>
      </c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1" t="s">
        <v>176</v>
      </c>
      <c r="AJ37" s="93" t="n">
        <f aca="false">IF(AN37=0,J37,0)</f>
        <v>0</v>
      </c>
      <c r="AK37" s="93" t="n">
        <f aca="false">IF(AN37=12,J37,0)</f>
        <v>0</v>
      </c>
      <c r="AL37" s="93" t="n">
        <f aca="false">IF(AN37=21,J37,0)</f>
        <v>0</v>
      </c>
      <c r="AN37" s="93" t="n">
        <v>21</v>
      </c>
      <c r="AO37" s="93" t="n">
        <f aca="false">G37*0</f>
        <v>0</v>
      </c>
      <c r="AP37" s="93" t="n">
        <f aca="false">G37*(1-0)</f>
        <v>0</v>
      </c>
      <c r="AQ37" s="95" t="s">
        <v>115</v>
      </c>
      <c r="AV37" s="93" t="n">
        <f aca="false">AW37+AX37</f>
        <v>0</v>
      </c>
      <c r="AW37" s="93" t="n">
        <f aca="false">F37*AO37</f>
        <v>0</v>
      </c>
      <c r="AX37" s="93" t="n">
        <f aca="false">F37*AP37</f>
        <v>0</v>
      </c>
      <c r="AY37" s="95" t="s">
        <v>131</v>
      </c>
      <c r="AZ37" s="95" t="s">
        <v>181</v>
      </c>
      <c r="BA37" s="71" t="s">
        <v>182</v>
      </c>
      <c r="BC37" s="93" t="n">
        <f aca="false">AW37+AX37</f>
        <v>0</v>
      </c>
      <c r="BD37" s="93" t="n">
        <f aca="false">G37/(100-BE37)*100</f>
        <v>0</v>
      </c>
      <c r="BE37" s="93" t="n">
        <v>0</v>
      </c>
      <c r="BF37" s="93" t="n">
        <f aca="false">37</f>
        <v>37</v>
      </c>
      <c r="BH37" s="93" t="n">
        <f aca="false">F37*AO37</f>
        <v>0</v>
      </c>
      <c r="BI37" s="93" t="n">
        <f aca="false">F37*AP37</f>
        <v>0</v>
      </c>
      <c r="BJ37" s="93" t="n">
        <f aca="false">F37*G37</f>
        <v>0</v>
      </c>
      <c r="BK37" s="93"/>
      <c r="BL37" s="93" t="n">
        <v>18</v>
      </c>
      <c r="BW37" s="93" t="n">
        <v>21</v>
      </c>
      <c r="BX37" s="96" t="s">
        <v>137</v>
      </c>
    </row>
    <row r="38" customFormat="false" ht="15" hidden="false" customHeight="true" outlineLevel="0" collapsed="false">
      <c r="A38" s="80"/>
      <c r="B38" s="100"/>
      <c r="C38" s="82" t="s">
        <v>184</v>
      </c>
      <c r="D38" s="82"/>
      <c r="E38" s="101" t="s">
        <v>75</v>
      </c>
      <c r="F38" s="101" t="s">
        <v>75</v>
      </c>
      <c r="G38" s="101" t="s">
        <v>75</v>
      </c>
      <c r="H38" s="102" t="n">
        <f aca="false">H39+H41+H43+H45</f>
        <v>0</v>
      </c>
      <c r="I38" s="102" t="n">
        <f aca="false">I39+I41+I43+I45</f>
        <v>0</v>
      </c>
      <c r="J38" s="102" t="n">
        <f aca="false">J39+J41+J43+J45</f>
        <v>0</v>
      </c>
      <c r="K38" s="85"/>
    </row>
    <row r="39" customFormat="false" ht="15" hidden="false" customHeight="true" outlineLevel="0" collapsed="false">
      <c r="A39" s="86"/>
      <c r="B39" s="87" t="s">
        <v>185</v>
      </c>
      <c r="C39" s="88" t="s">
        <v>186</v>
      </c>
      <c r="D39" s="88"/>
      <c r="E39" s="89" t="s">
        <v>75</v>
      </c>
      <c r="F39" s="89" t="s">
        <v>75</v>
      </c>
      <c r="G39" s="89" t="s">
        <v>75</v>
      </c>
      <c r="H39" s="63" t="n">
        <f aca="false">SUM(H40:H40)</f>
        <v>0</v>
      </c>
      <c r="I39" s="63" t="n">
        <f aca="false">SUM(I40:I40)</f>
        <v>0</v>
      </c>
      <c r="J39" s="63" t="n">
        <f aca="false">SUM(J40:J40)</f>
        <v>0</v>
      </c>
      <c r="K39" s="90"/>
      <c r="AI39" s="71" t="s">
        <v>187</v>
      </c>
      <c r="AS39" s="63" t="n">
        <f aca="false">SUM(AJ40:AJ40)</f>
        <v>0</v>
      </c>
      <c r="AT39" s="63" t="n">
        <f aca="false">SUM(AK40:AK40)</f>
        <v>0</v>
      </c>
      <c r="AU39" s="63" t="n">
        <f aca="false">SUM(AL40:AL40)</f>
        <v>0</v>
      </c>
    </row>
    <row r="40" customFormat="false" ht="15" hidden="false" customHeight="true" outlineLevel="0" collapsed="false">
      <c r="A40" s="91" t="s">
        <v>188</v>
      </c>
      <c r="B40" s="92" t="s">
        <v>189</v>
      </c>
      <c r="C40" s="9" t="s">
        <v>190</v>
      </c>
      <c r="D40" s="9"/>
      <c r="E40" s="92" t="s">
        <v>191</v>
      </c>
      <c r="F40" s="93" t="n">
        <v>400</v>
      </c>
      <c r="G40" s="93" t="n">
        <v>0</v>
      </c>
      <c r="H40" s="93" t="n">
        <f aca="false">F40*AO40</f>
        <v>0</v>
      </c>
      <c r="I40" s="93" t="n">
        <f aca="false">F40*AP40</f>
        <v>0</v>
      </c>
      <c r="J40" s="93" t="n">
        <f aca="false">F40*G40</f>
        <v>0</v>
      </c>
      <c r="K40" s="94" t="s">
        <v>119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1" t="s">
        <v>187</v>
      </c>
      <c r="AJ40" s="93" t="n">
        <f aca="false">IF(AN40=0,J40,0)</f>
        <v>0</v>
      </c>
      <c r="AK40" s="93" t="n">
        <f aca="false">IF(AN40=12,J40,0)</f>
        <v>0</v>
      </c>
      <c r="AL40" s="93" t="n">
        <f aca="false">IF(AN40=21,J40,0)</f>
        <v>0</v>
      </c>
      <c r="AN40" s="93" t="n">
        <v>21</v>
      </c>
      <c r="AO40" s="93" t="n">
        <f aca="false">G40*0.011732286</f>
        <v>0</v>
      </c>
      <c r="AP40" s="93" t="n">
        <f aca="false">G40*(1-0.011732286)</f>
        <v>0</v>
      </c>
      <c r="AQ40" s="95" t="s">
        <v>115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5" t="s">
        <v>192</v>
      </c>
      <c r="AZ40" s="95" t="s">
        <v>193</v>
      </c>
      <c r="BA40" s="71" t="s">
        <v>194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 t="n">
        <v>33</v>
      </c>
      <c r="BW40" s="93" t="n">
        <v>21</v>
      </c>
      <c r="BX40" s="96" t="s">
        <v>190</v>
      </c>
    </row>
    <row r="41" customFormat="false" ht="15" hidden="false" customHeight="true" outlineLevel="0" collapsed="false">
      <c r="A41" s="86"/>
      <c r="B41" s="87" t="s">
        <v>195</v>
      </c>
      <c r="C41" s="88" t="s">
        <v>196</v>
      </c>
      <c r="D41" s="88"/>
      <c r="E41" s="89" t="s">
        <v>75</v>
      </c>
      <c r="F41" s="89" t="s">
        <v>75</v>
      </c>
      <c r="G41" s="89" t="s">
        <v>75</v>
      </c>
      <c r="H41" s="63" t="n">
        <f aca="false">SUM(H42:H42)</f>
        <v>0</v>
      </c>
      <c r="I41" s="63" t="n">
        <f aca="false">SUM(I42:I42)</f>
        <v>0</v>
      </c>
      <c r="J41" s="63" t="n">
        <f aca="false">SUM(J42:J42)</f>
        <v>0</v>
      </c>
      <c r="K41" s="90"/>
      <c r="AI41" s="71" t="s">
        <v>187</v>
      </c>
      <c r="AS41" s="63" t="n">
        <f aca="false">SUM(AJ42:AJ42)</f>
        <v>0</v>
      </c>
      <c r="AT41" s="63" t="n">
        <f aca="false">SUM(AK42:AK42)</f>
        <v>0</v>
      </c>
      <c r="AU41" s="63" t="n">
        <f aca="false">SUM(AL42:AL42)</f>
        <v>0</v>
      </c>
    </row>
    <row r="42" customFormat="false" ht="15" hidden="false" customHeight="true" outlineLevel="0" collapsed="false">
      <c r="A42" s="91" t="s">
        <v>197</v>
      </c>
      <c r="B42" s="92" t="s">
        <v>198</v>
      </c>
      <c r="C42" s="9" t="s">
        <v>199</v>
      </c>
      <c r="D42" s="9"/>
      <c r="E42" s="92" t="s">
        <v>200</v>
      </c>
      <c r="F42" s="93" t="n">
        <v>405</v>
      </c>
      <c r="G42" s="93" t="n">
        <v>0</v>
      </c>
      <c r="H42" s="93" t="n">
        <f aca="false">F42*AO42</f>
        <v>0</v>
      </c>
      <c r="I42" s="93" t="n">
        <f aca="false">F42*AP42</f>
        <v>0</v>
      </c>
      <c r="J42" s="93" t="n">
        <f aca="false">F42*G42</f>
        <v>0</v>
      </c>
      <c r="K42" s="94" t="s">
        <v>119</v>
      </c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1" t="s">
        <v>187</v>
      </c>
      <c r="AJ42" s="93" t="n">
        <f aca="false">IF(AN42=0,J42,0)</f>
        <v>0</v>
      </c>
      <c r="AK42" s="93" t="n">
        <f aca="false">IF(AN42=12,J42,0)</f>
        <v>0</v>
      </c>
      <c r="AL42" s="93" t="n">
        <f aca="false">IF(AN42=21,J42,0)</f>
        <v>0</v>
      </c>
      <c r="AN42" s="93" t="n">
        <v>21</v>
      </c>
      <c r="AO42" s="93" t="n">
        <f aca="false">G42*0.262027883</f>
        <v>0</v>
      </c>
      <c r="AP42" s="93" t="n">
        <f aca="false">G42*(1-0.262027883)</f>
        <v>0</v>
      </c>
      <c r="AQ42" s="95" t="s">
        <v>115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201</v>
      </c>
      <c r="AZ42" s="95" t="s">
        <v>193</v>
      </c>
      <c r="BA42" s="71" t="s">
        <v>194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34</v>
      </c>
      <c r="BW42" s="93" t="n">
        <v>21</v>
      </c>
      <c r="BX42" s="96" t="s">
        <v>199</v>
      </c>
    </row>
    <row r="43" customFormat="false" ht="15" hidden="false" customHeight="true" outlineLevel="0" collapsed="false">
      <c r="A43" s="86"/>
      <c r="B43" s="87" t="s">
        <v>140</v>
      </c>
      <c r="C43" s="88" t="s">
        <v>141</v>
      </c>
      <c r="D43" s="88"/>
      <c r="E43" s="89" t="s">
        <v>75</v>
      </c>
      <c r="F43" s="89" t="s">
        <v>75</v>
      </c>
      <c r="G43" s="89" t="s">
        <v>75</v>
      </c>
      <c r="H43" s="63" t="n">
        <f aca="false">SUM(H44:H44)</f>
        <v>0</v>
      </c>
      <c r="I43" s="63" t="n">
        <f aca="false">SUM(I44:I44)</f>
        <v>0</v>
      </c>
      <c r="J43" s="63" t="n">
        <f aca="false">SUM(J44:J44)</f>
        <v>0</v>
      </c>
      <c r="K43" s="90"/>
      <c r="AI43" s="71" t="s">
        <v>187</v>
      </c>
      <c r="AS43" s="63" t="n">
        <f aca="false">SUM(AJ44:AJ44)</f>
        <v>0</v>
      </c>
      <c r="AT43" s="63" t="n">
        <f aca="false">SUM(AK44:AK44)</f>
        <v>0</v>
      </c>
      <c r="AU43" s="63" t="n">
        <f aca="false">SUM(AL44:AL44)</f>
        <v>0</v>
      </c>
    </row>
    <row r="44" customFormat="false" ht="15" hidden="false" customHeight="true" outlineLevel="0" collapsed="false">
      <c r="A44" s="91" t="s">
        <v>202</v>
      </c>
      <c r="B44" s="92" t="s">
        <v>143</v>
      </c>
      <c r="C44" s="9" t="s">
        <v>144</v>
      </c>
      <c r="D44" s="9"/>
      <c r="E44" s="92" t="s">
        <v>145</v>
      </c>
      <c r="F44" s="93" t="n">
        <v>3</v>
      </c>
      <c r="G44" s="93" t="n">
        <v>0</v>
      </c>
      <c r="H44" s="93" t="n">
        <f aca="false">F44*AO44</f>
        <v>0</v>
      </c>
      <c r="I44" s="93" t="n">
        <f aca="false">F44*AP44</f>
        <v>0</v>
      </c>
      <c r="J44" s="93" t="n">
        <f aca="false">F44*G44</f>
        <v>0</v>
      </c>
      <c r="K44" s="94" t="s">
        <v>119</v>
      </c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1" t="s">
        <v>187</v>
      </c>
      <c r="AJ44" s="93" t="n">
        <f aca="false">IF(AN44=0,J44,0)</f>
        <v>0</v>
      </c>
      <c r="AK44" s="93" t="n">
        <f aca="false">IF(AN44=12,J44,0)</f>
        <v>0</v>
      </c>
      <c r="AL44" s="93" t="n">
        <f aca="false">IF(AN44=21,J44,0)</f>
        <v>0</v>
      </c>
      <c r="AN44" s="93" t="n">
        <v>21</v>
      </c>
      <c r="AO44" s="93" t="n">
        <f aca="false">G44*0</f>
        <v>0</v>
      </c>
      <c r="AP44" s="93" t="n">
        <f aca="false">G44*(1-0)</f>
        <v>0</v>
      </c>
      <c r="AQ44" s="95" t="s">
        <v>135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46</v>
      </c>
      <c r="AZ44" s="95" t="s">
        <v>203</v>
      </c>
      <c r="BA44" s="71" t="s">
        <v>194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/>
      <c r="BW44" s="93" t="n">
        <v>21</v>
      </c>
      <c r="BX44" s="96" t="s">
        <v>144</v>
      </c>
    </row>
    <row r="45" customFormat="false" ht="15" hidden="false" customHeight="true" outlineLevel="0" collapsed="false">
      <c r="A45" s="86"/>
      <c r="B45" s="87" t="s">
        <v>148</v>
      </c>
      <c r="C45" s="88" t="s">
        <v>39</v>
      </c>
      <c r="D45" s="88"/>
      <c r="E45" s="89" t="s">
        <v>75</v>
      </c>
      <c r="F45" s="89" t="s">
        <v>75</v>
      </c>
      <c r="G45" s="89" t="s">
        <v>75</v>
      </c>
      <c r="H45" s="63" t="n">
        <f aca="false">SUM(H46:H46)</f>
        <v>0</v>
      </c>
      <c r="I45" s="63" t="n">
        <f aca="false">SUM(I46:I46)</f>
        <v>0</v>
      </c>
      <c r="J45" s="63" t="n">
        <f aca="false">SUM(J46:J46)</f>
        <v>0</v>
      </c>
      <c r="K45" s="90"/>
      <c r="AI45" s="71" t="s">
        <v>187</v>
      </c>
      <c r="AS45" s="63" t="n">
        <f aca="false">SUM(AJ46:AJ46)</f>
        <v>0</v>
      </c>
      <c r="AT45" s="63" t="n">
        <f aca="false">SUM(AK46:AK46)</f>
        <v>0</v>
      </c>
      <c r="AU45" s="63" t="n">
        <f aca="false">SUM(AL46:AL46)</f>
        <v>0</v>
      </c>
    </row>
    <row r="46" customFormat="false" ht="25.5" hidden="false" customHeight="true" outlineLevel="0" collapsed="false">
      <c r="A46" s="91" t="s">
        <v>126</v>
      </c>
      <c r="B46" s="92" t="s">
        <v>204</v>
      </c>
      <c r="C46" s="9" t="s">
        <v>205</v>
      </c>
      <c r="D46" s="9"/>
      <c r="E46" s="92" t="s">
        <v>206</v>
      </c>
      <c r="F46" s="93" t="n">
        <v>400</v>
      </c>
      <c r="G46" s="93" t="n">
        <v>0</v>
      </c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4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1" t="s">
        <v>187</v>
      </c>
      <c r="AJ46" s="93" t="n">
        <f aca="false">IF(AN46=0,J46,0)</f>
        <v>0</v>
      </c>
      <c r="AK46" s="93" t="n">
        <f aca="false">IF(AN46=12,J46,0)</f>
        <v>0</v>
      </c>
      <c r="AL46" s="93" t="n">
        <f aca="false">IF(AN46=21,J46,0)</f>
        <v>0</v>
      </c>
      <c r="AN46" s="93" t="n">
        <v>21</v>
      </c>
      <c r="AO46" s="93" t="n">
        <f aca="false">G46*1</f>
        <v>0</v>
      </c>
      <c r="AP46" s="93" t="n">
        <f aca="false">G46*(1-1)</f>
        <v>0</v>
      </c>
      <c r="AQ46" s="95" t="s">
        <v>153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5" t="s">
        <v>154</v>
      </c>
      <c r="AZ46" s="95" t="s">
        <v>207</v>
      </c>
      <c r="BA46" s="71" t="s">
        <v>194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/>
      <c r="BW46" s="93" t="n">
        <v>21</v>
      </c>
      <c r="BX46" s="96" t="s">
        <v>205</v>
      </c>
    </row>
    <row r="47" customFormat="false" ht="15" hidden="false" customHeight="true" outlineLevel="0" collapsed="false">
      <c r="A47" s="80"/>
      <c r="B47" s="100"/>
      <c r="C47" s="82" t="s">
        <v>208</v>
      </c>
      <c r="D47" s="82"/>
      <c r="E47" s="101" t="s">
        <v>75</v>
      </c>
      <c r="F47" s="101" t="s">
        <v>75</v>
      </c>
      <c r="G47" s="101" t="s">
        <v>75</v>
      </c>
      <c r="H47" s="102" t="n">
        <f aca="false">H48+H54+H56</f>
        <v>0</v>
      </c>
      <c r="I47" s="102" t="n">
        <f aca="false">I48+I54+I56</f>
        <v>0</v>
      </c>
      <c r="J47" s="102" t="n">
        <f aca="false">J48+J54+J56</f>
        <v>0</v>
      </c>
      <c r="K47" s="85"/>
    </row>
    <row r="48" customFormat="false" ht="15" hidden="false" customHeight="true" outlineLevel="0" collapsed="false">
      <c r="A48" s="86"/>
      <c r="B48" s="87" t="s">
        <v>126</v>
      </c>
      <c r="C48" s="88" t="s">
        <v>127</v>
      </c>
      <c r="D48" s="88"/>
      <c r="E48" s="89" t="s">
        <v>75</v>
      </c>
      <c r="F48" s="89" t="s">
        <v>75</v>
      </c>
      <c r="G48" s="89" t="s">
        <v>75</v>
      </c>
      <c r="H48" s="63" t="n">
        <f aca="false">SUM(H49:H53)</f>
        <v>0</v>
      </c>
      <c r="I48" s="63" t="n">
        <f aca="false">SUM(I49:I53)</f>
        <v>0</v>
      </c>
      <c r="J48" s="63" t="n">
        <f aca="false">SUM(J49:J53)</f>
        <v>0</v>
      </c>
      <c r="K48" s="90"/>
      <c r="AI48" s="71" t="s">
        <v>209</v>
      </c>
      <c r="AS48" s="63" t="n">
        <f aca="false">SUM(AJ49:AJ53)</f>
        <v>0</v>
      </c>
      <c r="AT48" s="63" t="n">
        <f aca="false">SUM(AK49:AK53)</f>
        <v>0</v>
      </c>
      <c r="AU48" s="63" t="n">
        <f aca="false">SUM(AL49:AL53)</f>
        <v>0</v>
      </c>
    </row>
    <row r="49" customFormat="false" ht="15" hidden="false" customHeight="true" outlineLevel="0" collapsed="false">
      <c r="A49" s="91" t="s">
        <v>210</v>
      </c>
      <c r="B49" s="92" t="s">
        <v>211</v>
      </c>
      <c r="C49" s="9" t="s">
        <v>212</v>
      </c>
      <c r="D49" s="9"/>
      <c r="E49" s="92" t="s">
        <v>118</v>
      </c>
      <c r="F49" s="93" t="n">
        <v>4740</v>
      </c>
      <c r="G49" s="93" t="n">
        <v>0</v>
      </c>
      <c r="H49" s="93" t="n">
        <f aca="false">F49*AO49</f>
        <v>0</v>
      </c>
      <c r="I49" s="93" t="n">
        <f aca="false">F49*AP49</f>
        <v>0</v>
      </c>
      <c r="J49" s="93" t="n">
        <f aca="false">F49*G49</f>
        <v>0</v>
      </c>
      <c r="K49" s="94" t="s">
        <v>119</v>
      </c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1" t="s">
        <v>209</v>
      </c>
      <c r="AJ49" s="93" t="n">
        <f aca="false">IF(AN49=0,J49,0)</f>
        <v>0</v>
      </c>
      <c r="AK49" s="93" t="n">
        <f aca="false">IF(AN49=12,J49,0)</f>
        <v>0</v>
      </c>
      <c r="AL49" s="93" t="n">
        <f aca="false">IF(AN49=21,J49,0)</f>
        <v>0</v>
      </c>
      <c r="AN49" s="93" t="n">
        <v>21</v>
      </c>
      <c r="AO49" s="93" t="n">
        <f aca="false">G49*0</f>
        <v>0</v>
      </c>
      <c r="AP49" s="93" t="n">
        <f aca="false">G49*(1-0)</f>
        <v>0</v>
      </c>
      <c r="AQ49" s="95" t="s">
        <v>115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31</v>
      </c>
      <c r="AZ49" s="95" t="s">
        <v>213</v>
      </c>
      <c r="BA49" s="71" t="s">
        <v>214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18</v>
      </c>
      <c r="BW49" s="93" t="n">
        <v>21</v>
      </c>
      <c r="BX49" s="96" t="s">
        <v>212</v>
      </c>
    </row>
    <row r="50" customFormat="false" ht="15" hidden="false" customHeight="true" outlineLevel="0" collapsed="false">
      <c r="A50" s="91" t="s">
        <v>215</v>
      </c>
      <c r="B50" s="92" t="s">
        <v>216</v>
      </c>
      <c r="C50" s="9" t="s">
        <v>217</v>
      </c>
      <c r="D50" s="9"/>
      <c r="E50" s="92" t="s">
        <v>191</v>
      </c>
      <c r="F50" s="93" t="n">
        <v>9480</v>
      </c>
      <c r="G50" s="93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4" t="s">
        <v>119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1" t="s">
        <v>209</v>
      </c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0</f>
        <v>0</v>
      </c>
      <c r="AP50" s="93" t="n">
        <f aca="false">G50*(1-0)</f>
        <v>0</v>
      </c>
      <c r="AQ50" s="95" t="s">
        <v>115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5" t="s">
        <v>131</v>
      </c>
      <c r="AZ50" s="95" t="s">
        <v>213</v>
      </c>
      <c r="BA50" s="71" t="s">
        <v>214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 t="n">
        <v>18</v>
      </c>
      <c r="BW50" s="93" t="n">
        <v>21</v>
      </c>
      <c r="BX50" s="96" t="s">
        <v>217</v>
      </c>
    </row>
    <row r="51" customFormat="false" ht="15" hidden="false" customHeight="true" outlineLevel="0" collapsed="false">
      <c r="A51" s="91" t="s">
        <v>218</v>
      </c>
      <c r="B51" s="92" t="s">
        <v>219</v>
      </c>
      <c r="C51" s="9" t="s">
        <v>220</v>
      </c>
      <c r="D51" s="9"/>
      <c r="E51" s="92" t="s">
        <v>191</v>
      </c>
      <c r="F51" s="93" t="n">
        <v>9480</v>
      </c>
      <c r="G51" s="93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4" t="s">
        <v>119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1" t="s">
        <v>209</v>
      </c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0.00969697</f>
        <v>0</v>
      </c>
      <c r="AP51" s="93" t="n">
        <f aca="false">G51*(1-0.00969697)</f>
        <v>0</v>
      </c>
      <c r="AQ51" s="95" t="s">
        <v>115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5" t="s">
        <v>131</v>
      </c>
      <c r="AZ51" s="95" t="s">
        <v>213</v>
      </c>
      <c r="BA51" s="71" t="s">
        <v>214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 t="n">
        <v>18</v>
      </c>
      <c r="BW51" s="93" t="n">
        <v>21</v>
      </c>
      <c r="BX51" s="96" t="s">
        <v>220</v>
      </c>
    </row>
    <row r="52" customFormat="false" ht="15" hidden="false" customHeight="true" outlineLevel="0" collapsed="false">
      <c r="A52" s="91" t="s">
        <v>221</v>
      </c>
      <c r="B52" s="92" t="s">
        <v>222</v>
      </c>
      <c r="C52" s="9" t="s">
        <v>223</v>
      </c>
      <c r="D52" s="9"/>
      <c r="E52" s="92" t="s">
        <v>118</v>
      </c>
      <c r="F52" s="93" t="n">
        <v>4740</v>
      </c>
      <c r="G52" s="93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4" t="s">
        <v>119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1" t="s">
        <v>209</v>
      </c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0</f>
        <v>0</v>
      </c>
      <c r="AP52" s="93" t="n">
        <f aca="false">G52*(1-0)</f>
        <v>0</v>
      </c>
      <c r="AQ52" s="95" t="s">
        <v>115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31</v>
      </c>
      <c r="AZ52" s="95" t="s">
        <v>213</v>
      </c>
      <c r="BA52" s="71" t="s">
        <v>214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18</v>
      </c>
      <c r="BW52" s="93" t="n">
        <v>21</v>
      </c>
      <c r="BX52" s="96" t="s">
        <v>223</v>
      </c>
    </row>
    <row r="53" customFormat="false" ht="15" hidden="false" customHeight="true" outlineLevel="0" collapsed="false">
      <c r="A53" s="91" t="s">
        <v>224</v>
      </c>
      <c r="B53" s="92" t="s">
        <v>225</v>
      </c>
      <c r="C53" s="9" t="s">
        <v>226</v>
      </c>
      <c r="D53" s="9"/>
      <c r="E53" s="92" t="s">
        <v>152</v>
      </c>
      <c r="F53" s="93" t="n">
        <v>47</v>
      </c>
      <c r="G53" s="93" t="n">
        <v>0</v>
      </c>
      <c r="H53" s="93" t="n">
        <f aca="false">F53*AO53</f>
        <v>0</v>
      </c>
      <c r="I53" s="93" t="n">
        <f aca="false">F53*AP53</f>
        <v>0</v>
      </c>
      <c r="J53" s="93" t="n">
        <f aca="false">F53*G53</f>
        <v>0</v>
      </c>
      <c r="K53" s="94" t="s">
        <v>119</v>
      </c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1" t="s">
        <v>209</v>
      </c>
      <c r="AJ53" s="93" t="n">
        <f aca="false">IF(AN53=0,J53,0)</f>
        <v>0</v>
      </c>
      <c r="AK53" s="93" t="n">
        <f aca="false">IF(AN53=12,J53,0)</f>
        <v>0</v>
      </c>
      <c r="AL53" s="93" t="n">
        <f aca="false">IF(AN53=21,J53,0)</f>
        <v>0</v>
      </c>
      <c r="AN53" s="93" t="n">
        <v>21</v>
      </c>
      <c r="AO53" s="93" t="n">
        <f aca="false">G53*0</f>
        <v>0</v>
      </c>
      <c r="AP53" s="93" t="n">
        <f aca="false">G53*(1-0)</f>
        <v>0</v>
      </c>
      <c r="AQ53" s="95" t="s">
        <v>115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5" t="s">
        <v>131</v>
      </c>
      <c r="AZ53" s="95" t="s">
        <v>213</v>
      </c>
      <c r="BA53" s="71" t="s">
        <v>214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 t="n">
        <v>18</v>
      </c>
      <c r="BW53" s="93" t="n">
        <v>21</v>
      </c>
      <c r="BX53" s="96" t="s">
        <v>226</v>
      </c>
    </row>
    <row r="54" customFormat="false" ht="15" hidden="false" customHeight="true" outlineLevel="0" collapsed="false">
      <c r="A54" s="86"/>
      <c r="B54" s="87" t="s">
        <v>140</v>
      </c>
      <c r="C54" s="88" t="s">
        <v>141</v>
      </c>
      <c r="D54" s="88"/>
      <c r="E54" s="89" t="s">
        <v>75</v>
      </c>
      <c r="F54" s="89" t="s">
        <v>75</v>
      </c>
      <c r="G54" s="89" t="s">
        <v>75</v>
      </c>
      <c r="H54" s="63" t="n">
        <f aca="false">SUM(H55:H55)</f>
        <v>0</v>
      </c>
      <c r="I54" s="63" t="n">
        <f aca="false">SUM(I55:I55)</f>
        <v>0</v>
      </c>
      <c r="J54" s="63" t="n">
        <f aca="false">SUM(J55:J55)</f>
        <v>0</v>
      </c>
      <c r="K54" s="90"/>
      <c r="AI54" s="71" t="s">
        <v>209</v>
      </c>
      <c r="AS54" s="63" t="n">
        <f aca="false">SUM(AJ55:AJ55)</f>
        <v>0</v>
      </c>
      <c r="AT54" s="63" t="n">
        <f aca="false">SUM(AK55:AK55)</f>
        <v>0</v>
      </c>
      <c r="AU54" s="63" t="n">
        <f aca="false">SUM(AL55:AL55)</f>
        <v>0</v>
      </c>
    </row>
    <row r="55" customFormat="false" ht="15" hidden="false" customHeight="true" outlineLevel="0" collapsed="false">
      <c r="A55" s="91" t="s">
        <v>227</v>
      </c>
      <c r="B55" s="92" t="s">
        <v>143</v>
      </c>
      <c r="C55" s="9" t="s">
        <v>144</v>
      </c>
      <c r="D55" s="9"/>
      <c r="E55" s="92" t="s">
        <v>145</v>
      </c>
      <c r="F55" s="93" t="n">
        <v>592</v>
      </c>
      <c r="G55" s="93" t="n">
        <v>0</v>
      </c>
      <c r="H55" s="93" t="n">
        <f aca="false">F55*AO55</f>
        <v>0</v>
      </c>
      <c r="I55" s="93" t="n">
        <f aca="false">F55*AP55</f>
        <v>0</v>
      </c>
      <c r="J55" s="93" t="n">
        <f aca="false">F55*G55</f>
        <v>0</v>
      </c>
      <c r="K55" s="94" t="s">
        <v>119</v>
      </c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1" t="s">
        <v>209</v>
      </c>
      <c r="AJ55" s="93" t="n">
        <f aca="false">IF(AN55=0,J55,0)</f>
        <v>0</v>
      </c>
      <c r="AK55" s="93" t="n">
        <f aca="false">IF(AN55=12,J55,0)</f>
        <v>0</v>
      </c>
      <c r="AL55" s="93" t="n">
        <f aca="false">IF(AN55=21,J55,0)</f>
        <v>0</v>
      </c>
      <c r="AN55" s="93" t="n">
        <v>21</v>
      </c>
      <c r="AO55" s="93" t="n">
        <f aca="false">G55*0</f>
        <v>0</v>
      </c>
      <c r="AP55" s="93" t="n">
        <f aca="false">G55*(1-0)</f>
        <v>0</v>
      </c>
      <c r="AQ55" s="95" t="s">
        <v>135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5" t="s">
        <v>146</v>
      </c>
      <c r="AZ55" s="95" t="s">
        <v>228</v>
      </c>
      <c r="BA55" s="71" t="s">
        <v>214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/>
      <c r="BW55" s="93" t="n">
        <v>21</v>
      </c>
      <c r="BX55" s="96" t="s">
        <v>144</v>
      </c>
    </row>
    <row r="56" customFormat="false" ht="15" hidden="false" customHeight="true" outlineLevel="0" collapsed="false">
      <c r="A56" s="86"/>
      <c r="B56" s="87" t="s">
        <v>148</v>
      </c>
      <c r="C56" s="88" t="s">
        <v>39</v>
      </c>
      <c r="D56" s="88"/>
      <c r="E56" s="89" t="s">
        <v>75</v>
      </c>
      <c r="F56" s="89" t="s">
        <v>75</v>
      </c>
      <c r="G56" s="89" t="s">
        <v>75</v>
      </c>
      <c r="H56" s="63" t="n">
        <f aca="false">SUM(H57:H60)</f>
        <v>0</v>
      </c>
      <c r="I56" s="63" t="n">
        <f aca="false">SUM(I57:I60)</f>
        <v>0</v>
      </c>
      <c r="J56" s="63" t="n">
        <f aca="false">SUM(J57:J60)</f>
        <v>0</v>
      </c>
      <c r="K56" s="90"/>
      <c r="AI56" s="71" t="s">
        <v>209</v>
      </c>
      <c r="AS56" s="63" t="n">
        <f aca="false">SUM(AJ57:AJ60)</f>
        <v>0</v>
      </c>
      <c r="AT56" s="63" t="n">
        <f aca="false">SUM(AK57:AK60)</f>
        <v>0</v>
      </c>
      <c r="AU56" s="63" t="n">
        <f aca="false">SUM(AL57:AL60)</f>
        <v>0</v>
      </c>
    </row>
    <row r="57" customFormat="false" ht="15" hidden="false" customHeight="true" outlineLevel="0" collapsed="false">
      <c r="A57" s="91" t="s">
        <v>229</v>
      </c>
      <c r="B57" s="92" t="s">
        <v>230</v>
      </c>
      <c r="C57" s="9" t="s">
        <v>231</v>
      </c>
      <c r="D57" s="9"/>
      <c r="E57" s="92" t="s">
        <v>152</v>
      </c>
      <c r="F57" s="93" t="n">
        <v>948</v>
      </c>
      <c r="G57" s="93" t="n">
        <v>0</v>
      </c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4" t="s">
        <v>119</v>
      </c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1" t="s">
        <v>209</v>
      </c>
      <c r="AJ57" s="93" t="n">
        <f aca="false">IF(AN57=0,J57,0)</f>
        <v>0</v>
      </c>
      <c r="AK57" s="93" t="n">
        <f aca="false">IF(AN57=12,J57,0)</f>
        <v>0</v>
      </c>
      <c r="AL57" s="93" t="n">
        <f aca="false">IF(AN57=21,J57,0)</f>
        <v>0</v>
      </c>
      <c r="AN57" s="93" t="n">
        <v>21</v>
      </c>
      <c r="AO57" s="93" t="n">
        <f aca="false">G57*1</f>
        <v>0</v>
      </c>
      <c r="AP57" s="93" t="n">
        <f aca="false">G57*(1-1)</f>
        <v>0</v>
      </c>
      <c r="AQ57" s="95" t="s">
        <v>153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4</v>
      </c>
      <c r="AZ57" s="95" t="s">
        <v>232</v>
      </c>
      <c r="BA57" s="71" t="s">
        <v>214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/>
      <c r="BW57" s="93" t="n">
        <v>21</v>
      </c>
      <c r="BX57" s="96" t="s">
        <v>231</v>
      </c>
    </row>
    <row r="58" customFormat="false" ht="15" hidden="false" customHeight="true" outlineLevel="0" collapsed="false">
      <c r="A58" s="91" t="s">
        <v>233</v>
      </c>
      <c r="B58" s="92" t="s">
        <v>234</v>
      </c>
      <c r="C58" s="9" t="s">
        <v>235</v>
      </c>
      <c r="D58" s="9"/>
      <c r="E58" s="92" t="s">
        <v>206</v>
      </c>
      <c r="F58" s="93" t="n">
        <v>9480</v>
      </c>
      <c r="G58" s="93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4"/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1" t="s">
        <v>209</v>
      </c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1</f>
        <v>0</v>
      </c>
      <c r="AP58" s="93" t="n">
        <f aca="false">G58*(1-1)</f>
        <v>0</v>
      </c>
      <c r="AQ58" s="95" t="s">
        <v>153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5" t="s">
        <v>154</v>
      </c>
      <c r="AZ58" s="95" t="s">
        <v>232</v>
      </c>
      <c r="BA58" s="71" t="s">
        <v>214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/>
      <c r="BW58" s="93" t="n">
        <v>21</v>
      </c>
      <c r="BX58" s="96" t="s">
        <v>235</v>
      </c>
    </row>
    <row r="59" customFormat="false" ht="15" hidden="false" customHeight="true" outlineLevel="0" collapsed="false">
      <c r="A59" s="91" t="s">
        <v>236</v>
      </c>
      <c r="B59" s="92" t="s">
        <v>237</v>
      </c>
      <c r="C59" s="9" t="s">
        <v>238</v>
      </c>
      <c r="D59" s="9"/>
      <c r="E59" s="92" t="s">
        <v>152</v>
      </c>
      <c r="F59" s="93" t="n">
        <v>47</v>
      </c>
      <c r="G59" s="93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4" t="s">
        <v>119</v>
      </c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1" t="s">
        <v>209</v>
      </c>
      <c r="AJ59" s="93" t="n">
        <f aca="false">IF(AN59=0,J59,0)</f>
        <v>0</v>
      </c>
      <c r="AK59" s="93" t="n">
        <f aca="false">IF(AN59=12,J59,0)</f>
        <v>0</v>
      </c>
      <c r="AL59" s="93" t="n">
        <f aca="false">IF(AN59=21,J59,0)</f>
        <v>0</v>
      </c>
      <c r="AN59" s="93" t="n">
        <v>21</v>
      </c>
      <c r="AO59" s="93" t="n">
        <f aca="false">G59*1</f>
        <v>0</v>
      </c>
      <c r="AP59" s="93" t="n">
        <f aca="false">G59*(1-1)</f>
        <v>0</v>
      </c>
      <c r="AQ59" s="95" t="s">
        <v>153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154</v>
      </c>
      <c r="AZ59" s="95" t="s">
        <v>232</v>
      </c>
      <c r="BA59" s="71" t="s">
        <v>214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/>
      <c r="BW59" s="93" t="n">
        <v>21</v>
      </c>
      <c r="BX59" s="96" t="s">
        <v>238</v>
      </c>
    </row>
    <row r="60" customFormat="false" ht="15" hidden="false" customHeight="true" outlineLevel="0" collapsed="false">
      <c r="A60" s="91" t="s">
        <v>239</v>
      </c>
      <c r="B60" s="92" t="s">
        <v>240</v>
      </c>
      <c r="C60" s="9" t="s">
        <v>241</v>
      </c>
      <c r="D60" s="9"/>
      <c r="E60" s="92" t="s">
        <v>206</v>
      </c>
      <c r="F60" s="93" t="n">
        <v>18960</v>
      </c>
      <c r="G60" s="93" t="n">
        <v>0</v>
      </c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1" t="s">
        <v>209</v>
      </c>
      <c r="AJ60" s="93" t="n">
        <f aca="false">IF(AN60=0,J60,0)</f>
        <v>0</v>
      </c>
      <c r="AK60" s="93" t="n">
        <f aca="false">IF(AN60=12,J60,0)</f>
        <v>0</v>
      </c>
      <c r="AL60" s="93" t="n">
        <f aca="false">IF(AN60=21,J60,0)</f>
        <v>0</v>
      </c>
      <c r="AN60" s="93" t="n">
        <v>21</v>
      </c>
      <c r="AO60" s="93" t="n">
        <f aca="false">G60*1</f>
        <v>0</v>
      </c>
      <c r="AP60" s="93" t="n">
        <f aca="false">G60*(1-1)</f>
        <v>0</v>
      </c>
      <c r="AQ60" s="95" t="s">
        <v>153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54</v>
      </c>
      <c r="AZ60" s="95" t="s">
        <v>232</v>
      </c>
      <c r="BA60" s="71" t="s">
        <v>214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/>
      <c r="BW60" s="93" t="n">
        <v>21</v>
      </c>
      <c r="BX60" s="96" t="s">
        <v>241</v>
      </c>
    </row>
    <row r="61" customFormat="false" ht="15" hidden="false" customHeight="true" outlineLevel="0" collapsed="false">
      <c r="A61" s="80"/>
      <c r="B61" s="100"/>
      <c r="C61" s="82" t="s">
        <v>242</v>
      </c>
      <c r="D61" s="82"/>
      <c r="E61" s="101" t="s">
        <v>75</v>
      </c>
      <c r="F61" s="101" t="s">
        <v>75</v>
      </c>
      <c r="G61" s="101" t="s">
        <v>75</v>
      </c>
      <c r="H61" s="102" t="n">
        <f aca="false">H62+H68+H70</f>
        <v>0</v>
      </c>
      <c r="I61" s="102" t="n">
        <f aca="false">I62+I68+I70</f>
        <v>0</v>
      </c>
      <c r="J61" s="102" t="n">
        <f aca="false">J62+J68+J70</f>
        <v>0</v>
      </c>
      <c r="K61" s="85"/>
    </row>
    <row r="62" customFormat="false" ht="15" hidden="false" customHeight="true" outlineLevel="0" collapsed="false">
      <c r="A62" s="86"/>
      <c r="B62" s="87" t="s">
        <v>126</v>
      </c>
      <c r="C62" s="88" t="s">
        <v>127</v>
      </c>
      <c r="D62" s="88"/>
      <c r="E62" s="89" t="s">
        <v>75</v>
      </c>
      <c r="F62" s="89" t="s">
        <v>75</v>
      </c>
      <c r="G62" s="89" t="s">
        <v>75</v>
      </c>
      <c r="H62" s="63" t="n">
        <f aca="false">SUM(H63:H67)</f>
        <v>0</v>
      </c>
      <c r="I62" s="63" t="n">
        <f aca="false">SUM(I63:I67)</f>
        <v>0</v>
      </c>
      <c r="J62" s="63" t="n">
        <f aca="false">SUM(J63:J67)</f>
        <v>0</v>
      </c>
      <c r="K62" s="90"/>
      <c r="AI62" s="71" t="s">
        <v>243</v>
      </c>
      <c r="AS62" s="63" t="n">
        <f aca="false">SUM(AJ63:AJ67)</f>
        <v>0</v>
      </c>
      <c r="AT62" s="63" t="n">
        <f aca="false">SUM(AK63:AK67)</f>
        <v>0</v>
      </c>
      <c r="AU62" s="63" t="n">
        <f aca="false">SUM(AL63:AL67)</f>
        <v>0</v>
      </c>
    </row>
    <row r="63" customFormat="false" ht="15" hidden="false" customHeight="true" outlineLevel="0" collapsed="false">
      <c r="A63" s="91" t="s">
        <v>244</v>
      </c>
      <c r="B63" s="92" t="s">
        <v>211</v>
      </c>
      <c r="C63" s="9" t="s">
        <v>212</v>
      </c>
      <c r="D63" s="9"/>
      <c r="E63" s="92" t="s">
        <v>118</v>
      </c>
      <c r="F63" s="93" t="n">
        <v>2086</v>
      </c>
      <c r="G63" s="93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4" t="s">
        <v>119</v>
      </c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1" t="s">
        <v>243</v>
      </c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0</f>
        <v>0</v>
      </c>
      <c r="AP63" s="93" t="n">
        <f aca="false">G63*(1-0)</f>
        <v>0</v>
      </c>
      <c r="AQ63" s="95" t="s">
        <v>115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131</v>
      </c>
      <c r="AZ63" s="95" t="s">
        <v>245</v>
      </c>
      <c r="BA63" s="71" t="s">
        <v>246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18</v>
      </c>
      <c r="BW63" s="93" t="n">
        <v>21</v>
      </c>
      <c r="BX63" s="96" t="s">
        <v>212</v>
      </c>
    </row>
    <row r="64" customFormat="false" ht="15" hidden="false" customHeight="true" outlineLevel="0" collapsed="false">
      <c r="A64" s="91" t="s">
        <v>247</v>
      </c>
      <c r="B64" s="92" t="s">
        <v>216</v>
      </c>
      <c r="C64" s="9" t="s">
        <v>217</v>
      </c>
      <c r="D64" s="9"/>
      <c r="E64" s="92" t="s">
        <v>191</v>
      </c>
      <c r="F64" s="93" t="n">
        <v>4172</v>
      </c>
      <c r="G64" s="93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4" t="s">
        <v>119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1" t="s">
        <v>243</v>
      </c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0</f>
        <v>0</v>
      </c>
      <c r="AP64" s="93" t="n">
        <f aca="false">G64*(1-0)</f>
        <v>0</v>
      </c>
      <c r="AQ64" s="95" t="s">
        <v>115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5" t="s">
        <v>131</v>
      </c>
      <c r="AZ64" s="95" t="s">
        <v>245</v>
      </c>
      <c r="BA64" s="71" t="s">
        <v>246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 t="n">
        <v>18</v>
      </c>
      <c r="BW64" s="93" t="n">
        <v>21</v>
      </c>
      <c r="BX64" s="96" t="s">
        <v>217</v>
      </c>
    </row>
    <row r="65" customFormat="false" ht="15" hidden="false" customHeight="true" outlineLevel="0" collapsed="false">
      <c r="A65" s="91" t="s">
        <v>248</v>
      </c>
      <c r="B65" s="92" t="s">
        <v>219</v>
      </c>
      <c r="C65" s="9" t="s">
        <v>220</v>
      </c>
      <c r="D65" s="9"/>
      <c r="E65" s="92" t="s">
        <v>191</v>
      </c>
      <c r="F65" s="93" t="n">
        <v>4172</v>
      </c>
      <c r="G65" s="93" t="n">
        <v>0</v>
      </c>
      <c r="H65" s="93" t="n">
        <f aca="false">F65*AO65</f>
        <v>0</v>
      </c>
      <c r="I65" s="93" t="n">
        <f aca="false">F65*AP65</f>
        <v>0</v>
      </c>
      <c r="J65" s="93" t="n">
        <f aca="false">F65*G65</f>
        <v>0</v>
      </c>
      <c r="K65" s="94" t="s">
        <v>119</v>
      </c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1" t="s">
        <v>243</v>
      </c>
      <c r="AJ65" s="93" t="n">
        <f aca="false">IF(AN65=0,J65,0)</f>
        <v>0</v>
      </c>
      <c r="AK65" s="93" t="n">
        <f aca="false">IF(AN65=12,J65,0)</f>
        <v>0</v>
      </c>
      <c r="AL65" s="93" t="n">
        <f aca="false">IF(AN65=21,J65,0)</f>
        <v>0</v>
      </c>
      <c r="AN65" s="93" t="n">
        <v>21</v>
      </c>
      <c r="AO65" s="93" t="n">
        <f aca="false">G65*0.00969697</f>
        <v>0</v>
      </c>
      <c r="AP65" s="93" t="n">
        <f aca="false">G65*(1-0.00969697)</f>
        <v>0</v>
      </c>
      <c r="AQ65" s="95" t="s">
        <v>115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31</v>
      </c>
      <c r="AZ65" s="95" t="s">
        <v>245</v>
      </c>
      <c r="BA65" s="71" t="s">
        <v>24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18</v>
      </c>
      <c r="BW65" s="93" t="n">
        <v>21</v>
      </c>
      <c r="BX65" s="96" t="s">
        <v>220</v>
      </c>
    </row>
    <row r="66" customFormat="false" ht="15" hidden="false" customHeight="true" outlineLevel="0" collapsed="false">
      <c r="A66" s="91" t="s">
        <v>249</v>
      </c>
      <c r="B66" s="92" t="s">
        <v>222</v>
      </c>
      <c r="C66" s="9" t="s">
        <v>223</v>
      </c>
      <c r="D66" s="9"/>
      <c r="E66" s="92" t="s">
        <v>118</v>
      </c>
      <c r="F66" s="93" t="n">
        <v>2086</v>
      </c>
      <c r="G66" s="93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4" t="s">
        <v>119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1" t="s">
        <v>243</v>
      </c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5" t="s">
        <v>115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131</v>
      </c>
      <c r="AZ66" s="95" t="s">
        <v>245</v>
      </c>
      <c r="BA66" s="71" t="s">
        <v>246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 t="n">
        <v>18</v>
      </c>
      <c r="BW66" s="93" t="n">
        <v>21</v>
      </c>
      <c r="BX66" s="96" t="s">
        <v>223</v>
      </c>
    </row>
    <row r="67" customFormat="false" ht="15" hidden="false" customHeight="true" outlineLevel="0" collapsed="false">
      <c r="A67" s="91" t="s">
        <v>185</v>
      </c>
      <c r="B67" s="92" t="s">
        <v>225</v>
      </c>
      <c r="C67" s="9" t="s">
        <v>226</v>
      </c>
      <c r="D67" s="9"/>
      <c r="E67" s="92" t="s">
        <v>152</v>
      </c>
      <c r="F67" s="93" t="n">
        <v>21</v>
      </c>
      <c r="G67" s="93" t="n">
        <v>0</v>
      </c>
      <c r="H67" s="93" t="n">
        <f aca="false">F67*AO67</f>
        <v>0</v>
      </c>
      <c r="I67" s="93" t="n">
        <f aca="false">F67*AP67</f>
        <v>0</v>
      </c>
      <c r="J67" s="93" t="n">
        <f aca="false">F67*G67</f>
        <v>0</v>
      </c>
      <c r="K67" s="94" t="s">
        <v>119</v>
      </c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1" t="s">
        <v>243</v>
      </c>
      <c r="AJ67" s="93" t="n">
        <f aca="false">IF(AN67=0,J67,0)</f>
        <v>0</v>
      </c>
      <c r="AK67" s="93" t="n">
        <f aca="false">IF(AN67=12,J67,0)</f>
        <v>0</v>
      </c>
      <c r="AL67" s="93" t="n">
        <f aca="false">IF(AN67=21,J67,0)</f>
        <v>0</v>
      </c>
      <c r="AN67" s="93" t="n">
        <v>21</v>
      </c>
      <c r="AO67" s="93" t="n">
        <f aca="false">G67*0</f>
        <v>0</v>
      </c>
      <c r="AP67" s="93" t="n">
        <f aca="false">G67*(1-0)</f>
        <v>0</v>
      </c>
      <c r="AQ67" s="95" t="s">
        <v>115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5" t="s">
        <v>131</v>
      </c>
      <c r="AZ67" s="95" t="s">
        <v>245</v>
      </c>
      <c r="BA67" s="71" t="s">
        <v>246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 t="n">
        <v>18</v>
      </c>
      <c r="BW67" s="93" t="n">
        <v>21</v>
      </c>
      <c r="BX67" s="96" t="s">
        <v>226</v>
      </c>
    </row>
    <row r="68" customFormat="false" ht="15" hidden="false" customHeight="true" outlineLevel="0" collapsed="false">
      <c r="A68" s="86"/>
      <c r="B68" s="87" t="s">
        <v>140</v>
      </c>
      <c r="C68" s="88" t="s">
        <v>141</v>
      </c>
      <c r="D68" s="88"/>
      <c r="E68" s="89" t="s">
        <v>75</v>
      </c>
      <c r="F68" s="89" t="s">
        <v>75</v>
      </c>
      <c r="G68" s="89" t="s">
        <v>75</v>
      </c>
      <c r="H68" s="63" t="n">
        <f aca="false">SUM(H69:H69)</f>
        <v>0</v>
      </c>
      <c r="I68" s="63" t="n">
        <f aca="false">SUM(I69:I69)</f>
        <v>0</v>
      </c>
      <c r="J68" s="63" t="n">
        <f aca="false">SUM(J69:J69)</f>
        <v>0</v>
      </c>
      <c r="K68" s="90"/>
      <c r="AI68" s="71" t="s">
        <v>243</v>
      </c>
      <c r="AS68" s="63" t="n">
        <f aca="false">SUM(AJ69:AJ69)</f>
        <v>0</v>
      </c>
      <c r="AT68" s="63" t="n">
        <f aca="false">SUM(AK69:AK69)</f>
        <v>0</v>
      </c>
      <c r="AU68" s="63" t="n">
        <f aca="false">SUM(AL69:AL69)</f>
        <v>0</v>
      </c>
    </row>
    <row r="69" customFormat="false" ht="15" hidden="false" customHeight="true" outlineLevel="0" collapsed="false">
      <c r="A69" s="91" t="s">
        <v>195</v>
      </c>
      <c r="B69" s="92" t="s">
        <v>143</v>
      </c>
      <c r="C69" s="9" t="s">
        <v>144</v>
      </c>
      <c r="D69" s="9"/>
      <c r="E69" s="92" t="s">
        <v>145</v>
      </c>
      <c r="F69" s="93" t="n">
        <v>260</v>
      </c>
      <c r="G69" s="93" t="n">
        <v>0</v>
      </c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4" t="s">
        <v>119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1" t="s">
        <v>243</v>
      </c>
      <c r="AJ69" s="93" t="n">
        <f aca="false">IF(AN69=0,J69,0)</f>
        <v>0</v>
      </c>
      <c r="AK69" s="93" t="n">
        <f aca="false">IF(AN69=12,J69,0)</f>
        <v>0</v>
      </c>
      <c r="AL69" s="93" t="n">
        <f aca="false">IF(AN69=21,J69,0)</f>
        <v>0</v>
      </c>
      <c r="AN69" s="93" t="n">
        <v>21</v>
      </c>
      <c r="AO69" s="93" t="n">
        <f aca="false">G69*0</f>
        <v>0</v>
      </c>
      <c r="AP69" s="93" t="n">
        <f aca="false">G69*(1-0)</f>
        <v>0</v>
      </c>
      <c r="AQ69" s="95" t="s">
        <v>135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146</v>
      </c>
      <c r="AZ69" s="95" t="s">
        <v>250</v>
      </c>
      <c r="BA69" s="71" t="s">
        <v>24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/>
      <c r="BW69" s="93" t="n">
        <v>21</v>
      </c>
      <c r="BX69" s="96" t="s">
        <v>144</v>
      </c>
    </row>
    <row r="70" customFormat="false" ht="15" hidden="false" customHeight="true" outlineLevel="0" collapsed="false">
      <c r="A70" s="86"/>
      <c r="B70" s="87" t="s">
        <v>148</v>
      </c>
      <c r="C70" s="88" t="s">
        <v>39</v>
      </c>
      <c r="D70" s="88"/>
      <c r="E70" s="89" t="s">
        <v>75</v>
      </c>
      <c r="F70" s="89" t="s">
        <v>75</v>
      </c>
      <c r="G70" s="89" t="s">
        <v>75</v>
      </c>
      <c r="H70" s="63" t="n">
        <f aca="false">SUM(H71:H74)</f>
        <v>0</v>
      </c>
      <c r="I70" s="63" t="n">
        <f aca="false">SUM(I71:I74)</f>
        <v>0</v>
      </c>
      <c r="J70" s="63" t="n">
        <f aca="false">SUM(J71:J74)</f>
        <v>0</v>
      </c>
      <c r="K70" s="90"/>
      <c r="AI70" s="71" t="s">
        <v>243</v>
      </c>
      <c r="AS70" s="63" t="n">
        <f aca="false">SUM(AJ71:AJ74)</f>
        <v>0</v>
      </c>
      <c r="AT70" s="63" t="n">
        <f aca="false">SUM(AK71:AK74)</f>
        <v>0</v>
      </c>
      <c r="AU70" s="63" t="n">
        <f aca="false">SUM(AL71:AL74)</f>
        <v>0</v>
      </c>
    </row>
    <row r="71" customFormat="false" ht="15" hidden="false" customHeight="true" outlineLevel="0" collapsed="false">
      <c r="A71" s="91" t="s">
        <v>251</v>
      </c>
      <c r="B71" s="92" t="s">
        <v>234</v>
      </c>
      <c r="C71" s="9" t="s">
        <v>235</v>
      </c>
      <c r="D71" s="9"/>
      <c r="E71" s="92" t="s">
        <v>206</v>
      </c>
      <c r="F71" s="93" t="n">
        <v>4172</v>
      </c>
      <c r="G71" s="93" t="n">
        <v>0</v>
      </c>
      <c r="H71" s="93" t="n">
        <f aca="false">F71*AO71</f>
        <v>0</v>
      </c>
      <c r="I71" s="93" t="n">
        <f aca="false">F71*AP71</f>
        <v>0</v>
      </c>
      <c r="J71" s="93" t="n">
        <f aca="false">F71*G71</f>
        <v>0</v>
      </c>
      <c r="K71" s="9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1" t="s">
        <v>243</v>
      </c>
      <c r="AJ71" s="93" t="n">
        <f aca="false">IF(AN71=0,J71,0)</f>
        <v>0</v>
      </c>
      <c r="AK71" s="93" t="n">
        <f aca="false">IF(AN71=12,J71,0)</f>
        <v>0</v>
      </c>
      <c r="AL71" s="93" t="n">
        <f aca="false">IF(AN71=21,J71,0)</f>
        <v>0</v>
      </c>
      <c r="AN71" s="93" t="n">
        <v>21</v>
      </c>
      <c r="AO71" s="93" t="n">
        <f aca="false">G71*1</f>
        <v>0</v>
      </c>
      <c r="AP71" s="93" t="n">
        <f aca="false">G71*(1-1)</f>
        <v>0</v>
      </c>
      <c r="AQ71" s="95" t="s">
        <v>153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154</v>
      </c>
      <c r="AZ71" s="95" t="s">
        <v>252</v>
      </c>
      <c r="BA71" s="71" t="s">
        <v>24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/>
      <c r="BW71" s="93" t="n">
        <v>21</v>
      </c>
      <c r="BX71" s="96" t="s">
        <v>235</v>
      </c>
    </row>
    <row r="72" customFormat="false" ht="15" hidden="false" customHeight="true" outlineLevel="0" collapsed="false">
      <c r="A72" s="91" t="s">
        <v>253</v>
      </c>
      <c r="B72" s="92" t="s">
        <v>230</v>
      </c>
      <c r="C72" s="9" t="s">
        <v>231</v>
      </c>
      <c r="D72" s="9"/>
      <c r="E72" s="92" t="s">
        <v>152</v>
      </c>
      <c r="F72" s="93" t="n">
        <v>417</v>
      </c>
      <c r="G72" s="93" t="n">
        <v>0</v>
      </c>
      <c r="H72" s="93" t="n">
        <f aca="false">F72*AO72</f>
        <v>0</v>
      </c>
      <c r="I72" s="93" t="n">
        <f aca="false">F72*AP72</f>
        <v>0</v>
      </c>
      <c r="J72" s="93" t="n">
        <f aca="false">F72*G72</f>
        <v>0</v>
      </c>
      <c r="K72" s="94" t="s">
        <v>119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1" t="s">
        <v>243</v>
      </c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1</f>
        <v>0</v>
      </c>
      <c r="AP72" s="93" t="n">
        <f aca="false">G72*(1-1)</f>
        <v>0</v>
      </c>
      <c r="AQ72" s="95" t="s">
        <v>153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154</v>
      </c>
      <c r="AZ72" s="95" t="s">
        <v>252</v>
      </c>
      <c r="BA72" s="71" t="s">
        <v>246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96" t="s">
        <v>231</v>
      </c>
    </row>
    <row r="73" customFormat="false" ht="15" hidden="false" customHeight="true" outlineLevel="0" collapsed="false">
      <c r="A73" s="91" t="s">
        <v>254</v>
      </c>
      <c r="B73" s="92" t="s">
        <v>237</v>
      </c>
      <c r="C73" s="9" t="s">
        <v>238</v>
      </c>
      <c r="D73" s="9"/>
      <c r="E73" s="92" t="s">
        <v>152</v>
      </c>
      <c r="F73" s="93" t="n">
        <v>21</v>
      </c>
      <c r="G73" s="93" t="n">
        <v>0</v>
      </c>
      <c r="H73" s="93" t="n">
        <f aca="false">F73*AO73</f>
        <v>0</v>
      </c>
      <c r="I73" s="93" t="n">
        <f aca="false">F73*AP73</f>
        <v>0</v>
      </c>
      <c r="J73" s="93" t="n">
        <f aca="false">F73*G73</f>
        <v>0</v>
      </c>
      <c r="K73" s="94" t="s">
        <v>119</v>
      </c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71" t="s">
        <v>243</v>
      </c>
      <c r="AJ73" s="93" t="n">
        <f aca="false">IF(AN73=0,J73,0)</f>
        <v>0</v>
      </c>
      <c r="AK73" s="93" t="n">
        <f aca="false">IF(AN73=12,J73,0)</f>
        <v>0</v>
      </c>
      <c r="AL73" s="93" t="n">
        <f aca="false">IF(AN73=21,J73,0)</f>
        <v>0</v>
      </c>
      <c r="AN73" s="93" t="n">
        <v>21</v>
      </c>
      <c r="AO73" s="93" t="n">
        <f aca="false">G73*1</f>
        <v>0</v>
      </c>
      <c r="AP73" s="93" t="n">
        <f aca="false">G73*(1-1)</f>
        <v>0</v>
      </c>
      <c r="AQ73" s="95" t="s">
        <v>153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5" t="s">
        <v>154</v>
      </c>
      <c r="AZ73" s="95" t="s">
        <v>252</v>
      </c>
      <c r="BA73" s="71" t="s">
        <v>246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73</f>
        <v>73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  <c r="BK73" s="93"/>
      <c r="BL73" s="93"/>
      <c r="BW73" s="93" t="n">
        <v>21</v>
      </c>
      <c r="BX73" s="96" t="s">
        <v>238</v>
      </c>
    </row>
    <row r="74" customFormat="false" ht="15" hidden="false" customHeight="true" outlineLevel="0" collapsed="false">
      <c r="A74" s="91" t="s">
        <v>255</v>
      </c>
      <c r="B74" s="92" t="s">
        <v>240</v>
      </c>
      <c r="C74" s="9" t="s">
        <v>241</v>
      </c>
      <c r="D74" s="9"/>
      <c r="E74" s="92" t="s">
        <v>206</v>
      </c>
      <c r="F74" s="93" t="n">
        <v>8344</v>
      </c>
      <c r="G74" s="93" t="n">
        <v>0</v>
      </c>
      <c r="H74" s="93" t="n">
        <f aca="false">F74*AO74</f>
        <v>0</v>
      </c>
      <c r="I74" s="93" t="n">
        <f aca="false">F74*AP74</f>
        <v>0</v>
      </c>
      <c r="J74" s="93" t="n">
        <f aca="false">F74*G74</f>
        <v>0</v>
      </c>
      <c r="K74" s="9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1" t="s">
        <v>243</v>
      </c>
      <c r="AJ74" s="93" t="n">
        <f aca="false">IF(AN74=0,J74,0)</f>
        <v>0</v>
      </c>
      <c r="AK74" s="93" t="n">
        <f aca="false">IF(AN74=12,J74,0)</f>
        <v>0</v>
      </c>
      <c r="AL74" s="93" t="n">
        <f aca="false">IF(AN74=21,J74,0)</f>
        <v>0</v>
      </c>
      <c r="AN74" s="93" t="n">
        <v>21</v>
      </c>
      <c r="AO74" s="93" t="n">
        <f aca="false">G74*1</f>
        <v>0</v>
      </c>
      <c r="AP74" s="93" t="n">
        <f aca="false">G74*(1-1)</f>
        <v>0</v>
      </c>
      <c r="AQ74" s="95" t="s">
        <v>153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154</v>
      </c>
      <c r="AZ74" s="95" t="s">
        <v>252</v>
      </c>
      <c r="BA74" s="71" t="s">
        <v>24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/>
      <c r="BW74" s="93" t="n">
        <v>21</v>
      </c>
      <c r="BX74" s="96" t="s">
        <v>241</v>
      </c>
    </row>
    <row r="75" customFormat="false" ht="15" hidden="false" customHeight="true" outlineLevel="0" collapsed="false">
      <c r="A75" s="80"/>
      <c r="B75" s="100"/>
      <c r="C75" s="82" t="s">
        <v>256</v>
      </c>
      <c r="D75" s="82"/>
      <c r="E75" s="101" t="s">
        <v>75</v>
      </c>
      <c r="F75" s="101" t="s">
        <v>75</v>
      </c>
      <c r="G75" s="101" t="s">
        <v>75</v>
      </c>
      <c r="H75" s="102" t="n">
        <f aca="false">H76+H83+H85</f>
        <v>0</v>
      </c>
      <c r="I75" s="102" t="n">
        <f aca="false">I76+I83+I85</f>
        <v>0</v>
      </c>
      <c r="J75" s="102" t="n">
        <f aca="false">J76+J83+J85</f>
        <v>0</v>
      </c>
      <c r="K75" s="85"/>
    </row>
    <row r="76" customFormat="false" ht="15" hidden="false" customHeight="true" outlineLevel="0" collapsed="false">
      <c r="A76" s="86"/>
      <c r="B76" s="87" t="s">
        <v>126</v>
      </c>
      <c r="C76" s="88" t="s">
        <v>127</v>
      </c>
      <c r="D76" s="88"/>
      <c r="E76" s="89" t="s">
        <v>75</v>
      </c>
      <c r="F76" s="89" t="s">
        <v>75</v>
      </c>
      <c r="G76" s="89" t="s">
        <v>75</v>
      </c>
      <c r="H76" s="63" t="n">
        <f aca="false">SUM(H77:H82)</f>
        <v>0</v>
      </c>
      <c r="I76" s="63" t="n">
        <f aca="false">SUM(I77:I82)</f>
        <v>0</v>
      </c>
      <c r="J76" s="63" t="n">
        <f aca="false">SUM(J77:J82)</f>
        <v>0</v>
      </c>
      <c r="K76" s="90"/>
      <c r="AI76" s="71" t="s">
        <v>257</v>
      </c>
      <c r="AS76" s="63" t="n">
        <f aca="false">SUM(AJ77:AJ82)</f>
        <v>0</v>
      </c>
      <c r="AT76" s="63" t="n">
        <f aca="false">SUM(AK77:AK82)</f>
        <v>0</v>
      </c>
      <c r="AU76" s="63" t="n">
        <f aca="false">SUM(AL77:AL82)</f>
        <v>0</v>
      </c>
    </row>
    <row r="77" customFormat="false" ht="15" hidden="false" customHeight="true" outlineLevel="0" collapsed="false">
      <c r="A77" s="91" t="s">
        <v>258</v>
      </c>
      <c r="B77" s="92" t="s">
        <v>136</v>
      </c>
      <c r="C77" s="9" t="s">
        <v>137</v>
      </c>
      <c r="D77" s="9"/>
      <c r="E77" s="92" t="s">
        <v>118</v>
      </c>
      <c r="F77" s="93" t="n">
        <v>910</v>
      </c>
      <c r="G77" s="93" t="n">
        <v>0</v>
      </c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4" t="s">
        <v>119</v>
      </c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1" t="s">
        <v>257</v>
      </c>
      <c r="AJ77" s="93" t="n">
        <f aca="false">IF(AN77=0,J77,0)</f>
        <v>0</v>
      </c>
      <c r="AK77" s="93" t="n">
        <f aca="false">IF(AN77=12,J77,0)</f>
        <v>0</v>
      </c>
      <c r="AL77" s="93" t="n">
        <f aca="false">IF(AN77=21,J77,0)</f>
        <v>0</v>
      </c>
      <c r="AN77" s="93" t="n">
        <v>21</v>
      </c>
      <c r="AO77" s="93" t="n">
        <f aca="false">G77*0</f>
        <v>0</v>
      </c>
      <c r="AP77" s="93" t="n">
        <f aca="false">G77*(1-0)</f>
        <v>0</v>
      </c>
      <c r="AQ77" s="95" t="s">
        <v>115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131</v>
      </c>
      <c r="AZ77" s="95" t="s">
        <v>259</v>
      </c>
      <c r="BA77" s="71" t="s">
        <v>260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18</v>
      </c>
      <c r="BW77" s="93" t="n">
        <v>21</v>
      </c>
      <c r="BX77" s="96" t="s">
        <v>137</v>
      </c>
    </row>
    <row r="78" customFormat="false" ht="15" hidden="false" customHeight="true" outlineLevel="0" collapsed="false">
      <c r="A78" s="91" t="s">
        <v>261</v>
      </c>
      <c r="B78" s="92" t="s">
        <v>262</v>
      </c>
      <c r="C78" s="9" t="s">
        <v>263</v>
      </c>
      <c r="D78" s="9"/>
      <c r="E78" s="92" t="s">
        <v>118</v>
      </c>
      <c r="F78" s="93" t="n">
        <v>910</v>
      </c>
      <c r="G78" s="93" t="n">
        <v>0</v>
      </c>
      <c r="H78" s="93" t="n">
        <f aca="false">F78*AO78</f>
        <v>0</v>
      </c>
      <c r="I78" s="93" t="n">
        <f aca="false">F78*AP78</f>
        <v>0</v>
      </c>
      <c r="J78" s="93" t="n">
        <f aca="false">F78*G78</f>
        <v>0</v>
      </c>
      <c r="K78" s="94" t="s">
        <v>119</v>
      </c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1" t="s">
        <v>257</v>
      </c>
      <c r="AJ78" s="93" t="n">
        <f aca="false">IF(AN78=0,J78,0)</f>
        <v>0</v>
      </c>
      <c r="AK78" s="93" t="n">
        <f aca="false">IF(AN78=12,J78,0)</f>
        <v>0</v>
      </c>
      <c r="AL78" s="93" t="n">
        <f aca="false">IF(AN78=21,J78,0)</f>
        <v>0</v>
      </c>
      <c r="AN78" s="93" t="n">
        <v>21</v>
      </c>
      <c r="AO78" s="93" t="n">
        <f aca="false">G78*0</f>
        <v>0</v>
      </c>
      <c r="AP78" s="93" t="n">
        <f aca="false">G78*(1-0)</f>
        <v>0</v>
      </c>
      <c r="AQ78" s="95" t="s">
        <v>115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131</v>
      </c>
      <c r="AZ78" s="95" t="s">
        <v>259</v>
      </c>
      <c r="BA78" s="71" t="s">
        <v>260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18</v>
      </c>
      <c r="BW78" s="93" t="n">
        <v>21</v>
      </c>
      <c r="BX78" s="96" t="s">
        <v>263</v>
      </c>
    </row>
    <row r="79" customFormat="false" ht="15" hidden="false" customHeight="true" outlineLevel="0" collapsed="false">
      <c r="A79" s="91" t="s">
        <v>264</v>
      </c>
      <c r="B79" s="92" t="s">
        <v>265</v>
      </c>
      <c r="C79" s="9" t="s">
        <v>266</v>
      </c>
      <c r="D79" s="9"/>
      <c r="E79" s="92" t="s">
        <v>118</v>
      </c>
      <c r="F79" s="93" t="n">
        <v>910</v>
      </c>
      <c r="G79" s="93" t="n">
        <v>0</v>
      </c>
      <c r="H79" s="93" t="n">
        <f aca="false">F79*AO79</f>
        <v>0</v>
      </c>
      <c r="I79" s="93" t="n">
        <f aca="false">F79*AP79</f>
        <v>0</v>
      </c>
      <c r="J79" s="93" t="n">
        <f aca="false">F79*G79</f>
        <v>0</v>
      </c>
      <c r="K79" s="94" t="s">
        <v>119</v>
      </c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1" t="s">
        <v>257</v>
      </c>
      <c r="AJ79" s="93" t="n">
        <f aca="false">IF(AN79=0,J79,0)</f>
        <v>0</v>
      </c>
      <c r="AK79" s="93" t="n">
        <f aca="false">IF(AN79=12,J79,0)</f>
        <v>0</v>
      </c>
      <c r="AL79" s="93" t="n">
        <f aca="false">IF(AN79=21,J79,0)</f>
        <v>0</v>
      </c>
      <c r="AN79" s="93" t="n">
        <v>21</v>
      </c>
      <c r="AO79" s="93" t="n">
        <f aca="false">G79*0</f>
        <v>0</v>
      </c>
      <c r="AP79" s="93" t="n">
        <f aca="false">G79*(1-0)</f>
        <v>0</v>
      </c>
      <c r="AQ79" s="95" t="s">
        <v>115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131</v>
      </c>
      <c r="AZ79" s="95" t="s">
        <v>259</v>
      </c>
      <c r="BA79" s="71" t="s">
        <v>260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18</v>
      </c>
      <c r="BW79" s="93" t="n">
        <v>21</v>
      </c>
      <c r="BX79" s="96" t="s">
        <v>266</v>
      </c>
    </row>
    <row r="80" customFormat="false" ht="15" hidden="false" customHeight="true" outlineLevel="0" collapsed="false">
      <c r="A80" s="91" t="s">
        <v>267</v>
      </c>
      <c r="B80" s="92" t="s">
        <v>268</v>
      </c>
      <c r="C80" s="9" t="s">
        <v>269</v>
      </c>
      <c r="D80" s="9"/>
      <c r="E80" s="92" t="s">
        <v>118</v>
      </c>
      <c r="F80" s="93" t="n">
        <v>910</v>
      </c>
      <c r="G80" s="93" t="n">
        <v>0</v>
      </c>
      <c r="H80" s="93" t="n">
        <f aca="false">F80*AO80</f>
        <v>0</v>
      </c>
      <c r="I80" s="93" t="n">
        <f aca="false">F80*AP80</f>
        <v>0</v>
      </c>
      <c r="J80" s="93" t="n">
        <f aca="false">F80*G80</f>
        <v>0</v>
      </c>
      <c r="K80" s="94" t="s">
        <v>119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1" t="s">
        <v>257</v>
      </c>
      <c r="AJ80" s="93" t="n">
        <f aca="false">IF(AN80=0,J80,0)</f>
        <v>0</v>
      </c>
      <c r="AK80" s="93" t="n">
        <f aca="false">IF(AN80=12,J80,0)</f>
        <v>0</v>
      </c>
      <c r="AL80" s="93" t="n">
        <f aca="false">IF(AN80=21,J80,0)</f>
        <v>0</v>
      </c>
      <c r="AN80" s="93" t="n">
        <v>21</v>
      </c>
      <c r="AO80" s="93" t="n">
        <f aca="false">G80*0</f>
        <v>0</v>
      </c>
      <c r="AP80" s="93" t="n">
        <f aca="false">G80*(1-0)</f>
        <v>0</v>
      </c>
      <c r="AQ80" s="95" t="s">
        <v>115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5" t="s">
        <v>131</v>
      </c>
      <c r="AZ80" s="95" t="s">
        <v>259</v>
      </c>
      <c r="BA80" s="71" t="s">
        <v>260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 t="n">
        <v>18</v>
      </c>
      <c r="BW80" s="93" t="n">
        <v>21</v>
      </c>
      <c r="BX80" s="96" t="s">
        <v>269</v>
      </c>
    </row>
    <row r="81" customFormat="false" ht="15" hidden="false" customHeight="true" outlineLevel="0" collapsed="false">
      <c r="A81" s="91" t="s">
        <v>270</v>
      </c>
      <c r="B81" s="92" t="s">
        <v>271</v>
      </c>
      <c r="C81" s="9" t="s">
        <v>272</v>
      </c>
      <c r="D81" s="9"/>
      <c r="E81" s="92" t="s">
        <v>118</v>
      </c>
      <c r="F81" s="93" t="n">
        <v>910</v>
      </c>
      <c r="G81" s="93" t="n">
        <v>0</v>
      </c>
      <c r="H81" s="93" t="n">
        <f aca="false">F81*AO81</f>
        <v>0</v>
      </c>
      <c r="I81" s="93" t="n">
        <f aca="false">F81*AP81</f>
        <v>0</v>
      </c>
      <c r="J81" s="93" t="n">
        <f aca="false">F81*G81</f>
        <v>0</v>
      </c>
      <c r="K81" s="94" t="s">
        <v>119</v>
      </c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1" t="s">
        <v>257</v>
      </c>
      <c r="AJ81" s="93" t="n">
        <f aca="false">IF(AN81=0,J81,0)</f>
        <v>0</v>
      </c>
      <c r="AK81" s="93" t="n">
        <f aca="false">IF(AN81=12,J81,0)</f>
        <v>0</v>
      </c>
      <c r="AL81" s="93" t="n">
        <f aca="false">IF(AN81=21,J81,0)</f>
        <v>0</v>
      </c>
      <c r="AN81" s="93" t="n">
        <v>21</v>
      </c>
      <c r="AO81" s="93" t="n">
        <f aca="false">G81*0.069565217</f>
        <v>0</v>
      </c>
      <c r="AP81" s="93" t="n">
        <f aca="false">G81*(1-0.069565217)</f>
        <v>0</v>
      </c>
      <c r="AQ81" s="95" t="s">
        <v>115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131</v>
      </c>
      <c r="AZ81" s="95" t="s">
        <v>259</v>
      </c>
      <c r="BA81" s="71" t="s">
        <v>260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18</v>
      </c>
      <c r="BW81" s="93" t="n">
        <v>21</v>
      </c>
      <c r="BX81" s="96" t="s">
        <v>272</v>
      </c>
    </row>
    <row r="82" customFormat="false" ht="15" hidden="false" customHeight="true" outlineLevel="0" collapsed="false">
      <c r="A82" s="91" t="s">
        <v>273</v>
      </c>
      <c r="B82" s="92" t="s">
        <v>274</v>
      </c>
      <c r="C82" s="9" t="s">
        <v>275</v>
      </c>
      <c r="D82" s="9"/>
      <c r="E82" s="92" t="s">
        <v>118</v>
      </c>
      <c r="F82" s="93" t="n">
        <v>910</v>
      </c>
      <c r="G82" s="93" t="n">
        <v>0</v>
      </c>
      <c r="H82" s="93" t="n">
        <f aca="false">F82*AO82</f>
        <v>0</v>
      </c>
      <c r="I82" s="93" t="n">
        <f aca="false">F82*AP82</f>
        <v>0</v>
      </c>
      <c r="J82" s="93" t="n">
        <f aca="false">F82*G82</f>
        <v>0</v>
      </c>
      <c r="K82" s="94" t="s">
        <v>119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1" t="s">
        <v>257</v>
      </c>
      <c r="AJ82" s="93" t="n">
        <f aca="false">IF(AN82=0,J82,0)</f>
        <v>0</v>
      </c>
      <c r="AK82" s="93" t="n">
        <f aca="false">IF(AN82=12,J82,0)</f>
        <v>0</v>
      </c>
      <c r="AL82" s="93" t="n">
        <f aca="false">IF(AN82=21,J82,0)</f>
        <v>0</v>
      </c>
      <c r="AN82" s="93" t="n">
        <v>21</v>
      </c>
      <c r="AO82" s="93" t="n">
        <f aca="false">G82*0</f>
        <v>0</v>
      </c>
      <c r="AP82" s="93" t="n">
        <f aca="false">G82*(1-0)</f>
        <v>0</v>
      </c>
      <c r="AQ82" s="95" t="s">
        <v>115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131</v>
      </c>
      <c r="AZ82" s="95" t="s">
        <v>259</v>
      </c>
      <c r="BA82" s="71" t="s">
        <v>260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18</v>
      </c>
      <c r="BW82" s="93" t="n">
        <v>21</v>
      </c>
      <c r="BX82" s="96" t="s">
        <v>275</v>
      </c>
    </row>
    <row r="83" customFormat="false" ht="15" hidden="false" customHeight="true" outlineLevel="0" collapsed="false">
      <c r="A83" s="86"/>
      <c r="B83" s="87" t="s">
        <v>140</v>
      </c>
      <c r="C83" s="88" t="s">
        <v>141</v>
      </c>
      <c r="D83" s="88"/>
      <c r="E83" s="89" t="s">
        <v>75</v>
      </c>
      <c r="F83" s="89" t="s">
        <v>75</v>
      </c>
      <c r="G83" s="89" t="s">
        <v>75</v>
      </c>
      <c r="H83" s="63" t="n">
        <f aca="false">SUM(H84:H84)</f>
        <v>0</v>
      </c>
      <c r="I83" s="63" t="n">
        <f aca="false">SUM(I84:I84)</f>
        <v>0</v>
      </c>
      <c r="J83" s="63" t="n">
        <f aca="false">SUM(J84:J84)</f>
        <v>0</v>
      </c>
      <c r="K83" s="90"/>
      <c r="AI83" s="71" t="s">
        <v>257</v>
      </c>
      <c r="AS83" s="63" t="n">
        <f aca="false">SUM(AJ84:AJ84)</f>
        <v>0</v>
      </c>
      <c r="AT83" s="63" t="n">
        <f aca="false">SUM(AK84:AK84)</f>
        <v>0</v>
      </c>
      <c r="AU83" s="63" t="n">
        <f aca="false">SUM(AL84:AL84)</f>
        <v>0</v>
      </c>
    </row>
    <row r="84" customFormat="false" ht="15" hidden="false" customHeight="true" outlineLevel="0" collapsed="false">
      <c r="A84" s="91" t="s">
        <v>276</v>
      </c>
      <c r="B84" s="92" t="s">
        <v>143</v>
      </c>
      <c r="C84" s="9" t="s">
        <v>144</v>
      </c>
      <c r="D84" s="9"/>
      <c r="E84" s="92" t="s">
        <v>145</v>
      </c>
      <c r="F84" s="93" t="n">
        <v>0.009</v>
      </c>
      <c r="G84" s="93" t="n">
        <v>0</v>
      </c>
      <c r="H84" s="93" t="n">
        <f aca="false">F84*AO84</f>
        <v>0</v>
      </c>
      <c r="I84" s="93" t="n">
        <f aca="false">F84*AP84</f>
        <v>0</v>
      </c>
      <c r="J84" s="93" t="n">
        <f aca="false">F84*G84</f>
        <v>0</v>
      </c>
      <c r="K84" s="94" t="s">
        <v>119</v>
      </c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1" t="s">
        <v>257</v>
      </c>
      <c r="AJ84" s="93" t="n">
        <f aca="false">IF(AN84=0,J84,0)</f>
        <v>0</v>
      </c>
      <c r="AK84" s="93" t="n">
        <f aca="false">IF(AN84=12,J84,0)</f>
        <v>0</v>
      </c>
      <c r="AL84" s="93" t="n">
        <f aca="false">IF(AN84=21,J84,0)</f>
        <v>0</v>
      </c>
      <c r="AN84" s="93" t="n">
        <v>21</v>
      </c>
      <c r="AO84" s="93" t="n">
        <f aca="false">G84*0</f>
        <v>0</v>
      </c>
      <c r="AP84" s="93" t="n">
        <f aca="false">G84*(1-0)</f>
        <v>0</v>
      </c>
      <c r="AQ84" s="95" t="s">
        <v>135</v>
      </c>
      <c r="AV84" s="93" t="n">
        <f aca="false">AW84+AX84</f>
        <v>0</v>
      </c>
      <c r="AW84" s="93" t="n">
        <f aca="false">F84*AO84</f>
        <v>0</v>
      </c>
      <c r="AX84" s="93" t="n">
        <f aca="false">F84*AP84</f>
        <v>0</v>
      </c>
      <c r="AY84" s="95" t="s">
        <v>146</v>
      </c>
      <c r="AZ84" s="95" t="s">
        <v>277</v>
      </c>
      <c r="BA84" s="71" t="s">
        <v>260</v>
      </c>
      <c r="BC84" s="93" t="n">
        <f aca="false">AW84+AX84</f>
        <v>0</v>
      </c>
      <c r="BD84" s="93" t="n">
        <f aca="false">G84/(100-BE84)*100</f>
        <v>0</v>
      </c>
      <c r="BE84" s="93" t="n">
        <v>0</v>
      </c>
      <c r="BF84" s="93" t="n">
        <f aca="false">84</f>
        <v>84</v>
      </c>
      <c r="BH84" s="93" t="n">
        <f aca="false">F84*AO84</f>
        <v>0</v>
      </c>
      <c r="BI84" s="93" t="n">
        <f aca="false">F84*AP84</f>
        <v>0</v>
      </c>
      <c r="BJ84" s="93" t="n">
        <f aca="false">F84*G84</f>
        <v>0</v>
      </c>
      <c r="BK84" s="93"/>
      <c r="BL84" s="93"/>
      <c r="BW84" s="93" t="n">
        <v>21</v>
      </c>
      <c r="BX84" s="96" t="s">
        <v>144</v>
      </c>
    </row>
    <row r="85" customFormat="false" ht="15" hidden="false" customHeight="true" outlineLevel="0" collapsed="false">
      <c r="A85" s="86"/>
      <c r="B85" s="87" t="s">
        <v>148</v>
      </c>
      <c r="C85" s="88" t="s">
        <v>39</v>
      </c>
      <c r="D85" s="88"/>
      <c r="E85" s="89" t="s">
        <v>75</v>
      </c>
      <c r="F85" s="89" t="s">
        <v>75</v>
      </c>
      <c r="G85" s="89" t="s">
        <v>75</v>
      </c>
      <c r="H85" s="63" t="n">
        <f aca="false">SUM(H86:H86)</f>
        <v>0</v>
      </c>
      <c r="I85" s="63" t="n">
        <f aca="false">SUM(I86:I86)</f>
        <v>0</v>
      </c>
      <c r="J85" s="63" t="n">
        <f aca="false">SUM(J86:J86)</f>
        <v>0</v>
      </c>
      <c r="K85" s="90"/>
      <c r="AI85" s="71" t="s">
        <v>257</v>
      </c>
      <c r="AS85" s="63" t="n">
        <f aca="false">SUM(AJ86:AJ86)</f>
        <v>0</v>
      </c>
      <c r="AT85" s="63" t="n">
        <f aca="false">SUM(AK86:AK86)</f>
        <v>0</v>
      </c>
      <c r="AU85" s="63" t="n">
        <f aca="false">SUM(AL86:AL86)</f>
        <v>0</v>
      </c>
    </row>
    <row r="86" customFormat="false" ht="15" hidden="false" customHeight="true" outlineLevel="0" collapsed="false">
      <c r="A86" s="91" t="s">
        <v>278</v>
      </c>
      <c r="B86" s="92" t="s">
        <v>279</v>
      </c>
      <c r="C86" s="9" t="s">
        <v>280</v>
      </c>
      <c r="D86" s="9"/>
      <c r="E86" s="92" t="s">
        <v>173</v>
      </c>
      <c r="F86" s="93" t="n">
        <v>9.1</v>
      </c>
      <c r="G86" s="93" t="n">
        <v>0</v>
      </c>
      <c r="H86" s="93" t="n">
        <f aca="false">F86*AO86</f>
        <v>0</v>
      </c>
      <c r="I86" s="93" t="n">
        <f aca="false">F86*AP86</f>
        <v>0</v>
      </c>
      <c r="J86" s="93" t="n">
        <f aca="false">F86*G86</f>
        <v>0</v>
      </c>
      <c r="K86" s="9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1" t="s">
        <v>257</v>
      </c>
      <c r="AJ86" s="93" t="n">
        <f aca="false">IF(AN86=0,J86,0)</f>
        <v>0</v>
      </c>
      <c r="AK86" s="93" t="n">
        <f aca="false">IF(AN86=12,J86,0)</f>
        <v>0</v>
      </c>
      <c r="AL86" s="93" t="n">
        <f aca="false">IF(AN86=21,J86,0)</f>
        <v>0</v>
      </c>
      <c r="AN86" s="93" t="n">
        <v>21</v>
      </c>
      <c r="AO86" s="93" t="n">
        <f aca="false">G86*1</f>
        <v>0</v>
      </c>
      <c r="AP86" s="93" t="n">
        <f aca="false">G86*(1-1)</f>
        <v>0</v>
      </c>
      <c r="AQ86" s="95" t="s">
        <v>153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154</v>
      </c>
      <c r="AZ86" s="95" t="s">
        <v>281</v>
      </c>
      <c r="BA86" s="71" t="s">
        <v>260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/>
      <c r="BW86" s="93" t="n">
        <v>21</v>
      </c>
      <c r="BX86" s="96" t="s">
        <v>280</v>
      </c>
    </row>
    <row r="87" customFormat="false" ht="15" hidden="false" customHeight="true" outlineLevel="0" collapsed="false">
      <c r="A87" s="80"/>
      <c r="B87" s="100"/>
      <c r="C87" s="82" t="s">
        <v>282</v>
      </c>
      <c r="D87" s="82"/>
      <c r="E87" s="101" t="s">
        <v>75</v>
      </c>
      <c r="F87" s="101" t="s">
        <v>75</v>
      </c>
      <c r="G87" s="101" t="s">
        <v>75</v>
      </c>
      <c r="H87" s="102" t="n">
        <f aca="false">H88+H91+H93</f>
        <v>0</v>
      </c>
      <c r="I87" s="102" t="n">
        <f aca="false">I88+I91+I93</f>
        <v>0</v>
      </c>
      <c r="J87" s="102" t="n">
        <f aca="false">J88+J91+J93</f>
        <v>0</v>
      </c>
      <c r="K87" s="85"/>
    </row>
    <row r="88" customFormat="false" ht="15" hidden="false" customHeight="true" outlineLevel="0" collapsed="false">
      <c r="A88" s="86"/>
      <c r="B88" s="87" t="s">
        <v>112</v>
      </c>
      <c r="C88" s="88" t="s">
        <v>113</v>
      </c>
      <c r="D88" s="88"/>
      <c r="E88" s="89" t="s">
        <v>75</v>
      </c>
      <c r="F88" s="89" t="s">
        <v>75</v>
      </c>
      <c r="G88" s="89" t="s">
        <v>75</v>
      </c>
      <c r="H88" s="63" t="n">
        <f aca="false">SUM(H89:H90)</f>
        <v>0</v>
      </c>
      <c r="I88" s="63" t="n">
        <f aca="false">SUM(I89:I90)</f>
        <v>0</v>
      </c>
      <c r="J88" s="63" t="n">
        <f aca="false">SUM(J89:J90)</f>
        <v>0</v>
      </c>
      <c r="K88" s="90"/>
      <c r="AI88" s="71" t="s">
        <v>283</v>
      </c>
      <c r="AS88" s="63" t="n">
        <f aca="false">SUM(AJ89:AJ90)</f>
        <v>0</v>
      </c>
      <c r="AT88" s="63" t="n">
        <f aca="false">SUM(AK89:AK90)</f>
        <v>0</v>
      </c>
      <c r="AU88" s="63" t="n">
        <f aca="false">SUM(AL89:AL90)</f>
        <v>0</v>
      </c>
    </row>
    <row r="89" customFormat="false" ht="25.5" hidden="false" customHeight="true" outlineLevel="0" collapsed="false">
      <c r="A89" s="91" t="s">
        <v>284</v>
      </c>
      <c r="B89" s="92" t="s">
        <v>285</v>
      </c>
      <c r="C89" s="9" t="s">
        <v>286</v>
      </c>
      <c r="D89" s="9"/>
      <c r="E89" s="92" t="s">
        <v>118</v>
      </c>
      <c r="F89" s="93" t="n">
        <v>5460</v>
      </c>
      <c r="G89" s="93" t="n">
        <v>0</v>
      </c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4" t="s">
        <v>119</v>
      </c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1" t="s">
        <v>283</v>
      </c>
      <c r="AJ89" s="93" t="n">
        <f aca="false">IF(AN89=0,J89,0)</f>
        <v>0</v>
      </c>
      <c r="AK89" s="93" t="n">
        <f aca="false">IF(AN89=12,J89,0)</f>
        <v>0</v>
      </c>
      <c r="AL89" s="93" t="n">
        <f aca="false">IF(AN89=21,J89,0)</f>
        <v>0</v>
      </c>
      <c r="AN89" s="93" t="n">
        <v>21</v>
      </c>
      <c r="AO89" s="93" t="n">
        <f aca="false">G89*0</f>
        <v>0</v>
      </c>
      <c r="AP89" s="93" t="n">
        <f aca="false">G89*(1-0)</f>
        <v>0</v>
      </c>
      <c r="AQ89" s="95" t="s">
        <v>115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120</v>
      </c>
      <c r="AZ89" s="95" t="s">
        <v>287</v>
      </c>
      <c r="BA89" s="71" t="s">
        <v>288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11</v>
      </c>
      <c r="BW89" s="93" t="n">
        <v>21</v>
      </c>
      <c r="BX89" s="96" t="s">
        <v>286</v>
      </c>
    </row>
    <row r="90" customFormat="false" ht="25.5" hidden="false" customHeight="true" outlineLevel="0" collapsed="false">
      <c r="A90" s="91" t="s">
        <v>289</v>
      </c>
      <c r="B90" s="92" t="s">
        <v>290</v>
      </c>
      <c r="C90" s="9" t="s">
        <v>291</v>
      </c>
      <c r="D90" s="9"/>
      <c r="E90" s="92" t="s">
        <v>118</v>
      </c>
      <c r="F90" s="93" t="n">
        <v>40956</v>
      </c>
      <c r="G90" s="93" t="n">
        <v>0</v>
      </c>
      <c r="H90" s="93" t="n">
        <f aca="false">F90*AO90</f>
        <v>0</v>
      </c>
      <c r="I90" s="93" t="n">
        <f aca="false">F90*AP90</f>
        <v>0</v>
      </c>
      <c r="J90" s="93" t="n">
        <f aca="false">F90*G90</f>
        <v>0</v>
      </c>
      <c r="K90" s="94" t="s">
        <v>119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1" t="s">
        <v>283</v>
      </c>
      <c r="AJ90" s="93" t="n">
        <f aca="false">IF(AN90=0,J90,0)</f>
        <v>0</v>
      </c>
      <c r="AK90" s="93" t="n">
        <f aca="false">IF(AN90=12,J90,0)</f>
        <v>0</v>
      </c>
      <c r="AL90" s="93" t="n">
        <f aca="false">IF(AN90=21,J90,0)</f>
        <v>0</v>
      </c>
      <c r="AN90" s="93" t="n">
        <v>21</v>
      </c>
      <c r="AO90" s="93" t="n">
        <f aca="false">G90*0</f>
        <v>0</v>
      </c>
      <c r="AP90" s="93" t="n">
        <f aca="false">G90*(1-0)</f>
        <v>0</v>
      </c>
      <c r="AQ90" s="95" t="s">
        <v>115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120</v>
      </c>
      <c r="AZ90" s="95" t="s">
        <v>287</v>
      </c>
      <c r="BA90" s="71" t="s">
        <v>288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11</v>
      </c>
      <c r="BW90" s="93" t="n">
        <v>21</v>
      </c>
      <c r="BX90" s="96" t="s">
        <v>291</v>
      </c>
    </row>
    <row r="91" customFormat="false" ht="15" hidden="false" customHeight="true" outlineLevel="0" collapsed="false">
      <c r="A91" s="86"/>
      <c r="B91" s="87" t="s">
        <v>126</v>
      </c>
      <c r="C91" s="88" t="s">
        <v>127</v>
      </c>
      <c r="D91" s="88"/>
      <c r="E91" s="89" t="s">
        <v>75</v>
      </c>
      <c r="F91" s="89" t="s">
        <v>75</v>
      </c>
      <c r="G91" s="89" t="s">
        <v>75</v>
      </c>
      <c r="H91" s="63" t="n">
        <f aca="false">SUM(H92:H92)</f>
        <v>0</v>
      </c>
      <c r="I91" s="63" t="n">
        <f aca="false">SUM(I92:I92)</f>
        <v>0</v>
      </c>
      <c r="J91" s="63" t="n">
        <f aca="false">SUM(J92:J92)</f>
        <v>0</v>
      </c>
      <c r="K91" s="90"/>
      <c r="AI91" s="71" t="s">
        <v>283</v>
      </c>
      <c r="AS91" s="63" t="n">
        <f aca="false">SUM(AJ92:AJ92)</f>
        <v>0</v>
      </c>
      <c r="AT91" s="63" t="n">
        <f aca="false">SUM(AK92:AK92)</f>
        <v>0</v>
      </c>
      <c r="AU91" s="63" t="n">
        <f aca="false">SUM(AL92:AL92)</f>
        <v>0</v>
      </c>
    </row>
    <row r="92" customFormat="false" ht="15" hidden="false" customHeight="true" outlineLevel="0" collapsed="false">
      <c r="A92" s="91" t="s">
        <v>292</v>
      </c>
      <c r="B92" s="92" t="s">
        <v>293</v>
      </c>
      <c r="C92" s="9" t="s">
        <v>294</v>
      </c>
      <c r="D92" s="9"/>
      <c r="E92" s="92" t="s">
        <v>152</v>
      </c>
      <c r="F92" s="93" t="n">
        <v>2048</v>
      </c>
      <c r="G92" s="93" t="n">
        <v>0</v>
      </c>
      <c r="H92" s="93" t="n">
        <f aca="false">F92*AO92</f>
        <v>0</v>
      </c>
      <c r="I92" s="93" t="n">
        <f aca="false">F92*AP92</f>
        <v>0</v>
      </c>
      <c r="J92" s="93" t="n">
        <f aca="false">F92*G92</f>
        <v>0</v>
      </c>
      <c r="K92" s="94" t="s">
        <v>119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1" t="s">
        <v>283</v>
      </c>
      <c r="AJ92" s="93" t="n">
        <f aca="false">IF(AN92=0,J92,0)</f>
        <v>0</v>
      </c>
      <c r="AK92" s="93" t="n">
        <f aca="false">IF(AN92=12,J92,0)</f>
        <v>0</v>
      </c>
      <c r="AL92" s="93" t="n">
        <f aca="false">IF(AN92=21,J92,0)</f>
        <v>0</v>
      </c>
      <c r="AN92" s="93" t="n">
        <v>21</v>
      </c>
      <c r="AO92" s="93" t="n">
        <f aca="false">G92*0.31148688</f>
        <v>0</v>
      </c>
      <c r="AP92" s="93" t="n">
        <f aca="false">G92*(1-0.31148688)</f>
        <v>0</v>
      </c>
      <c r="AQ92" s="95" t="s">
        <v>115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131</v>
      </c>
      <c r="AZ92" s="95" t="s">
        <v>287</v>
      </c>
      <c r="BA92" s="71" t="s">
        <v>288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 t="n">
        <v>18</v>
      </c>
      <c r="BW92" s="93" t="n">
        <v>21</v>
      </c>
      <c r="BX92" s="96" t="s">
        <v>294</v>
      </c>
    </row>
    <row r="93" customFormat="false" ht="15" hidden="false" customHeight="true" outlineLevel="0" collapsed="false">
      <c r="A93" s="86"/>
      <c r="B93" s="87" t="s">
        <v>148</v>
      </c>
      <c r="C93" s="88" t="s">
        <v>39</v>
      </c>
      <c r="D93" s="88"/>
      <c r="E93" s="89" t="s">
        <v>75</v>
      </c>
      <c r="F93" s="89" t="s">
        <v>75</v>
      </c>
      <c r="G93" s="89" t="s">
        <v>75</v>
      </c>
      <c r="H93" s="63" t="n">
        <f aca="false">SUM(H94:H94)</f>
        <v>0</v>
      </c>
      <c r="I93" s="63" t="n">
        <f aca="false">SUM(I94:I94)</f>
        <v>0</v>
      </c>
      <c r="J93" s="63" t="n">
        <f aca="false">SUM(J94:J94)</f>
        <v>0</v>
      </c>
      <c r="K93" s="90"/>
      <c r="AI93" s="71" t="s">
        <v>283</v>
      </c>
      <c r="AS93" s="63" t="n">
        <f aca="false">SUM(AJ94:AJ94)</f>
        <v>0</v>
      </c>
      <c r="AT93" s="63" t="n">
        <f aca="false">SUM(AK94:AK94)</f>
        <v>0</v>
      </c>
      <c r="AU93" s="63" t="n">
        <f aca="false">SUM(AL94:AL94)</f>
        <v>0</v>
      </c>
    </row>
    <row r="94" customFormat="false" ht="15" hidden="false" customHeight="true" outlineLevel="0" collapsed="false">
      <c r="A94" s="103" t="s">
        <v>295</v>
      </c>
      <c r="B94" s="16" t="s">
        <v>237</v>
      </c>
      <c r="C94" s="15" t="s">
        <v>238</v>
      </c>
      <c r="D94" s="15"/>
      <c r="E94" s="16" t="s">
        <v>152</v>
      </c>
      <c r="F94" s="104" t="n">
        <v>2049</v>
      </c>
      <c r="G94" s="104" t="n">
        <v>0</v>
      </c>
      <c r="H94" s="104" t="n">
        <f aca="false">F94*AO94</f>
        <v>0</v>
      </c>
      <c r="I94" s="104" t="n">
        <f aca="false">F94*AP94</f>
        <v>0</v>
      </c>
      <c r="J94" s="104" t="n">
        <f aca="false">F94*G94</f>
        <v>0</v>
      </c>
      <c r="K94" s="105" t="s">
        <v>119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1" t="s">
        <v>283</v>
      </c>
      <c r="AJ94" s="93" t="n">
        <f aca="false">IF(AN94=0,J94,0)</f>
        <v>0</v>
      </c>
      <c r="AK94" s="93" t="n">
        <f aca="false">IF(AN94=12,J94,0)</f>
        <v>0</v>
      </c>
      <c r="AL94" s="93" t="n">
        <f aca="false">IF(AN94=21,J94,0)</f>
        <v>0</v>
      </c>
      <c r="AN94" s="93" t="n">
        <v>21</v>
      </c>
      <c r="AO94" s="93" t="n">
        <f aca="false">G94*1</f>
        <v>0</v>
      </c>
      <c r="AP94" s="93" t="n">
        <f aca="false">G94*(1-1)</f>
        <v>0</v>
      </c>
      <c r="AQ94" s="95" t="s">
        <v>153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154</v>
      </c>
      <c r="AZ94" s="95" t="s">
        <v>296</v>
      </c>
      <c r="BA94" s="71" t="s">
        <v>288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/>
      <c r="BW94" s="93" t="n">
        <v>21</v>
      </c>
      <c r="BX94" s="96" t="s">
        <v>238</v>
      </c>
    </row>
    <row r="95" customFormat="false" ht="15" hidden="false" customHeight="false" outlineLevel="0" collapsed="false">
      <c r="H95" s="106" t="s">
        <v>297</v>
      </c>
      <c r="I95" s="106"/>
      <c r="J95" s="107" t="n">
        <f aca="false">J13+J16+J22+J24+J29+J31+J34+J36+J39+J41+J43+J45+J48+J54+J56+J62+J68+J70+J76+J83+J85+J88+J91+J93</f>
        <v>0</v>
      </c>
    </row>
    <row r="96" customFormat="false" ht="15" hidden="false" customHeight="false" outlineLevel="0" collapsed="false">
      <c r="A96" s="108" t="s">
        <v>59</v>
      </c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</sheetData>
  <mergeCells count="11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K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H95:I95"/>
    <mergeCell ref="A97:K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ozáková Iveta</cp:lastModifiedBy>
  <dcterms:modified xsi:type="dcterms:W3CDTF">2024-11-26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