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dstrojení objektu" sheetId="2" state="visible" r:id="rId3"/>
  </sheets>
  <definedNames>
    <definedName function="false" hidden="false" localSheetId="1" name="_xlnm.Print_Area" vbProcedure="false">'01 - Odstrojení objektu'!$C$4:$J$39,'01 - Odstrojení objektu'!$C$50:$J$76,'01 - Odstrojení objektu'!$C$82:$J$109,'01 - Odstrojení objektu'!$C$115:$K$355</definedName>
    <definedName function="false" hidden="false" localSheetId="1" name="_xlnm.Print_Titles" vbProcedure="false">'01 - Odstrojení objektu'!$127:$127</definedName>
    <definedName function="false" hidden="true" localSheetId="1" name="_xlnm._FilterDatabase" vbProcedure="false">'01 - Odstrojení objektu'!$C$127:$K$35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7" uniqueCount="454">
  <si>
    <t xml:space="preserve">Export Komplet</t>
  </si>
  <si>
    <t xml:space="preserve">2.0</t>
  </si>
  <si>
    <t xml:space="preserve">False</t>
  </si>
  <si>
    <t xml:space="preserve">{3e3e6e27-8d45-40a2-838d-46fe449560c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/65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Knihovna Chomut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dstrojení objektu</t>
  </si>
  <si>
    <t xml:space="preserve">STA</t>
  </si>
  <si>
    <t xml:space="preserve">1</t>
  </si>
  <si>
    <t xml:space="preserve">{5679881b-73e6-43f9-842f-3dccd829152a}</t>
  </si>
  <si>
    <t xml:space="preserve">2</t>
  </si>
  <si>
    <t xml:space="preserve">KRYCÍ LIST SOUPISU PRACÍ</t>
  </si>
  <si>
    <t xml:space="preserve">Objekt:</t>
  </si>
  <si>
    <t xml:space="preserve">01 - Odstrojení objek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5 - Zdravotechnika - zařizovací předmět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CS ÚRS 2024 02</t>
  </si>
  <si>
    <t xml:space="preserve">4</t>
  </si>
  <si>
    <t xml:space="preserve">1479852803</t>
  </si>
  <si>
    <t xml:space="preserve">PP</t>
  </si>
  <si>
    <t xml:space="preserve">Bourání zdiva nadzákladového z cihel pálených plných nebo lícových nebo vápenopískových, na maltu vápennou nebo vápenocementovou, objemu přes 1 m3</t>
  </si>
  <si>
    <t xml:space="preserve">VV</t>
  </si>
  <si>
    <t xml:space="preserve">"1.pp"</t>
  </si>
  <si>
    <t xml:space="preserve">"2_CPP_150_b"12,99</t>
  </si>
  <si>
    <t xml:space="preserve">"St_Zdivo_150_b"32</t>
  </si>
  <si>
    <t xml:space="preserve">"1.np"</t>
  </si>
  <si>
    <t xml:space="preserve">"2_CPP_50_a"4,18</t>
  </si>
  <si>
    <t xml:space="preserve">"2_CPP_100_b"3,25</t>
  </si>
  <si>
    <t xml:space="preserve">"2_CPP_130_a"3,17</t>
  </si>
  <si>
    <t xml:space="preserve">"2_CPP_150_a"1,25</t>
  </si>
  <si>
    <t xml:space="preserve">"2_CPP_150_b"5,53</t>
  </si>
  <si>
    <t xml:space="preserve">"St_Podhled 50"0,07</t>
  </si>
  <si>
    <t xml:space="preserve">"St_Zdivo_50_b"4,02</t>
  </si>
  <si>
    <t xml:space="preserve">"St_Zdivo_100"3,7</t>
  </si>
  <si>
    <t xml:space="preserve">"St_Zdivo_150_b"91,54</t>
  </si>
  <si>
    <t xml:space="preserve">"St_Zdivo_300"1,32</t>
  </si>
  <si>
    <t xml:space="preserve">"2.NP"</t>
  </si>
  <si>
    <t xml:space="preserve">"1_CPP_200_b"1,41</t>
  </si>
  <si>
    <t xml:space="preserve">"2_CPP_50_a"1,31</t>
  </si>
  <si>
    <t xml:space="preserve">"2_CPP_100_a"1,14</t>
  </si>
  <si>
    <t xml:space="preserve">"2_CPP_100_b"7,96</t>
  </si>
  <si>
    <t xml:space="preserve">"2_CPP_150_a"3,62</t>
  </si>
  <si>
    <t xml:space="preserve">"2_CPP_150_b"49,98</t>
  </si>
  <si>
    <t xml:space="preserve">"St_Lehká příčka_80"1,49</t>
  </si>
  <si>
    <t xml:space="preserve">"St_Podhled 50"0,16</t>
  </si>
  <si>
    <t xml:space="preserve">"St_Zdivo_50_b"7,5</t>
  </si>
  <si>
    <t xml:space="preserve">"St_Zdivo_100"0,31</t>
  </si>
  <si>
    <t xml:space="preserve">"St_Zdivo_150_b"0,49</t>
  </si>
  <si>
    <t xml:space="preserve">"Vnitřní prosklená stěna_100x40"0</t>
  </si>
  <si>
    <t xml:space="preserve">"3NP"</t>
  </si>
  <si>
    <t xml:space="preserve">"1_CPP_200_a"5,07</t>
  </si>
  <si>
    <t xml:space="preserve">"1_CPP_200_b"2,22</t>
  </si>
  <si>
    <t xml:space="preserve">"1_CPP_300_a"0,77</t>
  </si>
  <si>
    <t xml:space="preserve">"1_CPP_450_b"0,05</t>
  </si>
  <si>
    <t xml:space="preserve">"2_CPP_50_a"1,51</t>
  </si>
  <si>
    <t xml:space="preserve">"2_CPP_65_a"0,19</t>
  </si>
  <si>
    <t xml:space="preserve">"2_CPP_100_a"6,64</t>
  </si>
  <si>
    <t xml:space="preserve">"2_CPP_100_b"5,23</t>
  </si>
  <si>
    <t xml:space="preserve">"2_CPP_150_a"23,17</t>
  </si>
  <si>
    <t xml:space="preserve">"2_CPP_150_b"98,04</t>
  </si>
  <si>
    <t xml:space="preserve">"St_Lehká příčka_40"0,19</t>
  </si>
  <si>
    <t xml:space="preserve">"St_Lehká příčka_80"1,5</t>
  </si>
  <si>
    <t xml:space="preserve">"St_Podhled 50"0,76</t>
  </si>
  <si>
    <t xml:space="preserve">"St_Zdivo_100"4,87</t>
  </si>
  <si>
    <t xml:space="preserve">"3.NP GALERIE"</t>
  </si>
  <si>
    <t xml:space="preserve">"2_CPP_100_b"0,61</t>
  </si>
  <si>
    <t xml:space="preserve">"St_Zdivo_100"2,19</t>
  </si>
  <si>
    <t xml:space="preserve">Součet</t>
  </si>
  <si>
    <t xml:space="preserve">962084121.RR01</t>
  </si>
  <si>
    <t xml:space="preserve">Bourání keramidový podhled tl. 65 mm</t>
  </si>
  <si>
    <t xml:space="preserve">m2</t>
  </si>
  <si>
    <t xml:space="preserve">odvozeno CS ÚRS</t>
  </si>
  <si>
    <t xml:space="preserve">1767259047</t>
  </si>
  <si>
    <t xml:space="preserve">"ST_Podhled_keramidový 65 mm, 1NP"384,52</t>
  </si>
  <si>
    <t xml:space="preserve">"ST_Podhled_keramidový 65 mm, 2NP"559,73</t>
  </si>
  <si>
    <t xml:space="preserve">"ST_Podhled_keramidový 65 mm, 3NP"654,11</t>
  </si>
  <si>
    <t xml:space="preserve">3</t>
  </si>
  <si>
    <t xml:space="preserve">DEM.KOZ.OBLOZENI</t>
  </si>
  <si>
    <t xml:space="preserve">Demontáž koženého obložení</t>
  </si>
  <si>
    <t xml:space="preserve">R - položka</t>
  </si>
  <si>
    <t xml:space="preserve">561576834</t>
  </si>
  <si>
    <t xml:space="preserve">"ST_Kožený obklad_černá kůže_100, 3NP"16,47</t>
  </si>
  <si>
    <t xml:space="preserve">997</t>
  </si>
  <si>
    <t xml:space="preserve">Přesun sutě</t>
  </si>
  <si>
    <t xml:space="preserve">997006002</t>
  </si>
  <si>
    <t xml:space="preserve">Strojové třídění stavebního odpadu</t>
  </si>
  <si>
    <t xml:space="preserve">t</t>
  </si>
  <si>
    <t xml:space="preserve">1580118857</t>
  </si>
  <si>
    <t xml:space="preserve">Úprava stavebního odpadu třídění strojové</t>
  </si>
  <si>
    <t xml:space="preserve">5</t>
  </si>
  <si>
    <t xml:space="preserve">997006005</t>
  </si>
  <si>
    <t xml:space="preserve">Drcení stavebního odpadu ze zdiva z cihel a kamene s dopravou do 100 m a naložením</t>
  </si>
  <si>
    <t xml:space="preserve">1010586766</t>
  </si>
  <si>
    <t xml:space="preserve">Úprava stavebního odpadu drcení s dopravou na vzdálenost do 100 m a naložením do drtícího zařízení ze zdiva cihelného, kamenného a smíšeného</t>
  </si>
  <si>
    <t xml:space="preserve">6</t>
  </si>
  <si>
    <t xml:space="preserve">997013114</t>
  </si>
  <si>
    <t xml:space="preserve">Vnitrostaveništní doprava suti a vybouraných hmot pro budovy v přes 12 do 15 m</t>
  </si>
  <si>
    <t xml:space="preserve">-620088427</t>
  </si>
  <si>
    <t xml:space="preserve">Vnitrostaveništní doprava suti a vybouraných hmot vodorovně do 50 m s naložením základní pro budovy a haly výšky přes 12 do 15 m</t>
  </si>
  <si>
    <t xml:space="preserve">7</t>
  </si>
  <si>
    <t xml:space="preserve">997013313</t>
  </si>
  <si>
    <t xml:space="preserve">Montáž a demontáž shozu suti v přes 20 do 30 m</t>
  </si>
  <si>
    <t xml:space="preserve">m</t>
  </si>
  <si>
    <t xml:space="preserve">-453205395</t>
  </si>
  <si>
    <t xml:space="preserve">Shoz na stavební suť montáž a demontáž shozu výšky přes 20 do 30 m</t>
  </si>
  <si>
    <t xml:space="preserve">8</t>
  </si>
  <si>
    <t xml:space="preserve">997013323</t>
  </si>
  <si>
    <t xml:space="preserve">Příplatek k shozu suti v přes 20 do 30 m za první a ZKD den použití</t>
  </si>
  <si>
    <t xml:space="preserve">1723352423</t>
  </si>
  <si>
    <t xml:space="preserve">Shoz na stavební suť montáž a demontáž shozu výšky Příplatek za první a každý další den použití shozu výšky přes 20 do 30 m</t>
  </si>
  <si>
    <t xml:space="preserve">15*30</t>
  </si>
  <si>
    <t xml:space="preserve">997013501</t>
  </si>
  <si>
    <t xml:space="preserve">Odvoz suti a vybouraných hmot na skládku nebo meziskládku do 1 km se složením</t>
  </si>
  <si>
    <t xml:space="preserve">1083010090</t>
  </si>
  <si>
    <t xml:space="preserve">Odvoz suti a vybouraných hmot na skládku nebo meziskládku se složením, na vzdálenost do 1 km</t>
  </si>
  <si>
    <t xml:space="preserve">1270,905</t>
  </si>
  <si>
    <t xml:space="preserve">-57,557</t>
  </si>
  <si>
    <t xml:space="preserve">10</t>
  </si>
  <si>
    <t xml:space="preserve">997013501.RR01</t>
  </si>
  <si>
    <t xml:space="preserve">Odvoz suti a vybouraných hmot na skládku nebo meziskládku do 1 km se složením - pro keramický obklad ke zpětnému užití, včetně uskladenění k dlašímu použití do mozaiky</t>
  </si>
  <si>
    <t xml:space="preserve">1177570004</t>
  </si>
  <si>
    <t xml:space="preserve">"KERAMICKÝ OBKLAD"57,557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1335555334</t>
  </si>
  <si>
    <t xml:space="preserve">Odvoz suti a vybouraných hmot na skládku nebo meziskládku se složením, na vzdálenost Příplatek k ceně za každý další započatý 1 km přes 1 km</t>
  </si>
  <si>
    <t xml:space="preserve">1213,348*19</t>
  </si>
  <si>
    <t xml:space="preserve">997013804</t>
  </si>
  <si>
    <t xml:space="preserve">Poplatek za uložení na skládce (skládkovné) stavebního odpadu ze skla kód odpadu 17 02 02</t>
  </si>
  <si>
    <t xml:space="preserve">-418532758</t>
  </si>
  <si>
    <t xml:space="preserve">Poplatek za uložení stavebního odpadu na skládce (skládkovné) ze skla zatříděného do Katalogu odpadů pod kódem 17 02 02</t>
  </si>
  <si>
    <t xml:space="preserve">"PROSKLENÉ PŘČÍKY"(0,258+0,903+17,296)*0,3</t>
  </si>
  <si>
    <t xml:space="preserve">13</t>
  </si>
  <si>
    <t xml:space="preserve">997013811</t>
  </si>
  <si>
    <t xml:space="preserve">Poplatek za uložení na skládce (skládkovné) stavebního odpadu dřevěného kód odpadu 17 02 01</t>
  </si>
  <si>
    <t xml:space="preserve">-977544032</t>
  </si>
  <si>
    <t xml:space="preserve">Poplatek za uložení stavebního odpadu na skládce (skládkovné) dřevěného zatříděného do Katalogu odpadů pod kódem 17 02 01</t>
  </si>
  <si>
    <t xml:space="preserve">"dveře, pult podhled"1,43+0,243</t>
  </si>
  <si>
    <t xml:space="preserve">14</t>
  </si>
  <si>
    <t xml:space="preserve">997013814</t>
  </si>
  <si>
    <t xml:space="preserve">Poplatek za uložení na skládce (skládkovné) stavebního odpadu izolací kód odpadu 17 06 04</t>
  </si>
  <si>
    <t xml:space="preserve">691207120</t>
  </si>
  <si>
    <t xml:space="preserve">Poplatek za uložení stavebního odpadu na skládce (skládkovné) z izolačních materiálů zatříděného do Katalogu odpadů pod kódem 17 06 04</t>
  </si>
  <si>
    <t xml:space="preserve">"izolace tepelné v hliníkovém podhledu"173,816</t>
  </si>
  <si>
    <t xml:space="preserve">15</t>
  </si>
  <si>
    <t xml:space="preserve">997013863</t>
  </si>
  <si>
    <t xml:space="preserve">Poplatek za uložení stavebního odpadu na recyklační skládce (skládkovné) cihelného kód odpadu 17 01 02</t>
  </si>
  <si>
    <t xml:space="preserve">-477668719</t>
  </si>
  <si>
    <t xml:space="preserve">Poplatek za uložení stavebního odpadu na recyklační skládce (skládkovné) cihelného zatříděného do Katalogu odpadů pod kódem 17 01 02</t>
  </si>
  <si>
    <t xml:space="preserve">"bourané zdivo"704,52</t>
  </si>
  <si>
    <t xml:space="preserve">16</t>
  </si>
  <si>
    <t xml:space="preserve">997013867</t>
  </si>
  <si>
    <t xml:space="preserve">Poplatek za uložení stavebního odpadu na recyklační skládce (skládkovné) z tašek a keramických výrobků kód odpadu 17 01 03</t>
  </si>
  <si>
    <t xml:space="preserve">1954638183</t>
  </si>
  <si>
    <t xml:space="preserve">Poplatek za uložení stavebního odpadu na recyklační skládce (skládkovné) z tašek a keramických výrobků zatříděného do Katalogu odpadů pod kódem 17 01 03</t>
  </si>
  <si>
    <t xml:space="preserve">"ZAŘIZOVACÍ PŘEDMĚTY"3,386</t>
  </si>
  <si>
    <t xml:space="preserve">17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516122455</t>
  </si>
  <si>
    <t xml:space="preserve">Poplatek za uložení stavebního odpadu na recyklační skládce (skládkovné) směsného stavebního a demoličního zatříděného do Katalogu odpadů pod kódem 17 09 04</t>
  </si>
  <si>
    <t xml:space="preserve">"KERAMIDOVÝ POHLED"239,754</t>
  </si>
  <si>
    <t xml:space="preserve">"SDK PODHLED"3,578</t>
  </si>
  <si>
    <t xml:space="preserve">"kožené obložení"0,406</t>
  </si>
  <si>
    <t xml:space="preserve">"korkový podhled"1,136</t>
  </si>
  <si>
    <t xml:space="preserve">18</t>
  </si>
  <si>
    <t xml:space="preserve">997.zelez</t>
  </si>
  <si>
    <t xml:space="preserve">Výkup oceli a železa</t>
  </si>
  <si>
    <t xml:space="preserve">545219206</t>
  </si>
  <si>
    <t xml:space="preserve">"PROSKLENÉ PŘČÍKY"(0,258+0,903+17,296)*0,7</t>
  </si>
  <si>
    <t xml:space="preserve">"ocelové příčky a mříže"(0,258+0,714)</t>
  </si>
  <si>
    <t xml:space="preserve">"hliníkový podhled"24,831+9,932</t>
  </si>
  <si>
    <t xml:space="preserve">"vzt potrubí"29,525</t>
  </si>
  <si>
    <t xml:space="preserve">"vzt mřížky, výustky"1,36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9</t>
  </si>
  <si>
    <t xml:space="preserve">713110843</t>
  </si>
  <si>
    <t xml:space="preserve">Odstranění tepelné izolace stropů lepené z vláknitých materiálů suchých tl přes 100 do 200 mm</t>
  </si>
  <si>
    <t xml:space="preserve">-230937875</t>
  </si>
  <si>
    <t xml:space="preserve">Odstranění tepelné izolace stropů nebo podhledů z rohoží, pásů, dílců, desek, bloků připevněných lepením z vláknitých materiálů suchých, tloušťka izolace přes 100 do 200 mm</t>
  </si>
  <si>
    <t xml:space="preserve">"DEMONTÁŽ IZOLACE HLINÍKOVÉHO PODHLEDU"4966,170</t>
  </si>
  <si>
    <t xml:space="preserve">725</t>
  </si>
  <si>
    <t xml:space="preserve">Zdravotechnika - zařizovací předměty</t>
  </si>
  <si>
    <t xml:space="preserve">20</t>
  </si>
  <si>
    <t xml:space="preserve">725110814</t>
  </si>
  <si>
    <t xml:space="preserve">Demontáž klozetu Kombi</t>
  </si>
  <si>
    <t xml:space="preserve">soubor</t>
  </si>
  <si>
    <t xml:space="preserve">-1687837117</t>
  </si>
  <si>
    <t xml:space="preserve">Demontáž klozetů kombi</t>
  </si>
  <si>
    <t xml:space="preserve">"WC kombi: WC kombi, 1NP"13</t>
  </si>
  <si>
    <t xml:space="preserve">"WC kombi: WC kombi, 2NP"23</t>
  </si>
  <si>
    <t xml:space="preserve">"WC kombi: WC kombi, 3NP"16</t>
  </si>
  <si>
    <t xml:space="preserve">725130811</t>
  </si>
  <si>
    <t xml:space="preserve">Demontáž pisoárových stání s nádrží jednodílných</t>
  </si>
  <si>
    <t xml:space="preserve">1864593671</t>
  </si>
  <si>
    <t xml:space="preserve">"Urinál: Urinál, 1NP"4</t>
  </si>
  <si>
    <t xml:space="preserve">"Urinál: Urinál, 3NP"8</t>
  </si>
  <si>
    <t xml:space="preserve">22</t>
  </si>
  <si>
    <t xml:space="preserve">725210821</t>
  </si>
  <si>
    <t xml:space="preserve">Demontáž umyvadel bez výtokových armatur</t>
  </si>
  <si>
    <t xml:space="preserve">-1795918575</t>
  </si>
  <si>
    <t xml:space="preserve">Demontáž umyvadel bez výtokových armatur umyvadel</t>
  </si>
  <si>
    <t xml:space="preserve">"Umyvadlo hranaté: 500x420, 1NP"18</t>
  </si>
  <si>
    <t xml:space="preserve">"Umyvadlo hranaté: ST_stávající_500x420"1</t>
  </si>
  <si>
    <t xml:space="preserve">"Umyvadlo hranaté: 500x420 ZVÝŠENÉ"1</t>
  </si>
  <si>
    <t xml:space="preserve">"Umyvadlo hranaté: 500x420, 2NP"13</t>
  </si>
  <si>
    <t xml:space="preserve">"Umyvadlo hranaté: 500x420, 3NP"14</t>
  </si>
  <si>
    <t xml:space="preserve">23</t>
  </si>
  <si>
    <t xml:space="preserve">725220851</t>
  </si>
  <si>
    <t xml:space="preserve">Demontáž van akrylátových</t>
  </si>
  <si>
    <t xml:space="preserve">-279488402</t>
  </si>
  <si>
    <t xml:space="preserve">"PF_Vana: PF_Vana, 1NP"5</t>
  </si>
  <si>
    <t xml:space="preserve">24</t>
  </si>
  <si>
    <t xml:space="preserve">725330820.RR01</t>
  </si>
  <si>
    <t xml:space="preserve">Demontáž výlevky</t>
  </si>
  <si>
    <t xml:space="preserve">1023908308</t>
  </si>
  <si>
    <t xml:space="preserve">"Výlevka závěsná: Výleka závěsná, 2NP"3</t>
  </si>
  <si>
    <t xml:space="preserve">751</t>
  </si>
  <si>
    <t xml:space="preserve">Vzduchotechnika</t>
  </si>
  <si>
    <t xml:space="preserve">25</t>
  </si>
  <si>
    <t xml:space="preserve">751510864</t>
  </si>
  <si>
    <t xml:space="preserve">Demontáž vzduchotechnického potrubí plechového čtyřhranného s přírubou do suti průřezu přes 1,13 do 2,01 m2</t>
  </si>
  <si>
    <t xml:space="preserve">-836928314</t>
  </si>
  <si>
    <t xml:space="preserve">Demontáž vzduchotechnického potrubí plechového do suti čtyřhranného s přírubou, průřezu přes 1,13 do 2,01 m2</t>
  </si>
  <si>
    <t xml:space="preserve">26</t>
  </si>
  <si>
    <t xml:space="preserve">751398823</t>
  </si>
  <si>
    <t xml:space="preserve">Demontáž větrací mřížky stěnové průřezu přes 0,100 do 0,150 m2</t>
  </si>
  <si>
    <t xml:space="preserve">kus</t>
  </si>
  <si>
    <t xml:space="preserve">182203405</t>
  </si>
  <si>
    <t xml:space="preserve">Demontáž ostatních zařízení větrací mřížky stěnové, průřezu přes 0,100 do 0,150 m2</t>
  </si>
  <si>
    <t xml:space="preserve">191+220</t>
  </si>
  <si>
    <t xml:space="preserve">27</t>
  </si>
  <si>
    <t xml:space="preserve">751311828.RR01</t>
  </si>
  <si>
    <t xml:space="preserve">Demontáž vyústě velkoplošné výšky do 1 m kruhové D přes 300 do 500 mm</t>
  </si>
  <si>
    <t xml:space="preserve">2029680073</t>
  </si>
  <si>
    <t xml:space="preserve">Demontáž vyústi, průměru přes 300 do 500 mm</t>
  </si>
  <si>
    <t xml:space="preserve">30+89</t>
  </si>
  <si>
    <t xml:space="preserve">762</t>
  </si>
  <si>
    <t xml:space="preserve">Konstrukce tesařské</t>
  </si>
  <si>
    <t xml:space="preserve">28</t>
  </si>
  <si>
    <t xml:space="preserve">762421818.RR01</t>
  </si>
  <si>
    <t xml:space="preserve">Demontáž dřevěného podhledu</t>
  </si>
  <si>
    <t xml:space="preserve">-1986030563</t>
  </si>
  <si>
    <t xml:space="preserve">"ST_05-05_Podhled z dřevěného obkladu, 1NP"18,06</t>
  </si>
  <si>
    <t xml:space="preserve">29</t>
  </si>
  <si>
    <t xml:space="preserve">DEM.KORK.PODHL</t>
  </si>
  <si>
    <t xml:space="preserve">Demontáž korkového podhledu</t>
  </si>
  <si>
    <t xml:space="preserve">2030241317</t>
  </si>
  <si>
    <t xml:space="preserve">"ST_4-04-F_Podhled_korkový, 2NP"84,54</t>
  </si>
  <si>
    <t xml:space="preserve">763</t>
  </si>
  <si>
    <t xml:space="preserve">Konstrukce suché výstavby</t>
  </si>
  <si>
    <t xml:space="preserve">30</t>
  </si>
  <si>
    <t xml:space="preserve">763135812</t>
  </si>
  <si>
    <t xml:space="preserve">Demontáž podhledu sádrokartonového kazetového na roštu polozapuštěném</t>
  </si>
  <si>
    <t xml:space="preserve">-1794921649</t>
  </si>
  <si>
    <t xml:space="preserve">Demontáž podhledu sádrokartonového kazetového na zavěšeném na roštu polozapuštěném</t>
  </si>
  <si>
    <t xml:space="preserve">"ST_06-01-C_Podhled kazetový - 67,5 mm, 3NP"341,08</t>
  </si>
  <si>
    <t xml:space="preserve">766</t>
  </si>
  <si>
    <t xml:space="preserve">Konstrukce truhlářské</t>
  </si>
  <si>
    <t xml:space="preserve">31</t>
  </si>
  <si>
    <t xml:space="preserve">766691914</t>
  </si>
  <si>
    <t xml:space="preserve">Vyvěšení nebo zavěšení dřevěných křídel dveří pl do 2 m2</t>
  </si>
  <si>
    <t xml:space="preserve">356436575</t>
  </si>
  <si>
    <t xml:space="preserve">Ostatní práce vyvěšení nebo zavěšení křídel dřevěných dveřních, plochy do 2 m2</t>
  </si>
  <si>
    <t xml:space="preserve">32</t>
  </si>
  <si>
    <t xml:space="preserve">766691915</t>
  </si>
  <si>
    <t xml:space="preserve">Vyvěšení nebo zavěšení dřevěných křídel dveří pl přes 2 m2</t>
  </si>
  <si>
    <t xml:space="preserve">-1991999354</t>
  </si>
  <si>
    <t xml:space="preserve">Ostatní práce vyvěšení nebo zavěšení křídel dřevěných dveřních, plochy přes 2 m2</t>
  </si>
  <si>
    <t xml:space="preserve">33</t>
  </si>
  <si>
    <t xml:space="preserve">766812840.RR01</t>
  </si>
  <si>
    <t xml:space="preserve">Demontáž pult recepce</t>
  </si>
  <si>
    <t xml:space="preserve">-1437895757</t>
  </si>
  <si>
    <t xml:space="preserve">767</t>
  </si>
  <si>
    <t xml:space="preserve">Konstrukce zámečnické</t>
  </si>
  <si>
    <t xml:space="preserve">34</t>
  </si>
  <si>
    <t xml:space="preserve">767114812</t>
  </si>
  <si>
    <t xml:space="preserve">Demontáž stěn a příček rámových zasklených vnitřních plochy přes 6 do 9 m2</t>
  </si>
  <si>
    <t xml:space="preserve">-1331259823</t>
  </si>
  <si>
    <t xml:space="preserve">Demontáž stěn a příček rámových zasklených z hliníkových nebo ocelových profilů vnitřních přes 6 do 9 m2</t>
  </si>
  <si>
    <t xml:space="preserve">"Vnitřní prosklená stěna_70x60"6,44</t>
  </si>
  <si>
    <t xml:space="preserve">35</t>
  </si>
  <si>
    <t xml:space="preserve">767114812.RR01</t>
  </si>
  <si>
    <t xml:space="preserve">Demontáž stěn a příček ocelových plochy přes 6 do 9 m2</t>
  </si>
  <si>
    <t xml:space="preserve">2138730</t>
  </si>
  <si>
    <t xml:space="preserve">"Ocelová stěna, 2NP"6,45</t>
  </si>
  <si>
    <t xml:space="preserve">36</t>
  </si>
  <si>
    <t xml:space="preserve">767114813</t>
  </si>
  <si>
    <t xml:space="preserve">Demontáž stěn a příček rámových zasklených vnitřních plochy přes 9 do 12 m2</t>
  </si>
  <si>
    <t xml:space="preserve">1276661793</t>
  </si>
  <si>
    <t xml:space="preserve">Demontáž stěn a příček rámových zasklených z hliníkových nebo ocelových profilů vnitřních přes 9 do 12 m2</t>
  </si>
  <si>
    <t xml:space="preserve">"Copilit"11,6</t>
  </si>
  <si>
    <t xml:space="preserve">"Vnitřní prosklená stěna_40x40"10,98</t>
  </si>
  <si>
    <t xml:space="preserve">37</t>
  </si>
  <si>
    <t xml:space="preserve">767114815</t>
  </si>
  <si>
    <t xml:space="preserve">Demontáž stěn a příček rámových zasklených vnitřních plochy přes 15 m2</t>
  </si>
  <si>
    <t xml:space="preserve">-1187031649</t>
  </si>
  <si>
    <t xml:space="preserve">Demontáž stěn a příček rámových zasklených z hliníkových nebo ocelových profilů vnitřních přes 15 m2</t>
  </si>
  <si>
    <t xml:space="preserve">"Vnitřní prosklená stěna_40x40"12,08</t>
  </si>
  <si>
    <t xml:space="preserve">"Vnitřní prosklená stěna_70x40"23,82</t>
  </si>
  <si>
    <t xml:space="preserve">"Vnitřní prosklená stěna_100x40"38,77</t>
  </si>
  <si>
    <t xml:space="preserve">"Vnitřní prosklená stěna_bazén"52,49</t>
  </si>
  <si>
    <t xml:space="preserve">"Vnitřní prosklená stěna"166,09</t>
  </si>
  <si>
    <t xml:space="preserve">"Vnitřní prosklená stěna_70x40"38,1</t>
  </si>
  <si>
    <t xml:space="preserve">"Vnitřní prosklená stěna_100x40"46,43</t>
  </si>
  <si>
    <t xml:space="preserve">"Vnitřní prosklená stěna_70x40"54,61</t>
  </si>
  <si>
    <t xml:space="preserve">38</t>
  </si>
  <si>
    <t xml:space="preserve">767581801.RR01</t>
  </si>
  <si>
    <t xml:space="preserve">Demontáž podhledu hliníkového</t>
  </si>
  <si>
    <t xml:space="preserve">-810986651</t>
  </si>
  <si>
    <t xml:space="preserve">"ST_03-02/04_Podhled_Hunter-douglas_interier 50 mm, 1NP"446,37</t>
  </si>
  <si>
    <t xml:space="preserve">"ST_03-02/04_Podhled_Hunter-douglas_interier 50 mm, 2NP"1351,08</t>
  </si>
  <si>
    <t xml:space="preserve">"ST_03-02/04_Podhled_Hunter-douglas_interier 50 mm, 3NP"269,56</t>
  </si>
  <si>
    <t xml:space="preserve">"ST_YYYYY_Podhled_Hunter-douglas_strecha 120 mm, 3NP"2682,37</t>
  </si>
  <si>
    <t xml:space="preserve">"ST_03-02/04_Podhled_Hunter-douglas_interier 50 mm, 3NP Galerie"216,79</t>
  </si>
  <si>
    <t xml:space="preserve">39</t>
  </si>
  <si>
    <t xml:space="preserve">767582800.RR01</t>
  </si>
  <si>
    <t xml:space="preserve">Demontáž roštu podhledu hliníkového</t>
  </si>
  <si>
    <t xml:space="preserve">1682395477</t>
  </si>
  <si>
    <t xml:space="preserve">40</t>
  </si>
  <si>
    <t xml:space="preserve">767661811</t>
  </si>
  <si>
    <t xml:space="preserve">Demontáž mříží pevných nebo otevíravých</t>
  </si>
  <si>
    <t xml:space="preserve">185653747</t>
  </si>
  <si>
    <t xml:space="preserve">"Vnitřní mříž_pletivo, 1PP"9</t>
  </si>
  <si>
    <t xml:space="preserve">"Vnitřní mříž, 3NP"26,72</t>
  </si>
  <si>
    <t xml:space="preserve">781</t>
  </si>
  <si>
    <t xml:space="preserve">Dokončovací práce - obklady</t>
  </si>
  <si>
    <t xml:space="preserve">41</t>
  </si>
  <si>
    <t xml:space="preserve">781471810.RR01</t>
  </si>
  <si>
    <t xml:space="preserve">Demontáž obkladů z obkladaček keramických kladených do malty (na stropě) - ke zpětnému užití do mozaiky</t>
  </si>
  <si>
    <t xml:space="preserve">811074802</t>
  </si>
  <si>
    <t xml:space="preserve">"ST_01-01_Podhled keramika - žlutá, 2NP"33,18</t>
  </si>
  <si>
    <t xml:space="preserve">"ST_01-13_Podhled keramika - onražová a modrá, 2NP"23,01</t>
  </si>
  <si>
    <t xml:space="preserve">42</t>
  </si>
  <si>
    <t xml:space="preserve">781471810.RR02</t>
  </si>
  <si>
    <t xml:space="preserve">Demontáž obkladů z obkladaček keramických kladených do malty - ke zpětnému užití do mozaiky</t>
  </si>
  <si>
    <t xml:space="preserve">-321082949</t>
  </si>
  <si>
    <t xml:space="preserve">"ST_Keramický obklad_žluté kachličky_100, 1NP"275,07</t>
  </si>
  <si>
    <t xml:space="preserve">"ST_Keramický obklad_žluté kachličky_100, 2NP"236,52</t>
  </si>
  <si>
    <t xml:space="preserve">"ST_Keramický obklad_bílá mozaika_100, 3NP"63,69</t>
  </si>
  <si>
    <t xml:space="preserve">"ST_Keramický obklad_červená mozaika_100, 3NP"16,63</t>
  </si>
  <si>
    <t xml:space="preserve">"ST_Keramický obklad_žluté kachličky_100, 3NP"58,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50781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1"/>
      <c r="BA1" s="1" t="s">
        <v>1</v>
      </c>
      <c r="BB1" s="1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1" t="s">
        <v>2</v>
      </c>
      <c r="BU1" s="1" t="s">
        <v>2</v>
      </c>
      <c r="BV1" s="1" t="s">
        <v>3</v>
      </c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4" t="s">
        <v>5</v>
      </c>
      <c r="BT2" s="4" t="s">
        <v>6</v>
      </c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6.7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4" t="s">
        <v>5</v>
      </c>
      <c r="BT3" s="4" t="s">
        <v>7</v>
      </c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24.75" hidden="false" customHeight="true" outlineLevel="0" collapsed="false">
      <c r="A4" s="2"/>
      <c r="B4" s="7"/>
      <c r="C4" s="2"/>
      <c r="D4" s="8" t="s">
        <v>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7"/>
      <c r="AS4" s="9" t="s">
        <v>9</v>
      </c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10" t="s">
        <v>10</v>
      </c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4" t="s">
        <v>11</v>
      </c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2" hidden="false" customHeight="true" outlineLevel="0" collapsed="false">
      <c r="A5" s="2"/>
      <c r="B5" s="7"/>
      <c r="C5" s="2"/>
      <c r="D5" s="11" t="s">
        <v>12</v>
      </c>
      <c r="E5" s="2"/>
      <c r="F5" s="2"/>
      <c r="G5" s="2"/>
      <c r="H5" s="2"/>
      <c r="I5" s="2"/>
      <c r="J5" s="2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2"/>
      <c r="AQ5" s="2"/>
      <c r="AR5" s="7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13" t="s">
        <v>14</v>
      </c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4" t="s">
        <v>5</v>
      </c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36.75" hidden="false" customHeight="true" outlineLevel="0" collapsed="false">
      <c r="A6" s="2"/>
      <c r="B6" s="7"/>
      <c r="C6" s="2"/>
      <c r="D6" s="14" t="s">
        <v>15</v>
      </c>
      <c r="E6" s="2"/>
      <c r="F6" s="2"/>
      <c r="G6" s="2"/>
      <c r="H6" s="2"/>
      <c r="I6" s="2"/>
      <c r="J6" s="2"/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2"/>
      <c r="AQ6" s="2"/>
      <c r="AR6" s="7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13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4" t="s">
        <v>5</v>
      </c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" hidden="false" customHeight="true" outlineLevel="0" collapsed="false">
      <c r="A7" s="2"/>
      <c r="B7" s="7"/>
      <c r="C7" s="2"/>
      <c r="D7" s="16" t="s">
        <v>17</v>
      </c>
      <c r="E7" s="2"/>
      <c r="F7" s="2"/>
      <c r="G7" s="2"/>
      <c r="H7" s="2"/>
      <c r="I7" s="2"/>
      <c r="J7" s="2"/>
      <c r="K7" s="1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6" t="s">
        <v>18</v>
      </c>
      <c r="AL7" s="2"/>
      <c r="AM7" s="2"/>
      <c r="AN7" s="17"/>
      <c r="AO7" s="2"/>
      <c r="AP7" s="2"/>
      <c r="AQ7" s="2"/>
      <c r="AR7" s="7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13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4" t="s">
        <v>5</v>
      </c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12" hidden="false" customHeight="true" outlineLevel="0" collapsed="false">
      <c r="A8" s="2"/>
      <c r="B8" s="7"/>
      <c r="C8" s="2"/>
      <c r="D8" s="16" t="s">
        <v>19</v>
      </c>
      <c r="E8" s="2"/>
      <c r="F8" s="2"/>
      <c r="G8" s="2"/>
      <c r="H8" s="2"/>
      <c r="I8" s="2"/>
      <c r="J8" s="2"/>
      <c r="K8" s="17" t="s">
        <v>2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16" t="s">
        <v>21</v>
      </c>
      <c r="AL8" s="2"/>
      <c r="AM8" s="2"/>
      <c r="AN8" s="18" t="n">
        <v>45572</v>
      </c>
      <c r="AO8" s="2"/>
      <c r="AP8" s="2"/>
      <c r="AQ8" s="2"/>
      <c r="AR8" s="7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13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4" t="s">
        <v>5</v>
      </c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14.25" hidden="false" customHeight="true" outlineLevel="0" collapsed="false">
      <c r="A9" s="2"/>
      <c r="B9" s="7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7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13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4" t="s">
        <v>5</v>
      </c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2" hidden="false" customHeight="true" outlineLevel="0" collapsed="false">
      <c r="A10" s="2"/>
      <c r="B10" s="7"/>
      <c r="C10" s="2"/>
      <c r="D10" s="16" t="s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6" t="s">
        <v>23</v>
      </c>
      <c r="AL10" s="2"/>
      <c r="AM10" s="2"/>
      <c r="AN10" s="17"/>
      <c r="AO10" s="2"/>
      <c r="AP10" s="2"/>
      <c r="AQ10" s="2"/>
      <c r="AR10" s="7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13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4" t="s">
        <v>5</v>
      </c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8" hidden="false" customHeight="true" outlineLevel="0" collapsed="false">
      <c r="A11" s="2"/>
      <c r="B11" s="7"/>
      <c r="C11" s="2"/>
      <c r="D11" s="2"/>
      <c r="E11" s="17" t="s">
        <v>2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16" t="s">
        <v>24</v>
      </c>
      <c r="AL11" s="2"/>
      <c r="AM11" s="2"/>
      <c r="AN11" s="17"/>
      <c r="AO11" s="2"/>
      <c r="AP11" s="2"/>
      <c r="AQ11" s="2"/>
      <c r="AR11" s="7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13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4" t="s">
        <v>5</v>
      </c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6.75" hidden="false" customHeight="true" outlineLevel="0" collapsed="false">
      <c r="A12" s="2"/>
      <c r="B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7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13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4" t="s">
        <v>5</v>
      </c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2" hidden="false" customHeight="true" outlineLevel="0" collapsed="false">
      <c r="A13" s="2"/>
      <c r="B13" s="7"/>
      <c r="C13" s="2"/>
      <c r="D13" s="16" t="s">
        <v>2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6" t="s">
        <v>23</v>
      </c>
      <c r="AL13" s="2"/>
      <c r="AM13" s="2"/>
      <c r="AN13" s="19" t="s">
        <v>26</v>
      </c>
      <c r="AO13" s="2"/>
      <c r="AP13" s="2"/>
      <c r="AQ13" s="2"/>
      <c r="AR13" s="7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13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4" t="s">
        <v>5</v>
      </c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2.75" hidden="false" customHeight="false" outlineLevel="0" collapsed="false">
      <c r="A14" s="2"/>
      <c r="B14" s="7"/>
      <c r="C14" s="2"/>
      <c r="D14" s="2"/>
      <c r="E14" s="20" t="s">
        <v>2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4</v>
      </c>
      <c r="AL14" s="2"/>
      <c r="AM14" s="2"/>
      <c r="AN14" s="19" t="s">
        <v>26</v>
      </c>
      <c r="AO14" s="2"/>
      <c r="AP14" s="2"/>
      <c r="AQ14" s="2"/>
      <c r="AR14" s="7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13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4" t="s">
        <v>5</v>
      </c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6.75" hidden="false" customHeight="true" outlineLevel="0" collapsed="false">
      <c r="A15" s="2"/>
      <c r="B15" s="7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7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13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4" t="s">
        <v>2</v>
      </c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2" hidden="false" customHeight="true" outlineLevel="0" collapsed="false">
      <c r="A16" s="2"/>
      <c r="B16" s="7"/>
      <c r="C16" s="2"/>
      <c r="D16" s="16" t="s">
        <v>27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16" t="s">
        <v>23</v>
      </c>
      <c r="AL16" s="2"/>
      <c r="AM16" s="2"/>
      <c r="AN16" s="17"/>
      <c r="AO16" s="2"/>
      <c r="AP16" s="2"/>
      <c r="AQ16" s="2"/>
      <c r="AR16" s="7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13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4" t="s">
        <v>2</v>
      </c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8" hidden="false" customHeight="true" outlineLevel="0" collapsed="false">
      <c r="A17" s="2"/>
      <c r="B17" s="7"/>
      <c r="C17" s="2"/>
      <c r="D17" s="2"/>
      <c r="E17" s="17" t="s">
        <v>2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16" t="s">
        <v>24</v>
      </c>
      <c r="AL17" s="2"/>
      <c r="AM17" s="2"/>
      <c r="AN17" s="17"/>
      <c r="AO17" s="2"/>
      <c r="AP17" s="2"/>
      <c r="AQ17" s="2"/>
      <c r="AR17" s="7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13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4" t="s">
        <v>28</v>
      </c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6.75" hidden="false" customHeight="true" outlineLevel="0" collapsed="false">
      <c r="A18" s="2"/>
      <c r="B18" s="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7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13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4" t="s">
        <v>5</v>
      </c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2" hidden="false" customHeight="true" outlineLevel="0" collapsed="false">
      <c r="A19" s="2"/>
      <c r="B19" s="7"/>
      <c r="C19" s="2"/>
      <c r="D19" s="16" t="s">
        <v>2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6" t="s">
        <v>23</v>
      </c>
      <c r="AL19" s="2"/>
      <c r="AM19" s="2"/>
      <c r="AN19" s="17"/>
      <c r="AO19" s="2"/>
      <c r="AP19" s="2"/>
      <c r="AQ19" s="2"/>
      <c r="AR19" s="7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13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4" t="s">
        <v>5</v>
      </c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8" hidden="false" customHeight="true" outlineLevel="0" collapsed="false">
      <c r="A20" s="2"/>
      <c r="B20" s="7"/>
      <c r="C20" s="2"/>
      <c r="D20" s="2"/>
      <c r="E20" s="17" t="s">
        <v>2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16" t="s">
        <v>24</v>
      </c>
      <c r="AL20" s="2"/>
      <c r="AM20" s="2"/>
      <c r="AN20" s="17"/>
      <c r="AO20" s="2"/>
      <c r="AP20" s="2"/>
      <c r="AQ20" s="2"/>
      <c r="AR20" s="7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13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4" t="s">
        <v>28</v>
      </c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6.75" hidden="false" customHeight="true" outlineLevel="0" collapsed="false">
      <c r="A21" s="2"/>
      <c r="B21" s="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7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13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2" hidden="false" customHeight="true" outlineLevel="0" collapsed="false">
      <c r="A22" s="2"/>
      <c r="B22" s="7"/>
      <c r="C22" s="2"/>
      <c r="D22" s="16" t="s">
        <v>3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7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13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6.5" hidden="false" customHeight="true" outlineLevel="0" collapsed="false">
      <c r="A23" s="2"/>
      <c r="B23" s="7"/>
      <c r="C23" s="2"/>
      <c r="D23" s="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"/>
      <c r="AP23" s="2"/>
      <c r="AQ23" s="2"/>
      <c r="AR23" s="7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13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6.75" hidden="false" customHeight="true" outlineLevel="0" collapsed="false">
      <c r="A24" s="2"/>
      <c r="B24" s="7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7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13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6.75" hidden="false" customHeight="true" outlineLevel="0" collapsed="false">
      <c r="A25" s="2"/>
      <c r="B25" s="7"/>
      <c r="C25" s="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"/>
      <c r="AQ25" s="2"/>
      <c r="AR25" s="7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13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s="29" customFormat="true" ht="25.5" hidden="false" customHeight="true" outlineLevel="0" collapsed="false">
      <c r="A26" s="23"/>
      <c r="B26" s="24"/>
      <c r="C26" s="23"/>
      <c r="D26" s="25" t="s">
        <v>3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13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</row>
    <row r="27" s="29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13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</row>
    <row r="28" s="29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30" t="s">
        <v>32</v>
      </c>
      <c r="M28" s="30"/>
      <c r="N28" s="30"/>
      <c r="O28" s="30"/>
      <c r="P28" s="30"/>
      <c r="Q28" s="23"/>
      <c r="R28" s="23"/>
      <c r="S28" s="23"/>
      <c r="T28" s="23"/>
      <c r="U28" s="23"/>
      <c r="V28" s="23"/>
      <c r="W28" s="30" t="s">
        <v>33</v>
      </c>
      <c r="X28" s="30"/>
      <c r="Y28" s="30"/>
      <c r="Z28" s="30"/>
      <c r="AA28" s="30"/>
      <c r="AB28" s="30"/>
      <c r="AC28" s="30"/>
      <c r="AD28" s="30"/>
      <c r="AE28" s="30"/>
      <c r="AF28" s="23"/>
      <c r="AG28" s="23"/>
      <c r="AH28" s="23"/>
      <c r="AI28" s="23"/>
      <c r="AJ28" s="23"/>
      <c r="AK28" s="30" t="s">
        <v>34</v>
      </c>
      <c r="AL28" s="30"/>
      <c r="AM28" s="30"/>
      <c r="AN28" s="30"/>
      <c r="AO28" s="30"/>
      <c r="AP28" s="23"/>
      <c r="AQ28" s="23"/>
      <c r="AR28" s="24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13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</row>
    <row r="29" s="35" customFormat="true" ht="14.25" hidden="false" customHeight="true" outlineLevel="0" collapsed="false">
      <c r="A29" s="31"/>
      <c r="B29" s="32"/>
      <c r="C29" s="31"/>
      <c r="D29" s="16" t="s">
        <v>35</v>
      </c>
      <c r="E29" s="31"/>
      <c r="F29" s="16" t="s">
        <v>36</v>
      </c>
      <c r="G29" s="31"/>
      <c r="H29" s="31"/>
      <c r="I29" s="31"/>
      <c r="J29" s="31"/>
      <c r="K29" s="31"/>
      <c r="L29" s="33" t="n">
        <v>0.21</v>
      </c>
      <c r="M29" s="33"/>
      <c r="N29" s="33"/>
      <c r="O29" s="33"/>
      <c r="P29" s="33"/>
      <c r="Q29" s="31"/>
      <c r="R29" s="31"/>
      <c r="S29" s="31"/>
      <c r="T29" s="31"/>
      <c r="U29" s="31"/>
      <c r="V29" s="31"/>
      <c r="W29" s="34" t="n">
        <f aca="false">ROUND(AZ94, 2)</f>
        <v>0</v>
      </c>
      <c r="X29" s="34"/>
      <c r="Y29" s="34"/>
      <c r="Z29" s="34"/>
      <c r="AA29" s="34"/>
      <c r="AB29" s="34"/>
      <c r="AC29" s="34"/>
      <c r="AD29" s="34"/>
      <c r="AE29" s="34"/>
      <c r="AF29" s="31"/>
      <c r="AG29" s="31"/>
      <c r="AH29" s="31"/>
      <c r="AI29" s="31"/>
      <c r="AJ29" s="31"/>
      <c r="AK29" s="34" t="n">
        <f aca="false">ROUND(AV94, 2)</f>
        <v>0</v>
      </c>
      <c r="AL29" s="34"/>
      <c r="AM29" s="34"/>
      <c r="AN29" s="34"/>
      <c r="AO29" s="34"/>
      <c r="AP29" s="31"/>
      <c r="AQ29" s="31"/>
      <c r="AR29" s="32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13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</row>
    <row r="30" s="35" customFormat="true" ht="14.25" hidden="false" customHeight="true" outlineLevel="0" collapsed="false">
      <c r="A30" s="31"/>
      <c r="B30" s="32"/>
      <c r="C30" s="31"/>
      <c r="D30" s="31"/>
      <c r="E30" s="31"/>
      <c r="F30" s="16" t="s">
        <v>37</v>
      </c>
      <c r="G30" s="31"/>
      <c r="H30" s="31"/>
      <c r="I30" s="31"/>
      <c r="J30" s="31"/>
      <c r="K30" s="31"/>
      <c r="L30" s="33" t="n">
        <v>0.12</v>
      </c>
      <c r="M30" s="33"/>
      <c r="N30" s="33"/>
      <c r="O30" s="33"/>
      <c r="P30" s="33"/>
      <c r="Q30" s="31"/>
      <c r="R30" s="31"/>
      <c r="S30" s="31"/>
      <c r="T30" s="31"/>
      <c r="U30" s="31"/>
      <c r="V30" s="31"/>
      <c r="W30" s="34" t="n">
        <f aca="false">ROUND(BA94, 2)</f>
        <v>0</v>
      </c>
      <c r="X30" s="34"/>
      <c r="Y30" s="34"/>
      <c r="Z30" s="34"/>
      <c r="AA30" s="34"/>
      <c r="AB30" s="34"/>
      <c r="AC30" s="34"/>
      <c r="AD30" s="34"/>
      <c r="AE30" s="34"/>
      <c r="AF30" s="31"/>
      <c r="AG30" s="31"/>
      <c r="AH30" s="31"/>
      <c r="AI30" s="31"/>
      <c r="AJ30" s="31"/>
      <c r="AK30" s="34" t="n">
        <f aca="false">ROUND(AW94, 2)</f>
        <v>0</v>
      </c>
      <c r="AL30" s="34"/>
      <c r="AM30" s="34"/>
      <c r="AN30" s="34"/>
      <c r="AO30" s="34"/>
      <c r="AP30" s="31"/>
      <c r="AQ30" s="31"/>
      <c r="AR30" s="32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13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</row>
    <row r="31" s="35" customFormat="true" ht="14.25" hidden="true" customHeight="true" outlineLevel="0" collapsed="false">
      <c r="A31" s="31"/>
      <c r="B31" s="32"/>
      <c r="C31" s="31"/>
      <c r="D31" s="31"/>
      <c r="E31" s="31"/>
      <c r="F31" s="16" t="s">
        <v>38</v>
      </c>
      <c r="G31" s="31"/>
      <c r="H31" s="31"/>
      <c r="I31" s="31"/>
      <c r="J31" s="31"/>
      <c r="K31" s="31"/>
      <c r="L31" s="33" t="n">
        <v>0.21</v>
      </c>
      <c r="M31" s="33"/>
      <c r="N31" s="33"/>
      <c r="O31" s="33"/>
      <c r="P31" s="33"/>
      <c r="Q31" s="31"/>
      <c r="R31" s="31"/>
      <c r="S31" s="31"/>
      <c r="T31" s="31"/>
      <c r="U31" s="31"/>
      <c r="V31" s="31"/>
      <c r="W31" s="34" t="n">
        <f aca="false">ROUND(BB94, 2)</f>
        <v>0</v>
      </c>
      <c r="X31" s="34"/>
      <c r="Y31" s="34"/>
      <c r="Z31" s="34"/>
      <c r="AA31" s="34"/>
      <c r="AB31" s="34"/>
      <c r="AC31" s="34"/>
      <c r="AD31" s="34"/>
      <c r="AE31" s="34"/>
      <c r="AF31" s="31"/>
      <c r="AG31" s="31"/>
      <c r="AH31" s="31"/>
      <c r="AI31" s="31"/>
      <c r="AJ31" s="31"/>
      <c r="AK31" s="34" t="n">
        <v>0</v>
      </c>
      <c r="AL31" s="34"/>
      <c r="AM31" s="34"/>
      <c r="AN31" s="34"/>
      <c r="AO31" s="34"/>
      <c r="AP31" s="31"/>
      <c r="AQ31" s="31"/>
      <c r="AR31" s="32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13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</row>
    <row r="32" s="35" customFormat="true" ht="14.25" hidden="true" customHeight="true" outlineLevel="0" collapsed="false">
      <c r="A32" s="31"/>
      <c r="B32" s="32"/>
      <c r="C32" s="31"/>
      <c r="D32" s="31"/>
      <c r="E32" s="31"/>
      <c r="F32" s="16" t="s">
        <v>39</v>
      </c>
      <c r="G32" s="31"/>
      <c r="H32" s="31"/>
      <c r="I32" s="31"/>
      <c r="J32" s="31"/>
      <c r="K32" s="31"/>
      <c r="L32" s="33" t="n">
        <v>0.12</v>
      </c>
      <c r="M32" s="33"/>
      <c r="N32" s="33"/>
      <c r="O32" s="33"/>
      <c r="P32" s="33"/>
      <c r="Q32" s="31"/>
      <c r="R32" s="31"/>
      <c r="S32" s="31"/>
      <c r="T32" s="31"/>
      <c r="U32" s="31"/>
      <c r="V32" s="31"/>
      <c r="W32" s="34" t="n">
        <f aca="false">ROUND(BC94, 2)</f>
        <v>0</v>
      </c>
      <c r="X32" s="34"/>
      <c r="Y32" s="34"/>
      <c r="Z32" s="34"/>
      <c r="AA32" s="34"/>
      <c r="AB32" s="34"/>
      <c r="AC32" s="34"/>
      <c r="AD32" s="34"/>
      <c r="AE32" s="34"/>
      <c r="AF32" s="31"/>
      <c r="AG32" s="31"/>
      <c r="AH32" s="31"/>
      <c r="AI32" s="31"/>
      <c r="AJ32" s="31"/>
      <c r="AK32" s="34" t="n">
        <v>0</v>
      </c>
      <c r="AL32" s="34"/>
      <c r="AM32" s="34"/>
      <c r="AN32" s="34"/>
      <c r="AO32" s="34"/>
      <c r="AP32" s="31"/>
      <c r="AQ32" s="31"/>
      <c r="AR32" s="32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13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</row>
    <row r="33" s="35" customFormat="true" ht="14.25" hidden="true" customHeight="true" outlineLevel="0" collapsed="false">
      <c r="A33" s="31"/>
      <c r="B33" s="32"/>
      <c r="C33" s="31"/>
      <c r="D33" s="31"/>
      <c r="E33" s="31"/>
      <c r="F33" s="16" t="s">
        <v>40</v>
      </c>
      <c r="G33" s="31"/>
      <c r="H33" s="31"/>
      <c r="I33" s="31"/>
      <c r="J33" s="31"/>
      <c r="K33" s="31"/>
      <c r="L33" s="33" t="n">
        <v>0</v>
      </c>
      <c r="M33" s="33"/>
      <c r="N33" s="33"/>
      <c r="O33" s="33"/>
      <c r="P33" s="33"/>
      <c r="Q33" s="31"/>
      <c r="R33" s="31"/>
      <c r="S33" s="31"/>
      <c r="T33" s="31"/>
      <c r="U33" s="31"/>
      <c r="V33" s="31"/>
      <c r="W33" s="34" t="n">
        <f aca="false">ROUND(BD94, 2)</f>
        <v>0</v>
      </c>
      <c r="X33" s="34"/>
      <c r="Y33" s="34"/>
      <c r="Z33" s="34"/>
      <c r="AA33" s="34"/>
      <c r="AB33" s="34"/>
      <c r="AC33" s="34"/>
      <c r="AD33" s="34"/>
      <c r="AE33" s="34"/>
      <c r="AF33" s="31"/>
      <c r="AG33" s="31"/>
      <c r="AH33" s="31"/>
      <c r="AI33" s="31"/>
      <c r="AJ33" s="31"/>
      <c r="AK33" s="34" t="n">
        <v>0</v>
      </c>
      <c r="AL33" s="34"/>
      <c r="AM33" s="34"/>
      <c r="AN33" s="34"/>
      <c r="AO33" s="34"/>
      <c r="AP33" s="31"/>
      <c r="AQ33" s="31"/>
      <c r="AR33" s="32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13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</row>
    <row r="34" s="29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13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</row>
    <row r="35" s="29" customFormat="true" ht="25.5" hidden="false" customHeight="true" outlineLevel="0" collapsed="false">
      <c r="A35" s="23"/>
      <c r="B35" s="24"/>
      <c r="C35" s="36"/>
      <c r="D35" s="37" t="s">
        <v>41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42</v>
      </c>
      <c r="U35" s="38"/>
      <c r="V35" s="38"/>
      <c r="W35" s="38"/>
      <c r="X35" s="40" t="s">
        <v>43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AK26:AK33)</f>
        <v>0</v>
      </c>
      <c r="AL35" s="41"/>
      <c r="AM35" s="41"/>
      <c r="AN35" s="41"/>
      <c r="AO35" s="41"/>
      <c r="AP35" s="36"/>
      <c r="AQ35" s="36"/>
      <c r="AR35" s="24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3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</row>
    <row r="36" s="29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3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</row>
    <row r="37" s="29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3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</row>
    <row r="38" customFormat="false" ht="14.25" hidden="false" customHeight="true" outlineLevel="0" collapsed="false">
      <c r="A38" s="2"/>
      <c r="B38" s="7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7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4.25" hidden="false" customHeight="true" outlineLevel="0" collapsed="false">
      <c r="A39" s="2"/>
      <c r="B39" s="7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7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4.25" hidden="false" customHeight="true" outlineLevel="0" collapsed="false">
      <c r="A40" s="2"/>
      <c r="B40" s="7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7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4.25" hidden="false" customHeight="true" outlineLevel="0" collapsed="false">
      <c r="A41" s="2"/>
      <c r="B41" s="7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7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4.25" hidden="false" customHeight="true" outlineLevel="0" collapsed="false">
      <c r="A42" s="2"/>
      <c r="B42" s="7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7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4.25" hidden="false" customHeight="true" outlineLevel="0" collapsed="false">
      <c r="A43" s="2"/>
      <c r="B43" s="7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7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4.25" hidden="false" customHeight="true" outlineLevel="0" collapsed="false">
      <c r="A44" s="2"/>
      <c r="B44" s="7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7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4.25" hidden="false" customHeight="true" outlineLevel="0" collapsed="false">
      <c r="A45" s="2"/>
      <c r="B45" s="7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7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4.25" hidden="false" customHeight="true" outlineLevel="0" collapsed="false">
      <c r="A46" s="2"/>
      <c r="B46" s="7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7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4.25" hidden="false" customHeight="true" outlineLevel="0" collapsed="false">
      <c r="A47" s="2"/>
      <c r="B47" s="7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7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4.25" hidden="false" customHeight="true" outlineLevel="0" collapsed="false">
      <c r="A48" s="2"/>
      <c r="B48" s="7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7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s="29" customFormat="true" ht="14.25" hidden="false" customHeight="true" outlineLevel="0" collapsed="false">
      <c r="A49" s="28"/>
      <c r="B49" s="42"/>
      <c r="C49" s="28"/>
      <c r="D49" s="43" t="s">
        <v>44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45</v>
      </c>
      <c r="AI49" s="44"/>
      <c r="AJ49" s="44"/>
      <c r="AK49" s="44"/>
      <c r="AL49" s="44"/>
      <c r="AM49" s="44"/>
      <c r="AN49" s="44"/>
      <c r="AO49" s="44"/>
      <c r="AP49" s="28"/>
      <c r="AQ49" s="28"/>
      <c r="AR49" s="42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</row>
    <row r="50" customFormat="false" ht="11.25" hidden="false" customHeight="false" outlineLevel="0" collapsed="false">
      <c r="A50" s="2"/>
      <c r="B50" s="7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7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1.25" hidden="false" customHeight="false" outlineLevel="0" collapsed="false">
      <c r="A51" s="2"/>
      <c r="B51" s="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7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1.25" hidden="false" customHeight="false" outlineLevel="0" collapsed="false">
      <c r="A52" s="2"/>
      <c r="B52" s="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7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1.25" hidden="false" customHeight="false" outlineLevel="0" collapsed="false">
      <c r="A53" s="2"/>
      <c r="B53" s="7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7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1.25" hidden="false" customHeight="false" outlineLevel="0" collapsed="false">
      <c r="A54" s="2"/>
      <c r="B54" s="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7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1.25" hidden="false" customHeight="false" outlineLevel="0" collapsed="false">
      <c r="A55" s="2"/>
      <c r="B55" s="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7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1.25" hidden="false" customHeight="false" outlineLevel="0" collapsed="false">
      <c r="A56" s="2"/>
      <c r="B56" s="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7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1.25" hidden="false" customHeight="false" outlineLevel="0" collapsed="false">
      <c r="A57" s="2"/>
      <c r="B57" s="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7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1.25" hidden="false" customHeight="false" outlineLevel="0" collapsed="false">
      <c r="A58" s="2"/>
      <c r="B58" s="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7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1.25" hidden="false" customHeight="false" outlineLevel="0" collapsed="false">
      <c r="A59" s="2"/>
      <c r="B59" s="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7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s="29" customFormat="true" ht="12.75" hidden="false" customHeight="false" outlineLevel="0" collapsed="false">
      <c r="A60" s="23"/>
      <c r="B60" s="24"/>
      <c r="C60" s="23"/>
      <c r="D60" s="45" t="s">
        <v>4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5" t="s">
        <v>47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5" t="s">
        <v>46</v>
      </c>
      <c r="AI60" s="26"/>
      <c r="AJ60" s="26"/>
      <c r="AK60" s="26"/>
      <c r="AL60" s="26"/>
      <c r="AM60" s="45" t="s">
        <v>47</v>
      </c>
      <c r="AN60" s="26"/>
      <c r="AO60" s="26"/>
      <c r="AP60" s="23"/>
      <c r="AQ60" s="23"/>
      <c r="AR60" s="24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3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</row>
    <row r="61" customFormat="false" ht="11.25" hidden="false" customHeight="false" outlineLevel="0" collapsed="false">
      <c r="A61" s="2"/>
      <c r="B61" s="7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7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1.25" hidden="false" customHeight="false" outlineLevel="0" collapsed="false">
      <c r="A62" s="2"/>
      <c r="B62" s="7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7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1.25" hidden="false" customHeight="false" outlineLevel="0" collapsed="false">
      <c r="A63" s="2"/>
      <c r="B63" s="7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7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s="29" customFormat="true" ht="12.75" hidden="false" customHeight="false" outlineLevel="0" collapsed="false">
      <c r="A64" s="23"/>
      <c r="B64" s="24"/>
      <c r="C64" s="23"/>
      <c r="D64" s="43" t="s">
        <v>48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3" t="s">
        <v>49</v>
      </c>
      <c r="AI64" s="46"/>
      <c r="AJ64" s="46"/>
      <c r="AK64" s="46"/>
      <c r="AL64" s="46"/>
      <c r="AM64" s="46"/>
      <c r="AN64" s="46"/>
      <c r="AO64" s="46"/>
      <c r="AP64" s="23"/>
      <c r="AQ64" s="23"/>
      <c r="AR64" s="24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3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</row>
    <row r="65" customFormat="false" ht="11.25" hidden="false" customHeight="false" outlineLevel="0" collapsed="false">
      <c r="A65" s="2"/>
      <c r="B65" s="7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7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1.25" hidden="false" customHeight="false" outlineLevel="0" collapsed="false">
      <c r="A66" s="2"/>
      <c r="B66" s="7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7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1.25" hidden="false" customHeight="false" outlineLevel="0" collapsed="false">
      <c r="A67" s="2"/>
      <c r="B67" s="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7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1.25" hidden="false" customHeight="false" outlineLevel="0" collapsed="false">
      <c r="A68" s="2"/>
      <c r="B68" s="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7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1.25" hidden="false" customHeight="false" outlineLevel="0" collapsed="false">
      <c r="A69" s="2"/>
      <c r="B69" s="7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7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1.25" hidden="false" customHeight="false" outlineLevel="0" collapsed="false">
      <c r="A70" s="2"/>
      <c r="B70" s="7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7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1.25" hidden="false" customHeight="false" outlineLevel="0" collapsed="false">
      <c r="A71" s="2"/>
      <c r="B71" s="7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7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1.25" hidden="false" customHeight="false" outlineLevel="0" collapsed="false">
      <c r="A72" s="2"/>
      <c r="B72" s="7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7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1.25" hidden="false" customHeight="false" outlineLevel="0" collapsed="false">
      <c r="A73" s="2"/>
      <c r="B73" s="7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7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1.25" hidden="false" customHeight="false" outlineLevel="0" collapsed="false">
      <c r="A74" s="2"/>
      <c r="B74" s="7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7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s="29" customFormat="true" ht="12.75" hidden="false" customHeight="false" outlineLevel="0" collapsed="false">
      <c r="A75" s="23"/>
      <c r="B75" s="24"/>
      <c r="C75" s="23"/>
      <c r="D75" s="45" t="s">
        <v>46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5" t="s">
        <v>47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5" t="s">
        <v>46</v>
      </c>
      <c r="AI75" s="26"/>
      <c r="AJ75" s="26"/>
      <c r="AK75" s="26"/>
      <c r="AL75" s="26"/>
      <c r="AM75" s="45" t="s">
        <v>47</v>
      </c>
      <c r="AN75" s="26"/>
      <c r="AO75" s="26"/>
      <c r="AP75" s="23"/>
      <c r="AQ75" s="23"/>
      <c r="AR75" s="24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3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</row>
    <row r="76" s="29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3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</row>
    <row r="77" s="29" customFormat="true" ht="6.7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4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3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s="29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4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3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</row>
    <row r="82" s="29" customFormat="true" ht="24.75" hidden="false" customHeight="true" outlineLevel="0" collapsed="false">
      <c r="A82" s="23"/>
      <c r="B82" s="24"/>
      <c r="C82" s="8" t="s">
        <v>50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3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</row>
    <row r="83" s="29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3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</row>
    <row r="84" s="53" customFormat="true" ht="12" hidden="false" customHeight="true" outlineLevel="0" collapsed="false">
      <c r="A84" s="51"/>
      <c r="B84" s="52"/>
      <c r="C84" s="16" t="s">
        <v>12</v>
      </c>
      <c r="D84" s="51"/>
      <c r="E84" s="51"/>
      <c r="F84" s="51"/>
      <c r="G84" s="51"/>
      <c r="H84" s="51"/>
      <c r="I84" s="51"/>
      <c r="J84" s="51"/>
      <c r="K84" s="51"/>
      <c r="L84" s="51" t="str">
        <f aca="false">K5</f>
        <v>24/65</v>
      </c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2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</row>
    <row r="85" s="58" customFormat="true" ht="36.75" hidden="false" customHeight="true" outlineLevel="0" collapsed="false">
      <c r="A85" s="54"/>
      <c r="B85" s="55"/>
      <c r="C85" s="56" t="s">
        <v>15</v>
      </c>
      <c r="D85" s="54"/>
      <c r="E85" s="54"/>
      <c r="F85" s="54"/>
      <c r="G85" s="54"/>
      <c r="H85" s="54"/>
      <c r="I85" s="54"/>
      <c r="J85" s="54"/>
      <c r="K85" s="54"/>
      <c r="L85" s="57" t="str">
        <f aca="false">K6</f>
        <v>Knihovna Chomutov</v>
      </c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4"/>
      <c r="AQ85" s="54"/>
      <c r="AR85" s="55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</row>
    <row r="86" s="29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3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</row>
    <row r="87" s="29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9" t="str">
        <f aca="false">IF(K8="","",K8)</f>
        <v> 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60" t="n">
        <f aca="false">IF(AN8= "","",AN8)</f>
        <v>45572</v>
      </c>
      <c r="AN87" s="60"/>
      <c r="AO87" s="23"/>
      <c r="AP87" s="23"/>
      <c r="AQ87" s="23"/>
      <c r="AR87" s="24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3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</row>
    <row r="88" s="29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3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</row>
    <row r="89" s="29" customFormat="true" ht="15" hidden="false" customHeight="true" outlineLevel="0" collapsed="false">
      <c r="A89" s="23"/>
      <c r="B89" s="24"/>
      <c r="C89" s="16" t="s">
        <v>22</v>
      </c>
      <c r="D89" s="23"/>
      <c r="E89" s="23"/>
      <c r="F89" s="23"/>
      <c r="G89" s="23"/>
      <c r="H89" s="23"/>
      <c r="I89" s="23"/>
      <c r="J89" s="23"/>
      <c r="K89" s="23"/>
      <c r="L89" s="51" t="str">
        <f aca="false">IF(E11= "","",E11)</f>
        <v> 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7</v>
      </c>
      <c r="AJ89" s="23"/>
      <c r="AK89" s="23"/>
      <c r="AL89" s="23"/>
      <c r="AM89" s="61" t="str">
        <f aca="false">IF(E17="","",E17)</f>
        <v> </v>
      </c>
      <c r="AN89" s="61"/>
      <c r="AO89" s="61"/>
      <c r="AP89" s="61"/>
      <c r="AQ89" s="23"/>
      <c r="AR89" s="24"/>
      <c r="AS89" s="62" t="s">
        <v>51</v>
      </c>
      <c r="AT89" s="62"/>
      <c r="AU89" s="63"/>
      <c r="AV89" s="63"/>
      <c r="AW89" s="63"/>
      <c r="AX89" s="63"/>
      <c r="AY89" s="63"/>
      <c r="AZ89" s="63"/>
      <c r="BA89" s="63"/>
      <c r="BB89" s="63"/>
      <c r="BC89" s="63"/>
      <c r="BD89" s="64"/>
      <c r="BE89" s="23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</row>
    <row r="90" s="29" customFormat="true" ht="15" hidden="false" customHeight="true" outlineLevel="0" collapsed="false">
      <c r="A90" s="23"/>
      <c r="B90" s="24"/>
      <c r="C90" s="16" t="s">
        <v>25</v>
      </c>
      <c r="D90" s="23"/>
      <c r="E90" s="23"/>
      <c r="F90" s="23"/>
      <c r="G90" s="23"/>
      <c r="H90" s="23"/>
      <c r="I90" s="23"/>
      <c r="J90" s="23"/>
      <c r="K90" s="23"/>
      <c r="L90" s="51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29</v>
      </c>
      <c r="AJ90" s="23"/>
      <c r="AK90" s="23"/>
      <c r="AL90" s="23"/>
      <c r="AM90" s="61" t="str">
        <f aca="false">IF(E20="","",E20)</f>
        <v> </v>
      </c>
      <c r="AN90" s="61"/>
      <c r="AO90" s="61"/>
      <c r="AP90" s="61"/>
      <c r="AQ90" s="23"/>
      <c r="AR90" s="24"/>
      <c r="AS90" s="62"/>
      <c r="AT90" s="62"/>
      <c r="AU90" s="65"/>
      <c r="AV90" s="65"/>
      <c r="AW90" s="65"/>
      <c r="AX90" s="65"/>
      <c r="AY90" s="65"/>
      <c r="AZ90" s="65"/>
      <c r="BA90" s="65"/>
      <c r="BB90" s="65"/>
      <c r="BC90" s="65"/>
      <c r="BD90" s="66"/>
      <c r="BE90" s="23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</row>
    <row r="91" s="29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62"/>
      <c r="AT91" s="62"/>
      <c r="AU91" s="65"/>
      <c r="AV91" s="65"/>
      <c r="AW91" s="65"/>
      <c r="AX91" s="65"/>
      <c r="AY91" s="65"/>
      <c r="AZ91" s="65"/>
      <c r="BA91" s="65"/>
      <c r="BB91" s="65"/>
      <c r="BC91" s="65"/>
      <c r="BD91" s="66"/>
      <c r="BE91" s="23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</row>
    <row r="92" s="29" customFormat="true" ht="29.25" hidden="false" customHeight="true" outlineLevel="0" collapsed="false">
      <c r="A92" s="23"/>
      <c r="B92" s="24"/>
      <c r="C92" s="67" t="s">
        <v>52</v>
      </c>
      <c r="D92" s="67"/>
      <c r="E92" s="67"/>
      <c r="F92" s="67"/>
      <c r="G92" s="67"/>
      <c r="H92" s="68"/>
      <c r="I92" s="69" t="s">
        <v>53</v>
      </c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70" t="s">
        <v>54</v>
      </c>
      <c r="AH92" s="70"/>
      <c r="AI92" s="70"/>
      <c r="AJ92" s="70"/>
      <c r="AK92" s="70"/>
      <c r="AL92" s="70"/>
      <c r="AM92" s="70"/>
      <c r="AN92" s="71" t="s">
        <v>55</v>
      </c>
      <c r="AO92" s="71"/>
      <c r="AP92" s="71"/>
      <c r="AQ92" s="72" t="s">
        <v>56</v>
      </c>
      <c r="AR92" s="24"/>
      <c r="AS92" s="73" t="s">
        <v>57</v>
      </c>
      <c r="AT92" s="74" t="s">
        <v>58</v>
      </c>
      <c r="AU92" s="74" t="s">
        <v>59</v>
      </c>
      <c r="AV92" s="74" t="s">
        <v>60</v>
      </c>
      <c r="AW92" s="74" t="s">
        <v>61</v>
      </c>
      <c r="AX92" s="74" t="s">
        <v>62</v>
      </c>
      <c r="AY92" s="74" t="s">
        <v>63</v>
      </c>
      <c r="AZ92" s="74" t="s">
        <v>64</v>
      </c>
      <c r="BA92" s="74" t="s">
        <v>65</v>
      </c>
      <c r="BB92" s="74" t="s">
        <v>66</v>
      </c>
      <c r="BC92" s="74" t="s">
        <v>67</v>
      </c>
      <c r="BD92" s="75" t="s">
        <v>68</v>
      </c>
      <c r="BE92" s="23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</row>
    <row r="93" s="29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6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8"/>
      <c r="BE93" s="23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</row>
    <row r="94" s="92" customFormat="true" ht="32.25" hidden="false" customHeight="true" outlineLevel="0" collapsed="false">
      <c r="A94" s="79"/>
      <c r="B94" s="80"/>
      <c r="C94" s="81" t="s">
        <v>69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ROUND(AG95,2)</f>
        <v>0</v>
      </c>
      <c r="AH94" s="83"/>
      <c r="AI94" s="83"/>
      <c r="AJ94" s="83"/>
      <c r="AK94" s="83"/>
      <c r="AL94" s="83"/>
      <c r="AM94" s="83"/>
      <c r="AN94" s="84" t="n">
        <f aca="false">SUM(AG94,AT94)</f>
        <v>0</v>
      </c>
      <c r="AO94" s="84"/>
      <c r="AP94" s="84"/>
      <c r="AQ94" s="85"/>
      <c r="AR94" s="80"/>
      <c r="AS94" s="86" t="n">
        <f aca="false">ROUND(AS95,2)</f>
        <v>0</v>
      </c>
      <c r="AT94" s="87" t="n">
        <f aca="false">ROUND(SUM(AV94:AW94),2)</f>
        <v>0</v>
      </c>
      <c r="AU94" s="88" t="n">
        <f aca="false">ROUND(AU95,5)</f>
        <v>0</v>
      </c>
      <c r="AV94" s="87" t="n">
        <f aca="false">ROUND(AZ94*L29,2)</f>
        <v>0</v>
      </c>
      <c r="AW94" s="87" t="n">
        <f aca="false">ROUND(BA94*L30,2)</f>
        <v>0</v>
      </c>
      <c r="AX94" s="87" t="n">
        <f aca="false">ROUND(BB94*L29,2)</f>
        <v>0</v>
      </c>
      <c r="AY94" s="87" t="n">
        <f aca="false">ROUND(BC94*L30,2)</f>
        <v>0</v>
      </c>
      <c r="AZ94" s="87" t="n">
        <f aca="false">ROUND(AZ95,2)</f>
        <v>0</v>
      </c>
      <c r="BA94" s="87" t="n">
        <f aca="false">ROUND(BA95,2)</f>
        <v>0</v>
      </c>
      <c r="BB94" s="87" t="n">
        <f aca="false">ROUND(BB95,2)</f>
        <v>0</v>
      </c>
      <c r="BC94" s="87" t="n">
        <f aca="false">ROUND(BC95,2)</f>
        <v>0</v>
      </c>
      <c r="BD94" s="89" t="n">
        <f aca="false">ROUND(BD95,2)</f>
        <v>0</v>
      </c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90" t="s">
        <v>70</v>
      </c>
      <c r="BT94" s="90" t="s">
        <v>71</v>
      </c>
      <c r="BU94" s="91" t="s">
        <v>72</v>
      </c>
      <c r="BV94" s="90" t="s">
        <v>73</v>
      </c>
      <c r="BW94" s="90" t="s">
        <v>3</v>
      </c>
      <c r="BX94" s="90" t="s">
        <v>74</v>
      </c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90"/>
      <c r="CM94" s="79"/>
      <c r="CN94" s="79"/>
    </row>
    <row r="95" s="106" customFormat="true" ht="16.5" hidden="false" customHeight="true" outlineLevel="0" collapsed="false">
      <c r="A95" s="93" t="s">
        <v>75</v>
      </c>
      <c r="B95" s="94"/>
      <c r="C95" s="95"/>
      <c r="D95" s="96" t="s">
        <v>76</v>
      </c>
      <c r="E95" s="96"/>
      <c r="F95" s="96"/>
      <c r="G95" s="96"/>
      <c r="H95" s="96"/>
      <c r="I95" s="97"/>
      <c r="J95" s="96" t="s">
        <v>77</v>
      </c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8" t="n">
        <f aca="false">'01 - Odstrojení objektu'!J30</f>
        <v>0</v>
      </c>
      <c r="AH95" s="98"/>
      <c r="AI95" s="98"/>
      <c r="AJ95" s="98"/>
      <c r="AK95" s="98"/>
      <c r="AL95" s="98"/>
      <c r="AM95" s="98"/>
      <c r="AN95" s="98" t="n">
        <f aca="false">SUM(AG95,AT95)</f>
        <v>0</v>
      </c>
      <c r="AO95" s="98"/>
      <c r="AP95" s="98"/>
      <c r="AQ95" s="99" t="s">
        <v>78</v>
      </c>
      <c r="AR95" s="94"/>
      <c r="AS95" s="100" t="n">
        <v>0</v>
      </c>
      <c r="AT95" s="101" t="n">
        <f aca="false">ROUND(SUM(AV95:AW95),2)</f>
        <v>0</v>
      </c>
      <c r="AU95" s="102" t="n">
        <f aca="false">'01 - Odstrojení objektu'!P128</f>
        <v>0</v>
      </c>
      <c r="AV95" s="101" t="n">
        <f aca="false">'01 - Odstrojení objektu'!J33</f>
        <v>0</v>
      </c>
      <c r="AW95" s="101" t="n">
        <f aca="false">'01 - Odstrojení objektu'!J34</f>
        <v>0</v>
      </c>
      <c r="AX95" s="101" t="n">
        <f aca="false">'01 - Odstrojení objektu'!J35</f>
        <v>0</v>
      </c>
      <c r="AY95" s="101" t="n">
        <f aca="false">'01 - Odstrojení objektu'!J36</f>
        <v>0</v>
      </c>
      <c r="AZ95" s="101" t="n">
        <f aca="false">'01 - Odstrojení objektu'!F33</f>
        <v>0</v>
      </c>
      <c r="BA95" s="101" t="n">
        <f aca="false">'01 - Odstrojení objektu'!F34</f>
        <v>0</v>
      </c>
      <c r="BB95" s="101" t="n">
        <f aca="false">'01 - Odstrojení objektu'!F35</f>
        <v>0</v>
      </c>
      <c r="BC95" s="101" t="n">
        <f aca="false">'01 - Odstrojení objektu'!F36</f>
        <v>0</v>
      </c>
      <c r="BD95" s="103" t="n">
        <f aca="false">'01 - Odstrojení objektu'!F37</f>
        <v>0</v>
      </c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5" t="s">
        <v>79</v>
      </c>
      <c r="BU95" s="104"/>
      <c r="BV95" s="105" t="s">
        <v>73</v>
      </c>
      <c r="BW95" s="105" t="s">
        <v>80</v>
      </c>
      <c r="BX95" s="105" t="s">
        <v>3</v>
      </c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5"/>
      <c r="CM95" s="105" t="s">
        <v>81</v>
      </c>
      <c r="CN95" s="104"/>
    </row>
    <row r="96" s="29" customFormat="true" ht="30" hidden="false" customHeight="true" outlineLevel="0" collapsed="false">
      <c r="A96" s="23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4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</row>
    <row r="97" s="29" customFormat="true" ht="6.75" hidden="false" customHeight="true" outlineLevel="0" collapsed="false">
      <c r="A97" s="23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</sheetData>
  <sheetProtection sheet="true" password="cc78" objects="true" scenarios="tru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Odstrojení objekt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7.83"/>
    <col collapsed="false" customWidth="true" hidden="false" outlineLevel="0" max="4" min="4" style="0" width="4.34"/>
    <col collapsed="false" customWidth="true" hidden="false" outlineLevel="0" max="5" min="5" style="0" width="24.51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4" t="s">
        <v>80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7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4" t="s">
        <v>81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75" hidden="false" customHeight="true" outlineLevel="0" collapsed="false">
      <c r="A4" s="2"/>
      <c r="B4" s="7"/>
      <c r="C4" s="2"/>
      <c r="D4" s="8" t="s">
        <v>82</v>
      </c>
      <c r="E4" s="2"/>
      <c r="F4" s="2"/>
      <c r="G4" s="2"/>
      <c r="H4" s="2"/>
      <c r="I4" s="2"/>
      <c r="J4" s="2"/>
      <c r="K4" s="2"/>
      <c r="L4" s="7"/>
      <c r="M4" s="107" t="s">
        <v>9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4" t="s">
        <v>2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75" hidden="false" customHeight="true" outlineLevel="0" collapsed="false">
      <c r="A5" s="2"/>
      <c r="B5" s="7"/>
      <c r="C5" s="2"/>
      <c r="D5" s="2"/>
      <c r="E5" s="2"/>
      <c r="F5" s="2"/>
      <c r="G5" s="2"/>
      <c r="H5" s="2"/>
      <c r="I5" s="2"/>
      <c r="J5" s="2"/>
      <c r="K5" s="2"/>
      <c r="L5" s="7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7"/>
      <c r="C6" s="2"/>
      <c r="D6" s="16" t="s">
        <v>15</v>
      </c>
      <c r="E6" s="2"/>
      <c r="F6" s="2"/>
      <c r="G6" s="2"/>
      <c r="H6" s="2"/>
      <c r="I6" s="2"/>
      <c r="J6" s="2"/>
      <c r="K6" s="2"/>
      <c r="L6" s="7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7"/>
      <c r="C7" s="2"/>
      <c r="D7" s="2"/>
      <c r="E7" s="108" t="str">
        <f aca="false">'Rekapitulace stavby'!K6</f>
        <v>Knihovna Chomutov</v>
      </c>
      <c r="F7" s="108"/>
      <c r="G7" s="108"/>
      <c r="H7" s="108"/>
      <c r="I7" s="2"/>
      <c r="J7" s="2"/>
      <c r="K7" s="2"/>
      <c r="L7" s="7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29" customFormat="true" ht="12" hidden="false" customHeight="true" outlineLevel="0" collapsed="false">
      <c r="A8" s="23"/>
      <c r="B8" s="24"/>
      <c r="C8" s="23"/>
      <c r="D8" s="16" t="s">
        <v>83</v>
      </c>
      <c r="E8" s="23"/>
      <c r="F8" s="23"/>
      <c r="G8" s="23"/>
      <c r="H8" s="23"/>
      <c r="I8" s="23"/>
      <c r="J8" s="23"/>
      <c r="K8" s="23"/>
      <c r="L8" s="42"/>
      <c r="M8" s="28"/>
      <c r="N8" s="28"/>
      <c r="O8" s="28"/>
      <c r="P8" s="28"/>
      <c r="Q8" s="28"/>
      <c r="R8" s="2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</row>
    <row r="9" s="29" customFormat="true" ht="16.5" hidden="false" customHeight="true" outlineLevel="0" collapsed="false">
      <c r="A9" s="23"/>
      <c r="B9" s="24"/>
      <c r="C9" s="23"/>
      <c r="D9" s="23"/>
      <c r="E9" s="109" t="s">
        <v>84</v>
      </c>
      <c r="F9" s="109"/>
      <c r="G9" s="109"/>
      <c r="H9" s="109"/>
      <c r="I9" s="23"/>
      <c r="J9" s="23"/>
      <c r="K9" s="23"/>
      <c r="L9" s="42"/>
      <c r="M9" s="28"/>
      <c r="N9" s="28"/>
      <c r="O9" s="28"/>
      <c r="P9" s="28"/>
      <c r="Q9" s="28"/>
      <c r="R9" s="2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</row>
    <row r="10" s="29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M10" s="28"/>
      <c r="N10" s="28"/>
      <c r="O10" s="28"/>
      <c r="P10" s="28"/>
      <c r="Q10" s="28"/>
      <c r="R10" s="2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</row>
    <row r="11" s="29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M11" s="28"/>
      <c r="N11" s="28"/>
      <c r="O11" s="28"/>
      <c r="P11" s="28"/>
      <c r="Q11" s="28"/>
      <c r="R11" s="2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</row>
    <row r="12" s="29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0" t="n">
        <f aca="false">'Rekapitulace stavby'!AN8</f>
        <v>45572</v>
      </c>
      <c r="K12" s="23"/>
      <c r="L12" s="42"/>
      <c r="M12" s="28"/>
      <c r="N12" s="28"/>
      <c r="O12" s="28"/>
      <c r="P12" s="28"/>
      <c r="Q12" s="28"/>
      <c r="R12" s="2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</row>
    <row r="13" s="29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M13" s="28"/>
      <c r="N13" s="28"/>
      <c r="O13" s="28"/>
      <c r="P13" s="28"/>
      <c r="Q13" s="28"/>
      <c r="R13" s="2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</row>
    <row r="14" s="29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str">
        <f aca="false">IF('Rekapitulace stavby'!AN10="","",'Rekapitulace stavby'!AN10)</f>
        <v/>
      </c>
      <c r="K14" s="23"/>
      <c r="L14" s="42"/>
      <c r="M14" s="28"/>
      <c r="N14" s="28"/>
      <c r="O14" s="28"/>
      <c r="P14" s="28"/>
      <c r="Q14" s="28"/>
      <c r="R14" s="2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</row>
    <row r="15" s="29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4</v>
      </c>
      <c r="J15" s="17" t="str">
        <f aca="false">IF('Rekapitulace stavby'!AN11="","",'Rekapitulace stavby'!AN11)</f>
        <v/>
      </c>
      <c r="K15" s="23"/>
      <c r="L15" s="42"/>
      <c r="M15" s="28"/>
      <c r="N15" s="28"/>
      <c r="O15" s="28"/>
      <c r="P15" s="28"/>
      <c r="Q15" s="28"/>
      <c r="R15" s="2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</row>
    <row r="16" s="29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M16" s="28"/>
      <c r="N16" s="28"/>
      <c r="O16" s="28"/>
      <c r="P16" s="28"/>
      <c r="Q16" s="28"/>
      <c r="R16" s="2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</row>
    <row r="17" s="29" customFormat="true" ht="12" hidden="false" customHeight="true" outlineLevel="0" collapsed="false">
      <c r="A17" s="23"/>
      <c r="B17" s="24"/>
      <c r="C17" s="23"/>
      <c r="D17" s="16" t="s">
        <v>25</v>
      </c>
      <c r="E17" s="23"/>
      <c r="F17" s="23"/>
      <c r="G17" s="23"/>
      <c r="H17" s="23"/>
      <c r="I17" s="16" t="s">
        <v>23</v>
      </c>
      <c r="J17" s="111" t="str">
        <f aca="false">'Rekapitulace stavby'!AN13</f>
        <v>Vyplň údaj</v>
      </c>
      <c r="K17" s="23"/>
      <c r="L17" s="42"/>
      <c r="M17" s="28"/>
      <c r="N17" s="28"/>
      <c r="O17" s="28"/>
      <c r="P17" s="28"/>
      <c r="Q17" s="28"/>
      <c r="R17" s="2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</row>
    <row r="18" s="29" customFormat="true" ht="18" hidden="false" customHeight="true" outlineLevel="0" collapsed="false">
      <c r="A18" s="23"/>
      <c r="B18" s="24"/>
      <c r="C18" s="23"/>
      <c r="D18" s="23"/>
      <c r="E18" s="112" t="str">
        <f aca="false">'Rekapitulace stavby'!E14</f>
        <v>Vyplň údaj</v>
      </c>
      <c r="F18" s="112"/>
      <c r="G18" s="112"/>
      <c r="H18" s="112"/>
      <c r="I18" s="16" t="s">
        <v>24</v>
      </c>
      <c r="J18" s="111" t="str">
        <f aca="false">'Rekapitulace stavby'!AN14</f>
        <v>Vyplň údaj</v>
      </c>
      <c r="K18" s="23"/>
      <c r="L18" s="42"/>
      <c r="M18" s="28"/>
      <c r="N18" s="28"/>
      <c r="O18" s="28"/>
      <c r="P18" s="28"/>
      <c r="Q18" s="28"/>
      <c r="R18" s="2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</row>
    <row r="19" s="29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M19" s="28"/>
      <c r="N19" s="28"/>
      <c r="O19" s="28"/>
      <c r="P19" s="28"/>
      <c r="Q19" s="28"/>
      <c r="R19" s="2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</row>
    <row r="20" s="29" customFormat="true" ht="12" hidden="false" customHeight="true" outlineLevel="0" collapsed="false">
      <c r="A20" s="23"/>
      <c r="B20" s="24"/>
      <c r="C20" s="23"/>
      <c r="D20" s="16" t="s">
        <v>27</v>
      </c>
      <c r="E20" s="23"/>
      <c r="F20" s="23"/>
      <c r="G20" s="23"/>
      <c r="H20" s="23"/>
      <c r="I20" s="16" t="s">
        <v>23</v>
      </c>
      <c r="J20" s="17" t="str">
        <f aca="false">IF('Rekapitulace stavby'!AN16="","",'Rekapitulace stavby'!AN16)</f>
        <v/>
      </c>
      <c r="K20" s="23"/>
      <c r="L20" s="42"/>
      <c r="M20" s="28"/>
      <c r="N20" s="28"/>
      <c r="O20" s="28"/>
      <c r="P20" s="28"/>
      <c r="Q20" s="28"/>
      <c r="R20" s="2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</row>
    <row r="21" s="29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4</v>
      </c>
      <c r="J21" s="17" t="str">
        <f aca="false">IF('Rekapitulace stavby'!AN17="","",'Rekapitulace stavby'!AN17)</f>
        <v/>
      </c>
      <c r="K21" s="23"/>
      <c r="L21" s="42"/>
      <c r="M21" s="28"/>
      <c r="N21" s="28"/>
      <c r="O21" s="28"/>
      <c r="P21" s="28"/>
      <c r="Q21" s="28"/>
      <c r="R21" s="2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</row>
    <row r="22" s="29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M22" s="28"/>
      <c r="N22" s="28"/>
      <c r="O22" s="28"/>
      <c r="P22" s="28"/>
      <c r="Q22" s="28"/>
      <c r="R22" s="2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</row>
    <row r="23" s="29" customFormat="true" ht="12" hidden="false" customHeight="true" outlineLevel="0" collapsed="false">
      <c r="A23" s="23"/>
      <c r="B23" s="24"/>
      <c r="C23" s="23"/>
      <c r="D23" s="16" t="s">
        <v>29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M23" s="28"/>
      <c r="N23" s="28"/>
      <c r="O23" s="28"/>
      <c r="P23" s="28"/>
      <c r="Q23" s="28"/>
      <c r="R23" s="2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</row>
    <row r="24" s="29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4</v>
      </c>
      <c r="J24" s="17" t="str">
        <f aca="false">IF('Rekapitulace stavby'!AN20="","",'Rekapitulace stavby'!AN20)</f>
        <v/>
      </c>
      <c r="K24" s="23"/>
      <c r="L24" s="42"/>
      <c r="M24" s="28"/>
      <c r="N24" s="28"/>
      <c r="O24" s="28"/>
      <c r="P24" s="28"/>
      <c r="Q24" s="28"/>
      <c r="R24" s="2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</row>
    <row r="25" s="29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M25" s="28"/>
      <c r="N25" s="28"/>
      <c r="O25" s="28"/>
      <c r="P25" s="28"/>
      <c r="Q25" s="28"/>
      <c r="R25" s="2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</row>
    <row r="26" s="29" customFormat="true" ht="12" hidden="false" customHeight="true" outlineLevel="0" collapsed="false">
      <c r="A26" s="23"/>
      <c r="B26" s="24"/>
      <c r="C26" s="23"/>
      <c r="D26" s="16" t="s">
        <v>30</v>
      </c>
      <c r="E26" s="23"/>
      <c r="F26" s="23"/>
      <c r="G26" s="23"/>
      <c r="H26" s="23"/>
      <c r="I26" s="23"/>
      <c r="J26" s="23"/>
      <c r="K26" s="23"/>
      <c r="L26" s="42"/>
      <c r="M26" s="28"/>
      <c r="N26" s="28"/>
      <c r="O26" s="28"/>
      <c r="P26" s="28"/>
      <c r="Q26" s="28"/>
      <c r="R26" s="2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</row>
    <row r="27" s="117" customFormat="true" ht="16.5" hidden="false" customHeight="true" outlineLevel="0" collapsed="false">
      <c r="A27" s="113"/>
      <c r="B27" s="114"/>
      <c r="C27" s="113"/>
      <c r="D27" s="113"/>
      <c r="E27" s="21"/>
      <c r="F27" s="21"/>
      <c r="G27" s="21"/>
      <c r="H27" s="21"/>
      <c r="I27" s="113"/>
      <c r="J27" s="113"/>
      <c r="K27" s="113"/>
      <c r="L27" s="115"/>
      <c r="M27" s="116"/>
      <c r="N27" s="116"/>
      <c r="O27" s="116"/>
      <c r="P27" s="116"/>
      <c r="Q27" s="116"/>
      <c r="R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</row>
    <row r="28" s="29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M28" s="28"/>
      <c r="N28" s="28"/>
      <c r="O28" s="28"/>
      <c r="P28" s="28"/>
      <c r="Q28" s="28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</row>
    <row r="29" s="29" customFormat="true" ht="6.75" hidden="false" customHeight="true" outlineLevel="0" collapsed="false">
      <c r="A29" s="23"/>
      <c r="B29" s="24"/>
      <c r="C29" s="23"/>
      <c r="D29" s="77"/>
      <c r="E29" s="77"/>
      <c r="F29" s="77"/>
      <c r="G29" s="77"/>
      <c r="H29" s="77"/>
      <c r="I29" s="77"/>
      <c r="J29" s="77"/>
      <c r="K29" s="77"/>
      <c r="L29" s="42"/>
      <c r="M29" s="28"/>
      <c r="N29" s="28"/>
      <c r="O29" s="28"/>
      <c r="P29" s="28"/>
      <c r="Q29" s="28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</row>
    <row r="30" s="29" customFormat="true" ht="25.5" hidden="false" customHeight="true" outlineLevel="0" collapsed="false">
      <c r="A30" s="23"/>
      <c r="B30" s="24"/>
      <c r="C30" s="23"/>
      <c r="D30" s="118" t="s">
        <v>31</v>
      </c>
      <c r="E30" s="23"/>
      <c r="F30" s="23"/>
      <c r="G30" s="23"/>
      <c r="H30" s="23"/>
      <c r="I30" s="23"/>
      <c r="J30" s="119" t="n">
        <f aca="false">ROUND(J128, 2)</f>
        <v>0</v>
      </c>
      <c r="K30" s="23"/>
      <c r="L30" s="42"/>
      <c r="M30" s="28"/>
      <c r="N30" s="28"/>
      <c r="O30" s="28"/>
      <c r="P30" s="28"/>
      <c r="Q30" s="28"/>
      <c r="R30" s="2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</row>
    <row r="31" s="29" customFormat="true" ht="6.75" hidden="false" customHeight="true" outlineLevel="0" collapsed="false">
      <c r="A31" s="23"/>
      <c r="B31" s="24"/>
      <c r="C31" s="23"/>
      <c r="D31" s="77"/>
      <c r="E31" s="77"/>
      <c r="F31" s="77"/>
      <c r="G31" s="77"/>
      <c r="H31" s="77"/>
      <c r="I31" s="77"/>
      <c r="J31" s="77"/>
      <c r="K31" s="77"/>
      <c r="L31" s="42"/>
      <c r="M31" s="28"/>
      <c r="N31" s="28"/>
      <c r="O31" s="28"/>
      <c r="P31" s="28"/>
      <c r="Q31" s="28"/>
      <c r="R31" s="2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</row>
    <row r="32" s="29" customFormat="true" ht="14.25" hidden="false" customHeight="true" outlineLevel="0" collapsed="false">
      <c r="A32" s="23"/>
      <c r="B32" s="24"/>
      <c r="C32" s="23"/>
      <c r="D32" s="23"/>
      <c r="E32" s="23"/>
      <c r="F32" s="120" t="s">
        <v>33</v>
      </c>
      <c r="G32" s="23"/>
      <c r="H32" s="23"/>
      <c r="I32" s="120" t="s">
        <v>32</v>
      </c>
      <c r="J32" s="120" t="s">
        <v>34</v>
      </c>
      <c r="K32" s="23"/>
      <c r="L32" s="42"/>
      <c r="M32" s="28"/>
      <c r="N32" s="28"/>
      <c r="O32" s="28"/>
      <c r="P32" s="28"/>
      <c r="Q32" s="28"/>
      <c r="R32" s="2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</row>
    <row r="33" s="29" customFormat="true" ht="14.25" hidden="false" customHeight="true" outlineLevel="0" collapsed="false">
      <c r="A33" s="23"/>
      <c r="B33" s="24"/>
      <c r="C33" s="23"/>
      <c r="D33" s="121" t="s">
        <v>35</v>
      </c>
      <c r="E33" s="16" t="s">
        <v>36</v>
      </c>
      <c r="F33" s="122" t="n">
        <f aca="false">ROUND((SUM(BE128:BE355)),  2)</f>
        <v>0</v>
      </c>
      <c r="G33" s="23"/>
      <c r="H33" s="23"/>
      <c r="I33" s="123" t="n">
        <v>0.21</v>
      </c>
      <c r="J33" s="122" t="n">
        <f aca="false">ROUND(((SUM(BE128:BE355))*I33),  2)</f>
        <v>0</v>
      </c>
      <c r="K33" s="23"/>
      <c r="L33" s="42"/>
      <c r="M33" s="28"/>
      <c r="N33" s="28"/>
      <c r="O33" s="28"/>
      <c r="P33" s="28"/>
      <c r="Q33" s="28"/>
      <c r="R33" s="2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</row>
    <row r="34" s="29" customFormat="true" ht="14.25" hidden="false" customHeight="true" outlineLevel="0" collapsed="false">
      <c r="A34" s="23"/>
      <c r="B34" s="24"/>
      <c r="C34" s="23"/>
      <c r="D34" s="23"/>
      <c r="E34" s="16" t="s">
        <v>37</v>
      </c>
      <c r="F34" s="122" t="n">
        <f aca="false">ROUND((SUM(BF128:BF355)),  2)</f>
        <v>0</v>
      </c>
      <c r="G34" s="23"/>
      <c r="H34" s="23"/>
      <c r="I34" s="123" t="n">
        <v>0.12</v>
      </c>
      <c r="J34" s="122" t="n">
        <f aca="false">ROUND(((SUM(BF128:BF355))*I34),  2)</f>
        <v>0</v>
      </c>
      <c r="K34" s="23"/>
      <c r="L34" s="42"/>
      <c r="M34" s="28"/>
      <c r="N34" s="28"/>
      <c r="O34" s="28"/>
      <c r="P34" s="28"/>
      <c r="Q34" s="28"/>
      <c r="R34" s="2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</row>
    <row r="35" s="29" customFormat="true" ht="14.25" hidden="true" customHeight="true" outlineLevel="0" collapsed="false">
      <c r="A35" s="23"/>
      <c r="B35" s="24"/>
      <c r="C35" s="23"/>
      <c r="D35" s="23"/>
      <c r="E35" s="16" t="s">
        <v>38</v>
      </c>
      <c r="F35" s="122" t="n">
        <f aca="false">ROUND((SUM(BG128:BG355)),  2)</f>
        <v>0</v>
      </c>
      <c r="G35" s="23"/>
      <c r="H35" s="23"/>
      <c r="I35" s="123" t="n">
        <v>0.21</v>
      </c>
      <c r="J35" s="122" t="n">
        <f aca="false">0</f>
        <v>0</v>
      </c>
      <c r="K35" s="23"/>
      <c r="L35" s="42"/>
      <c r="M35" s="28"/>
      <c r="N35" s="28"/>
      <c r="O35" s="28"/>
      <c r="P35" s="28"/>
      <c r="Q35" s="28"/>
      <c r="R35" s="2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</row>
    <row r="36" s="29" customFormat="true" ht="14.25" hidden="true" customHeight="true" outlineLevel="0" collapsed="false">
      <c r="A36" s="23"/>
      <c r="B36" s="24"/>
      <c r="C36" s="23"/>
      <c r="D36" s="23"/>
      <c r="E36" s="16" t="s">
        <v>39</v>
      </c>
      <c r="F36" s="122" t="n">
        <f aca="false">ROUND((SUM(BH128:BH355)),  2)</f>
        <v>0</v>
      </c>
      <c r="G36" s="23"/>
      <c r="H36" s="23"/>
      <c r="I36" s="123" t="n">
        <v>0.12</v>
      </c>
      <c r="J36" s="122" t="n">
        <f aca="false">0</f>
        <v>0</v>
      </c>
      <c r="K36" s="23"/>
      <c r="L36" s="42"/>
      <c r="M36" s="28"/>
      <c r="N36" s="28"/>
      <c r="O36" s="28"/>
      <c r="P36" s="28"/>
      <c r="Q36" s="28"/>
      <c r="R36" s="2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</row>
    <row r="37" s="29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22" t="n">
        <f aca="false">ROUND((SUM(BI128:BI355)),  2)</f>
        <v>0</v>
      </c>
      <c r="G37" s="23"/>
      <c r="H37" s="23"/>
      <c r="I37" s="123" t="n">
        <v>0</v>
      </c>
      <c r="J37" s="122" t="n">
        <f aca="false">0</f>
        <v>0</v>
      </c>
      <c r="K37" s="23"/>
      <c r="L37" s="42"/>
      <c r="M37" s="28"/>
      <c r="N37" s="28"/>
      <c r="O37" s="28"/>
      <c r="P37" s="28"/>
      <c r="Q37" s="28"/>
      <c r="R37" s="2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</row>
    <row r="38" s="29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M38" s="28"/>
      <c r="N38" s="28"/>
      <c r="O38" s="28"/>
      <c r="P38" s="28"/>
      <c r="Q38" s="28"/>
      <c r="R38" s="2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</row>
    <row r="39" s="29" customFormat="true" ht="25.5" hidden="false" customHeight="true" outlineLevel="0" collapsed="false">
      <c r="A39" s="23"/>
      <c r="B39" s="24"/>
      <c r="C39" s="124"/>
      <c r="D39" s="125" t="s">
        <v>41</v>
      </c>
      <c r="E39" s="68"/>
      <c r="F39" s="68"/>
      <c r="G39" s="126" t="s">
        <v>42</v>
      </c>
      <c r="H39" s="127" t="s">
        <v>43</v>
      </c>
      <c r="I39" s="68"/>
      <c r="J39" s="128" t="n">
        <f aca="false">SUM(J30:J37)</f>
        <v>0</v>
      </c>
      <c r="K39" s="129"/>
      <c r="L39" s="42"/>
      <c r="M39" s="28"/>
      <c r="N39" s="28"/>
      <c r="O39" s="28"/>
      <c r="P39" s="28"/>
      <c r="Q39" s="28"/>
      <c r="R39" s="2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</row>
    <row r="40" s="29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M40" s="28"/>
      <c r="N40" s="28"/>
      <c r="O40" s="28"/>
      <c r="P40" s="28"/>
      <c r="Q40" s="28"/>
      <c r="R40" s="2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</row>
    <row r="41" customFormat="false" ht="14.25" hidden="false" customHeight="true" outlineLevel="0" collapsed="false">
      <c r="A41" s="2"/>
      <c r="B41" s="7"/>
      <c r="C41" s="2"/>
      <c r="D41" s="2"/>
      <c r="E41" s="2"/>
      <c r="F41" s="2"/>
      <c r="G41" s="2"/>
      <c r="H41" s="2"/>
      <c r="I41" s="2"/>
      <c r="J41" s="2"/>
      <c r="K41" s="2"/>
      <c r="L41" s="7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25" hidden="false" customHeight="true" outlineLevel="0" collapsed="false">
      <c r="A42" s="2"/>
      <c r="B42" s="7"/>
      <c r="C42" s="2"/>
      <c r="D42" s="2"/>
      <c r="E42" s="2"/>
      <c r="F42" s="2"/>
      <c r="G42" s="2"/>
      <c r="H42" s="2"/>
      <c r="I42" s="2"/>
      <c r="J42" s="2"/>
      <c r="K42" s="2"/>
      <c r="L42" s="7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25" hidden="false" customHeight="true" outlineLevel="0" collapsed="false">
      <c r="A43" s="2"/>
      <c r="B43" s="7"/>
      <c r="C43" s="2"/>
      <c r="D43" s="2"/>
      <c r="E43" s="2"/>
      <c r="F43" s="2"/>
      <c r="G43" s="2"/>
      <c r="H43" s="2"/>
      <c r="I43" s="2"/>
      <c r="J43" s="2"/>
      <c r="K43" s="2"/>
      <c r="L43" s="7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25" hidden="false" customHeight="true" outlineLevel="0" collapsed="false">
      <c r="A44" s="2"/>
      <c r="B44" s="7"/>
      <c r="C44" s="2"/>
      <c r="D44" s="2"/>
      <c r="E44" s="2"/>
      <c r="F44" s="2"/>
      <c r="G44" s="2"/>
      <c r="H44" s="2"/>
      <c r="I44" s="2"/>
      <c r="J44" s="2"/>
      <c r="K44" s="2"/>
      <c r="L44" s="7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25" hidden="false" customHeight="true" outlineLevel="0" collapsed="false">
      <c r="A45" s="2"/>
      <c r="B45" s="7"/>
      <c r="C45" s="2"/>
      <c r="D45" s="2"/>
      <c r="E45" s="2"/>
      <c r="F45" s="2"/>
      <c r="G45" s="2"/>
      <c r="H45" s="2"/>
      <c r="I45" s="2"/>
      <c r="J45" s="2"/>
      <c r="K45" s="2"/>
      <c r="L45" s="7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25" hidden="false" customHeight="true" outlineLevel="0" collapsed="false">
      <c r="A46" s="2"/>
      <c r="B46" s="7"/>
      <c r="C46" s="2"/>
      <c r="D46" s="2"/>
      <c r="E46" s="2"/>
      <c r="F46" s="2"/>
      <c r="G46" s="2"/>
      <c r="H46" s="2"/>
      <c r="I46" s="2"/>
      <c r="J46" s="2"/>
      <c r="K46" s="2"/>
      <c r="L46" s="7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25" hidden="false" customHeight="true" outlineLevel="0" collapsed="false">
      <c r="A47" s="2"/>
      <c r="B47" s="7"/>
      <c r="C47" s="2"/>
      <c r="D47" s="2"/>
      <c r="E47" s="2"/>
      <c r="F47" s="2"/>
      <c r="G47" s="2"/>
      <c r="H47" s="2"/>
      <c r="I47" s="2"/>
      <c r="J47" s="2"/>
      <c r="K47" s="2"/>
      <c r="L47" s="7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25" hidden="false" customHeight="true" outlineLevel="0" collapsed="false">
      <c r="A48" s="2"/>
      <c r="B48" s="7"/>
      <c r="C48" s="2"/>
      <c r="D48" s="2"/>
      <c r="E48" s="2"/>
      <c r="F48" s="2"/>
      <c r="G48" s="2"/>
      <c r="H48" s="2"/>
      <c r="I48" s="2"/>
      <c r="J48" s="2"/>
      <c r="K48" s="2"/>
      <c r="L48" s="7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25" hidden="false" customHeight="true" outlineLevel="0" collapsed="false">
      <c r="A49" s="2"/>
      <c r="B49" s="7"/>
      <c r="C49" s="2"/>
      <c r="D49" s="2"/>
      <c r="E49" s="2"/>
      <c r="F49" s="2"/>
      <c r="G49" s="2"/>
      <c r="H49" s="2"/>
      <c r="I49" s="2"/>
      <c r="J49" s="2"/>
      <c r="K49" s="2"/>
      <c r="L49" s="7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29" customFormat="true" ht="14.25" hidden="false" customHeight="true" outlineLevel="0" collapsed="false">
      <c r="A50" s="28"/>
      <c r="B50" s="42"/>
      <c r="C50" s="28"/>
      <c r="D50" s="43" t="s">
        <v>44</v>
      </c>
      <c r="E50" s="44"/>
      <c r="F50" s="44"/>
      <c r="G50" s="43" t="s">
        <v>45</v>
      </c>
      <c r="H50" s="44"/>
      <c r="I50" s="44"/>
      <c r="J50" s="44"/>
      <c r="K50" s="44"/>
      <c r="L50" s="42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</row>
    <row r="51" customFormat="false" ht="11.25" hidden="false" customHeight="false" outlineLevel="0" collapsed="false">
      <c r="A51" s="2"/>
      <c r="B51" s="7"/>
      <c r="C51" s="2"/>
      <c r="D51" s="2"/>
      <c r="E51" s="2"/>
      <c r="F51" s="2"/>
      <c r="G51" s="2"/>
      <c r="H51" s="2"/>
      <c r="I51" s="2"/>
      <c r="J51" s="2"/>
      <c r="K51" s="2"/>
      <c r="L51" s="7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</row>
    <row r="52" customFormat="false" ht="11.25" hidden="false" customHeight="false" outlineLevel="0" collapsed="false">
      <c r="A52" s="2"/>
      <c r="B52" s="7"/>
      <c r="C52" s="2"/>
      <c r="D52" s="2"/>
      <c r="E52" s="2"/>
      <c r="F52" s="2"/>
      <c r="G52" s="2"/>
      <c r="H52" s="2"/>
      <c r="I52" s="2"/>
      <c r="J52" s="2"/>
      <c r="K52" s="2"/>
      <c r="L52" s="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</row>
    <row r="53" customFormat="false" ht="11.25" hidden="false" customHeight="false" outlineLevel="0" collapsed="false">
      <c r="A53" s="2"/>
      <c r="B53" s="7"/>
      <c r="C53" s="2"/>
      <c r="D53" s="2"/>
      <c r="E53" s="2"/>
      <c r="F53" s="2"/>
      <c r="G53" s="2"/>
      <c r="H53" s="2"/>
      <c r="I53" s="2"/>
      <c r="J53" s="2"/>
      <c r="K53" s="2"/>
      <c r="L53" s="7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</row>
    <row r="54" customFormat="false" ht="11.25" hidden="false" customHeight="false" outlineLevel="0" collapsed="false">
      <c r="A54" s="2"/>
      <c r="B54" s="7"/>
      <c r="C54" s="2"/>
      <c r="D54" s="2"/>
      <c r="E54" s="2"/>
      <c r="F54" s="2"/>
      <c r="G54" s="2"/>
      <c r="H54" s="2"/>
      <c r="I54" s="2"/>
      <c r="J54" s="2"/>
      <c r="K54" s="2"/>
      <c r="L54" s="7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</row>
    <row r="55" customFormat="false" ht="11.25" hidden="false" customHeight="false" outlineLevel="0" collapsed="false">
      <c r="A55" s="2"/>
      <c r="B55" s="7"/>
      <c r="C55" s="2"/>
      <c r="D55" s="2"/>
      <c r="E55" s="2"/>
      <c r="F55" s="2"/>
      <c r="G55" s="2"/>
      <c r="H55" s="2"/>
      <c r="I55" s="2"/>
      <c r="J55" s="2"/>
      <c r="K55" s="2"/>
      <c r="L55" s="7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</row>
    <row r="56" customFormat="false" ht="11.25" hidden="false" customHeight="false" outlineLevel="0" collapsed="false">
      <c r="A56" s="2"/>
      <c r="B56" s="7"/>
      <c r="C56" s="2"/>
      <c r="D56" s="2"/>
      <c r="E56" s="2"/>
      <c r="F56" s="2"/>
      <c r="G56" s="2"/>
      <c r="H56" s="2"/>
      <c r="I56" s="2"/>
      <c r="J56" s="2"/>
      <c r="K56" s="2"/>
      <c r="L56" s="7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</row>
    <row r="57" customFormat="false" ht="11.25" hidden="false" customHeight="false" outlineLevel="0" collapsed="false">
      <c r="A57" s="2"/>
      <c r="B57" s="7"/>
      <c r="C57" s="2"/>
      <c r="D57" s="2"/>
      <c r="E57" s="2"/>
      <c r="F57" s="2"/>
      <c r="G57" s="2"/>
      <c r="H57" s="2"/>
      <c r="I57" s="2"/>
      <c r="J57" s="2"/>
      <c r="K57" s="2"/>
      <c r="L57" s="7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</row>
    <row r="58" customFormat="false" ht="11.25" hidden="false" customHeight="false" outlineLevel="0" collapsed="false">
      <c r="A58" s="2"/>
      <c r="B58" s="7"/>
      <c r="C58" s="2"/>
      <c r="D58" s="2"/>
      <c r="E58" s="2"/>
      <c r="F58" s="2"/>
      <c r="G58" s="2"/>
      <c r="H58" s="2"/>
      <c r="I58" s="2"/>
      <c r="J58" s="2"/>
      <c r="K58" s="2"/>
      <c r="L58" s="7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</row>
    <row r="59" customFormat="false" ht="11.25" hidden="false" customHeight="false" outlineLevel="0" collapsed="false">
      <c r="A59" s="2"/>
      <c r="B59" s="7"/>
      <c r="C59" s="2"/>
      <c r="D59" s="2"/>
      <c r="E59" s="2"/>
      <c r="F59" s="2"/>
      <c r="G59" s="2"/>
      <c r="H59" s="2"/>
      <c r="I59" s="2"/>
      <c r="J59" s="2"/>
      <c r="K59" s="2"/>
      <c r="L59" s="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</row>
    <row r="60" customFormat="false" ht="11.25" hidden="false" customHeight="false" outlineLevel="0" collapsed="false">
      <c r="A60" s="2"/>
      <c r="B60" s="7"/>
      <c r="C60" s="2"/>
      <c r="D60" s="2"/>
      <c r="E60" s="2"/>
      <c r="F60" s="2"/>
      <c r="G60" s="2"/>
      <c r="H60" s="2"/>
      <c r="I60" s="2"/>
      <c r="J60" s="2"/>
      <c r="K60" s="2"/>
      <c r="L60" s="7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</row>
    <row r="61" s="29" customFormat="true" ht="12.75" hidden="false" customHeight="false" outlineLevel="0" collapsed="false">
      <c r="A61" s="23"/>
      <c r="B61" s="24"/>
      <c r="C61" s="23"/>
      <c r="D61" s="45" t="s">
        <v>46</v>
      </c>
      <c r="E61" s="26"/>
      <c r="F61" s="130" t="s">
        <v>47</v>
      </c>
      <c r="G61" s="45" t="s">
        <v>46</v>
      </c>
      <c r="H61" s="26"/>
      <c r="I61" s="26"/>
      <c r="J61" s="131" t="s">
        <v>47</v>
      </c>
      <c r="K61" s="26"/>
      <c r="L61" s="42"/>
      <c r="M61" s="28"/>
      <c r="N61" s="28"/>
      <c r="O61" s="28"/>
      <c r="P61" s="28"/>
      <c r="Q61" s="28"/>
      <c r="R61" s="2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</row>
    <row r="62" customFormat="false" ht="11.25" hidden="false" customHeight="false" outlineLevel="0" collapsed="false">
      <c r="A62" s="2"/>
      <c r="B62" s="7"/>
      <c r="C62" s="2"/>
      <c r="D62" s="2"/>
      <c r="E62" s="2"/>
      <c r="F62" s="2"/>
      <c r="G62" s="2"/>
      <c r="H62" s="2"/>
      <c r="I62" s="2"/>
      <c r="J62" s="2"/>
      <c r="K62" s="2"/>
      <c r="L62" s="7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</row>
    <row r="63" customFormat="false" ht="11.25" hidden="false" customHeight="false" outlineLevel="0" collapsed="false">
      <c r="A63" s="2"/>
      <c r="B63" s="7"/>
      <c r="C63" s="2"/>
      <c r="D63" s="2"/>
      <c r="E63" s="2"/>
      <c r="F63" s="2"/>
      <c r="G63" s="2"/>
      <c r="H63" s="2"/>
      <c r="I63" s="2"/>
      <c r="J63" s="2"/>
      <c r="K63" s="2"/>
      <c r="L63" s="7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</row>
    <row r="64" customFormat="false" ht="11.25" hidden="false" customHeight="false" outlineLevel="0" collapsed="false">
      <c r="A64" s="2"/>
      <c r="B64" s="7"/>
      <c r="C64" s="2"/>
      <c r="D64" s="2"/>
      <c r="E64" s="2"/>
      <c r="F64" s="2"/>
      <c r="G64" s="2"/>
      <c r="H64" s="2"/>
      <c r="I64" s="2"/>
      <c r="J64" s="2"/>
      <c r="K64" s="2"/>
      <c r="L64" s="7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</row>
    <row r="65" s="29" customFormat="true" ht="12.75" hidden="false" customHeight="false" outlineLevel="0" collapsed="false">
      <c r="A65" s="23"/>
      <c r="B65" s="24"/>
      <c r="C65" s="23"/>
      <c r="D65" s="43" t="s">
        <v>48</v>
      </c>
      <c r="E65" s="46"/>
      <c r="F65" s="46"/>
      <c r="G65" s="43" t="s">
        <v>49</v>
      </c>
      <c r="H65" s="46"/>
      <c r="I65" s="46"/>
      <c r="J65" s="46"/>
      <c r="K65" s="46"/>
      <c r="L65" s="42"/>
      <c r="M65" s="28"/>
      <c r="N65" s="28"/>
      <c r="O65" s="28"/>
      <c r="P65" s="28"/>
      <c r="Q65" s="28"/>
      <c r="R65" s="2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</row>
    <row r="66" customFormat="false" ht="11.25" hidden="false" customHeight="false" outlineLevel="0" collapsed="false">
      <c r="A66" s="2"/>
      <c r="B66" s="7"/>
      <c r="C66" s="2"/>
      <c r="D66" s="2"/>
      <c r="E66" s="2"/>
      <c r="F66" s="2"/>
      <c r="G66" s="2"/>
      <c r="H66" s="2"/>
      <c r="I66" s="2"/>
      <c r="J66" s="2"/>
      <c r="K66" s="2"/>
      <c r="L66" s="7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</row>
    <row r="67" customFormat="false" ht="11.25" hidden="false" customHeight="false" outlineLevel="0" collapsed="false">
      <c r="A67" s="2"/>
      <c r="B67" s="7"/>
      <c r="C67" s="2"/>
      <c r="D67" s="2"/>
      <c r="E67" s="2"/>
      <c r="F67" s="2"/>
      <c r="G67" s="2"/>
      <c r="H67" s="2"/>
      <c r="I67" s="2"/>
      <c r="J67" s="2"/>
      <c r="K67" s="2"/>
      <c r="L67" s="7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</row>
    <row r="68" customFormat="false" ht="11.25" hidden="false" customHeight="false" outlineLevel="0" collapsed="false">
      <c r="A68" s="2"/>
      <c r="B68" s="7"/>
      <c r="C68" s="2"/>
      <c r="D68" s="2"/>
      <c r="E68" s="2"/>
      <c r="F68" s="2"/>
      <c r="G68" s="2"/>
      <c r="H68" s="2"/>
      <c r="I68" s="2"/>
      <c r="J68" s="2"/>
      <c r="K68" s="2"/>
      <c r="L68" s="7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</row>
    <row r="69" customFormat="false" ht="11.25" hidden="false" customHeight="false" outlineLevel="0" collapsed="false">
      <c r="A69" s="2"/>
      <c r="B69" s="7"/>
      <c r="C69" s="2"/>
      <c r="D69" s="2"/>
      <c r="E69" s="2"/>
      <c r="F69" s="2"/>
      <c r="G69" s="2"/>
      <c r="H69" s="2"/>
      <c r="I69" s="2"/>
      <c r="J69" s="2"/>
      <c r="K69" s="2"/>
      <c r="L69" s="7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</row>
    <row r="70" customFormat="false" ht="11.25" hidden="false" customHeight="false" outlineLevel="0" collapsed="false">
      <c r="A70" s="2"/>
      <c r="B70" s="7"/>
      <c r="C70" s="2"/>
      <c r="D70" s="2"/>
      <c r="E70" s="2"/>
      <c r="F70" s="2"/>
      <c r="G70" s="2"/>
      <c r="H70" s="2"/>
      <c r="I70" s="2"/>
      <c r="J70" s="2"/>
      <c r="K70" s="2"/>
      <c r="L70" s="7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</row>
    <row r="71" customFormat="false" ht="11.25" hidden="false" customHeight="false" outlineLevel="0" collapsed="false">
      <c r="A71" s="2"/>
      <c r="B71" s="7"/>
      <c r="C71" s="2"/>
      <c r="D71" s="2"/>
      <c r="E71" s="2"/>
      <c r="F71" s="2"/>
      <c r="G71" s="2"/>
      <c r="H71" s="2"/>
      <c r="I71" s="2"/>
      <c r="J71" s="2"/>
      <c r="K71" s="2"/>
      <c r="L71" s="7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</row>
    <row r="72" customFormat="false" ht="11.25" hidden="false" customHeight="false" outlineLevel="0" collapsed="false">
      <c r="A72" s="2"/>
      <c r="B72" s="7"/>
      <c r="C72" s="2"/>
      <c r="D72" s="2"/>
      <c r="E72" s="2"/>
      <c r="F72" s="2"/>
      <c r="G72" s="2"/>
      <c r="H72" s="2"/>
      <c r="I72" s="2"/>
      <c r="J72" s="2"/>
      <c r="K72" s="2"/>
      <c r="L72" s="7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</row>
    <row r="73" customFormat="false" ht="11.25" hidden="false" customHeight="false" outlineLevel="0" collapsed="false">
      <c r="A73" s="2"/>
      <c r="B73" s="7"/>
      <c r="C73" s="2"/>
      <c r="D73" s="2"/>
      <c r="E73" s="2"/>
      <c r="F73" s="2"/>
      <c r="G73" s="2"/>
      <c r="H73" s="2"/>
      <c r="I73" s="2"/>
      <c r="J73" s="2"/>
      <c r="K73" s="2"/>
      <c r="L73" s="7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</row>
    <row r="74" customFormat="false" ht="11.25" hidden="false" customHeight="false" outlineLevel="0" collapsed="false">
      <c r="A74" s="2"/>
      <c r="B74" s="7"/>
      <c r="C74" s="2"/>
      <c r="D74" s="2"/>
      <c r="E74" s="2"/>
      <c r="F74" s="2"/>
      <c r="G74" s="2"/>
      <c r="H74" s="2"/>
      <c r="I74" s="2"/>
      <c r="J74" s="2"/>
      <c r="K74" s="2"/>
      <c r="L74" s="7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</row>
    <row r="75" customFormat="false" ht="11.25" hidden="false" customHeight="false" outlineLevel="0" collapsed="false">
      <c r="A75" s="2"/>
      <c r="B75" s="7"/>
      <c r="C75" s="2"/>
      <c r="D75" s="2"/>
      <c r="E75" s="2"/>
      <c r="F75" s="2"/>
      <c r="G75" s="2"/>
      <c r="H75" s="2"/>
      <c r="I75" s="2"/>
      <c r="J75" s="2"/>
      <c r="K75" s="2"/>
      <c r="L75" s="7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</row>
    <row r="76" s="29" customFormat="true" ht="12.75" hidden="false" customHeight="false" outlineLevel="0" collapsed="false">
      <c r="A76" s="23"/>
      <c r="B76" s="24"/>
      <c r="C76" s="23"/>
      <c r="D76" s="45" t="s">
        <v>46</v>
      </c>
      <c r="E76" s="26"/>
      <c r="F76" s="130" t="s">
        <v>47</v>
      </c>
      <c r="G76" s="45" t="s">
        <v>46</v>
      </c>
      <c r="H76" s="26"/>
      <c r="I76" s="26"/>
      <c r="J76" s="131" t="s">
        <v>47</v>
      </c>
      <c r="K76" s="26"/>
      <c r="L76" s="42"/>
      <c r="M76" s="28"/>
      <c r="N76" s="28"/>
      <c r="O76" s="28"/>
      <c r="P76" s="28"/>
      <c r="Q76" s="28"/>
      <c r="R76" s="2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</row>
    <row r="77" s="29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M77" s="28"/>
      <c r="N77" s="28"/>
      <c r="O77" s="28"/>
      <c r="P77" s="28"/>
      <c r="Q77" s="28"/>
      <c r="R77" s="2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</row>
    <row r="81" s="29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M81" s="28"/>
      <c r="N81" s="28"/>
      <c r="O81" s="28"/>
      <c r="P81" s="28"/>
      <c r="Q81" s="28"/>
      <c r="R81" s="2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</row>
    <row r="82" s="29" customFormat="true" ht="24.75" hidden="false" customHeight="true" outlineLevel="0" collapsed="false">
      <c r="A82" s="23"/>
      <c r="B82" s="24"/>
      <c r="C82" s="8" t="s">
        <v>85</v>
      </c>
      <c r="D82" s="23"/>
      <c r="E82" s="23"/>
      <c r="F82" s="23"/>
      <c r="G82" s="23"/>
      <c r="H82" s="23"/>
      <c r="I82" s="23"/>
      <c r="J82" s="23"/>
      <c r="K82" s="23"/>
      <c r="L82" s="42"/>
      <c r="M82" s="28"/>
      <c r="N82" s="28"/>
      <c r="O82" s="28"/>
      <c r="P82" s="28"/>
      <c r="Q82" s="28"/>
      <c r="R82" s="2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</row>
    <row r="83" s="29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M83" s="28"/>
      <c r="N83" s="28"/>
      <c r="O83" s="28"/>
      <c r="P83" s="28"/>
      <c r="Q83" s="28"/>
      <c r="R83" s="2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</row>
    <row r="84" s="29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M84" s="28"/>
      <c r="N84" s="28"/>
      <c r="O84" s="28"/>
      <c r="P84" s="28"/>
      <c r="Q84" s="28"/>
      <c r="R84" s="2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</row>
    <row r="85" s="29" customFormat="true" ht="16.5" hidden="false" customHeight="true" outlineLevel="0" collapsed="false">
      <c r="A85" s="23"/>
      <c r="B85" s="24"/>
      <c r="C85" s="23"/>
      <c r="D85" s="23"/>
      <c r="E85" s="108" t="str">
        <f aca="false">E7</f>
        <v>Knihovna Chomutov</v>
      </c>
      <c r="F85" s="108"/>
      <c r="G85" s="108"/>
      <c r="H85" s="108"/>
      <c r="I85" s="23"/>
      <c r="J85" s="23"/>
      <c r="K85" s="23"/>
      <c r="L85" s="42"/>
      <c r="M85" s="28"/>
      <c r="N85" s="28"/>
      <c r="O85" s="28"/>
      <c r="P85" s="28"/>
      <c r="Q85" s="28"/>
      <c r="R85" s="2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</row>
    <row r="86" s="29" customFormat="true" ht="12" hidden="false" customHeight="true" outlineLevel="0" collapsed="false">
      <c r="A86" s="23"/>
      <c r="B86" s="24"/>
      <c r="C86" s="16" t="s">
        <v>83</v>
      </c>
      <c r="D86" s="23"/>
      <c r="E86" s="23"/>
      <c r="F86" s="23"/>
      <c r="G86" s="23"/>
      <c r="H86" s="23"/>
      <c r="I86" s="23"/>
      <c r="J86" s="23"/>
      <c r="K86" s="23"/>
      <c r="L86" s="42"/>
      <c r="M86" s="28"/>
      <c r="N86" s="28"/>
      <c r="O86" s="28"/>
      <c r="P86" s="28"/>
      <c r="Q86" s="28"/>
      <c r="R86" s="2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</row>
    <row r="87" s="29" customFormat="true" ht="16.5" hidden="false" customHeight="true" outlineLevel="0" collapsed="false">
      <c r="A87" s="23"/>
      <c r="B87" s="24"/>
      <c r="C87" s="23"/>
      <c r="D87" s="23"/>
      <c r="E87" s="109" t="str">
        <f aca="false">E9</f>
        <v>01 - Odstrojení objektu</v>
      </c>
      <c r="F87" s="109"/>
      <c r="G87" s="109"/>
      <c r="H87" s="109"/>
      <c r="I87" s="23"/>
      <c r="J87" s="23"/>
      <c r="K87" s="23"/>
      <c r="L87" s="42"/>
      <c r="M87" s="28"/>
      <c r="N87" s="28"/>
      <c r="O87" s="28"/>
      <c r="P87" s="28"/>
      <c r="Q87" s="28"/>
      <c r="R87" s="2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</row>
    <row r="88" s="29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M88" s="28"/>
      <c r="N88" s="28"/>
      <c r="O88" s="28"/>
      <c r="P88" s="28"/>
      <c r="Q88" s="28"/>
      <c r="R88" s="2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</row>
    <row r="89" s="29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6" t="s">
        <v>21</v>
      </c>
      <c r="J89" s="110" t="n">
        <f aca="false">IF(J12="","",J12)</f>
        <v>45572</v>
      </c>
      <c r="K89" s="23"/>
      <c r="L89" s="42"/>
      <c r="M89" s="28"/>
      <c r="N89" s="28"/>
      <c r="O89" s="28"/>
      <c r="P89" s="28"/>
      <c r="Q89" s="28"/>
      <c r="R89" s="2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</row>
    <row r="90" s="29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M90" s="28"/>
      <c r="N90" s="28"/>
      <c r="O90" s="28"/>
      <c r="P90" s="28"/>
      <c r="Q90" s="28"/>
      <c r="R90" s="2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</row>
    <row r="91" s="29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 </v>
      </c>
      <c r="G91" s="23"/>
      <c r="H91" s="23"/>
      <c r="I91" s="16" t="s">
        <v>27</v>
      </c>
      <c r="J91" s="132" t="str">
        <f aca="false">E21</f>
        <v> </v>
      </c>
      <c r="K91" s="23"/>
      <c r="L91" s="42"/>
      <c r="M91" s="28"/>
      <c r="N91" s="28"/>
      <c r="O91" s="28"/>
      <c r="P91" s="28"/>
      <c r="Q91" s="28"/>
      <c r="R91" s="2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</row>
    <row r="92" s="29" customFormat="true" ht="15" hidden="false" customHeight="true" outlineLevel="0" collapsed="false">
      <c r="A92" s="23"/>
      <c r="B92" s="24"/>
      <c r="C92" s="16" t="s">
        <v>25</v>
      </c>
      <c r="D92" s="23"/>
      <c r="E92" s="23"/>
      <c r="F92" s="17" t="str">
        <f aca="false">IF(E18="","",E18)</f>
        <v>Vyplň údaj</v>
      </c>
      <c r="G92" s="23"/>
      <c r="H92" s="23"/>
      <c r="I92" s="16" t="s">
        <v>29</v>
      </c>
      <c r="J92" s="132" t="str">
        <f aca="false">E24</f>
        <v> </v>
      </c>
      <c r="K92" s="23"/>
      <c r="L92" s="42"/>
      <c r="M92" s="28"/>
      <c r="N92" s="28"/>
      <c r="O92" s="28"/>
      <c r="P92" s="28"/>
      <c r="Q92" s="28"/>
      <c r="R92" s="2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</row>
    <row r="93" s="29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M93" s="28"/>
      <c r="N93" s="28"/>
      <c r="O93" s="28"/>
      <c r="P93" s="28"/>
      <c r="Q93" s="28"/>
      <c r="R93" s="2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</row>
    <row r="94" s="29" customFormat="true" ht="29.25" hidden="false" customHeight="true" outlineLevel="0" collapsed="false">
      <c r="A94" s="23"/>
      <c r="B94" s="24"/>
      <c r="C94" s="133" t="s">
        <v>86</v>
      </c>
      <c r="D94" s="124"/>
      <c r="E94" s="124"/>
      <c r="F94" s="124"/>
      <c r="G94" s="124"/>
      <c r="H94" s="124"/>
      <c r="I94" s="124"/>
      <c r="J94" s="134" t="s">
        <v>87</v>
      </c>
      <c r="K94" s="124"/>
      <c r="L94" s="42"/>
      <c r="M94" s="28"/>
      <c r="N94" s="28"/>
      <c r="O94" s="28"/>
      <c r="P94" s="28"/>
      <c r="Q94" s="28"/>
      <c r="R94" s="2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</row>
    <row r="95" s="29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M95" s="28"/>
      <c r="N95" s="28"/>
      <c r="O95" s="28"/>
      <c r="P95" s="28"/>
      <c r="Q95" s="28"/>
      <c r="R95" s="2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</row>
    <row r="96" s="29" customFormat="true" ht="22.5" hidden="false" customHeight="true" outlineLevel="0" collapsed="false">
      <c r="A96" s="23"/>
      <c r="B96" s="24"/>
      <c r="C96" s="135" t="s">
        <v>88</v>
      </c>
      <c r="D96" s="23"/>
      <c r="E96" s="23"/>
      <c r="F96" s="23"/>
      <c r="G96" s="23"/>
      <c r="H96" s="23"/>
      <c r="I96" s="23"/>
      <c r="J96" s="119" t="n">
        <f aca="false">J128</f>
        <v>0</v>
      </c>
      <c r="K96" s="23"/>
      <c r="L96" s="42"/>
      <c r="M96" s="28"/>
      <c r="N96" s="28"/>
      <c r="O96" s="28"/>
      <c r="P96" s="28"/>
      <c r="Q96" s="28"/>
      <c r="R96" s="2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4" t="s">
        <v>89</v>
      </c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</row>
    <row r="97" s="141" customFormat="true" ht="24.75" hidden="false" customHeight="true" outlineLevel="0" collapsed="false">
      <c r="A97" s="136"/>
      <c r="B97" s="137"/>
      <c r="C97" s="136"/>
      <c r="D97" s="138" t="s">
        <v>90</v>
      </c>
      <c r="E97" s="139"/>
      <c r="F97" s="139"/>
      <c r="G97" s="139"/>
      <c r="H97" s="139"/>
      <c r="I97" s="139"/>
      <c r="J97" s="140" t="n">
        <f aca="false">J129</f>
        <v>0</v>
      </c>
      <c r="K97" s="136"/>
      <c r="L97" s="137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</row>
    <row r="98" s="147" customFormat="true" ht="19.5" hidden="false" customHeight="true" outlineLevel="0" collapsed="false">
      <c r="A98" s="142"/>
      <c r="B98" s="143"/>
      <c r="C98" s="142"/>
      <c r="D98" s="144" t="s">
        <v>91</v>
      </c>
      <c r="E98" s="145"/>
      <c r="F98" s="145"/>
      <c r="G98" s="145"/>
      <c r="H98" s="145"/>
      <c r="I98" s="145"/>
      <c r="J98" s="146" t="n">
        <f aca="false">J130</f>
        <v>0</v>
      </c>
      <c r="K98" s="142"/>
      <c r="L98" s="143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</row>
    <row r="99" s="147" customFormat="true" ht="19.5" hidden="false" customHeight="true" outlineLevel="0" collapsed="false">
      <c r="A99" s="142"/>
      <c r="B99" s="143"/>
      <c r="C99" s="142"/>
      <c r="D99" s="144" t="s">
        <v>92</v>
      </c>
      <c r="E99" s="145"/>
      <c r="F99" s="145"/>
      <c r="G99" s="145"/>
      <c r="H99" s="145"/>
      <c r="I99" s="145"/>
      <c r="J99" s="146" t="n">
        <f aca="false">J187</f>
        <v>0</v>
      </c>
      <c r="K99" s="142"/>
      <c r="L99" s="143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</row>
    <row r="100" s="141" customFormat="true" ht="24.75" hidden="false" customHeight="true" outlineLevel="0" collapsed="false">
      <c r="A100" s="136"/>
      <c r="B100" s="137"/>
      <c r="C100" s="136"/>
      <c r="D100" s="138" t="s">
        <v>93</v>
      </c>
      <c r="E100" s="139"/>
      <c r="F100" s="139"/>
      <c r="G100" s="139"/>
      <c r="H100" s="139"/>
      <c r="I100" s="139"/>
      <c r="J100" s="140" t="n">
        <f aca="false">J245</f>
        <v>0</v>
      </c>
      <c r="K100" s="136"/>
      <c r="L100" s="137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</row>
    <row r="101" s="147" customFormat="true" ht="19.5" hidden="false" customHeight="true" outlineLevel="0" collapsed="false">
      <c r="A101" s="142"/>
      <c r="B101" s="143"/>
      <c r="C101" s="142"/>
      <c r="D101" s="144" t="s">
        <v>94</v>
      </c>
      <c r="E101" s="145"/>
      <c r="F101" s="145"/>
      <c r="G101" s="145"/>
      <c r="H101" s="145"/>
      <c r="I101" s="145"/>
      <c r="J101" s="146" t="n">
        <f aca="false">J246</f>
        <v>0</v>
      </c>
      <c r="K101" s="142"/>
      <c r="L101" s="143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</row>
    <row r="102" s="147" customFormat="true" ht="19.5" hidden="false" customHeight="true" outlineLevel="0" collapsed="false">
      <c r="A102" s="142"/>
      <c r="B102" s="143"/>
      <c r="C102" s="142"/>
      <c r="D102" s="144" t="s">
        <v>95</v>
      </c>
      <c r="E102" s="145"/>
      <c r="F102" s="145"/>
      <c r="G102" s="145"/>
      <c r="H102" s="145"/>
      <c r="I102" s="145"/>
      <c r="J102" s="146" t="n">
        <f aca="false">J251</f>
        <v>0</v>
      </c>
      <c r="K102" s="142"/>
      <c r="L102" s="143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</row>
    <row r="103" s="147" customFormat="true" ht="19.5" hidden="false" customHeight="true" outlineLevel="0" collapsed="false">
      <c r="A103" s="142"/>
      <c r="B103" s="143"/>
      <c r="C103" s="142"/>
      <c r="D103" s="144" t="s">
        <v>96</v>
      </c>
      <c r="E103" s="145"/>
      <c r="F103" s="145"/>
      <c r="G103" s="145"/>
      <c r="H103" s="145"/>
      <c r="I103" s="145"/>
      <c r="J103" s="146" t="n">
        <f aca="false">J278</f>
        <v>0</v>
      </c>
      <c r="K103" s="142"/>
      <c r="L103" s="143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</row>
    <row r="104" s="147" customFormat="true" ht="19.5" hidden="false" customHeight="true" outlineLevel="0" collapsed="false">
      <c r="A104" s="142"/>
      <c r="B104" s="143"/>
      <c r="C104" s="142"/>
      <c r="D104" s="144" t="s">
        <v>97</v>
      </c>
      <c r="E104" s="145"/>
      <c r="F104" s="145"/>
      <c r="G104" s="145"/>
      <c r="H104" s="145"/>
      <c r="I104" s="145"/>
      <c r="J104" s="146" t="n">
        <f aca="false">J289</f>
        <v>0</v>
      </c>
      <c r="K104" s="142"/>
      <c r="L104" s="143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</row>
    <row r="105" s="147" customFormat="true" ht="19.5" hidden="false" customHeight="true" outlineLevel="0" collapsed="false">
      <c r="A105" s="142"/>
      <c r="B105" s="143"/>
      <c r="C105" s="142"/>
      <c r="D105" s="144" t="s">
        <v>98</v>
      </c>
      <c r="E105" s="145"/>
      <c r="F105" s="145"/>
      <c r="G105" s="145"/>
      <c r="H105" s="145"/>
      <c r="I105" s="145"/>
      <c r="J105" s="146" t="n">
        <f aca="false">J296</f>
        <v>0</v>
      </c>
      <c r="K105" s="142"/>
      <c r="L105" s="143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</row>
    <row r="106" s="147" customFormat="true" ht="19.5" hidden="false" customHeight="true" outlineLevel="0" collapsed="false">
      <c r="A106" s="142"/>
      <c r="B106" s="143"/>
      <c r="C106" s="142"/>
      <c r="D106" s="144" t="s">
        <v>99</v>
      </c>
      <c r="E106" s="145"/>
      <c r="F106" s="145"/>
      <c r="G106" s="145"/>
      <c r="H106" s="145"/>
      <c r="I106" s="145"/>
      <c r="J106" s="146" t="n">
        <f aca="false">J301</f>
        <v>0</v>
      </c>
      <c r="K106" s="142"/>
      <c r="L106" s="143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</row>
    <row r="107" s="147" customFormat="true" ht="19.5" hidden="false" customHeight="true" outlineLevel="0" collapsed="false">
      <c r="A107" s="142"/>
      <c r="B107" s="143"/>
      <c r="C107" s="142"/>
      <c r="D107" s="144" t="s">
        <v>100</v>
      </c>
      <c r="E107" s="145"/>
      <c r="F107" s="145"/>
      <c r="G107" s="145"/>
      <c r="H107" s="145"/>
      <c r="I107" s="145"/>
      <c r="J107" s="146" t="n">
        <f aca="false">J307</f>
        <v>0</v>
      </c>
      <c r="K107" s="142"/>
      <c r="L107" s="143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</row>
    <row r="108" s="147" customFormat="true" ht="19.5" hidden="false" customHeight="true" outlineLevel="0" collapsed="false">
      <c r="A108" s="142"/>
      <c r="B108" s="143"/>
      <c r="C108" s="142"/>
      <c r="D108" s="144" t="s">
        <v>101</v>
      </c>
      <c r="E108" s="145"/>
      <c r="F108" s="145"/>
      <c r="G108" s="145"/>
      <c r="H108" s="145"/>
      <c r="I108" s="145"/>
      <c r="J108" s="146" t="n">
        <f aca="false">J344</f>
        <v>0</v>
      </c>
      <c r="K108" s="142"/>
      <c r="L108" s="143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</row>
    <row r="109" s="29" customFormat="true" ht="21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2"/>
      <c r="M109" s="28"/>
      <c r="N109" s="28"/>
      <c r="O109" s="28"/>
      <c r="P109" s="28"/>
      <c r="Q109" s="28"/>
      <c r="R109" s="2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</row>
    <row r="110" s="29" customFormat="true" ht="6.7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2"/>
      <c r="M110" s="28"/>
      <c r="N110" s="28"/>
      <c r="O110" s="28"/>
      <c r="P110" s="28"/>
      <c r="Q110" s="28"/>
      <c r="R110" s="2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</row>
    <row r="114" s="29" customFormat="true" ht="6.75" hidden="false" customHeight="true" outlineLevel="0" collapsed="false">
      <c r="A114" s="23"/>
      <c r="B114" s="49"/>
      <c r="C114" s="50"/>
      <c r="D114" s="50"/>
      <c r="E114" s="50"/>
      <c r="F114" s="50"/>
      <c r="G114" s="50"/>
      <c r="H114" s="50"/>
      <c r="I114" s="50"/>
      <c r="J114" s="50"/>
      <c r="K114" s="50"/>
      <c r="L114" s="42"/>
      <c r="M114" s="28"/>
      <c r="N114" s="28"/>
      <c r="O114" s="28"/>
      <c r="P114" s="28"/>
      <c r="Q114" s="28"/>
      <c r="R114" s="2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</row>
    <row r="115" s="29" customFormat="true" ht="24.75" hidden="false" customHeight="true" outlineLevel="0" collapsed="false">
      <c r="A115" s="23"/>
      <c r="B115" s="24"/>
      <c r="C115" s="8" t="s">
        <v>102</v>
      </c>
      <c r="D115" s="23"/>
      <c r="E115" s="23"/>
      <c r="F115" s="23"/>
      <c r="G115" s="23"/>
      <c r="H115" s="23"/>
      <c r="I115" s="23"/>
      <c r="J115" s="23"/>
      <c r="K115" s="23"/>
      <c r="L115" s="42"/>
      <c r="M115" s="28"/>
      <c r="N115" s="28"/>
      <c r="O115" s="28"/>
      <c r="P115" s="28"/>
      <c r="Q115" s="28"/>
      <c r="R115" s="2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</row>
    <row r="116" s="29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M116" s="28"/>
      <c r="N116" s="28"/>
      <c r="O116" s="28"/>
      <c r="P116" s="28"/>
      <c r="Q116" s="28"/>
      <c r="R116" s="2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</row>
    <row r="117" s="29" customFormat="true" ht="12" hidden="false" customHeight="true" outlineLevel="0" collapsed="false">
      <c r="A117" s="23"/>
      <c r="B117" s="24"/>
      <c r="C117" s="16" t="s">
        <v>15</v>
      </c>
      <c r="D117" s="23"/>
      <c r="E117" s="23"/>
      <c r="F117" s="23"/>
      <c r="G117" s="23"/>
      <c r="H117" s="23"/>
      <c r="I117" s="23"/>
      <c r="J117" s="23"/>
      <c r="K117" s="23"/>
      <c r="L117" s="42"/>
      <c r="M117" s="28"/>
      <c r="N117" s="28"/>
      <c r="O117" s="28"/>
      <c r="P117" s="28"/>
      <c r="Q117" s="28"/>
      <c r="R117" s="2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</row>
    <row r="118" s="29" customFormat="true" ht="16.5" hidden="false" customHeight="true" outlineLevel="0" collapsed="false">
      <c r="A118" s="23"/>
      <c r="B118" s="24"/>
      <c r="C118" s="23"/>
      <c r="D118" s="23"/>
      <c r="E118" s="108" t="str">
        <f aca="false">E7</f>
        <v>Knihovna Chomutov</v>
      </c>
      <c r="F118" s="108"/>
      <c r="G118" s="108"/>
      <c r="H118" s="108"/>
      <c r="I118" s="23"/>
      <c r="J118" s="23"/>
      <c r="K118" s="23"/>
      <c r="L118" s="42"/>
      <c r="M118" s="28"/>
      <c r="N118" s="28"/>
      <c r="O118" s="28"/>
      <c r="P118" s="28"/>
      <c r="Q118" s="28"/>
      <c r="R118" s="2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</row>
    <row r="119" s="29" customFormat="true" ht="12" hidden="false" customHeight="true" outlineLevel="0" collapsed="false">
      <c r="A119" s="23"/>
      <c r="B119" s="24"/>
      <c r="C119" s="16" t="s">
        <v>83</v>
      </c>
      <c r="D119" s="23"/>
      <c r="E119" s="23"/>
      <c r="F119" s="23"/>
      <c r="G119" s="23"/>
      <c r="H119" s="23"/>
      <c r="I119" s="23"/>
      <c r="J119" s="23"/>
      <c r="K119" s="23"/>
      <c r="L119" s="42"/>
      <c r="M119" s="28"/>
      <c r="N119" s="28"/>
      <c r="O119" s="28"/>
      <c r="P119" s="28"/>
      <c r="Q119" s="28"/>
      <c r="R119" s="2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</row>
    <row r="120" s="29" customFormat="true" ht="16.5" hidden="false" customHeight="true" outlineLevel="0" collapsed="false">
      <c r="A120" s="23"/>
      <c r="B120" s="24"/>
      <c r="C120" s="23"/>
      <c r="D120" s="23"/>
      <c r="E120" s="109" t="str">
        <f aca="false">E9</f>
        <v>01 - Odstrojení objektu</v>
      </c>
      <c r="F120" s="109"/>
      <c r="G120" s="109"/>
      <c r="H120" s="109"/>
      <c r="I120" s="23"/>
      <c r="J120" s="23"/>
      <c r="K120" s="23"/>
      <c r="L120" s="42"/>
      <c r="M120" s="28"/>
      <c r="N120" s="28"/>
      <c r="O120" s="28"/>
      <c r="P120" s="28"/>
      <c r="Q120" s="28"/>
      <c r="R120" s="2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</row>
    <row r="121" s="29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M121" s="28"/>
      <c r="N121" s="28"/>
      <c r="O121" s="28"/>
      <c r="P121" s="28"/>
      <c r="Q121" s="28"/>
      <c r="R121" s="2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</row>
    <row r="122" s="29" customFormat="true" ht="12" hidden="false" customHeight="true" outlineLevel="0" collapsed="false">
      <c r="A122" s="23"/>
      <c r="B122" s="24"/>
      <c r="C122" s="16" t="s">
        <v>19</v>
      </c>
      <c r="D122" s="23"/>
      <c r="E122" s="23"/>
      <c r="F122" s="17" t="str">
        <f aca="false">F12</f>
        <v> </v>
      </c>
      <c r="G122" s="23"/>
      <c r="H122" s="23"/>
      <c r="I122" s="16" t="s">
        <v>21</v>
      </c>
      <c r="J122" s="110" t="n">
        <f aca="false">IF(J12="","",J12)</f>
        <v>45572</v>
      </c>
      <c r="K122" s="23"/>
      <c r="L122" s="42"/>
      <c r="M122" s="28"/>
      <c r="N122" s="28"/>
      <c r="O122" s="28"/>
      <c r="P122" s="28"/>
      <c r="Q122" s="28"/>
      <c r="R122" s="28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</row>
    <row r="123" s="29" customFormat="true" ht="6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2"/>
      <c r="M123" s="28"/>
      <c r="N123" s="28"/>
      <c r="O123" s="28"/>
      <c r="P123" s="28"/>
      <c r="Q123" s="28"/>
      <c r="R123" s="28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</row>
    <row r="124" s="29" customFormat="true" ht="15" hidden="false" customHeight="true" outlineLevel="0" collapsed="false">
      <c r="A124" s="23"/>
      <c r="B124" s="24"/>
      <c r="C124" s="16" t="s">
        <v>22</v>
      </c>
      <c r="D124" s="23"/>
      <c r="E124" s="23"/>
      <c r="F124" s="17" t="str">
        <f aca="false">E15</f>
        <v> </v>
      </c>
      <c r="G124" s="23"/>
      <c r="H124" s="23"/>
      <c r="I124" s="16" t="s">
        <v>27</v>
      </c>
      <c r="J124" s="132" t="str">
        <f aca="false">E21</f>
        <v> </v>
      </c>
      <c r="K124" s="23"/>
      <c r="L124" s="42"/>
      <c r="M124" s="28"/>
      <c r="N124" s="28"/>
      <c r="O124" s="28"/>
      <c r="P124" s="28"/>
      <c r="Q124" s="28"/>
      <c r="R124" s="28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</row>
    <row r="125" s="29" customFormat="true" ht="15" hidden="false" customHeight="true" outlineLevel="0" collapsed="false">
      <c r="A125" s="23"/>
      <c r="B125" s="24"/>
      <c r="C125" s="16" t="s">
        <v>25</v>
      </c>
      <c r="D125" s="23"/>
      <c r="E125" s="23"/>
      <c r="F125" s="17" t="str">
        <f aca="false">IF(E18="","",E18)</f>
        <v>Vyplň údaj</v>
      </c>
      <c r="G125" s="23"/>
      <c r="H125" s="23"/>
      <c r="I125" s="16" t="s">
        <v>29</v>
      </c>
      <c r="J125" s="132" t="str">
        <f aca="false">E24</f>
        <v> </v>
      </c>
      <c r="K125" s="23"/>
      <c r="L125" s="42"/>
      <c r="M125" s="28"/>
      <c r="N125" s="28"/>
      <c r="O125" s="28"/>
      <c r="P125" s="28"/>
      <c r="Q125" s="28"/>
      <c r="R125" s="2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</row>
    <row r="126" s="29" customFormat="true" ht="9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2"/>
      <c r="M126" s="28"/>
      <c r="N126" s="28"/>
      <c r="O126" s="28"/>
      <c r="P126" s="28"/>
      <c r="Q126" s="28"/>
      <c r="R126" s="28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</row>
    <row r="127" s="155" customFormat="true" ht="29.25" hidden="false" customHeight="true" outlineLevel="0" collapsed="false">
      <c r="A127" s="148"/>
      <c r="B127" s="149"/>
      <c r="C127" s="150" t="s">
        <v>103</v>
      </c>
      <c r="D127" s="151" t="s">
        <v>56</v>
      </c>
      <c r="E127" s="151" t="s">
        <v>52</v>
      </c>
      <c r="F127" s="151" t="s">
        <v>53</v>
      </c>
      <c r="G127" s="151" t="s">
        <v>104</v>
      </c>
      <c r="H127" s="151" t="s">
        <v>105</v>
      </c>
      <c r="I127" s="151" t="s">
        <v>106</v>
      </c>
      <c r="J127" s="151" t="s">
        <v>87</v>
      </c>
      <c r="K127" s="152" t="s">
        <v>107</v>
      </c>
      <c r="L127" s="153"/>
      <c r="M127" s="73"/>
      <c r="N127" s="74" t="s">
        <v>35</v>
      </c>
      <c r="O127" s="74" t="s">
        <v>108</v>
      </c>
      <c r="P127" s="74" t="s">
        <v>109</v>
      </c>
      <c r="Q127" s="74" t="s">
        <v>110</v>
      </c>
      <c r="R127" s="74" t="s">
        <v>111</v>
      </c>
      <c r="S127" s="74" t="s">
        <v>112</v>
      </c>
      <c r="T127" s="75" t="s">
        <v>113</v>
      </c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</row>
    <row r="128" s="29" customFormat="true" ht="15.75" hidden="false" customHeight="false" outlineLevel="0" collapsed="false">
      <c r="A128" s="23"/>
      <c r="B128" s="24"/>
      <c r="C128" s="81" t="s">
        <v>114</v>
      </c>
      <c r="D128" s="23"/>
      <c r="E128" s="23"/>
      <c r="F128" s="23"/>
      <c r="G128" s="23"/>
      <c r="H128" s="23"/>
      <c r="I128" s="23"/>
      <c r="J128" s="156" t="n">
        <f aca="false">BK128</f>
        <v>0</v>
      </c>
      <c r="K128" s="23"/>
      <c r="L128" s="24"/>
      <c r="M128" s="76"/>
      <c r="N128" s="63"/>
      <c r="O128" s="77"/>
      <c r="P128" s="157" t="n">
        <f aca="false">P129+P245</f>
        <v>0</v>
      </c>
      <c r="Q128" s="77"/>
      <c r="R128" s="157" t="n">
        <f aca="false">R129+R245</f>
        <v>0</v>
      </c>
      <c r="S128" s="77"/>
      <c r="T128" s="158" t="n">
        <f aca="false">T129+T245</f>
        <v>1270.9049387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4" t="s">
        <v>70</v>
      </c>
      <c r="AU128" s="4" t="s">
        <v>89</v>
      </c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159" t="n">
        <f aca="false">BK129+BK245</f>
        <v>0</v>
      </c>
      <c r="BL128" s="28"/>
      <c r="BM128" s="28"/>
      <c r="BN128" s="28"/>
    </row>
    <row r="129" s="171" customFormat="true" ht="15" hidden="false" customHeight="false" outlineLevel="0" collapsed="false">
      <c r="A129" s="160"/>
      <c r="B129" s="161"/>
      <c r="C129" s="160"/>
      <c r="D129" s="162" t="s">
        <v>70</v>
      </c>
      <c r="E129" s="163" t="s">
        <v>115</v>
      </c>
      <c r="F129" s="163" t="s">
        <v>116</v>
      </c>
      <c r="G129" s="160"/>
      <c r="H129" s="160"/>
      <c r="I129" s="160"/>
      <c r="J129" s="164" t="n">
        <f aca="false">BK129</f>
        <v>0</v>
      </c>
      <c r="K129" s="160"/>
      <c r="L129" s="161"/>
      <c r="M129" s="165"/>
      <c r="N129" s="166"/>
      <c r="O129" s="166"/>
      <c r="P129" s="167" t="n">
        <f aca="false">P130+P187</f>
        <v>0</v>
      </c>
      <c r="Q129" s="166"/>
      <c r="R129" s="167" t="n">
        <f aca="false">R130+R187</f>
        <v>0</v>
      </c>
      <c r="S129" s="166"/>
      <c r="T129" s="168" t="n">
        <f aca="false">T130+T187</f>
        <v>944.6799855</v>
      </c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2" t="s">
        <v>79</v>
      </c>
      <c r="AS129" s="160"/>
      <c r="AT129" s="169" t="s">
        <v>70</v>
      </c>
      <c r="AU129" s="169" t="s">
        <v>71</v>
      </c>
      <c r="AV129" s="160"/>
      <c r="AW129" s="160"/>
      <c r="AX129" s="160"/>
      <c r="AY129" s="162" t="s">
        <v>117</v>
      </c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70" t="n">
        <f aca="false">BK130+BK187</f>
        <v>0</v>
      </c>
      <c r="BL129" s="160"/>
      <c r="BM129" s="160"/>
      <c r="BN129" s="160"/>
    </row>
    <row r="130" s="171" customFormat="true" ht="12.75" hidden="false" customHeight="false" outlineLevel="0" collapsed="false">
      <c r="A130" s="160"/>
      <c r="B130" s="161"/>
      <c r="C130" s="160"/>
      <c r="D130" s="162" t="s">
        <v>70</v>
      </c>
      <c r="E130" s="172" t="s">
        <v>118</v>
      </c>
      <c r="F130" s="172" t="s">
        <v>119</v>
      </c>
      <c r="G130" s="160"/>
      <c r="H130" s="160"/>
      <c r="I130" s="160"/>
      <c r="J130" s="173" t="n">
        <f aca="false">BK130</f>
        <v>0</v>
      </c>
      <c r="K130" s="160"/>
      <c r="L130" s="161"/>
      <c r="M130" s="165"/>
      <c r="N130" s="166"/>
      <c r="O130" s="166"/>
      <c r="P130" s="167" t="n">
        <f aca="false">SUM(P131:P186)</f>
        <v>0</v>
      </c>
      <c r="Q130" s="166"/>
      <c r="R130" s="167" t="n">
        <f aca="false">SUM(R131:R186)</f>
        <v>0</v>
      </c>
      <c r="S130" s="166"/>
      <c r="T130" s="168" t="n">
        <f aca="false">SUM(T131:T186)</f>
        <v>944.6799855</v>
      </c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2" t="s">
        <v>79</v>
      </c>
      <c r="AS130" s="160"/>
      <c r="AT130" s="169" t="s">
        <v>70</v>
      </c>
      <c r="AU130" s="169" t="s">
        <v>79</v>
      </c>
      <c r="AV130" s="160"/>
      <c r="AW130" s="160"/>
      <c r="AX130" s="160"/>
      <c r="AY130" s="162" t="s">
        <v>117</v>
      </c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70" t="n">
        <f aca="false">SUM(BK131:BK186)</f>
        <v>0</v>
      </c>
      <c r="BL130" s="160"/>
      <c r="BM130" s="160"/>
      <c r="BN130" s="160"/>
    </row>
    <row r="131" s="29" customFormat="true" ht="12" hidden="false" customHeight="false" outlineLevel="0" collapsed="false">
      <c r="A131" s="23"/>
      <c r="B131" s="24"/>
      <c r="C131" s="174" t="s">
        <v>79</v>
      </c>
      <c r="D131" s="174" t="s">
        <v>120</v>
      </c>
      <c r="E131" s="175" t="s">
        <v>121</v>
      </c>
      <c r="F131" s="176" t="s">
        <v>122</v>
      </c>
      <c r="G131" s="177" t="s">
        <v>123</v>
      </c>
      <c r="H131" s="178" t="n">
        <v>391.4</v>
      </c>
      <c r="I131" s="179"/>
      <c r="J131" s="180" t="n">
        <f aca="false">ROUND(I131*H131,2)</f>
        <v>0</v>
      </c>
      <c r="K131" s="176" t="s">
        <v>124</v>
      </c>
      <c r="L131" s="24"/>
      <c r="M131" s="181"/>
      <c r="N131" s="182" t="s">
        <v>36</v>
      </c>
      <c r="O131" s="65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1.8</v>
      </c>
      <c r="T131" s="184" t="n">
        <f aca="false">S131*H131</f>
        <v>704.52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185" t="s">
        <v>125</v>
      </c>
      <c r="AS131" s="28"/>
      <c r="AT131" s="185" t="s">
        <v>120</v>
      </c>
      <c r="AU131" s="185" t="s">
        <v>81</v>
      </c>
      <c r="AV131" s="28"/>
      <c r="AW131" s="28"/>
      <c r="AX131" s="28"/>
      <c r="AY131" s="4" t="s">
        <v>117</v>
      </c>
      <c r="AZ131" s="28"/>
      <c r="BA131" s="28"/>
      <c r="BB131" s="28"/>
      <c r="BC131" s="28"/>
      <c r="BD131" s="28"/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4" t="s">
        <v>79</v>
      </c>
      <c r="BK131" s="186" t="n">
        <f aca="false">ROUND(I131*H131,2)</f>
        <v>0</v>
      </c>
      <c r="BL131" s="4" t="s">
        <v>125</v>
      </c>
      <c r="BM131" s="185" t="s">
        <v>126</v>
      </c>
      <c r="BN131" s="28"/>
    </row>
    <row r="132" s="29" customFormat="true" ht="19.5" hidden="false" customHeight="false" outlineLevel="0" collapsed="false">
      <c r="A132" s="23"/>
      <c r="B132" s="24"/>
      <c r="C132" s="23"/>
      <c r="D132" s="187" t="s">
        <v>127</v>
      </c>
      <c r="E132" s="23"/>
      <c r="F132" s="188" t="s">
        <v>128</v>
      </c>
      <c r="G132" s="23"/>
      <c r="H132" s="23"/>
      <c r="I132" s="23"/>
      <c r="J132" s="23"/>
      <c r="K132" s="23"/>
      <c r="L132" s="24"/>
      <c r="M132" s="189"/>
      <c r="N132" s="190"/>
      <c r="O132" s="65"/>
      <c r="P132" s="65"/>
      <c r="Q132" s="65"/>
      <c r="R132" s="65"/>
      <c r="S132" s="65"/>
      <c r="T132" s="6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4" t="s">
        <v>127</v>
      </c>
      <c r="AU132" s="4" t="s">
        <v>81</v>
      </c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</row>
    <row r="133" s="198" customFormat="true" ht="11.25" hidden="false" customHeight="false" outlineLevel="0" collapsed="false">
      <c r="A133" s="191"/>
      <c r="B133" s="192"/>
      <c r="C133" s="191"/>
      <c r="D133" s="187" t="s">
        <v>129</v>
      </c>
      <c r="E133" s="193"/>
      <c r="F133" s="194" t="s">
        <v>130</v>
      </c>
      <c r="G133" s="191"/>
      <c r="H133" s="193"/>
      <c r="I133" s="191"/>
      <c r="J133" s="191"/>
      <c r="K133" s="191"/>
      <c r="L133" s="192"/>
      <c r="M133" s="195"/>
      <c r="N133" s="196"/>
      <c r="O133" s="196"/>
      <c r="P133" s="196"/>
      <c r="Q133" s="196"/>
      <c r="R133" s="196"/>
      <c r="S133" s="196"/>
      <c r="T133" s="197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3" t="s">
        <v>129</v>
      </c>
      <c r="AU133" s="193" t="s">
        <v>81</v>
      </c>
      <c r="AV133" s="191" t="s">
        <v>79</v>
      </c>
      <c r="AW133" s="191" t="s">
        <v>28</v>
      </c>
      <c r="AX133" s="191" t="s">
        <v>71</v>
      </c>
      <c r="AY133" s="193" t="s">
        <v>117</v>
      </c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</row>
    <row r="134" s="207" customFormat="true" ht="11.25" hidden="false" customHeight="false" outlineLevel="0" collapsed="false">
      <c r="A134" s="199"/>
      <c r="B134" s="200"/>
      <c r="C134" s="199"/>
      <c r="D134" s="187" t="s">
        <v>129</v>
      </c>
      <c r="E134" s="201"/>
      <c r="F134" s="202" t="s">
        <v>131</v>
      </c>
      <c r="G134" s="199"/>
      <c r="H134" s="203" t="n">
        <v>12.99</v>
      </c>
      <c r="I134" s="199"/>
      <c r="J134" s="199"/>
      <c r="K134" s="199"/>
      <c r="L134" s="200"/>
      <c r="M134" s="204"/>
      <c r="N134" s="205"/>
      <c r="O134" s="205"/>
      <c r="P134" s="205"/>
      <c r="Q134" s="205"/>
      <c r="R134" s="205"/>
      <c r="S134" s="205"/>
      <c r="T134" s="206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201" t="s">
        <v>129</v>
      </c>
      <c r="AU134" s="201" t="s">
        <v>81</v>
      </c>
      <c r="AV134" s="199" t="s">
        <v>81</v>
      </c>
      <c r="AW134" s="199" t="s">
        <v>28</v>
      </c>
      <c r="AX134" s="199" t="s">
        <v>71</v>
      </c>
      <c r="AY134" s="201" t="s">
        <v>117</v>
      </c>
      <c r="AZ134" s="199"/>
      <c r="BA134" s="199"/>
      <c r="BB134" s="199"/>
      <c r="BC134" s="199"/>
      <c r="BD134" s="199"/>
      <c r="BE134" s="199"/>
      <c r="BF134" s="199"/>
      <c r="BG134" s="199"/>
      <c r="BH134" s="199"/>
      <c r="BI134" s="199"/>
      <c r="BJ134" s="199"/>
      <c r="BK134" s="199"/>
      <c r="BL134" s="199"/>
      <c r="BM134" s="199"/>
      <c r="BN134" s="199"/>
    </row>
    <row r="135" s="207" customFormat="true" ht="11.25" hidden="false" customHeight="false" outlineLevel="0" collapsed="false">
      <c r="A135" s="199"/>
      <c r="B135" s="200"/>
      <c r="C135" s="199"/>
      <c r="D135" s="187" t="s">
        <v>129</v>
      </c>
      <c r="E135" s="201"/>
      <c r="F135" s="202" t="s">
        <v>132</v>
      </c>
      <c r="G135" s="199"/>
      <c r="H135" s="203" t="n">
        <v>32</v>
      </c>
      <c r="I135" s="199"/>
      <c r="J135" s="199"/>
      <c r="K135" s="199"/>
      <c r="L135" s="200"/>
      <c r="M135" s="204"/>
      <c r="N135" s="205"/>
      <c r="O135" s="205"/>
      <c r="P135" s="205"/>
      <c r="Q135" s="205"/>
      <c r="R135" s="205"/>
      <c r="S135" s="205"/>
      <c r="T135" s="206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201" t="s">
        <v>129</v>
      </c>
      <c r="AU135" s="201" t="s">
        <v>81</v>
      </c>
      <c r="AV135" s="199" t="s">
        <v>81</v>
      </c>
      <c r="AW135" s="199" t="s">
        <v>28</v>
      </c>
      <c r="AX135" s="199" t="s">
        <v>71</v>
      </c>
      <c r="AY135" s="201" t="s">
        <v>117</v>
      </c>
      <c r="AZ135" s="199"/>
      <c r="BA135" s="199"/>
      <c r="BB135" s="199"/>
      <c r="BC135" s="199"/>
      <c r="BD135" s="199"/>
      <c r="BE135" s="199"/>
      <c r="BF135" s="199"/>
      <c r="BG135" s="199"/>
      <c r="BH135" s="199"/>
      <c r="BI135" s="199"/>
      <c r="BJ135" s="199"/>
      <c r="BK135" s="199"/>
      <c r="BL135" s="199"/>
      <c r="BM135" s="199"/>
      <c r="BN135" s="199"/>
    </row>
    <row r="136" s="198" customFormat="true" ht="11.25" hidden="false" customHeight="false" outlineLevel="0" collapsed="false">
      <c r="A136" s="191"/>
      <c r="B136" s="192"/>
      <c r="C136" s="191"/>
      <c r="D136" s="187" t="s">
        <v>129</v>
      </c>
      <c r="E136" s="193"/>
      <c r="F136" s="194" t="s">
        <v>133</v>
      </c>
      <c r="G136" s="191"/>
      <c r="H136" s="193"/>
      <c r="I136" s="191"/>
      <c r="J136" s="191"/>
      <c r="K136" s="191"/>
      <c r="L136" s="192"/>
      <c r="M136" s="195"/>
      <c r="N136" s="196"/>
      <c r="O136" s="196"/>
      <c r="P136" s="196"/>
      <c r="Q136" s="196"/>
      <c r="R136" s="196"/>
      <c r="S136" s="196"/>
      <c r="T136" s="197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3" t="s">
        <v>129</v>
      </c>
      <c r="AU136" s="193" t="s">
        <v>81</v>
      </c>
      <c r="AV136" s="191" t="s">
        <v>79</v>
      </c>
      <c r="AW136" s="191" t="s">
        <v>28</v>
      </c>
      <c r="AX136" s="191" t="s">
        <v>71</v>
      </c>
      <c r="AY136" s="193" t="s">
        <v>117</v>
      </c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</row>
    <row r="137" s="207" customFormat="true" ht="11.25" hidden="false" customHeight="false" outlineLevel="0" collapsed="false">
      <c r="A137" s="199"/>
      <c r="B137" s="200"/>
      <c r="C137" s="199"/>
      <c r="D137" s="187" t="s">
        <v>129</v>
      </c>
      <c r="E137" s="201"/>
      <c r="F137" s="202" t="s">
        <v>134</v>
      </c>
      <c r="G137" s="199"/>
      <c r="H137" s="203" t="n">
        <v>4.18</v>
      </c>
      <c r="I137" s="199"/>
      <c r="J137" s="199"/>
      <c r="K137" s="199"/>
      <c r="L137" s="200"/>
      <c r="M137" s="204"/>
      <c r="N137" s="205"/>
      <c r="O137" s="205"/>
      <c r="P137" s="205"/>
      <c r="Q137" s="205"/>
      <c r="R137" s="205"/>
      <c r="S137" s="205"/>
      <c r="T137" s="206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201" t="s">
        <v>129</v>
      </c>
      <c r="AU137" s="201" t="s">
        <v>81</v>
      </c>
      <c r="AV137" s="199" t="s">
        <v>81</v>
      </c>
      <c r="AW137" s="199" t="s">
        <v>28</v>
      </c>
      <c r="AX137" s="199" t="s">
        <v>71</v>
      </c>
      <c r="AY137" s="201" t="s">
        <v>117</v>
      </c>
      <c r="AZ137" s="199"/>
      <c r="BA137" s="199"/>
      <c r="BB137" s="199"/>
      <c r="BC137" s="199"/>
      <c r="BD137" s="199"/>
      <c r="BE137" s="199"/>
      <c r="BF137" s="199"/>
      <c r="BG137" s="199"/>
      <c r="BH137" s="199"/>
      <c r="BI137" s="199"/>
      <c r="BJ137" s="199"/>
      <c r="BK137" s="199"/>
      <c r="BL137" s="199"/>
      <c r="BM137" s="199"/>
      <c r="BN137" s="199"/>
    </row>
    <row r="138" s="207" customFormat="true" ht="11.25" hidden="false" customHeight="false" outlineLevel="0" collapsed="false">
      <c r="A138" s="199"/>
      <c r="B138" s="200"/>
      <c r="C138" s="199"/>
      <c r="D138" s="187" t="s">
        <v>129</v>
      </c>
      <c r="E138" s="201"/>
      <c r="F138" s="202" t="s">
        <v>135</v>
      </c>
      <c r="G138" s="199"/>
      <c r="H138" s="203" t="n">
        <v>3.25</v>
      </c>
      <c r="I138" s="199"/>
      <c r="J138" s="199"/>
      <c r="K138" s="199"/>
      <c r="L138" s="200"/>
      <c r="M138" s="204"/>
      <c r="N138" s="205"/>
      <c r="O138" s="205"/>
      <c r="P138" s="205"/>
      <c r="Q138" s="205"/>
      <c r="R138" s="205"/>
      <c r="S138" s="205"/>
      <c r="T138" s="206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/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201" t="s">
        <v>129</v>
      </c>
      <c r="AU138" s="201" t="s">
        <v>81</v>
      </c>
      <c r="AV138" s="199" t="s">
        <v>81</v>
      </c>
      <c r="AW138" s="199" t="s">
        <v>28</v>
      </c>
      <c r="AX138" s="199" t="s">
        <v>71</v>
      </c>
      <c r="AY138" s="201" t="s">
        <v>117</v>
      </c>
      <c r="AZ138" s="199"/>
      <c r="BA138" s="199"/>
      <c r="BB138" s="199"/>
      <c r="BC138" s="199"/>
      <c r="BD138" s="199"/>
      <c r="BE138" s="199"/>
      <c r="BF138" s="199"/>
      <c r="BG138" s="199"/>
      <c r="BH138" s="199"/>
      <c r="BI138" s="199"/>
      <c r="BJ138" s="199"/>
      <c r="BK138" s="199"/>
      <c r="BL138" s="199"/>
      <c r="BM138" s="199"/>
      <c r="BN138" s="199"/>
    </row>
    <row r="139" s="207" customFormat="true" ht="11.25" hidden="false" customHeight="false" outlineLevel="0" collapsed="false">
      <c r="A139" s="199"/>
      <c r="B139" s="200"/>
      <c r="C139" s="199"/>
      <c r="D139" s="187" t="s">
        <v>129</v>
      </c>
      <c r="E139" s="201"/>
      <c r="F139" s="202" t="s">
        <v>136</v>
      </c>
      <c r="G139" s="199"/>
      <c r="H139" s="203" t="n">
        <v>3.17</v>
      </c>
      <c r="I139" s="199"/>
      <c r="J139" s="199"/>
      <c r="K139" s="199"/>
      <c r="L139" s="200"/>
      <c r="M139" s="204"/>
      <c r="N139" s="205"/>
      <c r="O139" s="205"/>
      <c r="P139" s="205"/>
      <c r="Q139" s="205"/>
      <c r="R139" s="205"/>
      <c r="S139" s="205"/>
      <c r="T139" s="206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/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201" t="s">
        <v>129</v>
      </c>
      <c r="AU139" s="201" t="s">
        <v>81</v>
      </c>
      <c r="AV139" s="199" t="s">
        <v>81</v>
      </c>
      <c r="AW139" s="199" t="s">
        <v>28</v>
      </c>
      <c r="AX139" s="199" t="s">
        <v>71</v>
      </c>
      <c r="AY139" s="201" t="s">
        <v>117</v>
      </c>
      <c r="AZ139" s="199"/>
      <c r="BA139" s="199"/>
      <c r="BB139" s="199"/>
      <c r="BC139" s="199"/>
      <c r="BD139" s="199"/>
      <c r="BE139" s="199"/>
      <c r="BF139" s="199"/>
      <c r="BG139" s="199"/>
      <c r="BH139" s="199"/>
      <c r="BI139" s="199"/>
      <c r="BJ139" s="199"/>
      <c r="BK139" s="199"/>
      <c r="BL139" s="199"/>
      <c r="BM139" s="199"/>
      <c r="BN139" s="199"/>
    </row>
    <row r="140" s="207" customFormat="true" ht="11.25" hidden="false" customHeight="false" outlineLevel="0" collapsed="false">
      <c r="A140" s="199"/>
      <c r="B140" s="200"/>
      <c r="C140" s="199"/>
      <c r="D140" s="187" t="s">
        <v>129</v>
      </c>
      <c r="E140" s="201"/>
      <c r="F140" s="202" t="s">
        <v>137</v>
      </c>
      <c r="G140" s="199"/>
      <c r="H140" s="203" t="n">
        <v>1.25</v>
      </c>
      <c r="I140" s="199"/>
      <c r="J140" s="199"/>
      <c r="K140" s="199"/>
      <c r="L140" s="200"/>
      <c r="M140" s="204"/>
      <c r="N140" s="205"/>
      <c r="O140" s="205"/>
      <c r="P140" s="205"/>
      <c r="Q140" s="205"/>
      <c r="R140" s="205"/>
      <c r="S140" s="205"/>
      <c r="T140" s="206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201" t="s">
        <v>129</v>
      </c>
      <c r="AU140" s="201" t="s">
        <v>81</v>
      </c>
      <c r="AV140" s="199" t="s">
        <v>81</v>
      </c>
      <c r="AW140" s="199" t="s">
        <v>28</v>
      </c>
      <c r="AX140" s="199" t="s">
        <v>71</v>
      </c>
      <c r="AY140" s="201" t="s">
        <v>117</v>
      </c>
      <c r="AZ140" s="199"/>
      <c r="BA140" s="199"/>
      <c r="BB140" s="199"/>
      <c r="BC140" s="199"/>
      <c r="BD140" s="199"/>
      <c r="BE140" s="199"/>
      <c r="BF140" s="199"/>
      <c r="BG140" s="199"/>
      <c r="BH140" s="199"/>
      <c r="BI140" s="199"/>
      <c r="BJ140" s="199"/>
      <c r="BK140" s="199"/>
      <c r="BL140" s="199"/>
      <c r="BM140" s="199"/>
      <c r="BN140" s="199"/>
    </row>
    <row r="141" s="207" customFormat="true" ht="11.25" hidden="false" customHeight="false" outlineLevel="0" collapsed="false">
      <c r="A141" s="199"/>
      <c r="B141" s="200"/>
      <c r="C141" s="199"/>
      <c r="D141" s="187" t="s">
        <v>129</v>
      </c>
      <c r="E141" s="201"/>
      <c r="F141" s="202" t="s">
        <v>138</v>
      </c>
      <c r="G141" s="199"/>
      <c r="H141" s="203" t="n">
        <v>5.53</v>
      </c>
      <c r="I141" s="199"/>
      <c r="J141" s="199"/>
      <c r="K141" s="199"/>
      <c r="L141" s="200"/>
      <c r="M141" s="204"/>
      <c r="N141" s="205"/>
      <c r="O141" s="205"/>
      <c r="P141" s="205"/>
      <c r="Q141" s="205"/>
      <c r="R141" s="205"/>
      <c r="S141" s="205"/>
      <c r="T141" s="206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/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201" t="s">
        <v>129</v>
      </c>
      <c r="AU141" s="201" t="s">
        <v>81</v>
      </c>
      <c r="AV141" s="199" t="s">
        <v>81</v>
      </c>
      <c r="AW141" s="199" t="s">
        <v>28</v>
      </c>
      <c r="AX141" s="199" t="s">
        <v>71</v>
      </c>
      <c r="AY141" s="201" t="s">
        <v>117</v>
      </c>
      <c r="AZ141" s="199"/>
      <c r="BA141" s="199"/>
      <c r="BB141" s="199"/>
      <c r="BC141" s="199"/>
      <c r="BD141" s="199"/>
      <c r="BE141" s="199"/>
      <c r="BF141" s="199"/>
      <c r="BG141" s="199"/>
      <c r="BH141" s="199"/>
      <c r="BI141" s="199"/>
      <c r="BJ141" s="199"/>
      <c r="BK141" s="199"/>
      <c r="BL141" s="199"/>
      <c r="BM141" s="199"/>
      <c r="BN141" s="199"/>
    </row>
    <row r="142" s="207" customFormat="true" ht="11.25" hidden="false" customHeight="false" outlineLevel="0" collapsed="false">
      <c r="A142" s="199"/>
      <c r="B142" s="200"/>
      <c r="C142" s="199"/>
      <c r="D142" s="187" t="s">
        <v>129</v>
      </c>
      <c r="E142" s="201"/>
      <c r="F142" s="202" t="s">
        <v>139</v>
      </c>
      <c r="G142" s="199"/>
      <c r="H142" s="203" t="n">
        <v>0.07</v>
      </c>
      <c r="I142" s="199"/>
      <c r="J142" s="199"/>
      <c r="K142" s="199"/>
      <c r="L142" s="200"/>
      <c r="M142" s="204"/>
      <c r="N142" s="205"/>
      <c r="O142" s="205"/>
      <c r="P142" s="205"/>
      <c r="Q142" s="205"/>
      <c r="R142" s="205"/>
      <c r="S142" s="205"/>
      <c r="T142" s="206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/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201" t="s">
        <v>129</v>
      </c>
      <c r="AU142" s="201" t="s">
        <v>81</v>
      </c>
      <c r="AV142" s="199" t="s">
        <v>81</v>
      </c>
      <c r="AW142" s="199" t="s">
        <v>28</v>
      </c>
      <c r="AX142" s="199" t="s">
        <v>71</v>
      </c>
      <c r="AY142" s="201" t="s">
        <v>117</v>
      </c>
      <c r="AZ142" s="199"/>
      <c r="BA142" s="199"/>
      <c r="BB142" s="199"/>
      <c r="BC142" s="199"/>
      <c r="BD142" s="199"/>
      <c r="BE142" s="199"/>
      <c r="BF142" s="199"/>
      <c r="BG142" s="199"/>
      <c r="BH142" s="199"/>
      <c r="BI142" s="199"/>
      <c r="BJ142" s="199"/>
      <c r="BK142" s="199"/>
      <c r="BL142" s="199"/>
      <c r="BM142" s="199"/>
      <c r="BN142" s="199"/>
    </row>
    <row r="143" s="207" customFormat="true" ht="11.25" hidden="false" customHeight="false" outlineLevel="0" collapsed="false">
      <c r="A143" s="199"/>
      <c r="B143" s="200"/>
      <c r="C143" s="199"/>
      <c r="D143" s="187" t="s">
        <v>129</v>
      </c>
      <c r="E143" s="201"/>
      <c r="F143" s="202" t="s">
        <v>140</v>
      </c>
      <c r="G143" s="199"/>
      <c r="H143" s="203" t="n">
        <v>4.02</v>
      </c>
      <c r="I143" s="199"/>
      <c r="J143" s="199"/>
      <c r="K143" s="199"/>
      <c r="L143" s="200"/>
      <c r="M143" s="204"/>
      <c r="N143" s="205"/>
      <c r="O143" s="205"/>
      <c r="P143" s="205"/>
      <c r="Q143" s="205"/>
      <c r="R143" s="205"/>
      <c r="S143" s="205"/>
      <c r="T143" s="206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201" t="s">
        <v>129</v>
      </c>
      <c r="AU143" s="201" t="s">
        <v>81</v>
      </c>
      <c r="AV143" s="199" t="s">
        <v>81</v>
      </c>
      <c r="AW143" s="199" t="s">
        <v>28</v>
      </c>
      <c r="AX143" s="199" t="s">
        <v>71</v>
      </c>
      <c r="AY143" s="201" t="s">
        <v>117</v>
      </c>
      <c r="AZ143" s="199"/>
      <c r="BA143" s="199"/>
      <c r="BB143" s="199"/>
      <c r="BC143" s="199"/>
      <c r="BD143" s="199"/>
      <c r="BE143" s="199"/>
      <c r="BF143" s="199"/>
      <c r="BG143" s="199"/>
      <c r="BH143" s="199"/>
      <c r="BI143" s="199"/>
      <c r="BJ143" s="199"/>
      <c r="BK143" s="199"/>
      <c r="BL143" s="199"/>
      <c r="BM143" s="199"/>
      <c r="BN143" s="199"/>
    </row>
    <row r="144" s="207" customFormat="true" ht="11.25" hidden="false" customHeight="false" outlineLevel="0" collapsed="false">
      <c r="A144" s="199"/>
      <c r="B144" s="200"/>
      <c r="C144" s="199"/>
      <c r="D144" s="187" t="s">
        <v>129</v>
      </c>
      <c r="E144" s="201"/>
      <c r="F144" s="202" t="s">
        <v>141</v>
      </c>
      <c r="G144" s="199"/>
      <c r="H144" s="203" t="n">
        <v>3.7</v>
      </c>
      <c r="I144" s="199"/>
      <c r="J144" s="199"/>
      <c r="K144" s="199"/>
      <c r="L144" s="200"/>
      <c r="M144" s="204"/>
      <c r="N144" s="205"/>
      <c r="O144" s="205"/>
      <c r="P144" s="205"/>
      <c r="Q144" s="205"/>
      <c r="R144" s="205"/>
      <c r="S144" s="205"/>
      <c r="T144" s="206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/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201" t="s">
        <v>129</v>
      </c>
      <c r="AU144" s="201" t="s">
        <v>81</v>
      </c>
      <c r="AV144" s="199" t="s">
        <v>81</v>
      </c>
      <c r="AW144" s="199" t="s">
        <v>28</v>
      </c>
      <c r="AX144" s="199" t="s">
        <v>71</v>
      </c>
      <c r="AY144" s="201" t="s">
        <v>117</v>
      </c>
      <c r="AZ144" s="199"/>
      <c r="BA144" s="199"/>
      <c r="BB144" s="199"/>
      <c r="BC144" s="199"/>
      <c r="BD144" s="199"/>
      <c r="BE144" s="199"/>
      <c r="BF144" s="199"/>
      <c r="BG144" s="199"/>
      <c r="BH144" s="199"/>
      <c r="BI144" s="199"/>
      <c r="BJ144" s="199"/>
      <c r="BK144" s="199"/>
      <c r="BL144" s="199"/>
      <c r="BM144" s="199"/>
      <c r="BN144" s="199"/>
    </row>
    <row r="145" s="207" customFormat="true" ht="11.25" hidden="false" customHeight="false" outlineLevel="0" collapsed="false">
      <c r="A145" s="199"/>
      <c r="B145" s="200"/>
      <c r="C145" s="199"/>
      <c r="D145" s="187" t="s">
        <v>129</v>
      </c>
      <c r="E145" s="201"/>
      <c r="F145" s="202" t="s">
        <v>142</v>
      </c>
      <c r="G145" s="199"/>
      <c r="H145" s="203" t="n">
        <v>91.54</v>
      </c>
      <c r="I145" s="199"/>
      <c r="J145" s="199"/>
      <c r="K145" s="199"/>
      <c r="L145" s="200"/>
      <c r="M145" s="204"/>
      <c r="N145" s="205"/>
      <c r="O145" s="205"/>
      <c r="P145" s="205"/>
      <c r="Q145" s="205"/>
      <c r="R145" s="205"/>
      <c r="S145" s="205"/>
      <c r="T145" s="206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201" t="s">
        <v>129</v>
      </c>
      <c r="AU145" s="201" t="s">
        <v>81</v>
      </c>
      <c r="AV145" s="199" t="s">
        <v>81</v>
      </c>
      <c r="AW145" s="199" t="s">
        <v>28</v>
      </c>
      <c r="AX145" s="199" t="s">
        <v>71</v>
      </c>
      <c r="AY145" s="201" t="s">
        <v>117</v>
      </c>
      <c r="AZ145" s="199"/>
      <c r="BA145" s="199"/>
      <c r="BB145" s="199"/>
      <c r="BC145" s="199"/>
      <c r="BD145" s="199"/>
      <c r="BE145" s="199"/>
      <c r="BF145" s="199"/>
      <c r="BG145" s="199"/>
      <c r="BH145" s="199"/>
      <c r="BI145" s="199"/>
      <c r="BJ145" s="199"/>
      <c r="BK145" s="199"/>
      <c r="BL145" s="199"/>
      <c r="BM145" s="199"/>
      <c r="BN145" s="199"/>
    </row>
    <row r="146" s="207" customFormat="true" ht="11.25" hidden="false" customHeight="false" outlineLevel="0" collapsed="false">
      <c r="A146" s="199"/>
      <c r="B146" s="200"/>
      <c r="C146" s="199"/>
      <c r="D146" s="187" t="s">
        <v>129</v>
      </c>
      <c r="E146" s="201"/>
      <c r="F146" s="202" t="s">
        <v>143</v>
      </c>
      <c r="G146" s="199"/>
      <c r="H146" s="203" t="n">
        <v>1.32</v>
      </c>
      <c r="I146" s="199"/>
      <c r="J146" s="199"/>
      <c r="K146" s="199"/>
      <c r="L146" s="200"/>
      <c r="M146" s="204"/>
      <c r="N146" s="205"/>
      <c r="O146" s="205"/>
      <c r="P146" s="205"/>
      <c r="Q146" s="205"/>
      <c r="R146" s="205"/>
      <c r="S146" s="205"/>
      <c r="T146" s="206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201" t="s">
        <v>129</v>
      </c>
      <c r="AU146" s="201" t="s">
        <v>81</v>
      </c>
      <c r="AV146" s="199" t="s">
        <v>81</v>
      </c>
      <c r="AW146" s="199" t="s">
        <v>28</v>
      </c>
      <c r="AX146" s="199" t="s">
        <v>71</v>
      </c>
      <c r="AY146" s="201" t="s">
        <v>117</v>
      </c>
      <c r="AZ146" s="199"/>
      <c r="BA146" s="199"/>
      <c r="BB146" s="199"/>
      <c r="BC146" s="199"/>
      <c r="BD146" s="199"/>
      <c r="BE146" s="199"/>
      <c r="BF146" s="199"/>
      <c r="BG146" s="199"/>
      <c r="BH146" s="199"/>
      <c r="BI146" s="199"/>
      <c r="BJ146" s="199"/>
      <c r="BK146" s="199"/>
      <c r="BL146" s="199"/>
      <c r="BM146" s="199"/>
      <c r="BN146" s="199"/>
    </row>
    <row r="147" s="198" customFormat="true" ht="11.25" hidden="false" customHeight="false" outlineLevel="0" collapsed="false">
      <c r="A147" s="191"/>
      <c r="B147" s="192"/>
      <c r="C147" s="191"/>
      <c r="D147" s="187" t="s">
        <v>129</v>
      </c>
      <c r="E147" s="193"/>
      <c r="F147" s="194" t="s">
        <v>144</v>
      </c>
      <c r="G147" s="191"/>
      <c r="H147" s="193"/>
      <c r="I147" s="191"/>
      <c r="J147" s="191"/>
      <c r="K147" s="191"/>
      <c r="L147" s="192"/>
      <c r="M147" s="195"/>
      <c r="N147" s="196"/>
      <c r="O147" s="196"/>
      <c r="P147" s="196"/>
      <c r="Q147" s="196"/>
      <c r="R147" s="196"/>
      <c r="S147" s="196"/>
      <c r="T147" s="197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3" t="s">
        <v>129</v>
      </c>
      <c r="AU147" s="193" t="s">
        <v>81</v>
      </c>
      <c r="AV147" s="191" t="s">
        <v>79</v>
      </c>
      <c r="AW147" s="191" t="s">
        <v>28</v>
      </c>
      <c r="AX147" s="191" t="s">
        <v>71</v>
      </c>
      <c r="AY147" s="193" t="s">
        <v>117</v>
      </c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</row>
    <row r="148" s="207" customFormat="true" ht="11.25" hidden="false" customHeight="false" outlineLevel="0" collapsed="false">
      <c r="A148" s="199"/>
      <c r="B148" s="200"/>
      <c r="C148" s="199"/>
      <c r="D148" s="187" t="s">
        <v>129</v>
      </c>
      <c r="E148" s="201"/>
      <c r="F148" s="202" t="s">
        <v>145</v>
      </c>
      <c r="G148" s="199"/>
      <c r="H148" s="203" t="n">
        <v>1.41</v>
      </c>
      <c r="I148" s="199"/>
      <c r="J148" s="199"/>
      <c r="K148" s="199"/>
      <c r="L148" s="200"/>
      <c r="M148" s="204"/>
      <c r="N148" s="205"/>
      <c r="O148" s="205"/>
      <c r="P148" s="205"/>
      <c r="Q148" s="205"/>
      <c r="R148" s="205"/>
      <c r="S148" s="205"/>
      <c r="T148" s="206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201" t="s">
        <v>129</v>
      </c>
      <c r="AU148" s="201" t="s">
        <v>81</v>
      </c>
      <c r="AV148" s="199" t="s">
        <v>81</v>
      </c>
      <c r="AW148" s="199" t="s">
        <v>28</v>
      </c>
      <c r="AX148" s="199" t="s">
        <v>71</v>
      </c>
      <c r="AY148" s="201" t="s">
        <v>117</v>
      </c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</row>
    <row r="149" s="207" customFormat="true" ht="11.25" hidden="false" customHeight="false" outlineLevel="0" collapsed="false">
      <c r="A149" s="199"/>
      <c r="B149" s="200"/>
      <c r="C149" s="199"/>
      <c r="D149" s="187" t="s">
        <v>129</v>
      </c>
      <c r="E149" s="201"/>
      <c r="F149" s="202" t="s">
        <v>146</v>
      </c>
      <c r="G149" s="199"/>
      <c r="H149" s="203" t="n">
        <v>1.31</v>
      </c>
      <c r="I149" s="199"/>
      <c r="J149" s="199"/>
      <c r="K149" s="199"/>
      <c r="L149" s="200"/>
      <c r="M149" s="204"/>
      <c r="N149" s="205"/>
      <c r="O149" s="205"/>
      <c r="P149" s="205"/>
      <c r="Q149" s="205"/>
      <c r="R149" s="205"/>
      <c r="S149" s="205"/>
      <c r="T149" s="206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201" t="s">
        <v>129</v>
      </c>
      <c r="AU149" s="201" t="s">
        <v>81</v>
      </c>
      <c r="AV149" s="199" t="s">
        <v>81</v>
      </c>
      <c r="AW149" s="199" t="s">
        <v>28</v>
      </c>
      <c r="AX149" s="199" t="s">
        <v>71</v>
      </c>
      <c r="AY149" s="201" t="s">
        <v>117</v>
      </c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</row>
    <row r="150" s="207" customFormat="true" ht="11.25" hidden="false" customHeight="false" outlineLevel="0" collapsed="false">
      <c r="A150" s="199"/>
      <c r="B150" s="200"/>
      <c r="C150" s="199"/>
      <c r="D150" s="187" t="s">
        <v>129</v>
      </c>
      <c r="E150" s="201"/>
      <c r="F150" s="202" t="s">
        <v>147</v>
      </c>
      <c r="G150" s="199"/>
      <c r="H150" s="203" t="n">
        <v>1.14</v>
      </c>
      <c r="I150" s="199"/>
      <c r="J150" s="199"/>
      <c r="K150" s="199"/>
      <c r="L150" s="200"/>
      <c r="M150" s="204"/>
      <c r="N150" s="205"/>
      <c r="O150" s="205"/>
      <c r="P150" s="205"/>
      <c r="Q150" s="205"/>
      <c r="R150" s="205"/>
      <c r="S150" s="205"/>
      <c r="T150" s="206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201" t="s">
        <v>129</v>
      </c>
      <c r="AU150" s="201" t="s">
        <v>81</v>
      </c>
      <c r="AV150" s="199" t="s">
        <v>81</v>
      </c>
      <c r="AW150" s="199" t="s">
        <v>28</v>
      </c>
      <c r="AX150" s="199" t="s">
        <v>71</v>
      </c>
      <c r="AY150" s="201" t="s">
        <v>117</v>
      </c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</row>
    <row r="151" s="207" customFormat="true" ht="11.25" hidden="false" customHeight="false" outlineLevel="0" collapsed="false">
      <c r="A151" s="199"/>
      <c r="B151" s="200"/>
      <c r="C151" s="199"/>
      <c r="D151" s="187" t="s">
        <v>129</v>
      </c>
      <c r="E151" s="201"/>
      <c r="F151" s="202" t="s">
        <v>148</v>
      </c>
      <c r="G151" s="199"/>
      <c r="H151" s="203" t="n">
        <v>7.96</v>
      </c>
      <c r="I151" s="199"/>
      <c r="J151" s="199"/>
      <c r="K151" s="199"/>
      <c r="L151" s="200"/>
      <c r="M151" s="204"/>
      <c r="N151" s="205"/>
      <c r="O151" s="205"/>
      <c r="P151" s="205"/>
      <c r="Q151" s="205"/>
      <c r="R151" s="205"/>
      <c r="S151" s="205"/>
      <c r="T151" s="206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201" t="s">
        <v>129</v>
      </c>
      <c r="AU151" s="201" t="s">
        <v>81</v>
      </c>
      <c r="AV151" s="199" t="s">
        <v>81</v>
      </c>
      <c r="AW151" s="199" t="s">
        <v>28</v>
      </c>
      <c r="AX151" s="199" t="s">
        <v>71</v>
      </c>
      <c r="AY151" s="201" t="s">
        <v>117</v>
      </c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</row>
    <row r="152" s="207" customFormat="true" ht="11.25" hidden="false" customHeight="false" outlineLevel="0" collapsed="false">
      <c r="A152" s="199"/>
      <c r="B152" s="200"/>
      <c r="C152" s="199"/>
      <c r="D152" s="187" t="s">
        <v>129</v>
      </c>
      <c r="E152" s="201"/>
      <c r="F152" s="202" t="s">
        <v>149</v>
      </c>
      <c r="G152" s="199"/>
      <c r="H152" s="203" t="n">
        <v>3.62</v>
      </c>
      <c r="I152" s="199"/>
      <c r="J152" s="199"/>
      <c r="K152" s="199"/>
      <c r="L152" s="200"/>
      <c r="M152" s="204"/>
      <c r="N152" s="205"/>
      <c r="O152" s="205"/>
      <c r="P152" s="205"/>
      <c r="Q152" s="205"/>
      <c r="R152" s="205"/>
      <c r="S152" s="205"/>
      <c r="T152" s="206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201" t="s">
        <v>129</v>
      </c>
      <c r="AU152" s="201" t="s">
        <v>81</v>
      </c>
      <c r="AV152" s="199" t="s">
        <v>81</v>
      </c>
      <c r="AW152" s="199" t="s">
        <v>28</v>
      </c>
      <c r="AX152" s="199" t="s">
        <v>71</v>
      </c>
      <c r="AY152" s="201" t="s">
        <v>117</v>
      </c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</row>
    <row r="153" s="207" customFormat="true" ht="11.25" hidden="false" customHeight="false" outlineLevel="0" collapsed="false">
      <c r="A153" s="199"/>
      <c r="B153" s="200"/>
      <c r="C153" s="199"/>
      <c r="D153" s="187" t="s">
        <v>129</v>
      </c>
      <c r="E153" s="201"/>
      <c r="F153" s="202" t="s">
        <v>150</v>
      </c>
      <c r="G153" s="199"/>
      <c r="H153" s="203" t="n">
        <v>49.98</v>
      </c>
      <c r="I153" s="199"/>
      <c r="J153" s="199"/>
      <c r="K153" s="199"/>
      <c r="L153" s="200"/>
      <c r="M153" s="204"/>
      <c r="N153" s="205"/>
      <c r="O153" s="205"/>
      <c r="P153" s="205"/>
      <c r="Q153" s="205"/>
      <c r="R153" s="205"/>
      <c r="S153" s="205"/>
      <c r="T153" s="206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201" t="s">
        <v>129</v>
      </c>
      <c r="AU153" s="201" t="s">
        <v>81</v>
      </c>
      <c r="AV153" s="199" t="s">
        <v>81</v>
      </c>
      <c r="AW153" s="199" t="s">
        <v>28</v>
      </c>
      <c r="AX153" s="199" t="s">
        <v>71</v>
      </c>
      <c r="AY153" s="201" t="s">
        <v>117</v>
      </c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</row>
    <row r="154" s="207" customFormat="true" ht="11.25" hidden="false" customHeight="false" outlineLevel="0" collapsed="false">
      <c r="A154" s="199"/>
      <c r="B154" s="200"/>
      <c r="C154" s="199"/>
      <c r="D154" s="187" t="s">
        <v>129</v>
      </c>
      <c r="E154" s="201"/>
      <c r="F154" s="202" t="s">
        <v>151</v>
      </c>
      <c r="G154" s="199"/>
      <c r="H154" s="203" t="n">
        <v>1.49</v>
      </c>
      <c r="I154" s="199"/>
      <c r="J154" s="199"/>
      <c r="K154" s="199"/>
      <c r="L154" s="200"/>
      <c r="M154" s="204"/>
      <c r="N154" s="205"/>
      <c r="O154" s="205"/>
      <c r="P154" s="205"/>
      <c r="Q154" s="205"/>
      <c r="R154" s="205"/>
      <c r="S154" s="205"/>
      <c r="T154" s="206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201" t="s">
        <v>129</v>
      </c>
      <c r="AU154" s="201" t="s">
        <v>81</v>
      </c>
      <c r="AV154" s="199" t="s">
        <v>81</v>
      </c>
      <c r="AW154" s="199" t="s">
        <v>28</v>
      </c>
      <c r="AX154" s="199" t="s">
        <v>71</v>
      </c>
      <c r="AY154" s="201" t="s">
        <v>117</v>
      </c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</row>
    <row r="155" s="207" customFormat="true" ht="11.25" hidden="false" customHeight="false" outlineLevel="0" collapsed="false">
      <c r="A155" s="199"/>
      <c r="B155" s="200"/>
      <c r="C155" s="199"/>
      <c r="D155" s="187" t="s">
        <v>129</v>
      </c>
      <c r="E155" s="201"/>
      <c r="F155" s="202" t="s">
        <v>152</v>
      </c>
      <c r="G155" s="199"/>
      <c r="H155" s="203" t="n">
        <v>0.16</v>
      </c>
      <c r="I155" s="199"/>
      <c r="J155" s="199"/>
      <c r="K155" s="199"/>
      <c r="L155" s="200"/>
      <c r="M155" s="204"/>
      <c r="N155" s="205"/>
      <c r="O155" s="205"/>
      <c r="P155" s="205"/>
      <c r="Q155" s="205"/>
      <c r="R155" s="205"/>
      <c r="S155" s="205"/>
      <c r="T155" s="206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201" t="s">
        <v>129</v>
      </c>
      <c r="AU155" s="201" t="s">
        <v>81</v>
      </c>
      <c r="AV155" s="199" t="s">
        <v>81</v>
      </c>
      <c r="AW155" s="199" t="s">
        <v>28</v>
      </c>
      <c r="AX155" s="199" t="s">
        <v>71</v>
      </c>
      <c r="AY155" s="201" t="s">
        <v>117</v>
      </c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</row>
    <row r="156" s="207" customFormat="true" ht="11.25" hidden="false" customHeight="false" outlineLevel="0" collapsed="false">
      <c r="A156" s="199"/>
      <c r="B156" s="200"/>
      <c r="C156" s="199"/>
      <c r="D156" s="187" t="s">
        <v>129</v>
      </c>
      <c r="E156" s="201"/>
      <c r="F156" s="202" t="s">
        <v>153</v>
      </c>
      <c r="G156" s="199"/>
      <c r="H156" s="203" t="n">
        <v>7.5</v>
      </c>
      <c r="I156" s="199"/>
      <c r="J156" s="199"/>
      <c r="K156" s="199"/>
      <c r="L156" s="200"/>
      <c r="M156" s="204"/>
      <c r="N156" s="205"/>
      <c r="O156" s="205"/>
      <c r="P156" s="205"/>
      <c r="Q156" s="205"/>
      <c r="R156" s="205"/>
      <c r="S156" s="205"/>
      <c r="T156" s="206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201" t="s">
        <v>129</v>
      </c>
      <c r="AU156" s="201" t="s">
        <v>81</v>
      </c>
      <c r="AV156" s="199" t="s">
        <v>81</v>
      </c>
      <c r="AW156" s="199" t="s">
        <v>28</v>
      </c>
      <c r="AX156" s="199" t="s">
        <v>71</v>
      </c>
      <c r="AY156" s="201" t="s">
        <v>117</v>
      </c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</row>
    <row r="157" s="207" customFormat="true" ht="11.25" hidden="false" customHeight="false" outlineLevel="0" collapsed="false">
      <c r="A157" s="199"/>
      <c r="B157" s="200"/>
      <c r="C157" s="199"/>
      <c r="D157" s="187" t="s">
        <v>129</v>
      </c>
      <c r="E157" s="201"/>
      <c r="F157" s="202" t="s">
        <v>154</v>
      </c>
      <c r="G157" s="199"/>
      <c r="H157" s="203" t="n">
        <v>0.31</v>
      </c>
      <c r="I157" s="199"/>
      <c r="J157" s="199"/>
      <c r="K157" s="199"/>
      <c r="L157" s="200"/>
      <c r="M157" s="204"/>
      <c r="N157" s="205"/>
      <c r="O157" s="205"/>
      <c r="P157" s="205"/>
      <c r="Q157" s="205"/>
      <c r="R157" s="205"/>
      <c r="S157" s="205"/>
      <c r="T157" s="206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201" t="s">
        <v>129</v>
      </c>
      <c r="AU157" s="201" t="s">
        <v>81</v>
      </c>
      <c r="AV157" s="199" t="s">
        <v>81</v>
      </c>
      <c r="AW157" s="199" t="s">
        <v>28</v>
      </c>
      <c r="AX157" s="199" t="s">
        <v>71</v>
      </c>
      <c r="AY157" s="201" t="s">
        <v>117</v>
      </c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</row>
    <row r="158" s="207" customFormat="true" ht="11.25" hidden="false" customHeight="false" outlineLevel="0" collapsed="false">
      <c r="A158" s="199"/>
      <c r="B158" s="200"/>
      <c r="C158" s="199"/>
      <c r="D158" s="187" t="s">
        <v>129</v>
      </c>
      <c r="E158" s="201"/>
      <c r="F158" s="202" t="s">
        <v>155</v>
      </c>
      <c r="G158" s="199"/>
      <c r="H158" s="203" t="n">
        <v>0.49</v>
      </c>
      <c r="I158" s="199"/>
      <c r="J158" s="199"/>
      <c r="K158" s="199"/>
      <c r="L158" s="200"/>
      <c r="M158" s="204"/>
      <c r="N158" s="205"/>
      <c r="O158" s="205"/>
      <c r="P158" s="205"/>
      <c r="Q158" s="205"/>
      <c r="R158" s="205"/>
      <c r="S158" s="205"/>
      <c r="T158" s="206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201" t="s">
        <v>129</v>
      </c>
      <c r="AU158" s="201" t="s">
        <v>81</v>
      </c>
      <c r="AV158" s="199" t="s">
        <v>81</v>
      </c>
      <c r="AW158" s="199" t="s">
        <v>28</v>
      </c>
      <c r="AX158" s="199" t="s">
        <v>71</v>
      </c>
      <c r="AY158" s="201" t="s">
        <v>117</v>
      </c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</row>
    <row r="159" s="207" customFormat="true" ht="11.25" hidden="false" customHeight="false" outlineLevel="0" collapsed="false">
      <c r="A159" s="199"/>
      <c r="B159" s="200"/>
      <c r="C159" s="199"/>
      <c r="D159" s="187" t="s">
        <v>129</v>
      </c>
      <c r="E159" s="201"/>
      <c r="F159" s="202" t="s">
        <v>156</v>
      </c>
      <c r="G159" s="199"/>
      <c r="H159" s="203" t="n">
        <v>0</v>
      </c>
      <c r="I159" s="199"/>
      <c r="J159" s="199"/>
      <c r="K159" s="199"/>
      <c r="L159" s="200"/>
      <c r="M159" s="204"/>
      <c r="N159" s="205"/>
      <c r="O159" s="205"/>
      <c r="P159" s="205"/>
      <c r="Q159" s="205"/>
      <c r="R159" s="205"/>
      <c r="S159" s="205"/>
      <c r="T159" s="206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201" t="s">
        <v>129</v>
      </c>
      <c r="AU159" s="201" t="s">
        <v>81</v>
      </c>
      <c r="AV159" s="199" t="s">
        <v>81</v>
      </c>
      <c r="AW159" s="199" t="s">
        <v>28</v>
      </c>
      <c r="AX159" s="199" t="s">
        <v>71</v>
      </c>
      <c r="AY159" s="201" t="s">
        <v>117</v>
      </c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</row>
    <row r="160" s="198" customFormat="true" ht="11.25" hidden="false" customHeight="false" outlineLevel="0" collapsed="false">
      <c r="A160" s="191"/>
      <c r="B160" s="192"/>
      <c r="C160" s="191"/>
      <c r="D160" s="187" t="s">
        <v>129</v>
      </c>
      <c r="E160" s="193"/>
      <c r="F160" s="194" t="s">
        <v>157</v>
      </c>
      <c r="G160" s="191"/>
      <c r="H160" s="193"/>
      <c r="I160" s="191"/>
      <c r="J160" s="191"/>
      <c r="K160" s="191"/>
      <c r="L160" s="192"/>
      <c r="M160" s="195"/>
      <c r="N160" s="196"/>
      <c r="O160" s="196"/>
      <c r="P160" s="196"/>
      <c r="Q160" s="196"/>
      <c r="R160" s="196"/>
      <c r="S160" s="196"/>
      <c r="T160" s="197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3" t="s">
        <v>129</v>
      </c>
      <c r="AU160" s="193" t="s">
        <v>81</v>
      </c>
      <c r="AV160" s="191" t="s">
        <v>79</v>
      </c>
      <c r="AW160" s="191" t="s">
        <v>28</v>
      </c>
      <c r="AX160" s="191" t="s">
        <v>71</v>
      </c>
      <c r="AY160" s="193" t="s">
        <v>117</v>
      </c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</row>
    <row r="161" s="207" customFormat="true" ht="11.25" hidden="false" customHeight="false" outlineLevel="0" collapsed="false">
      <c r="A161" s="199"/>
      <c r="B161" s="200"/>
      <c r="C161" s="199"/>
      <c r="D161" s="187" t="s">
        <v>129</v>
      </c>
      <c r="E161" s="201"/>
      <c r="F161" s="202" t="s">
        <v>158</v>
      </c>
      <c r="G161" s="199"/>
      <c r="H161" s="203" t="n">
        <v>5.07</v>
      </c>
      <c r="I161" s="199"/>
      <c r="J161" s="199"/>
      <c r="K161" s="199"/>
      <c r="L161" s="200"/>
      <c r="M161" s="204"/>
      <c r="N161" s="205"/>
      <c r="O161" s="205"/>
      <c r="P161" s="205"/>
      <c r="Q161" s="205"/>
      <c r="R161" s="205"/>
      <c r="S161" s="205"/>
      <c r="T161" s="206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201" t="s">
        <v>129</v>
      </c>
      <c r="AU161" s="201" t="s">
        <v>81</v>
      </c>
      <c r="AV161" s="199" t="s">
        <v>81</v>
      </c>
      <c r="AW161" s="199" t="s">
        <v>28</v>
      </c>
      <c r="AX161" s="199" t="s">
        <v>71</v>
      </c>
      <c r="AY161" s="201" t="s">
        <v>117</v>
      </c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</row>
    <row r="162" s="207" customFormat="true" ht="11.25" hidden="false" customHeight="false" outlineLevel="0" collapsed="false">
      <c r="A162" s="199"/>
      <c r="B162" s="200"/>
      <c r="C162" s="199"/>
      <c r="D162" s="187" t="s">
        <v>129</v>
      </c>
      <c r="E162" s="201"/>
      <c r="F162" s="202" t="s">
        <v>159</v>
      </c>
      <c r="G162" s="199"/>
      <c r="H162" s="203" t="n">
        <v>2.22</v>
      </c>
      <c r="I162" s="199"/>
      <c r="J162" s="199"/>
      <c r="K162" s="199"/>
      <c r="L162" s="200"/>
      <c r="M162" s="204"/>
      <c r="N162" s="205"/>
      <c r="O162" s="205"/>
      <c r="P162" s="205"/>
      <c r="Q162" s="205"/>
      <c r="R162" s="205"/>
      <c r="S162" s="205"/>
      <c r="T162" s="206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201" t="s">
        <v>129</v>
      </c>
      <c r="AU162" s="201" t="s">
        <v>81</v>
      </c>
      <c r="AV162" s="199" t="s">
        <v>81</v>
      </c>
      <c r="AW162" s="199" t="s">
        <v>28</v>
      </c>
      <c r="AX162" s="199" t="s">
        <v>71</v>
      </c>
      <c r="AY162" s="201" t="s">
        <v>117</v>
      </c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</row>
    <row r="163" s="207" customFormat="true" ht="11.25" hidden="false" customHeight="false" outlineLevel="0" collapsed="false">
      <c r="A163" s="199"/>
      <c r="B163" s="200"/>
      <c r="C163" s="199"/>
      <c r="D163" s="187" t="s">
        <v>129</v>
      </c>
      <c r="E163" s="201"/>
      <c r="F163" s="202" t="s">
        <v>160</v>
      </c>
      <c r="G163" s="199"/>
      <c r="H163" s="203" t="n">
        <v>0.77</v>
      </c>
      <c r="I163" s="199"/>
      <c r="J163" s="199"/>
      <c r="K163" s="199"/>
      <c r="L163" s="200"/>
      <c r="M163" s="204"/>
      <c r="N163" s="205"/>
      <c r="O163" s="205"/>
      <c r="P163" s="205"/>
      <c r="Q163" s="205"/>
      <c r="R163" s="205"/>
      <c r="S163" s="205"/>
      <c r="T163" s="206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201" t="s">
        <v>129</v>
      </c>
      <c r="AU163" s="201" t="s">
        <v>81</v>
      </c>
      <c r="AV163" s="199" t="s">
        <v>81</v>
      </c>
      <c r="AW163" s="199" t="s">
        <v>28</v>
      </c>
      <c r="AX163" s="199" t="s">
        <v>71</v>
      </c>
      <c r="AY163" s="201" t="s">
        <v>117</v>
      </c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</row>
    <row r="164" s="207" customFormat="true" ht="11.25" hidden="false" customHeight="false" outlineLevel="0" collapsed="false">
      <c r="A164" s="199"/>
      <c r="B164" s="200"/>
      <c r="C164" s="199"/>
      <c r="D164" s="187" t="s">
        <v>129</v>
      </c>
      <c r="E164" s="201"/>
      <c r="F164" s="202" t="s">
        <v>161</v>
      </c>
      <c r="G164" s="199"/>
      <c r="H164" s="203" t="n">
        <v>0.05</v>
      </c>
      <c r="I164" s="199"/>
      <c r="J164" s="199"/>
      <c r="K164" s="199"/>
      <c r="L164" s="200"/>
      <c r="M164" s="204"/>
      <c r="N164" s="205"/>
      <c r="O164" s="205"/>
      <c r="P164" s="205"/>
      <c r="Q164" s="205"/>
      <c r="R164" s="205"/>
      <c r="S164" s="205"/>
      <c r="T164" s="206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201" t="s">
        <v>129</v>
      </c>
      <c r="AU164" s="201" t="s">
        <v>81</v>
      </c>
      <c r="AV164" s="199" t="s">
        <v>81</v>
      </c>
      <c r="AW164" s="199" t="s">
        <v>28</v>
      </c>
      <c r="AX164" s="199" t="s">
        <v>71</v>
      </c>
      <c r="AY164" s="201" t="s">
        <v>117</v>
      </c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</row>
    <row r="165" s="207" customFormat="true" ht="11.25" hidden="false" customHeight="false" outlineLevel="0" collapsed="false">
      <c r="A165" s="199"/>
      <c r="B165" s="200"/>
      <c r="C165" s="199"/>
      <c r="D165" s="187" t="s">
        <v>129</v>
      </c>
      <c r="E165" s="201"/>
      <c r="F165" s="202" t="s">
        <v>162</v>
      </c>
      <c r="G165" s="199"/>
      <c r="H165" s="203" t="n">
        <v>1.51</v>
      </c>
      <c r="I165" s="199"/>
      <c r="J165" s="199"/>
      <c r="K165" s="199"/>
      <c r="L165" s="200"/>
      <c r="M165" s="204"/>
      <c r="N165" s="205"/>
      <c r="O165" s="205"/>
      <c r="P165" s="205"/>
      <c r="Q165" s="205"/>
      <c r="R165" s="205"/>
      <c r="S165" s="205"/>
      <c r="T165" s="206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201" t="s">
        <v>129</v>
      </c>
      <c r="AU165" s="201" t="s">
        <v>81</v>
      </c>
      <c r="AV165" s="199" t="s">
        <v>81</v>
      </c>
      <c r="AW165" s="199" t="s">
        <v>28</v>
      </c>
      <c r="AX165" s="199" t="s">
        <v>71</v>
      </c>
      <c r="AY165" s="201" t="s">
        <v>117</v>
      </c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</row>
    <row r="166" s="207" customFormat="true" ht="11.25" hidden="false" customHeight="false" outlineLevel="0" collapsed="false">
      <c r="A166" s="199"/>
      <c r="B166" s="200"/>
      <c r="C166" s="199"/>
      <c r="D166" s="187" t="s">
        <v>129</v>
      </c>
      <c r="E166" s="201"/>
      <c r="F166" s="202" t="s">
        <v>163</v>
      </c>
      <c r="G166" s="199"/>
      <c r="H166" s="203" t="n">
        <v>0.19</v>
      </c>
      <c r="I166" s="199"/>
      <c r="J166" s="199"/>
      <c r="K166" s="199"/>
      <c r="L166" s="200"/>
      <c r="M166" s="204"/>
      <c r="N166" s="205"/>
      <c r="O166" s="205"/>
      <c r="P166" s="205"/>
      <c r="Q166" s="205"/>
      <c r="R166" s="205"/>
      <c r="S166" s="205"/>
      <c r="T166" s="206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201" t="s">
        <v>129</v>
      </c>
      <c r="AU166" s="201" t="s">
        <v>81</v>
      </c>
      <c r="AV166" s="199" t="s">
        <v>81</v>
      </c>
      <c r="AW166" s="199" t="s">
        <v>28</v>
      </c>
      <c r="AX166" s="199" t="s">
        <v>71</v>
      </c>
      <c r="AY166" s="201" t="s">
        <v>117</v>
      </c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</row>
    <row r="167" s="207" customFormat="true" ht="11.25" hidden="false" customHeight="false" outlineLevel="0" collapsed="false">
      <c r="A167" s="199"/>
      <c r="B167" s="200"/>
      <c r="C167" s="199"/>
      <c r="D167" s="187" t="s">
        <v>129</v>
      </c>
      <c r="E167" s="201"/>
      <c r="F167" s="202" t="s">
        <v>164</v>
      </c>
      <c r="G167" s="199"/>
      <c r="H167" s="203" t="n">
        <v>6.64</v>
      </c>
      <c r="I167" s="199"/>
      <c r="J167" s="199"/>
      <c r="K167" s="199"/>
      <c r="L167" s="200"/>
      <c r="M167" s="204"/>
      <c r="N167" s="205"/>
      <c r="O167" s="205"/>
      <c r="P167" s="205"/>
      <c r="Q167" s="205"/>
      <c r="R167" s="205"/>
      <c r="S167" s="205"/>
      <c r="T167" s="206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201" t="s">
        <v>129</v>
      </c>
      <c r="AU167" s="201" t="s">
        <v>81</v>
      </c>
      <c r="AV167" s="199" t="s">
        <v>81</v>
      </c>
      <c r="AW167" s="199" t="s">
        <v>28</v>
      </c>
      <c r="AX167" s="199" t="s">
        <v>71</v>
      </c>
      <c r="AY167" s="201" t="s">
        <v>117</v>
      </c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</row>
    <row r="168" s="207" customFormat="true" ht="11.25" hidden="false" customHeight="false" outlineLevel="0" collapsed="false">
      <c r="A168" s="199"/>
      <c r="B168" s="200"/>
      <c r="C168" s="199"/>
      <c r="D168" s="187" t="s">
        <v>129</v>
      </c>
      <c r="E168" s="201"/>
      <c r="F168" s="202" t="s">
        <v>165</v>
      </c>
      <c r="G168" s="199"/>
      <c r="H168" s="203" t="n">
        <v>5.23</v>
      </c>
      <c r="I168" s="199"/>
      <c r="J168" s="199"/>
      <c r="K168" s="199"/>
      <c r="L168" s="200"/>
      <c r="M168" s="204"/>
      <c r="N168" s="205"/>
      <c r="O168" s="205"/>
      <c r="P168" s="205"/>
      <c r="Q168" s="205"/>
      <c r="R168" s="205"/>
      <c r="S168" s="205"/>
      <c r="T168" s="206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201" t="s">
        <v>129</v>
      </c>
      <c r="AU168" s="201" t="s">
        <v>81</v>
      </c>
      <c r="AV168" s="199" t="s">
        <v>81</v>
      </c>
      <c r="AW168" s="199" t="s">
        <v>28</v>
      </c>
      <c r="AX168" s="199" t="s">
        <v>71</v>
      </c>
      <c r="AY168" s="201" t="s">
        <v>117</v>
      </c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</row>
    <row r="169" s="207" customFormat="true" ht="11.25" hidden="false" customHeight="false" outlineLevel="0" collapsed="false">
      <c r="A169" s="199"/>
      <c r="B169" s="200"/>
      <c r="C169" s="199"/>
      <c r="D169" s="187" t="s">
        <v>129</v>
      </c>
      <c r="E169" s="201"/>
      <c r="F169" s="202" t="s">
        <v>166</v>
      </c>
      <c r="G169" s="199"/>
      <c r="H169" s="203" t="n">
        <v>23.17</v>
      </c>
      <c r="I169" s="199"/>
      <c r="J169" s="199"/>
      <c r="K169" s="199"/>
      <c r="L169" s="200"/>
      <c r="M169" s="204"/>
      <c r="N169" s="205"/>
      <c r="O169" s="205"/>
      <c r="P169" s="205"/>
      <c r="Q169" s="205"/>
      <c r="R169" s="205"/>
      <c r="S169" s="205"/>
      <c r="T169" s="206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201" t="s">
        <v>129</v>
      </c>
      <c r="AU169" s="201" t="s">
        <v>81</v>
      </c>
      <c r="AV169" s="199" t="s">
        <v>81</v>
      </c>
      <c r="AW169" s="199" t="s">
        <v>28</v>
      </c>
      <c r="AX169" s="199" t="s">
        <v>71</v>
      </c>
      <c r="AY169" s="201" t="s">
        <v>117</v>
      </c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</row>
    <row r="170" s="207" customFormat="true" ht="11.25" hidden="false" customHeight="false" outlineLevel="0" collapsed="false">
      <c r="A170" s="199"/>
      <c r="B170" s="200"/>
      <c r="C170" s="199"/>
      <c r="D170" s="187" t="s">
        <v>129</v>
      </c>
      <c r="E170" s="201"/>
      <c r="F170" s="202" t="s">
        <v>167</v>
      </c>
      <c r="G170" s="199"/>
      <c r="H170" s="203" t="n">
        <v>98.04</v>
      </c>
      <c r="I170" s="199"/>
      <c r="J170" s="199"/>
      <c r="K170" s="199"/>
      <c r="L170" s="200"/>
      <c r="M170" s="204"/>
      <c r="N170" s="205"/>
      <c r="O170" s="205"/>
      <c r="P170" s="205"/>
      <c r="Q170" s="205"/>
      <c r="R170" s="205"/>
      <c r="S170" s="205"/>
      <c r="T170" s="206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201" t="s">
        <v>129</v>
      </c>
      <c r="AU170" s="201" t="s">
        <v>81</v>
      </c>
      <c r="AV170" s="199" t="s">
        <v>81</v>
      </c>
      <c r="AW170" s="199" t="s">
        <v>28</v>
      </c>
      <c r="AX170" s="199" t="s">
        <v>71</v>
      </c>
      <c r="AY170" s="201" t="s">
        <v>117</v>
      </c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</row>
    <row r="171" s="207" customFormat="true" ht="11.25" hidden="false" customHeight="false" outlineLevel="0" collapsed="false">
      <c r="A171" s="199"/>
      <c r="B171" s="200"/>
      <c r="C171" s="199"/>
      <c r="D171" s="187" t="s">
        <v>129</v>
      </c>
      <c r="E171" s="201"/>
      <c r="F171" s="202" t="s">
        <v>168</v>
      </c>
      <c r="G171" s="199"/>
      <c r="H171" s="203" t="n">
        <v>0.19</v>
      </c>
      <c r="I171" s="199"/>
      <c r="J171" s="199"/>
      <c r="K171" s="199"/>
      <c r="L171" s="200"/>
      <c r="M171" s="204"/>
      <c r="N171" s="205"/>
      <c r="O171" s="205"/>
      <c r="P171" s="205"/>
      <c r="Q171" s="205"/>
      <c r="R171" s="205"/>
      <c r="S171" s="205"/>
      <c r="T171" s="206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201" t="s">
        <v>129</v>
      </c>
      <c r="AU171" s="201" t="s">
        <v>81</v>
      </c>
      <c r="AV171" s="199" t="s">
        <v>81</v>
      </c>
      <c r="AW171" s="199" t="s">
        <v>28</v>
      </c>
      <c r="AX171" s="199" t="s">
        <v>71</v>
      </c>
      <c r="AY171" s="201" t="s">
        <v>117</v>
      </c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</row>
    <row r="172" s="207" customFormat="true" ht="11.25" hidden="false" customHeight="false" outlineLevel="0" collapsed="false">
      <c r="A172" s="199"/>
      <c r="B172" s="200"/>
      <c r="C172" s="199"/>
      <c r="D172" s="187" t="s">
        <v>129</v>
      </c>
      <c r="E172" s="201"/>
      <c r="F172" s="202" t="s">
        <v>169</v>
      </c>
      <c r="G172" s="199"/>
      <c r="H172" s="203" t="n">
        <v>1.5</v>
      </c>
      <c r="I172" s="199"/>
      <c r="J172" s="199"/>
      <c r="K172" s="199"/>
      <c r="L172" s="200"/>
      <c r="M172" s="204"/>
      <c r="N172" s="205"/>
      <c r="O172" s="205"/>
      <c r="P172" s="205"/>
      <c r="Q172" s="205"/>
      <c r="R172" s="205"/>
      <c r="S172" s="205"/>
      <c r="T172" s="206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201" t="s">
        <v>129</v>
      </c>
      <c r="AU172" s="201" t="s">
        <v>81</v>
      </c>
      <c r="AV172" s="199" t="s">
        <v>81</v>
      </c>
      <c r="AW172" s="199" t="s">
        <v>28</v>
      </c>
      <c r="AX172" s="199" t="s">
        <v>71</v>
      </c>
      <c r="AY172" s="201" t="s">
        <v>117</v>
      </c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</row>
    <row r="173" s="207" customFormat="true" ht="11.25" hidden="false" customHeight="false" outlineLevel="0" collapsed="false">
      <c r="A173" s="199"/>
      <c r="B173" s="200"/>
      <c r="C173" s="199"/>
      <c r="D173" s="187" t="s">
        <v>129</v>
      </c>
      <c r="E173" s="201"/>
      <c r="F173" s="202" t="s">
        <v>170</v>
      </c>
      <c r="G173" s="199"/>
      <c r="H173" s="203" t="n">
        <v>0.76</v>
      </c>
      <c r="I173" s="199"/>
      <c r="J173" s="199"/>
      <c r="K173" s="199"/>
      <c r="L173" s="200"/>
      <c r="M173" s="204"/>
      <c r="N173" s="205"/>
      <c r="O173" s="205"/>
      <c r="P173" s="205"/>
      <c r="Q173" s="205"/>
      <c r="R173" s="205"/>
      <c r="S173" s="205"/>
      <c r="T173" s="206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201" t="s">
        <v>129</v>
      </c>
      <c r="AU173" s="201" t="s">
        <v>81</v>
      </c>
      <c r="AV173" s="199" t="s">
        <v>81</v>
      </c>
      <c r="AW173" s="199" t="s">
        <v>28</v>
      </c>
      <c r="AX173" s="199" t="s">
        <v>71</v>
      </c>
      <c r="AY173" s="201" t="s">
        <v>117</v>
      </c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</row>
    <row r="174" s="207" customFormat="true" ht="11.25" hidden="false" customHeight="false" outlineLevel="0" collapsed="false">
      <c r="A174" s="199"/>
      <c r="B174" s="200"/>
      <c r="C174" s="199"/>
      <c r="D174" s="187" t="s">
        <v>129</v>
      </c>
      <c r="E174" s="201"/>
      <c r="F174" s="202" t="s">
        <v>171</v>
      </c>
      <c r="G174" s="199"/>
      <c r="H174" s="203" t="n">
        <v>4.87</v>
      </c>
      <c r="I174" s="199"/>
      <c r="J174" s="199"/>
      <c r="K174" s="199"/>
      <c r="L174" s="200"/>
      <c r="M174" s="204"/>
      <c r="N174" s="205"/>
      <c r="O174" s="205"/>
      <c r="P174" s="205"/>
      <c r="Q174" s="205"/>
      <c r="R174" s="205"/>
      <c r="S174" s="205"/>
      <c r="T174" s="206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201" t="s">
        <v>129</v>
      </c>
      <c r="AU174" s="201" t="s">
        <v>81</v>
      </c>
      <c r="AV174" s="199" t="s">
        <v>81</v>
      </c>
      <c r="AW174" s="199" t="s">
        <v>28</v>
      </c>
      <c r="AX174" s="199" t="s">
        <v>71</v>
      </c>
      <c r="AY174" s="201" t="s">
        <v>117</v>
      </c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</row>
    <row r="175" s="198" customFormat="true" ht="11.25" hidden="false" customHeight="false" outlineLevel="0" collapsed="false">
      <c r="A175" s="191"/>
      <c r="B175" s="192"/>
      <c r="C175" s="191"/>
      <c r="D175" s="187" t="s">
        <v>129</v>
      </c>
      <c r="E175" s="193"/>
      <c r="F175" s="194" t="s">
        <v>172</v>
      </c>
      <c r="G175" s="191"/>
      <c r="H175" s="193"/>
      <c r="I175" s="191"/>
      <c r="J175" s="191"/>
      <c r="K175" s="191"/>
      <c r="L175" s="192"/>
      <c r="M175" s="195"/>
      <c r="N175" s="196"/>
      <c r="O175" s="196"/>
      <c r="P175" s="196"/>
      <c r="Q175" s="196"/>
      <c r="R175" s="196"/>
      <c r="S175" s="196"/>
      <c r="T175" s="197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3" t="s">
        <v>129</v>
      </c>
      <c r="AU175" s="193" t="s">
        <v>81</v>
      </c>
      <c r="AV175" s="191" t="s">
        <v>79</v>
      </c>
      <c r="AW175" s="191" t="s">
        <v>28</v>
      </c>
      <c r="AX175" s="191" t="s">
        <v>71</v>
      </c>
      <c r="AY175" s="193" t="s">
        <v>117</v>
      </c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</row>
    <row r="176" s="207" customFormat="true" ht="11.25" hidden="false" customHeight="false" outlineLevel="0" collapsed="false">
      <c r="A176" s="199"/>
      <c r="B176" s="200"/>
      <c r="C176" s="199"/>
      <c r="D176" s="187" t="s">
        <v>129</v>
      </c>
      <c r="E176" s="201"/>
      <c r="F176" s="202" t="s">
        <v>173</v>
      </c>
      <c r="G176" s="199"/>
      <c r="H176" s="203" t="n">
        <v>0.61</v>
      </c>
      <c r="I176" s="199"/>
      <c r="J176" s="199"/>
      <c r="K176" s="199"/>
      <c r="L176" s="200"/>
      <c r="M176" s="204"/>
      <c r="N176" s="205"/>
      <c r="O176" s="205"/>
      <c r="P176" s="205"/>
      <c r="Q176" s="205"/>
      <c r="R176" s="205"/>
      <c r="S176" s="205"/>
      <c r="T176" s="206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201" t="s">
        <v>129</v>
      </c>
      <c r="AU176" s="201" t="s">
        <v>81</v>
      </c>
      <c r="AV176" s="199" t="s">
        <v>81</v>
      </c>
      <c r="AW176" s="199" t="s">
        <v>28</v>
      </c>
      <c r="AX176" s="199" t="s">
        <v>71</v>
      </c>
      <c r="AY176" s="201" t="s">
        <v>117</v>
      </c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</row>
    <row r="177" s="207" customFormat="true" ht="11.25" hidden="false" customHeight="false" outlineLevel="0" collapsed="false">
      <c r="A177" s="199"/>
      <c r="B177" s="200"/>
      <c r="C177" s="199"/>
      <c r="D177" s="187" t="s">
        <v>129</v>
      </c>
      <c r="E177" s="201"/>
      <c r="F177" s="202" t="s">
        <v>174</v>
      </c>
      <c r="G177" s="199"/>
      <c r="H177" s="203" t="n">
        <v>2.19</v>
      </c>
      <c r="I177" s="199"/>
      <c r="J177" s="199"/>
      <c r="K177" s="199"/>
      <c r="L177" s="200"/>
      <c r="M177" s="204"/>
      <c r="N177" s="205"/>
      <c r="O177" s="205"/>
      <c r="P177" s="205"/>
      <c r="Q177" s="205"/>
      <c r="R177" s="205"/>
      <c r="S177" s="205"/>
      <c r="T177" s="206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201" t="s">
        <v>129</v>
      </c>
      <c r="AU177" s="201" t="s">
        <v>81</v>
      </c>
      <c r="AV177" s="199" t="s">
        <v>81</v>
      </c>
      <c r="AW177" s="199" t="s">
        <v>28</v>
      </c>
      <c r="AX177" s="199" t="s">
        <v>71</v>
      </c>
      <c r="AY177" s="201" t="s">
        <v>117</v>
      </c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</row>
    <row r="178" s="216" customFormat="true" ht="11.25" hidden="false" customHeight="false" outlineLevel="0" collapsed="false">
      <c r="A178" s="208"/>
      <c r="B178" s="209"/>
      <c r="C178" s="208"/>
      <c r="D178" s="187" t="s">
        <v>129</v>
      </c>
      <c r="E178" s="210"/>
      <c r="F178" s="211" t="s">
        <v>175</v>
      </c>
      <c r="G178" s="208"/>
      <c r="H178" s="212" t="n">
        <v>391.4</v>
      </c>
      <c r="I178" s="208"/>
      <c r="J178" s="208"/>
      <c r="K178" s="208"/>
      <c r="L178" s="209"/>
      <c r="M178" s="213"/>
      <c r="N178" s="214"/>
      <c r="O178" s="214"/>
      <c r="P178" s="214"/>
      <c r="Q178" s="214"/>
      <c r="R178" s="214"/>
      <c r="S178" s="214"/>
      <c r="T178" s="215"/>
      <c r="U178" s="208"/>
      <c r="V178" s="208"/>
      <c r="W178" s="208"/>
      <c r="X178" s="208"/>
      <c r="Y178" s="208"/>
      <c r="Z178" s="208"/>
      <c r="AA178" s="208"/>
      <c r="AB178" s="208"/>
      <c r="AC178" s="208"/>
      <c r="AD178" s="208"/>
      <c r="AE178" s="208"/>
      <c r="AF178" s="208"/>
      <c r="AG178" s="208"/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10" t="s">
        <v>129</v>
      </c>
      <c r="AU178" s="210" t="s">
        <v>81</v>
      </c>
      <c r="AV178" s="208" t="s">
        <v>125</v>
      </c>
      <c r="AW178" s="208" t="s">
        <v>28</v>
      </c>
      <c r="AX178" s="208" t="s">
        <v>79</v>
      </c>
      <c r="AY178" s="210" t="s">
        <v>117</v>
      </c>
      <c r="AZ178" s="208"/>
      <c r="BA178" s="208"/>
      <c r="BB178" s="208"/>
      <c r="BC178" s="208"/>
      <c r="BD178" s="208"/>
      <c r="BE178" s="208"/>
      <c r="BF178" s="208"/>
      <c r="BG178" s="208"/>
      <c r="BH178" s="208"/>
      <c r="BI178" s="208"/>
      <c r="BJ178" s="208"/>
      <c r="BK178" s="208"/>
      <c r="BL178" s="208"/>
      <c r="BM178" s="208"/>
      <c r="BN178" s="208"/>
    </row>
    <row r="179" s="29" customFormat="true" ht="12" hidden="false" customHeight="false" outlineLevel="0" collapsed="false">
      <c r="A179" s="23"/>
      <c r="B179" s="24"/>
      <c r="C179" s="174" t="s">
        <v>81</v>
      </c>
      <c r="D179" s="174" t="s">
        <v>120</v>
      </c>
      <c r="E179" s="175" t="s">
        <v>176</v>
      </c>
      <c r="F179" s="176" t="s">
        <v>177</v>
      </c>
      <c r="G179" s="177" t="s">
        <v>178</v>
      </c>
      <c r="H179" s="178" t="n">
        <v>1598.36</v>
      </c>
      <c r="I179" s="179"/>
      <c r="J179" s="180" t="n">
        <f aca="false">ROUND(I179*H179,2)</f>
        <v>0</v>
      </c>
      <c r="K179" s="176" t="s">
        <v>179</v>
      </c>
      <c r="L179" s="24"/>
      <c r="M179" s="181"/>
      <c r="N179" s="182" t="s">
        <v>36</v>
      </c>
      <c r="O179" s="65"/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.15</v>
      </c>
      <c r="T179" s="184" t="n">
        <f aca="false">S179*H179</f>
        <v>239.754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185" t="s">
        <v>125</v>
      </c>
      <c r="AS179" s="28"/>
      <c r="AT179" s="185" t="s">
        <v>120</v>
      </c>
      <c r="AU179" s="185" t="s">
        <v>81</v>
      </c>
      <c r="AV179" s="28"/>
      <c r="AW179" s="28"/>
      <c r="AX179" s="28"/>
      <c r="AY179" s="4" t="s">
        <v>117</v>
      </c>
      <c r="AZ179" s="28"/>
      <c r="BA179" s="28"/>
      <c r="BB179" s="28"/>
      <c r="BC179" s="28"/>
      <c r="BD179" s="28"/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4" t="s">
        <v>79</v>
      </c>
      <c r="BK179" s="186" t="n">
        <f aca="false">ROUND(I179*H179,2)</f>
        <v>0</v>
      </c>
      <c r="BL179" s="4" t="s">
        <v>125</v>
      </c>
      <c r="BM179" s="185" t="s">
        <v>180</v>
      </c>
      <c r="BN179" s="28"/>
    </row>
    <row r="180" s="207" customFormat="true" ht="11.25" hidden="false" customHeight="false" outlineLevel="0" collapsed="false">
      <c r="A180" s="199"/>
      <c r="B180" s="200"/>
      <c r="C180" s="199"/>
      <c r="D180" s="187" t="s">
        <v>129</v>
      </c>
      <c r="E180" s="201"/>
      <c r="F180" s="202" t="s">
        <v>181</v>
      </c>
      <c r="G180" s="199"/>
      <c r="H180" s="203" t="n">
        <v>384.52</v>
      </c>
      <c r="I180" s="199"/>
      <c r="J180" s="199"/>
      <c r="K180" s="199"/>
      <c r="L180" s="200"/>
      <c r="M180" s="204"/>
      <c r="N180" s="205"/>
      <c r="O180" s="205"/>
      <c r="P180" s="205"/>
      <c r="Q180" s="205"/>
      <c r="R180" s="205"/>
      <c r="S180" s="205"/>
      <c r="T180" s="206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201" t="s">
        <v>129</v>
      </c>
      <c r="AU180" s="201" t="s">
        <v>81</v>
      </c>
      <c r="AV180" s="199" t="s">
        <v>81</v>
      </c>
      <c r="AW180" s="199" t="s">
        <v>28</v>
      </c>
      <c r="AX180" s="199" t="s">
        <v>71</v>
      </c>
      <c r="AY180" s="201" t="s">
        <v>117</v>
      </c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</row>
    <row r="181" s="207" customFormat="true" ht="11.25" hidden="false" customHeight="false" outlineLevel="0" collapsed="false">
      <c r="A181" s="199"/>
      <c r="B181" s="200"/>
      <c r="C181" s="199"/>
      <c r="D181" s="187" t="s">
        <v>129</v>
      </c>
      <c r="E181" s="201"/>
      <c r="F181" s="202" t="s">
        <v>182</v>
      </c>
      <c r="G181" s="199"/>
      <c r="H181" s="203" t="n">
        <v>559.73</v>
      </c>
      <c r="I181" s="199"/>
      <c r="J181" s="199"/>
      <c r="K181" s="199"/>
      <c r="L181" s="200"/>
      <c r="M181" s="204"/>
      <c r="N181" s="205"/>
      <c r="O181" s="205"/>
      <c r="P181" s="205"/>
      <c r="Q181" s="205"/>
      <c r="R181" s="205"/>
      <c r="S181" s="205"/>
      <c r="T181" s="206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/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201" t="s">
        <v>129</v>
      </c>
      <c r="AU181" s="201" t="s">
        <v>81</v>
      </c>
      <c r="AV181" s="199" t="s">
        <v>81</v>
      </c>
      <c r="AW181" s="199" t="s">
        <v>28</v>
      </c>
      <c r="AX181" s="199" t="s">
        <v>71</v>
      </c>
      <c r="AY181" s="201" t="s">
        <v>117</v>
      </c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</row>
    <row r="182" s="207" customFormat="true" ht="11.25" hidden="false" customHeight="false" outlineLevel="0" collapsed="false">
      <c r="A182" s="199"/>
      <c r="B182" s="200"/>
      <c r="C182" s="199"/>
      <c r="D182" s="187" t="s">
        <v>129</v>
      </c>
      <c r="E182" s="201"/>
      <c r="F182" s="202" t="s">
        <v>183</v>
      </c>
      <c r="G182" s="199"/>
      <c r="H182" s="203" t="n">
        <v>654.11</v>
      </c>
      <c r="I182" s="199"/>
      <c r="J182" s="199"/>
      <c r="K182" s="199"/>
      <c r="L182" s="200"/>
      <c r="M182" s="204"/>
      <c r="N182" s="205"/>
      <c r="O182" s="205"/>
      <c r="P182" s="205"/>
      <c r="Q182" s="205"/>
      <c r="R182" s="205"/>
      <c r="S182" s="205"/>
      <c r="T182" s="206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/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201" t="s">
        <v>129</v>
      </c>
      <c r="AU182" s="201" t="s">
        <v>81</v>
      </c>
      <c r="AV182" s="199" t="s">
        <v>81</v>
      </c>
      <c r="AW182" s="199" t="s">
        <v>28</v>
      </c>
      <c r="AX182" s="199" t="s">
        <v>71</v>
      </c>
      <c r="AY182" s="201" t="s">
        <v>117</v>
      </c>
      <c r="AZ182" s="199"/>
      <c r="BA182" s="199"/>
      <c r="BB182" s="199"/>
      <c r="BC182" s="199"/>
      <c r="BD182" s="199"/>
      <c r="BE182" s="199"/>
      <c r="BF182" s="199"/>
      <c r="BG182" s="199"/>
      <c r="BH182" s="199"/>
      <c r="BI182" s="199"/>
      <c r="BJ182" s="199"/>
      <c r="BK182" s="199"/>
      <c r="BL182" s="199"/>
      <c r="BM182" s="199"/>
      <c r="BN182" s="199"/>
    </row>
    <row r="183" s="216" customFormat="true" ht="11.25" hidden="false" customHeight="false" outlineLevel="0" collapsed="false">
      <c r="A183" s="208"/>
      <c r="B183" s="209"/>
      <c r="C183" s="208"/>
      <c r="D183" s="187" t="s">
        <v>129</v>
      </c>
      <c r="E183" s="210"/>
      <c r="F183" s="211" t="s">
        <v>175</v>
      </c>
      <c r="G183" s="208"/>
      <c r="H183" s="212" t="n">
        <v>1598.36</v>
      </c>
      <c r="I183" s="208"/>
      <c r="J183" s="208"/>
      <c r="K183" s="208"/>
      <c r="L183" s="209"/>
      <c r="M183" s="213"/>
      <c r="N183" s="214"/>
      <c r="O183" s="214"/>
      <c r="P183" s="214"/>
      <c r="Q183" s="214"/>
      <c r="R183" s="214"/>
      <c r="S183" s="214"/>
      <c r="T183" s="215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10" t="s">
        <v>129</v>
      </c>
      <c r="AU183" s="210" t="s">
        <v>81</v>
      </c>
      <c r="AV183" s="208" t="s">
        <v>125</v>
      </c>
      <c r="AW183" s="208" t="s">
        <v>28</v>
      </c>
      <c r="AX183" s="208" t="s">
        <v>79</v>
      </c>
      <c r="AY183" s="210" t="s">
        <v>117</v>
      </c>
      <c r="AZ183" s="208"/>
      <c r="BA183" s="208"/>
      <c r="BB183" s="208"/>
      <c r="BC183" s="208"/>
      <c r="BD183" s="208"/>
      <c r="BE183" s="208"/>
      <c r="BF183" s="208"/>
      <c r="BG183" s="208"/>
      <c r="BH183" s="208"/>
      <c r="BI183" s="208"/>
      <c r="BJ183" s="208"/>
      <c r="BK183" s="208"/>
      <c r="BL183" s="208"/>
      <c r="BM183" s="208"/>
      <c r="BN183" s="208"/>
    </row>
    <row r="184" s="29" customFormat="true" ht="12" hidden="false" customHeight="false" outlineLevel="0" collapsed="false">
      <c r="A184" s="23"/>
      <c r="B184" s="24"/>
      <c r="C184" s="174" t="s">
        <v>184</v>
      </c>
      <c r="D184" s="174" t="s">
        <v>120</v>
      </c>
      <c r="E184" s="175" t="s">
        <v>185</v>
      </c>
      <c r="F184" s="176" t="s">
        <v>186</v>
      </c>
      <c r="G184" s="177" t="s">
        <v>178</v>
      </c>
      <c r="H184" s="178" t="n">
        <v>16.47</v>
      </c>
      <c r="I184" s="179"/>
      <c r="J184" s="180" t="n">
        <f aca="false">ROUND(I184*H184,2)</f>
        <v>0</v>
      </c>
      <c r="K184" s="176" t="s">
        <v>187</v>
      </c>
      <c r="L184" s="24"/>
      <c r="M184" s="181"/>
      <c r="N184" s="182" t="s">
        <v>36</v>
      </c>
      <c r="O184" s="65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.02465</v>
      </c>
      <c r="T184" s="184" t="n">
        <f aca="false">S184*H184</f>
        <v>0.4059855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185" t="s">
        <v>125</v>
      </c>
      <c r="AS184" s="28"/>
      <c r="AT184" s="185" t="s">
        <v>120</v>
      </c>
      <c r="AU184" s="185" t="s">
        <v>81</v>
      </c>
      <c r="AV184" s="28"/>
      <c r="AW184" s="28"/>
      <c r="AX184" s="28"/>
      <c r="AY184" s="4" t="s">
        <v>117</v>
      </c>
      <c r="AZ184" s="28"/>
      <c r="BA184" s="28"/>
      <c r="BB184" s="28"/>
      <c r="BC184" s="28"/>
      <c r="BD184" s="28"/>
      <c r="BE184" s="186" t="n">
        <f aca="false">IF(N184="základní",J184,0)</f>
        <v>0</v>
      </c>
      <c r="BF184" s="186" t="n">
        <f aca="false">IF(N184="snížená",J184,0)</f>
        <v>0</v>
      </c>
      <c r="BG184" s="186" t="n">
        <f aca="false">IF(N184="zákl. přenesená",J184,0)</f>
        <v>0</v>
      </c>
      <c r="BH184" s="186" t="n">
        <f aca="false">IF(N184="sníž. přenesená",J184,0)</f>
        <v>0</v>
      </c>
      <c r="BI184" s="186" t="n">
        <f aca="false">IF(N184="nulová",J184,0)</f>
        <v>0</v>
      </c>
      <c r="BJ184" s="4" t="s">
        <v>79</v>
      </c>
      <c r="BK184" s="186" t="n">
        <f aca="false">ROUND(I184*H184,2)</f>
        <v>0</v>
      </c>
      <c r="BL184" s="4" t="s">
        <v>125</v>
      </c>
      <c r="BM184" s="185" t="s">
        <v>188</v>
      </c>
      <c r="BN184" s="28"/>
    </row>
    <row r="185" s="207" customFormat="true" ht="11.25" hidden="false" customHeight="false" outlineLevel="0" collapsed="false">
      <c r="A185" s="199"/>
      <c r="B185" s="200"/>
      <c r="C185" s="199"/>
      <c r="D185" s="187" t="s">
        <v>129</v>
      </c>
      <c r="E185" s="201"/>
      <c r="F185" s="202" t="s">
        <v>189</v>
      </c>
      <c r="G185" s="199"/>
      <c r="H185" s="203" t="n">
        <v>16.47</v>
      </c>
      <c r="I185" s="199"/>
      <c r="J185" s="199"/>
      <c r="K185" s="199"/>
      <c r="L185" s="200"/>
      <c r="M185" s="204"/>
      <c r="N185" s="205"/>
      <c r="O185" s="205"/>
      <c r="P185" s="205"/>
      <c r="Q185" s="205"/>
      <c r="R185" s="205"/>
      <c r="S185" s="205"/>
      <c r="T185" s="206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/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201" t="s">
        <v>129</v>
      </c>
      <c r="AU185" s="201" t="s">
        <v>81</v>
      </c>
      <c r="AV185" s="199" t="s">
        <v>81</v>
      </c>
      <c r="AW185" s="199" t="s">
        <v>28</v>
      </c>
      <c r="AX185" s="199" t="s">
        <v>71</v>
      </c>
      <c r="AY185" s="201" t="s">
        <v>117</v>
      </c>
      <c r="AZ185" s="199"/>
      <c r="BA185" s="199"/>
      <c r="BB185" s="199"/>
      <c r="BC185" s="199"/>
      <c r="BD185" s="199"/>
      <c r="BE185" s="199"/>
      <c r="BF185" s="199"/>
      <c r="BG185" s="199"/>
      <c r="BH185" s="199"/>
      <c r="BI185" s="199"/>
      <c r="BJ185" s="199"/>
      <c r="BK185" s="199"/>
      <c r="BL185" s="199"/>
      <c r="BM185" s="199"/>
      <c r="BN185" s="199"/>
    </row>
    <row r="186" s="216" customFormat="true" ht="11.25" hidden="false" customHeight="false" outlineLevel="0" collapsed="false">
      <c r="A186" s="208"/>
      <c r="B186" s="209"/>
      <c r="C186" s="208"/>
      <c r="D186" s="187" t="s">
        <v>129</v>
      </c>
      <c r="E186" s="210"/>
      <c r="F186" s="211" t="s">
        <v>175</v>
      </c>
      <c r="G186" s="208"/>
      <c r="H186" s="212" t="n">
        <v>16.47</v>
      </c>
      <c r="I186" s="208"/>
      <c r="J186" s="208"/>
      <c r="K186" s="208"/>
      <c r="L186" s="209"/>
      <c r="M186" s="213"/>
      <c r="N186" s="214"/>
      <c r="O186" s="214"/>
      <c r="P186" s="214"/>
      <c r="Q186" s="214"/>
      <c r="R186" s="214"/>
      <c r="S186" s="214"/>
      <c r="T186" s="215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10" t="s">
        <v>129</v>
      </c>
      <c r="AU186" s="210" t="s">
        <v>81</v>
      </c>
      <c r="AV186" s="208" t="s">
        <v>125</v>
      </c>
      <c r="AW186" s="208" t="s">
        <v>28</v>
      </c>
      <c r="AX186" s="208" t="s">
        <v>79</v>
      </c>
      <c r="AY186" s="210" t="s">
        <v>117</v>
      </c>
      <c r="AZ186" s="208"/>
      <c r="BA186" s="208"/>
      <c r="BB186" s="208"/>
      <c r="BC186" s="208"/>
      <c r="BD186" s="208"/>
      <c r="BE186" s="208"/>
      <c r="BF186" s="208"/>
      <c r="BG186" s="208"/>
      <c r="BH186" s="208"/>
      <c r="BI186" s="208"/>
      <c r="BJ186" s="208"/>
      <c r="BK186" s="208"/>
      <c r="BL186" s="208"/>
      <c r="BM186" s="208"/>
      <c r="BN186" s="208"/>
    </row>
    <row r="187" s="171" customFormat="true" ht="12.75" hidden="false" customHeight="false" outlineLevel="0" collapsed="false">
      <c r="A187" s="160"/>
      <c r="B187" s="161"/>
      <c r="C187" s="160"/>
      <c r="D187" s="162" t="s">
        <v>70</v>
      </c>
      <c r="E187" s="172" t="s">
        <v>190</v>
      </c>
      <c r="F187" s="172" t="s">
        <v>191</v>
      </c>
      <c r="G187" s="160"/>
      <c r="H187" s="160"/>
      <c r="I187" s="160"/>
      <c r="J187" s="173" t="n">
        <f aca="false">BK187</f>
        <v>0</v>
      </c>
      <c r="K187" s="160"/>
      <c r="L187" s="161"/>
      <c r="M187" s="165"/>
      <c r="N187" s="166"/>
      <c r="O187" s="166"/>
      <c r="P187" s="167" t="n">
        <f aca="false">SUM(P188:P244)</f>
        <v>0</v>
      </c>
      <c r="Q187" s="166"/>
      <c r="R187" s="167" t="n">
        <f aca="false">SUM(R188:R244)</f>
        <v>0</v>
      </c>
      <c r="S187" s="166"/>
      <c r="T187" s="168" t="n">
        <f aca="false">SUM(T188:T244)</f>
        <v>0</v>
      </c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2" t="s">
        <v>79</v>
      </c>
      <c r="AS187" s="160"/>
      <c r="AT187" s="169" t="s">
        <v>70</v>
      </c>
      <c r="AU187" s="169" t="s">
        <v>79</v>
      </c>
      <c r="AV187" s="160"/>
      <c r="AW187" s="160"/>
      <c r="AX187" s="160"/>
      <c r="AY187" s="162" t="s">
        <v>117</v>
      </c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70" t="n">
        <f aca="false">SUM(BK188:BK244)</f>
        <v>0</v>
      </c>
      <c r="BL187" s="160"/>
      <c r="BM187" s="160"/>
      <c r="BN187" s="160"/>
    </row>
    <row r="188" s="29" customFormat="true" ht="12" hidden="false" customHeight="false" outlineLevel="0" collapsed="false">
      <c r="A188" s="23"/>
      <c r="B188" s="24"/>
      <c r="C188" s="174" t="s">
        <v>125</v>
      </c>
      <c r="D188" s="174" t="s">
        <v>120</v>
      </c>
      <c r="E188" s="175" t="s">
        <v>192</v>
      </c>
      <c r="F188" s="176" t="s">
        <v>193</v>
      </c>
      <c r="G188" s="177" t="s">
        <v>194</v>
      </c>
      <c r="H188" s="178" t="n">
        <v>1270.905</v>
      </c>
      <c r="I188" s="179"/>
      <c r="J188" s="180" t="n">
        <f aca="false">ROUND(I188*H188,2)</f>
        <v>0</v>
      </c>
      <c r="K188" s="176" t="s">
        <v>124</v>
      </c>
      <c r="L188" s="24"/>
      <c r="M188" s="181"/>
      <c r="N188" s="182" t="s">
        <v>36</v>
      </c>
      <c r="O188" s="65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185" t="s">
        <v>125</v>
      </c>
      <c r="AS188" s="28"/>
      <c r="AT188" s="185" t="s">
        <v>120</v>
      </c>
      <c r="AU188" s="185" t="s">
        <v>81</v>
      </c>
      <c r="AV188" s="28"/>
      <c r="AW188" s="28"/>
      <c r="AX188" s="28"/>
      <c r="AY188" s="4" t="s">
        <v>117</v>
      </c>
      <c r="AZ188" s="28"/>
      <c r="BA188" s="28"/>
      <c r="BB188" s="28"/>
      <c r="BC188" s="28"/>
      <c r="BD188" s="28"/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4" t="s">
        <v>79</v>
      </c>
      <c r="BK188" s="186" t="n">
        <f aca="false">ROUND(I188*H188,2)</f>
        <v>0</v>
      </c>
      <c r="BL188" s="4" t="s">
        <v>125</v>
      </c>
      <c r="BM188" s="185" t="s">
        <v>195</v>
      </c>
      <c r="BN188" s="28"/>
    </row>
    <row r="189" s="29" customFormat="true" ht="11.25" hidden="false" customHeight="false" outlineLevel="0" collapsed="false">
      <c r="A189" s="23"/>
      <c r="B189" s="24"/>
      <c r="C189" s="23"/>
      <c r="D189" s="187" t="s">
        <v>127</v>
      </c>
      <c r="E189" s="23"/>
      <c r="F189" s="188" t="s">
        <v>196</v>
      </c>
      <c r="G189" s="23"/>
      <c r="H189" s="23"/>
      <c r="I189" s="23"/>
      <c r="J189" s="23"/>
      <c r="K189" s="23"/>
      <c r="L189" s="24"/>
      <c r="M189" s="189"/>
      <c r="N189" s="190"/>
      <c r="O189" s="65"/>
      <c r="P189" s="65"/>
      <c r="Q189" s="65"/>
      <c r="R189" s="65"/>
      <c r="S189" s="65"/>
      <c r="T189" s="66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4" t="s">
        <v>127</v>
      </c>
      <c r="AU189" s="4" t="s">
        <v>81</v>
      </c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</row>
    <row r="190" s="29" customFormat="true" ht="12" hidden="false" customHeight="false" outlineLevel="0" collapsed="false">
      <c r="A190" s="23"/>
      <c r="B190" s="24"/>
      <c r="C190" s="174" t="s">
        <v>197</v>
      </c>
      <c r="D190" s="174" t="s">
        <v>120</v>
      </c>
      <c r="E190" s="175" t="s">
        <v>198</v>
      </c>
      <c r="F190" s="176" t="s">
        <v>199</v>
      </c>
      <c r="G190" s="177" t="s">
        <v>194</v>
      </c>
      <c r="H190" s="178" t="n">
        <v>704.52</v>
      </c>
      <c r="I190" s="179"/>
      <c r="J190" s="180" t="n">
        <f aca="false">ROUND(I190*H190,2)</f>
        <v>0</v>
      </c>
      <c r="K190" s="176" t="s">
        <v>124</v>
      </c>
      <c r="L190" s="24"/>
      <c r="M190" s="181"/>
      <c r="N190" s="182" t="s">
        <v>36</v>
      </c>
      <c r="O190" s="65"/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185" t="s">
        <v>125</v>
      </c>
      <c r="AS190" s="28"/>
      <c r="AT190" s="185" t="s">
        <v>120</v>
      </c>
      <c r="AU190" s="185" t="s">
        <v>81</v>
      </c>
      <c r="AV190" s="28"/>
      <c r="AW190" s="28"/>
      <c r="AX190" s="28"/>
      <c r="AY190" s="4" t="s">
        <v>117</v>
      </c>
      <c r="AZ190" s="28"/>
      <c r="BA190" s="28"/>
      <c r="BB190" s="28"/>
      <c r="BC190" s="28"/>
      <c r="BD190" s="28"/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4" t="s">
        <v>79</v>
      </c>
      <c r="BK190" s="186" t="n">
        <f aca="false">ROUND(I190*H190,2)</f>
        <v>0</v>
      </c>
      <c r="BL190" s="4" t="s">
        <v>125</v>
      </c>
      <c r="BM190" s="185" t="s">
        <v>200</v>
      </c>
      <c r="BN190" s="28"/>
    </row>
    <row r="191" s="29" customFormat="true" ht="19.5" hidden="false" customHeight="false" outlineLevel="0" collapsed="false">
      <c r="A191" s="23"/>
      <c r="B191" s="24"/>
      <c r="C191" s="23"/>
      <c r="D191" s="187" t="s">
        <v>127</v>
      </c>
      <c r="E191" s="23"/>
      <c r="F191" s="188" t="s">
        <v>201</v>
      </c>
      <c r="G191" s="23"/>
      <c r="H191" s="23"/>
      <c r="I191" s="23"/>
      <c r="J191" s="23"/>
      <c r="K191" s="23"/>
      <c r="L191" s="24"/>
      <c r="M191" s="189"/>
      <c r="N191" s="190"/>
      <c r="O191" s="65"/>
      <c r="P191" s="65"/>
      <c r="Q191" s="65"/>
      <c r="R191" s="65"/>
      <c r="S191" s="65"/>
      <c r="T191" s="66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4" t="s">
        <v>127</v>
      </c>
      <c r="AU191" s="4" t="s">
        <v>81</v>
      </c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</row>
    <row r="192" s="29" customFormat="true" ht="12" hidden="false" customHeight="false" outlineLevel="0" collapsed="false">
      <c r="A192" s="23"/>
      <c r="B192" s="24"/>
      <c r="C192" s="174" t="s">
        <v>202</v>
      </c>
      <c r="D192" s="174" t="s">
        <v>120</v>
      </c>
      <c r="E192" s="175" t="s">
        <v>203</v>
      </c>
      <c r="F192" s="176" t="s">
        <v>204</v>
      </c>
      <c r="G192" s="177" t="s">
        <v>194</v>
      </c>
      <c r="H192" s="178" t="n">
        <v>1270.905</v>
      </c>
      <c r="I192" s="179"/>
      <c r="J192" s="180" t="n">
        <f aca="false">ROUND(I192*H192,2)</f>
        <v>0</v>
      </c>
      <c r="K192" s="176" t="s">
        <v>124</v>
      </c>
      <c r="L192" s="24"/>
      <c r="M192" s="181"/>
      <c r="N192" s="182" t="s">
        <v>36</v>
      </c>
      <c r="O192" s="65"/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185" t="s">
        <v>125</v>
      </c>
      <c r="AS192" s="28"/>
      <c r="AT192" s="185" t="s">
        <v>120</v>
      </c>
      <c r="AU192" s="185" t="s">
        <v>81</v>
      </c>
      <c r="AV192" s="28"/>
      <c r="AW192" s="28"/>
      <c r="AX192" s="28"/>
      <c r="AY192" s="4" t="s">
        <v>117</v>
      </c>
      <c r="AZ192" s="28"/>
      <c r="BA192" s="28"/>
      <c r="BB192" s="28"/>
      <c r="BC192" s="28"/>
      <c r="BD192" s="28"/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4" t="s">
        <v>79</v>
      </c>
      <c r="BK192" s="186" t="n">
        <f aca="false">ROUND(I192*H192,2)</f>
        <v>0</v>
      </c>
      <c r="BL192" s="4" t="s">
        <v>125</v>
      </c>
      <c r="BM192" s="185" t="s">
        <v>205</v>
      </c>
      <c r="BN192" s="28"/>
    </row>
    <row r="193" s="29" customFormat="true" ht="11.25" hidden="false" customHeight="false" outlineLevel="0" collapsed="false">
      <c r="A193" s="23"/>
      <c r="B193" s="24"/>
      <c r="C193" s="23"/>
      <c r="D193" s="187" t="s">
        <v>127</v>
      </c>
      <c r="E193" s="23"/>
      <c r="F193" s="188" t="s">
        <v>206</v>
      </c>
      <c r="G193" s="23"/>
      <c r="H193" s="23"/>
      <c r="I193" s="23"/>
      <c r="J193" s="23"/>
      <c r="K193" s="23"/>
      <c r="L193" s="24"/>
      <c r="M193" s="189"/>
      <c r="N193" s="190"/>
      <c r="O193" s="65"/>
      <c r="P193" s="65"/>
      <c r="Q193" s="65"/>
      <c r="R193" s="65"/>
      <c r="S193" s="65"/>
      <c r="T193" s="66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4" t="s">
        <v>127</v>
      </c>
      <c r="AU193" s="4" t="s">
        <v>81</v>
      </c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</row>
    <row r="194" s="29" customFormat="true" ht="12" hidden="false" customHeight="false" outlineLevel="0" collapsed="false">
      <c r="A194" s="23"/>
      <c r="B194" s="24"/>
      <c r="C194" s="174" t="s">
        <v>207</v>
      </c>
      <c r="D194" s="174" t="s">
        <v>120</v>
      </c>
      <c r="E194" s="175" t="s">
        <v>208</v>
      </c>
      <c r="F194" s="176" t="s">
        <v>209</v>
      </c>
      <c r="G194" s="177" t="s">
        <v>210</v>
      </c>
      <c r="H194" s="178" t="n">
        <v>15</v>
      </c>
      <c r="I194" s="179"/>
      <c r="J194" s="180" t="n">
        <f aca="false">ROUND(I194*H194,2)</f>
        <v>0</v>
      </c>
      <c r="K194" s="176" t="s">
        <v>124</v>
      </c>
      <c r="L194" s="24"/>
      <c r="M194" s="181"/>
      <c r="N194" s="182" t="s">
        <v>36</v>
      </c>
      <c r="O194" s="65"/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185" t="s">
        <v>125</v>
      </c>
      <c r="AS194" s="28"/>
      <c r="AT194" s="185" t="s">
        <v>120</v>
      </c>
      <c r="AU194" s="185" t="s">
        <v>81</v>
      </c>
      <c r="AV194" s="28"/>
      <c r="AW194" s="28"/>
      <c r="AX194" s="28"/>
      <c r="AY194" s="4" t="s">
        <v>117</v>
      </c>
      <c r="AZ194" s="28"/>
      <c r="BA194" s="28"/>
      <c r="BB194" s="28"/>
      <c r="BC194" s="28"/>
      <c r="BD194" s="28"/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4" t="s">
        <v>79</v>
      </c>
      <c r="BK194" s="186" t="n">
        <f aca="false">ROUND(I194*H194,2)</f>
        <v>0</v>
      </c>
      <c r="BL194" s="4" t="s">
        <v>125</v>
      </c>
      <c r="BM194" s="185" t="s">
        <v>211</v>
      </c>
      <c r="BN194" s="28"/>
    </row>
    <row r="195" s="29" customFormat="true" ht="11.25" hidden="false" customHeight="false" outlineLevel="0" collapsed="false">
      <c r="A195" s="23"/>
      <c r="B195" s="24"/>
      <c r="C195" s="23"/>
      <c r="D195" s="187" t="s">
        <v>127</v>
      </c>
      <c r="E195" s="23"/>
      <c r="F195" s="188" t="s">
        <v>212</v>
      </c>
      <c r="G195" s="23"/>
      <c r="H195" s="23"/>
      <c r="I195" s="23"/>
      <c r="J195" s="23"/>
      <c r="K195" s="23"/>
      <c r="L195" s="24"/>
      <c r="M195" s="189"/>
      <c r="N195" s="190"/>
      <c r="O195" s="65"/>
      <c r="P195" s="65"/>
      <c r="Q195" s="65"/>
      <c r="R195" s="65"/>
      <c r="S195" s="65"/>
      <c r="T195" s="66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4" t="s">
        <v>127</v>
      </c>
      <c r="AU195" s="4" t="s">
        <v>81</v>
      </c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</row>
    <row r="196" s="29" customFormat="true" ht="12" hidden="false" customHeight="false" outlineLevel="0" collapsed="false">
      <c r="A196" s="23"/>
      <c r="B196" s="24"/>
      <c r="C196" s="174" t="s">
        <v>213</v>
      </c>
      <c r="D196" s="174" t="s">
        <v>120</v>
      </c>
      <c r="E196" s="175" t="s">
        <v>214</v>
      </c>
      <c r="F196" s="176" t="s">
        <v>215</v>
      </c>
      <c r="G196" s="177" t="s">
        <v>210</v>
      </c>
      <c r="H196" s="178" t="n">
        <v>450</v>
      </c>
      <c r="I196" s="179"/>
      <c r="J196" s="180" t="n">
        <f aca="false">ROUND(I196*H196,2)</f>
        <v>0</v>
      </c>
      <c r="K196" s="176" t="s">
        <v>124</v>
      </c>
      <c r="L196" s="24"/>
      <c r="M196" s="181"/>
      <c r="N196" s="182" t="s">
        <v>36</v>
      </c>
      <c r="O196" s="65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185" t="s">
        <v>125</v>
      </c>
      <c r="AS196" s="28"/>
      <c r="AT196" s="185" t="s">
        <v>120</v>
      </c>
      <c r="AU196" s="185" t="s">
        <v>81</v>
      </c>
      <c r="AV196" s="28"/>
      <c r="AW196" s="28"/>
      <c r="AX196" s="28"/>
      <c r="AY196" s="4" t="s">
        <v>117</v>
      </c>
      <c r="AZ196" s="28"/>
      <c r="BA196" s="28"/>
      <c r="BB196" s="28"/>
      <c r="BC196" s="28"/>
      <c r="BD196" s="28"/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4" t="s">
        <v>79</v>
      </c>
      <c r="BK196" s="186" t="n">
        <f aca="false">ROUND(I196*H196,2)</f>
        <v>0</v>
      </c>
      <c r="BL196" s="4" t="s">
        <v>125</v>
      </c>
      <c r="BM196" s="185" t="s">
        <v>216</v>
      </c>
      <c r="BN196" s="28"/>
    </row>
    <row r="197" s="29" customFormat="true" ht="11.25" hidden="false" customHeight="false" outlineLevel="0" collapsed="false">
      <c r="A197" s="23"/>
      <c r="B197" s="24"/>
      <c r="C197" s="23"/>
      <c r="D197" s="187" t="s">
        <v>127</v>
      </c>
      <c r="E197" s="23"/>
      <c r="F197" s="188" t="s">
        <v>217</v>
      </c>
      <c r="G197" s="23"/>
      <c r="H197" s="23"/>
      <c r="I197" s="23"/>
      <c r="J197" s="23"/>
      <c r="K197" s="23"/>
      <c r="L197" s="24"/>
      <c r="M197" s="189"/>
      <c r="N197" s="190"/>
      <c r="O197" s="65"/>
      <c r="P197" s="65"/>
      <c r="Q197" s="65"/>
      <c r="R197" s="65"/>
      <c r="S197" s="65"/>
      <c r="T197" s="66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4" t="s">
        <v>127</v>
      </c>
      <c r="AU197" s="4" t="s">
        <v>81</v>
      </c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</row>
    <row r="198" s="207" customFormat="true" ht="11.25" hidden="false" customHeight="false" outlineLevel="0" collapsed="false">
      <c r="A198" s="199"/>
      <c r="B198" s="200"/>
      <c r="C198" s="199"/>
      <c r="D198" s="187" t="s">
        <v>129</v>
      </c>
      <c r="E198" s="201"/>
      <c r="F198" s="202" t="s">
        <v>218</v>
      </c>
      <c r="G198" s="199"/>
      <c r="H198" s="203" t="n">
        <v>450</v>
      </c>
      <c r="I198" s="199"/>
      <c r="J198" s="199"/>
      <c r="K198" s="199"/>
      <c r="L198" s="200"/>
      <c r="M198" s="204"/>
      <c r="N198" s="205"/>
      <c r="O198" s="205"/>
      <c r="P198" s="205"/>
      <c r="Q198" s="205"/>
      <c r="R198" s="205"/>
      <c r="S198" s="205"/>
      <c r="T198" s="206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/>
      <c r="AH198" s="199"/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201" t="s">
        <v>129</v>
      </c>
      <c r="AU198" s="201" t="s">
        <v>81</v>
      </c>
      <c r="AV198" s="199" t="s">
        <v>81</v>
      </c>
      <c r="AW198" s="199" t="s">
        <v>28</v>
      </c>
      <c r="AX198" s="199" t="s">
        <v>79</v>
      </c>
      <c r="AY198" s="201" t="s">
        <v>117</v>
      </c>
      <c r="AZ198" s="199"/>
      <c r="BA198" s="199"/>
      <c r="BB198" s="199"/>
      <c r="BC198" s="199"/>
      <c r="BD198" s="199"/>
      <c r="BE198" s="199"/>
      <c r="BF198" s="199"/>
      <c r="BG198" s="199"/>
      <c r="BH198" s="199"/>
      <c r="BI198" s="199"/>
      <c r="BJ198" s="199"/>
      <c r="BK198" s="199"/>
      <c r="BL198" s="199"/>
      <c r="BM198" s="199"/>
      <c r="BN198" s="199"/>
    </row>
    <row r="199" s="29" customFormat="true" ht="12" hidden="false" customHeight="false" outlineLevel="0" collapsed="false">
      <c r="A199" s="23"/>
      <c r="B199" s="24"/>
      <c r="C199" s="174" t="s">
        <v>118</v>
      </c>
      <c r="D199" s="174" t="s">
        <v>120</v>
      </c>
      <c r="E199" s="175" t="s">
        <v>219</v>
      </c>
      <c r="F199" s="176" t="s">
        <v>220</v>
      </c>
      <c r="G199" s="177" t="s">
        <v>194</v>
      </c>
      <c r="H199" s="178" t="n">
        <v>1213.348</v>
      </c>
      <c r="I199" s="179"/>
      <c r="J199" s="180" t="n">
        <f aca="false">ROUND(I199*H199,2)</f>
        <v>0</v>
      </c>
      <c r="K199" s="176" t="s">
        <v>124</v>
      </c>
      <c r="L199" s="24"/>
      <c r="M199" s="181"/>
      <c r="N199" s="182" t="s">
        <v>36</v>
      </c>
      <c r="O199" s="65"/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185" t="s">
        <v>125</v>
      </c>
      <c r="AS199" s="28"/>
      <c r="AT199" s="185" t="s">
        <v>120</v>
      </c>
      <c r="AU199" s="185" t="s">
        <v>81</v>
      </c>
      <c r="AV199" s="28"/>
      <c r="AW199" s="28"/>
      <c r="AX199" s="28"/>
      <c r="AY199" s="4" t="s">
        <v>117</v>
      </c>
      <c r="AZ199" s="28"/>
      <c r="BA199" s="28"/>
      <c r="BB199" s="28"/>
      <c r="BC199" s="28"/>
      <c r="BD199" s="28"/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4" t="s">
        <v>79</v>
      </c>
      <c r="BK199" s="186" t="n">
        <f aca="false">ROUND(I199*H199,2)</f>
        <v>0</v>
      </c>
      <c r="BL199" s="4" t="s">
        <v>125</v>
      </c>
      <c r="BM199" s="185" t="s">
        <v>221</v>
      </c>
      <c r="BN199" s="28"/>
    </row>
    <row r="200" s="29" customFormat="true" ht="11.25" hidden="false" customHeight="false" outlineLevel="0" collapsed="false">
      <c r="A200" s="23"/>
      <c r="B200" s="24"/>
      <c r="C200" s="23"/>
      <c r="D200" s="187" t="s">
        <v>127</v>
      </c>
      <c r="E200" s="23"/>
      <c r="F200" s="188" t="s">
        <v>222</v>
      </c>
      <c r="G200" s="23"/>
      <c r="H200" s="23"/>
      <c r="I200" s="23"/>
      <c r="J200" s="23"/>
      <c r="K200" s="23"/>
      <c r="L200" s="24"/>
      <c r="M200" s="189"/>
      <c r="N200" s="190"/>
      <c r="O200" s="65"/>
      <c r="P200" s="65"/>
      <c r="Q200" s="65"/>
      <c r="R200" s="65"/>
      <c r="S200" s="65"/>
      <c r="T200" s="66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4" t="s">
        <v>127</v>
      </c>
      <c r="AU200" s="4" t="s">
        <v>81</v>
      </c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</row>
    <row r="201" s="207" customFormat="true" ht="11.25" hidden="false" customHeight="false" outlineLevel="0" collapsed="false">
      <c r="A201" s="199"/>
      <c r="B201" s="200"/>
      <c r="C201" s="199"/>
      <c r="D201" s="187" t="s">
        <v>129</v>
      </c>
      <c r="E201" s="201"/>
      <c r="F201" s="202" t="s">
        <v>223</v>
      </c>
      <c r="G201" s="199"/>
      <c r="H201" s="203" t="n">
        <v>1270.905</v>
      </c>
      <c r="I201" s="199"/>
      <c r="J201" s="199"/>
      <c r="K201" s="199"/>
      <c r="L201" s="200"/>
      <c r="M201" s="204"/>
      <c r="N201" s="205"/>
      <c r="O201" s="205"/>
      <c r="P201" s="205"/>
      <c r="Q201" s="205"/>
      <c r="R201" s="205"/>
      <c r="S201" s="205"/>
      <c r="T201" s="206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/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201" t="s">
        <v>129</v>
      </c>
      <c r="AU201" s="201" t="s">
        <v>81</v>
      </c>
      <c r="AV201" s="199" t="s">
        <v>81</v>
      </c>
      <c r="AW201" s="199" t="s">
        <v>28</v>
      </c>
      <c r="AX201" s="199" t="s">
        <v>71</v>
      </c>
      <c r="AY201" s="201" t="s">
        <v>117</v>
      </c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99"/>
    </row>
    <row r="202" s="207" customFormat="true" ht="11.25" hidden="false" customHeight="false" outlineLevel="0" collapsed="false">
      <c r="A202" s="199"/>
      <c r="B202" s="200"/>
      <c r="C202" s="199"/>
      <c r="D202" s="187" t="s">
        <v>129</v>
      </c>
      <c r="E202" s="201"/>
      <c r="F202" s="202" t="s">
        <v>224</v>
      </c>
      <c r="G202" s="199"/>
      <c r="H202" s="203" t="n">
        <v>-57.557</v>
      </c>
      <c r="I202" s="199"/>
      <c r="J202" s="199"/>
      <c r="K202" s="199"/>
      <c r="L202" s="200"/>
      <c r="M202" s="204"/>
      <c r="N202" s="205"/>
      <c r="O202" s="205"/>
      <c r="P202" s="205"/>
      <c r="Q202" s="205"/>
      <c r="R202" s="205"/>
      <c r="S202" s="205"/>
      <c r="T202" s="206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/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201" t="s">
        <v>129</v>
      </c>
      <c r="AU202" s="201" t="s">
        <v>81</v>
      </c>
      <c r="AV202" s="199" t="s">
        <v>81</v>
      </c>
      <c r="AW202" s="199" t="s">
        <v>28</v>
      </c>
      <c r="AX202" s="199" t="s">
        <v>71</v>
      </c>
      <c r="AY202" s="201" t="s">
        <v>117</v>
      </c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99"/>
    </row>
    <row r="203" s="216" customFormat="true" ht="11.25" hidden="false" customHeight="false" outlineLevel="0" collapsed="false">
      <c r="A203" s="208"/>
      <c r="B203" s="209"/>
      <c r="C203" s="208"/>
      <c r="D203" s="187" t="s">
        <v>129</v>
      </c>
      <c r="E203" s="210"/>
      <c r="F203" s="211" t="s">
        <v>175</v>
      </c>
      <c r="G203" s="208"/>
      <c r="H203" s="212" t="n">
        <v>1213.348</v>
      </c>
      <c r="I203" s="208"/>
      <c r="J203" s="208"/>
      <c r="K203" s="208"/>
      <c r="L203" s="209"/>
      <c r="M203" s="213"/>
      <c r="N203" s="214"/>
      <c r="O203" s="214"/>
      <c r="P203" s="214"/>
      <c r="Q203" s="214"/>
      <c r="R203" s="214"/>
      <c r="S203" s="214"/>
      <c r="T203" s="215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  <c r="AF203" s="208"/>
      <c r="AG203" s="208"/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10" t="s">
        <v>129</v>
      </c>
      <c r="AU203" s="210" t="s">
        <v>81</v>
      </c>
      <c r="AV203" s="208" t="s">
        <v>125</v>
      </c>
      <c r="AW203" s="208" t="s">
        <v>28</v>
      </c>
      <c r="AX203" s="208" t="s">
        <v>79</v>
      </c>
      <c r="AY203" s="210" t="s">
        <v>117</v>
      </c>
      <c r="AZ203" s="208"/>
      <c r="BA203" s="208"/>
      <c r="BB203" s="208"/>
      <c r="BC203" s="208"/>
      <c r="BD203" s="208"/>
      <c r="BE203" s="208"/>
      <c r="BF203" s="208"/>
      <c r="BG203" s="208"/>
      <c r="BH203" s="208"/>
      <c r="BI203" s="208"/>
      <c r="BJ203" s="208"/>
      <c r="BK203" s="208"/>
      <c r="BL203" s="208"/>
      <c r="BM203" s="208"/>
      <c r="BN203" s="208"/>
    </row>
    <row r="204" s="29" customFormat="true" ht="24" hidden="false" customHeight="false" outlineLevel="0" collapsed="false">
      <c r="A204" s="23"/>
      <c r="B204" s="24"/>
      <c r="C204" s="174" t="s">
        <v>225</v>
      </c>
      <c r="D204" s="174" t="s">
        <v>120</v>
      </c>
      <c r="E204" s="175" t="s">
        <v>226</v>
      </c>
      <c r="F204" s="176" t="s">
        <v>227</v>
      </c>
      <c r="G204" s="177" t="s">
        <v>194</v>
      </c>
      <c r="H204" s="178" t="n">
        <v>57.557</v>
      </c>
      <c r="I204" s="179"/>
      <c r="J204" s="180" t="n">
        <f aca="false">ROUND(I204*H204,2)</f>
        <v>0</v>
      </c>
      <c r="K204" s="176"/>
      <c r="L204" s="24"/>
      <c r="M204" s="181"/>
      <c r="N204" s="182" t="s">
        <v>36</v>
      </c>
      <c r="O204" s="65"/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185" t="s">
        <v>125</v>
      </c>
      <c r="AS204" s="28"/>
      <c r="AT204" s="185" t="s">
        <v>120</v>
      </c>
      <c r="AU204" s="185" t="s">
        <v>81</v>
      </c>
      <c r="AV204" s="28"/>
      <c r="AW204" s="28"/>
      <c r="AX204" s="28"/>
      <c r="AY204" s="4" t="s">
        <v>117</v>
      </c>
      <c r="AZ204" s="28"/>
      <c r="BA204" s="28"/>
      <c r="BB204" s="28"/>
      <c r="BC204" s="28"/>
      <c r="BD204" s="28"/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4" t="s">
        <v>79</v>
      </c>
      <c r="BK204" s="186" t="n">
        <f aca="false">ROUND(I204*H204,2)</f>
        <v>0</v>
      </c>
      <c r="BL204" s="4" t="s">
        <v>125</v>
      </c>
      <c r="BM204" s="185" t="s">
        <v>228</v>
      </c>
      <c r="BN204" s="28"/>
    </row>
    <row r="205" s="207" customFormat="true" ht="11.25" hidden="false" customHeight="false" outlineLevel="0" collapsed="false">
      <c r="A205" s="199"/>
      <c r="B205" s="200"/>
      <c r="C205" s="199"/>
      <c r="D205" s="187" t="s">
        <v>129</v>
      </c>
      <c r="E205" s="201"/>
      <c r="F205" s="202" t="s">
        <v>229</v>
      </c>
      <c r="G205" s="199"/>
      <c r="H205" s="203" t="n">
        <v>57.557</v>
      </c>
      <c r="I205" s="199"/>
      <c r="J205" s="199"/>
      <c r="K205" s="199"/>
      <c r="L205" s="200"/>
      <c r="M205" s="204"/>
      <c r="N205" s="205"/>
      <c r="O205" s="205"/>
      <c r="P205" s="205"/>
      <c r="Q205" s="205"/>
      <c r="R205" s="205"/>
      <c r="S205" s="205"/>
      <c r="T205" s="206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/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201" t="s">
        <v>129</v>
      </c>
      <c r="AU205" s="201" t="s">
        <v>81</v>
      </c>
      <c r="AV205" s="199" t="s">
        <v>81</v>
      </c>
      <c r="AW205" s="199" t="s">
        <v>28</v>
      </c>
      <c r="AX205" s="199" t="s">
        <v>71</v>
      </c>
      <c r="AY205" s="201" t="s">
        <v>117</v>
      </c>
      <c r="AZ205" s="199"/>
      <c r="BA205" s="199"/>
      <c r="BB205" s="199"/>
      <c r="BC205" s="199"/>
      <c r="BD205" s="199"/>
      <c r="BE205" s="199"/>
      <c r="BF205" s="199"/>
      <c r="BG205" s="199"/>
      <c r="BH205" s="199"/>
      <c r="BI205" s="199"/>
      <c r="BJ205" s="199"/>
      <c r="BK205" s="199"/>
      <c r="BL205" s="199"/>
      <c r="BM205" s="199"/>
      <c r="BN205" s="199"/>
    </row>
    <row r="206" s="216" customFormat="true" ht="11.25" hidden="false" customHeight="false" outlineLevel="0" collapsed="false">
      <c r="A206" s="208"/>
      <c r="B206" s="209"/>
      <c r="C206" s="208"/>
      <c r="D206" s="187" t="s">
        <v>129</v>
      </c>
      <c r="E206" s="210"/>
      <c r="F206" s="211" t="s">
        <v>175</v>
      </c>
      <c r="G206" s="208"/>
      <c r="H206" s="212" t="n">
        <v>57.557</v>
      </c>
      <c r="I206" s="208"/>
      <c r="J206" s="208"/>
      <c r="K206" s="208"/>
      <c r="L206" s="209"/>
      <c r="M206" s="213"/>
      <c r="N206" s="214"/>
      <c r="O206" s="214"/>
      <c r="P206" s="214"/>
      <c r="Q206" s="214"/>
      <c r="R206" s="214"/>
      <c r="S206" s="214"/>
      <c r="T206" s="215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  <c r="AF206" s="208"/>
      <c r="AG206" s="208"/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10" t="s">
        <v>129</v>
      </c>
      <c r="AU206" s="210" t="s">
        <v>81</v>
      </c>
      <c r="AV206" s="208" t="s">
        <v>125</v>
      </c>
      <c r="AW206" s="208" t="s">
        <v>28</v>
      </c>
      <c r="AX206" s="208" t="s">
        <v>79</v>
      </c>
      <c r="AY206" s="210" t="s">
        <v>117</v>
      </c>
      <c r="AZ206" s="208"/>
      <c r="BA206" s="208"/>
      <c r="BB206" s="208"/>
      <c r="BC206" s="208"/>
      <c r="BD206" s="208"/>
      <c r="BE206" s="208"/>
      <c r="BF206" s="208"/>
      <c r="BG206" s="208"/>
      <c r="BH206" s="208"/>
      <c r="BI206" s="208"/>
      <c r="BJ206" s="208"/>
      <c r="BK206" s="208"/>
      <c r="BL206" s="208"/>
      <c r="BM206" s="208"/>
      <c r="BN206" s="208"/>
    </row>
    <row r="207" s="29" customFormat="true" ht="12" hidden="false" customHeight="false" outlineLevel="0" collapsed="false">
      <c r="A207" s="23"/>
      <c r="B207" s="24"/>
      <c r="C207" s="174" t="s">
        <v>230</v>
      </c>
      <c r="D207" s="174" t="s">
        <v>120</v>
      </c>
      <c r="E207" s="175" t="s">
        <v>231</v>
      </c>
      <c r="F207" s="176" t="s">
        <v>232</v>
      </c>
      <c r="G207" s="177" t="s">
        <v>194</v>
      </c>
      <c r="H207" s="178" t="n">
        <v>23053.612</v>
      </c>
      <c r="I207" s="179"/>
      <c r="J207" s="180" t="n">
        <f aca="false">ROUND(I207*H207,2)</f>
        <v>0</v>
      </c>
      <c r="K207" s="176" t="s">
        <v>124</v>
      </c>
      <c r="L207" s="24"/>
      <c r="M207" s="181"/>
      <c r="N207" s="182" t="s">
        <v>36</v>
      </c>
      <c r="O207" s="65"/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185" t="s">
        <v>125</v>
      </c>
      <c r="AS207" s="28"/>
      <c r="AT207" s="185" t="s">
        <v>120</v>
      </c>
      <c r="AU207" s="185" t="s">
        <v>81</v>
      </c>
      <c r="AV207" s="28"/>
      <c r="AW207" s="28"/>
      <c r="AX207" s="28"/>
      <c r="AY207" s="4" t="s">
        <v>117</v>
      </c>
      <c r="AZ207" s="28"/>
      <c r="BA207" s="28"/>
      <c r="BB207" s="28"/>
      <c r="BC207" s="28"/>
      <c r="BD207" s="28"/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4" t="s">
        <v>79</v>
      </c>
      <c r="BK207" s="186" t="n">
        <f aca="false">ROUND(I207*H207,2)</f>
        <v>0</v>
      </c>
      <c r="BL207" s="4" t="s">
        <v>125</v>
      </c>
      <c r="BM207" s="185" t="s">
        <v>233</v>
      </c>
      <c r="BN207" s="28"/>
    </row>
    <row r="208" s="29" customFormat="true" ht="19.5" hidden="false" customHeight="false" outlineLevel="0" collapsed="false">
      <c r="A208" s="23"/>
      <c r="B208" s="24"/>
      <c r="C208" s="23"/>
      <c r="D208" s="187" t="s">
        <v>127</v>
      </c>
      <c r="E208" s="23"/>
      <c r="F208" s="188" t="s">
        <v>234</v>
      </c>
      <c r="G208" s="23"/>
      <c r="H208" s="23"/>
      <c r="I208" s="23"/>
      <c r="J208" s="23"/>
      <c r="K208" s="23"/>
      <c r="L208" s="24"/>
      <c r="M208" s="189"/>
      <c r="N208" s="190"/>
      <c r="O208" s="65"/>
      <c r="P208" s="65"/>
      <c r="Q208" s="65"/>
      <c r="R208" s="65"/>
      <c r="S208" s="65"/>
      <c r="T208" s="66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4" t="s">
        <v>127</v>
      </c>
      <c r="AU208" s="4" t="s">
        <v>81</v>
      </c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</row>
    <row r="209" s="207" customFormat="true" ht="11.25" hidden="false" customHeight="false" outlineLevel="0" collapsed="false">
      <c r="A209" s="199"/>
      <c r="B209" s="200"/>
      <c r="C209" s="199"/>
      <c r="D209" s="187" t="s">
        <v>129</v>
      </c>
      <c r="E209" s="201"/>
      <c r="F209" s="202" t="s">
        <v>235</v>
      </c>
      <c r="G209" s="199"/>
      <c r="H209" s="203" t="n">
        <v>23053.612</v>
      </c>
      <c r="I209" s="199"/>
      <c r="J209" s="199"/>
      <c r="K209" s="199"/>
      <c r="L209" s="200"/>
      <c r="M209" s="204"/>
      <c r="N209" s="205"/>
      <c r="O209" s="205"/>
      <c r="P209" s="205"/>
      <c r="Q209" s="205"/>
      <c r="R209" s="205"/>
      <c r="S209" s="205"/>
      <c r="T209" s="206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/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201" t="s">
        <v>129</v>
      </c>
      <c r="AU209" s="201" t="s">
        <v>81</v>
      </c>
      <c r="AV209" s="199" t="s">
        <v>81</v>
      </c>
      <c r="AW209" s="199" t="s">
        <v>28</v>
      </c>
      <c r="AX209" s="199" t="s">
        <v>79</v>
      </c>
      <c r="AY209" s="201" t="s">
        <v>117</v>
      </c>
      <c r="AZ209" s="199"/>
      <c r="BA209" s="199"/>
      <c r="BB209" s="199"/>
      <c r="BC209" s="199"/>
      <c r="BD209" s="199"/>
      <c r="BE209" s="199"/>
      <c r="BF209" s="199"/>
      <c r="BG209" s="199"/>
      <c r="BH209" s="199"/>
      <c r="BI209" s="199"/>
      <c r="BJ209" s="199"/>
      <c r="BK209" s="199"/>
      <c r="BL209" s="199"/>
      <c r="BM209" s="199"/>
      <c r="BN209" s="199"/>
    </row>
    <row r="210" s="29" customFormat="true" ht="12" hidden="false" customHeight="false" outlineLevel="0" collapsed="false">
      <c r="A210" s="23"/>
      <c r="B210" s="24"/>
      <c r="C210" s="174" t="s">
        <v>7</v>
      </c>
      <c r="D210" s="174" t="s">
        <v>120</v>
      </c>
      <c r="E210" s="175" t="s">
        <v>236</v>
      </c>
      <c r="F210" s="176" t="s">
        <v>237</v>
      </c>
      <c r="G210" s="177" t="s">
        <v>194</v>
      </c>
      <c r="H210" s="178" t="n">
        <v>5.537</v>
      </c>
      <c r="I210" s="179"/>
      <c r="J210" s="180" t="n">
        <f aca="false">ROUND(I210*H210,2)</f>
        <v>0</v>
      </c>
      <c r="K210" s="176" t="s">
        <v>124</v>
      </c>
      <c r="L210" s="24"/>
      <c r="M210" s="181"/>
      <c r="N210" s="182" t="s">
        <v>36</v>
      </c>
      <c r="O210" s="65"/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185" t="s">
        <v>125</v>
      </c>
      <c r="AS210" s="28"/>
      <c r="AT210" s="185" t="s">
        <v>120</v>
      </c>
      <c r="AU210" s="185" t="s">
        <v>81</v>
      </c>
      <c r="AV210" s="28"/>
      <c r="AW210" s="28"/>
      <c r="AX210" s="28"/>
      <c r="AY210" s="4" t="s">
        <v>117</v>
      </c>
      <c r="AZ210" s="28"/>
      <c r="BA210" s="28"/>
      <c r="BB210" s="28"/>
      <c r="BC210" s="28"/>
      <c r="BD210" s="28"/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4" t="s">
        <v>79</v>
      </c>
      <c r="BK210" s="186" t="n">
        <f aca="false">ROUND(I210*H210,2)</f>
        <v>0</v>
      </c>
      <c r="BL210" s="4" t="s">
        <v>125</v>
      </c>
      <c r="BM210" s="185" t="s">
        <v>238</v>
      </c>
      <c r="BN210" s="28"/>
    </row>
    <row r="211" s="29" customFormat="true" ht="11.25" hidden="false" customHeight="false" outlineLevel="0" collapsed="false">
      <c r="A211" s="23"/>
      <c r="B211" s="24"/>
      <c r="C211" s="23"/>
      <c r="D211" s="187" t="s">
        <v>127</v>
      </c>
      <c r="E211" s="23"/>
      <c r="F211" s="188" t="s">
        <v>239</v>
      </c>
      <c r="G211" s="23"/>
      <c r="H211" s="23"/>
      <c r="I211" s="23"/>
      <c r="J211" s="23"/>
      <c r="K211" s="23"/>
      <c r="L211" s="24"/>
      <c r="M211" s="189"/>
      <c r="N211" s="190"/>
      <c r="O211" s="65"/>
      <c r="P211" s="65"/>
      <c r="Q211" s="65"/>
      <c r="R211" s="65"/>
      <c r="S211" s="65"/>
      <c r="T211" s="66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4" t="s">
        <v>127</v>
      </c>
      <c r="AU211" s="4" t="s">
        <v>81</v>
      </c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</row>
    <row r="212" s="207" customFormat="true" ht="11.25" hidden="false" customHeight="false" outlineLevel="0" collapsed="false">
      <c r="A212" s="199"/>
      <c r="B212" s="200"/>
      <c r="C212" s="199"/>
      <c r="D212" s="187" t="s">
        <v>129</v>
      </c>
      <c r="E212" s="201"/>
      <c r="F212" s="202" t="s">
        <v>240</v>
      </c>
      <c r="G212" s="199"/>
      <c r="H212" s="203" t="n">
        <v>5.537</v>
      </c>
      <c r="I212" s="199"/>
      <c r="J212" s="199"/>
      <c r="K212" s="199"/>
      <c r="L212" s="200"/>
      <c r="M212" s="204"/>
      <c r="N212" s="205"/>
      <c r="O212" s="205"/>
      <c r="P212" s="205"/>
      <c r="Q212" s="205"/>
      <c r="R212" s="205"/>
      <c r="S212" s="205"/>
      <c r="T212" s="206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201" t="s">
        <v>129</v>
      </c>
      <c r="AU212" s="201" t="s">
        <v>81</v>
      </c>
      <c r="AV212" s="199" t="s">
        <v>81</v>
      </c>
      <c r="AW212" s="199" t="s">
        <v>28</v>
      </c>
      <c r="AX212" s="199" t="s">
        <v>71</v>
      </c>
      <c r="AY212" s="201" t="s">
        <v>117</v>
      </c>
      <c r="AZ212" s="199"/>
      <c r="BA212" s="199"/>
      <c r="BB212" s="199"/>
      <c r="BC212" s="199"/>
      <c r="BD212" s="199"/>
      <c r="BE212" s="199"/>
      <c r="BF212" s="199"/>
      <c r="BG212" s="199"/>
      <c r="BH212" s="199"/>
      <c r="BI212" s="199"/>
      <c r="BJ212" s="199"/>
      <c r="BK212" s="199"/>
      <c r="BL212" s="199"/>
      <c r="BM212" s="199"/>
      <c r="BN212" s="199"/>
    </row>
    <row r="213" s="216" customFormat="true" ht="11.25" hidden="false" customHeight="false" outlineLevel="0" collapsed="false">
      <c r="A213" s="208"/>
      <c r="B213" s="209"/>
      <c r="C213" s="208"/>
      <c r="D213" s="187" t="s">
        <v>129</v>
      </c>
      <c r="E213" s="210"/>
      <c r="F213" s="211" t="s">
        <v>175</v>
      </c>
      <c r="G213" s="208"/>
      <c r="H213" s="212" t="n">
        <v>5.537</v>
      </c>
      <c r="I213" s="208"/>
      <c r="J213" s="208"/>
      <c r="K213" s="208"/>
      <c r="L213" s="209"/>
      <c r="M213" s="213"/>
      <c r="N213" s="214"/>
      <c r="O213" s="214"/>
      <c r="P213" s="214"/>
      <c r="Q213" s="214"/>
      <c r="R213" s="214"/>
      <c r="S213" s="214"/>
      <c r="T213" s="215"/>
      <c r="U213" s="208"/>
      <c r="V213" s="208"/>
      <c r="W213" s="208"/>
      <c r="X213" s="208"/>
      <c r="Y213" s="208"/>
      <c r="Z213" s="208"/>
      <c r="AA213" s="208"/>
      <c r="AB213" s="208"/>
      <c r="AC213" s="208"/>
      <c r="AD213" s="208"/>
      <c r="AE213" s="208"/>
      <c r="AF213" s="208"/>
      <c r="AG213" s="208"/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10" t="s">
        <v>129</v>
      </c>
      <c r="AU213" s="210" t="s">
        <v>81</v>
      </c>
      <c r="AV213" s="208" t="s">
        <v>125</v>
      </c>
      <c r="AW213" s="208" t="s">
        <v>28</v>
      </c>
      <c r="AX213" s="208" t="s">
        <v>79</v>
      </c>
      <c r="AY213" s="210" t="s">
        <v>117</v>
      </c>
      <c r="AZ213" s="208"/>
      <c r="BA213" s="208"/>
      <c r="BB213" s="208"/>
      <c r="BC213" s="208"/>
      <c r="BD213" s="208"/>
      <c r="BE213" s="208"/>
      <c r="BF213" s="208"/>
      <c r="BG213" s="208"/>
      <c r="BH213" s="208"/>
      <c r="BI213" s="208"/>
      <c r="BJ213" s="208"/>
      <c r="BK213" s="208"/>
      <c r="BL213" s="208"/>
      <c r="BM213" s="208"/>
      <c r="BN213" s="208"/>
    </row>
    <row r="214" s="29" customFormat="true" ht="12" hidden="false" customHeight="false" outlineLevel="0" collapsed="false">
      <c r="A214" s="23"/>
      <c r="B214" s="24"/>
      <c r="C214" s="174" t="s">
        <v>241</v>
      </c>
      <c r="D214" s="174" t="s">
        <v>120</v>
      </c>
      <c r="E214" s="175" t="s">
        <v>242</v>
      </c>
      <c r="F214" s="176" t="s">
        <v>243</v>
      </c>
      <c r="G214" s="177" t="s">
        <v>194</v>
      </c>
      <c r="H214" s="178" t="n">
        <v>1.673</v>
      </c>
      <c r="I214" s="179"/>
      <c r="J214" s="180" t="n">
        <f aca="false">ROUND(I214*H214,2)</f>
        <v>0</v>
      </c>
      <c r="K214" s="176" t="s">
        <v>124</v>
      </c>
      <c r="L214" s="24"/>
      <c r="M214" s="181"/>
      <c r="N214" s="182" t="s">
        <v>36</v>
      </c>
      <c r="O214" s="65"/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185" t="s">
        <v>125</v>
      </c>
      <c r="AS214" s="28"/>
      <c r="AT214" s="185" t="s">
        <v>120</v>
      </c>
      <c r="AU214" s="185" t="s">
        <v>81</v>
      </c>
      <c r="AV214" s="28"/>
      <c r="AW214" s="28"/>
      <c r="AX214" s="28"/>
      <c r="AY214" s="4" t="s">
        <v>117</v>
      </c>
      <c r="AZ214" s="28"/>
      <c r="BA214" s="28"/>
      <c r="BB214" s="28"/>
      <c r="BC214" s="28"/>
      <c r="BD214" s="28"/>
      <c r="BE214" s="186" t="n">
        <f aca="false">IF(N214="základní",J214,0)</f>
        <v>0</v>
      </c>
      <c r="BF214" s="186" t="n">
        <f aca="false">IF(N214="snížená",J214,0)</f>
        <v>0</v>
      </c>
      <c r="BG214" s="186" t="n">
        <f aca="false">IF(N214="zákl. přenesená",J214,0)</f>
        <v>0</v>
      </c>
      <c r="BH214" s="186" t="n">
        <f aca="false">IF(N214="sníž. přenesená",J214,0)</f>
        <v>0</v>
      </c>
      <c r="BI214" s="186" t="n">
        <f aca="false">IF(N214="nulová",J214,0)</f>
        <v>0</v>
      </c>
      <c r="BJ214" s="4" t="s">
        <v>79</v>
      </c>
      <c r="BK214" s="186" t="n">
        <f aca="false">ROUND(I214*H214,2)</f>
        <v>0</v>
      </c>
      <c r="BL214" s="4" t="s">
        <v>125</v>
      </c>
      <c r="BM214" s="185" t="s">
        <v>244</v>
      </c>
      <c r="BN214" s="28"/>
    </row>
    <row r="215" s="29" customFormat="true" ht="11.25" hidden="false" customHeight="false" outlineLevel="0" collapsed="false">
      <c r="A215" s="23"/>
      <c r="B215" s="24"/>
      <c r="C215" s="23"/>
      <c r="D215" s="187" t="s">
        <v>127</v>
      </c>
      <c r="E215" s="23"/>
      <c r="F215" s="188" t="s">
        <v>245</v>
      </c>
      <c r="G215" s="23"/>
      <c r="H215" s="23"/>
      <c r="I215" s="23"/>
      <c r="J215" s="23"/>
      <c r="K215" s="23"/>
      <c r="L215" s="24"/>
      <c r="M215" s="189"/>
      <c r="N215" s="190"/>
      <c r="O215" s="65"/>
      <c r="P215" s="65"/>
      <c r="Q215" s="65"/>
      <c r="R215" s="65"/>
      <c r="S215" s="65"/>
      <c r="T215" s="66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4" t="s">
        <v>127</v>
      </c>
      <c r="AU215" s="4" t="s">
        <v>81</v>
      </c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</row>
    <row r="216" s="207" customFormat="true" ht="11.25" hidden="false" customHeight="false" outlineLevel="0" collapsed="false">
      <c r="A216" s="199"/>
      <c r="B216" s="200"/>
      <c r="C216" s="199"/>
      <c r="D216" s="187" t="s">
        <v>129</v>
      </c>
      <c r="E216" s="201"/>
      <c r="F216" s="202" t="s">
        <v>246</v>
      </c>
      <c r="G216" s="199"/>
      <c r="H216" s="203" t="n">
        <v>1.673</v>
      </c>
      <c r="I216" s="199"/>
      <c r="J216" s="199"/>
      <c r="K216" s="199"/>
      <c r="L216" s="200"/>
      <c r="M216" s="204"/>
      <c r="N216" s="205"/>
      <c r="O216" s="205"/>
      <c r="P216" s="205"/>
      <c r="Q216" s="205"/>
      <c r="R216" s="205"/>
      <c r="S216" s="205"/>
      <c r="T216" s="206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/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201" t="s">
        <v>129</v>
      </c>
      <c r="AU216" s="201" t="s">
        <v>81</v>
      </c>
      <c r="AV216" s="199" t="s">
        <v>81</v>
      </c>
      <c r="AW216" s="199" t="s">
        <v>28</v>
      </c>
      <c r="AX216" s="199" t="s">
        <v>71</v>
      </c>
      <c r="AY216" s="201" t="s">
        <v>117</v>
      </c>
      <c r="AZ216" s="199"/>
      <c r="BA216" s="199"/>
      <c r="BB216" s="199"/>
      <c r="BC216" s="199"/>
      <c r="BD216" s="199"/>
      <c r="BE216" s="199"/>
      <c r="BF216" s="199"/>
      <c r="BG216" s="199"/>
      <c r="BH216" s="199"/>
      <c r="BI216" s="199"/>
      <c r="BJ216" s="199"/>
      <c r="BK216" s="199"/>
      <c r="BL216" s="199"/>
      <c r="BM216" s="199"/>
      <c r="BN216" s="199"/>
    </row>
    <row r="217" s="216" customFormat="true" ht="11.25" hidden="false" customHeight="false" outlineLevel="0" collapsed="false">
      <c r="A217" s="208"/>
      <c r="B217" s="209"/>
      <c r="C217" s="208"/>
      <c r="D217" s="187" t="s">
        <v>129</v>
      </c>
      <c r="E217" s="210"/>
      <c r="F217" s="211" t="s">
        <v>175</v>
      </c>
      <c r="G217" s="208"/>
      <c r="H217" s="212" t="n">
        <v>1.673</v>
      </c>
      <c r="I217" s="208"/>
      <c r="J217" s="208"/>
      <c r="K217" s="208"/>
      <c r="L217" s="209"/>
      <c r="M217" s="213"/>
      <c r="N217" s="214"/>
      <c r="O217" s="214"/>
      <c r="P217" s="214"/>
      <c r="Q217" s="214"/>
      <c r="R217" s="214"/>
      <c r="S217" s="214"/>
      <c r="T217" s="215"/>
      <c r="U217" s="208"/>
      <c r="V217" s="208"/>
      <c r="W217" s="208"/>
      <c r="X217" s="208"/>
      <c r="Y217" s="208"/>
      <c r="Z217" s="208"/>
      <c r="AA217" s="208"/>
      <c r="AB217" s="208"/>
      <c r="AC217" s="208"/>
      <c r="AD217" s="208"/>
      <c r="AE217" s="208"/>
      <c r="AF217" s="208"/>
      <c r="AG217" s="208"/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10" t="s">
        <v>129</v>
      </c>
      <c r="AU217" s="210" t="s">
        <v>81</v>
      </c>
      <c r="AV217" s="208" t="s">
        <v>125</v>
      </c>
      <c r="AW217" s="208" t="s">
        <v>28</v>
      </c>
      <c r="AX217" s="208" t="s">
        <v>79</v>
      </c>
      <c r="AY217" s="210" t="s">
        <v>117</v>
      </c>
      <c r="AZ217" s="208"/>
      <c r="BA217" s="208"/>
      <c r="BB217" s="208"/>
      <c r="BC217" s="208"/>
      <c r="BD217" s="208"/>
      <c r="BE217" s="208"/>
      <c r="BF217" s="208"/>
      <c r="BG217" s="208"/>
      <c r="BH217" s="208"/>
      <c r="BI217" s="208"/>
      <c r="BJ217" s="208"/>
      <c r="BK217" s="208"/>
      <c r="BL217" s="208"/>
      <c r="BM217" s="208"/>
      <c r="BN217" s="208"/>
    </row>
    <row r="218" s="29" customFormat="true" ht="12" hidden="false" customHeight="false" outlineLevel="0" collapsed="false">
      <c r="A218" s="23"/>
      <c r="B218" s="24"/>
      <c r="C218" s="174" t="s">
        <v>247</v>
      </c>
      <c r="D218" s="174" t="s">
        <v>120</v>
      </c>
      <c r="E218" s="175" t="s">
        <v>248</v>
      </c>
      <c r="F218" s="176" t="s">
        <v>249</v>
      </c>
      <c r="G218" s="177" t="s">
        <v>194</v>
      </c>
      <c r="H218" s="178" t="n">
        <v>173.816</v>
      </c>
      <c r="I218" s="179"/>
      <c r="J218" s="180" t="n">
        <f aca="false">ROUND(I218*H218,2)</f>
        <v>0</v>
      </c>
      <c r="K218" s="176" t="s">
        <v>124</v>
      </c>
      <c r="L218" s="24"/>
      <c r="M218" s="181"/>
      <c r="N218" s="182" t="s">
        <v>36</v>
      </c>
      <c r="O218" s="65"/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185" t="s">
        <v>125</v>
      </c>
      <c r="AS218" s="28"/>
      <c r="AT218" s="185" t="s">
        <v>120</v>
      </c>
      <c r="AU218" s="185" t="s">
        <v>81</v>
      </c>
      <c r="AV218" s="28"/>
      <c r="AW218" s="28"/>
      <c r="AX218" s="28"/>
      <c r="AY218" s="4" t="s">
        <v>117</v>
      </c>
      <c r="AZ218" s="28"/>
      <c r="BA218" s="28"/>
      <c r="BB218" s="28"/>
      <c r="BC218" s="28"/>
      <c r="BD218" s="28"/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4" t="s">
        <v>79</v>
      </c>
      <c r="BK218" s="186" t="n">
        <f aca="false">ROUND(I218*H218,2)</f>
        <v>0</v>
      </c>
      <c r="BL218" s="4" t="s">
        <v>125</v>
      </c>
      <c r="BM218" s="185" t="s">
        <v>250</v>
      </c>
      <c r="BN218" s="28"/>
    </row>
    <row r="219" s="29" customFormat="true" ht="19.5" hidden="false" customHeight="false" outlineLevel="0" collapsed="false">
      <c r="A219" s="23"/>
      <c r="B219" s="24"/>
      <c r="C219" s="23"/>
      <c r="D219" s="187" t="s">
        <v>127</v>
      </c>
      <c r="E219" s="23"/>
      <c r="F219" s="188" t="s">
        <v>251</v>
      </c>
      <c r="G219" s="23"/>
      <c r="H219" s="23"/>
      <c r="I219" s="23"/>
      <c r="J219" s="23"/>
      <c r="K219" s="23"/>
      <c r="L219" s="24"/>
      <c r="M219" s="189"/>
      <c r="N219" s="190"/>
      <c r="O219" s="65"/>
      <c r="P219" s="65"/>
      <c r="Q219" s="65"/>
      <c r="R219" s="65"/>
      <c r="S219" s="65"/>
      <c r="T219" s="66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4" t="s">
        <v>127</v>
      </c>
      <c r="AU219" s="4" t="s">
        <v>81</v>
      </c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</row>
    <row r="220" s="207" customFormat="true" ht="11.25" hidden="false" customHeight="false" outlineLevel="0" collapsed="false">
      <c r="A220" s="199"/>
      <c r="B220" s="200"/>
      <c r="C220" s="199"/>
      <c r="D220" s="187" t="s">
        <v>129</v>
      </c>
      <c r="E220" s="201"/>
      <c r="F220" s="202" t="s">
        <v>252</v>
      </c>
      <c r="G220" s="199"/>
      <c r="H220" s="203" t="n">
        <v>173.816</v>
      </c>
      <c r="I220" s="199"/>
      <c r="J220" s="199"/>
      <c r="K220" s="199"/>
      <c r="L220" s="200"/>
      <c r="M220" s="204"/>
      <c r="N220" s="205"/>
      <c r="O220" s="205"/>
      <c r="P220" s="205"/>
      <c r="Q220" s="205"/>
      <c r="R220" s="205"/>
      <c r="S220" s="205"/>
      <c r="T220" s="206"/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/>
      <c r="AH220" s="199"/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201" t="s">
        <v>129</v>
      </c>
      <c r="AU220" s="201" t="s">
        <v>81</v>
      </c>
      <c r="AV220" s="199" t="s">
        <v>81</v>
      </c>
      <c r="AW220" s="199" t="s">
        <v>28</v>
      </c>
      <c r="AX220" s="199" t="s">
        <v>71</v>
      </c>
      <c r="AY220" s="201" t="s">
        <v>117</v>
      </c>
      <c r="AZ220" s="199"/>
      <c r="BA220" s="199"/>
      <c r="BB220" s="199"/>
      <c r="BC220" s="199"/>
      <c r="BD220" s="199"/>
      <c r="BE220" s="199"/>
      <c r="BF220" s="199"/>
      <c r="BG220" s="199"/>
      <c r="BH220" s="199"/>
      <c r="BI220" s="199"/>
      <c r="BJ220" s="199"/>
      <c r="BK220" s="199"/>
      <c r="BL220" s="199"/>
      <c r="BM220" s="199"/>
      <c r="BN220" s="199"/>
    </row>
    <row r="221" s="216" customFormat="true" ht="11.25" hidden="false" customHeight="false" outlineLevel="0" collapsed="false">
      <c r="A221" s="208"/>
      <c r="B221" s="209"/>
      <c r="C221" s="208"/>
      <c r="D221" s="187" t="s">
        <v>129</v>
      </c>
      <c r="E221" s="210"/>
      <c r="F221" s="211" t="s">
        <v>175</v>
      </c>
      <c r="G221" s="208"/>
      <c r="H221" s="212" t="n">
        <v>173.816</v>
      </c>
      <c r="I221" s="208"/>
      <c r="J221" s="208"/>
      <c r="K221" s="208"/>
      <c r="L221" s="209"/>
      <c r="M221" s="213"/>
      <c r="N221" s="214"/>
      <c r="O221" s="214"/>
      <c r="P221" s="214"/>
      <c r="Q221" s="214"/>
      <c r="R221" s="214"/>
      <c r="S221" s="214"/>
      <c r="T221" s="215"/>
      <c r="U221" s="208"/>
      <c r="V221" s="208"/>
      <c r="W221" s="208"/>
      <c r="X221" s="208"/>
      <c r="Y221" s="208"/>
      <c r="Z221" s="208"/>
      <c r="AA221" s="208"/>
      <c r="AB221" s="208"/>
      <c r="AC221" s="208"/>
      <c r="AD221" s="208"/>
      <c r="AE221" s="208"/>
      <c r="AF221" s="208"/>
      <c r="AG221" s="208"/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10" t="s">
        <v>129</v>
      </c>
      <c r="AU221" s="210" t="s">
        <v>81</v>
      </c>
      <c r="AV221" s="208" t="s">
        <v>125</v>
      </c>
      <c r="AW221" s="208" t="s">
        <v>28</v>
      </c>
      <c r="AX221" s="208" t="s">
        <v>79</v>
      </c>
      <c r="AY221" s="210" t="s">
        <v>117</v>
      </c>
      <c r="AZ221" s="208"/>
      <c r="BA221" s="208"/>
      <c r="BB221" s="208"/>
      <c r="BC221" s="208"/>
      <c r="BD221" s="208"/>
      <c r="BE221" s="208"/>
      <c r="BF221" s="208"/>
      <c r="BG221" s="208"/>
      <c r="BH221" s="208"/>
      <c r="BI221" s="208"/>
      <c r="BJ221" s="208"/>
      <c r="BK221" s="208"/>
      <c r="BL221" s="208"/>
      <c r="BM221" s="208"/>
      <c r="BN221" s="208"/>
    </row>
    <row r="222" s="29" customFormat="true" ht="24" hidden="false" customHeight="false" outlineLevel="0" collapsed="false">
      <c r="A222" s="23"/>
      <c r="B222" s="24"/>
      <c r="C222" s="174" t="s">
        <v>253</v>
      </c>
      <c r="D222" s="174" t="s">
        <v>120</v>
      </c>
      <c r="E222" s="175" t="s">
        <v>254</v>
      </c>
      <c r="F222" s="176" t="s">
        <v>255</v>
      </c>
      <c r="G222" s="177" t="s">
        <v>194</v>
      </c>
      <c r="H222" s="178" t="n">
        <v>704.52</v>
      </c>
      <c r="I222" s="179"/>
      <c r="J222" s="180" t="n">
        <f aca="false">ROUND(I222*H222,2)</f>
        <v>0</v>
      </c>
      <c r="K222" s="176" t="s">
        <v>124</v>
      </c>
      <c r="L222" s="24"/>
      <c r="M222" s="181"/>
      <c r="N222" s="182" t="s">
        <v>36</v>
      </c>
      <c r="O222" s="65"/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185" t="s">
        <v>125</v>
      </c>
      <c r="AS222" s="28"/>
      <c r="AT222" s="185" t="s">
        <v>120</v>
      </c>
      <c r="AU222" s="185" t="s">
        <v>81</v>
      </c>
      <c r="AV222" s="28"/>
      <c r="AW222" s="28"/>
      <c r="AX222" s="28"/>
      <c r="AY222" s="4" t="s">
        <v>117</v>
      </c>
      <c r="AZ222" s="28"/>
      <c r="BA222" s="28"/>
      <c r="BB222" s="28"/>
      <c r="BC222" s="28"/>
      <c r="BD222" s="28"/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4" t="s">
        <v>79</v>
      </c>
      <c r="BK222" s="186" t="n">
        <f aca="false">ROUND(I222*H222,2)</f>
        <v>0</v>
      </c>
      <c r="BL222" s="4" t="s">
        <v>125</v>
      </c>
      <c r="BM222" s="185" t="s">
        <v>256</v>
      </c>
      <c r="BN222" s="28"/>
    </row>
    <row r="223" s="29" customFormat="true" ht="19.5" hidden="false" customHeight="false" outlineLevel="0" collapsed="false">
      <c r="A223" s="23"/>
      <c r="B223" s="24"/>
      <c r="C223" s="23"/>
      <c r="D223" s="187" t="s">
        <v>127</v>
      </c>
      <c r="E223" s="23"/>
      <c r="F223" s="188" t="s">
        <v>257</v>
      </c>
      <c r="G223" s="23"/>
      <c r="H223" s="23"/>
      <c r="I223" s="23"/>
      <c r="J223" s="23"/>
      <c r="K223" s="23"/>
      <c r="L223" s="24"/>
      <c r="M223" s="189"/>
      <c r="N223" s="190"/>
      <c r="O223" s="65"/>
      <c r="P223" s="65"/>
      <c r="Q223" s="65"/>
      <c r="R223" s="65"/>
      <c r="S223" s="65"/>
      <c r="T223" s="66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4" t="s">
        <v>127</v>
      </c>
      <c r="AU223" s="4" t="s">
        <v>81</v>
      </c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</row>
    <row r="224" s="207" customFormat="true" ht="11.25" hidden="false" customHeight="false" outlineLevel="0" collapsed="false">
      <c r="A224" s="199"/>
      <c r="B224" s="200"/>
      <c r="C224" s="199"/>
      <c r="D224" s="187" t="s">
        <v>129</v>
      </c>
      <c r="E224" s="201"/>
      <c r="F224" s="202" t="s">
        <v>258</v>
      </c>
      <c r="G224" s="199"/>
      <c r="H224" s="203" t="n">
        <v>704.52</v>
      </c>
      <c r="I224" s="199"/>
      <c r="J224" s="199"/>
      <c r="K224" s="199"/>
      <c r="L224" s="200"/>
      <c r="M224" s="204"/>
      <c r="N224" s="205"/>
      <c r="O224" s="205"/>
      <c r="P224" s="205"/>
      <c r="Q224" s="205"/>
      <c r="R224" s="205"/>
      <c r="S224" s="205"/>
      <c r="T224" s="206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201" t="s">
        <v>129</v>
      </c>
      <c r="AU224" s="201" t="s">
        <v>81</v>
      </c>
      <c r="AV224" s="199" t="s">
        <v>81</v>
      </c>
      <c r="AW224" s="199" t="s">
        <v>28</v>
      </c>
      <c r="AX224" s="199" t="s">
        <v>71</v>
      </c>
      <c r="AY224" s="201" t="s">
        <v>117</v>
      </c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199"/>
      <c r="BL224" s="199"/>
      <c r="BM224" s="199"/>
      <c r="BN224" s="199"/>
    </row>
    <row r="225" s="216" customFormat="true" ht="11.25" hidden="false" customHeight="false" outlineLevel="0" collapsed="false">
      <c r="A225" s="208"/>
      <c r="B225" s="209"/>
      <c r="C225" s="208"/>
      <c r="D225" s="187" t="s">
        <v>129</v>
      </c>
      <c r="E225" s="210"/>
      <c r="F225" s="211" t="s">
        <v>175</v>
      </c>
      <c r="G225" s="208"/>
      <c r="H225" s="212" t="n">
        <v>704.52</v>
      </c>
      <c r="I225" s="208"/>
      <c r="J225" s="208"/>
      <c r="K225" s="208"/>
      <c r="L225" s="209"/>
      <c r="M225" s="213"/>
      <c r="N225" s="214"/>
      <c r="O225" s="214"/>
      <c r="P225" s="214"/>
      <c r="Q225" s="214"/>
      <c r="R225" s="214"/>
      <c r="S225" s="214"/>
      <c r="T225" s="215"/>
      <c r="U225" s="208"/>
      <c r="V225" s="208"/>
      <c r="W225" s="208"/>
      <c r="X225" s="208"/>
      <c r="Y225" s="208"/>
      <c r="Z225" s="208"/>
      <c r="AA225" s="208"/>
      <c r="AB225" s="208"/>
      <c r="AC225" s="208"/>
      <c r="AD225" s="208"/>
      <c r="AE225" s="208"/>
      <c r="AF225" s="208"/>
      <c r="AG225" s="208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10" t="s">
        <v>129</v>
      </c>
      <c r="AU225" s="210" t="s">
        <v>81</v>
      </c>
      <c r="AV225" s="208" t="s">
        <v>125</v>
      </c>
      <c r="AW225" s="208" t="s">
        <v>28</v>
      </c>
      <c r="AX225" s="208" t="s">
        <v>79</v>
      </c>
      <c r="AY225" s="210" t="s">
        <v>117</v>
      </c>
      <c r="AZ225" s="208"/>
      <c r="BA225" s="208"/>
      <c r="BB225" s="208"/>
      <c r="BC225" s="208"/>
      <c r="BD225" s="208"/>
      <c r="BE225" s="208"/>
      <c r="BF225" s="208"/>
      <c r="BG225" s="208"/>
      <c r="BH225" s="208"/>
      <c r="BI225" s="208"/>
      <c r="BJ225" s="208"/>
      <c r="BK225" s="208"/>
      <c r="BL225" s="208"/>
      <c r="BM225" s="208"/>
      <c r="BN225" s="208"/>
    </row>
    <row r="226" s="29" customFormat="true" ht="24" hidden="false" customHeight="false" outlineLevel="0" collapsed="false">
      <c r="A226" s="23"/>
      <c r="B226" s="24"/>
      <c r="C226" s="174" t="s">
        <v>259</v>
      </c>
      <c r="D226" s="174" t="s">
        <v>120</v>
      </c>
      <c r="E226" s="175" t="s">
        <v>260</v>
      </c>
      <c r="F226" s="176" t="s">
        <v>261</v>
      </c>
      <c r="G226" s="177" t="s">
        <v>194</v>
      </c>
      <c r="H226" s="178" t="n">
        <v>3.386</v>
      </c>
      <c r="I226" s="179"/>
      <c r="J226" s="180" t="n">
        <f aca="false">ROUND(I226*H226,2)</f>
        <v>0</v>
      </c>
      <c r="K226" s="176" t="s">
        <v>124</v>
      </c>
      <c r="L226" s="24"/>
      <c r="M226" s="181"/>
      <c r="N226" s="182" t="s">
        <v>36</v>
      </c>
      <c r="O226" s="65"/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185" t="s">
        <v>125</v>
      </c>
      <c r="AS226" s="28"/>
      <c r="AT226" s="185" t="s">
        <v>120</v>
      </c>
      <c r="AU226" s="185" t="s">
        <v>81</v>
      </c>
      <c r="AV226" s="28"/>
      <c r="AW226" s="28"/>
      <c r="AX226" s="28"/>
      <c r="AY226" s="4" t="s">
        <v>117</v>
      </c>
      <c r="AZ226" s="28"/>
      <c r="BA226" s="28"/>
      <c r="BB226" s="28"/>
      <c r="BC226" s="28"/>
      <c r="BD226" s="28"/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4" t="s">
        <v>79</v>
      </c>
      <c r="BK226" s="186" t="n">
        <f aca="false">ROUND(I226*H226,2)</f>
        <v>0</v>
      </c>
      <c r="BL226" s="4" t="s">
        <v>125</v>
      </c>
      <c r="BM226" s="185" t="s">
        <v>262</v>
      </c>
      <c r="BN226" s="28"/>
    </row>
    <row r="227" s="29" customFormat="true" ht="19.5" hidden="false" customHeight="false" outlineLevel="0" collapsed="false">
      <c r="A227" s="23"/>
      <c r="B227" s="24"/>
      <c r="C227" s="23"/>
      <c r="D227" s="187" t="s">
        <v>127</v>
      </c>
      <c r="E227" s="23"/>
      <c r="F227" s="188" t="s">
        <v>263</v>
      </c>
      <c r="G227" s="23"/>
      <c r="H227" s="23"/>
      <c r="I227" s="23"/>
      <c r="J227" s="23"/>
      <c r="K227" s="23"/>
      <c r="L227" s="24"/>
      <c r="M227" s="189"/>
      <c r="N227" s="190"/>
      <c r="O227" s="65"/>
      <c r="P227" s="65"/>
      <c r="Q227" s="65"/>
      <c r="R227" s="65"/>
      <c r="S227" s="65"/>
      <c r="T227" s="66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4" t="s">
        <v>127</v>
      </c>
      <c r="AU227" s="4" t="s">
        <v>81</v>
      </c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</row>
    <row r="228" s="207" customFormat="true" ht="11.25" hidden="false" customHeight="false" outlineLevel="0" collapsed="false">
      <c r="A228" s="199"/>
      <c r="B228" s="200"/>
      <c r="C228" s="199"/>
      <c r="D228" s="187" t="s">
        <v>129</v>
      </c>
      <c r="E228" s="201"/>
      <c r="F228" s="202" t="s">
        <v>264</v>
      </c>
      <c r="G228" s="199"/>
      <c r="H228" s="203" t="n">
        <v>3.386</v>
      </c>
      <c r="I228" s="199"/>
      <c r="J228" s="199"/>
      <c r="K228" s="199"/>
      <c r="L228" s="200"/>
      <c r="M228" s="204"/>
      <c r="N228" s="205"/>
      <c r="O228" s="205"/>
      <c r="P228" s="205"/>
      <c r="Q228" s="205"/>
      <c r="R228" s="205"/>
      <c r="S228" s="205"/>
      <c r="T228" s="206"/>
      <c r="U228" s="199"/>
      <c r="V228" s="199"/>
      <c r="W228" s="199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/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201" t="s">
        <v>129</v>
      </c>
      <c r="AU228" s="201" t="s">
        <v>81</v>
      </c>
      <c r="AV228" s="199" t="s">
        <v>81</v>
      </c>
      <c r="AW228" s="199" t="s">
        <v>28</v>
      </c>
      <c r="AX228" s="199" t="s">
        <v>71</v>
      </c>
      <c r="AY228" s="201" t="s">
        <v>117</v>
      </c>
      <c r="AZ228" s="199"/>
      <c r="BA228" s="199"/>
      <c r="BB228" s="199"/>
      <c r="BC228" s="199"/>
      <c r="BD228" s="199"/>
      <c r="BE228" s="199"/>
      <c r="BF228" s="199"/>
      <c r="BG228" s="199"/>
      <c r="BH228" s="199"/>
      <c r="BI228" s="199"/>
      <c r="BJ228" s="199"/>
      <c r="BK228" s="199"/>
      <c r="BL228" s="199"/>
      <c r="BM228" s="199"/>
      <c r="BN228" s="199"/>
    </row>
    <row r="229" s="216" customFormat="true" ht="11.25" hidden="false" customHeight="false" outlineLevel="0" collapsed="false">
      <c r="A229" s="208"/>
      <c r="B229" s="209"/>
      <c r="C229" s="208"/>
      <c r="D229" s="187" t="s">
        <v>129</v>
      </c>
      <c r="E229" s="210"/>
      <c r="F229" s="211" t="s">
        <v>175</v>
      </c>
      <c r="G229" s="208"/>
      <c r="H229" s="212" t="n">
        <v>3.386</v>
      </c>
      <c r="I229" s="208"/>
      <c r="J229" s="208"/>
      <c r="K229" s="208"/>
      <c r="L229" s="209"/>
      <c r="M229" s="213"/>
      <c r="N229" s="214"/>
      <c r="O229" s="214"/>
      <c r="P229" s="214"/>
      <c r="Q229" s="214"/>
      <c r="R229" s="214"/>
      <c r="S229" s="214"/>
      <c r="T229" s="215"/>
      <c r="U229" s="208"/>
      <c r="V229" s="208"/>
      <c r="W229" s="208"/>
      <c r="X229" s="208"/>
      <c r="Y229" s="208"/>
      <c r="Z229" s="208"/>
      <c r="AA229" s="208"/>
      <c r="AB229" s="208"/>
      <c r="AC229" s="208"/>
      <c r="AD229" s="208"/>
      <c r="AE229" s="208"/>
      <c r="AF229" s="208"/>
      <c r="AG229" s="208"/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10" t="s">
        <v>129</v>
      </c>
      <c r="AU229" s="210" t="s">
        <v>81</v>
      </c>
      <c r="AV229" s="208" t="s">
        <v>125</v>
      </c>
      <c r="AW229" s="208" t="s">
        <v>28</v>
      </c>
      <c r="AX229" s="208" t="s">
        <v>79</v>
      </c>
      <c r="AY229" s="210" t="s">
        <v>117</v>
      </c>
      <c r="AZ229" s="208"/>
      <c r="BA229" s="208"/>
      <c r="BB229" s="208"/>
      <c r="BC229" s="208"/>
      <c r="BD229" s="208"/>
      <c r="BE229" s="208"/>
      <c r="BF229" s="208"/>
      <c r="BG229" s="208"/>
      <c r="BH229" s="208"/>
      <c r="BI229" s="208"/>
      <c r="BJ229" s="208"/>
      <c r="BK229" s="208"/>
      <c r="BL229" s="208"/>
      <c r="BM229" s="208"/>
      <c r="BN229" s="208"/>
    </row>
    <row r="230" s="29" customFormat="true" ht="24" hidden="false" customHeight="false" outlineLevel="0" collapsed="false">
      <c r="A230" s="23"/>
      <c r="B230" s="24"/>
      <c r="C230" s="174" t="s">
        <v>265</v>
      </c>
      <c r="D230" s="174" t="s">
        <v>120</v>
      </c>
      <c r="E230" s="175" t="s">
        <v>266</v>
      </c>
      <c r="F230" s="176" t="s">
        <v>267</v>
      </c>
      <c r="G230" s="177" t="s">
        <v>194</v>
      </c>
      <c r="H230" s="178" t="n">
        <v>244.874</v>
      </c>
      <c r="I230" s="179"/>
      <c r="J230" s="180" t="n">
        <f aca="false">ROUND(I230*H230,2)</f>
        <v>0</v>
      </c>
      <c r="K230" s="176" t="s">
        <v>124</v>
      </c>
      <c r="L230" s="24"/>
      <c r="M230" s="181"/>
      <c r="N230" s="182" t="s">
        <v>36</v>
      </c>
      <c r="O230" s="65"/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185" t="s">
        <v>125</v>
      </c>
      <c r="AS230" s="28"/>
      <c r="AT230" s="185" t="s">
        <v>120</v>
      </c>
      <c r="AU230" s="185" t="s">
        <v>81</v>
      </c>
      <c r="AV230" s="28"/>
      <c r="AW230" s="28"/>
      <c r="AX230" s="28"/>
      <c r="AY230" s="4" t="s">
        <v>117</v>
      </c>
      <c r="AZ230" s="28"/>
      <c r="BA230" s="28"/>
      <c r="BB230" s="28"/>
      <c r="BC230" s="28"/>
      <c r="BD230" s="28"/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4" t="s">
        <v>79</v>
      </c>
      <c r="BK230" s="186" t="n">
        <f aca="false">ROUND(I230*H230,2)</f>
        <v>0</v>
      </c>
      <c r="BL230" s="4" t="s">
        <v>125</v>
      </c>
      <c r="BM230" s="185" t="s">
        <v>268</v>
      </c>
      <c r="BN230" s="28"/>
    </row>
    <row r="231" s="29" customFormat="true" ht="19.5" hidden="false" customHeight="false" outlineLevel="0" collapsed="false">
      <c r="A231" s="23"/>
      <c r="B231" s="24"/>
      <c r="C231" s="23"/>
      <c r="D231" s="187" t="s">
        <v>127</v>
      </c>
      <c r="E231" s="23"/>
      <c r="F231" s="188" t="s">
        <v>269</v>
      </c>
      <c r="G231" s="23"/>
      <c r="H231" s="23"/>
      <c r="I231" s="23"/>
      <c r="J231" s="23"/>
      <c r="K231" s="23"/>
      <c r="L231" s="24"/>
      <c r="M231" s="189"/>
      <c r="N231" s="190"/>
      <c r="O231" s="65"/>
      <c r="P231" s="65"/>
      <c r="Q231" s="65"/>
      <c r="R231" s="65"/>
      <c r="S231" s="65"/>
      <c r="T231" s="66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4" t="s">
        <v>127</v>
      </c>
      <c r="AU231" s="4" t="s">
        <v>81</v>
      </c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</row>
    <row r="232" s="207" customFormat="true" ht="11.25" hidden="false" customHeight="false" outlineLevel="0" collapsed="false">
      <c r="A232" s="199"/>
      <c r="B232" s="200"/>
      <c r="C232" s="199"/>
      <c r="D232" s="187" t="s">
        <v>129</v>
      </c>
      <c r="E232" s="201"/>
      <c r="F232" s="202" t="s">
        <v>270</v>
      </c>
      <c r="G232" s="199"/>
      <c r="H232" s="203" t="n">
        <v>239.754</v>
      </c>
      <c r="I232" s="199"/>
      <c r="J232" s="199"/>
      <c r="K232" s="199"/>
      <c r="L232" s="200"/>
      <c r="M232" s="204"/>
      <c r="N232" s="205"/>
      <c r="O232" s="205"/>
      <c r="P232" s="205"/>
      <c r="Q232" s="205"/>
      <c r="R232" s="205"/>
      <c r="S232" s="205"/>
      <c r="T232" s="206"/>
      <c r="U232" s="199"/>
      <c r="V232" s="199"/>
      <c r="W232" s="199"/>
      <c r="X232" s="199"/>
      <c r="Y232" s="199"/>
      <c r="Z232" s="199"/>
      <c r="AA232" s="199"/>
      <c r="AB232" s="199"/>
      <c r="AC232" s="199"/>
      <c r="AD232" s="199"/>
      <c r="AE232" s="199"/>
      <c r="AF232" s="199"/>
      <c r="AG232" s="199"/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201" t="s">
        <v>129</v>
      </c>
      <c r="AU232" s="201" t="s">
        <v>81</v>
      </c>
      <c r="AV232" s="199" t="s">
        <v>81</v>
      </c>
      <c r="AW232" s="199" t="s">
        <v>28</v>
      </c>
      <c r="AX232" s="199" t="s">
        <v>71</v>
      </c>
      <c r="AY232" s="201" t="s">
        <v>117</v>
      </c>
      <c r="AZ232" s="199"/>
      <c r="BA232" s="199"/>
      <c r="BB232" s="199"/>
      <c r="BC232" s="199"/>
      <c r="BD232" s="199"/>
      <c r="BE232" s="199"/>
      <c r="BF232" s="199"/>
      <c r="BG232" s="199"/>
      <c r="BH232" s="199"/>
      <c r="BI232" s="199"/>
      <c r="BJ232" s="199"/>
      <c r="BK232" s="199"/>
      <c r="BL232" s="199"/>
      <c r="BM232" s="199"/>
      <c r="BN232" s="199"/>
    </row>
    <row r="233" s="207" customFormat="true" ht="11.25" hidden="false" customHeight="false" outlineLevel="0" collapsed="false">
      <c r="A233" s="199"/>
      <c r="B233" s="200"/>
      <c r="C233" s="199"/>
      <c r="D233" s="187" t="s">
        <v>129</v>
      </c>
      <c r="E233" s="201"/>
      <c r="F233" s="202" t="s">
        <v>271</v>
      </c>
      <c r="G233" s="199"/>
      <c r="H233" s="203" t="n">
        <v>3.578</v>
      </c>
      <c r="I233" s="199"/>
      <c r="J233" s="199"/>
      <c r="K233" s="199"/>
      <c r="L233" s="200"/>
      <c r="M233" s="204"/>
      <c r="N233" s="205"/>
      <c r="O233" s="205"/>
      <c r="P233" s="205"/>
      <c r="Q233" s="205"/>
      <c r="R233" s="205"/>
      <c r="S233" s="205"/>
      <c r="T233" s="206"/>
      <c r="U233" s="199"/>
      <c r="V233" s="199"/>
      <c r="W233" s="199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/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201" t="s">
        <v>129</v>
      </c>
      <c r="AU233" s="201" t="s">
        <v>81</v>
      </c>
      <c r="AV233" s="199" t="s">
        <v>81</v>
      </c>
      <c r="AW233" s="199" t="s">
        <v>28</v>
      </c>
      <c r="AX233" s="199" t="s">
        <v>71</v>
      </c>
      <c r="AY233" s="201" t="s">
        <v>117</v>
      </c>
      <c r="AZ233" s="199"/>
      <c r="BA233" s="199"/>
      <c r="BB233" s="199"/>
      <c r="BC233" s="199"/>
      <c r="BD233" s="199"/>
      <c r="BE233" s="199"/>
      <c r="BF233" s="199"/>
      <c r="BG233" s="199"/>
      <c r="BH233" s="199"/>
      <c r="BI233" s="199"/>
      <c r="BJ233" s="199"/>
      <c r="BK233" s="199"/>
      <c r="BL233" s="199"/>
      <c r="BM233" s="199"/>
      <c r="BN233" s="199"/>
    </row>
    <row r="234" s="207" customFormat="true" ht="11.25" hidden="false" customHeight="false" outlineLevel="0" collapsed="false">
      <c r="A234" s="199"/>
      <c r="B234" s="200"/>
      <c r="C234" s="199"/>
      <c r="D234" s="187" t="s">
        <v>129</v>
      </c>
      <c r="E234" s="201"/>
      <c r="F234" s="202" t="s">
        <v>272</v>
      </c>
      <c r="G234" s="199"/>
      <c r="H234" s="203" t="n">
        <v>0.406</v>
      </c>
      <c r="I234" s="199"/>
      <c r="J234" s="199"/>
      <c r="K234" s="199"/>
      <c r="L234" s="200"/>
      <c r="M234" s="204"/>
      <c r="N234" s="205"/>
      <c r="O234" s="205"/>
      <c r="P234" s="205"/>
      <c r="Q234" s="205"/>
      <c r="R234" s="205"/>
      <c r="S234" s="205"/>
      <c r="T234" s="206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/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201" t="s">
        <v>129</v>
      </c>
      <c r="AU234" s="201" t="s">
        <v>81</v>
      </c>
      <c r="AV234" s="199" t="s">
        <v>81</v>
      </c>
      <c r="AW234" s="199" t="s">
        <v>28</v>
      </c>
      <c r="AX234" s="199" t="s">
        <v>71</v>
      </c>
      <c r="AY234" s="201" t="s">
        <v>117</v>
      </c>
      <c r="AZ234" s="199"/>
      <c r="BA234" s="199"/>
      <c r="BB234" s="199"/>
      <c r="BC234" s="199"/>
      <c r="BD234" s="199"/>
      <c r="BE234" s="199"/>
      <c r="BF234" s="199"/>
      <c r="BG234" s="199"/>
      <c r="BH234" s="199"/>
      <c r="BI234" s="199"/>
      <c r="BJ234" s="199"/>
      <c r="BK234" s="199"/>
      <c r="BL234" s="199"/>
      <c r="BM234" s="199"/>
      <c r="BN234" s="199"/>
    </row>
    <row r="235" s="207" customFormat="true" ht="11.25" hidden="false" customHeight="false" outlineLevel="0" collapsed="false">
      <c r="A235" s="199"/>
      <c r="B235" s="200"/>
      <c r="C235" s="199"/>
      <c r="D235" s="187" t="s">
        <v>129</v>
      </c>
      <c r="E235" s="201"/>
      <c r="F235" s="202" t="s">
        <v>273</v>
      </c>
      <c r="G235" s="199"/>
      <c r="H235" s="203" t="n">
        <v>1.136</v>
      </c>
      <c r="I235" s="199"/>
      <c r="J235" s="199"/>
      <c r="K235" s="199"/>
      <c r="L235" s="200"/>
      <c r="M235" s="204"/>
      <c r="N235" s="205"/>
      <c r="O235" s="205"/>
      <c r="P235" s="205"/>
      <c r="Q235" s="205"/>
      <c r="R235" s="205"/>
      <c r="S235" s="205"/>
      <c r="T235" s="206"/>
      <c r="U235" s="199"/>
      <c r="V235" s="199"/>
      <c r="W235" s="199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/>
      <c r="AH235" s="199"/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201" t="s">
        <v>129</v>
      </c>
      <c r="AU235" s="201" t="s">
        <v>81</v>
      </c>
      <c r="AV235" s="199" t="s">
        <v>81</v>
      </c>
      <c r="AW235" s="199" t="s">
        <v>28</v>
      </c>
      <c r="AX235" s="199" t="s">
        <v>71</v>
      </c>
      <c r="AY235" s="201" t="s">
        <v>117</v>
      </c>
      <c r="AZ235" s="199"/>
      <c r="BA235" s="199"/>
      <c r="BB235" s="199"/>
      <c r="BC235" s="199"/>
      <c r="BD235" s="199"/>
      <c r="BE235" s="199"/>
      <c r="BF235" s="199"/>
      <c r="BG235" s="199"/>
      <c r="BH235" s="199"/>
      <c r="BI235" s="199"/>
      <c r="BJ235" s="199"/>
      <c r="BK235" s="199"/>
      <c r="BL235" s="199"/>
      <c r="BM235" s="199"/>
      <c r="BN235" s="199"/>
    </row>
    <row r="236" s="216" customFormat="true" ht="11.25" hidden="false" customHeight="false" outlineLevel="0" collapsed="false">
      <c r="A236" s="208"/>
      <c r="B236" s="209"/>
      <c r="C236" s="208"/>
      <c r="D236" s="187" t="s">
        <v>129</v>
      </c>
      <c r="E236" s="210"/>
      <c r="F236" s="211" t="s">
        <v>175</v>
      </c>
      <c r="G236" s="208"/>
      <c r="H236" s="212" t="n">
        <v>244.874</v>
      </c>
      <c r="I236" s="208"/>
      <c r="J236" s="208"/>
      <c r="K236" s="208"/>
      <c r="L236" s="209"/>
      <c r="M236" s="213"/>
      <c r="N236" s="214"/>
      <c r="O236" s="214"/>
      <c r="P236" s="214"/>
      <c r="Q236" s="214"/>
      <c r="R236" s="214"/>
      <c r="S236" s="214"/>
      <c r="T236" s="215"/>
      <c r="U236" s="208"/>
      <c r="V236" s="208"/>
      <c r="W236" s="208"/>
      <c r="X236" s="208"/>
      <c r="Y236" s="208"/>
      <c r="Z236" s="208"/>
      <c r="AA236" s="208"/>
      <c r="AB236" s="208"/>
      <c r="AC236" s="208"/>
      <c r="AD236" s="208"/>
      <c r="AE236" s="208"/>
      <c r="AF236" s="208"/>
      <c r="AG236" s="208"/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10" t="s">
        <v>129</v>
      </c>
      <c r="AU236" s="210" t="s">
        <v>81</v>
      </c>
      <c r="AV236" s="208" t="s">
        <v>125</v>
      </c>
      <c r="AW236" s="208" t="s">
        <v>28</v>
      </c>
      <c r="AX236" s="208" t="s">
        <v>79</v>
      </c>
      <c r="AY236" s="210" t="s">
        <v>117</v>
      </c>
      <c r="AZ236" s="208"/>
      <c r="BA236" s="208"/>
      <c r="BB236" s="208"/>
      <c r="BC236" s="208"/>
      <c r="BD236" s="208"/>
      <c r="BE236" s="208"/>
      <c r="BF236" s="208"/>
      <c r="BG236" s="208"/>
      <c r="BH236" s="208"/>
      <c r="BI236" s="208"/>
      <c r="BJ236" s="208"/>
      <c r="BK236" s="208"/>
      <c r="BL236" s="208"/>
      <c r="BM236" s="208"/>
      <c r="BN236" s="208"/>
    </row>
    <row r="237" s="29" customFormat="true" ht="12" hidden="false" customHeight="false" outlineLevel="0" collapsed="false">
      <c r="A237" s="23"/>
      <c r="B237" s="24"/>
      <c r="C237" s="174" t="s">
        <v>274</v>
      </c>
      <c r="D237" s="174" t="s">
        <v>120</v>
      </c>
      <c r="E237" s="175" t="s">
        <v>275</v>
      </c>
      <c r="F237" s="176" t="s">
        <v>276</v>
      </c>
      <c r="G237" s="177" t="s">
        <v>194</v>
      </c>
      <c r="H237" s="178" t="n">
        <v>79.542</v>
      </c>
      <c r="I237" s="179"/>
      <c r="J237" s="180" t="n">
        <f aca="false">ROUND(I237*H237,2)</f>
        <v>0</v>
      </c>
      <c r="K237" s="176" t="s">
        <v>179</v>
      </c>
      <c r="L237" s="24"/>
      <c r="M237" s="181"/>
      <c r="N237" s="182" t="s">
        <v>36</v>
      </c>
      <c r="O237" s="65"/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185" t="s">
        <v>125</v>
      </c>
      <c r="AS237" s="28"/>
      <c r="AT237" s="185" t="s">
        <v>120</v>
      </c>
      <c r="AU237" s="185" t="s">
        <v>81</v>
      </c>
      <c r="AV237" s="28"/>
      <c r="AW237" s="28"/>
      <c r="AX237" s="28"/>
      <c r="AY237" s="4" t="s">
        <v>117</v>
      </c>
      <c r="AZ237" s="28"/>
      <c r="BA237" s="28"/>
      <c r="BB237" s="28"/>
      <c r="BC237" s="28"/>
      <c r="BD237" s="28"/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4" t="s">
        <v>79</v>
      </c>
      <c r="BK237" s="186" t="n">
        <f aca="false">ROUND(I237*H237,2)</f>
        <v>0</v>
      </c>
      <c r="BL237" s="4" t="s">
        <v>125</v>
      </c>
      <c r="BM237" s="185" t="s">
        <v>277</v>
      </c>
      <c r="BN237" s="28"/>
    </row>
    <row r="238" s="29" customFormat="true" ht="11.25" hidden="false" customHeight="false" outlineLevel="0" collapsed="false">
      <c r="A238" s="23"/>
      <c r="B238" s="24"/>
      <c r="C238" s="23"/>
      <c r="D238" s="187" t="s">
        <v>127</v>
      </c>
      <c r="E238" s="23"/>
      <c r="F238" s="188" t="s">
        <v>276</v>
      </c>
      <c r="G238" s="23"/>
      <c r="H238" s="23"/>
      <c r="I238" s="23"/>
      <c r="J238" s="23"/>
      <c r="K238" s="23"/>
      <c r="L238" s="24"/>
      <c r="M238" s="189"/>
      <c r="N238" s="190"/>
      <c r="O238" s="65"/>
      <c r="P238" s="65"/>
      <c r="Q238" s="65"/>
      <c r="R238" s="65"/>
      <c r="S238" s="65"/>
      <c r="T238" s="66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4" t="s">
        <v>127</v>
      </c>
      <c r="AU238" s="4" t="s">
        <v>81</v>
      </c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</row>
    <row r="239" s="207" customFormat="true" ht="11.25" hidden="false" customHeight="false" outlineLevel="0" collapsed="false">
      <c r="A239" s="199"/>
      <c r="B239" s="200"/>
      <c r="C239" s="199"/>
      <c r="D239" s="187" t="s">
        <v>129</v>
      </c>
      <c r="E239" s="201"/>
      <c r="F239" s="202" t="s">
        <v>278</v>
      </c>
      <c r="G239" s="199"/>
      <c r="H239" s="203" t="n">
        <v>12.92</v>
      </c>
      <c r="I239" s="199"/>
      <c r="J239" s="199"/>
      <c r="K239" s="199"/>
      <c r="L239" s="200"/>
      <c r="M239" s="204"/>
      <c r="N239" s="205"/>
      <c r="O239" s="205"/>
      <c r="P239" s="205"/>
      <c r="Q239" s="205"/>
      <c r="R239" s="205"/>
      <c r="S239" s="205"/>
      <c r="T239" s="206"/>
      <c r="U239" s="199"/>
      <c r="V239" s="199"/>
      <c r="W239" s="199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/>
      <c r="AH239" s="199"/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201" t="s">
        <v>129</v>
      </c>
      <c r="AU239" s="201" t="s">
        <v>81</v>
      </c>
      <c r="AV239" s="199" t="s">
        <v>81</v>
      </c>
      <c r="AW239" s="199" t="s">
        <v>28</v>
      </c>
      <c r="AX239" s="199" t="s">
        <v>71</v>
      </c>
      <c r="AY239" s="201" t="s">
        <v>117</v>
      </c>
      <c r="AZ239" s="199"/>
      <c r="BA239" s="199"/>
      <c r="BB239" s="199"/>
      <c r="BC239" s="199"/>
      <c r="BD239" s="199"/>
      <c r="BE239" s="199"/>
      <c r="BF239" s="199"/>
      <c r="BG239" s="199"/>
      <c r="BH239" s="199"/>
      <c r="BI239" s="199"/>
      <c r="BJ239" s="199"/>
      <c r="BK239" s="199"/>
      <c r="BL239" s="199"/>
      <c r="BM239" s="199"/>
      <c r="BN239" s="199"/>
    </row>
    <row r="240" s="207" customFormat="true" ht="11.25" hidden="false" customHeight="false" outlineLevel="0" collapsed="false">
      <c r="A240" s="199"/>
      <c r="B240" s="200"/>
      <c r="C240" s="199"/>
      <c r="D240" s="187" t="s">
        <v>129</v>
      </c>
      <c r="E240" s="201"/>
      <c r="F240" s="202" t="s">
        <v>279</v>
      </c>
      <c r="G240" s="199"/>
      <c r="H240" s="203" t="n">
        <v>0.972</v>
      </c>
      <c r="I240" s="199"/>
      <c r="J240" s="199"/>
      <c r="K240" s="199"/>
      <c r="L240" s="200"/>
      <c r="M240" s="204"/>
      <c r="N240" s="205"/>
      <c r="O240" s="205"/>
      <c r="P240" s="205"/>
      <c r="Q240" s="205"/>
      <c r="R240" s="205"/>
      <c r="S240" s="205"/>
      <c r="T240" s="206"/>
      <c r="U240" s="199"/>
      <c r="V240" s="199"/>
      <c r="W240" s="199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/>
      <c r="AH240" s="199"/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201" t="s">
        <v>129</v>
      </c>
      <c r="AU240" s="201" t="s">
        <v>81</v>
      </c>
      <c r="AV240" s="199" t="s">
        <v>81</v>
      </c>
      <c r="AW240" s="199" t="s">
        <v>28</v>
      </c>
      <c r="AX240" s="199" t="s">
        <v>71</v>
      </c>
      <c r="AY240" s="201" t="s">
        <v>117</v>
      </c>
      <c r="AZ240" s="199"/>
      <c r="BA240" s="199"/>
      <c r="BB240" s="199"/>
      <c r="BC240" s="199"/>
      <c r="BD240" s="199"/>
      <c r="BE240" s="199"/>
      <c r="BF240" s="199"/>
      <c r="BG240" s="199"/>
      <c r="BH240" s="199"/>
      <c r="BI240" s="199"/>
      <c r="BJ240" s="199"/>
      <c r="BK240" s="199"/>
      <c r="BL240" s="199"/>
      <c r="BM240" s="199"/>
      <c r="BN240" s="199"/>
    </row>
    <row r="241" s="207" customFormat="true" ht="11.25" hidden="false" customHeight="false" outlineLevel="0" collapsed="false">
      <c r="A241" s="199"/>
      <c r="B241" s="200"/>
      <c r="C241" s="199"/>
      <c r="D241" s="187" t="s">
        <v>129</v>
      </c>
      <c r="E241" s="201"/>
      <c r="F241" s="202" t="s">
        <v>280</v>
      </c>
      <c r="G241" s="199"/>
      <c r="H241" s="203" t="n">
        <v>34.763</v>
      </c>
      <c r="I241" s="199"/>
      <c r="J241" s="199"/>
      <c r="K241" s="199"/>
      <c r="L241" s="200"/>
      <c r="M241" s="204"/>
      <c r="N241" s="205"/>
      <c r="O241" s="205"/>
      <c r="P241" s="205"/>
      <c r="Q241" s="205"/>
      <c r="R241" s="205"/>
      <c r="S241" s="205"/>
      <c r="T241" s="206"/>
      <c r="U241" s="199"/>
      <c r="V241" s="199"/>
      <c r="W241" s="199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/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201" t="s">
        <v>129</v>
      </c>
      <c r="AU241" s="201" t="s">
        <v>81</v>
      </c>
      <c r="AV241" s="199" t="s">
        <v>81</v>
      </c>
      <c r="AW241" s="199" t="s">
        <v>28</v>
      </c>
      <c r="AX241" s="199" t="s">
        <v>71</v>
      </c>
      <c r="AY241" s="201" t="s">
        <v>117</v>
      </c>
      <c r="AZ241" s="199"/>
      <c r="BA241" s="199"/>
      <c r="BB241" s="199"/>
      <c r="BC241" s="199"/>
      <c r="BD241" s="199"/>
      <c r="BE241" s="199"/>
      <c r="BF241" s="199"/>
      <c r="BG241" s="199"/>
      <c r="BH241" s="199"/>
      <c r="BI241" s="199"/>
      <c r="BJ241" s="199"/>
      <c r="BK241" s="199"/>
      <c r="BL241" s="199"/>
      <c r="BM241" s="199"/>
      <c r="BN241" s="199"/>
    </row>
    <row r="242" s="207" customFormat="true" ht="11.25" hidden="false" customHeight="false" outlineLevel="0" collapsed="false">
      <c r="A242" s="199"/>
      <c r="B242" s="200"/>
      <c r="C242" s="199"/>
      <c r="D242" s="187" t="s">
        <v>129</v>
      </c>
      <c r="E242" s="201"/>
      <c r="F242" s="202" t="s">
        <v>281</v>
      </c>
      <c r="G242" s="199"/>
      <c r="H242" s="203" t="n">
        <v>29.525</v>
      </c>
      <c r="I242" s="199"/>
      <c r="J242" s="199"/>
      <c r="K242" s="199"/>
      <c r="L242" s="200"/>
      <c r="M242" s="204"/>
      <c r="N242" s="205"/>
      <c r="O242" s="205"/>
      <c r="P242" s="205"/>
      <c r="Q242" s="205"/>
      <c r="R242" s="205"/>
      <c r="S242" s="205"/>
      <c r="T242" s="206"/>
      <c r="U242" s="199"/>
      <c r="V242" s="199"/>
      <c r="W242" s="199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/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201" t="s">
        <v>129</v>
      </c>
      <c r="AU242" s="201" t="s">
        <v>81</v>
      </c>
      <c r="AV242" s="199" t="s">
        <v>81</v>
      </c>
      <c r="AW242" s="199" t="s">
        <v>28</v>
      </c>
      <c r="AX242" s="199" t="s">
        <v>71</v>
      </c>
      <c r="AY242" s="201" t="s">
        <v>117</v>
      </c>
      <c r="AZ242" s="199"/>
      <c r="BA242" s="199"/>
      <c r="BB242" s="199"/>
      <c r="BC242" s="199"/>
      <c r="BD242" s="199"/>
      <c r="BE242" s="199"/>
      <c r="BF242" s="199"/>
      <c r="BG242" s="199"/>
      <c r="BH242" s="199"/>
      <c r="BI242" s="199"/>
      <c r="BJ242" s="199"/>
      <c r="BK242" s="199"/>
      <c r="BL242" s="199"/>
      <c r="BM242" s="199"/>
      <c r="BN242" s="199"/>
    </row>
    <row r="243" s="207" customFormat="true" ht="11.25" hidden="false" customHeight="false" outlineLevel="0" collapsed="false">
      <c r="A243" s="199"/>
      <c r="B243" s="200"/>
      <c r="C243" s="199"/>
      <c r="D243" s="187" t="s">
        <v>129</v>
      </c>
      <c r="E243" s="201"/>
      <c r="F243" s="202" t="s">
        <v>282</v>
      </c>
      <c r="G243" s="199"/>
      <c r="H243" s="203" t="n">
        <v>1.362</v>
      </c>
      <c r="I243" s="199"/>
      <c r="J243" s="199"/>
      <c r="K243" s="199"/>
      <c r="L243" s="200"/>
      <c r="M243" s="204"/>
      <c r="N243" s="205"/>
      <c r="O243" s="205"/>
      <c r="P243" s="205"/>
      <c r="Q243" s="205"/>
      <c r="R243" s="205"/>
      <c r="S243" s="205"/>
      <c r="T243" s="206"/>
      <c r="U243" s="199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/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201" t="s">
        <v>129</v>
      </c>
      <c r="AU243" s="201" t="s">
        <v>81</v>
      </c>
      <c r="AV243" s="199" t="s">
        <v>81</v>
      </c>
      <c r="AW243" s="199" t="s">
        <v>28</v>
      </c>
      <c r="AX243" s="199" t="s">
        <v>71</v>
      </c>
      <c r="AY243" s="201" t="s">
        <v>117</v>
      </c>
      <c r="AZ243" s="199"/>
      <c r="BA243" s="199"/>
      <c r="BB243" s="199"/>
      <c r="BC243" s="199"/>
      <c r="BD243" s="199"/>
      <c r="BE243" s="199"/>
      <c r="BF243" s="199"/>
      <c r="BG243" s="199"/>
      <c r="BH243" s="199"/>
      <c r="BI243" s="199"/>
      <c r="BJ243" s="199"/>
      <c r="BK243" s="199"/>
      <c r="BL243" s="199"/>
      <c r="BM243" s="199"/>
      <c r="BN243" s="199"/>
    </row>
    <row r="244" s="216" customFormat="true" ht="11.25" hidden="false" customHeight="false" outlineLevel="0" collapsed="false">
      <c r="A244" s="208"/>
      <c r="B244" s="209"/>
      <c r="C244" s="208"/>
      <c r="D244" s="187" t="s">
        <v>129</v>
      </c>
      <c r="E244" s="210"/>
      <c r="F244" s="211" t="s">
        <v>175</v>
      </c>
      <c r="G244" s="208"/>
      <c r="H244" s="212" t="n">
        <v>79.542</v>
      </c>
      <c r="I244" s="208"/>
      <c r="J244" s="208"/>
      <c r="K244" s="208"/>
      <c r="L244" s="209"/>
      <c r="M244" s="213"/>
      <c r="N244" s="214"/>
      <c r="O244" s="214"/>
      <c r="P244" s="214"/>
      <c r="Q244" s="214"/>
      <c r="R244" s="214"/>
      <c r="S244" s="214"/>
      <c r="T244" s="215"/>
      <c r="U244" s="208"/>
      <c r="V244" s="208"/>
      <c r="W244" s="208"/>
      <c r="X244" s="208"/>
      <c r="Y244" s="208"/>
      <c r="Z244" s="208"/>
      <c r="AA244" s="208"/>
      <c r="AB244" s="208"/>
      <c r="AC244" s="208"/>
      <c r="AD244" s="208"/>
      <c r="AE244" s="208"/>
      <c r="AF244" s="208"/>
      <c r="AG244" s="208"/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10" t="s">
        <v>129</v>
      </c>
      <c r="AU244" s="210" t="s">
        <v>81</v>
      </c>
      <c r="AV244" s="208" t="s">
        <v>125</v>
      </c>
      <c r="AW244" s="208" t="s">
        <v>28</v>
      </c>
      <c r="AX244" s="208" t="s">
        <v>79</v>
      </c>
      <c r="AY244" s="210" t="s">
        <v>117</v>
      </c>
      <c r="AZ244" s="208"/>
      <c r="BA244" s="208"/>
      <c r="BB244" s="208"/>
      <c r="BC244" s="208"/>
      <c r="BD244" s="208"/>
      <c r="BE244" s="208"/>
      <c r="BF244" s="208"/>
      <c r="BG244" s="208"/>
      <c r="BH244" s="208"/>
      <c r="BI244" s="208"/>
      <c r="BJ244" s="208"/>
      <c r="BK244" s="208"/>
      <c r="BL244" s="208"/>
      <c r="BM244" s="208"/>
      <c r="BN244" s="208"/>
    </row>
    <row r="245" s="171" customFormat="true" ht="15" hidden="false" customHeight="false" outlineLevel="0" collapsed="false">
      <c r="A245" s="160"/>
      <c r="B245" s="161"/>
      <c r="C245" s="160"/>
      <c r="D245" s="162" t="s">
        <v>70</v>
      </c>
      <c r="E245" s="163" t="s">
        <v>283</v>
      </c>
      <c r="F245" s="163" t="s">
        <v>284</v>
      </c>
      <c r="G245" s="160"/>
      <c r="H245" s="160"/>
      <c r="I245" s="160"/>
      <c r="J245" s="164" t="n">
        <f aca="false">BK245</f>
        <v>0</v>
      </c>
      <c r="K245" s="160"/>
      <c r="L245" s="161"/>
      <c r="M245" s="165"/>
      <c r="N245" s="166"/>
      <c r="O245" s="166"/>
      <c r="P245" s="167" t="n">
        <f aca="false">P246+P251+P278+P289+P296+P301+P307+P344</f>
        <v>0</v>
      </c>
      <c r="Q245" s="166"/>
      <c r="R245" s="167" t="n">
        <f aca="false">R246+R251+R278+R289+R296+R301+R307+R344</f>
        <v>0</v>
      </c>
      <c r="S245" s="166"/>
      <c r="T245" s="168" t="n">
        <f aca="false">T246+T251+T278+T289+T296+T301+T307+T344</f>
        <v>326.2249532</v>
      </c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  <c r="AM245" s="160"/>
      <c r="AN245" s="160"/>
      <c r="AO245" s="160"/>
      <c r="AP245" s="160"/>
      <c r="AQ245" s="160"/>
      <c r="AR245" s="162" t="s">
        <v>81</v>
      </c>
      <c r="AS245" s="160"/>
      <c r="AT245" s="169" t="s">
        <v>70</v>
      </c>
      <c r="AU245" s="169" t="s">
        <v>71</v>
      </c>
      <c r="AV245" s="160"/>
      <c r="AW245" s="160"/>
      <c r="AX245" s="160"/>
      <c r="AY245" s="162" t="s">
        <v>117</v>
      </c>
      <c r="AZ245" s="160"/>
      <c r="BA245" s="160"/>
      <c r="BB245" s="160"/>
      <c r="BC245" s="160"/>
      <c r="BD245" s="160"/>
      <c r="BE245" s="160"/>
      <c r="BF245" s="160"/>
      <c r="BG245" s="160"/>
      <c r="BH245" s="160"/>
      <c r="BI245" s="160"/>
      <c r="BJ245" s="160"/>
      <c r="BK245" s="170" t="n">
        <f aca="false">BK246+BK251+BK278+BK289+BK296+BK301+BK307+BK344</f>
        <v>0</v>
      </c>
      <c r="BL245" s="160"/>
      <c r="BM245" s="160"/>
      <c r="BN245" s="160"/>
    </row>
    <row r="246" s="171" customFormat="true" ht="12.75" hidden="false" customHeight="false" outlineLevel="0" collapsed="false">
      <c r="A246" s="160"/>
      <c r="B246" s="161"/>
      <c r="C246" s="160"/>
      <c r="D246" s="162" t="s">
        <v>70</v>
      </c>
      <c r="E246" s="172" t="s">
        <v>285</v>
      </c>
      <c r="F246" s="172" t="s">
        <v>286</v>
      </c>
      <c r="G246" s="160"/>
      <c r="H246" s="160"/>
      <c r="I246" s="160"/>
      <c r="J246" s="173" t="n">
        <f aca="false">BK246</f>
        <v>0</v>
      </c>
      <c r="K246" s="160"/>
      <c r="L246" s="161"/>
      <c r="M246" s="165"/>
      <c r="N246" s="166"/>
      <c r="O246" s="166"/>
      <c r="P246" s="167" t="n">
        <f aca="false">SUM(P247:P250)</f>
        <v>0</v>
      </c>
      <c r="Q246" s="166"/>
      <c r="R246" s="167" t="n">
        <f aca="false">SUM(R247:R250)</f>
        <v>0</v>
      </c>
      <c r="S246" s="166"/>
      <c r="T246" s="168" t="n">
        <f aca="false">SUM(T247:T250)</f>
        <v>173.81595</v>
      </c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2" t="s">
        <v>81</v>
      </c>
      <c r="AS246" s="160"/>
      <c r="AT246" s="169" t="s">
        <v>70</v>
      </c>
      <c r="AU246" s="169" t="s">
        <v>79</v>
      </c>
      <c r="AV246" s="160"/>
      <c r="AW246" s="160"/>
      <c r="AX246" s="160"/>
      <c r="AY246" s="162" t="s">
        <v>117</v>
      </c>
      <c r="AZ246" s="160"/>
      <c r="BA246" s="160"/>
      <c r="BB246" s="160"/>
      <c r="BC246" s="160"/>
      <c r="BD246" s="160"/>
      <c r="BE246" s="160"/>
      <c r="BF246" s="160"/>
      <c r="BG246" s="160"/>
      <c r="BH246" s="160"/>
      <c r="BI246" s="160"/>
      <c r="BJ246" s="160"/>
      <c r="BK246" s="170" t="n">
        <f aca="false">SUM(BK247:BK250)</f>
        <v>0</v>
      </c>
      <c r="BL246" s="160"/>
      <c r="BM246" s="160"/>
      <c r="BN246" s="160"/>
    </row>
    <row r="247" s="29" customFormat="true" ht="12" hidden="false" customHeight="false" outlineLevel="0" collapsed="false">
      <c r="A247" s="23"/>
      <c r="B247" s="24"/>
      <c r="C247" s="174" t="s">
        <v>287</v>
      </c>
      <c r="D247" s="174" t="s">
        <v>120</v>
      </c>
      <c r="E247" s="175" t="s">
        <v>288</v>
      </c>
      <c r="F247" s="176" t="s">
        <v>289</v>
      </c>
      <c r="G247" s="177" t="s">
        <v>178</v>
      </c>
      <c r="H247" s="178" t="n">
        <v>4966.17</v>
      </c>
      <c r="I247" s="179"/>
      <c r="J247" s="180" t="n">
        <f aca="false">ROUND(I247*H247,2)</f>
        <v>0</v>
      </c>
      <c r="K247" s="176" t="s">
        <v>124</v>
      </c>
      <c r="L247" s="24"/>
      <c r="M247" s="181"/>
      <c r="N247" s="182" t="s">
        <v>36</v>
      </c>
      <c r="O247" s="65"/>
      <c r="P247" s="183" t="n">
        <f aca="false">O247*H247</f>
        <v>0</v>
      </c>
      <c r="Q247" s="183" t="n">
        <v>0</v>
      </c>
      <c r="R247" s="183" t="n">
        <f aca="false">Q247*H247</f>
        <v>0</v>
      </c>
      <c r="S247" s="183" t="n">
        <v>0.035</v>
      </c>
      <c r="T247" s="184" t="n">
        <f aca="false">S247*H247</f>
        <v>173.81595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185" t="s">
        <v>259</v>
      </c>
      <c r="AS247" s="28"/>
      <c r="AT247" s="185" t="s">
        <v>120</v>
      </c>
      <c r="AU247" s="185" t="s">
        <v>81</v>
      </c>
      <c r="AV247" s="28"/>
      <c r="AW247" s="28"/>
      <c r="AX247" s="28"/>
      <c r="AY247" s="4" t="s">
        <v>117</v>
      </c>
      <c r="AZ247" s="28"/>
      <c r="BA247" s="28"/>
      <c r="BB247" s="28"/>
      <c r="BC247" s="28"/>
      <c r="BD247" s="28"/>
      <c r="BE247" s="186" t="n">
        <f aca="false">IF(N247="základní",J247,0)</f>
        <v>0</v>
      </c>
      <c r="BF247" s="186" t="n">
        <f aca="false">IF(N247="snížená",J247,0)</f>
        <v>0</v>
      </c>
      <c r="BG247" s="186" t="n">
        <f aca="false">IF(N247="zákl. přenesená",J247,0)</f>
        <v>0</v>
      </c>
      <c r="BH247" s="186" t="n">
        <f aca="false">IF(N247="sníž. přenesená",J247,0)</f>
        <v>0</v>
      </c>
      <c r="BI247" s="186" t="n">
        <f aca="false">IF(N247="nulová",J247,0)</f>
        <v>0</v>
      </c>
      <c r="BJ247" s="4" t="s">
        <v>79</v>
      </c>
      <c r="BK247" s="186" t="n">
        <f aca="false">ROUND(I247*H247,2)</f>
        <v>0</v>
      </c>
      <c r="BL247" s="4" t="s">
        <v>259</v>
      </c>
      <c r="BM247" s="185" t="s">
        <v>290</v>
      </c>
      <c r="BN247" s="28"/>
    </row>
    <row r="248" s="29" customFormat="true" ht="19.5" hidden="false" customHeight="false" outlineLevel="0" collapsed="false">
      <c r="A248" s="23"/>
      <c r="B248" s="24"/>
      <c r="C248" s="23"/>
      <c r="D248" s="187" t="s">
        <v>127</v>
      </c>
      <c r="E248" s="23"/>
      <c r="F248" s="188" t="s">
        <v>291</v>
      </c>
      <c r="G248" s="23"/>
      <c r="H248" s="23"/>
      <c r="I248" s="23"/>
      <c r="J248" s="23"/>
      <c r="K248" s="23"/>
      <c r="L248" s="24"/>
      <c r="M248" s="189"/>
      <c r="N248" s="190"/>
      <c r="O248" s="65"/>
      <c r="P248" s="65"/>
      <c r="Q248" s="65"/>
      <c r="R248" s="65"/>
      <c r="S248" s="65"/>
      <c r="T248" s="66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4" t="s">
        <v>127</v>
      </c>
      <c r="AU248" s="4" t="s">
        <v>81</v>
      </c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</row>
    <row r="249" s="207" customFormat="true" ht="11.25" hidden="false" customHeight="false" outlineLevel="0" collapsed="false">
      <c r="A249" s="199"/>
      <c r="B249" s="200"/>
      <c r="C249" s="199"/>
      <c r="D249" s="187" t="s">
        <v>129</v>
      </c>
      <c r="E249" s="201"/>
      <c r="F249" s="202" t="s">
        <v>292</v>
      </c>
      <c r="G249" s="199"/>
      <c r="H249" s="203" t="n">
        <v>4966.17</v>
      </c>
      <c r="I249" s="199"/>
      <c r="J249" s="199"/>
      <c r="K249" s="199"/>
      <c r="L249" s="200"/>
      <c r="M249" s="204"/>
      <c r="N249" s="205"/>
      <c r="O249" s="205"/>
      <c r="P249" s="205"/>
      <c r="Q249" s="205"/>
      <c r="R249" s="205"/>
      <c r="S249" s="205"/>
      <c r="T249" s="206"/>
      <c r="U249" s="199"/>
      <c r="V249" s="199"/>
      <c r="W249" s="199"/>
      <c r="X249" s="199"/>
      <c r="Y249" s="199"/>
      <c r="Z249" s="199"/>
      <c r="AA249" s="199"/>
      <c r="AB249" s="199"/>
      <c r="AC249" s="199"/>
      <c r="AD249" s="199"/>
      <c r="AE249" s="199"/>
      <c r="AF249" s="199"/>
      <c r="AG249" s="199"/>
      <c r="AH249" s="199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201" t="s">
        <v>129</v>
      </c>
      <c r="AU249" s="201" t="s">
        <v>81</v>
      </c>
      <c r="AV249" s="199" t="s">
        <v>81</v>
      </c>
      <c r="AW249" s="199" t="s">
        <v>28</v>
      </c>
      <c r="AX249" s="199" t="s">
        <v>71</v>
      </c>
      <c r="AY249" s="201" t="s">
        <v>117</v>
      </c>
      <c r="AZ249" s="199"/>
      <c r="BA249" s="199"/>
      <c r="BB249" s="199"/>
      <c r="BC249" s="199"/>
      <c r="BD249" s="199"/>
      <c r="BE249" s="199"/>
      <c r="BF249" s="199"/>
      <c r="BG249" s="199"/>
      <c r="BH249" s="199"/>
      <c r="BI249" s="199"/>
      <c r="BJ249" s="199"/>
      <c r="BK249" s="199"/>
      <c r="BL249" s="199"/>
      <c r="BM249" s="199"/>
      <c r="BN249" s="199"/>
    </row>
    <row r="250" s="216" customFormat="true" ht="11.25" hidden="false" customHeight="false" outlineLevel="0" collapsed="false">
      <c r="A250" s="208"/>
      <c r="B250" s="209"/>
      <c r="C250" s="208"/>
      <c r="D250" s="187" t="s">
        <v>129</v>
      </c>
      <c r="E250" s="210"/>
      <c r="F250" s="211" t="s">
        <v>175</v>
      </c>
      <c r="G250" s="208"/>
      <c r="H250" s="212" t="n">
        <v>4966.17</v>
      </c>
      <c r="I250" s="208"/>
      <c r="J250" s="208"/>
      <c r="K250" s="208"/>
      <c r="L250" s="209"/>
      <c r="M250" s="213"/>
      <c r="N250" s="214"/>
      <c r="O250" s="214"/>
      <c r="P250" s="214"/>
      <c r="Q250" s="214"/>
      <c r="R250" s="214"/>
      <c r="S250" s="214"/>
      <c r="T250" s="215"/>
      <c r="U250" s="208"/>
      <c r="V250" s="208"/>
      <c r="W250" s="208"/>
      <c r="X250" s="208"/>
      <c r="Y250" s="208"/>
      <c r="Z250" s="208"/>
      <c r="AA250" s="208"/>
      <c r="AB250" s="208"/>
      <c r="AC250" s="208"/>
      <c r="AD250" s="208"/>
      <c r="AE250" s="208"/>
      <c r="AF250" s="208"/>
      <c r="AG250" s="208"/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10" t="s">
        <v>129</v>
      </c>
      <c r="AU250" s="210" t="s">
        <v>81</v>
      </c>
      <c r="AV250" s="208" t="s">
        <v>125</v>
      </c>
      <c r="AW250" s="208" t="s">
        <v>28</v>
      </c>
      <c r="AX250" s="208" t="s">
        <v>79</v>
      </c>
      <c r="AY250" s="210" t="s">
        <v>117</v>
      </c>
      <c r="AZ250" s="208"/>
      <c r="BA250" s="208"/>
      <c r="BB250" s="208"/>
      <c r="BC250" s="208"/>
      <c r="BD250" s="208"/>
      <c r="BE250" s="208"/>
      <c r="BF250" s="208"/>
      <c r="BG250" s="208"/>
      <c r="BH250" s="208"/>
      <c r="BI250" s="208"/>
      <c r="BJ250" s="208"/>
      <c r="BK250" s="208"/>
      <c r="BL250" s="208"/>
      <c r="BM250" s="208"/>
      <c r="BN250" s="208"/>
    </row>
    <row r="251" s="171" customFormat="true" ht="12.75" hidden="false" customHeight="false" outlineLevel="0" collapsed="false">
      <c r="A251" s="160"/>
      <c r="B251" s="161"/>
      <c r="C251" s="160"/>
      <c r="D251" s="162" t="s">
        <v>70</v>
      </c>
      <c r="E251" s="172" t="s">
        <v>293</v>
      </c>
      <c r="F251" s="172" t="s">
        <v>294</v>
      </c>
      <c r="G251" s="160"/>
      <c r="H251" s="160"/>
      <c r="I251" s="160"/>
      <c r="J251" s="173" t="n">
        <f aca="false">BK251</f>
        <v>0</v>
      </c>
      <c r="K251" s="160"/>
      <c r="L251" s="161"/>
      <c r="M251" s="165"/>
      <c r="N251" s="166"/>
      <c r="O251" s="166"/>
      <c r="P251" s="167" t="n">
        <f aca="false">SUM(P252:P277)</f>
        <v>0</v>
      </c>
      <c r="Q251" s="166"/>
      <c r="R251" s="167" t="n">
        <f aca="false">SUM(R252:R277)</f>
        <v>0</v>
      </c>
      <c r="S251" s="166"/>
      <c r="T251" s="168" t="n">
        <f aca="false">SUM(T252:T277)</f>
        <v>3.38578</v>
      </c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  <c r="AO251" s="160"/>
      <c r="AP251" s="160"/>
      <c r="AQ251" s="160"/>
      <c r="AR251" s="162" t="s">
        <v>81</v>
      </c>
      <c r="AS251" s="160"/>
      <c r="AT251" s="169" t="s">
        <v>70</v>
      </c>
      <c r="AU251" s="169" t="s">
        <v>79</v>
      </c>
      <c r="AV251" s="160"/>
      <c r="AW251" s="160"/>
      <c r="AX251" s="160"/>
      <c r="AY251" s="162" t="s">
        <v>117</v>
      </c>
      <c r="AZ251" s="160"/>
      <c r="BA251" s="160"/>
      <c r="BB251" s="160"/>
      <c r="BC251" s="160"/>
      <c r="BD251" s="160"/>
      <c r="BE251" s="160"/>
      <c r="BF251" s="160"/>
      <c r="BG251" s="160"/>
      <c r="BH251" s="160"/>
      <c r="BI251" s="160"/>
      <c r="BJ251" s="160"/>
      <c r="BK251" s="170" t="n">
        <f aca="false">SUM(BK252:BK277)</f>
        <v>0</v>
      </c>
      <c r="BL251" s="160"/>
      <c r="BM251" s="160"/>
      <c r="BN251" s="160"/>
    </row>
    <row r="252" s="29" customFormat="true" ht="24" hidden="false" customHeight="false" outlineLevel="0" collapsed="false">
      <c r="A252" s="23"/>
      <c r="B252" s="24"/>
      <c r="C252" s="174" t="s">
        <v>295</v>
      </c>
      <c r="D252" s="174" t="s">
        <v>120</v>
      </c>
      <c r="E252" s="175" t="s">
        <v>296</v>
      </c>
      <c r="F252" s="176" t="s">
        <v>297</v>
      </c>
      <c r="G252" s="177" t="s">
        <v>298</v>
      </c>
      <c r="H252" s="178" t="n">
        <v>52</v>
      </c>
      <c r="I252" s="179"/>
      <c r="J252" s="180" t="n">
        <f aca="false">ROUND(I252*H252,2)</f>
        <v>0</v>
      </c>
      <c r="K252" s="176" t="s">
        <v>124</v>
      </c>
      <c r="L252" s="24"/>
      <c r="M252" s="181"/>
      <c r="N252" s="182" t="s">
        <v>36</v>
      </c>
      <c r="O252" s="65"/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.0342</v>
      </c>
      <c r="T252" s="184" t="n">
        <f aca="false">S252*H252</f>
        <v>1.7784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185" t="s">
        <v>259</v>
      </c>
      <c r="AS252" s="28"/>
      <c r="AT252" s="185" t="s">
        <v>120</v>
      </c>
      <c r="AU252" s="185" t="s">
        <v>81</v>
      </c>
      <c r="AV252" s="28"/>
      <c r="AW252" s="28"/>
      <c r="AX252" s="28"/>
      <c r="AY252" s="4" t="s">
        <v>117</v>
      </c>
      <c r="AZ252" s="28"/>
      <c r="BA252" s="28"/>
      <c r="BB252" s="28"/>
      <c r="BC252" s="28"/>
      <c r="BD252" s="28"/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4" t="s">
        <v>79</v>
      </c>
      <c r="BK252" s="186" t="n">
        <f aca="false">ROUND(I252*H252,2)</f>
        <v>0</v>
      </c>
      <c r="BL252" s="4" t="s">
        <v>259</v>
      </c>
      <c r="BM252" s="185" t="s">
        <v>299</v>
      </c>
      <c r="BN252" s="28"/>
    </row>
    <row r="253" s="29" customFormat="true" ht="11.25" hidden="false" customHeight="false" outlineLevel="0" collapsed="false">
      <c r="A253" s="23"/>
      <c r="B253" s="24"/>
      <c r="C253" s="23"/>
      <c r="D253" s="187" t="s">
        <v>127</v>
      </c>
      <c r="E253" s="23"/>
      <c r="F253" s="188" t="s">
        <v>300</v>
      </c>
      <c r="G253" s="23"/>
      <c r="H253" s="23"/>
      <c r="I253" s="23"/>
      <c r="J253" s="23"/>
      <c r="K253" s="23"/>
      <c r="L253" s="24"/>
      <c r="M253" s="189"/>
      <c r="N253" s="190"/>
      <c r="O253" s="65"/>
      <c r="P253" s="65"/>
      <c r="Q253" s="65"/>
      <c r="R253" s="65"/>
      <c r="S253" s="65"/>
      <c r="T253" s="66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4" t="s">
        <v>127</v>
      </c>
      <c r="AU253" s="4" t="s">
        <v>81</v>
      </c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</row>
    <row r="254" s="207" customFormat="true" ht="11.25" hidden="false" customHeight="false" outlineLevel="0" collapsed="false">
      <c r="A254" s="199"/>
      <c r="B254" s="200"/>
      <c r="C254" s="199"/>
      <c r="D254" s="187" t="s">
        <v>129</v>
      </c>
      <c r="E254" s="201"/>
      <c r="F254" s="202" t="s">
        <v>301</v>
      </c>
      <c r="G254" s="199"/>
      <c r="H254" s="203" t="n">
        <v>13</v>
      </c>
      <c r="I254" s="199"/>
      <c r="J254" s="199"/>
      <c r="K254" s="199"/>
      <c r="L254" s="200"/>
      <c r="M254" s="204"/>
      <c r="N254" s="205"/>
      <c r="O254" s="205"/>
      <c r="P254" s="205"/>
      <c r="Q254" s="205"/>
      <c r="R254" s="205"/>
      <c r="S254" s="205"/>
      <c r="T254" s="206"/>
      <c r="U254" s="199"/>
      <c r="V254" s="199"/>
      <c r="W254" s="199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/>
      <c r="AH254" s="199"/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201" t="s">
        <v>129</v>
      </c>
      <c r="AU254" s="201" t="s">
        <v>81</v>
      </c>
      <c r="AV254" s="199" t="s">
        <v>81</v>
      </c>
      <c r="AW254" s="199" t="s">
        <v>28</v>
      </c>
      <c r="AX254" s="199" t="s">
        <v>71</v>
      </c>
      <c r="AY254" s="201" t="s">
        <v>117</v>
      </c>
      <c r="AZ254" s="199"/>
      <c r="BA254" s="199"/>
      <c r="BB254" s="199"/>
      <c r="BC254" s="199"/>
      <c r="BD254" s="199"/>
      <c r="BE254" s="199"/>
      <c r="BF254" s="199"/>
      <c r="BG254" s="199"/>
      <c r="BH254" s="199"/>
      <c r="BI254" s="199"/>
      <c r="BJ254" s="199"/>
      <c r="BK254" s="199"/>
      <c r="BL254" s="199"/>
      <c r="BM254" s="199"/>
      <c r="BN254" s="199"/>
    </row>
    <row r="255" s="207" customFormat="true" ht="11.25" hidden="false" customHeight="false" outlineLevel="0" collapsed="false">
      <c r="A255" s="199"/>
      <c r="B255" s="200"/>
      <c r="C255" s="199"/>
      <c r="D255" s="187" t="s">
        <v>129</v>
      </c>
      <c r="E255" s="201"/>
      <c r="F255" s="202" t="s">
        <v>302</v>
      </c>
      <c r="G255" s="199"/>
      <c r="H255" s="203" t="n">
        <v>23</v>
      </c>
      <c r="I255" s="199"/>
      <c r="J255" s="199"/>
      <c r="K255" s="199"/>
      <c r="L255" s="200"/>
      <c r="M255" s="204"/>
      <c r="N255" s="205"/>
      <c r="O255" s="205"/>
      <c r="P255" s="205"/>
      <c r="Q255" s="205"/>
      <c r="R255" s="205"/>
      <c r="S255" s="205"/>
      <c r="T255" s="206"/>
      <c r="U255" s="199"/>
      <c r="V255" s="199"/>
      <c r="W255" s="199"/>
      <c r="X255" s="199"/>
      <c r="Y255" s="199"/>
      <c r="Z255" s="199"/>
      <c r="AA255" s="199"/>
      <c r="AB255" s="199"/>
      <c r="AC255" s="199"/>
      <c r="AD255" s="199"/>
      <c r="AE255" s="199"/>
      <c r="AF255" s="199"/>
      <c r="AG255" s="199"/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201" t="s">
        <v>129</v>
      </c>
      <c r="AU255" s="201" t="s">
        <v>81</v>
      </c>
      <c r="AV255" s="199" t="s">
        <v>81</v>
      </c>
      <c r="AW255" s="199" t="s">
        <v>28</v>
      </c>
      <c r="AX255" s="199" t="s">
        <v>71</v>
      </c>
      <c r="AY255" s="201" t="s">
        <v>117</v>
      </c>
      <c r="AZ255" s="199"/>
      <c r="BA255" s="199"/>
      <c r="BB255" s="199"/>
      <c r="BC255" s="199"/>
      <c r="BD255" s="199"/>
      <c r="BE255" s="199"/>
      <c r="BF255" s="199"/>
      <c r="BG255" s="199"/>
      <c r="BH255" s="199"/>
      <c r="BI255" s="199"/>
      <c r="BJ255" s="199"/>
      <c r="BK255" s="199"/>
      <c r="BL255" s="199"/>
      <c r="BM255" s="199"/>
      <c r="BN255" s="199"/>
    </row>
    <row r="256" s="207" customFormat="true" ht="11.25" hidden="false" customHeight="false" outlineLevel="0" collapsed="false">
      <c r="A256" s="199"/>
      <c r="B256" s="200"/>
      <c r="C256" s="199"/>
      <c r="D256" s="187" t="s">
        <v>129</v>
      </c>
      <c r="E256" s="201"/>
      <c r="F256" s="202" t="s">
        <v>303</v>
      </c>
      <c r="G256" s="199"/>
      <c r="H256" s="203" t="n">
        <v>16</v>
      </c>
      <c r="I256" s="199"/>
      <c r="J256" s="199"/>
      <c r="K256" s="199"/>
      <c r="L256" s="200"/>
      <c r="M256" s="204"/>
      <c r="N256" s="205"/>
      <c r="O256" s="205"/>
      <c r="P256" s="205"/>
      <c r="Q256" s="205"/>
      <c r="R256" s="205"/>
      <c r="S256" s="205"/>
      <c r="T256" s="206"/>
      <c r="U256" s="199"/>
      <c r="V256" s="199"/>
      <c r="W256" s="199"/>
      <c r="X256" s="199"/>
      <c r="Y256" s="199"/>
      <c r="Z256" s="199"/>
      <c r="AA256" s="199"/>
      <c r="AB256" s="199"/>
      <c r="AC256" s="199"/>
      <c r="AD256" s="199"/>
      <c r="AE256" s="199"/>
      <c r="AF256" s="199"/>
      <c r="AG256" s="199"/>
      <c r="AH256" s="199"/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201" t="s">
        <v>129</v>
      </c>
      <c r="AU256" s="201" t="s">
        <v>81</v>
      </c>
      <c r="AV256" s="199" t="s">
        <v>81</v>
      </c>
      <c r="AW256" s="199" t="s">
        <v>28</v>
      </c>
      <c r="AX256" s="199" t="s">
        <v>71</v>
      </c>
      <c r="AY256" s="201" t="s">
        <v>117</v>
      </c>
      <c r="AZ256" s="199"/>
      <c r="BA256" s="199"/>
      <c r="BB256" s="199"/>
      <c r="BC256" s="199"/>
      <c r="BD256" s="199"/>
      <c r="BE256" s="199"/>
      <c r="BF256" s="199"/>
      <c r="BG256" s="199"/>
      <c r="BH256" s="199"/>
      <c r="BI256" s="199"/>
      <c r="BJ256" s="199"/>
      <c r="BK256" s="199"/>
      <c r="BL256" s="199"/>
      <c r="BM256" s="199"/>
      <c r="BN256" s="199"/>
    </row>
    <row r="257" s="216" customFormat="true" ht="11.25" hidden="false" customHeight="false" outlineLevel="0" collapsed="false">
      <c r="A257" s="208"/>
      <c r="B257" s="209"/>
      <c r="C257" s="208"/>
      <c r="D257" s="187" t="s">
        <v>129</v>
      </c>
      <c r="E257" s="210"/>
      <c r="F257" s="211" t="s">
        <v>175</v>
      </c>
      <c r="G257" s="208"/>
      <c r="H257" s="212" t="n">
        <v>52</v>
      </c>
      <c r="I257" s="208"/>
      <c r="J257" s="208"/>
      <c r="K257" s="208"/>
      <c r="L257" s="209"/>
      <c r="M257" s="213"/>
      <c r="N257" s="214"/>
      <c r="O257" s="214"/>
      <c r="P257" s="214"/>
      <c r="Q257" s="214"/>
      <c r="R257" s="214"/>
      <c r="S257" s="214"/>
      <c r="T257" s="215"/>
      <c r="U257" s="208"/>
      <c r="V257" s="208"/>
      <c r="W257" s="208"/>
      <c r="X257" s="208"/>
      <c r="Y257" s="208"/>
      <c r="Z257" s="208"/>
      <c r="AA257" s="208"/>
      <c r="AB257" s="208"/>
      <c r="AC257" s="208"/>
      <c r="AD257" s="208"/>
      <c r="AE257" s="208"/>
      <c r="AF257" s="208"/>
      <c r="AG257" s="208"/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10" t="s">
        <v>129</v>
      </c>
      <c r="AU257" s="210" t="s">
        <v>81</v>
      </c>
      <c r="AV257" s="208" t="s">
        <v>125</v>
      </c>
      <c r="AW257" s="208" t="s">
        <v>28</v>
      </c>
      <c r="AX257" s="208" t="s">
        <v>79</v>
      </c>
      <c r="AY257" s="210" t="s">
        <v>117</v>
      </c>
      <c r="AZ257" s="208"/>
      <c r="BA257" s="208"/>
      <c r="BB257" s="208"/>
      <c r="BC257" s="208"/>
      <c r="BD257" s="208"/>
      <c r="BE257" s="208"/>
      <c r="BF257" s="208"/>
      <c r="BG257" s="208"/>
      <c r="BH257" s="208"/>
      <c r="BI257" s="208"/>
      <c r="BJ257" s="208"/>
      <c r="BK257" s="208"/>
      <c r="BL257" s="208"/>
      <c r="BM257" s="208"/>
      <c r="BN257" s="208"/>
    </row>
    <row r="258" s="29" customFormat="true" ht="24" hidden="false" customHeight="false" outlineLevel="0" collapsed="false">
      <c r="A258" s="23"/>
      <c r="B258" s="24"/>
      <c r="C258" s="174" t="s">
        <v>6</v>
      </c>
      <c r="D258" s="174" t="s">
        <v>120</v>
      </c>
      <c r="E258" s="175" t="s">
        <v>304</v>
      </c>
      <c r="F258" s="176" t="s">
        <v>305</v>
      </c>
      <c r="G258" s="177" t="s">
        <v>298</v>
      </c>
      <c r="H258" s="178" t="n">
        <v>12</v>
      </c>
      <c r="I258" s="179"/>
      <c r="J258" s="180" t="n">
        <f aca="false">ROUND(I258*H258,2)</f>
        <v>0</v>
      </c>
      <c r="K258" s="176" t="s">
        <v>124</v>
      </c>
      <c r="L258" s="24"/>
      <c r="M258" s="181"/>
      <c r="N258" s="182" t="s">
        <v>36</v>
      </c>
      <c r="O258" s="65"/>
      <c r="P258" s="183" t="n">
        <f aca="false">O258*H258</f>
        <v>0</v>
      </c>
      <c r="Q258" s="183" t="n">
        <v>0</v>
      </c>
      <c r="R258" s="183" t="n">
        <f aca="false">Q258*H258</f>
        <v>0</v>
      </c>
      <c r="S258" s="183" t="n">
        <v>0.03968</v>
      </c>
      <c r="T258" s="184" t="n">
        <f aca="false">S258*H258</f>
        <v>0.47616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185" t="s">
        <v>259</v>
      </c>
      <c r="AS258" s="28"/>
      <c r="AT258" s="185" t="s">
        <v>120</v>
      </c>
      <c r="AU258" s="185" t="s">
        <v>81</v>
      </c>
      <c r="AV258" s="28"/>
      <c r="AW258" s="28"/>
      <c r="AX258" s="28"/>
      <c r="AY258" s="4" t="s">
        <v>117</v>
      </c>
      <c r="AZ258" s="28"/>
      <c r="BA258" s="28"/>
      <c r="BB258" s="28"/>
      <c r="BC258" s="28"/>
      <c r="BD258" s="28"/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4" t="s">
        <v>79</v>
      </c>
      <c r="BK258" s="186" t="n">
        <f aca="false">ROUND(I258*H258,2)</f>
        <v>0</v>
      </c>
      <c r="BL258" s="4" t="s">
        <v>259</v>
      </c>
      <c r="BM258" s="185" t="s">
        <v>306</v>
      </c>
      <c r="BN258" s="28"/>
    </row>
    <row r="259" s="29" customFormat="true" ht="11.25" hidden="false" customHeight="false" outlineLevel="0" collapsed="false">
      <c r="A259" s="23"/>
      <c r="B259" s="24"/>
      <c r="C259" s="23"/>
      <c r="D259" s="187" t="s">
        <v>127</v>
      </c>
      <c r="E259" s="23"/>
      <c r="F259" s="188" t="s">
        <v>305</v>
      </c>
      <c r="G259" s="23"/>
      <c r="H259" s="23"/>
      <c r="I259" s="23"/>
      <c r="J259" s="23"/>
      <c r="K259" s="23"/>
      <c r="L259" s="24"/>
      <c r="M259" s="189"/>
      <c r="N259" s="190"/>
      <c r="O259" s="65"/>
      <c r="P259" s="65"/>
      <c r="Q259" s="65"/>
      <c r="R259" s="65"/>
      <c r="S259" s="65"/>
      <c r="T259" s="66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4" t="s">
        <v>127</v>
      </c>
      <c r="AU259" s="4" t="s">
        <v>81</v>
      </c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</row>
    <row r="260" s="207" customFormat="true" ht="11.25" hidden="false" customHeight="false" outlineLevel="0" collapsed="false">
      <c r="A260" s="199"/>
      <c r="B260" s="200"/>
      <c r="C260" s="199"/>
      <c r="D260" s="187" t="s">
        <v>129</v>
      </c>
      <c r="E260" s="201"/>
      <c r="F260" s="202" t="s">
        <v>307</v>
      </c>
      <c r="G260" s="199"/>
      <c r="H260" s="203" t="n">
        <v>4</v>
      </c>
      <c r="I260" s="199"/>
      <c r="J260" s="199"/>
      <c r="K260" s="199"/>
      <c r="L260" s="200"/>
      <c r="M260" s="204"/>
      <c r="N260" s="205"/>
      <c r="O260" s="205"/>
      <c r="P260" s="205"/>
      <c r="Q260" s="205"/>
      <c r="R260" s="205"/>
      <c r="S260" s="205"/>
      <c r="T260" s="206"/>
      <c r="U260" s="199"/>
      <c r="V260" s="199"/>
      <c r="W260" s="199"/>
      <c r="X260" s="199"/>
      <c r="Y260" s="199"/>
      <c r="Z260" s="199"/>
      <c r="AA260" s="199"/>
      <c r="AB260" s="199"/>
      <c r="AC260" s="199"/>
      <c r="AD260" s="199"/>
      <c r="AE260" s="199"/>
      <c r="AF260" s="199"/>
      <c r="AG260" s="199"/>
      <c r="AH260" s="199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201" t="s">
        <v>129</v>
      </c>
      <c r="AU260" s="201" t="s">
        <v>81</v>
      </c>
      <c r="AV260" s="199" t="s">
        <v>81</v>
      </c>
      <c r="AW260" s="199" t="s">
        <v>28</v>
      </c>
      <c r="AX260" s="199" t="s">
        <v>71</v>
      </c>
      <c r="AY260" s="201" t="s">
        <v>117</v>
      </c>
      <c r="AZ260" s="199"/>
      <c r="BA260" s="199"/>
      <c r="BB260" s="199"/>
      <c r="BC260" s="199"/>
      <c r="BD260" s="199"/>
      <c r="BE260" s="199"/>
      <c r="BF260" s="199"/>
      <c r="BG260" s="199"/>
      <c r="BH260" s="199"/>
      <c r="BI260" s="199"/>
      <c r="BJ260" s="199"/>
      <c r="BK260" s="199"/>
      <c r="BL260" s="199"/>
      <c r="BM260" s="199"/>
      <c r="BN260" s="199"/>
    </row>
    <row r="261" s="207" customFormat="true" ht="11.25" hidden="false" customHeight="false" outlineLevel="0" collapsed="false">
      <c r="A261" s="199"/>
      <c r="B261" s="200"/>
      <c r="C261" s="199"/>
      <c r="D261" s="187" t="s">
        <v>129</v>
      </c>
      <c r="E261" s="201"/>
      <c r="F261" s="202" t="s">
        <v>308</v>
      </c>
      <c r="G261" s="199"/>
      <c r="H261" s="203" t="n">
        <v>8</v>
      </c>
      <c r="I261" s="199"/>
      <c r="J261" s="199"/>
      <c r="K261" s="199"/>
      <c r="L261" s="200"/>
      <c r="M261" s="204"/>
      <c r="N261" s="205"/>
      <c r="O261" s="205"/>
      <c r="P261" s="205"/>
      <c r="Q261" s="205"/>
      <c r="R261" s="205"/>
      <c r="S261" s="205"/>
      <c r="T261" s="206"/>
      <c r="U261" s="199"/>
      <c r="V261" s="199"/>
      <c r="W261" s="199"/>
      <c r="X261" s="199"/>
      <c r="Y261" s="199"/>
      <c r="Z261" s="199"/>
      <c r="AA261" s="199"/>
      <c r="AB261" s="199"/>
      <c r="AC261" s="199"/>
      <c r="AD261" s="199"/>
      <c r="AE261" s="199"/>
      <c r="AF261" s="199"/>
      <c r="AG261" s="199"/>
      <c r="AH261" s="199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201" t="s">
        <v>129</v>
      </c>
      <c r="AU261" s="201" t="s">
        <v>81</v>
      </c>
      <c r="AV261" s="199" t="s">
        <v>81</v>
      </c>
      <c r="AW261" s="199" t="s">
        <v>28</v>
      </c>
      <c r="AX261" s="199" t="s">
        <v>71</v>
      </c>
      <c r="AY261" s="201" t="s">
        <v>117</v>
      </c>
      <c r="AZ261" s="199"/>
      <c r="BA261" s="199"/>
      <c r="BB261" s="199"/>
      <c r="BC261" s="199"/>
      <c r="BD261" s="199"/>
      <c r="BE261" s="199"/>
      <c r="BF261" s="199"/>
      <c r="BG261" s="199"/>
      <c r="BH261" s="199"/>
      <c r="BI261" s="199"/>
      <c r="BJ261" s="199"/>
      <c r="BK261" s="199"/>
      <c r="BL261" s="199"/>
      <c r="BM261" s="199"/>
      <c r="BN261" s="199"/>
    </row>
    <row r="262" s="216" customFormat="true" ht="11.25" hidden="false" customHeight="false" outlineLevel="0" collapsed="false">
      <c r="A262" s="208"/>
      <c r="B262" s="209"/>
      <c r="C262" s="208"/>
      <c r="D262" s="187" t="s">
        <v>129</v>
      </c>
      <c r="E262" s="210"/>
      <c r="F262" s="211" t="s">
        <v>175</v>
      </c>
      <c r="G262" s="208"/>
      <c r="H262" s="212" t="n">
        <v>12</v>
      </c>
      <c r="I262" s="208"/>
      <c r="J262" s="208"/>
      <c r="K262" s="208"/>
      <c r="L262" s="209"/>
      <c r="M262" s="213"/>
      <c r="N262" s="214"/>
      <c r="O262" s="214"/>
      <c r="P262" s="214"/>
      <c r="Q262" s="214"/>
      <c r="R262" s="214"/>
      <c r="S262" s="214"/>
      <c r="T262" s="215"/>
      <c r="U262" s="208"/>
      <c r="V262" s="208"/>
      <c r="W262" s="208"/>
      <c r="X262" s="208"/>
      <c r="Y262" s="208"/>
      <c r="Z262" s="208"/>
      <c r="AA262" s="208"/>
      <c r="AB262" s="208"/>
      <c r="AC262" s="208"/>
      <c r="AD262" s="208"/>
      <c r="AE262" s="208"/>
      <c r="AF262" s="208"/>
      <c r="AG262" s="208"/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10" t="s">
        <v>129</v>
      </c>
      <c r="AU262" s="210" t="s">
        <v>81</v>
      </c>
      <c r="AV262" s="208" t="s">
        <v>125</v>
      </c>
      <c r="AW262" s="208" t="s">
        <v>28</v>
      </c>
      <c r="AX262" s="208" t="s">
        <v>79</v>
      </c>
      <c r="AY262" s="210" t="s">
        <v>117</v>
      </c>
      <c r="AZ262" s="208"/>
      <c r="BA262" s="208"/>
      <c r="BB262" s="208"/>
      <c r="BC262" s="208"/>
      <c r="BD262" s="208"/>
      <c r="BE262" s="208"/>
      <c r="BF262" s="208"/>
      <c r="BG262" s="208"/>
      <c r="BH262" s="208"/>
      <c r="BI262" s="208"/>
      <c r="BJ262" s="208"/>
      <c r="BK262" s="208"/>
      <c r="BL262" s="208"/>
      <c r="BM262" s="208"/>
      <c r="BN262" s="208"/>
    </row>
    <row r="263" s="29" customFormat="true" ht="24" hidden="false" customHeight="false" outlineLevel="0" collapsed="false">
      <c r="A263" s="23"/>
      <c r="B263" s="24"/>
      <c r="C263" s="174" t="s">
        <v>309</v>
      </c>
      <c r="D263" s="174" t="s">
        <v>120</v>
      </c>
      <c r="E263" s="175" t="s">
        <v>310</v>
      </c>
      <c r="F263" s="176" t="s">
        <v>311</v>
      </c>
      <c r="G263" s="177" t="s">
        <v>298</v>
      </c>
      <c r="H263" s="178" t="n">
        <v>47</v>
      </c>
      <c r="I263" s="179"/>
      <c r="J263" s="180" t="n">
        <f aca="false">ROUND(I263*H263,2)</f>
        <v>0</v>
      </c>
      <c r="K263" s="176" t="s">
        <v>124</v>
      </c>
      <c r="L263" s="24"/>
      <c r="M263" s="181"/>
      <c r="N263" s="182" t="s">
        <v>36</v>
      </c>
      <c r="O263" s="65"/>
      <c r="P263" s="183" t="n">
        <f aca="false">O263*H263</f>
        <v>0</v>
      </c>
      <c r="Q263" s="183" t="n">
        <v>0</v>
      </c>
      <c r="R263" s="183" t="n">
        <f aca="false">Q263*H263</f>
        <v>0</v>
      </c>
      <c r="S263" s="183" t="n">
        <v>0.01946</v>
      </c>
      <c r="T263" s="184" t="n">
        <f aca="false">S263*H263</f>
        <v>0.91462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185" t="s">
        <v>259</v>
      </c>
      <c r="AS263" s="28"/>
      <c r="AT263" s="185" t="s">
        <v>120</v>
      </c>
      <c r="AU263" s="185" t="s">
        <v>81</v>
      </c>
      <c r="AV263" s="28"/>
      <c r="AW263" s="28"/>
      <c r="AX263" s="28"/>
      <c r="AY263" s="4" t="s">
        <v>117</v>
      </c>
      <c r="AZ263" s="28"/>
      <c r="BA263" s="28"/>
      <c r="BB263" s="28"/>
      <c r="BC263" s="28"/>
      <c r="BD263" s="28"/>
      <c r="BE263" s="186" t="n">
        <f aca="false">IF(N263="základní",J263,0)</f>
        <v>0</v>
      </c>
      <c r="BF263" s="186" t="n">
        <f aca="false">IF(N263="snížená",J263,0)</f>
        <v>0</v>
      </c>
      <c r="BG263" s="186" t="n">
        <f aca="false">IF(N263="zákl. přenesená",J263,0)</f>
        <v>0</v>
      </c>
      <c r="BH263" s="186" t="n">
        <f aca="false">IF(N263="sníž. přenesená",J263,0)</f>
        <v>0</v>
      </c>
      <c r="BI263" s="186" t="n">
        <f aca="false">IF(N263="nulová",J263,0)</f>
        <v>0</v>
      </c>
      <c r="BJ263" s="4" t="s">
        <v>79</v>
      </c>
      <c r="BK263" s="186" t="n">
        <f aca="false">ROUND(I263*H263,2)</f>
        <v>0</v>
      </c>
      <c r="BL263" s="4" t="s">
        <v>259</v>
      </c>
      <c r="BM263" s="185" t="s">
        <v>312</v>
      </c>
      <c r="BN263" s="28"/>
    </row>
    <row r="264" s="29" customFormat="true" ht="11.25" hidden="false" customHeight="false" outlineLevel="0" collapsed="false">
      <c r="A264" s="23"/>
      <c r="B264" s="24"/>
      <c r="C264" s="23"/>
      <c r="D264" s="187" t="s">
        <v>127</v>
      </c>
      <c r="E264" s="23"/>
      <c r="F264" s="188" t="s">
        <v>313</v>
      </c>
      <c r="G264" s="23"/>
      <c r="H264" s="23"/>
      <c r="I264" s="23"/>
      <c r="J264" s="23"/>
      <c r="K264" s="23"/>
      <c r="L264" s="24"/>
      <c r="M264" s="189"/>
      <c r="N264" s="190"/>
      <c r="O264" s="65"/>
      <c r="P264" s="65"/>
      <c r="Q264" s="65"/>
      <c r="R264" s="65"/>
      <c r="S264" s="65"/>
      <c r="T264" s="66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4" t="s">
        <v>127</v>
      </c>
      <c r="AU264" s="4" t="s">
        <v>81</v>
      </c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</row>
    <row r="265" s="207" customFormat="true" ht="11.25" hidden="false" customHeight="false" outlineLevel="0" collapsed="false">
      <c r="A265" s="199"/>
      <c r="B265" s="200"/>
      <c r="C265" s="199"/>
      <c r="D265" s="187" t="s">
        <v>129</v>
      </c>
      <c r="E265" s="201"/>
      <c r="F265" s="202" t="s">
        <v>314</v>
      </c>
      <c r="G265" s="199"/>
      <c r="H265" s="203" t="n">
        <v>18</v>
      </c>
      <c r="I265" s="199"/>
      <c r="J265" s="199"/>
      <c r="K265" s="199"/>
      <c r="L265" s="200"/>
      <c r="M265" s="204"/>
      <c r="N265" s="205"/>
      <c r="O265" s="205"/>
      <c r="P265" s="205"/>
      <c r="Q265" s="205"/>
      <c r="R265" s="205"/>
      <c r="S265" s="205"/>
      <c r="T265" s="206"/>
      <c r="U265" s="199"/>
      <c r="V265" s="199"/>
      <c r="W265" s="199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/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201" t="s">
        <v>129</v>
      </c>
      <c r="AU265" s="201" t="s">
        <v>81</v>
      </c>
      <c r="AV265" s="199" t="s">
        <v>81</v>
      </c>
      <c r="AW265" s="199" t="s">
        <v>28</v>
      </c>
      <c r="AX265" s="199" t="s">
        <v>71</v>
      </c>
      <c r="AY265" s="201" t="s">
        <v>117</v>
      </c>
      <c r="AZ265" s="199"/>
      <c r="BA265" s="199"/>
      <c r="BB265" s="199"/>
      <c r="BC265" s="199"/>
      <c r="BD265" s="199"/>
      <c r="BE265" s="199"/>
      <c r="BF265" s="199"/>
      <c r="BG265" s="199"/>
      <c r="BH265" s="199"/>
      <c r="BI265" s="199"/>
      <c r="BJ265" s="199"/>
      <c r="BK265" s="199"/>
      <c r="BL265" s="199"/>
      <c r="BM265" s="199"/>
      <c r="BN265" s="199"/>
    </row>
    <row r="266" s="207" customFormat="true" ht="11.25" hidden="false" customHeight="false" outlineLevel="0" collapsed="false">
      <c r="A266" s="199"/>
      <c r="B266" s="200"/>
      <c r="C266" s="199"/>
      <c r="D266" s="187" t="s">
        <v>129</v>
      </c>
      <c r="E266" s="201"/>
      <c r="F266" s="202" t="s">
        <v>315</v>
      </c>
      <c r="G266" s="199"/>
      <c r="H266" s="203" t="n">
        <v>1</v>
      </c>
      <c r="I266" s="199"/>
      <c r="J266" s="199"/>
      <c r="K266" s="199"/>
      <c r="L266" s="200"/>
      <c r="M266" s="204"/>
      <c r="N266" s="205"/>
      <c r="O266" s="205"/>
      <c r="P266" s="205"/>
      <c r="Q266" s="205"/>
      <c r="R266" s="205"/>
      <c r="S266" s="205"/>
      <c r="T266" s="206"/>
      <c r="U266" s="199"/>
      <c r="V266" s="199"/>
      <c r="W266" s="199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201" t="s">
        <v>129</v>
      </c>
      <c r="AU266" s="201" t="s">
        <v>81</v>
      </c>
      <c r="AV266" s="199" t="s">
        <v>81</v>
      </c>
      <c r="AW266" s="199" t="s">
        <v>28</v>
      </c>
      <c r="AX266" s="199" t="s">
        <v>71</v>
      </c>
      <c r="AY266" s="201" t="s">
        <v>117</v>
      </c>
      <c r="AZ266" s="199"/>
      <c r="BA266" s="199"/>
      <c r="BB266" s="199"/>
      <c r="BC266" s="199"/>
      <c r="BD266" s="199"/>
      <c r="BE266" s="199"/>
      <c r="BF266" s="199"/>
      <c r="BG266" s="199"/>
      <c r="BH266" s="199"/>
      <c r="BI266" s="199"/>
      <c r="BJ266" s="199"/>
      <c r="BK266" s="199"/>
      <c r="BL266" s="199"/>
      <c r="BM266" s="199"/>
      <c r="BN266" s="199"/>
    </row>
    <row r="267" s="207" customFormat="true" ht="11.25" hidden="false" customHeight="false" outlineLevel="0" collapsed="false">
      <c r="A267" s="199"/>
      <c r="B267" s="200"/>
      <c r="C267" s="199"/>
      <c r="D267" s="187" t="s">
        <v>129</v>
      </c>
      <c r="E267" s="201"/>
      <c r="F267" s="202" t="s">
        <v>316</v>
      </c>
      <c r="G267" s="199"/>
      <c r="H267" s="203" t="n">
        <v>1</v>
      </c>
      <c r="I267" s="199"/>
      <c r="J267" s="199"/>
      <c r="K267" s="199"/>
      <c r="L267" s="200"/>
      <c r="M267" s="204"/>
      <c r="N267" s="205"/>
      <c r="O267" s="205"/>
      <c r="P267" s="205"/>
      <c r="Q267" s="205"/>
      <c r="R267" s="205"/>
      <c r="S267" s="205"/>
      <c r="T267" s="206"/>
      <c r="U267" s="199"/>
      <c r="V267" s="199"/>
      <c r="W267" s="199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/>
      <c r="AH267" s="199"/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201" t="s">
        <v>129</v>
      </c>
      <c r="AU267" s="201" t="s">
        <v>81</v>
      </c>
      <c r="AV267" s="199" t="s">
        <v>81</v>
      </c>
      <c r="AW267" s="199" t="s">
        <v>28</v>
      </c>
      <c r="AX267" s="199" t="s">
        <v>71</v>
      </c>
      <c r="AY267" s="201" t="s">
        <v>117</v>
      </c>
      <c r="AZ267" s="199"/>
      <c r="BA267" s="199"/>
      <c r="BB267" s="199"/>
      <c r="BC267" s="199"/>
      <c r="BD267" s="199"/>
      <c r="BE267" s="199"/>
      <c r="BF267" s="199"/>
      <c r="BG267" s="199"/>
      <c r="BH267" s="199"/>
      <c r="BI267" s="199"/>
      <c r="BJ267" s="199"/>
      <c r="BK267" s="199"/>
      <c r="BL267" s="199"/>
      <c r="BM267" s="199"/>
      <c r="BN267" s="199"/>
    </row>
    <row r="268" s="207" customFormat="true" ht="11.25" hidden="false" customHeight="false" outlineLevel="0" collapsed="false">
      <c r="A268" s="199"/>
      <c r="B268" s="200"/>
      <c r="C268" s="199"/>
      <c r="D268" s="187" t="s">
        <v>129</v>
      </c>
      <c r="E268" s="201"/>
      <c r="F268" s="202" t="s">
        <v>317</v>
      </c>
      <c r="G268" s="199"/>
      <c r="H268" s="203" t="n">
        <v>13</v>
      </c>
      <c r="I268" s="199"/>
      <c r="J268" s="199"/>
      <c r="K268" s="199"/>
      <c r="L268" s="200"/>
      <c r="M268" s="204"/>
      <c r="N268" s="205"/>
      <c r="O268" s="205"/>
      <c r="P268" s="205"/>
      <c r="Q268" s="205"/>
      <c r="R268" s="205"/>
      <c r="S268" s="205"/>
      <c r="T268" s="206"/>
      <c r="U268" s="199"/>
      <c r="V268" s="199"/>
      <c r="W268" s="199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/>
      <c r="AH268" s="199"/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201" t="s">
        <v>129</v>
      </c>
      <c r="AU268" s="201" t="s">
        <v>81</v>
      </c>
      <c r="AV268" s="199" t="s">
        <v>81</v>
      </c>
      <c r="AW268" s="199" t="s">
        <v>28</v>
      </c>
      <c r="AX268" s="199" t="s">
        <v>71</v>
      </c>
      <c r="AY268" s="201" t="s">
        <v>117</v>
      </c>
      <c r="AZ268" s="199"/>
      <c r="BA268" s="199"/>
      <c r="BB268" s="199"/>
      <c r="BC268" s="199"/>
      <c r="BD268" s="199"/>
      <c r="BE268" s="199"/>
      <c r="BF268" s="199"/>
      <c r="BG268" s="199"/>
      <c r="BH268" s="199"/>
      <c r="BI268" s="199"/>
      <c r="BJ268" s="199"/>
      <c r="BK268" s="199"/>
      <c r="BL268" s="199"/>
      <c r="BM268" s="199"/>
      <c r="BN268" s="199"/>
    </row>
    <row r="269" s="207" customFormat="true" ht="11.25" hidden="false" customHeight="false" outlineLevel="0" collapsed="false">
      <c r="A269" s="199"/>
      <c r="B269" s="200"/>
      <c r="C269" s="199"/>
      <c r="D269" s="187" t="s">
        <v>129</v>
      </c>
      <c r="E269" s="201"/>
      <c r="F269" s="202" t="s">
        <v>318</v>
      </c>
      <c r="G269" s="199"/>
      <c r="H269" s="203" t="n">
        <v>14</v>
      </c>
      <c r="I269" s="199"/>
      <c r="J269" s="199"/>
      <c r="K269" s="199"/>
      <c r="L269" s="200"/>
      <c r="M269" s="204"/>
      <c r="N269" s="205"/>
      <c r="O269" s="205"/>
      <c r="P269" s="205"/>
      <c r="Q269" s="205"/>
      <c r="R269" s="205"/>
      <c r="S269" s="205"/>
      <c r="T269" s="206"/>
      <c r="U269" s="199"/>
      <c r="V269" s="199"/>
      <c r="W269" s="199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/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201" t="s">
        <v>129</v>
      </c>
      <c r="AU269" s="201" t="s">
        <v>81</v>
      </c>
      <c r="AV269" s="199" t="s">
        <v>81</v>
      </c>
      <c r="AW269" s="199" t="s">
        <v>28</v>
      </c>
      <c r="AX269" s="199" t="s">
        <v>71</v>
      </c>
      <c r="AY269" s="201" t="s">
        <v>117</v>
      </c>
      <c r="AZ269" s="199"/>
      <c r="BA269" s="199"/>
      <c r="BB269" s="199"/>
      <c r="BC269" s="199"/>
      <c r="BD269" s="199"/>
      <c r="BE269" s="199"/>
      <c r="BF269" s="199"/>
      <c r="BG269" s="199"/>
      <c r="BH269" s="199"/>
      <c r="BI269" s="199"/>
      <c r="BJ269" s="199"/>
      <c r="BK269" s="199"/>
      <c r="BL269" s="199"/>
      <c r="BM269" s="199"/>
      <c r="BN269" s="199"/>
    </row>
    <row r="270" s="216" customFormat="true" ht="11.25" hidden="false" customHeight="false" outlineLevel="0" collapsed="false">
      <c r="A270" s="208"/>
      <c r="B270" s="209"/>
      <c r="C270" s="208"/>
      <c r="D270" s="187" t="s">
        <v>129</v>
      </c>
      <c r="E270" s="210"/>
      <c r="F270" s="211" t="s">
        <v>175</v>
      </c>
      <c r="G270" s="208"/>
      <c r="H270" s="212" t="n">
        <v>47</v>
      </c>
      <c r="I270" s="208"/>
      <c r="J270" s="208"/>
      <c r="K270" s="208"/>
      <c r="L270" s="209"/>
      <c r="M270" s="213"/>
      <c r="N270" s="214"/>
      <c r="O270" s="214"/>
      <c r="P270" s="214"/>
      <c r="Q270" s="214"/>
      <c r="R270" s="214"/>
      <c r="S270" s="214"/>
      <c r="T270" s="215"/>
      <c r="U270" s="208"/>
      <c r="V270" s="208"/>
      <c r="W270" s="208"/>
      <c r="X270" s="208"/>
      <c r="Y270" s="208"/>
      <c r="Z270" s="208"/>
      <c r="AA270" s="208"/>
      <c r="AB270" s="208"/>
      <c r="AC270" s="208"/>
      <c r="AD270" s="208"/>
      <c r="AE270" s="208"/>
      <c r="AF270" s="208"/>
      <c r="AG270" s="208"/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10" t="s">
        <v>129</v>
      </c>
      <c r="AU270" s="210" t="s">
        <v>81</v>
      </c>
      <c r="AV270" s="208" t="s">
        <v>125</v>
      </c>
      <c r="AW270" s="208" t="s">
        <v>28</v>
      </c>
      <c r="AX270" s="208" t="s">
        <v>79</v>
      </c>
      <c r="AY270" s="210" t="s">
        <v>117</v>
      </c>
      <c r="AZ270" s="208"/>
      <c r="BA270" s="208"/>
      <c r="BB270" s="208"/>
      <c r="BC270" s="208"/>
      <c r="BD270" s="208"/>
      <c r="BE270" s="208"/>
      <c r="BF270" s="208"/>
      <c r="BG270" s="208"/>
      <c r="BH270" s="208"/>
      <c r="BI270" s="208"/>
      <c r="BJ270" s="208"/>
      <c r="BK270" s="208"/>
      <c r="BL270" s="208"/>
      <c r="BM270" s="208"/>
      <c r="BN270" s="208"/>
    </row>
    <row r="271" s="29" customFormat="true" ht="24" hidden="false" customHeight="false" outlineLevel="0" collapsed="false">
      <c r="A271" s="23"/>
      <c r="B271" s="24"/>
      <c r="C271" s="174" t="s">
        <v>319</v>
      </c>
      <c r="D271" s="174" t="s">
        <v>120</v>
      </c>
      <c r="E271" s="175" t="s">
        <v>320</v>
      </c>
      <c r="F271" s="176" t="s">
        <v>321</v>
      </c>
      <c r="G271" s="177" t="s">
        <v>298</v>
      </c>
      <c r="H271" s="178" t="n">
        <v>5</v>
      </c>
      <c r="I271" s="179"/>
      <c r="J271" s="180" t="n">
        <f aca="false">ROUND(I271*H271,2)</f>
        <v>0</v>
      </c>
      <c r="K271" s="176" t="s">
        <v>124</v>
      </c>
      <c r="L271" s="24"/>
      <c r="M271" s="181"/>
      <c r="N271" s="182" t="s">
        <v>36</v>
      </c>
      <c r="O271" s="65"/>
      <c r="P271" s="183" t="n">
        <f aca="false">O271*H271</f>
        <v>0</v>
      </c>
      <c r="Q271" s="183" t="n">
        <v>0</v>
      </c>
      <c r="R271" s="183" t="n">
        <f aca="false">Q271*H271</f>
        <v>0</v>
      </c>
      <c r="S271" s="183" t="n">
        <v>0.0225</v>
      </c>
      <c r="T271" s="184" t="n">
        <f aca="false">S271*H271</f>
        <v>0.1125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185" t="s">
        <v>259</v>
      </c>
      <c r="AS271" s="28"/>
      <c r="AT271" s="185" t="s">
        <v>120</v>
      </c>
      <c r="AU271" s="185" t="s">
        <v>81</v>
      </c>
      <c r="AV271" s="28"/>
      <c r="AW271" s="28"/>
      <c r="AX271" s="28"/>
      <c r="AY271" s="4" t="s">
        <v>117</v>
      </c>
      <c r="AZ271" s="28"/>
      <c r="BA271" s="28"/>
      <c r="BB271" s="28"/>
      <c r="BC271" s="28"/>
      <c r="BD271" s="28"/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4" t="s">
        <v>79</v>
      </c>
      <c r="BK271" s="186" t="n">
        <f aca="false">ROUND(I271*H271,2)</f>
        <v>0</v>
      </c>
      <c r="BL271" s="4" t="s">
        <v>259</v>
      </c>
      <c r="BM271" s="185" t="s">
        <v>322</v>
      </c>
      <c r="BN271" s="28"/>
    </row>
    <row r="272" s="29" customFormat="true" ht="11.25" hidden="false" customHeight="false" outlineLevel="0" collapsed="false">
      <c r="A272" s="23"/>
      <c r="B272" s="24"/>
      <c r="C272" s="23"/>
      <c r="D272" s="187" t="s">
        <v>127</v>
      </c>
      <c r="E272" s="23"/>
      <c r="F272" s="188" t="s">
        <v>321</v>
      </c>
      <c r="G272" s="23"/>
      <c r="H272" s="23"/>
      <c r="I272" s="23"/>
      <c r="J272" s="23"/>
      <c r="K272" s="23"/>
      <c r="L272" s="24"/>
      <c r="M272" s="189"/>
      <c r="N272" s="190"/>
      <c r="O272" s="65"/>
      <c r="P272" s="65"/>
      <c r="Q272" s="65"/>
      <c r="R272" s="65"/>
      <c r="S272" s="65"/>
      <c r="T272" s="66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4" t="s">
        <v>127</v>
      </c>
      <c r="AU272" s="4" t="s">
        <v>81</v>
      </c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</row>
    <row r="273" s="207" customFormat="true" ht="11.25" hidden="false" customHeight="false" outlineLevel="0" collapsed="false">
      <c r="A273" s="199"/>
      <c r="B273" s="200"/>
      <c r="C273" s="199"/>
      <c r="D273" s="187" t="s">
        <v>129</v>
      </c>
      <c r="E273" s="201"/>
      <c r="F273" s="202" t="s">
        <v>323</v>
      </c>
      <c r="G273" s="199"/>
      <c r="H273" s="203" t="n">
        <v>5</v>
      </c>
      <c r="I273" s="199"/>
      <c r="J273" s="199"/>
      <c r="K273" s="199"/>
      <c r="L273" s="200"/>
      <c r="M273" s="204"/>
      <c r="N273" s="205"/>
      <c r="O273" s="205"/>
      <c r="P273" s="205"/>
      <c r="Q273" s="205"/>
      <c r="R273" s="205"/>
      <c r="S273" s="205"/>
      <c r="T273" s="206"/>
      <c r="U273" s="199"/>
      <c r="V273" s="199"/>
      <c r="W273" s="199"/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/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201" t="s">
        <v>129</v>
      </c>
      <c r="AU273" s="201" t="s">
        <v>81</v>
      </c>
      <c r="AV273" s="199" t="s">
        <v>81</v>
      </c>
      <c r="AW273" s="199" t="s">
        <v>28</v>
      </c>
      <c r="AX273" s="199" t="s">
        <v>71</v>
      </c>
      <c r="AY273" s="201" t="s">
        <v>117</v>
      </c>
      <c r="AZ273" s="199"/>
      <c r="BA273" s="199"/>
      <c r="BB273" s="199"/>
      <c r="BC273" s="199"/>
      <c r="BD273" s="199"/>
      <c r="BE273" s="199"/>
      <c r="BF273" s="199"/>
      <c r="BG273" s="199"/>
      <c r="BH273" s="199"/>
      <c r="BI273" s="199"/>
      <c r="BJ273" s="199"/>
      <c r="BK273" s="199"/>
      <c r="BL273" s="199"/>
      <c r="BM273" s="199"/>
      <c r="BN273" s="199"/>
    </row>
    <row r="274" s="216" customFormat="true" ht="11.25" hidden="false" customHeight="false" outlineLevel="0" collapsed="false">
      <c r="A274" s="208"/>
      <c r="B274" s="209"/>
      <c r="C274" s="208"/>
      <c r="D274" s="187" t="s">
        <v>129</v>
      </c>
      <c r="E274" s="210"/>
      <c r="F274" s="211" t="s">
        <v>175</v>
      </c>
      <c r="G274" s="208"/>
      <c r="H274" s="212" t="n">
        <v>5</v>
      </c>
      <c r="I274" s="208"/>
      <c r="J274" s="208"/>
      <c r="K274" s="208"/>
      <c r="L274" s="209"/>
      <c r="M274" s="213"/>
      <c r="N274" s="214"/>
      <c r="O274" s="214"/>
      <c r="P274" s="214"/>
      <c r="Q274" s="214"/>
      <c r="R274" s="214"/>
      <c r="S274" s="214"/>
      <c r="T274" s="215"/>
      <c r="U274" s="208"/>
      <c r="V274" s="208"/>
      <c r="W274" s="208"/>
      <c r="X274" s="208"/>
      <c r="Y274" s="208"/>
      <c r="Z274" s="208"/>
      <c r="AA274" s="208"/>
      <c r="AB274" s="208"/>
      <c r="AC274" s="208"/>
      <c r="AD274" s="208"/>
      <c r="AE274" s="208"/>
      <c r="AF274" s="208"/>
      <c r="AG274" s="208"/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10" t="s">
        <v>129</v>
      </c>
      <c r="AU274" s="210" t="s">
        <v>81</v>
      </c>
      <c r="AV274" s="208" t="s">
        <v>125</v>
      </c>
      <c r="AW274" s="208" t="s">
        <v>28</v>
      </c>
      <c r="AX274" s="208" t="s">
        <v>79</v>
      </c>
      <c r="AY274" s="210" t="s">
        <v>117</v>
      </c>
      <c r="AZ274" s="208"/>
      <c r="BA274" s="208"/>
      <c r="BB274" s="208"/>
      <c r="BC274" s="208"/>
      <c r="BD274" s="208"/>
      <c r="BE274" s="208"/>
      <c r="BF274" s="208"/>
      <c r="BG274" s="208"/>
      <c r="BH274" s="208"/>
      <c r="BI274" s="208"/>
      <c r="BJ274" s="208"/>
      <c r="BK274" s="208"/>
      <c r="BL274" s="208"/>
      <c r="BM274" s="208"/>
      <c r="BN274" s="208"/>
    </row>
    <row r="275" s="29" customFormat="true" ht="24" hidden="false" customHeight="false" outlineLevel="0" collapsed="false">
      <c r="A275" s="23"/>
      <c r="B275" s="24"/>
      <c r="C275" s="174" t="s">
        <v>324</v>
      </c>
      <c r="D275" s="174" t="s">
        <v>120</v>
      </c>
      <c r="E275" s="175" t="s">
        <v>325</v>
      </c>
      <c r="F275" s="176" t="s">
        <v>326</v>
      </c>
      <c r="G275" s="177" t="s">
        <v>298</v>
      </c>
      <c r="H275" s="178" t="n">
        <v>3</v>
      </c>
      <c r="I275" s="179"/>
      <c r="J275" s="180" t="n">
        <f aca="false">ROUND(I275*H275,2)</f>
        <v>0</v>
      </c>
      <c r="K275" s="176" t="s">
        <v>179</v>
      </c>
      <c r="L275" s="24"/>
      <c r="M275" s="181"/>
      <c r="N275" s="182" t="s">
        <v>36</v>
      </c>
      <c r="O275" s="65"/>
      <c r="P275" s="183" t="n">
        <f aca="false">O275*H275</f>
        <v>0</v>
      </c>
      <c r="Q275" s="183" t="n">
        <v>0</v>
      </c>
      <c r="R275" s="183" t="n">
        <f aca="false">Q275*H275</f>
        <v>0</v>
      </c>
      <c r="S275" s="183" t="n">
        <v>0.0347</v>
      </c>
      <c r="T275" s="184" t="n">
        <f aca="false">S275*H275</f>
        <v>0.1041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185" t="s">
        <v>259</v>
      </c>
      <c r="AS275" s="28"/>
      <c r="AT275" s="185" t="s">
        <v>120</v>
      </c>
      <c r="AU275" s="185" t="s">
        <v>81</v>
      </c>
      <c r="AV275" s="28"/>
      <c r="AW275" s="28"/>
      <c r="AX275" s="28"/>
      <c r="AY275" s="4" t="s">
        <v>117</v>
      </c>
      <c r="AZ275" s="28"/>
      <c r="BA275" s="28"/>
      <c r="BB275" s="28"/>
      <c r="BC275" s="28"/>
      <c r="BD275" s="28"/>
      <c r="BE275" s="186" t="n">
        <f aca="false">IF(N275="základní",J275,0)</f>
        <v>0</v>
      </c>
      <c r="BF275" s="186" t="n">
        <f aca="false">IF(N275="snížená",J275,0)</f>
        <v>0</v>
      </c>
      <c r="BG275" s="186" t="n">
        <f aca="false">IF(N275="zákl. přenesená",J275,0)</f>
        <v>0</v>
      </c>
      <c r="BH275" s="186" t="n">
        <f aca="false">IF(N275="sníž. přenesená",J275,0)</f>
        <v>0</v>
      </c>
      <c r="BI275" s="186" t="n">
        <f aca="false">IF(N275="nulová",J275,0)</f>
        <v>0</v>
      </c>
      <c r="BJ275" s="4" t="s">
        <v>79</v>
      </c>
      <c r="BK275" s="186" t="n">
        <f aca="false">ROUND(I275*H275,2)</f>
        <v>0</v>
      </c>
      <c r="BL275" s="4" t="s">
        <v>259</v>
      </c>
      <c r="BM275" s="185" t="s">
        <v>327</v>
      </c>
      <c r="BN275" s="28"/>
    </row>
    <row r="276" s="207" customFormat="true" ht="11.25" hidden="false" customHeight="false" outlineLevel="0" collapsed="false">
      <c r="A276" s="199"/>
      <c r="B276" s="200"/>
      <c r="C276" s="199"/>
      <c r="D276" s="187" t="s">
        <v>129</v>
      </c>
      <c r="E276" s="201"/>
      <c r="F276" s="202" t="s">
        <v>328</v>
      </c>
      <c r="G276" s="199"/>
      <c r="H276" s="203" t="n">
        <v>3</v>
      </c>
      <c r="I276" s="199"/>
      <c r="J276" s="199"/>
      <c r="K276" s="199"/>
      <c r="L276" s="200"/>
      <c r="M276" s="204"/>
      <c r="N276" s="205"/>
      <c r="O276" s="205"/>
      <c r="P276" s="205"/>
      <c r="Q276" s="205"/>
      <c r="R276" s="205"/>
      <c r="S276" s="205"/>
      <c r="T276" s="206"/>
      <c r="U276" s="199"/>
      <c r="V276" s="199"/>
      <c r="W276" s="199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/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201" t="s">
        <v>129</v>
      </c>
      <c r="AU276" s="201" t="s">
        <v>81</v>
      </c>
      <c r="AV276" s="199" t="s">
        <v>81</v>
      </c>
      <c r="AW276" s="199" t="s">
        <v>28</v>
      </c>
      <c r="AX276" s="199" t="s">
        <v>71</v>
      </c>
      <c r="AY276" s="201" t="s">
        <v>117</v>
      </c>
      <c r="AZ276" s="199"/>
      <c r="BA276" s="199"/>
      <c r="BB276" s="199"/>
      <c r="BC276" s="199"/>
      <c r="BD276" s="199"/>
      <c r="BE276" s="199"/>
      <c r="BF276" s="199"/>
      <c r="BG276" s="199"/>
      <c r="BH276" s="199"/>
      <c r="BI276" s="199"/>
      <c r="BJ276" s="199"/>
      <c r="BK276" s="199"/>
      <c r="BL276" s="199"/>
      <c r="BM276" s="199"/>
      <c r="BN276" s="199"/>
    </row>
    <row r="277" s="216" customFormat="true" ht="11.25" hidden="false" customHeight="false" outlineLevel="0" collapsed="false">
      <c r="A277" s="208"/>
      <c r="B277" s="209"/>
      <c r="C277" s="208"/>
      <c r="D277" s="187" t="s">
        <v>129</v>
      </c>
      <c r="E277" s="210"/>
      <c r="F277" s="211" t="s">
        <v>175</v>
      </c>
      <c r="G277" s="208"/>
      <c r="H277" s="212" t="n">
        <v>3</v>
      </c>
      <c r="I277" s="208"/>
      <c r="J277" s="208"/>
      <c r="K277" s="208"/>
      <c r="L277" s="209"/>
      <c r="M277" s="213"/>
      <c r="N277" s="214"/>
      <c r="O277" s="214"/>
      <c r="P277" s="214"/>
      <c r="Q277" s="214"/>
      <c r="R277" s="214"/>
      <c r="S277" s="214"/>
      <c r="T277" s="215"/>
      <c r="U277" s="208"/>
      <c r="V277" s="208"/>
      <c r="W277" s="208"/>
      <c r="X277" s="208"/>
      <c r="Y277" s="208"/>
      <c r="Z277" s="208"/>
      <c r="AA277" s="208"/>
      <c r="AB277" s="208"/>
      <c r="AC277" s="208"/>
      <c r="AD277" s="208"/>
      <c r="AE277" s="208"/>
      <c r="AF277" s="208"/>
      <c r="AG277" s="208"/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10" t="s">
        <v>129</v>
      </c>
      <c r="AU277" s="210" t="s">
        <v>81</v>
      </c>
      <c r="AV277" s="208" t="s">
        <v>125</v>
      </c>
      <c r="AW277" s="208" t="s">
        <v>28</v>
      </c>
      <c r="AX277" s="208" t="s">
        <v>79</v>
      </c>
      <c r="AY277" s="210" t="s">
        <v>117</v>
      </c>
      <c r="AZ277" s="208"/>
      <c r="BA277" s="208"/>
      <c r="BB277" s="208"/>
      <c r="BC277" s="208"/>
      <c r="BD277" s="208"/>
      <c r="BE277" s="208"/>
      <c r="BF277" s="208"/>
      <c r="BG277" s="208"/>
      <c r="BH277" s="208"/>
      <c r="BI277" s="208"/>
      <c r="BJ277" s="208"/>
      <c r="BK277" s="208"/>
      <c r="BL277" s="208"/>
      <c r="BM277" s="208"/>
      <c r="BN277" s="208"/>
    </row>
    <row r="278" s="171" customFormat="true" ht="12.75" hidden="false" customHeight="false" outlineLevel="0" collapsed="false">
      <c r="A278" s="160"/>
      <c r="B278" s="161"/>
      <c r="C278" s="160"/>
      <c r="D278" s="162" t="s">
        <v>70</v>
      </c>
      <c r="E278" s="172" t="s">
        <v>329</v>
      </c>
      <c r="F278" s="172" t="s">
        <v>330</v>
      </c>
      <c r="G278" s="160"/>
      <c r="H278" s="160"/>
      <c r="I278" s="160"/>
      <c r="J278" s="173" t="n">
        <f aca="false">BK278</f>
        <v>0</v>
      </c>
      <c r="K278" s="160"/>
      <c r="L278" s="161"/>
      <c r="M278" s="165"/>
      <c r="N278" s="166"/>
      <c r="O278" s="166"/>
      <c r="P278" s="167" t="n">
        <f aca="false">SUM(P279:P288)</f>
        <v>0</v>
      </c>
      <c r="Q278" s="166"/>
      <c r="R278" s="167" t="n">
        <f aca="false">SUM(R279:R288)</f>
        <v>0</v>
      </c>
      <c r="S278" s="166"/>
      <c r="T278" s="168" t="n">
        <f aca="false">SUM(T279:T288)</f>
        <v>30.88743</v>
      </c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  <c r="AM278" s="160"/>
      <c r="AN278" s="160"/>
      <c r="AO278" s="160"/>
      <c r="AP278" s="160"/>
      <c r="AQ278" s="160"/>
      <c r="AR278" s="162" t="s">
        <v>81</v>
      </c>
      <c r="AS278" s="160"/>
      <c r="AT278" s="169" t="s">
        <v>70</v>
      </c>
      <c r="AU278" s="169" t="s">
        <v>79</v>
      </c>
      <c r="AV278" s="160"/>
      <c r="AW278" s="160"/>
      <c r="AX278" s="160"/>
      <c r="AY278" s="162" t="s">
        <v>117</v>
      </c>
      <c r="AZ278" s="160"/>
      <c r="BA278" s="160"/>
      <c r="BB278" s="160"/>
      <c r="BC278" s="160"/>
      <c r="BD278" s="160"/>
      <c r="BE278" s="160"/>
      <c r="BF278" s="160"/>
      <c r="BG278" s="160"/>
      <c r="BH278" s="160"/>
      <c r="BI278" s="160"/>
      <c r="BJ278" s="160"/>
      <c r="BK278" s="170" t="n">
        <f aca="false">SUM(BK279:BK288)</f>
        <v>0</v>
      </c>
      <c r="BL278" s="160"/>
      <c r="BM278" s="160"/>
      <c r="BN278" s="160"/>
    </row>
    <row r="279" s="29" customFormat="true" ht="24" hidden="false" customHeight="false" outlineLevel="0" collapsed="false">
      <c r="A279" s="23"/>
      <c r="B279" s="24"/>
      <c r="C279" s="174" t="s">
        <v>331</v>
      </c>
      <c r="D279" s="174" t="s">
        <v>120</v>
      </c>
      <c r="E279" s="175" t="s">
        <v>332</v>
      </c>
      <c r="F279" s="176" t="s">
        <v>333</v>
      </c>
      <c r="G279" s="177" t="s">
        <v>210</v>
      </c>
      <c r="H279" s="178" t="n">
        <v>500</v>
      </c>
      <c r="I279" s="179"/>
      <c r="J279" s="180" t="n">
        <f aca="false">ROUND(I279*H279,2)</f>
        <v>0</v>
      </c>
      <c r="K279" s="176" t="s">
        <v>124</v>
      </c>
      <c r="L279" s="24"/>
      <c r="M279" s="181"/>
      <c r="N279" s="182" t="s">
        <v>36</v>
      </c>
      <c r="O279" s="65"/>
      <c r="P279" s="183" t="n">
        <f aca="false">O279*H279</f>
        <v>0</v>
      </c>
      <c r="Q279" s="183" t="n">
        <v>0</v>
      </c>
      <c r="R279" s="183" t="n">
        <f aca="false">Q279*H279</f>
        <v>0</v>
      </c>
      <c r="S279" s="183" t="n">
        <v>0.05905</v>
      </c>
      <c r="T279" s="184" t="n">
        <f aca="false">S279*H279</f>
        <v>29.525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185" t="s">
        <v>259</v>
      </c>
      <c r="AS279" s="28"/>
      <c r="AT279" s="185" t="s">
        <v>120</v>
      </c>
      <c r="AU279" s="185" t="s">
        <v>81</v>
      </c>
      <c r="AV279" s="28"/>
      <c r="AW279" s="28"/>
      <c r="AX279" s="28"/>
      <c r="AY279" s="4" t="s">
        <v>117</v>
      </c>
      <c r="AZ279" s="28"/>
      <c r="BA279" s="28"/>
      <c r="BB279" s="28"/>
      <c r="BC279" s="28"/>
      <c r="BD279" s="28"/>
      <c r="BE279" s="186" t="n">
        <f aca="false">IF(N279="základní",J279,0)</f>
        <v>0</v>
      </c>
      <c r="BF279" s="186" t="n">
        <f aca="false">IF(N279="snížená",J279,0)</f>
        <v>0</v>
      </c>
      <c r="BG279" s="186" t="n">
        <f aca="false">IF(N279="zákl. přenesená",J279,0)</f>
        <v>0</v>
      </c>
      <c r="BH279" s="186" t="n">
        <f aca="false">IF(N279="sníž. přenesená",J279,0)</f>
        <v>0</v>
      </c>
      <c r="BI279" s="186" t="n">
        <f aca="false">IF(N279="nulová",J279,0)</f>
        <v>0</v>
      </c>
      <c r="BJ279" s="4" t="s">
        <v>79</v>
      </c>
      <c r="BK279" s="186" t="n">
        <f aca="false">ROUND(I279*H279,2)</f>
        <v>0</v>
      </c>
      <c r="BL279" s="4" t="s">
        <v>259</v>
      </c>
      <c r="BM279" s="185" t="s">
        <v>334</v>
      </c>
      <c r="BN279" s="28"/>
    </row>
    <row r="280" s="29" customFormat="true" ht="11.25" hidden="false" customHeight="false" outlineLevel="0" collapsed="false">
      <c r="A280" s="23"/>
      <c r="B280" s="24"/>
      <c r="C280" s="23"/>
      <c r="D280" s="187" t="s">
        <v>127</v>
      </c>
      <c r="E280" s="23"/>
      <c r="F280" s="188" t="s">
        <v>335</v>
      </c>
      <c r="G280" s="23"/>
      <c r="H280" s="23"/>
      <c r="I280" s="23"/>
      <c r="J280" s="23"/>
      <c r="K280" s="23"/>
      <c r="L280" s="24"/>
      <c r="M280" s="189"/>
      <c r="N280" s="190"/>
      <c r="O280" s="65"/>
      <c r="P280" s="65"/>
      <c r="Q280" s="65"/>
      <c r="R280" s="65"/>
      <c r="S280" s="65"/>
      <c r="T280" s="66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4" t="s">
        <v>127</v>
      </c>
      <c r="AU280" s="4" t="s">
        <v>81</v>
      </c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</row>
    <row r="281" s="29" customFormat="true" ht="12" hidden="false" customHeight="false" outlineLevel="0" collapsed="false">
      <c r="A281" s="23"/>
      <c r="B281" s="24"/>
      <c r="C281" s="174" t="s">
        <v>336</v>
      </c>
      <c r="D281" s="174" t="s">
        <v>120</v>
      </c>
      <c r="E281" s="175" t="s">
        <v>337</v>
      </c>
      <c r="F281" s="176" t="s">
        <v>338</v>
      </c>
      <c r="G281" s="177" t="s">
        <v>339</v>
      </c>
      <c r="H281" s="178" t="n">
        <v>411</v>
      </c>
      <c r="I281" s="179"/>
      <c r="J281" s="180" t="n">
        <f aca="false">ROUND(I281*H281,2)</f>
        <v>0</v>
      </c>
      <c r="K281" s="176" t="s">
        <v>124</v>
      </c>
      <c r="L281" s="24"/>
      <c r="M281" s="181"/>
      <c r="N281" s="182" t="s">
        <v>36</v>
      </c>
      <c r="O281" s="65"/>
      <c r="P281" s="183" t="n">
        <f aca="false">O281*H281</f>
        <v>0</v>
      </c>
      <c r="Q281" s="183" t="n">
        <v>0</v>
      </c>
      <c r="R281" s="183" t="n">
        <f aca="false">Q281*H281</f>
        <v>0</v>
      </c>
      <c r="S281" s="183" t="n">
        <v>0.00013</v>
      </c>
      <c r="T281" s="184" t="n">
        <f aca="false">S281*H281</f>
        <v>0.05343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185" t="s">
        <v>259</v>
      </c>
      <c r="AS281" s="28"/>
      <c r="AT281" s="185" t="s">
        <v>120</v>
      </c>
      <c r="AU281" s="185" t="s">
        <v>81</v>
      </c>
      <c r="AV281" s="28"/>
      <c r="AW281" s="28"/>
      <c r="AX281" s="28"/>
      <c r="AY281" s="4" t="s">
        <v>117</v>
      </c>
      <c r="AZ281" s="28"/>
      <c r="BA281" s="28"/>
      <c r="BB281" s="28"/>
      <c r="BC281" s="28"/>
      <c r="BD281" s="28"/>
      <c r="BE281" s="186" t="n">
        <f aca="false">IF(N281="základní",J281,0)</f>
        <v>0</v>
      </c>
      <c r="BF281" s="186" t="n">
        <f aca="false">IF(N281="snížená",J281,0)</f>
        <v>0</v>
      </c>
      <c r="BG281" s="186" t="n">
        <f aca="false">IF(N281="zákl. přenesená",J281,0)</f>
        <v>0</v>
      </c>
      <c r="BH281" s="186" t="n">
        <f aca="false">IF(N281="sníž. přenesená",J281,0)</f>
        <v>0</v>
      </c>
      <c r="BI281" s="186" t="n">
        <f aca="false">IF(N281="nulová",J281,0)</f>
        <v>0</v>
      </c>
      <c r="BJ281" s="4" t="s">
        <v>79</v>
      </c>
      <c r="BK281" s="186" t="n">
        <f aca="false">ROUND(I281*H281,2)</f>
        <v>0</v>
      </c>
      <c r="BL281" s="4" t="s">
        <v>259</v>
      </c>
      <c r="BM281" s="185" t="s">
        <v>340</v>
      </c>
      <c r="BN281" s="28"/>
    </row>
    <row r="282" s="29" customFormat="true" ht="11.25" hidden="false" customHeight="false" outlineLevel="0" collapsed="false">
      <c r="A282" s="23"/>
      <c r="B282" s="24"/>
      <c r="C282" s="23"/>
      <c r="D282" s="187" t="s">
        <v>127</v>
      </c>
      <c r="E282" s="23"/>
      <c r="F282" s="188" t="s">
        <v>341</v>
      </c>
      <c r="G282" s="23"/>
      <c r="H282" s="23"/>
      <c r="I282" s="23"/>
      <c r="J282" s="23"/>
      <c r="K282" s="23"/>
      <c r="L282" s="24"/>
      <c r="M282" s="189"/>
      <c r="N282" s="190"/>
      <c r="O282" s="65"/>
      <c r="P282" s="65"/>
      <c r="Q282" s="65"/>
      <c r="R282" s="65"/>
      <c r="S282" s="65"/>
      <c r="T282" s="66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4" t="s">
        <v>127</v>
      </c>
      <c r="AU282" s="4" t="s">
        <v>81</v>
      </c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</row>
    <row r="283" s="207" customFormat="true" ht="11.25" hidden="false" customHeight="false" outlineLevel="0" collapsed="false">
      <c r="A283" s="199"/>
      <c r="B283" s="200"/>
      <c r="C283" s="199"/>
      <c r="D283" s="187" t="s">
        <v>129</v>
      </c>
      <c r="E283" s="201"/>
      <c r="F283" s="202" t="s">
        <v>342</v>
      </c>
      <c r="G283" s="199"/>
      <c r="H283" s="203" t="n">
        <v>411</v>
      </c>
      <c r="I283" s="199"/>
      <c r="J283" s="199"/>
      <c r="K283" s="199"/>
      <c r="L283" s="200"/>
      <c r="M283" s="204"/>
      <c r="N283" s="205"/>
      <c r="O283" s="205"/>
      <c r="P283" s="205"/>
      <c r="Q283" s="205"/>
      <c r="R283" s="205"/>
      <c r="S283" s="205"/>
      <c r="T283" s="206"/>
      <c r="U283" s="199"/>
      <c r="V283" s="199"/>
      <c r="W283" s="199"/>
      <c r="X283" s="199"/>
      <c r="Y283" s="199"/>
      <c r="Z283" s="199"/>
      <c r="AA283" s="199"/>
      <c r="AB283" s="199"/>
      <c r="AC283" s="199"/>
      <c r="AD283" s="199"/>
      <c r="AE283" s="199"/>
      <c r="AF283" s="199"/>
      <c r="AG283" s="199"/>
      <c r="AH283" s="199"/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201" t="s">
        <v>129</v>
      </c>
      <c r="AU283" s="201" t="s">
        <v>81</v>
      </c>
      <c r="AV283" s="199" t="s">
        <v>81</v>
      </c>
      <c r="AW283" s="199" t="s">
        <v>28</v>
      </c>
      <c r="AX283" s="199" t="s">
        <v>71</v>
      </c>
      <c r="AY283" s="201" t="s">
        <v>117</v>
      </c>
      <c r="AZ283" s="199"/>
      <c r="BA283" s="199"/>
      <c r="BB283" s="199"/>
      <c r="BC283" s="199"/>
      <c r="BD283" s="199"/>
      <c r="BE283" s="199"/>
      <c r="BF283" s="199"/>
      <c r="BG283" s="199"/>
      <c r="BH283" s="199"/>
      <c r="BI283" s="199"/>
      <c r="BJ283" s="199"/>
      <c r="BK283" s="199"/>
      <c r="BL283" s="199"/>
      <c r="BM283" s="199"/>
      <c r="BN283" s="199"/>
    </row>
    <row r="284" s="216" customFormat="true" ht="11.25" hidden="false" customHeight="false" outlineLevel="0" collapsed="false">
      <c r="A284" s="208"/>
      <c r="B284" s="209"/>
      <c r="C284" s="208"/>
      <c r="D284" s="187" t="s">
        <v>129</v>
      </c>
      <c r="E284" s="210"/>
      <c r="F284" s="211" t="s">
        <v>175</v>
      </c>
      <c r="G284" s="208"/>
      <c r="H284" s="212" t="n">
        <v>411</v>
      </c>
      <c r="I284" s="208"/>
      <c r="J284" s="208"/>
      <c r="K284" s="208"/>
      <c r="L284" s="209"/>
      <c r="M284" s="213"/>
      <c r="N284" s="214"/>
      <c r="O284" s="214"/>
      <c r="P284" s="214"/>
      <c r="Q284" s="214"/>
      <c r="R284" s="214"/>
      <c r="S284" s="214"/>
      <c r="T284" s="215"/>
      <c r="U284" s="208"/>
      <c r="V284" s="208"/>
      <c r="W284" s="208"/>
      <c r="X284" s="208"/>
      <c r="Y284" s="208"/>
      <c r="Z284" s="208"/>
      <c r="AA284" s="208"/>
      <c r="AB284" s="208"/>
      <c r="AC284" s="208"/>
      <c r="AD284" s="208"/>
      <c r="AE284" s="208"/>
      <c r="AF284" s="208"/>
      <c r="AG284" s="208"/>
      <c r="AH284" s="208"/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10" t="s">
        <v>129</v>
      </c>
      <c r="AU284" s="210" t="s">
        <v>81</v>
      </c>
      <c r="AV284" s="208" t="s">
        <v>125</v>
      </c>
      <c r="AW284" s="208" t="s">
        <v>28</v>
      </c>
      <c r="AX284" s="208" t="s">
        <v>79</v>
      </c>
      <c r="AY284" s="210" t="s">
        <v>117</v>
      </c>
      <c r="AZ284" s="208"/>
      <c r="BA284" s="208"/>
      <c r="BB284" s="208"/>
      <c r="BC284" s="208"/>
      <c r="BD284" s="208"/>
      <c r="BE284" s="208"/>
      <c r="BF284" s="208"/>
      <c r="BG284" s="208"/>
      <c r="BH284" s="208"/>
      <c r="BI284" s="208"/>
      <c r="BJ284" s="208"/>
      <c r="BK284" s="208"/>
      <c r="BL284" s="208"/>
      <c r="BM284" s="208"/>
      <c r="BN284" s="208"/>
    </row>
    <row r="285" s="29" customFormat="true" ht="12" hidden="false" customHeight="false" outlineLevel="0" collapsed="false">
      <c r="A285" s="23"/>
      <c r="B285" s="24"/>
      <c r="C285" s="174" t="s">
        <v>343</v>
      </c>
      <c r="D285" s="174" t="s">
        <v>120</v>
      </c>
      <c r="E285" s="175" t="s">
        <v>344</v>
      </c>
      <c r="F285" s="176" t="s">
        <v>345</v>
      </c>
      <c r="G285" s="177" t="s">
        <v>339</v>
      </c>
      <c r="H285" s="178" t="n">
        <v>119</v>
      </c>
      <c r="I285" s="179"/>
      <c r="J285" s="180" t="n">
        <f aca="false">ROUND(I285*H285,2)</f>
        <v>0</v>
      </c>
      <c r="K285" s="176" t="s">
        <v>179</v>
      </c>
      <c r="L285" s="24"/>
      <c r="M285" s="181"/>
      <c r="N285" s="182" t="s">
        <v>36</v>
      </c>
      <c r="O285" s="65"/>
      <c r="P285" s="183" t="n">
        <f aca="false">O285*H285</f>
        <v>0</v>
      </c>
      <c r="Q285" s="183" t="n">
        <v>0</v>
      </c>
      <c r="R285" s="183" t="n">
        <f aca="false">Q285*H285</f>
        <v>0</v>
      </c>
      <c r="S285" s="183" t="n">
        <v>0.011</v>
      </c>
      <c r="T285" s="184" t="n">
        <f aca="false">S285*H285</f>
        <v>1.309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185" t="s">
        <v>259</v>
      </c>
      <c r="AS285" s="28"/>
      <c r="AT285" s="185" t="s">
        <v>120</v>
      </c>
      <c r="AU285" s="185" t="s">
        <v>81</v>
      </c>
      <c r="AV285" s="28"/>
      <c r="AW285" s="28"/>
      <c r="AX285" s="28"/>
      <c r="AY285" s="4" t="s">
        <v>117</v>
      </c>
      <c r="AZ285" s="28"/>
      <c r="BA285" s="28"/>
      <c r="BB285" s="28"/>
      <c r="BC285" s="28"/>
      <c r="BD285" s="28"/>
      <c r="BE285" s="186" t="n">
        <f aca="false">IF(N285="základní",J285,0)</f>
        <v>0</v>
      </c>
      <c r="BF285" s="186" t="n">
        <f aca="false">IF(N285="snížená",J285,0)</f>
        <v>0</v>
      </c>
      <c r="BG285" s="186" t="n">
        <f aca="false">IF(N285="zákl. přenesená",J285,0)</f>
        <v>0</v>
      </c>
      <c r="BH285" s="186" t="n">
        <f aca="false">IF(N285="sníž. přenesená",J285,0)</f>
        <v>0</v>
      </c>
      <c r="BI285" s="186" t="n">
        <f aca="false">IF(N285="nulová",J285,0)</f>
        <v>0</v>
      </c>
      <c r="BJ285" s="4" t="s">
        <v>79</v>
      </c>
      <c r="BK285" s="186" t="n">
        <f aca="false">ROUND(I285*H285,2)</f>
        <v>0</v>
      </c>
      <c r="BL285" s="4" t="s">
        <v>259</v>
      </c>
      <c r="BM285" s="185" t="s">
        <v>346</v>
      </c>
      <c r="BN285" s="28"/>
    </row>
    <row r="286" s="29" customFormat="true" ht="11.25" hidden="false" customHeight="false" outlineLevel="0" collapsed="false">
      <c r="A286" s="23"/>
      <c r="B286" s="24"/>
      <c r="C286" s="23"/>
      <c r="D286" s="187" t="s">
        <v>127</v>
      </c>
      <c r="E286" s="23"/>
      <c r="F286" s="188" t="s">
        <v>347</v>
      </c>
      <c r="G286" s="23"/>
      <c r="H286" s="23"/>
      <c r="I286" s="23"/>
      <c r="J286" s="23"/>
      <c r="K286" s="23"/>
      <c r="L286" s="24"/>
      <c r="M286" s="189"/>
      <c r="N286" s="190"/>
      <c r="O286" s="65"/>
      <c r="P286" s="65"/>
      <c r="Q286" s="65"/>
      <c r="R286" s="65"/>
      <c r="S286" s="65"/>
      <c r="T286" s="66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4" t="s">
        <v>127</v>
      </c>
      <c r="AU286" s="4" t="s">
        <v>81</v>
      </c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</row>
    <row r="287" s="207" customFormat="true" ht="11.25" hidden="false" customHeight="false" outlineLevel="0" collapsed="false">
      <c r="A287" s="199"/>
      <c r="B287" s="200"/>
      <c r="C287" s="199"/>
      <c r="D287" s="187" t="s">
        <v>129</v>
      </c>
      <c r="E287" s="201"/>
      <c r="F287" s="202" t="s">
        <v>348</v>
      </c>
      <c r="G287" s="199"/>
      <c r="H287" s="203" t="n">
        <v>119</v>
      </c>
      <c r="I287" s="199"/>
      <c r="J287" s="199"/>
      <c r="K287" s="199"/>
      <c r="L287" s="200"/>
      <c r="M287" s="204"/>
      <c r="N287" s="205"/>
      <c r="O287" s="205"/>
      <c r="P287" s="205"/>
      <c r="Q287" s="205"/>
      <c r="R287" s="205"/>
      <c r="S287" s="205"/>
      <c r="T287" s="206"/>
      <c r="U287" s="199"/>
      <c r="V287" s="199"/>
      <c r="W287" s="199"/>
      <c r="X287" s="199"/>
      <c r="Y287" s="199"/>
      <c r="Z287" s="199"/>
      <c r="AA287" s="199"/>
      <c r="AB287" s="199"/>
      <c r="AC287" s="199"/>
      <c r="AD287" s="199"/>
      <c r="AE287" s="199"/>
      <c r="AF287" s="199"/>
      <c r="AG287" s="199"/>
      <c r="AH287" s="199"/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201" t="s">
        <v>129</v>
      </c>
      <c r="AU287" s="201" t="s">
        <v>81</v>
      </c>
      <c r="AV287" s="199" t="s">
        <v>81</v>
      </c>
      <c r="AW287" s="199" t="s">
        <v>28</v>
      </c>
      <c r="AX287" s="199" t="s">
        <v>71</v>
      </c>
      <c r="AY287" s="201" t="s">
        <v>117</v>
      </c>
      <c r="AZ287" s="199"/>
      <c r="BA287" s="199"/>
      <c r="BB287" s="199"/>
      <c r="BC287" s="199"/>
      <c r="BD287" s="199"/>
      <c r="BE287" s="199"/>
      <c r="BF287" s="199"/>
      <c r="BG287" s="199"/>
      <c r="BH287" s="199"/>
      <c r="BI287" s="199"/>
      <c r="BJ287" s="199"/>
      <c r="BK287" s="199"/>
      <c r="BL287" s="199"/>
      <c r="BM287" s="199"/>
      <c r="BN287" s="199"/>
    </row>
    <row r="288" s="216" customFormat="true" ht="11.25" hidden="false" customHeight="false" outlineLevel="0" collapsed="false">
      <c r="A288" s="208"/>
      <c r="B288" s="209"/>
      <c r="C288" s="208"/>
      <c r="D288" s="187" t="s">
        <v>129</v>
      </c>
      <c r="E288" s="210"/>
      <c r="F288" s="211" t="s">
        <v>175</v>
      </c>
      <c r="G288" s="208"/>
      <c r="H288" s="212" t="n">
        <v>119</v>
      </c>
      <c r="I288" s="208"/>
      <c r="J288" s="208"/>
      <c r="K288" s="208"/>
      <c r="L288" s="209"/>
      <c r="M288" s="213"/>
      <c r="N288" s="214"/>
      <c r="O288" s="214"/>
      <c r="P288" s="214"/>
      <c r="Q288" s="214"/>
      <c r="R288" s="214"/>
      <c r="S288" s="214"/>
      <c r="T288" s="215"/>
      <c r="U288" s="208"/>
      <c r="V288" s="208"/>
      <c r="W288" s="208"/>
      <c r="X288" s="208"/>
      <c r="Y288" s="208"/>
      <c r="Z288" s="208"/>
      <c r="AA288" s="208"/>
      <c r="AB288" s="208"/>
      <c r="AC288" s="208"/>
      <c r="AD288" s="208"/>
      <c r="AE288" s="208"/>
      <c r="AF288" s="208"/>
      <c r="AG288" s="208"/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10" t="s">
        <v>129</v>
      </c>
      <c r="AU288" s="210" t="s">
        <v>81</v>
      </c>
      <c r="AV288" s="208" t="s">
        <v>125</v>
      </c>
      <c r="AW288" s="208" t="s">
        <v>28</v>
      </c>
      <c r="AX288" s="208" t="s">
        <v>79</v>
      </c>
      <c r="AY288" s="210" t="s">
        <v>117</v>
      </c>
      <c r="AZ288" s="208"/>
      <c r="BA288" s="208"/>
      <c r="BB288" s="208"/>
      <c r="BC288" s="208"/>
      <c r="BD288" s="208"/>
      <c r="BE288" s="208"/>
      <c r="BF288" s="208"/>
      <c r="BG288" s="208"/>
      <c r="BH288" s="208"/>
      <c r="BI288" s="208"/>
      <c r="BJ288" s="208"/>
      <c r="BK288" s="208"/>
      <c r="BL288" s="208"/>
      <c r="BM288" s="208"/>
      <c r="BN288" s="208"/>
    </row>
    <row r="289" s="171" customFormat="true" ht="12.75" hidden="false" customHeight="false" outlineLevel="0" collapsed="false">
      <c r="A289" s="160"/>
      <c r="B289" s="161"/>
      <c r="C289" s="160"/>
      <c r="D289" s="162" t="s">
        <v>70</v>
      </c>
      <c r="E289" s="172" t="s">
        <v>349</v>
      </c>
      <c r="F289" s="172" t="s">
        <v>350</v>
      </c>
      <c r="G289" s="160"/>
      <c r="H289" s="160"/>
      <c r="I289" s="160"/>
      <c r="J289" s="173" t="n">
        <f aca="false">BK289</f>
        <v>0</v>
      </c>
      <c r="K289" s="160"/>
      <c r="L289" s="161"/>
      <c r="M289" s="165"/>
      <c r="N289" s="166"/>
      <c r="O289" s="166"/>
      <c r="P289" s="167" t="n">
        <f aca="false">SUM(P290:P295)</f>
        <v>0</v>
      </c>
      <c r="Q289" s="166"/>
      <c r="R289" s="167" t="n">
        <f aca="false">SUM(R290:R295)</f>
        <v>0</v>
      </c>
      <c r="S289" s="166"/>
      <c r="T289" s="168" t="n">
        <f aca="false">SUM(T290:T295)</f>
        <v>1.378944</v>
      </c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2" t="s">
        <v>81</v>
      </c>
      <c r="AS289" s="160"/>
      <c r="AT289" s="169" t="s">
        <v>70</v>
      </c>
      <c r="AU289" s="169" t="s">
        <v>79</v>
      </c>
      <c r="AV289" s="160"/>
      <c r="AW289" s="160"/>
      <c r="AX289" s="160"/>
      <c r="AY289" s="162" t="s">
        <v>117</v>
      </c>
      <c r="AZ289" s="160"/>
      <c r="BA289" s="160"/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70" t="n">
        <f aca="false">SUM(BK290:BK295)</f>
        <v>0</v>
      </c>
      <c r="BL289" s="160"/>
      <c r="BM289" s="160"/>
      <c r="BN289" s="160"/>
    </row>
    <row r="290" s="29" customFormat="true" ht="12" hidden="false" customHeight="false" outlineLevel="0" collapsed="false">
      <c r="A290" s="23"/>
      <c r="B290" s="24"/>
      <c r="C290" s="174" t="s">
        <v>351</v>
      </c>
      <c r="D290" s="174" t="s">
        <v>120</v>
      </c>
      <c r="E290" s="175" t="s">
        <v>352</v>
      </c>
      <c r="F290" s="176" t="s">
        <v>353</v>
      </c>
      <c r="G290" s="177" t="s">
        <v>178</v>
      </c>
      <c r="H290" s="178" t="n">
        <v>18.06</v>
      </c>
      <c r="I290" s="179"/>
      <c r="J290" s="180" t="n">
        <f aca="false">ROUND(I290*H290,2)</f>
        <v>0</v>
      </c>
      <c r="K290" s="176" t="s">
        <v>179</v>
      </c>
      <c r="L290" s="24"/>
      <c r="M290" s="181"/>
      <c r="N290" s="182" t="s">
        <v>36</v>
      </c>
      <c r="O290" s="65"/>
      <c r="P290" s="183" t="n">
        <f aca="false">O290*H290</f>
        <v>0</v>
      </c>
      <c r="Q290" s="183" t="n">
        <v>0</v>
      </c>
      <c r="R290" s="183" t="n">
        <f aca="false">Q290*H290</f>
        <v>0</v>
      </c>
      <c r="S290" s="183" t="n">
        <v>0.01344</v>
      </c>
      <c r="T290" s="184" t="n">
        <f aca="false">S290*H290</f>
        <v>0.2427264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185" t="s">
        <v>259</v>
      </c>
      <c r="AS290" s="28"/>
      <c r="AT290" s="185" t="s">
        <v>120</v>
      </c>
      <c r="AU290" s="185" t="s">
        <v>81</v>
      </c>
      <c r="AV290" s="28"/>
      <c r="AW290" s="28"/>
      <c r="AX290" s="28"/>
      <c r="AY290" s="4" t="s">
        <v>117</v>
      </c>
      <c r="AZ290" s="28"/>
      <c r="BA290" s="28"/>
      <c r="BB290" s="28"/>
      <c r="BC290" s="28"/>
      <c r="BD290" s="28"/>
      <c r="BE290" s="186" t="n">
        <f aca="false">IF(N290="základní",J290,0)</f>
        <v>0</v>
      </c>
      <c r="BF290" s="186" t="n">
        <f aca="false">IF(N290="snížená",J290,0)</f>
        <v>0</v>
      </c>
      <c r="BG290" s="186" t="n">
        <f aca="false">IF(N290="zákl. přenesená",J290,0)</f>
        <v>0</v>
      </c>
      <c r="BH290" s="186" t="n">
        <f aca="false">IF(N290="sníž. přenesená",J290,0)</f>
        <v>0</v>
      </c>
      <c r="BI290" s="186" t="n">
        <f aca="false">IF(N290="nulová",J290,0)</f>
        <v>0</v>
      </c>
      <c r="BJ290" s="4" t="s">
        <v>79</v>
      </c>
      <c r="BK290" s="186" t="n">
        <f aca="false">ROUND(I290*H290,2)</f>
        <v>0</v>
      </c>
      <c r="BL290" s="4" t="s">
        <v>259</v>
      </c>
      <c r="BM290" s="185" t="s">
        <v>354</v>
      </c>
      <c r="BN290" s="28"/>
    </row>
    <row r="291" s="207" customFormat="true" ht="11.25" hidden="false" customHeight="false" outlineLevel="0" collapsed="false">
      <c r="A291" s="199"/>
      <c r="B291" s="200"/>
      <c r="C291" s="199"/>
      <c r="D291" s="187" t="s">
        <v>129</v>
      </c>
      <c r="E291" s="201"/>
      <c r="F291" s="202" t="s">
        <v>355</v>
      </c>
      <c r="G291" s="199"/>
      <c r="H291" s="203" t="n">
        <v>18.06</v>
      </c>
      <c r="I291" s="199"/>
      <c r="J291" s="199"/>
      <c r="K291" s="199"/>
      <c r="L291" s="200"/>
      <c r="M291" s="204"/>
      <c r="N291" s="205"/>
      <c r="O291" s="205"/>
      <c r="P291" s="205"/>
      <c r="Q291" s="205"/>
      <c r="R291" s="205"/>
      <c r="S291" s="205"/>
      <c r="T291" s="206"/>
      <c r="U291" s="199"/>
      <c r="V291" s="199"/>
      <c r="W291" s="199"/>
      <c r="X291" s="199"/>
      <c r="Y291" s="199"/>
      <c r="Z291" s="199"/>
      <c r="AA291" s="199"/>
      <c r="AB291" s="199"/>
      <c r="AC291" s="199"/>
      <c r="AD291" s="199"/>
      <c r="AE291" s="199"/>
      <c r="AF291" s="199"/>
      <c r="AG291" s="199"/>
      <c r="AH291" s="199"/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201" t="s">
        <v>129</v>
      </c>
      <c r="AU291" s="201" t="s">
        <v>81</v>
      </c>
      <c r="AV291" s="199" t="s">
        <v>81</v>
      </c>
      <c r="AW291" s="199" t="s">
        <v>28</v>
      </c>
      <c r="AX291" s="199" t="s">
        <v>71</v>
      </c>
      <c r="AY291" s="201" t="s">
        <v>117</v>
      </c>
      <c r="AZ291" s="199"/>
      <c r="BA291" s="199"/>
      <c r="BB291" s="199"/>
      <c r="BC291" s="199"/>
      <c r="BD291" s="199"/>
      <c r="BE291" s="199"/>
      <c r="BF291" s="199"/>
      <c r="BG291" s="199"/>
      <c r="BH291" s="199"/>
      <c r="BI291" s="199"/>
      <c r="BJ291" s="199"/>
      <c r="BK291" s="199"/>
      <c r="BL291" s="199"/>
      <c r="BM291" s="199"/>
      <c r="BN291" s="199"/>
    </row>
    <row r="292" s="216" customFormat="true" ht="11.25" hidden="false" customHeight="false" outlineLevel="0" collapsed="false">
      <c r="A292" s="208"/>
      <c r="B292" s="209"/>
      <c r="C292" s="208"/>
      <c r="D292" s="187" t="s">
        <v>129</v>
      </c>
      <c r="E292" s="210"/>
      <c r="F292" s="211" t="s">
        <v>175</v>
      </c>
      <c r="G292" s="208"/>
      <c r="H292" s="212" t="n">
        <v>18.06</v>
      </c>
      <c r="I292" s="208"/>
      <c r="J292" s="208"/>
      <c r="K292" s="208"/>
      <c r="L292" s="209"/>
      <c r="M292" s="213"/>
      <c r="N292" s="214"/>
      <c r="O292" s="214"/>
      <c r="P292" s="214"/>
      <c r="Q292" s="214"/>
      <c r="R292" s="214"/>
      <c r="S292" s="214"/>
      <c r="T292" s="215"/>
      <c r="U292" s="208"/>
      <c r="V292" s="208"/>
      <c r="W292" s="208"/>
      <c r="X292" s="208"/>
      <c r="Y292" s="208"/>
      <c r="Z292" s="208"/>
      <c r="AA292" s="208"/>
      <c r="AB292" s="208"/>
      <c r="AC292" s="208"/>
      <c r="AD292" s="208"/>
      <c r="AE292" s="208"/>
      <c r="AF292" s="208"/>
      <c r="AG292" s="208"/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10" t="s">
        <v>129</v>
      </c>
      <c r="AU292" s="210" t="s">
        <v>81</v>
      </c>
      <c r="AV292" s="208" t="s">
        <v>125</v>
      </c>
      <c r="AW292" s="208" t="s">
        <v>28</v>
      </c>
      <c r="AX292" s="208" t="s">
        <v>79</v>
      </c>
      <c r="AY292" s="210" t="s">
        <v>117</v>
      </c>
      <c r="AZ292" s="208"/>
      <c r="BA292" s="208"/>
      <c r="BB292" s="208"/>
      <c r="BC292" s="208"/>
      <c r="BD292" s="208"/>
      <c r="BE292" s="208"/>
      <c r="BF292" s="208"/>
      <c r="BG292" s="208"/>
      <c r="BH292" s="208"/>
      <c r="BI292" s="208"/>
      <c r="BJ292" s="208"/>
      <c r="BK292" s="208"/>
      <c r="BL292" s="208"/>
      <c r="BM292" s="208"/>
      <c r="BN292" s="208"/>
    </row>
    <row r="293" s="29" customFormat="true" ht="12" hidden="false" customHeight="false" outlineLevel="0" collapsed="false">
      <c r="A293" s="23"/>
      <c r="B293" s="24"/>
      <c r="C293" s="174" t="s">
        <v>356</v>
      </c>
      <c r="D293" s="174" t="s">
        <v>120</v>
      </c>
      <c r="E293" s="175" t="s">
        <v>357</v>
      </c>
      <c r="F293" s="176" t="s">
        <v>358</v>
      </c>
      <c r="G293" s="177" t="s">
        <v>178</v>
      </c>
      <c r="H293" s="178" t="n">
        <v>84.54</v>
      </c>
      <c r="I293" s="179"/>
      <c r="J293" s="180" t="n">
        <f aca="false">ROUND(I293*H293,2)</f>
        <v>0</v>
      </c>
      <c r="K293" s="176" t="s">
        <v>187</v>
      </c>
      <c r="L293" s="24"/>
      <c r="M293" s="181"/>
      <c r="N293" s="182" t="s">
        <v>36</v>
      </c>
      <c r="O293" s="65"/>
      <c r="P293" s="183" t="n">
        <f aca="false">O293*H293</f>
        <v>0</v>
      </c>
      <c r="Q293" s="183" t="n">
        <v>0</v>
      </c>
      <c r="R293" s="183" t="n">
        <f aca="false">Q293*H293</f>
        <v>0</v>
      </c>
      <c r="S293" s="183" t="n">
        <v>0.01344</v>
      </c>
      <c r="T293" s="184" t="n">
        <f aca="false">S293*H293</f>
        <v>1.1362176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185" t="s">
        <v>259</v>
      </c>
      <c r="AS293" s="28"/>
      <c r="AT293" s="185" t="s">
        <v>120</v>
      </c>
      <c r="AU293" s="185" t="s">
        <v>81</v>
      </c>
      <c r="AV293" s="28"/>
      <c r="AW293" s="28"/>
      <c r="AX293" s="28"/>
      <c r="AY293" s="4" t="s">
        <v>117</v>
      </c>
      <c r="AZ293" s="28"/>
      <c r="BA293" s="28"/>
      <c r="BB293" s="28"/>
      <c r="BC293" s="28"/>
      <c r="BD293" s="28"/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4" t="s">
        <v>79</v>
      </c>
      <c r="BK293" s="186" t="n">
        <f aca="false">ROUND(I293*H293,2)</f>
        <v>0</v>
      </c>
      <c r="BL293" s="4" t="s">
        <v>259</v>
      </c>
      <c r="BM293" s="185" t="s">
        <v>359</v>
      </c>
      <c r="BN293" s="28"/>
    </row>
    <row r="294" s="207" customFormat="true" ht="11.25" hidden="false" customHeight="false" outlineLevel="0" collapsed="false">
      <c r="A294" s="199"/>
      <c r="B294" s="200"/>
      <c r="C294" s="199"/>
      <c r="D294" s="187" t="s">
        <v>129</v>
      </c>
      <c r="E294" s="201"/>
      <c r="F294" s="202" t="s">
        <v>360</v>
      </c>
      <c r="G294" s="199"/>
      <c r="H294" s="203" t="n">
        <v>84.54</v>
      </c>
      <c r="I294" s="199"/>
      <c r="J294" s="199"/>
      <c r="K294" s="199"/>
      <c r="L294" s="200"/>
      <c r="M294" s="204"/>
      <c r="N294" s="205"/>
      <c r="O294" s="205"/>
      <c r="P294" s="205"/>
      <c r="Q294" s="205"/>
      <c r="R294" s="205"/>
      <c r="S294" s="205"/>
      <c r="T294" s="206"/>
      <c r="U294" s="199"/>
      <c r="V294" s="199"/>
      <c r="W294" s="199"/>
      <c r="X294" s="199"/>
      <c r="Y294" s="199"/>
      <c r="Z294" s="199"/>
      <c r="AA294" s="199"/>
      <c r="AB294" s="199"/>
      <c r="AC294" s="199"/>
      <c r="AD294" s="199"/>
      <c r="AE294" s="199"/>
      <c r="AF294" s="199"/>
      <c r="AG294" s="199"/>
      <c r="AH294" s="199"/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201" t="s">
        <v>129</v>
      </c>
      <c r="AU294" s="201" t="s">
        <v>81</v>
      </c>
      <c r="AV294" s="199" t="s">
        <v>81</v>
      </c>
      <c r="AW294" s="199" t="s">
        <v>28</v>
      </c>
      <c r="AX294" s="199" t="s">
        <v>71</v>
      </c>
      <c r="AY294" s="201" t="s">
        <v>117</v>
      </c>
      <c r="AZ294" s="199"/>
      <c r="BA294" s="199"/>
      <c r="BB294" s="199"/>
      <c r="BC294" s="199"/>
      <c r="BD294" s="199"/>
      <c r="BE294" s="199"/>
      <c r="BF294" s="199"/>
      <c r="BG294" s="199"/>
      <c r="BH294" s="199"/>
      <c r="BI294" s="199"/>
      <c r="BJ294" s="199"/>
      <c r="BK294" s="199"/>
      <c r="BL294" s="199"/>
      <c r="BM294" s="199"/>
      <c r="BN294" s="199"/>
    </row>
    <row r="295" s="216" customFormat="true" ht="11.25" hidden="false" customHeight="false" outlineLevel="0" collapsed="false">
      <c r="A295" s="208"/>
      <c r="B295" s="209"/>
      <c r="C295" s="208"/>
      <c r="D295" s="187" t="s">
        <v>129</v>
      </c>
      <c r="E295" s="210"/>
      <c r="F295" s="211" t="s">
        <v>175</v>
      </c>
      <c r="G295" s="208"/>
      <c r="H295" s="212" t="n">
        <v>84.54</v>
      </c>
      <c r="I295" s="208"/>
      <c r="J295" s="208"/>
      <c r="K295" s="208"/>
      <c r="L295" s="209"/>
      <c r="M295" s="213"/>
      <c r="N295" s="214"/>
      <c r="O295" s="214"/>
      <c r="P295" s="214"/>
      <c r="Q295" s="214"/>
      <c r="R295" s="214"/>
      <c r="S295" s="214"/>
      <c r="T295" s="215"/>
      <c r="U295" s="208"/>
      <c r="V295" s="208"/>
      <c r="W295" s="208"/>
      <c r="X295" s="208"/>
      <c r="Y295" s="208"/>
      <c r="Z295" s="208"/>
      <c r="AA295" s="208"/>
      <c r="AB295" s="208"/>
      <c r="AC295" s="208"/>
      <c r="AD295" s="208"/>
      <c r="AE295" s="208"/>
      <c r="AF295" s="208"/>
      <c r="AG295" s="208"/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10" t="s">
        <v>129</v>
      </c>
      <c r="AU295" s="210" t="s">
        <v>81</v>
      </c>
      <c r="AV295" s="208" t="s">
        <v>125</v>
      </c>
      <c r="AW295" s="208" t="s">
        <v>28</v>
      </c>
      <c r="AX295" s="208" t="s">
        <v>79</v>
      </c>
      <c r="AY295" s="210" t="s">
        <v>117</v>
      </c>
      <c r="AZ295" s="208"/>
      <c r="BA295" s="208"/>
      <c r="BB295" s="208"/>
      <c r="BC295" s="208"/>
      <c r="BD295" s="208"/>
      <c r="BE295" s="208"/>
      <c r="BF295" s="208"/>
      <c r="BG295" s="208"/>
      <c r="BH295" s="208"/>
      <c r="BI295" s="208"/>
      <c r="BJ295" s="208"/>
      <c r="BK295" s="208"/>
      <c r="BL295" s="208"/>
      <c r="BM295" s="208"/>
      <c r="BN295" s="208"/>
    </row>
    <row r="296" s="171" customFormat="true" ht="12.75" hidden="false" customHeight="false" outlineLevel="0" collapsed="false">
      <c r="A296" s="160"/>
      <c r="B296" s="161"/>
      <c r="C296" s="160"/>
      <c r="D296" s="162" t="s">
        <v>70</v>
      </c>
      <c r="E296" s="172" t="s">
        <v>361</v>
      </c>
      <c r="F296" s="172" t="s">
        <v>362</v>
      </c>
      <c r="G296" s="160"/>
      <c r="H296" s="160"/>
      <c r="I296" s="160"/>
      <c r="J296" s="173" t="n">
        <f aca="false">BK296</f>
        <v>0</v>
      </c>
      <c r="K296" s="160"/>
      <c r="L296" s="161"/>
      <c r="M296" s="165"/>
      <c r="N296" s="166"/>
      <c r="O296" s="166"/>
      <c r="P296" s="167" t="n">
        <f aca="false">SUM(P297:P300)</f>
        <v>0</v>
      </c>
      <c r="Q296" s="166"/>
      <c r="R296" s="167" t="n">
        <f aca="false">SUM(R297:R300)</f>
        <v>0</v>
      </c>
      <c r="S296" s="166"/>
      <c r="T296" s="168" t="n">
        <f aca="false">SUM(T297:T300)</f>
        <v>3.5779292</v>
      </c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  <c r="AL296" s="160"/>
      <c r="AM296" s="160"/>
      <c r="AN296" s="160"/>
      <c r="AO296" s="160"/>
      <c r="AP296" s="160"/>
      <c r="AQ296" s="160"/>
      <c r="AR296" s="162" t="s">
        <v>81</v>
      </c>
      <c r="AS296" s="160"/>
      <c r="AT296" s="169" t="s">
        <v>70</v>
      </c>
      <c r="AU296" s="169" t="s">
        <v>79</v>
      </c>
      <c r="AV296" s="160"/>
      <c r="AW296" s="160"/>
      <c r="AX296" s="160"/>
      <c r="AY296" s="162" t="s">
        <v>117</v>
      </c>
      <c r="AZ296" s="160"/>
      <c r="BA296" s="160"/>
      <c r="BB296" s="160"/>
      <c r="BC296" s="160"/>
      <c r="BD296" s="160"/>
      <c r="BE296" s="160"/>
      <c r="BF296" s="160"/>
      <c r="BG296" s="160"/>
      <c r="BH296" s="160"/>
      <c r="BI296" s="160"/>
      <c r="BJ296" s="160"/>
      <c r="BK296" s="170" t="n">
        <f aca="false">SUM(BK297:BK300)</f>
        <v>0</v>
      </c>
      <c r="BL296" s="160"/>
      <c r="BM296" s="160"/>
      <c r="BN296" s="160"/>
    </row>
    <row r="297" s="29" customFormat="true" ht="12" hidden="false" customHeight="false" outlineLevel="0" collapsed="false">
      <c r="A297" s="23"/>
      <c r="B297" s="24"/>
      <c r="C297" s="174" t="s">
        <v>363</v>
      </c>
      <c r="D297" s="174" t="s">
        <v>120</v>
      </c>
      <c r="E297" s="175" t="s">
        <v>364</v>
      </c>
      <c r="F297" s="176" t="s">
        <v>365</v>
      </c>
      <c r="G297" s="177" t="s">
        <v>178</v>
      </c>
      <c r="H297" s="178" t="n">
        <v>341.08</v>
      </c>
      <c r="I297" s="179"/>
      <c r="J297" s="180" t="n">
        <f aca="false">ROUND(I297*H297,2)</f>
        <v>0</v>
      </c>
      <c r="K297" s="176" t="s">
        <v>124</v>
      </c>
      <c r="L297" s="24"/>
      <c r="M297" s="181"/>
      <c r="N297" s="182" t="s">
        <v>36</v>
      </c>
      <c r="O297" s="65"/>
      <c r="P297" s="183" t="n">
        <f aca="false">O297*H297</f>
        <v>0</v>
      </c>
      <c r="Q297" s="183" t="n">
        <v>0</v>
      </c>
      <c r="R297" s="183" t="n">
        <f aca="false">Q297*H297</f>
        <v>0</v>
      </c>
      <c r="S297" s="183" t="n">
        <v>0.01049</v>
      </c>
      <c r="T297" s="184" t="n">
        <f aca="false">S297*H297</f>
        <v>3.5779292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185" t="s">
        <v>259</v>
      </c>
      <c r="AS297" s="28"/>
      <c r="AT297" s="185" t="s">
        <v>120</v>
      </c>
      <c r="AU297" s="185" t="s">
        <v>81</v>
      </c>
      <c r="AV297" s="28"/>
      <c r="AW297" s="28"/>
      <c r="AX297" s="28"/>
      <c r="AY297" s="4" t="s">
        <v>117</v>
      </c>
      <c r="AZ297" s="28"/>
      <c r="BA297" s="28"/>
      <c r="BB297" s="28"/>
      <c r="BC297" s="28"/>
      <c r="BD297" s="28"/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4" t="s">
        <v>79</v>
      </c>
      <c r="BK297" s="186" t="n">
        <f aca="false">ROUND(I297*H297,2)</f>
        <v>0</v>
      </c>
      <c r="BL297" s="4" t="s">
        <v>259</v>
      </c>
      <c r="BM297" s="185" t="s">
        <v>366</v>
      </c>
      <c r="BN297" s="28"/>
    </row>
    <row r="298" s="29" customFormat="true" ht="11.25" hidden="false" customHeight="false" outlineLevel="0" collapsed="false">
      <c r="A298" s="23"/>
      <c r="B298" s="24"/>
      <c r="C298" s="23"/>
      <c r="D298" s="187" t="s">
        <v>127</v>
      </c>
      <c r="E298" s="23"/>
      <c r="F298" s="188" t="s">
        <v>367</v>
      </c>
      <c r="G298" s="23"/>
      <c r="H298" s="23"/>
      <c r="I298" s="23"/>
      <c r="J298" s="23"/>
      <c r="K298" s="23"/>
      <c r="L298" s="24"/>
      <c r="M298" s="189"/>
      <c r="N298" s="190"/>
      <c r="O298" s="65"/>
      <c r="P298" s="65"/>
      <c r="Q298" s="65"/>
      <c r="R298" s="65"/>
      <c r="S298" s="65"/>
      <c r="T298" s="66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4" t="s">
        <v>127</v>
      </c>
      <c r="AU298" s="4" t="s">
        <v>81</v>
      </c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</row>
    <row r="299" s="207" customFormat="true" ht="11.25" hidden="false" customHeight="false" outlineLevel="0" collapsed="false">
      <c r="A299" s="199"/>
      <c r="B299" s="200"/>
      <c r="C299" s="199"/>
      <c r="D299" s="187" t="s">
        <v>129</v>
      </c>
      <c r="E299" s="201"/>
      <c r="F299" s="202" t="s">
        <v>368</v>
      </c>
      <c r="G299" s="199"/>
      <c r="H299" s="203" t="n">
        <v>341.08</v>
      </c>
      <c r="I299" s="199"/>
      <c r="J299" s="199"/>
      <c r="K299" s="199"/>
      <c r="L299" s="200"/>
      <c r="M299" s="204"/>
      <c r="N299" s="205"/>
      <c r="O299" s="205"/>
      <c r="P299" s="205"/>
      <c r="Q299" s="205"/>
      <c r="R299" s="205"/>
      <c r="S299" s="205"/>
      <c r="T299" s="206"/>
      <c r="U299" s="199"/>
      <c r="V299" s="199"/>
      <c r="W299" s="199"/>
      <c r="X299" s="199"/>
      <c r="Y299" s="199"/>
      <c r="Z299" s="199"/>
      <c r="AA299" s="199"/>
      <c r="AB299" s="199"/>
      <c r="AC299" s="199"/>
      <c r="AD299" s="199"/>
      <c r="AE299" s="199"/>
      <c r="AF299" s="199"/>
      <c r="AG299" s="199"/>
      <c r="AH299" s="199"/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201" t="s">
        <v>129</v>
      </c>
      <c r="AU299" s="201" t="s">
        <v>81</v>
      </c>
      <c r="AV299" s="199" t="s">
        <v>81</v>
      </c>
      <c r="AW299" s="199" t="s">
        <v>28</v>
      </c>
      <c r="AX299" s="199" t="s">
        <v>71</v>
      </c>
      <c r="AY299" s="201" t="s">
        <v>117</v>
      </c>
      <c r="AZ299" s="199"/>
      <c r="BA299" s="199"/>
      <c r="BB299" s="199"/>
      <c r="BC299" s="199"/>
      <c r="BD299" s="199"/>
      <c r="BE299" s="199"/>
      <c r="BF299" s="199"/>
      <c r="BG299" s="199"/>
      <c r="BH299" s="199"/>
      <c r="BI299" s="199"/>
      <c r="BJ299" s="199"/>
      <c r="BK299" s="199"/>
      <c r="BL299" s="199"/>
      <c r="BM299" s="199"/>
      <c r="BN299" s="199"/>
    </row>
    <row r="300" s="216" customFormat="true" ht="11.25" hidden="false" customHeight="false" outlineLevel="0" collapsed="false">
      <c r="A300" s="208"/>
      <c r="B300" s="209"/>
      <c r="C300" s="208"/>
      <c r="D300" s="187" t="s">
        <v>129</v>
      </c>
      <c r="E300" s="210"/>
      <c r="F300" s="211" t="s">
        <v>175</v>
      </c>
      <c r="G300" s="208"/>
      <c r="H300" s="212" t="n">
        <v>341.08</v>
      </c>
      <c r="I300" s="208"/>
      <c r="J300" s="208"/>
      <c r="K300" s="208"/>
      <c r="L300" s="209"/>
      <c r="M300" s="213"/>
      <c r="N300" s="214"/>
      <c r="O300" s="214"/>
      <c r="P300" s="214"/>
      <c r="Q300" s="214"/>
      <c r="R300" s="214"/>
      <c r="S300" s="214"/>
      <c r="T300" s="215"/>
      <c r="U300" s="208"/>
      <c r="V300" s="208"/>
      <c r="W300" s="208"/>
      <c r="X300" s="208"/>
      <c r="Y300" s="208"/>
      <c r="Z300" s="208"/>
      <c r="AA300" s="208"/>
      <c r="AB300" s="208"/>
      <c r="AC300" s="208"/>
      <c r="AD300" s="208"/>
      <c r="AE300" s="208"/>
      <c r="AF300" s="208"/>
      <c r="AG300" s="208"/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10" t="s">
        <v>129</v>
      </c>
      <c r="AU300" s="210" t="s">
        <v>81</v>
      </c>
      <c r="AV300" s="208" t="s">
        <v>125</v>
      </c>
      <c r="AW300" s="208" t="s">
        <v>28</v>
      </c>
      <c r="AX300" s="208" t="s">
        <v>79</v>
      </c>
      <c r="AY300" s="210" t="s">
        <v>117</v>
      </c>
      <c r="AZ300" s="208"/>
      <c r="BA300" s="208"/>
      <c r="BB300" s="208"/>
      <c r="BC300" s="208"/>
      <c r="BD300" s="208"/>
      <c r="BE300" s="208"/>
      <c r="BF300" s="208"/>
      <c r="BG300" s="208"/>
      <c r="BH300" s="208"/>
      <c r="BI300" s="208"/>
      <c r="BJ300" s="208"/>
      <c r="BK300" s="208"/>
      <c r="BL300" s="208"/>
      <c r="BM300" s="208"/>
      <c r="BN300" s="208"/>
    </row>
    <row r="301" s="171" customFormat="true" ht="12.75" hidden="false" customHeight="false" outlineLevel="0" collapsed="false">
      <c r="A301" s="160"/>
      <c r="B301" s="161"/>
      <c r="C301" s="160"/>
      <c r="D301" s="162" t="s">
        <v>70</v>
      </c>
      <c r="E301" s="172" t="s">
        <v>369</v>
      </c>
      <c r="F301" s="172" t="s">
        <v>370</v>
      </c>
      <c r="G301" s="160"/>
      <c r="H301" s="160"/>
      <c r="I301" s="160"/>
      <c r="J301" s="173" t="n">
        <f aca="false">BK301</f>
        <v>0</v>
      </c>
      <c r="K301" s="160"/>
      <c r="L301" s="161"/>
      <c r="M301" s="165"/>
      <c r="N301" s="166"/>
      <c r="O301" s="166"/>
      <c r="P301" s="167" t="n">
        <f aca="false">SUM(P302:P306)</f>
        <v>0</v>
      </c>
      <c r="Q301" s="166"/>
      <c r="R301" s="167" t="n">
        <f aca="false">SUM(R302:R306)</f>
        <v>0</v>
      </c>
      <c r="S301" s="166"/>
      <c r="T301" s="168" t="n">
        <f aca="false">SUM(T302:T306)</f>
        <v>1.43</v>
      </c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  <c r="AL301" s="160"/>
      <c r="AM301" s="160"/>
      <c r="AN301" s="160"/>
      <c r="AO301" s="160"/>
      <c r="AP301" s="160"/>
      <c r="AQ301" s="160"/>
      <c r="AR301" s="162" t="s">
        <v>81</v>
      </c>
      <c r="AS301" s="160"/>
      <c r="AT301" s="169" t="s">
        <v>70</v>
      </c>
      <c r="AU301" s="169" t="s">
        <v>79</v>
      </c>
      <c r="AV301" s="160"/>
      <c r="AW301" s="160"/>
      <c r="AX301" s="160"/>
      <c r="AY301" s="162" t="s">
        <v>117</v>
      </c>
      <c r="AZ301" s="160"/>
      <c r="BA301" s="160"/>
      <c r="BB301" s="160"/>
      <c r="BC301" s="160"/>
      <c r="BD301" s="160"/>
      <c r="BE301" s="160"/>
      <c r="BF301" s="160"/>
      <c r="BG301" s="160"/>
      <c r="BH301" s="160"/>
      <c r="BI301" s="160"/>
      <c r="BJ301" s="160"/>
      <c r="BK301" s="170" t="n">
        <f aca="false">SUM(BK302:BK306)</f>
        <v>0</v>
      </c>
      <c r="BL301" s="160"/>
      <c r="BM301" s="160"/>
      <c r="BN301" s="160"/>
    </row>
    <row r="302" s="29" customFormat="true" ht="12" hidden="false" customHeight="false" outlineLevel="0" collapsed="false">
      <c r="A302" s="23"/>
      <c r="B302" s="24"/>
      <c r="C302" s="174" t="s">
        <v>371</v>
      </c>
      <c r="D302" s="174" t="s">
        <v>120</v>
      </c>
      <c r="E302" s="175" t="s">
        <v>372</v>
      </c>
      <c r="F302" s="176" t="s">
        <v>373</v>
      </c>
      <c r="G302" s="177" t="s">
        <v>339</v>
      </c>
      <c r="H302" s="178" t="n">
        <v>50</v>
      </c>
      <c r="I302" s="179"/>
      <c r="J302" s="180" t="n">
        <f aca="false">ROUND(I302*H302,2)</f>
        <v>0</v>
      </c>
      <c r="K302" s="176" t="s">
        <v>124</v>
      </c>
      <c r="L302" s="24"/>
      <c r="M302" s="181"/>
      <c r="N302" s="182" t="s">
        <v>36</v>
      </c>
      <c r="O302" s="65"/>
      <c r="P302" s="183" t="n">
        <f aca="false">O302*H302</f>
        <v>0</v>
      </c>
      <c r="Q302" s="183" t="n">
        <v>0</v>
      </c>
      <c r="R302" s="183" t="n">
        <f aca="false">Q302*H302</f>
        <v>0</v>
      </c>
      <c r="S302" s="183" t="n">
        <v>0.024</v>
      </c>
      <c r="T302" s="184" t="n">
        <f aca="false">S302*H302</f>
        <v>1.2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185" t="s">
        <v>259</v>
      </c>
      <c r="AS302" s="28"/>
      <c r="AT302" s="185" t="s">
        <v>120</v>
      </c>
      <c r="AU302" s="185" t="s">
        <v>81</v>
      </c>
      <c r="AV302" s="28"/>
      <c r="AW302" s="28"/>
      <c r="AX302" s="28"/>
      <c r="AY302" s="4" t="s">
        <v>117</v>
      </c>
      <c r="AZ302" s="28"/>
      <c r="BA302" s="28"/>
      <c r="BB302" s="28"/>
      <c r="BC302" s="28"/>
      <c r="BD302" s="28"/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4" t="s">
        <v>79</v>
      </c>
      <c r="BK302" s="186" t="n">
        <f aca="false">ROUND(I302*H302,2)</f>
        <v>0</v>
      </c>
      <c r="BL302" s="4" t="s">
        <v>259</v>
      </c>
      <c r="BM302" s="185" t="s">
        <v>374</v>
      </c>
      <c r="BN302" s="28"/>
    </row>
    <row r="303" s="29" customFormat="true" ht="11.25" hidden="false" customHeight="false" outlineLevel="0" collapsed="false">
      <c r="A303" s="23"/>
      <c r="B303" s="24"/>
      <c r="C303" s="23"/>
      <c r="D303" s="187" t="s">
        <v>127</v>
      </c>
      <c r="E303" s="23"/>
      <c r="F303" s="188" t="s">
        <v>375</v>
      </c>
      <c r="G303" s="23"/>
      <c r="H303" s="23"/>
      <c r="I303" s="23"/>
      <c r="J303" s="23"/>
      <c r="K303" s="23"/>
      <c r="L303" s="24"/>
      <c r="M303" s="189"/>
      <c r="N303" s="190"/>
      <c r="O303" s="65"/>
      <c r="P303" s="65"/>
      <c r="Q303" s="65"/>
      <c r="R303" s="65"/>
      <c r="S303" s="65"/>
      <c r="T303" s="66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4" t="s">
        <v>127</v>
      </c>
      <c r="AU303" s="4" t="s">
        <v>81</v>
      </c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</row>
    <row r="304" s="29" customFormat="true" ht="12" hidden="false" customHeight="false" outlineLevel="0" collapsed="false">
      <c r="A304" s="23"/>
      <c r="B304" s="24"/>
      <c r="C304" s="174" t="s">
        <v>376</v>
      </c>
      <c r="D304" s="174" t="s">
        <v>120</v>
      </c>
      <c r="E304" s="175" t="s">
        <v>377</v>
      </c>
      <c r="F304" s="176" t="s">
        <v>378</v>
      </c>
      <c r="G304" s="177" t="s">
        <v>339</v>
      </c>
      <c r="H304" s="178" t="n">
        <v>2</v>
      </c>
      <c r="I304" s="179"/>
      <c r="J304" s="180" t="n">
        <f aca="false">ROUND(I304*H304,2)</f>
        <v>0</v>
      </c>
      <c r="K304" s="176" t="s">
        <v>124</v>
      </c>
      <c r="L304" s="24"/>
      <c r="M304" s="181"/>
      <c r="N304" s="182" t="s">
        <v>36</v>
      </c>
      <c r="O304" s="65"/>
      <c r="P304" s="183" t="n">
        <f aca="false">O304*H304</f>
        <v>0</v>
      </c>
      <c r="Q304" s="183" t="n">
        <v>0</v>
      </c>
      <c r="R304" s="183" t="n">
        <f aca="false">Q304*H304</f>
        <v>0</v>
      </c>
      <c r="S304" s="183" t="n">
        <v>0.028</v>
      </c>
      <c r="T304" s="184" t="n">
        <f aca="false">S304*H304</f>
        <v>0.056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185" t="s">
        <v>259</v>
      </c>
      <c r="AS304" s="28"/>
      <c r="AT304" s="185" t="s">
        <v>120</v>
      </c>
      <c r="AU304" s="185" t="s">
        <v>81</v>
      </c>
      <c r="AV304" s="28"/>
      <c r="AW304" s="28"/>
      <c r="AX304" s="28"/>
      <c r="AY304" s="4" t="s">
        <v>117</v>
      </c>
      <c r="AZ304" s="28"/>
      <c r="BA304" s="28"/>
      <c r="BB304" s="28"/>
      <c r="BC304" s="28"/>
      <c r="BD304" s="28"/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4" t="s">
        <v>79</v>
      </c>
      <c r="BK304" s="186" t="n">
        <f aca="false">ROUND(I304*H304,2)</f>
        <v>0</v>
      </c>
      <c r="BL304" s="4" t="s">
        <v>259</v>
      </c>
      <c r="BM304" s="185" t="s">
        <v>379</v>
      </c>
      <c r="BN304" s="28"/>
    </row>
    <row r="305" s="29" customFormat="true" ht="11.25" hidden="false" customHeight="false" outlineLevel="0" collapsed="false">
      <c r="A305" s="23"/>
      <c r="B305" s="24"/>
      <c r="C305" s="23"/>
      <c r="D305" s="187" t="s">
        <v>127</v>
      </c>
      <c r="E305" s="23"/>
      <c r="F305" s="188" t="s">
        <v>380</v>
      </c>
      <c r="G305" s="23"/>
      <c r="H305" s="23"/>
      <c r="I305" s="23"/>
      <c r="J305" s="23"/>
      <c r="K305" s="23"/>
      <c r="L305" s="24"/>
      <c r="M305" s="189"/>
      <c r="N305" s="190"/>
      <c r="O305" s="65"/>
      <c r="P305" s="65"/>
      <c r="Q305" s="65"/>
      <c r="R305" s="65"/>
      <c r="S305" s="65"/>
      <c r="T305" s="66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4" t="s">
        <v>127</v>
      </c>
      <c r="AU305" s="4" t="s">
        <v>81</v>
      </c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</row>
    <row r="306" s="29" customFormat="true" ht="12" hidden="false" customHeight="false" outlineLevel="0" collapsed="false">
      <c r="A306" s="23"/>
      <c r="B306" s="24"/>
      <c r="C306" s="174" t="s">
        <v>381</v>
      </c>
      <c r="D306" s="174" t="s">
        <v>120</v>
      </c>
      <c r="E306" s="175" t="s">
        <v>382</v>
      </c>
      <c r="F306" s="176" t="s">
        <v>383</v>
      </c>
      <c r="G306" s="177" t="s">
        <v>339</v>
      </c>
      <c r="H306" s="178" t="n">
        <v>1</v>
      </c>
      <c r="I306" s="179"/>
      <c r="J306" s="180" t="n">
        <f aca="false">ROUND(I306*H306,2)</f>
        <v>0</v>
      </c>
      <c r="K306" s="176" t="s">
        <v>179</v>
      </c>
      <c r="L306" s="24"/>
      <c r="M306" s="181"/>
      <c r="N306" s="182" t="s">
        <v>36</v>
      </c>
      <c r="O306" s="65"/>
      <c r="P306" s="183" t="n">
        <f aca="false">O306*H306</f>
        <v>0</v>
      </c>
      <c r="Q306" s="183" t="n">
        <v>0</v>
      </c>
      <c r="R306" s="183" t="n">
        <f aca="false">Q306*H306</f>
        <v>0</v>
      </c>
      <c r="S306" s="183" t="n">
        <v>0.174</v>
      </c>
      <c r="T306" s="184" t="n">
        <f aca="false">S306*H306</f>
        <v>0.174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185" t="s">
        <v>259</v>
      </c>
      <c r="AS306" s="28"/>
      <c r="AT306" s="185" t="s">
        <v>120</v>
      </c>
      <c r="AU306" s="185" t="s">
        <v>81</v>
      </c>
      <c r="AV306" s="28"/>
      <c r="AW306" s="28"/>
      <c r="AX306" s="28"/>
      <c r="AY306" s="4" t="s">
        <v>117</v>
      </c>
      <c r="AZ306" s="28"/>
      <c r="BA306" s="28"/>
      <c r="BB306" s="28"/>
      <c r="BC306" s="28"/>
      <c r="BD306" s="28"/>
      <c r="BE306" s="186" t="n">
        <f aca="false">IF(N306="základní",J306,0)</f>
        <v>0</v>
      </c>
      <c r="BF306" s="186" t="n">
        <f aca="false">IF(N306="snížená",J306,0)</f>
        <v>0</v>
      </c>
      <c r="BG306" s="186" t="n">
        <f aca="false">IF(N306="zákl. přenesená",J306,0)</f>
        <v>0</v>
      </c>
      <c r="BH306" s="186" t="n">
        <f aca="false">IF(N306="sníž. přenesená",J306,0)</f>
        <v>0</v>
      </c>
      <c r="BI306" s="186" t="n">
        <f aca="false">IF(N306="nulová",J306,0)</f>
        <v>0</v>
      </c>
      <c r="BJ306" s="4" t="s">
        <v>79</v>
      </c>
      <c r="BK306" s="186" t="n">
        <f aca="false">ROUND(I306*H306,2)</f>
        <v>0</v>
      </c>
      <c r="BL306" s="4" t="s">
        <v>259</v>
      </c>
      <c r="BM306" s="185" t="s">
        <v>384</v>
      </c>
      <c r="BN306" s="28"/>
    </row>
    <row r="307" s="171" customFormat="true" ht="12.75" hidden="false" customHeight="false" outlineLevel="0" collapsed="false">
      <c r="A307" s="160"/>
      <c r="B307" s="161"/>
      <c r="C307" s="160"/>
      <c r="D307" s="162" t="s">
        <v>70</v>
      </c>
      <c r="E307" s="172" t="s">
        <v>385</v>
      </c>
      <c r="F307" s="172" t="s">
        <v>386</v>
      </c>
      <c r="G307" s="160"/>
      <c r="H307" s="160"/>
      <c r="I307" s="160"/>
      <c r="J307" s="173" t="n">
        <f aca="false">BK307</f>
        <v>0</v>
      </c>
      <c r="K307" s="160"/>
      <c r="L307" s="161"/>
      <c r="M307" s="165"/>
      <c r="N307" s="166"/>
      <c r="O307" s="166"/>
      <c r="P307" s="167" t="n">
        <f aca="false">SUM(P308:P343)</f>
        <v>0</v>
      </c>
      <c r="Q307" s="166"/>
      <c r="R307" s="167" t="n">
        <f aca="false">SUM(R308:R343)</f>
        <v>0</v>
      </c>
      <c r="S307" s="166"/>
      <c r="T307" s="168" t="n">
        <f aca="false">SUM(T308:T343)</f>
        <v>54.19199</v>
      </c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  <c r="AL307" s="160"/>
      <c r="AM307" s="160"/>
      <c r="AN307" s="160"/>
      <c r="AO307" s="160"/>
      <c r="AP307" s="160"/>
      <c r="AQ307" s="160"/>
      <c r="AR307" s="162" t="s">
        <v>81</v>
      </c>
      <c r="AS307" s="160"/>
      <c r="AT307" s="169" t="s">
        <v>70</v>
      </c>
      <c r="AU307" s="169" t="s">
        <v>79</v>
      </c>
      <c r="AV307" s="160"/>
      <c r="AW307" s="160"/>
      <c r="AX307" s="160"/>
      <c r="AY307" s="162" t="s">
        <v>117</v>
      </c>
      <c r="AZ307" s="160"/>
      <c r="BA307" s="160"/>
      <c r="BB307" s="160"/>
      <c r="BC307" s="160"/>
      <c r="BD307" s="160"/>
      <c r="BE307" s="160"/>
      <c r="BF307" s="160"/>
      <c r="BG307" s="160"/>
      <c r="BH307" s="160"/>
      <c r="BI307" s="160"/>
      <c r="BJ307" s="160"/>
      <c r="BK307" s="170" t="n">
        <f aca="false">SUM(BK308:BK343)</f>
        <v>0</v>
      </c>
      <c r="BL307" s="160"/>
      <c r="BM307" s="160"/>
      <c r="BN307" s="160"/>
    </row>
    <row r="308" s="29" customFormat="true" ht="12" hidden="false" customHeight="false" outlineLevel="0" collapsed="false">
      <c r="A308" s="23"/>
      <c r="B308" s="24"/>
      <c r="C308" s="174" t="s">
        <v>387</v>
      </c>
      <c r="D308" s="174" t="s">
        <v>120</v>
      </c>
      <c r="E308" s="175" t="s">
        <v>388</v>
      </c>
      <c r="F308" s="176" t="s">
        <v>389</v>
      </c>
      <c r="G308" s="177" t="s">
        <v>178</v>
      </c>
      <c r="H308" s="178" t="n">
        <v>6.44</v>
      </c>
      <c r="I308" s="179"/>
      <c r="J308" s="180" t="n">
        <f aca="false">ROUND(I308*H308,2)</f>
        <v>0</v>
      </c>
      <c r="K308" s="176" t="s">
        <v>124</v>
      </c>
      <c r="L308" s="24"/>
      <c r="M308" s="181"/>
      <c r="N308" s="182" t="s">
        <v>36</v>
      </c>
      <c r="O308" s="65"/>
      <c r="P308" s="183" t="n">
        <f aca="false">O308*H308</f>
        <v>0</v>
      </c>
      <c r="Q308" s="183" t="n">
        <v>0</v>
      </c>
      <c r="R308" s="183" t="n">
        <f aca="false">Q308*H308</f>
        <v>0</v>
      </c>
      <c r="S308" s="183" t="n">
        <v>0.04</v>
      </c>
      <c r="T308" s="184" t="n">
        <f aca="false">S308*H308</f>
        <v>0.2576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185" t="s">
        <v>259</v>
      </c>
      <c r="AS308" s="28"/>
      <c r="AT308" s="185" t="s">
        <v>120</v>
      </c>
      <c r="AU308" s="185" t="s">
        <v>81</v>
      </c>
      <c r="AV308" s="28"/>
      <c r="AW308" s="28"/>
      <c r="AX308" s="28"/>
      <c r="AY308" s="4" t="s">
        <v>117</v>
      </c>
      <c r="AZ308" s="28"/>
      <c r="BA308" s="28"/>
      <c r="BB308" s="28"/>
      <c r="BC308" s="28"/>
      <c r="BD308" s="28"/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4" t="s">
        <v>79</v>
      </c>
      <c r="BK308" s="186" t="n">
        <f aca="false">ROUND(I308*H308,2)</f>
        <v>0</v>
      </c>
      <c r="BL308" s="4" t="s">
        <v>259</v>
      </c>
      <c r="BM308" s="185" t="s">
        <v>390</v>
      </c>
      <c r="BN308" s="28"/>
    </row>
    <row r="309" s="29" customFormat="true" ht="11.25" hidden="false" customHeight="false" outlineLevel="0" collapsed="false">
      <c r="A309" s="23"/>
      <c r="B309" s="24"/>
      <c r="C309" s="23"/>
      <c r="D309" s="187" t="s">
        <v>127</v>
      </c>
      <c r="E309" s="23"/>
      <c r="F309" s="188" t="s">
        <v>391</v>
      </c>
      <c r="G309" s="23"/>
      <c r="H309" s="23"/>
      <c r="I309" s="23"/>
      <c r="J309" s="23"/>
      <c r="K309" s="23"/>
      <c r="L309" s="24"/>
      <c r="M309" s="189"/>
      <c r="N309" s="190"/>
      <c r="O309" s="65"/>
      <c r="P309" s="65"/>
      <c r="Q309" s="65"/>
      <c r="R309" s="65"/>
      <c r="S309" s="65"/>
      <c r="T309" s="66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4" t="s">
        <v>127</v>
      </c>
      <c r="AU309" s="4" t="s">
        <v>81</v>
      </c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</row>
    <row r="310" s="207" customFormat="true" ht="11.25" hidden="false" customHeight="false" outlineLevel="0" collapsed="false">
      <c r="A310" s="199"/>
      <c r="B310" s="200"/>
      <c r="C310" s="199"/>
      <c r="D310" s="187" t="s">
        <v>129</v>
      </c>
      <c r="E310" s="201"/>
      <c r="F310" s="202" t="s">
        <v>392</v>
      </c>
      <c r="G310" s="199"/>
      <c r="H310" s="203" t="n">
        <v>6.44</v>
      </c>
      <c r="I310" s="199"/>
      <c r="J310" s="199"/>
      <c r="K310" s="199"/>
      <c r="L310" s="200"/>
      <c r="M310" s="204"/>
      <c r="N310" s="205"/>
      <c r="O310" s="205"/>
      <c r="P310" s="205"/>
      <c r="Q310" s="205"/>
      <c r="R310" s="205"/>
      <c r="S310" s="205"/>
      <c r="T310" s="206"/>
      <c r="U310" s="199"/>
      <c r="V310" s="199"/>
      <c r="W310" s="199"/>
      <c r="X310" s="199"/>
      <c r="Y310" s="199"/>
      <c r="Z310" s="199"/>
      <c r="AA310" s="199"/>
      <c r="AB310" s="199"/>
      <c r="AC310" s="199"/>
      <c r="AD310" s="199"/>
      <c r="AE310" s="199"/>
      <c r="AF310" s="199"/>
      <c r="AG310" s="199"/>
      <c r="AH310" s="199"/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201" t="s">
        <v>129</v>
      </c>
      <c r="AU310" s="201" t="s">
        <v>81</v>
      </c>
      <c r="AV310" s="199" t="s">
        <v>81</v>
      </c>
      <c r="AW310" s="199" t="s">
        <v>28</v>
      </c>
      <c r="AX310" s="199" t="s">
        <v>71</v>
      </c>
      <c r="AY310" s="201" t="s">
        <v>117</v>
      </c>
      <c r="AZ310" s="199"/>
      <c r="BA310" s="199"/>
      <c r="BB310" s="199"/>
      <c r="BC310" s="199"/>
      <c r="BD310" s="199"/>
      <c r="BE310" s="199"/>
      <c r="BF310" s="199"/>
      <c r="BG310" s="199"/>
      <c r="BH310" s="199"/>
      <c r="BI310" s="199"/>
      <c r="BJ310" s="199"/>
      <c r="BK310" s="199"/>
      <c r="BL310" s="199"/>
      <c r="BM310" s="199"/>
      <c r="BN310" s="199"/>
    </row>
    <row r="311" s="216" customFormat="true" ht="11.25" hidden="false" customHeight="false" outlineLevel="0" collapsed="false">
      <c r="A311" s="208"/>
      <c r="B311" s="209"/>
      <c r="C311" s="208"/>
      <c r="D311" s="187" t="s">
        <v>129</v>
      </c>
      <c r="E311" s="210"/>
      <c r="F311" s="211" t="s">
        <v>175</v>
      </c>
      <c r="G311" s="208"/>
      <c r="H311" s="212" t="n">
        <v>6.44</v>
      </c>
      <c r="I311" s="208"/>
      <c r="J311" s="208"/>
      <c r="K311" s="208"/>
      <c r="L311" s="209"/>
      <c r="M311" s="213"/>
      <c r="N311" s="214"/>
      <c r="O311" s="214"/>
      <c r="P311" s="214"/>
      <c r="Q311" s="214"/>
      <c r="R311" s="214"/>
      <c r="S311" s="214"/>
      <c r="T311" s="215"/>
      <c r="U311" s="208"/>
      <c r="V311" s="208"/>
      <c r="W311" s="208"/>
      <c r="X311" s="208"/>
      <c r="Y311" s="208"/>
      <c r="Z311" s="208"/>
      <c r="AA311" s="208"/>
      <c r="AB311" s="208"/>
      <c r="AC311" s="208"/>
      <c r="AD311" s="208"/>
      <c r="AE311" s="208"/>
      <c r="AF311" s="208"/>
      <c r="AG311" s="208"/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10" t="s">
        <v>129</v>
      </c>
      <c r="AU311" s="210" t="s">
        <v>81</v>
      </c>
      <c r="AV311" s="208" t="s">
        <v>125</v>
      </c>
      <c r="AW311" s="208" t="s">
        <v>28</v>
      </c>
      <c r="AX311" s="208" t="s">
        <v>79</v>
      </c>
      <c r="AY311" s="210" t="s">
        <v>117</v>
      </c>
      <c r="AZ311" s="208"/>
      <c r="BA311" s="208"/>
      <c r="BB311" s="208"/>
      <c r="BC311" s="208"/>
      <c r="BD311" s="208"/>
      <c r="BE311" s="208"/>
      <c r="BF311" s="208"/>
      <c r="BG311" s="208"/>
      <c r="BH311" s="208"/>
      <c r="BI311" s="208"/>
      <c r="BJ311" s="208"/>
      <c r="BK311" s="208"/>
      <c r="BL311" s="208"/>
      <c r="BM311" s="208"/>
      <c r="BN311" s="208"/>
    </row>
    <row r="312" s="29" customFormat="true" ht="12" hidden="false" customHeight="false" outlineLevel="0" collapsed="false">
      <c r="A312" s="23"/>
      <c r="B312" s="24"/>
      <c r="C312" s="174" t="s">
        <v>393</v>
      </c>
      <c r="D312" s="174" t="s">
        <v>120</v>
      </c>
      <c r="E312" s="175" t="s">
        <v>394</v>
      </c>
      <c r="F312" s="176" t="s">
        <v>395</v>
      </c>
      <c r="G312" s="177" t="s">
        <v>178</v>
      </c>
      <c r="H312" s="178" t="n">
        <v>6.45</v>
      </c>
      <c r="I312" s="179"/>
      <c r="J312" s="180" t="n">
        <f aca="false">ROUND(I312*H312,2)</f>
        <v>0</v>
      </c>
      <c r="K312" s="176" t="s">
        <v>179</v>
      </c>
      <c r="L312" s="24"/>
      <c r="M312" s="181"/>
      <c r="N312" s="182" t="s">
        <v>36</v>
      </c>
      <c r="O312" s="65"/>
      <c r="P312" s="183" t="n">
        <f aca="false">O312*H312</f>
        <v>0</v>
      </c>
      <c r="Q312" s="183" t="n">
        <v>0</v>
      </c>
      <c r="R312" s="183" t="n">
        <f aca="false">Q312*H312</f>
        <v>0</v>
      </c>
      <c r="S312" s="183" t="n">
        <v>0.04</v>
      </c>
      <c r="T312" s="184" t="n">
        <f aca="false">S312*H312</f>
        <v>0.258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185" t="s">
        <v>259</v>
      </c>
      <c r="AS312" s="28"/>
      <c r="AT312" s="185" t="s">
        <v>120</v>
      </c>
      <c r="AU312" s="185" t="s">
        <v>81</v>
      </c>
      <c r="AV312" s="28"/>
      <c r="AW312" s="28"/>
      <c r="AX312" s="28"/>
      <c r="AY312" s="4" t="s">
        <v>117</v>
      </c>
      <c r="AZ312" s="28"/>
      <c r="BA312" s="28"/>
      <c r="BB312" s="28"/>
      <c r="BC312" s="28"/>
      <c r="BD312" s="28"/>
      <c r="BE312" s="186" t="n">
        <f aca="false">IF(N312="základní",J312,0)</f>
        <v>0</v>
      </c>
      <c r="BF312" s="186" t="n">
        <f aca="false">IF(N312="snížená",J312,0)</f>
        <v>0</v>
      </c>
      <c r="BG312" s="186" t="n">
        <f aca="false">IF(N312="zákl. přenesená",J312,0)</f>
        <v>0</v>
      </c>
      <c r="BH312" s="186" t="n">
        <f aca="false">IF(N312="sníž. přenesená",J312,0)</f>
        <v>0</v>
      </c>
      <c r="BI312" s="186" t="n">
        <f aca="false">IF(N312="nulová",J312,0)</f>
        <v>0</v>
      </c>
      <c r="BJ312" s="4" t="s">
        <v>79</v>
      </c>
      <c r="BK312" s="186" t="n">
        <f aca="false">ROUND(I312*H312,2)</f>
        <v>0</v>
      </c>
      <c r="BL312" s="4" t="s">
        <v>259</v>
      </c>
      <c r="BM312" s="185" t="s">
        <v>396</v>
      </c>
      <c r="BN312" s="28"/>
    </row>
    <row r="313" s="207" customFormat="true" ht="11.25" hidden="false" customHeight="false" outlineLevel="0" collapsed="false">
      <c r="A313" s="199"/>
      <c r="B313" s="200"/>
      <c r="C313" s="199"/>
      <c r="D313" s="187" t="s">
        <v>129</v>
      </c>
      <c r="E313" s="201"/>
      <c r="F313" s="202" t="s">
        <v>397</v>
      </c>
      <c r="G313" s="199"/>
      <c r="H313" s="203" t="n">
        <v>6.45</v>
      </c>
      <c r="I313" s="199"/>
      <c r="J313" s="199"/>
      <c r="K313" s="199"/>
      <c r="L313" s="200"/>
      <c r="M313" s="204"/>
      <c r="N313" s="205"/>
      <c r="O313" s="205"/>
      <c r="P313" s="205"/>
      <c r="Q313" s="205"/>
      <c r="R313" s="205"/>
      <c r="S313" s="205"/>
      <c r="T313" s="206"/>
      <c r="U313" s="199"/>
      <c r="V313" s="199"/>
      <c r="W313" s="199"/>
      <c r="X313" s="199"/>
      <c r="Y313" s="199"/>
      <c r="Z313" s="199"/>
      <c r="AA313" s="199"/>
      <c r="AB313" s="199"/>
      <c r="AC313" s="199"/>
      <c r="AD313" s="199"/>
      <c r="AE313" s="199"/>
      <c r="AF313" s="199"/>
      <c r="AG313" s="199"/>
      <c r="AH313" s="199"/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201" t="s">
        <v>129</v>
      </c>
      <c r="AU313" s="201" t="s">
        <v>81</v>
      </c>
      <c r="AV313" s="199" t="s">
        <v>81</v>
      </c>
      <c r="AW313" s="199" t="s">
        <v>28</v>
      </c>
      <c r="AX313" s="199" t="s">
        <v>71</v>
      </c>
      <c r="AY313" s="201" t="s">
        <v>117</v>
      </c>
      <c r="AZ313" s="199"/>
      <c r="BA313" s="199"/>
      <c r="BB313" s="199"/>
      <c r="BC313" s="199"/>
      <c r="BD313" s="199"/>
      <c r="BE313" s="199"/>
      <c r="BF313" s="199"/>
      <c r="BG313" s="199"/>
      <c r="BH313" s="199"/>
      <c r="BI313" s="199"/>
      <c r="BJ313" s="199"/>
      <c r="BK313" s="199"/>
      <c r="BL313" s="199"/>
      <c r="BM313" s="199"/>
      <c r="BN313" s="199"/>
    </row>
    <row r="314" s="216" customFormat="true" ht="11.25" hidden="false" customHeight="false" outlineLevel="0" collapsed="false">
      <c r="A314" s="208"/>
      <c r="B314" s="209"/>
      <c r="C314" s="208"/>
      <c r="D314" s="187" t="s">
        <v>129</v>
      </c>
      <c r="E314" s="210"/>
      <c r="F314" s="211" t="s">
        <v>175</v>
      </c>
      <c r="G314" s="208"/>
      <c r="H314" s="212" t="n">
        <v>6.45</v>
      </c>
      <c r="I314" s="208"/>
      <c r="J314" s="208"/>
      <c r="K314" s="208"/>
      <c r="L314" s="209"/>
      <c r="M314" s="213"/>
      <c r="N314" s="214"/>
      <c r="O314" s="214"/>
      <c r="P314" s="214"/>
      <c r="Q314" s="214"/>
      <c r="R314" s="214"/>
      <c r="S314" s="214"/>
      <c r="T314" s="215"/>
      <c r="U314" s="208"/>
      <c r="V314" s="208"/>
      <c r="W314" s="208"/>
      <c r="X314" s="208"/>
      <c r="Y314" s="208"/>
      <c r="Z314" s="208"/>
      <c r="AA314" s="208"/>
      <c r="AB314" s="208"/>
      <c r="AC314" s="208"/>
      <c r="AD314" s="208"/>
      <c r="AE314" s="208"/>
      <c r="AF314" s="208"/>
      <c r="AG314" s="208"/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10" t="s">
        <v>129</v>
      </c>
      <c r="AU314" s="210" t="s">
        <v>81</v>
      </c>
      <c r="AV314" s="208" t="s">
        <v>125</v>
      </c>
      <c r="AW314" s="208" t="s">
        <v>28</v>
      </c>
      <c r="AX314" s="208" t="s">
        <v>79</v>
      </c>
      <c r="AY314" s="210" t="s">
        <v>117</v>
      </c>
      <c r="AZ314" s="208"/>
      <c r="BA314" s="208"/>
      <c r="BB314" s="208"/>
      <c r="BC314" s="208"/>
      <c r="BD314" s="208"/>
      <c r="BE314" s="208"/>
      <c r="BF314" s="208"/>
      <c r="BG314" s="208"/>
      <c r="BH314" s="208"/>
      <c r="BI314" s="208"/>
      <c r="BJ314" s="208"/>
      <c r="BK314" s="208"/>
      <c r="BL314" s="208"/>
      <c r="BM314" s="208"/>
      <c r="BN314" s="208"/>
    </row>
    <row r="315" s="29" customFormat="true" ht="12" hidden="false" customHeight="false" outlineLevel="0" collapsed="false">
      <c r="A315" s="23"/>
      <c r="B315" s="24"/>
      <c r="C315" s="174" t="s">
        <v>398</v>
      </c>
      <c r="D315" s="174" t="s">
        <v>120</v>
      </c>
      <c r="E315" s="175" t="s">
        <v>399</v>
      </c>
      <c r="F315" s="176" t="s">
        <v>400</v>
      </c>
      <c r="G315" s="177" t="s">
        <v>178</v>
      </c>
      <c r="H315" s="178" t="n">
        <v>22.58</v>
      </c>
      <c r="I315" s="179"/>
      <c r="J315" s="180" t="n">
        <f aca="false">ROUND(I315*H315,2)</f>
        <v>0</v>
      </c>
      <c r="K315" s="176" t="s">
        <v>124</v>
      </c>
      <c r="L315" s="24"/>
      <c r="M315" s="181"/>
      <c r="N315" s="182" t="s">
        <v>36</v>
      </c>
      <c r="O315" s="65"/>
      <c r="P315" s="183" t="n">
        <f aca="false">O315*H315</f>
        <v>0</v>
      </c>
      <c r="Q315" s="183" t="n">
        <v>0</v>
      </c>
      <c r="R315" s="183" t="n">
        <f aca="false">Q315*H315</f>
        <v>0</v>
      </c>
      <c r="S315" s="183" t="n">
        <v>0.04</v>
      </c>
      <c r="T315" s="184" t="n">
        <f aca="false">S315*H315</f>
        <v>0.9032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185" t="s">
        <v>259</v>
      </c>
      <c r="AS315" s="28"/>
      <c r="AT315" s="185" t="s">
        <v>120</v>
      </c>
      <c r="AU315" s="185" t="s">
        <v>81</v>
      </c>
      <c r="AV315" s="28"/>
      <c r="AW315" s="28"/>
      <c r="AX315" s="28"/>
      <c r="AY315" s="4" t="s">
        <v>117</v>
      </c>
      <c r="AZ315" s="28"/>
      <c r="BA315" s="28"/>
      <c r="BB315" s="28"/>
      <c r="BC315" s="28"/>
      <c r="BD315" s="28"/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4" t="s">
        <v>79</v>
      </c>
      <c r="BK315" s="186" t="n">
        <f aca="false">ROUND(I315*H315,2)</f>
        <v>0</v>
      </c>
      <c r="BL315" s="4" t="s">
        <v>259</v>
      </c>
      <c r="BM315" s="185" t="s">
        <v>401</v>
      </c>
      <c r="BN315" s="28"/>
    </row>
    <row r="316" s="29" customFormat="true" ht="11.25" hidden="false" customHeight="false" outlineLevel="0" collapsed="false">
      <c r="A316" s="23"/>
      <c r="B316" s="24"/>
      <c r="C316" s="23"/>
      <c r="D316" s="187" t="s">
        <v>127</v>
      </c>
      <c r="E316" s="23"/>
      <c r="F316" s="188" t="s">
        <v>402</v>
      </c>
      <c r="G316" s="23"/>
      <c r="H316" s="23"/>
      <c r="I316" s="23"/>
      <c r="J316" s="23"/>
      <c r="K316" s="23"/>
      <c r="L316" s="24"/>
      <c r="M316" s="189"/>
      <c r="N316" s="190"/>
      <c r="O316" s="65"/>
      <c r="P316" s="65"/>
      <c r="Q316" s="65"/>
      <c r="R316" s="65"/>
      <c r="S316" s="65"/>
      <c r="T316" s="66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4" t="s">
        <v>127</v>
      </c>
      <c r="AU316" s="4" t="s">
        <v>81</v>
      </c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</row>
    <row r="317" s="207" customFormat="true" ht="11.25" hidden="false" customHeight="false" outlineLevel="0" collapsed="false">
      <c r="A317" s="199"/>
      <c r="B317" s="200"/>
      <c r="C317" s="199"/>
      <c r="D317" s="187" t="s">
        <v>129</v>
      </c>
      <c r="E317" s="201"/>
      <c r="F317" s="202" t="s">
        <v>403</v>
      </c>
      <c r="G317" s="199"/>
      <c r="H317" s="203" t="n">
        <v>11.6</v>
      </c>
      <c r="I317" s="199"/>
      <c r="J317" s="199"/>
      <c r="K317" s="199"/>
      <c r="L317" s="200"/>
      <c r="M317" s="204"/>
      <c r="N317" s="205"/>
      <c r="O317" s="205"/>
      <c r="P317" s="205"/>
      <c r="Q317" s="205"/>
      <c r="R317" s="205"/>
      <c r="S317" s="205"/>
      <c r="T317" s="206"/>
      <c r="U317" s="199"/>
      <c r="V317" s="199"/>
      <c r="W317" s="199"/>
      <c r="X317" s="199"/>
      <c r="Y317" s="199"/>
      <c r="Z317" s="199"/>
      <c r="AA317" s="199"/>
      <c r="AB317" s="199"/>
      <c r="AC317" s="199"/>
      <c r="AD317" s="199"/>
      <c r="AE317" s="199"/>
      <c r="AF317" s="199"/>
      <c r="AG317" s="199"/>
      <c r="AH317" s="199"/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201" t="s">
        <v>129</v>
      </c>
      <c r="AU317" s="201" t="s">
        <v>81</v>
      </c>
      <c r="AV317" s="199" t="s">
        <v>81</v>
      </c>
      <c r="AW317" s="199" t="s">
        <v>28</v>
      </c>
      <c r="AX317" s="199" t="s">
        <v>71</v>
      </c>
      <c r="AY317" s="201" t="s">
        <v>117</v>
      </c>
      <c r="AZ317" s="199"/>
      <c r="BA317" s="199"/>
      <c r="BB317" s="199"/>
      <c r="BC317" s="199"/>
      <c r="BD317" s="199"/>
      <c r="BE317" s="199"/>
      <c r="BF317" s="199"/>
      <c r="BG317" s="199"/>
      <c r="BH317" s="199"/>
      <c r="BI317" s="199"/>
      <c r="BJ317" s="199"/>
      <c r="BK317" s="199"/>
      <c r="BL317" s="199"/>
      <c r="BM317" s="199"/>
      <c r="BN317" s="199"/>
    </row>
    <row r="318" s="207" customFormat="true" ht="11.25" hidden="false" customHeight="false" outlineLevel="0" collapsed="false">
      <c r="A318" s="199"/>
      <c r="B318" s="200"/>
      <c r="C318" s="199"/>
      <c r="D318" s="187" t="s">
        <v>129</v>
      </c>
      <c r="E318" s="201"/>
      <c r="F318" s="202" t="s">
        <v>404</v>
      </c>
      <c r="G318" s="199"/>
      <c r="H318" s="203" t="n">
        <v>10.98</v>
      </c>
      <c r="I318" s="199"/>
      <c r="J318" s="199"/>
      <c r="K318" s="199"/>
      <c r="L318" s="200"/>
      <c r="M318" s="204"/>
      <c r="N318" s="205"/>
      <c r="O318" s="205"/>
      <c r="P318" s="205"/>
      <c r="Q318" s="205"/>
      <c r="R318" s="205"/>
      <c r="S318" s="205"/>
      <c r="T318" s="206"/>
      <c r="U318" s="199"/>
      <c r="V318" s="199"/>
      <c r="W318" s="199"/>
      <c r="X318" s="199"/>
      <c r="Y318" s="199"/>
      <c r="Z318" s="199"/>
      <c r="AA318" s="199"/>
      <c r="AB318" s="199"/>
      <c r="AC318" s="199"/>
      <c r="AD318" s="199"/>
      <c r="AE318" s="199"/>
      <c r="AF318" s="199"/>
      <c r="AG318" s="199"/>
      <c r="AH318" s="199"/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201" t="s">
        <v>129</v>
      </c>
      <c r="AU318" s="201" t="s">
        <v>81</v>
      </c>
      <c r="AV318" s="199" t="s">
        <v>81</v>
      </c>
      <c r="AW318" s="199" t="s">
        <v>28</v>
      </c>
      <c r="AX318" s="199" t="s">
        <v>71</v>
      </c>
      <c r="AY318" s="201" t="s">
        <v>117</v>
      </c>
      <c r="AZ318" s="199"/>
      <c r="BA318" s="199"/>
      <c r="BB318" s="199"/>
      <c r="BC318" s="199"/>
      <c r="BD318" s="199"/>
      <c r="BE318" s="199"/>
      <c r="BF318" s="199"/>
      <c r="BG318" s="199"/>
      <c r="BH318" s="199"/>
      <c r="BI318" s="199"/>
      <c r="BJ318" s="199"/>
      <c r="BK318" s="199"/>
      <c r="BL318" s="199"/>
      <c r="BM318" s="199"/>
      <c r="BN318" s="199"/>
    </row>
    <row r="319" s="216" customFormat="true" ht="11.25" hidden="false" customHeight="false" outlineLevel="0" collapsed="false">
      <c r="A319" s="208"/>
      <c r="B319" s="209"/>
      <c r="C319" s="208"/>
      <c r="D319" s="187" t="s">
        <v>129</v>
      </c>
      <c r="E319" s="210"/>
      <c r="F319" s="211" t="s">
        <v>175</v>
      </c>
      <c r="G319" s="208"/>
      <c r="H319" s="212" t="n">
        <v>22.58</v>
      </c>
      <c r="I319" s="208"/>
      <c r="J319" s="208"/>
      <c r="K319" s="208"/>
      <c r="L319" s="209"/>
      <c r="M319" s="213"/>
      <c r="N319" s="214"/>
      <c r="O319" s="214"/>
      <c r="P319" s="214"/>
      <c r="Q319" s="214"/>
      <c r="R319" s="214"/>
      <c r="S319" s="214"/>
      <c r="T319" s="215"/>
      <c r="U319" s="208"/>
      <c r="V319" s="208"/>
      <c r="W319" s="208"/>
      <c r="X319" s="208"/>
      <c r="Y319" s="208"/>
      <c r="Z319" s="208"/>
      <c r="AA319" s="208"/>
      <c r="AB319" s="208"/>
      <c r="AC319" s="208"/>
      <c r="AD319" s="208"/>
      <c r="AE319" s="208"/>
      <c r="AF319" s="208"/>
      <c r="AG319" s="208"/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10" t="s">
        <v>129</v>
      </c>
      <c r="AU319" s="210" t="s">
        <v>81</v>
      </c>
      <c r="AV319" s="208" t="s">
        <v>125</v>
      </c>
      <c r="AW319" s="208" t="s">
        <v>28</v>
      </c>
      <c r="AX319" s="208" t="s">
        <v>79</v>
      </c>
      <c r="AY319" s="210" t="s">
        <v>117</v>
      </c>
      <c r="AZ319" s="208"/>
      <c r="BA319" s="208"/>
      <c r="BB319" s="208"/>
      <c r="BC319" s="208"/>
      <c r="BD319" s="208"/>
      <c r="BE319" s="208"/>
      <c r="BF319" s="208"/>
      <c r="BG319" s="208"/>
      <c r="BH319" s="208"/>
      <c r="BI319" s="208"/>
      <c r="BJ319" s="208"/>
      <c r="BK319" s="208"/>
      <c r="BL319" s="208"/>
      <c r="BM319" s="208"/>
      <c r="BN319" s="208"/>
    </row>
    <row r="320" s="29" customFormat="true" ht="12" hidden="false" customHeight="false" outlineLevel="0" collapsed="false">
      <c r="A320" s="23"/>
      <c r="B320" s="24"/>
      <c r="C320" s="174" t="s">
        <v>405</v>
      </c>
      <c r="D320" s="174" t="s">
        <v>120</v>
      </c>
      <c r="E320" s="175" t="s">
        <v>406</v>
      </c>
      <c r="F320" s="176" t="s">
        <v>407</v>
      </c>
      <c r="G320" s="177" t="s">
        <v>178</v>
      </c>
      <c r="H320" s="178" t="n">
        <v>432.39</v>
      </c>
      <c r="I320" s="179"/>
      <c r="J320" s="180" t="n">
        <f aca="false">ROUND(I320*H320,2)</f>
        <v>0</v>
      </c>
      <c r="K320" s="176" t="s">
        <v>124</v>
      </c>
      <c r="L320" s="24"/>
      <c r="M320" s="181"/>
      <c r="N320" s="182" t="s">
        <v>36</v>
      </c>
      <c r="O320" s="65"/>
      <c r="P320" s="183" t="n">
        <f aca="false">O320*H320</f>
        <v>0</v>
      </c>
      <c r="Q320" s="183" t="n">
        <v>0</v>
      </c>
      <c r="R320" s="183" t="n">
        <f aca="false">Q320*H320</f>
        <v>0</v>
      </c>
      <c r="S320" s="183" t="n">
        <v>0.04</v>
      </c>
      <c r="T320" s="184" t="n">
        <f aca="false">S320*H320</f>
        <v>17.2956</v>
      </c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185" t="s">
        <v>259</v>
      </c>
      <c r="AS320" s="28"/>
      <c r="AT320" s="185" t="s">
        <v>120</v>
      </c>
      <c r="AU320" s="185" t="s">
        <v>81</v>
      </c>
      <c r="AV320" s="28"/>
      <c r="AW320" s="28"/>
      <c r="AX320" s="28"/>
      <c r="AY320" s="4" t="s">
        <v>117</v>
      </c>
      <c r="AZ320" s="28"/>
      <c r="BA320" s="28"/>
      <c r="BB320" s="28"/>
      <c r="BC320" s="28"/>
      <c r="BD320" s="28"/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4" t="s">
        <v>79</v>
      </c>
      <c r="BK320" s="186" t="n">
        <f aca="false">ROUND(I320*H320,2)</f>
        <v>0</v>
      </c>
      <c r="BL320" s="4" t="s">
        <v>259</v>
      </c>
      <c r="BM320" s="185" t="s">
        <v>408</v>
      </c>
      <c r="BN320" s="28"/>
    </row>
    <row r="321" s="29" customFormat="true" ht="11.25" hidden="false" customHeight="false" outlineLevel="0" collapsed="false">
      <c r="A321" s="23"/>
      <c r="B321" s="24"/>
      <c r="C321" s="23"/>
      <c r="D321" s="187" t="s">
        <v>127</v>
      </c>
      <c r="E321" s="23"/>
      <c r="F321" s="188" t="s">
        <v>409</v>
      </c>
      <c r="G321" s="23"/>
      <c r="H321" s="23"/>
      <c r="I321" s="23"/>
      <c r="J321" s="23"/>
      <c r="K321" s="23"/>
      <c r="L321" s="24"/>
      <c r="M321" s="189"/>
      <c r="N321" s="190"/>
      <c r="O321" s="65"/>
      <c r="P321" s="65"/>
      <c r="Q321" s="65"/>
      <c r="R321" s="65"/>
      <c r="S321" s="65"/>
      <c r="T321" s="66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4" t="s">
        <v>127</v>
      </c>
      <c r="AU321" s="4" t="s">
        <v>81</v>
      </c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</row>
    <row r="322" s="207" customFormat="true" ht="11.25" hidden="false" customHeight="false" outlineLevel="0" collapsed="false">
      <c r="A322" s="199"/>
      <c r="B322" s="200"/>
      <c r="C322" s="199"/>
      <c r="D322" s="187" t="s">
        <v>129</v>
      </c>
      <c r="E322" s="201"/>
      <c r="F322" s="202" t="s">
        <v>410</v>
      </c>
      <c r="G322" s="199"/>
      <c r="H322" s="203" t="n">
        <v>12.08</v>
      </c>
      <c r="I322" s="199"/>
      <c r="J322" s="199"/>
      <c r="K322" s="199"/>
      <c r="L322" s="200"/>
      <c r="M322" s="204"/>
      <c r="N322" s="205"/>
      <c r="O322" s="205"/>
      <c r="P322" s="205"/>
      <c r="Q322" s="205"/>
      <c r="R322" s="205"/>
      <c r="S322" s="205"/>
      <c r="T322" s="206"/>
      <c r="U322" s="199"/>
      <c r="V322" s="199"/>
      <c r="W322" s="199"/>
      <c r="X322" s="199"/>
      <c r="Y322" s="199"/>
      <c r="Z322" s="199"/>
      <c r="AA322" s="199"/>
      <c r="AB322" s="199"/>
      <c r="AC322" s="199"/>
      <c r="AD322" s="199"/>
      <c r="AE322" s="199"/>
      <c r="AF322" s="199"/>
      <c r="AG322" s="199"/>
      <c r="AH322" s="199"/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201" t="s">
        <v>129</v>
      </c>
      <c r="AU322" s="201" t="s">
        <v>81</v>
      </c>
      <c r="AV322" s="199" t="s">
        <v>81</v>
      </c>
      <c r="AW322" s="199" t="s">
        <v>28</v>
      </c>
      <c r="AX322" s="199" t="s">
        <v>71</v>
      </c>
      <c r="AY322" s="201" t="s">
        <v>117</v>
      </c>
      <c r="AZ322" s="199"/>
      <c r="BA322" s="199"/>
      <c r="BB322" s="199"/>
      <c r="BC322" s="199"/>
      <c r="BD322" s="199"/>
      <c r="BE322" s="199"/>
      <c r="BF322" s="199"/>
      <c r="BG322" s="199"/>
      <c r="BH322" s="199"/>
      <c r="BI322" s="199"/>
      <c r="BJ322" s="199"/>
      <c r="BK322" s="199"/>
      <c r="BL322" s="199"/>
      <c r="BM322" s="199"/>
      <c r="BN322" s="199"/>
    </row>
    <row r="323" s="207" customFormat="true" ht="11.25" hidden="false" customHeight="false" outlineLevel="0" collapsed="false">
      <c r="A323" s="199"/>
      <c r="B323" s="200"/>
      <c r="C323" s="199"/>
      <c r="D323" s="187" t="s">
        <v>129</v>
      </c>
      <c r="E323" s="201"/>
      <c r="F323" s="202" t="s">
        <v>411</v>
      </c>
      <c r="G323" s="199"/>
      <c r="H323" s="203" t="n">
        <v>23.82</v>
      </c>
      <c r="I323" s="199"/>
      <c r="J323" s="199"/>
      <c r="K323" s="199"/>
      <c r="L323" s="200"/>
      <c r="M323" s="204"/>
      <c r="N323" s="205"/>
      <c r="O323" s="205"/>
      <c r="P323" s="205"/>
      <c r="Q323" s="205"/>
      <c r="R323" s="205"/>
      <c r="S323" s="205"/>
      <c r="T323" s="206"/>
      <c r="U323" s="199"/>
      <c r="V323" s="199"/>
      <c r="W323" s="199"/>
      <c r="X323" s="199"/>
      <c r="Y323" s="199"/>
      <c r="Z323" s="199"/>
      <c r="AA323" s="199"/>
      <c r="AB323" s="199"/>
      <c r="AC323" s="199"/>
      <c r="AD323" s="199"/>
      <c r="AE323" s="199"/>
      <c r="AF323" s="199"/>
      <c r="AG323" s="199"/>
      <c r="AH323" s="199"/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201" t="s">
        <v>129</v>
      </c>
      <c r="AU323" s="201" t="s">
        <v>81</v>
      </c>
      <c r="AV323" s="199" t="s">
        <v>81</v>
      </c>
      <c r="AW323" s="199" t="s">
        <v>28</v>
      </c>
      <c r="AX323" s="199" t="s">
        <v>71</v>
      </c>
      <c r="AY323" s="201" t="s">
        <v>117</v>
      </c>
      <c r="AZ323" s="199"/>
      <c r="BA323" s="199"/>
      <c r="BB323" s="199"/>
      <c r="BC323" s="199"/>
      <c r="BD323" s="199"/>
      <c r="BE323" s="199"/>
      <c r="BF323" s="199"/>
      <c r="BG323" s="199"/>
      <c r="BH323" s="199"/>
      <c r="BI323" s="199"/>
      <c r="BJ323" s="199"/>
      <c r="BK323" s="199"/>
      <c r="BL323" s="199"/>
      <c r="BM323" s="199"/>
      <c r="BN323" s="199"/>
    </row>
    <row r="324" s="207" customFormat="true" ht="11.25" hidden="false" customHeight="false" outlineLevel="0" collapsed="false">
      <c r="A324" s="199"/>
      <c r="B324" s="200"/>
      <c r="C324" s="199"/>
      <c r="D324" s="187" t="s">
        <v>129</v>
      </c>
      <c r="E324" s="201"/>
      <c r="F324" s="202" t="s">
        <v>412</v>
      </c>
      <c r="G324" s="199"/>
      <c r="H324" s="203" t="n">
        <v>38.77</v>
      </c>
      <c r="I324" s="199"/>
      <c r="J324" s="199"/>
      <c r="K324" s="199"/>
      <c r="L324" s="200"/>
      <c r="M324" s="204"/>
      <c r="N324" s="205"/>
      <c r="O324" s="205"/>
      <c r="P324" s="205"/>
      <c r="Q324" s="205"/>
      <c r="R324" s="205"/>
      <c r="S324" s="205"/>
      <c r="T324" s="206"/>
      <c r="U324" s="199"/>
      <c r="V324" s="199"/>
      <c r="W324" s="199"/>
      <c r="X324" s="199"/>
      <c r="Y324" s="199"/>
      <c r="Z324" s="199"/>
      <c r="AA324" s="199"/>
      <c r="AB324" s="199"/>
      <c r="AC324" s="199"/>
      <c r="AD324" s="199"/>
      <c r="AE324" s="199"/>
      <c r="AF324" s="199"/>
      <c r="AG324" s="199"/>
      <c r="AH324" s="199"/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201" t="s">
        <v>129</v>
      </c>
      <c r="AU324" s="201" t="s">
        <v>81</v>
      </c>
      <c r="AV324" s="199" t="s">
        <v>81</v>
      </c>
      <c r="AW324" s="199" t="s">
        <v>28</v>
      </c>
      <c r="AX324" s="199" t="s">
        <v>71</v>
      </c>
      <c r="AY324" s="201" t="s">
        <v>117</v>
      </c>
      <c r="AZ324" s="199"/>
      <c r="BA324" s="199"/>
      <c r="BB324" s="199"/>
      <c r="BC324" s="199"/>
      <c r="BD324" s="199"/>
      <c r="BE324" s="199"/>
      <c r="BF324" s="199"/>
      <c r="BG324" s="199"/>
      <c r="BH324" s="199"/>
      <c r="BI324" s="199"/>
      <c r="BJ324" s="199"/>
      <c r="BK324" s="199"/>
      <c r="BL324" s="199"/>
      <c r="BM324" s="199"/>
      <c r="BN324" s="199"/>
    </row>
    <row r="325" s="207" customFormat="true" ht="11.25" hidden="false" customHeight="false" outlineLevel="0" collapsed="false">
      <c r="A325" s="199"/>
      <c r="B325" s="200"/>
      <c r="C325" s="199"/>
      <c r="D325" s="187" t="s">
        <v>129</v>
      </c>
      <c r="E325" s="201"/>
      <c r="F325" s="202" t="s">
        <v>413</v>
      </c>
      <c r="G325" s="199"/>
      <c r="H325" s="203" t="n">
        <v>52.49</v>
      </c>
      <c r="I325" s="199"/>
      <c r="J325" s="199"/>
      <c r="K325" s="199"/>
      <c r="L325" s="200"/>
      <c r="M325" s="204"/>
      <c r="N325" s="205"/>
      <c r="O325" s="205"/>
      <c r="P325" s="205"/>
      <c r="Q325" s="205"/>
      <c r="R325" s="205"/>
      <c r="S325" s="205"/>
      <c r="T325" s="206"/>
      <c r="U325" s="199"/>
      <c r="V325" s="199"/>
      <c r="W325" s="199"/>
      <c r="X325" s="199"/>
      <c r="Y325" s="199"/>
      <c r="Z325" s="199"/>
      <c r="AA325" s="199"/>
      <c r="AB325" s="199"/>
      <c r="AC325" s="199"/>
      <c r="AD325" s="199"/>
      <c r="AE325" s="199"/>
      <c r="AF325" s="199"/>
      <c r="AG325" s="199"/>
      <c r="AH325" s="199"/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201" t="s">
        <v>129</v>
      </c>
      <c r="AU325" s="201" t="s">
        <v>81</v>
      </c>
      <c r="AV325" s="199" t="s">
        <v>81</v>
      </c>
      <c r="AW325" s="199" t="s">
        <v>28</v>
      </c>
      <c r="AX325" s="199" t="s">
        <v>71</v>
      </c>
      <c r="AY325" s="201" t="s">
        <v>117</v>
      </c>
      <c r="AZ325" s="199"/>
      <c r="BA325" s="199"/>
      <c r="BB325" s="199"/>
      <c r="BC325" s="199"/>
      <c r="BD325" s="199"/>
      <c r="BE325" s="199"/>
      <c r="BF325" s="199"/>
      <c r="BG325" s="199"/>
      <c r="BH325" s="199"/>
      <c r="BI325" s="199"/>
      <c r="BJ325" s="199"/>
      <c r="BK325" s="199"/>
      <c r="BL325" s="199"/>
      <c r="BM325" s="199"/>
      <c r="BN325" s="199"/>
    </row>
    <row r="326" s="207" customFormat="true" ht="11.25" hidden="false" customHeight="false" outlineLevel="0" collapsed="false">
      <c r="A326" s="199"/>
      <c r="B326" s="200"/>
      <c r="C326" s="199"/>
      <c r="D326" s="187" t="s">
        <v>129</v>
      </c>
      <c r="E326" s="201"/>
      <c r="F326" s="202" t="s">
        <v>414</v>
      </c>
      <c r="G326" s="199"/>
      <c r="H326" s="203" t="n">
        <v>166.09</v>
      </c>
      <c r="I326" s="199"/>
      <c r="J326" s="199"/>
      <c r="K326" s="199"/>
      <c r="L326" s="200"/>
      <c r="M326" s="204"/>
      <c r="N326" s="205"/>
      <c r="O326" s="205"/>
      <c r="P326" s="205"/>
      <c r="Q326" s="205"/>
      <c r="R326" s="205"/>
      <c r="S326" s="205"/>
      <c r="T326" s="206"/>
      <c r="U326" s="199"/>
      <c r="V326" s="199"/>
      <c r="W326" s="199"/>
      <c r="X326" s="199"/>
      <c r="Y326" s="199"/>
      <c r="Z326" s="199"/>
      <c r="AA326" s="199"/>
      <c r="AB326" s="199"/>
      <c r="AC326" s="199"/>
      <c r="AD326" s="199"/>
      <c r="AE326" s="199"/>
      <c r="AF326" s="199"/>
      <c r="AG326" s="199"/>
      <c r="AH326" s="199"/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201" t="s">
        <v>129</v>
      </c>
      <c r="AU326" s="201" t="s">
        <v>81</v>
      </c>
      <c r="AV326" s="199" t="s">
        <v>81</v>
      </c>
      <c r="AW326" s="199" t="s">
        <v>28</v>
      </c>
      <c r="AX326" s="199" t="s">
        <v>71</v>
      </c>
      <c r="AY326" s="201" t="s">
        <v>117</v>
      </c>
      <c r="AZ326" s="199"/>
      <c r="BA326" s="199"/>
      <c r="BB326" s="199"/>
      <c r="BC326" s="199"/>
      <c r="BD326" s="199"/>
      <c r="BE326" s="199"/>
      <c r="BF326" s="199"/>
      <c r="BG326" s="199"/>
      <c r="BH326" s="199"/>
      <c r="BI326" s="199"/>
      <c r="BJ326" s="199"/>
      <c r="BK326" s="199"/>
      <c r="BL326" s="199"/>
      <c r="BM326" s="199"/>
      <c r="BN326" s="199"/>
    </row>
    <row r="327" s="207" customFormat="true" ht="11.25" hidden="false" customHeight="false" outlineLevel="0" collapsed="false">
      <c r="A327" s="199"/>
      <c r="B327" s="200"/>
      <c r="C327" s="199"/>
      <c r="D327" s="187" t="s">
        <v>129</v>
      </c>
      <c r="E327" s="201"/>
      <c r="F327" s="202" t="s">
        <v>415</v>
      </c>
      <c r="G327" s="199"/>
      <c r="H327" s="203" t="n">
        <v>38.1</v>
      </c>
      <c r="I327" s="199"/>
      <c r="J327" s="199"/>
      <c r="K327" s="199"/>
      <c r="L327" s="200"/>
      <c r="M327" s="204"/>
      <c r="N327" s="205"/>
      <c r="O327" s="205"/>
      <c r="P327" s="205"/>
      <c r="Q327" s="205"/>
      <c r="R327" s="205"/>
      <c r="S327" s="205"/>
      <c r="T327" s="206"/>
      <c r="U327" s="199"/>
      <c r="V327" s="199"/>
      <c r="W327" s="199"/>
      <c r="X327" s="199"/>
      <c r="Y327" s="199"/>
      <c r="Z327" s="199"/>
      <c r="AA327" s="199"/>
      <c r="AB327" s="199"/>
      <c r="AC327" s="199"/>
      <c r="AD327" s="199"/>
      <c r="AE327" s="199"/>
      <c r="AF327" s="199"/>
      <c r="AG327" s="199"/>
      <c r="AH327" s="199"/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201" t="s">
        <v>129</v>
      </c>
      <c r="AU327" s="201" t="s">
        <v>81</v>
      </c>
      <c r="AV327" s="199" t="s">
        <v>81</v>
      </c>
      <c r="AW327" s="199" t="s">
        <v>28</v>
      </c>
      <c r="AX327" s="199" t="s">
        <v>71</v>
      </c>
      <c r="AY327" s="201" t="s">
        <v>117</v>
      </c>
      <c r="AZ327" s="199"/>
      <c r="BA327" s="199"/>
      <c r="BB327" s="199"/>
      <c r="BC327" s="199"/>
      <c r="BD327" s="199"/>
      <c r="BE327" s="199"/>
      <c r="BF327" s="199"/>
      <c r="BG327" s="199"/>
      <c r="BH327" s="199"/>
      <c r="BI327" s="199"/>
      <c r="BJ327" s="199"/>
      <c r="BK327" s="199"/>
      <c r="BL327" s="199"/>
      <c r="BM327" s="199"/>
      <c r="BN327" s="199"/>
    </row>
    <row r="328" s="207" customFormat="true" ht="11.25" hidden="false" customHeight="false" outlineLevel="0" collapsed="false">
      <c r="A328" s="199"/>
      <c r="B328" s="200"/>
      <c r="C328" s="199"/>
      <c r="D328" s="187" t="s">
        <v>129</v>
      </c>
      <c r="E328" s="201"/>
      <c r="F328" s="202" t="s">
        <v>416</v>
      </c>
      <c r="G328" s="199"/>
      <c r="H328" s="203" t="n">
        <v>46.43</v>
      </c>
      <c r="I328" s="199"/>
      <c r="J328" s="199"/>
      <c r="K328" s="199"/>
      <c r="L328" s="200"/>
      <c r="M328" s="204"/>
      <c r="N328" s="205"/>
      <c r="O328" s="205"/>
      <c r="P328" s="205"/>
      <c r="Q328" s="205"/>
      <c r="R328" s="205"/>
      <c r="S328" s="205"/>
      <c r="T328" s="206"/>
      <c r="U328" s="199"/>
      <c r="V328" s="199"/>
      <c r="W328" s="199"/>
      <c r="X328" s="199"/>
      <c r="Y328" s="199"/>
      <c r="Z328" s="199"/>
      <c r="AA328" s="199"/>
      <c r="AB328" s="199"/>
      <c r="AC328" s="199"/>
      <c r="AD328" s="199"/>
      <c r="AE328" s="199"/>
      <c r="AF328" s="199"/>
      <c r="AG328" s="199"/>
      <c r="AH328" s="199"/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201" t="s">
        <v>129</v>
      </c>
      <c r="AU328" s="201" t="s">
        <v>81</v>
      </c>
      <c r="AV328" s="199" t="s">
        <v>81</v>
      </c>
      <c r="AW328" s="199" t="s">
        <v>28</v>
      </c>
      <c r="AX328" s="199" t="s">
        <v>71</v>
      </c>
      <c r="AY328" s="201" t="s">
        <v>117</v>
      </c>
      <c r="AZ328" s="199"/>
      <c r="BA328" s="199"/>
      <c r="BB328" s="199"/>
      <c r="BC328" s="199"/>
      <c r="BD328" s="199"/>
      <c r="BE328" s="199"/>
      <c r="BF328" s="199"/>
      <c r="BG328" s="199"/>
      <c r="BH328" s="199"/>
      <c r="BI328" s="199"/>
      <c r="BJ328" s="199"/>
      <c r="BK328" s="199"/>
      <c r="BL328" s="199"/>
      <c r="BM328" s="199"/>
      <c r="BN328" s="199"/>
    </row>
    <row r="329" s="207" customFormat="true" ht="11.25" hidden="false" customHeight="false" outlineLevel="0" collapsed="false">
      <c r="A329" s="199"/>
      <c r="B329" s="200"/>
      <c r="C329" s="199"/>
      <c r="D329" s="187" t="s">
        <v>129</v>
      </c>
      <c r="E329" s="201"/>
      <c r="F329" s="202" t="s">
        <v>417</v>
      </c>
      <c r="G329" s="199"/>
      <c r="H329" s="203" t="n">
        <v>54.61</v>
      </c>
      <c r="I329" s="199"/>
      <c r="J329" s="199"/>
      <c r="K329" s="199"/>
      <c r="L329" s="200"/>
      <c r="M329" s="204"/>
      <c r="N329" s="205"/>
      <c r="O329" s="205"/>
      <c r="P329" s="205"/>
      <c r="Q329" s="205"/>
      <c r="R329" s="205"/>
      <c r="S329" s="205"/>
      <c r="T329" s="206"/>
      <c r="U329" s="199"/>
      <c r="V329" s="199"/>
      <c r="W329" s="199"/>
      <c r="X329" s="199"/>
      <c r="Y329" s="199"/>
      <c r="Z329" s="199"/>
      <c r="AA329" s="199"/>
      <c r="AB329" s="199"/>
      <c r="AC329" s="199"/>
      <c r="AD329" s="199"/>
      <c r="AE329" s="199"/>
      <c r="AF329" s="199"/>
      <c r="AG329" s="199"/>
      <c r="AH329" s="199"/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201" t="s">
        <v>129</v>
      </c>
      <c r="AU329" s="201" t="s">
        <v>81</v>
      </c>
      <c r="AV329" s="199" t="s">
        <v>81</v>
      </c>
      <c r="AW329" s="199" t="s">
        <v>28</v>
      </c>
      <c r="AX329" s="199" t="s">
        <v>71</v>
      </c>
      <c r="AY329" s="201" t="s">
        <v>117</v>
      </c>
      <c r="AZ329" s="199"/>
      <c r="BA329" s="199"/>
      <c r="BB329" s="199"/>
      <c r="BC329" s="199"/>
      <c r="BD329" s="199"/>
      <c r="BE329" s="199"/>
      <c r="BF329" s="199"/>
      <c r="BG329" s="199"/>
      <c r="BH329" s="199"/>
      <c r="BI329" s="199"/>
      <c r="BJ329" s="199"/>
      <c r="BK329" s="199"/>
      <c r="BL329" s="199"/>
      <c r="BM329" s="199"/>
      <c r="BN329" s="199"/>
    </row>
    <row r="330" s="216" customFormat="true" ht="11.25" hidden="false" customHeight="false" outlineLevel="0" collapsed="false">
      <c r="A330" s="208"/>
      <c r="B330" s="209"/>
      <c r="C330" s="208"/>
      <c r="D330" s="187" t="s">
        <v>129</v>
      </c>
      <c r="E330" s="210"/>
      <c r="F330" s="211" t="s">
        <v>175</v>
      </c>
      <c r="G330" s="208"/>
      <c r="H330" s="212" t="n">
        <v>432.39</v>
      </c>
      <c r="I330" s="208"/>
      <c r="J330" s="208"/>
      <c r="K330" s="208"/>
      <c r="L330" s="209"/>
      <c r="M330" s="213"/>
      <c r="N330" s="214"/>
      <c r="O330" s="214"/>
      <c r="P330" s="214"/>
      <c r="Q330" s="214"/>
      <c r="R330" s="214"/>
      <c r="S330" s="214"/>
      <c r="T330" s="215"/>
      <c r="U330" s="208"/>
      <c r="V330" s="208"/>
      <c r="W330" s="208"/>
      <c r="X330" s="208"/>
      <c r="Y330" s="208"/>
      <c r="Z330" s="208"/>
      <c r="AA330" s="208"/>
      <c r="AB330" s="208"/>
      <c r="AC330" s="208"/>
      <c r="AD330" s="208"/>
      <c r="AE330" s="208"/>
      <c r="AF330" s="208"/>
      <c r="AG330" s="208"/>
      <c r="AH330" s="208"/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10" t="s">
        <v>129</v>
      </c>
      <c r="AU330" s="210" t="s">
        <v>81</v>
      </c>
      <c r="AV330" s="208" t="s">
        <v>125</v>
      </c>
      <c r="AW330" s="208" t="s">
        <v>28</v>
      </c>
      <c r="AX330" s="208" t="s">
        <v>79</v>
      </c>
      <c r="AY330" s="210" t="s">
        <v>117</v>
      </c>
      <c r="AZ330" s="208"/>
      <c r="BA330" s="208"/>
      <c r="BB330" s="208"/>
      <c r="BC330" s="208"/>
      <c r="BD330" s="208"/>
      <c r="BE330" s="208"/>
      <c r="BF330" s="208"/>
      <c r="BG330" s="208"/>
      <c r="BH330" s="208"/>
      <c r="BI330" s="208"/>
      <c r="BJ330" s="208"/>
      <c r="BK330" s="208"/>
      <c r="BL330" s="208"/>
      <c r="BM330" s="208"/>
      <c r="BN330" s="208"/>
    </row>
    <row r="331" s="29" customFormat="true" ht="12" hidden="false" customHeight="false" outlineLevel="0" collapsed="false">
      <c r="A331" s="23"/>
      <c r="B331" s="24"/>
      <c r="C331" s="174" t="s">
        <v>418</v>
      </c>
      <c r="D331" s="174" t="s">
        <v>120</v>
      </c>
      <c r="E331" s="175" t="s">
        <v>419</v>
      </c>
      <c r="F331" s="176" t="s">
        <v>420</v>
      </c>
      <c r="G331" s="177" t="s">
        <v>178</v>
      </c>
      <c r="H331" s="178" t="n">
        <v>4966.17</v>
      </c>
      <c r="I331" s="179"/>
      <c r="J331" s="180" t="n">
        <f aca="false">ROUND(I331*H331,2)</f>
        <v>0</v>
      </c>
      <c r="K331" s="176" t="s">
        <v>179</v>
      </c>
      <c r="L331" s="24"/>
      <c r="M331" s="181"/>
      <c r="N331" s="182" t="s">
        <v>36</v>
      </c>
      <c r="O331" s="65"/>
      <c r="P331" s="183" t="n">
        <f aca="false">O331*H331</f>
        <v>0</v>
      </c>
      <c r="Q331" s="183" t="n">
        <v>0</v>
      </c>
      <c r="R331" s="183" t="n">
        <f aca="false">Q331*H331</f>
        <v>0</v>
      </c>
      <c r="S331" s="183" t="n">
        <v>0.005</v>
      </c>
      <c r="T331" s="184" t="n">
        <f aca="false">S331*H331</f>
        <v>24.83085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185" t="s">
        <v>259</v>
      </c>
      <c r="AS331" s="28"/>
      <c r="AT331" s="185" t="s">
        <v>120</v>
      </c>
      <c r="AU331" s="185" t="s">
        <v>81</v>
      </c>
      <c r="AV331" s="28"/>
      <c r="AW331" s="28"/>
      <c r="AX331" s="28"/>
      <c r="AY331" s="4" t="s">
        <v>117</v>
      </c>
      <c r="AZ331" s="28"/>
      <c r="BA331" s="28"/>
      <c r="BB331" s="28"/>
      <c r="BC331" s="28"/>
      <c r="BD331" s="28"/>
      <c r="BE331" s="186" t="n">
        <f aca="false">IF(N331="základní",J331,0)</f>
        <v>0</v>
      </c>
      <c r="BF331" s="186" t="n">
        <f aca="false">IF(N331="snížená",J331,0)</f>
        <v>0</v>
      </c>
      <c r="BG331" s="186" t="n">
        <f aca="false">IF(N331="zákl. přenesená",J331,0)</f>
        <v>0</v>
      </c>
      <c r="BH331" s="186" t="n">
        <f aca="false">IF(N331="sníž. přenesená",J331,0)</f>
        <v>0</v>
      </c>
      <c r="BI331" s="186" t="n">
        <f aca="false">IF(N331="nulová",J331,0)</f>
        <v>0</v>
      </c>
      <c r="BJ331" s="4" t="s">
        <v>79</v>
      </c>
      <c r="BK331" s="186" t="n">
        <f aca="false">ROUND(I331*H331,2)</f>
        <v>0</v>
      </c>
      <c r="BL331" s="4" t="s">
        <v>259</v>
      </c>
      <c r="BM331" s="185" t="s">
        <v>421</v>
      </c>
      <c r="BN331" s="28"/>
    </row>
    <row r="332" s="207" customFormat="true" ht="11.25" hidden="false" customHeight="false" outlineLevel="0" collapsed="false">
      <c r="A332" s="199"/>
      <c r="B332" s="200"/>
      <c r="C332" s="199"/>
      <c r="D332" s="187" t="s">
        <v>129</v>
      </c>
      <c r="E332" s="201"/>
      <c r="F332" s="202" t="s">
        <v>422</v>
      </c>
      <c r="G332" s="199"/>
      <c r="H332" s="203" t="n">
        <v>446.37</v>
      </c>
      <c r="I332" s="199"/>
      <c r="J332" s="199"/>
      <c r="K332" s="199"/>
      <c r="L332" s="200"/>
      <c r="M332" s="204"/>
      <c r="N332" s="205"/>
      <c r="O332" s="205"/>
      <c r="P332" s="205"/>
      <c r="Q332" s="205"/>
      <c r="R332" s="205"/>
      <c r="S332" s="205"/>
      <c r="T332" s="206"/>
      <c r="U332" s="199"/>
      <c r="V332" s="199"/>
      <c r="W332" s="199"/>
      <c r="X332" s="199"/>
      <c r="Y332" s="199"/>
      <c r="Z332" s="199"/>
      <c r="AA332" s="199"/>
      <c r="AB332" s="199"/>
      <c r="AC332" s="199"/>
      <c r="AD332" s="199"/>
      <c r="AE332" s="199"/>
      <c r="AF332" s="199"/>
      <c r="AG332" s="199"/>
      <c r="AH332" s="199"/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201" t="s">
        <v>129</v>
      </c>
      <c r="AU332" s="201" t="s">
        <v>81</v>
      </c>
      <c r="AV332" s="199" t="s">
        <v>81</v>
      </c>
      <c r="AW332" s="199" t="s">
        <v>28</v>
      </c>
      <c r="AX332" s="199" t="s">
        <v>71</v>
      </c>
      <c r="AY332" s="201" t="s">
        <v>117</v>
      </c>
      <c r="AZ332" s="199"/>
      <c r="BA332" s="199"/>
      <c r="BB332" s="199"/>
      <c r="BC332" s="199"/>
      <c r="BD332" s="199"/>
      <c r="BE332" s="199"/>
      <c r="BF332" s="199"/>
      <c r="BG332" s="199"/>
      <c r="BH332" s="199"/>
      <c r="BI332" s="199"/>
      <c r="BJ332" s="199"/>
      <c r="BK332" s="199"/>
      <c r="BL332" s="199"/>
      <c r="BM332" s="199"/>
      <c r="BN332" s="199"/>
    </row>
    <row r="333" s="207" customFormat="true" ht="11.25" hidden="false" customHeight="false" outlineLevel="0" collapsed="false">
      <c r="A333" s="199"/>
      <c r="B333" s="200"/>
      <c r="C333" s="199"/>
      <c r="D333" s="187" t="s">
        <v>129</v>
      </c>
      <c r="E333" s="201"/>
      <c r="F333" s="202" t="s">
        <v>423</v>
      </c>
      <c r="G333" s="199"/>
      <c r="H333" s="203" t="n">
        <v>1351.08</v>
      </c>
      <c r="I333" s="199"/>
      <c r="J333" s="199"/>
      <c r="K333" s="199"/>
      <c r="L333" s="200"/>
      <c r="M333" s="204"/>
      <c r="N333" s="205"/>
      <c r="O333" s="205"/>
      <c r="P333" s="205"/>
      <c r="Q333" s="205"/>
      <c r="R333" s="205"/>
      <c r="S333" s="205"/>
      <c r="T333" s="206"/>
      <c r="U333" s="199"/>
      <c r="V333" s="199"/>
      <c r="W333" s="199"/>
      <c r="X333" s="199"/>
      <c r="Y333" s="199"/>
      <c r="Z333" s="199"/>
      <c r="AA333" s="199"/>
      <c r="AB333" s="199"/>
      <c r="AC333" s="199"/>
      <c r="AD333" s="199"/>
      <c r="AE333" s="199"/>
      <c r="AF333" s="199"/>
      <c r="AG333" s="199"/>
      <c r="AH333" s="199"/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201" t="s">
        <v>129</v>
      </c>
      <c r="AU333" s="201" t="s">
        <v>81</v>
      </c>
      <c r="AV333" s="199" t="s">
        <v>81</v>
      </c>
      <c r="AW333" s="199" t="s">
        <v>28</v>
      </c>
      <c r="AX333" s="199" t="s">
        <v>71</v>
      </c>
      <c r="AY333" s="201" t="s">
        <v>117</v>
      </c>
      <c r="AZ333" s="199"/>
      <c r="BA333" s="199"/>
      <c r="BB333" s="199"/>
      <c r="BC333" s="199"/>
      <c r="BD333" s="199"/>
      <c r="BE333" s="199"/>
      <c r="BF333" s="199"/>
      <c r="BG333" s="199"/>
      <c r="BH333" s="199"/>
      <c r="BI333" s="199"/>
      <c r="BJ333" s="199"/>
      <c r="BK333" s="199"/>
      <c r="BL333" s="199"/>
      <c r="BM333" s="199"/>
      <c r="BN333" s="199"/>
    </row>
    <row r="334" s="207" customFormat="true" ht="11.25" hidden="false" customHeight="false" outlineLevel="0" collapsed="false">
      <c r="A334" s="199"/>
      <c r="B334" s="200"/>
      <c r="C334" s="199"/>
      <c r="D334" s="187" t="s">
        <v>129</v>
      </c>
      <c r="E334" s="201"/>
      <c r="F334" s="202" t="s">
        <v>424</v>
      </c>
      <c r="G334" s="199"/>
      <c r="H334" s="203" t="n">
        <v>269.56</v>
      </c>
      <c r="I334" s="199"/>
      <c r="J334" s="199"/>
      <c r="K334" s="199"/>
      <c r="L334" s="200"/>
      <c r="M334" s="204"/>
      <c r="N334" s="205"/>
      <c r="O334" s="205"/>
      <c r="P334" s="205"/>
      <c r="Q334" s="205"/>
      <c r="R334" s="205"/>
      <c r="S334" s="205"/>
      <c r="T334" s="206"/>
      <c r="U334" s="199"/>
      <c r="V334" s="199"/>
      <c r="W334" s="199"/>
      <c r="X334" s="199"/>
      <c r="Y334" s="199"/>
      <c r="Z334" s="199"/>
      <c r="AA334" s="199"/>
      <c r="AB334" s="199"/>
      <c r="AC334" s="199"/>
      <c r="AD334" s="199"/>
      <c r="AE334" s="199"/>
      <c r="AF334" s="199"/>
      <c r="AG334" s="199"/>
      <c r="AH334" s="199"/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201" t="s">
        <v>129</v>
      </c>
      <c r="AU334" s="201" t="s">
        <v>81</v>
      </c>
      <c r="AV334" s="199" t="s">
        <v>81</v>
      </c>
      <c r="AW334" s="199" t="s">
        <v>28</v>
      </c>
      <c r="AX334" s="199" t="s">
        <v>71</v>
      </c>
      <c r="AY334" s="201" t="s">
        <v>117</v>
      </c>
      <c r="AZ334" s="199"/>
      <c r="BA334" s="199"/>
      <c r="BB334" s="199"/>
      <c r="BC334" s="199"/>
      <c r="BD334" s="199"/>
      <c r="BE334" s="199"/>
      <c r="BF334" s="199"/>
      <c r="BG334" s="199"/>
      <c r="BH334" s="199"/>
      <c r="BI334" s="199"/>
      <c r="BJ334" s="199"/>
      <c r="BK334" s="199"/>
      <c r="BL334" s="199"/>
      <c r="BM334" s="199"/>
      <c r="BN334" s="199"/>
    </row>
    <row r="335" s="207" customFormat="true" ht="11.25" hidden="false" customHeight="false" outlineLevel="0" collapsed="false">
      <c r="A335" s="199"/>
      <c r="B335" s="200"/>
      <c r="C335" s="199"/>
      <c r="D335" s="187" t="s">
        <v>129</v>
      </c>
      <c r="E335" s="201"/>
      <c r="F335" s="202" t="s">
        <v>425</v>
      </c>
      <c r="G335" s="199"/>
      <c r="H335" s="203" t="n">
        <v>2682.37</v>
      </c>
      <c r="I335" s="199"/>
      <c r="J335" s="199"/>
      <c r="K335" s="199"/>
      <c r="L335" s="200"/>
      <c r="M335" s="204"/>
      <c r="N335" s="205"/>
      <c r="O335" s="205"/>
      <c r="P335" s="205"/>
      <c r="Q335" s="205"/>
      <c r="R335" s="205"/>
      <c r="S335" s="205"/>
      <c r="T335" s="206"/>
      <c r="U335" s="199"/>
      <c r="V335" s="199"/>
      <c r="W335" s="199"/>
      <c r="X335" s="199"/>
      <c r="Y335" s="199"/>
      <c r="Z335" s="199"/>
      <c r="AA335" s="199"/>
      <c r="AB335" s="199"/>
      <c r="AC335" s="199"/>
      <c r="AD335" s="199"/>
      <c r="AE335" s="199"/>
      <c r="AF335" s="199"/>
      <c r="AG335" s="199"/>
      <c r="AH335" s="199"/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201" t="s">
        <v>129</v>
      </c>
      <c r="AU335" s="201" t="s">
        <v>81</v>
      </c>
      <c r="AV335" s="199" t="s">
        <v>81</v>
      </c>
      <c r="AW335" s="199" t="s">
        <v>28</v>
      </c>
      <c r="AX335" s="199" t="s">
        <v>71</v>
      </c>
      <c r="AY335" s="201" t="s">
        <v>117</v>
      </c>
      <c r="AZ335" s="199"/>
      <c r="BA335" s="199"/>
      <c r="BB335" s="199"/>
      <c r="BC335" s="199"/>
      <c r="BD335" s="199"/>
      <c r="BE335" s="199"/>
      <c r="BF335" s="199"/>
      <c r="BG335" s="199"/>
      <c r="BH335" s="199"/>
      <c r="BI335" s="199"/>
      <c r="BJ335" s="199"/>
      <c r="BK335" s="199"/>
      <c r="BL335" s="199"/>
      <c r="BM335" s="199"/>
      <c r="BN335" s="199"/>
    </row>
    <row r="336" s="207" customFormat="true" ht="11.25" hidden="false" customHeight="false" outlineLevel="0" collapsed="false">
      <c r="A336" s="199"/>
      <c r="B336" s="200"/>
      <c r="C336" s="199"/>
      <c r="D336" s="187" t="s">
        <v>129</v>
      </c>
      <c r="E336" s="201"/>
      <c r="F336" s="202" t="s">
        <v>426</v>
      </c>
      <c r="G336" s="199"/>
      <c r="H336" s="203" t="n">
        <v>216.79</v>
      </c>
      <c r="I336" s="199"/>
      <c r="J336" s="199"/>
      <c r="K336" s="199"/>
      <c r="L336" s="200"/>
      <c r="M336" s="204"/>
      <c r="N336" s="205"/>
      <c r="O336" s="205"/>
      <c r="P336" s="205"/>
      <c r="Q336" s="205"/>
      <c r="R336" s="205"/>
      <c r="S336" s="205"/>
      <c r="T336" s="206"/>
      <c r="U336" s="199"/>
      <c r="V336" s="199"/>
      <c r="W336" s="199"/>
      <c r="X336" s="199"/>
      <c r="Y336" s="199"/>
      <c r="Z336" s="199"/>
      <c r="AA336" s="199"/>
      <c r="AB336" s="199"/>
      <c r="AC336" s="199"/>
      <c r="AD336" s="199"/>
      <c r="AE336" s="199"/>
      <c r="AF336" s="199"/>
      <c r="AG336" s="199"/>
      <c r="AH336" s="199"/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201" t="s">
        <v>129</v>
      </c>
      <c r="AU336" s="201" t="s">
        <v>81</v>
      </c>
      <c r="AV336" s="199" t="s">
        <v>81</v>
      </c>
      <c r="AW336" s="199" t="s">
        <v>28</v>
      </c>
      <c r="AX336" s="199" t="s">
        <v>71</v>
      </c>
      <c r="AY336" s="201" t="s">
        <v>117</v>
      </c>
      <c r="AZ336" s="199"/>
      <c r="BA336" s="199"/>
      <c r="BB336" s="199"/>
      <c r="BC336" s="199"/>
      <c r="BD336" s="199"/>
      <c r="BE336" s="199"/>
      <c r="BF336" s="199"/>
      <c r="BG336" s="199"/>
      <c r="BH336" s="199"/>
      <c r="BI336" s="199"/>
      <c r="BJ336" s="199"/>
      <c r="BK336" s="199"/>
      <c r="BL336" s="199"/>
      <c r="BM336" s="199"/>
      <c r="BN336" s="199"/>
    </row>
    <row r="337" s="216" customFormat="true" ht="11.25" hidden="false" customHeight="false" outlineLevel="0" collapsed="false">
      <c r="A337" s="208"/>
      <c r="B337" s="209"/>
      <c r="C337" s="208"/>
      <c r="D337" s="187" t="s">
        <v>129</v>
      </c>
      <c r="E337" s="210"/>
      <c r="F337" s="211" t="s">
        <v>175</v>
      </c>
      <c r="G337" s="208"/>
      <c r="H337" s="212" t="n">
        <v>4966.17</v>
      </c>
      <c r="I337" s="208"/>
      <c r="J337" s="208"/>
      <c r="K337" s="208"/>
      <c r="L337" s="209"/>
      <c r="M337" s="213"/>
      <c r="N337" s="214"/>
      <c r="O337" s="214"/>
      <c r="P337" s="214"/>
      <c r="Q337" s="214"/>
      <c r="R337" s="214"/>
      <c r="S337" s="214"/>
      <c r="T337" s="215"/>
      <c r="U337" s="208"/>
      <c r="V337" s="208"/>
      <c r="W337" s="208"/>
      <c r="X337" s="208"/>
      <c r="Y337" s="208"/>
      <c r="Z337" s="208"/>
      <c r="AA337" s="208"/>
      <c r="AB337" s="208"/>
      <c r="AC337" s="208"/>
      <c r="AD337" s="208"/>
      <c r="AE337" s="208"/>
      <c r="AF337" s="208"/>
      <c r="AG337" s="208"/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10" t="s">
        <v>129</v>
      </c>
      <c r="AU337" s="210" t="s">
        <v>81</v>
      </c>
      <c r="AV337" s="208" t="s">
        <v>125</v>
      </c>
      <c r="AW337" s="208" t="s">
        <v>28</v>
      </c>
      <c r="AX337" s="208" t="s">
        <v>79</v>
      </c>
      <c r="AY337" s="210" t="s">
        <v>117</v>
      </c>
      <c r="AZ337" s="208"/>
      <c r="BA337" s="208"/>
      <c r="BB337" s="208"/>
      <c r="BC337" s="208"/>
      <c r="BD337" s="208"/>
      <c r="BE337" s="208"/>
      <c r="BF337" s="208"/>
      <c r="BG337" s="208"/>
      <c r="BH337" s="208"/>
      <c r="BI337" s="208"/>
      <c r="BJ337" s="208"/>
      <c r="BK337" s="208"/>
      <c r="BL337" s="208"/>
      <c r="BM337" s="208"/>
      <c r="BN337" s="208"/>
    </row>
    <row r="338" s="29" customFormat="true" ht="12" hidden="false" customHeight="false" outlineLevel="0" collapsed="false">
      <c r="A338" s="23"/>
      <c r="B338" s="24"/>
      <c r="C338" s="174" t="s">
        <v>427</v>
      </c>
      <c r="D338" s="174" t="s">
        <v>120</v>
      </c>
      <c r="E338" s="175" t="s">
        <v>428</v>
      </c>
      <c r="F338" s="176" t="s">
        <v>429</v>
      </c>
      <c r="G338" s="177" t="s">
        <v>178</v>
      </c>
      <c r="H338" s="178" t="n">
        <v>4966.17</v>
      </c>
      <c r="I338" s="179"/>
      <c r="J338" s="180" t="n">
        <f aca="false">ROUND(I338*H338,2)</f>
        <v>0</v>
      </c>
      <c r="K338" s="176" t="s">
        <v>179</v>
      </c>
      <c r="L338" s="24"/>
      <c r="M338" s="181"/>
      <c r="N338" s="182" t="s">
        <v>36</v>
      </c>
      <c r="O338" s="65"/>
      <c r="P338" s="183" t="n">
        <f aca="false">O338*H338</f>
        <v>0</v>
      </c>
      <c r="Q338" s="183" t="n">
        <v>0</v>
      </c>
      <c r="R338" s="183" t="n">
        <f aca="false">Q338*H338</f>
        <v>0</v>
      </c>
      <c r="S338" s="183" t="n">
        <v>0.002</v>
      </c>
      <c r="T338" s="184" t="n">
        <f aca="false">S338*H338</f>
        <v>9.93234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185" t="s">
        <v>259</v>
      </c>
      <c r="AS338" s="28"/>
      <c r="AT338" s="185" t="s">
        <v>120</v>
      </c>
      <c r="AU338" s="185" t="s">
        <v>81</v>
      </c>
      <c r="AV338" s="28"/>
      <c r="AW338" s="28"/>
      <c r="AX338" s="28"/>
      <c r="AY338" s="4" t="s">
        <v>117</v>
      </c>
      <c r="AZ338" s="28"/>
      <c r="BA338" s="28"/>
      <c r="BB338" s="28"/>
      <c r="BC338" s="28"/>
      <c r="BD338" s="28"/>
      <c r="BE338" s="186" t="n">
        <f aca="false">IF(N338="základní",J338,0)</f>
        <v>0</v>
      </c>
      <c r="BF338" s="186" t="n">
        <f aca="false">IF(N338="snížená",J338,0)</f>
        <v>0</v>
      </c>
      <c r="BG338" s="186" t="n">
        <f aca="false">IF(N338="zákl. přenesená",J338,0)</f>
        <v>0</v>
      </c>
      <c r="BH338" s="186" t="n">
        <f aca="false">IF(N338="sníž. přenesená",J338,0)</f>
        <v>0</v>
      </c>
      <c r="BI338" s="186" t="n">
        <f aca="false">IF(N338="nulová",J338,0)</f>
        <v>0</v>
      </c>
      <c r="BJ338" s="4" t="s">
        <v>79</v>
      </c>
      <c r="BK338" s="186" t="n">
        <f aca="false">ROUND(I338*H338,2)</f>
        <v>0</v>
      </c>
      <c r="BL338" s="4" t="s">
        <v>259</v>
      </c>
      <c r="BM338" s="185" t="s">
        <v>430</v>
      </c>
      <c r="BN338" s="28"/>
    </row>
    <row r="339" s="29" customFormat="true" ht="12" hidden="false" customHeight="false" outlineLevel="0" collapsed="false">
      <c r="A339" s="23"/>
      <c r="B339" s="24"/>
      <c r="C339" s="174" t="s">
        <v>431</v>
      </c>
      <c r="D339" s="174" t="s">
        <v>120</v>
      </c>
      <c r="E339" s="175" t="s">
        <v>432</v>
      </c>
      <c r="F339" s="176" t="s">
        <v>433</v>
      </c>
      <c r="G339" s="177" t="s">
        <v>178</v>
      </c>
      <c r="H339" s="178" t="n">
        <v>35.72</v>
      </c>
      <c r="I339" s="179"/>
      <c r="J339" s="180" t="n">
        <f aca="false">ROUND(I339*H339,2)</f>
        <v>0</v>
      </c>
      <c r="K339" s="176" t="s">
        <v>124</v>
      </c>
      <c r="L339" s="24"/>
      <c r="M339" s="181"/>
      <c r="N339" s="182" t="s">
        <v>36</v>
      </c>
      <c r="O339" s="65"/>
      <c r="P339" s="183" t="n">
        <f aca="false">O339*H339</f>
        <v>0</v>
      </c>
      <c r="Q339" s="183" t="n">
        <v>0</v>
      </c>
      <c r="R339" s="183" t="n">
        <f aca="false">Q339*H339</f>
        <v>0</v>
      </c>
      <c r="S339" s="183" t="n">
        <v>0.02</v>
      </c>
      <c r="T339" s="184" t="n">
        <f aca="false">S339*H339</f>
        <v>0.7144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185" t="s">
        <v>259</v>
      </c>
      <c r="AS339" s="28"/>
      <c r="AT339" s="185" t="s">
        <v>120</v>
      </c>
      <c r="AU339" s="185" t="s">
        <v>81</v>
      </c>
      <c r="AV339" s="28"/>
      <c r="AW339" s="28"/>
      <c r="AX339" s="28"/>
      <c r="AY339" s="4" t="s">
        <v>117</v>
      </c>
      <c r="AZ339" s="28"/>
      <c r="BA339" s="28"/>
      <c r="BB339" s="28"/>
      <c r="BC339" s="28"/>
      <c r="BD339" s="28"/>
      <c r="BE339" s="186" t="n">
        <f aca="false">IF(N339="základní",J339,0)</f>
        <v>0</v>
      </c>
      <c r="BF339" s="186" t="n">
        <f aca="false">IF(N339="snížená",J339,0)</f>
        <v>0</v>
      </c>
      <c r="BG339" s="186" t="n">
        <f aca="false">IF(N339="zákl. přenesená",J339,0)</f>
        <v>0</v>
      </c>
      <c r="BH339" s="186" t="n">
        <f aca="false">IF(N339="sníž. přenesená",J339,0)</f>
        <v>0</v>
      </c>
      <c r="BI339" s="186" t="n">
        <f aca="false">IF(N339="nulová",J339,0)</f>
        <v>0</v>
      </c>
      <c r="BJ339" s="4" t="s">
        <v>79</v>
      </c>
      <c r="BK339" s="186" t="n">
        <f aca="false">ROUND(I339*H339,2)</f>
        <v>0</v>
      </c>
      <c r="BL339" s="4" t="s">
        <v>259</v>
      </c>
      <c r="BM339" s="185" t="s">
        <v>434</v>
      </c>
      <c r="BN339" s="28"/>
    </row>
    <row r="340" s="29" customFormat="true" ht="11.25" hidden="false" customHeight="false" outlineLevel="0" collapsed="false">
      <c r="A340" s="23"/>
      <c r="B340" s="24"/>
      <c r="C340" s="23"/>
      <c r="D340" s="187" t="s">
        <v>127</v>
      </c>
      <c r="E340" s="23"/>
      <c r="F340" s="188" t="s">
        <v>433</v>
      </c>
      <c r="G340" s="23"/>
      <c r="H340" s="23"/>
      <c r="I340" s="23"/>
      <c r="J340" s="23"/>
      <c r="K340" s="23"/>
      <c r="L340" s="24"/>
      <c r="M340" s="189"/>
      <c r="N340" s="190"/>
      <c r="O340" s="65"/>
      <c r="P340" s="65"/>
      <c r="Q340" s="65"/>
      <c r="R340" s="65"/>
      <c r="S340" s="65"/>
      <c r="T340" s="66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4" t="s">
        <v>127</v>
      </c>
      <c r="AU340" s="4" t="s">
        <v>81</v>
      </c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</row>
    <row r="341" s="207" customFormat="true" ht="11.25" hidden="false" customHeight="false" outlineLevel="0" collapsed="false">
      <c r="A341" s="199"/>
      <c r="B341" s="200"/>
      <c r="C341" s="199"/>
      <c r="D341" s="187" t="s">
        <v>129</v>
      </c>
      <c r="E341" s="201"/>
      <c r="F341" s="202" t="s">
        <v>435</v>
      </c>
      <c r="G341" s="199"/>
      <c r="H341" s="203" t="n">
        <v>9</v>
      </c>
      <c r="I341" s="199"/>
      <c r="J341" s="199"/>
      <c r="K341" s="199"/>
      <c r="L341" s="200"/>
      <c r="M341" s="204"/>
      <c r="N341" s="205"/>
      <c r="O341" s="205"/>
      <c r="P341" s="205"/>
      <c r="Q341" s="205"/>
      <c r="R341" s="205"/>
      <c r="S341" s="205"/>
      <c r="T341" s="206"/>
      <c r="U341" s="199"/>
      <c r="V341" s="199"/>
      <c r="W341" s="199"/>
      <c r="X341" s="199"/>
      <c r="Y341" s="199"/>
      <c r="Z341" s="199"/>
      <c r="AA341" s="199"/>
      <c r="AB341" s="199"/>
      <c r="AC341" s="199"/>
      <c r="AD341" s="199"/>
      <c r="AE341" s="199"/>
      <c r="AF341" s="199"/>
      <c r="AG341" s="199"/>
      <c r="AH341" s="199"/>
      <c r="AI341" s="199"/>
      <c r="AJ341" s="199"/>
      <c r="AK341" s="199"/>
      <c r="AL341" s="199"/>
      <c r="AM341" s="199"/>
      <c r="AN341" s="199"/>
      <c r="AO341" s="199"/>
      <c r="AP341" s="199"/>
      <c r="AQ341" s="199"/>
      <c r="AR341" s="199"/>
      <c r="AS341" s="199"/>
      <c r="AT341" s="201" t="s">
        <v>129</v>
      </c>
      <c r="AU341" s="201" t="s">
        <v>81</v>
      </c>
      <c r="AV341" s="199" t="s">
        <v>81</v>
      </c>
      <c r="AW341" s="199" t="s">
        <v>28</v>
      </c>
      <c r="AX341" s="199" t="s">
        <v>71</v>
      </c>
      <c r="AY341" s="201" t="s">
        <v>117</v>
      </c>
      <c r="AZ341" s="199"/>
      <c r="BA341" s="199"/>
      <c r="BB341" s="199"/>
      <c r="BC341" s="199"/>
      <c r="BD341" s="199"/>
      <c r="BE341" s="199"/>
      <c r="BF341" s="199"/>
      <c r="BG341" s="199"/>
      <c r="BH341" s="199"/>
      <c r="BI341" s="199"/>
      <c r="BJ341" s="199"/>
      <c r="BK341" s="199"/>
      <c r="BL341" s="199"/>
      <c r="BM341" s="199"/>
      <c r="BN341" s="199"/>
    </row>
    <row r="342" s="207" customFormat="true" ht="11.25" hidden="false" customHeight="false" outlineLevel="0" collapsed="false">
      <c r="A342" s="199"/>
      <c r="B342" s="200"/>
      <c r="C342" s="199"/>
      <c r="D342" s="187" t="s">
        <v>129</v>
      </c>
      <c r="E342" s="201"/>
      <c r="F342" s="202" t="s">
        <v>436</v>
      </c>
      <c r="G342" s="199"/>
      <c r="H342" s="203" t="n">
        <v>26.72</v>
      </c>
      <c r="I342" s="199"/>
      <c r="J342" s="199"/>
      <c r="K342" s="199"/>
      <c r="L342" s="200"/>
      <c r="M342" s="204"/>
      <c r="N342" s="205"/>
      <c r="O342" s="205"/>
      <c r="P342" s="205"/>
      <c r="Q342" s="205"/>
      <c r="R342" s="205"/>
      <c r="S342" s="205"/>
      <c r="T342" s="206"/>
      <c r="U342" s="199"/>
      <c r="V342" s="199"/>
      <c r="W342" s="199"/>
      <c r="X342" s="199"/>
      <c r="Y342" s="199"/>
      <c r="Z342" s="199"/>
      <c r="AA342" s="199"/>
      <c r="AB342" s="199"/>
      <c r="AC342" s="199"/>
      <c r="AD342" s="199"/>
      <c r="AE342" s="199"/>
      <c r="AF342" s="199"/>
      <c r="AG342" s="199"/>
      <c r="AH342" s="199"/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201" t="s">
        <v>129</v>
      </c>
      <c r="AU342" s="201" t="s">
        <v>81</v>
      </c>
      <c r="AV342" s="199" t="s">
        <v>81</v>
      </c>
      <c r="AW342" s="199" t="s">
        <v>28</v>
      </c>
      <c r="AX342" s="199" t="s">
        <v>71</v>
      </c>
      <c r="AY342" s="201" t="s">
        <v>117</v>
      </c>
      <c r="AZ342" s="199"/>
      <c r="BA342" s="199"/>
      <c r="BB342" s="199"/>
      <c r="BC342" s="199"/>
      <c r="BD342" s="199"/>
      <c r="BE342" s="199"/>
      <c r="BF342" s="199"/>
      <c r="BG342" s="199"/>
      <c r="BH342" s="199"/>
      <c r="BI342" s="199"/>
      <c r="BJ342" s="199"/>
      <c r="BK342" s="199"/>
      <c r="BL342" s="199"/>
      <c r="BM342" s="199"/>
      <c r="BN342" s="199"/>
    </row>
    <row r="343" s="216" customFormat="true" ht="11.25" hidden="false" customHeight="false" outlineLevel="0" collapsed="false">
      <c r="A343" s="208"/>
      <c r="B343" s="209"/>
      <c r="C343" s="208"/>
      <c r="D343" s="187" t="s">
        <v>129</v>
      </c>
      <c r="E343" s="210"/>
      <c r="F343" s="211" t="s">
        <v>175</v>
      </c>
      <c r="G343" s="208"/>
      <c r="H343" s="212" t="n">
        <v>35.72</v>
      </c>
      <c r="I343" s="208"/>
      <c r="J343" s="208"/>
      <c r="K343" s="208"/>
      <c r="L343" s="209"/>
      <c r="M343" s="213"/>
      <c r="N343" s="214"/>
      <c r="O343" s="214"/>
      <c r="P343" s="214"/>
      <c r="Q343" s="214"/>
      <c r="R343" s="214"/>
      <c r="S343" s="214"/>
      <c r="T343" s="215"/>
      <c r="U343" s="208"/>
      <c r="V343" s="208"/>
      <c r="W343" s="208"/>
      <c r="X343" s="208"/>
      <c r="Y343" s="208"/>
      <c r="Z343" s="208"/>
      <c r="AA343" s="208"/>
      <c r="AB343" s="208"/>
      <c r="AC343" s="208"/>
      <c r="AD343" s="208"/>
      <c r="AE343" s="208"/>
      <c r="AF343" s="208"/>
      <c r="AG343" s="208"/>
      <c r="AH343" s="208"/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10" t="s">
        <v>129</v>
      </c>
      <c r="AU343" s="210" t="s">
        <v>81</v>
      </c>
      <c r="AV343" s="208" t="s">
        <v>125</v>
      </c>
      <c r="AW343" s="208" t="s">
        <v>28</v>
      </c>
      <c r="AX343" s="208" t="s">
        <v>79</v>
      </c>
      <c r="AY343" s="210" t="s">
        <v>117</v>
      </c>
      <c r="AZ343" s="208"/>
      <c r="BA343" s="208"/>
      <c r="BB343" s="208"/>
      <c r="BC343" s="208"/>
      <c r="BD343" s="208"/>
      <c r="BE343" s="208"/>
      <c r="BF343" s="208"/>
      <c r="BG343" s="208"/>
      <c r="BH343" s="208"/>
      <c r="BI343" s="208"/>
      <c r="BJ343" s="208"/>
      <c r="BK343" s="208"/>
      <c r="BL343" s="208"/>
      <c r="BM343" s="208"/>
      <c r="BN343" s="208"/>
    </row>
    <row r="344" s="171" customFormat="true" ht="12.75" hidden="false" customHeight="false" outlineLevel="0" collapsed="false">
      <c r="A344" s="160"/>
      <c r="B344" s="161"/>
      <c r="C344" s="160"/>
      <c r="D344" s="162" t="s">
        <v>70</v>
      </c>
      <c r="E344" s="172" t="s">
        <v>437</v>
      </c>
      <c r="F344" s="172" t="s">
        <v>438</v>
      </c>
      <c r="G344" s="160"/>
      <c r="H344" s="160"/>
      <c r="I344" s="160"/>
      <c r="J344" s="173" t="n">
        <f aca="false">BK344</f>
        <v>0</v>
      </c>
      <c r="K344" s="160"/>
      <c r="L344" s="161"/>
      <c r="M344" s="165"/>
      <c r="N344" s="166"/>
      <c r="O344" s="166"/>
      <c r="P344" s="167" t="n">
        <f aca="false">SUM(P345:P355)</f>
        <v>0</v>
      </c>
      <c r="Q344" s="166"/>
      <c r="R344" s="167" t="n">
        <f aca="false">SUM(R345:R355)</f>
        <v>0</v>
      </c>
      <c r="S344" s="166"/>
      <c r="T344" s="168" t="n">
        <f aca="false">SUM(T345:T355)</f>
        <v>57.55693</v>
      </c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  <c r="AP344" s="160"/>
      <c r="AQ344" s="160"/>
      <c r="AR344" s="162" t="s">
        <v>81</v>
      </c>
      <c r="AS344" s="160"/>
      <c r="AT344" s="169" t="s">
        <v>70</v>
      </c>
      <c r="AU344" s="169" t="s">
        <v>79</v>
      </c>
      <c r="AV344" s="160"/>
      <c r="AW344" s="160"/>
      <c r="AX344" s="160"/>
      <c r="AY344" s="162" t="s">
        <v>117</v>
      </c>
      <c r="AZ344" s="160"/>
      <c r="BA344" s="160"/>
      <c r="BB344" s="160"/>
      <c r="BC344" s="160"/>
      <c r="BD344" s="160"/>
      <c r="BE344" s="160"/>
      <c r="BF344" s="160"/>
      <c r="BG344" s="160"/>
      <c r="BH344" s="160"/>
      <c r="BI344" s="160"/>
      <c r="BJ344" s="160"/>
      <c r="BK344" s="170" t="n">
        <f aca="false">SUM(BK345:BK355)</f>
        <v>0</v>
      </c>
      <c r="BL344" s="160"/>
      <c r="BM344" s="160"/>
      <c r="BN344" s="160"/>
    </row>
    <row r="345" s="29" customFormat="true" ht="24" hidden="false" customHeight="false" outlineLevel="0" collapsed="false">
      <c r="A345" s="23"/>
      <c r="B345" s="24"/>
      <c r="C345" s="174" t="s">
        <v>439</v>
      </c>
      <c r="D345" s="174" t="s">
        <v>120</v>
      </c>
      <c r="E345" s="175" t="s">
        <v>440</v>
      </c>
      <c r="F345" s="176" t="s">
        <v>441</v>
      </c>
      <c r="G345" s="177" t="s">
        <v>178</v>
      </c>
      <c r="H345" s="178" t="n">
        <v>56.19</v>
      </c>
      <c r="I345" s="179"/>
      <c r="J345" s="180" t="n">
        <f aca="false">ROUND(I345*H345,2)</f>
        <v>0</v>
      </c>
      <c r="K345" s="176" t="s">
        <v>179</v>
      </c>
      <c r="L345" s="24"/>
      <c r="M345" s="181"/>
      <c r="N345" s="182" t="s">
        <v>36</v>
      </c>
      <c r="O345" s="65"/>
      <c r="P345" s="183" t="n">
        <f aca="false">O345*H345</f>
        <v>0</v>
      </c>
      <c r="Q345" s="183" t="n">
        <v>0</v>
      </c>
      <c r="R345" s="183" t="n">
        <f aca="false">Q345*H345</f>
        <v>0</v>
      </c>
      <c r="S345" s="183" t="n">
        <v>0.0815</v>
      </c>
      <c r="T345" s="184" t="n">
        <f aca="false">S345*H345</f>
        <v>4.579485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185" t="s">
        <v>259</v>
      </c>
      <c r="AS345" s="28"/>
      <c r="AT345" s="185" t="s">
        <v>120</v>
      </c>
      <c r="AU345" s="185" t="s">
        <v>81</v>
      </c>
      <c r="AV345" s="28"/>
      <c r="AW345" s="28"/>
      <c r="AX345" s="28"/>
      <c r="AY345" s="4" t="s">
        <v>117</v>
      </c>
      <c r="AZ345" s="28"/>
      <c r="BA345" s="28"/>
      <c r="BB345" s="28"/>
      <c r="BC345" s="28"/>
      <c r="BD345" s="28"/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4" t="s">
        <v>79</v>
      </c>
      <c r="BK345" s="186" t="n">
        <f aca="false">ROUND(I345*H345,2)</f>
        <v>0</v>
      </c>
      <c r="BL345" s="4" t="s">
        <v>259</v>
      </c>
      <c r="BM345" s="185" t="s">
        <v>442</v>
      </c>
      <c r="BN345" s="28"/>
    </row>
    <row r="346" s="207" customFormat="true" ht="11.25" hidden="false" customHeight="false" outlineLevel="0" collapsed="false">
      <c r="A346" s="199"/>
      <c r="B346" s="200"/>
      <c r="C346" s="199"/>
      <c r="D346" s="187" t="s">
        <v>129</v>
      </c>
      <c r="E346" s="201"/>
      <c r="F346" s="202" t="s">
        <v>443</v>
      </c>
      <c r="G346" s="199"/>
      <c r="H346" s="203" t="n">
        <v>33.18</v>
      </c>
      <c r="I346" s="199"/>
      <c r="J346" s="199"/>
      <c r="K346" s="199"/>
      <c r="L346" s="200"/>
      <c r="M346" s="204"/>
      <c r="N346" s="205"/>
      <c r="O346" s="205"/>
      <c r="P346" s="205"/>
      <c r="Q346" s="205"/>
      <c r="R346" s="205"/>
      <c r="S346" s="205"/>
      <c r="T346" s="206"/>
      <c r="U346" s="199"/>
      <c r="V346" s="199"/>
      <c r="W346" s="199"/>
      <c r="X346" s="199"/>
      <c r="Y346" s="199"/>
      <c r="Z346" s="199"/>
      <c r="AA346" s="199"/>
      <c r="AB346" s="199"/>
      <c r="AC346" s="199"/>
      <c r="AD346" s="199"/>
      <c r="AE346" s="199"/>
      <c r="AF346" s="199"/>
      <c r="AG346" s="199"/>
      <c r="AH346" s="199"/>
      <c r="AI346" s="199"/>
      <c r="AJ346" s="199"/>
      <c r="AK346" s="199"/>
      <c r="AL346" s="199"/>
      <c r="AM346" s="199"/>
      <c r="AN346" s="199"/>
      <c r="AO346" s="199"/>
      <c r="AP346" s="199"/>
      <c r="AQ346" s="199"/>
      <c r="AR346" s="199"/>
      <c r="AS346" s="199"/>
      <c r="AT346" s="201" t="s">
        <v>129</v>
      </c>
      <c r="AU346" s="201" t="s">
        <v>81</v>
      </c>
      <c r="AV346" s="199" t="s">
        <v>81</v>
      </c>
      <c r="AW346" s="199" t="s">
        <v>28</v>
      </c>
      <c r="AX346" s="199" t="s">
        <v>71</v>
      </c>
      <c r="AY346" s="201" t="s">
        <v>117</v>
      </c>
      <c r="AZ346" s="199"/>
      <c r="BA346" s="199"/>
      <c r="BB346" s="199"/>
      <c r="BC346" s="199"/>
      <c r="BD346" s="199"/>
      <c r="BE346" s="199"/>
      <c r="BF346" s="199"/>
      <c r="BG346" s="199"/>
      <c r="BH346" s="199"/>
      <c r="BI346" s="199"/>
      <c r="BJ346" s="199"/>
      <c r="BK346" s="199"/>
      <c r="BL346" s="199"/>
      <c r="BM346" s="199"/>
      <c r="BN346" s="199"/>
    </row>
    <row r="347" s="207" customFormat="true" ht="11.25" hidden="false" customHeight="false" outlineLevel="0" collapsed="false">
      <c r="A347" s="199"/>
      <c r="B347" s="200"/>
      <c r="C347" s="199"/>
      <c r="D347" s="187" t="s">
        <v>129</v>
      </c>
      <c r="E347" s="201"/>
      <c r="F347" s="202" t="s">
        <v>444</v>
      </c>
      <c r="G347" s="199"/>
      <c r="H347" s="203" t="n">
        <v>23.01</v>
      </c>
      <c r="I347" s="199"/>
      <c r="J347" s="199"/>
      <c r="K347" s="199"/>
      <c r="L347" s="200"/>
      <c r="M347" s="204"/>
      <c r="N347" s="205"/>
      <c r="O347" s="205"/>
      <c r="P347" s="205"/>
      <c r="Q347" s="205"/>
      <c r="R347" s="205"/>
      <c r="S347" s="205"/>
      <c r="T347" s="206"/>
      <c r="U347" s="199"/>
      <c r="V347" s="199"/>
      <c r="W347" s="199"/>
      <c r="X347" s="199"/>
      <c r="Y347" s="199"/>
      <c r="Z347" s="199"/>
      <c r="AA347" s="199"/>
      <c r="AB347" s="199"/>
      <c r="AC347" s="199"/>
      <c r="AD347" s="199"/>
      <c r="AE347" s="199"/>
      <c r="AF347" s="199"/>
      <c r="AG347" s="199"/>
      <c r="AH347" s="199"/>
      <c r="AI347" s="199"/>
      <c r="AJ347" s="199"/>
      <c r="AK347" s="199"/>
      <c r="AL347" s="199"/>
      <c r="AM347" s="199"/>
      <c r="AN347" s="199"/>
      <c r="AO347" s="199"/>
      <c r="AP347" s="199"/>
      <c r="AQ347" s="199"/>
      <c r="AR347" s="199"/>
      <c r="AS347" s="199"/>
      <c r="AT347" s="201" t="s">
        <v>129</v>
      </c>
      <c r="AU347" s="201" t="s">
        <v>81</v>
      </c>
      <c r="AV347" s="199" t="s">
        <v>81</v>
      </c>
      <c r="AW347" s="199" t="s">
        <v>28</v>
      </c>
      <c r="AX347" s="199" t="s">
        <v>71</v>
      </c>
      <c r="AY347" s="201" t="s">
        <v>117</v>
      </c>
      <c r="AZ347" s="199"/>
      <c r="BA347" s="199"/>
      <c r="BB347" s="199"/>
      <c r="BC347" s="199"/>
      <c r="BD347" s="199"/>
      <c r="BE347" s="199"/>
      <c r="BF347" s="199"/>
      <c r="BG347" s="199"/>
      <c r="BH347" s="199"/>
      <c r="BI347" s="199"/>
      <c r="BJ347" s="199"/>
      <c r="BK347" s="199"/>
      <c r="BL347" s="199"/>
      <c r="BM347" s="199"/>
      <c r="BN347" s="199"/>
    </row>
    <row r="348" s="216" customFormat="true" ht="11.25" hidden="false" customHeight="false" outlineLevel="0" collapsed="false">
      <c r="A348" s="208"/>
      <c r="B348" s="209"/>
      <c r="C348" s="208"/>
      <c r="D348" s="187" t="s">
        <v>129</v>
      </c>
      <c r="E348" s="210"/>
      <c r="F348" s="211" t="s">
        <v>175</v>
      </c>
      <c r="G348" s="208"/>
      <c r="H348" s="212" t="n">
        <v>56.19</v>
      </c>
      <c r="I348" s="208"/>
      <c r="J348" s="208"/>
      <c r="K348" s="208"/>
      <c r="L348" s="209"/>
      <c r="M348" s="213"/>
      <c r="N348" s="214"/>
      <c r="O348" s="214"/>
      <c r="P348" s="214"/>
      <c r="Q348" s="214"/>
      <c r="R348" s="214"/>
      <c r="S348" s="214"/>
      <c r="T348" s="215"/>
      <c r="U348" s="208"/>
      <c r="V348" s="208"/>
      <c r="W348" s="208"/>
      <c r="X348" s="208"/>
      <c r="Y348" s="208"/>
      <c r="Z348" s="208"/>
      <c r="AA348" s="208"/>
      <c r="AB348" s="208"/>
      <c r="AC348" s="208"/>
      <c r="AD348" s="208"/>
      <c r="AE348" s="208"/>
      <c r="AF348" s="208"/>
      <c r="AG348" s="208"/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10" t="s">
        <v>129</v>
      </c>
      <c r="AU348" s="210" t="s">
        <v>81</v>
      </c>
      <c r="AV348" s="208" t="s">
        <v>125</v>
      </c>
      <c r="AW348" s="208" t="s">
        <v>28</v>
      </c>
      <c r="AX348" s="208" t="s">
        <v>79</v>
      </c>
      <c r="AY348" s="210" t="s">
        <v>117</v>
      </c>
      <c r="AZ348" s="208"/>
      <c r="BA348" s="208"/>
      <c r="BB348" s="208"/>
      <c r="BC348" s="208"/>
      <c r="BD348" s="208"/>
      <c r="BE348" s="208"/>
      <c r="BF348" s="208"/>
      <c r="BG348" s="208"/>
      <c r="BH348" s="208"/>
      <c r="BI348" s="208"/>
      <c r="BJ348" s="208"/>
      <c r="BK348" s="208"/>
      <c r="BL348" s="208"/>
      <c r="BM348" s="208"/>
      <c r="BN348" s="208"/>
    </row>
    <row r="349" s="29" customFormat="true" ht="12" hidden="false" customHeight="false" outlineLevel="0" collapsed="false">
      <c r="A349" s="23"/>
      <c r="B349" s="24"/>
      <c r="C349" s="174" t="s">
        <v>445</v>
      </c>
      <c r="D349" s="174" t="s">
        <v>120</v>
      </c>
      <c r="E349" s="175" t="s">
        <v>446</v>
      </c>
      <c r="F349" s="176" t="s">
        <v>447</v>
      </c>
      <c r="G349" s="177" t="s">
        <v>178</v>
      </c>
      <c r="H349" s="178" t="n">
        <v>650.03</v>
      </c>
      <c r="I349" s="179"/>
      <c r="J349" s="180" t="n">
        <f aca="false">ROUND(I349*H349,2)</f>
        <v>0</v>
      </c>
      <c r="K349" s="176" t="s">
        <v>179</v>
      </c>
      <c r="L349" s="24"/>
      <c r="M349" s="181"/>
      <c r="N349" s="182" t="s">
        <v>36</v>
      </c>
      <c r="O349" s="65"/>
      <c r="P349" s="183" t="n">
        <f aca="false">O349*H349</f>
        <v>0</v>
      </c>
      <c r="Q349" s="183" t="n">
        <v>0</v>
      </c>
      <c r="R349" s="183" t="n">
        <f aca="false">Q349*H349</f>
        <v>0</v>
      </c>
      <c r="S349" s="183" t="n">
        <v>0.0815</v>
      </c>
      <c r="T349" s="184" t="n">
        <f aca="false">S349*H349</f>
        <v>52.977445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185" t="s">
        <v>259</v>
      </c>
      <c r="AS349" s="28"/>
      <c r="AT349" s="185" t="s">
        <v>120</v>
      </c>
      <c r="AU349" s="185" t="s">
        <v>81</v>
      </c>
      <c r="AV349" s="28"/>
      <c r="AW349" s="28"/>
      <c r="AX349" s="28"/>
      <c r="AY349" s="4" t="s">
        <v>117</v>
      </c>
      <c r="AZ349" s="28"/>
      <c r="BA349" s="28"/>
      <c r="BB349" s="28"/>
      <c r="BC349" s="28"/>
      <c r="BD349" s="28"/>
      <c r="BE349" s="186" t="n">
        <f aca="false">IF(N349="základní",J349,0)</f>
        <v>0</v>
      </c>
      <c r="BF349" s="186" t="n">
        <f aca="false">IF(N349="snížená",J349,0)</f>
        <v>0</v>
      </c>
      <c r="BG349" s="186" t="n">
        <f aca="false">IF(N349="zákl. přenesená",J349,0)</f>
        <v>0</v>
      </c>
      <c r="BH349" s="186" t="n">
        <f aca="false">IF(N349="sníž. přenesená",J349,0)</f>
        <v>0</v>
      </c>
      <c r="BI349" s="186" t="n">
        <f aca="false">IF(N349="nulová",J349,0)</f>
        <v>0</v>
      </c>
      <c r="BJ349" s="4" t="s">
        <v>79</v>
      </c>
      <c r="BK349" s="186" t="n">
        <f aca="false">ROUND(I349*H349,2)</f>
        <v>0</v>
      </c>
      <c r="BL349" s="4" t="s">
        <v>259</v>
      </c>
      <c r="BM349" s="185" t="s">
        <v>448</v>
      </c>
      <c r="BN349" s="28"/>
    </row>
    <row r="350" s="207" customFormat="true" ht="11.25" hidden="false" customHeight="false" outlineLevel="0" collapsed="false">
      <c r="A350" s="199"/>
      <c r="B350" s="200"/>
      <c r="C350" s="199"/>
      <c r="D350" s="187" t="s">
        <v>129</v>
      </c>
      <c r="E350" s="201"/>
      <c r="F350" s="202" t="s">
        <v>449</v>
      </c>
      <c r="G350" s="199"/>
      <c r="H350" s="203" t="n">
        <v>275.07</v>
      </c>
      <c r="I350" s="199"/>
      <c r="J350" s="199"/>
      <c r="K350" s="199"/>
      <c r="L350" s="200"/>
      <c r="M350" s="204"/>
      <c r="N350" s="205"/>
      <c r="O350" s="205"/>
      <c r="P350" s="205"/>
      <c r="Q350" s="205"/>
      <c r="R350" s="205"/>
      <c r="S350" s="205"/>
      <c r="T350" s="206"/>
      <c r="U350" s="199"/>
      <c r="V350" s="199"/>
      <c r="W350" s="199"/>
      <c r="X350" s="199"/>
      <c r="Y350" s="199"/>
      <c r="Z350" s="199"/>
      <c r="AA350" s="199"/>
      <c r="AB350" s="199"/>
      <c r="AC350" s="199"/>
      <c r="AD350" s="199"/>
      <c r="AE350" s="199"/>
      <c r="AF350" s="199"/>
      <c r="AG350" s="199"/>
      <c r="AH350" s="199"/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201" t="s">
        <v>129</v>
      </c>
      <c r="AU350" s="201" t="s">
        <v>81</v>
      </c>
      <c r="AV350" s="199" t="s">
        <v>81</v>
      </c>
      <c r="AW350" s="199" t="s">
        <v>28</v>
      </c>
      <c r="AX350" s="199" t="s">
        <v>71</v>
      </c>
      <c r="AY350" s="201" t="s">
        <v>117</v>
      </c>
      <c r="AZ350" s="199"/>
      <c r="BA350" s="199"/>
      <c r="BB350" s="199"/>
      <c r="BC350" s="199"/>
      <c r="BD350" s="199"/>
      <c r="BE350" s="199"/>
      <c r="BF350" s="199"/>
      <c r="BG350" s="199"/>
      <c r="BH350" s="199"/>
      <c r="BI350" s="199"/>
      <c r="BJ350" s="199"/>
      <c r="BK350" s="199"/>
      <c r="BL350" s="199"/>
      <c r="BM350" s="199"/>
      <c r="BN350" s="199"/>
    </row>
    <row r="351" s="207" customFormat="true" ht="11.25" hidden="false" customHeight="false" outlineLevel="0" collapsed="false">
      <c r="A351" s="199"/>
      <c r="B351" s="200"/>
      <c r="C351" s="199"/>
      <c r="D351" s="187" t="s">
        <v>129</v>
      </c>
      <c r="E351" s="201"/>
      <c r="F351" s="202" t="s">
        <v>450</v>
      </c>
      <c r="G351" s="199"/>
      <c r="H351" s="203" t="n">
        <v>236.52</v>
      </c>
      <c r="I351" s="199"/>
      <c r="J351" s="199"/>
      <c r="K351" s="199"/>
      <c r="L351" s="200"/>
      <c r="M351" s="204"/>
      <c r="N351" s="205"/>
      <c r="O351" s="205"/>
      <c r="P351" s="205"/>
      <c r="Q351" s="205"/>
      <c r="R351" s="205"/>
      <c r="S351" s="205"/>
      <c r="T351" s="206"/>
      <c r="U351" s="199"/>
      <c r="V351" s="199"/>
      <c r="W351" s="199"/>
      <c r="X351" s="199"/>
      <c r="Y351" s="199"/>
      <c r="Z351" s="199"/>
      <c r="AA351" s="199"/>
      <c r="AB351" s="199"/>
      <c r="AC351" s="199"/>
      <c r="AD351" s="199"/>
      <c r="AE351" s="199"/>
      <c r="AF351" s="199"/>
      <c r="AG351" s="199"/>
      <c r="AH351" s="199"/>
      <c r="AI351" s="199"/>
      <c r="AJ351" s="199"/>
      <c r="AK351" s="199"/>
      <c r="AL351" s="199"/>
      <c r="AM351" s="199"/>
      <c r="AN351" s="199"/>
      <c r="AO351" s="199"/>
      <c r="AP351" s="199"/>
      <c r="AQ351" s="199"/>
      <c r="AR351" s="199"/>
      <c r="AS351" s="199"/>
      <c r="AT351" s="201" t="s">
        <v>129</v>
      </c>
      <c r="AU351" s="201" t="s">
        <v>81</v>
      </c>
      <c r="AV351" s="199" t="s">
        <v>81</v>
      </c>
      <c r="AW351" s="199" t="s">
        <v>28</v>
      </c>
      <c r="AX351" s="199" t="s">
        <v>71</v>
      </c>
      <c r="AY351" s="201" t="s">
        <v>117</v>
      </c>
      <c r="AZ351" s="199"/>
      <c r="BA351" s="199"/>
      <c r="BB351" s="199"/>
      <c r="BC351" s="199"/>
      <c r="BD351" s="199"/>
      <c r="BE351" s="199"/>
      <c r="BF351" s="199"/>
      <c r="BG351" s="199"/>
      <c r="BH351" s="199"/>
      <c r="BI351" s="199"/>
      <c r="BJ351" s="199"/>
      <c r="BK351" s="199"/>
      <c r="BL351" s="199"/>
      <c r="BM351" s="199"/>
      <c r="BN351" s="199"/>
    </row>
    <row r="352" s="207" customFormat="true" ht="11.25" hidden="false" customHeight="false" outlineLevel="0" collapsed="false">
      <c r="A352" s="199"/>
      <c r="B352" s="200"/>
      <c r="C352" s="199"/>
      <c r="D352" s="187" t="s">
        <v>129</v>
      </c>
      <c r="E352" s="201"/>
      <c r="F352" s="202" t="s">
        <v>451</v>
      </c>
      <c r="G352" s="199"/>
      <c r="H352" s="203" t="n">
        <v>63.69</v>
      </c>
      <c r="I352" s="199"/>
      <c r="J352" s="199"/>
      <c r="K352" s="199"/>
      <c r="L352" s="200"/>
      <c r="M352" s="204"/>
      <c r="N352" s="205"/>
      <c r="O352" s="205"/>
      <c r="P352" s="205"/>
      <c r="Q352" s="205"/>
      <c r="R352" s="205"/>
      <c r="S352" s="205"/>
      <c r="T352" s="206"/>
      <c r="U352" s="199"/>
      <c r="V352" s="199"/>
      <c r="W352" s="199"/>
      <c r="X352" s="199"/>
      <c r="Y352" s="199"/>
      <c r="Z352" s="199"/>
      <c r="AA352" s="199"/>
      <c r="AB352" s="199"/>
      <c r="AC352" s="199"/>
      <c r="AD352" s="199"/>
      <c r="AE352" s="199"/>
      <c r="AF352" s="199"/>
      <c r="AG352" s="199"/>
      <c r="AH352" s="199"/>
      <c r="AI352" s="199"/>
      <c r="AJ352" s="199"/>
      <c r="AK352" s="199"/>
      <c r="AL352" s="199"/>
      <c r="AM352" s="199"/>
      <c r="AN352" s="199"/>
      <c r="AO352" s="199"/>
      <c r="AP352" s="199"/>
      <c r="AQ352" s="199"/>
      <c r="AR352" s="199"/>
      <c r="AS352" s="199"/>
      <c r="AT352" s="201" t="s">
        <v>129</v>
      </c>
      <c r="AU352" s="201" t="s">
        <v>81</v>
      </c>
      <c r="AV352" s="199" t="s">
        <v>81</v>
      </c>
      <c r="AW352" s="199" t="s">
        <v>28</v>
      </c>
      <c r="AX352" s="199" t="s">
        <v>71</v>
      </c>
      <c r="AY352" s="201" t="s">
        <v>117</v>
      </c>
      <c r="AZ352" s="199"/>
      <c r="BA352" s="199"/>
      <c r="BB352" s="199"/>
      <c r="BC352" s="199"/>
      <c r="BD352" s="199"/>
      <c r="BE352" s="199"/>
      <c r="BF352" s="199"/>
      <c r="BG352" s="199"/>
      <c r="BH352" s="199"/>
      <c r="BI352" s="199"/>
      <c r="BJ352" s="199"/>
      <c r="BK352" s="199"/>
      <c r="BL352" s="199"/>
      <c r="BM352" s="199"/>
      <c r="BN352" s="199"/>
    </row>
    <row r="353" s="207" customFormat="true" ht="11.25" hidden="false" customHeight="false" outlineLevel="0" collapsed="false">
      <c r="A353" s="199"/>
      <c r="B353" s="200"/>
      <c r="C353" s="199"/>
      <c r="D353" s="187" t="s">
        <v>129</v>
      </c>
      <c r="E353" s="201"/>
      <c r="F353" s="202" t="s">
        <v>452</v>
      </c>
      <c r="G353" s="199"/>
      <c r="H353" s="203" t="n">
        <v>16.63</v>
      </c>
      <c r="I353" s="199"/>
      <c r="J353" s="199"/>
      <c r="K353" s="199"/>
      <c r="L353" s="200"/>
      <c r="M353" s="204"/>
      <c r="N353" s="205"/>
      <c r="O353" s="205"/>
      <c r="P353" s="205"/>
      <c r="Q353" s="205"/>
      <c r="R353" s="205"/>
      <c r="S353" s="205"/>
      <c r="T353" s="206"/>
      <c r="U353" s="199"/>
      <c r="V353" s="199"/>
      <c r="W353" s="199"/>
      <c r="X353" s="199"/>
      <c r="Y353" s="199"/>
      <c r="Z353" s="199"/>
      <c r="AA353" s="199"/>
      <c r="AB353" s="199"/>
      <c r="AC353" s="199"/>
      <c r="AD353" s="199"/>
      <c r="AE353" s="199"/>
      <c r="AF353" s="199"/>
      <c r="AG353" s="199"/>
      <c r="AH353" s="199"/>
      <c r="AI353" s="199"/>
      <c r="AJ353" s="199"/>
      <c r="AK353" s="199"/>
      <c r="AL353" s="199"/>
      <c r="AM353" s="199"/>
      <c r="AN353" s="199"/>
      <c r="AO353" s="199"/>
      <c r="AP353" s="199"/>
      <c r="AQ353" s="199"/>
      <c r="AR353" s="199"/>
      <c r="AS353" s="199"/>
      <c r="AT353" s="201" t="s">
        <v>129</v>
      </c>
      <c r="AU353" s="201" t="s">
        <v>81</v>
      </c>
      <c r="AV353" s="199" t="s">
        <v>81</v>
      </c>
      <c r="AW353" s="199" t="s">
        <v>28</v>
      </c>
      <c r="AX353" s="199" t="s">
        <v>71</v>
      </c>
      <c r="AY353" s="201" t="s">
        <v>117</v>
      </c>
      <c r="AZ353" s="199"/>
      <c r="BA353" s="199"/>
      <c r="BB353" s="199"/>
      <c r="BC353" s="199"/>
      <c r="BD353" s="199"/>
      <c r="BE353" s="199"/>
      <c r="BF353" s="199"/>
      <c r="BG353" s="199"/>
      <c r="BH353" s="199"/>
      <c r="BI353" s="199"/>
      <c r="BJ353" s="199"/>
      <c r="BK353" s="199"/>
      <c r="BL353" s="199"/>
      <c r="BM353" s="199"/>
      <c r="BN353" s="199"/>
    </row>
    <row r="354" s="207" customFormat="true" ht="11.25" hidden="false" customHeight="false" outlineLevel="0" collapsed="false">
      <c r="A354" s="199"/>
      <c r="B354" s="200"/>
      <c r="C354" s="199"/>
      <c r="D354" s="187" t="s">
        <v>129</v>
      </c>
      <c r="E354" s="201"/>
      <c r="F354" s="202" t="s">
        <v>453</v>
      </c>
      <c r="G354" s="199"/>
      <c r="H354" s="203" t="n">
        <v>58.12</v>
      </c>
      <c r="I354" s="199"/>
      <c r="J354" s="199"/>
      <c r="K354" s="199"/>
      <c r="L354" s="200"/>
      <c r="M354" s="204"/>
      <c r="N354" s="205"/>
      <c r="O354" s="205"/>
      <c r="P354" s="205"/>
      <c r="Q354" s="205"/>
      <c r="R354" s="205"/>
      <c r="S354" s="205"/>
      <c r="T354" s="206"/>
      <c r="U354" s="199"/>
      <c r="V354" s="199"/>
      <c r="W354" s="199"/>
      <c r="X354" s="199"/>
      <c r="Y354" s="199"/>
      <c r="Z354" s="199"/>
      <c r="AA354" s="199"/>
      <c r="AB354" s="199"/>
      <c r="AC354" s="199"/>
      <c r="AD354" s="199"/>
      <c r="AE354" s="199"/>
      <c r="AF354" s="199"/>
      <c r="AG354" s="199"/>
      <c r="AH354" s="199"/>
      <c r="AI354" s="199"/>
      <c r="AJ354" s="199"/>
      <c r="AK354" s="199"/>
      <c r="AL354" s="199"/>
      <c r="AM354" s="199"/>
      <c r="AN354" s="199"/>
      <c r="AO354" s="199"/>
      <c r="AP354" s="199"/>
      <c r="AQ354" s="199"/>
      <c r="AR354" s="199"/>
      <c r="AS354" s="199"/>
      <c r="AT354" s="201" t="s">
        <v>129</v>
      </c>
      <c r="AU354" s="201" t="s">
        <v>81</v>
      </c>
      <c r="AV354" s="199" t="s">
        <v>81</v>
      </c>
      <c r="AW354" s="199" t="s">
        <v>28</v>
      </c>
      <c r="AX354" s="199" t="s">
        <v>71</v>
      </c>
      <c r="AY354" s="201" t="s">
        <v>117</v>
      </c>
      <c r="AZ354" s="199"/>
      <c r="BA354" s="199"/>
      <c r="BB354" s="199"/>
      <c r="BC354" s="199"/>
      <c r="BD354" s="199"/>
      <c r="BE354" s="199"/>
      <c r="BF354" s="199"/>
      <c r="BG354" s="199"/>
      <c r="BH354" s="199"/>
      <c r="BI354" s="199"/>
      <c r="BJ354" s="199"/>
      <c r="BK354" s="199"/>
      <c r="BL354" s="199"/>
      <c r="BM354" s="199"/>
      <c r="BN354" s="199"/>
    </row>
    <row r="355" s="216" customFormat="true" ht="11.25" hidden="false" customHeight="false" outlineLevel="0" collapsed="false">
      <c r="A355" s="208"/>
      <c r="B355" s="209"/>
      <c r="C355" s="208"/>
      <c r="D355" s="187" t="s">
        <v>129</v>
      </c>
      <c r="E355" s="210"/>
      <c r="F355" s="211" t="s">
        <v>175</v>
      </c>
      <c r="G355" s="208"/>
      <c r="H355" s="212" t="n">
        <v>650.03</v>
      </c>
      <c r="I355" s="208"/>
      <c r="J355" s="208"/>
      <c r="K355" s="208"/>
      <c r="L355" s="209"/>
      <c r="M355" s="217"/>
      <c r="N355" s="218"/>
      <c r="O355" s="218"/>
      <c r="P355" s="218"/>
      <c r="Q355" s="218"/>
      <c r="R355" s="218"/>
      <c r="S355" s="218"/>
      <c r="T355" s="219"/>
      <c r="U355" s="208"/>
      <c r="V355" s="208"/>
      <c r="W355" s="208"/>
      <c r="X355" s="208"/>
      <c r="Y355" s="208"/>
      <c r="Z355" s="208"/>
      <c r="AA355" s="208"/>
      <c r="AB355" s="208"/>
      <c r="AC355" s="208"/>
      <c r="AD355" s="208"/>
      <c r="AE355" s="208"/>
      <c r="AF355" s="208"/>
      <c r="AG355" s="208"/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10" t="s">
        <v>129</v>
      </c>
      <c r="AU355" s="210" t="s">
        <v>81</v>
      </c>
      <c r="AV355" s="208" t="s">
        <v>125</v>
      </c>
      <c r="AW355" s="208" t="s">
        <v>28</v>
      </c>
      <c r="AX355" s="208" t="s">
        <v>79</v>
      </c>
      <c r="AY355" s="210" t="s">
        <v>117</v>
      </c>
      <c r="AZ355" s="208"/>
      <c r="BA355" s="208"/>
      <c r="BB355" s="208"/>
      <c r="BC355" s="208"/>
      <c r="BD355" s="208"/>
      <c r="BE355" s="208"/>
      <c r="BF355" s="208"/>
      <c r="BG355" s="208"/>
      <c r="BH355" s="208"/>
      <c r="BI355" s="208"/>
      <c r="BJ355" s="208"/>
      <c r="BK355" s="208"/>
      <c r="BL355" s="208"/>
      <c r="BM355" s="208"/>
      <c r="BN355" s="208"/>
    </row>
    <row r="356" s="29" customFormat="true" ht="11.25" hidden="false" customHeight="false" outlineLevel="0" collapsed="false">
      <c r="A356" s="23"/>
      <c r="B356" s="47"/>
      <c r="C356" s="48"/>
      <c r="D356" s="48"/>
      <c r="E356" s="48"/>
      <c r="F356" s="48"/>
      <c r="G356" s="48"/>
      <c r="H356" s="48"/>
      <c r="I356" s="48"/>
      <c r="J356" s="48"/>
      <c r="K356" s="48"/>
      <c r="L356" s="24"/>
      <c r="M356" s="23"/>
      <c r="N356" s="28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</row>
  </sheetData>
  <sheetProtection sheet="true" password="cc78" objects="true" scenarios="true"/>
  <autoFilter ref="C127:K35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25:39Z</dcterms:created>
  <dc:creator>Radka Růžičková</dc:creator>
  <dc:description/>
  <dc:language>cs-CZ</dc:language>
  <cp:lastModifiedBy>Vránová Kateřina</cp:lastModifiedBy>
  <dcterms:modified xsi:type="dcterms:W3CDTF">2024-11-04T08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