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.1. - SO 01 - Rekonstr..." sheetId="2" state="visible" r:id="rId3"/>
    <sheet name="Pokyny pro vyplnění" sheetId="3" state="visible" r:id="rId4"/>
  </sheets>
  <definedNames>
    <definedName function="false" hidden="false" localSheetId="1" name="_xlnm.Print_Area" vbProcedure="false">'D.1.1. - SO 01 - Rekonstr...'!$C$4:$J$39,'D.1.1. - SO 01 - Rekonstr...'!$C$45:$J$73,'D.1.1. - SO 01 - Rekonstr...'!$C$79:$K$496</definedName>
    <definedName function="false" hidden="false" localSheetId="1" name="_xlnm.Print_Titles" vbProcedure="false">'D.1.1. - SO 01 - Rekonstr...'!$91:$91</definedName>
    <definedName function="false" hidden="true" localSheetId="1" name="_xlnm._FilterDatabase" vbProcedure="false">'D.1.1. - SO 01 - Rekonstr...'!$C$91:$K$49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9" uniqueCount="904">
  <si>
    <t xml:space="preserve">Export Komplet</t>
  </si>
  <si>
    <t xml:space="preserve">VZ</t>
  </si>
  <si>
    <t xml:space="preserve">2.0</t>
  </si>
  <si>
    <t xml:space="preserve">False</t>
  </si>
  <si>
    <t xml:space="preserve">{1e607cb3-ac1f-4d28-9e76-44e7f52a872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e2024-002</t>
  </si>
  <si>
    <t xml:space="preserve">Stavba:</t>
  </si>
  <si>
    <t xml:space="preserve">Rekonstrukce chodníků na sídlišti Písečná Chomutov - část</t>
  </si>
  <si>
    <t xml:space="preserve">KSO:</t>
  </si>
  <si>
    <t xml:space="preserve">822 29 66</t>
  </si>
  <si>
    <t xml:space="preserve">CC-CZ:</t>
  </si>
  <si>
    <t xml:space="preserve">21121</t>
  </si>
  <si>
    <t xml:space="preserve">Místo:</t>
  </si>
  <si>
    <t xml:space="preserve">Chomutov</t>
  </si>
  <si>
    <t xml:space="preserve">Datum:</t>
  </si>
  <si>
    <t xml:space="preserve">6. 3. 2024</t>
  </si>
  <si>
    <t xml:space="preserve">Zadavatel:</t>
  </si>
  <si>
    <t xml:space="preserve">IČ:</t>
  </si>
  <si>
    <t xml:space="preserve">00261891</t>
  </si>
  <si>
    <t xml:space="preserve">Statutární město Chomutov</t>
  </si>
  <si>
    <t xml:space="preserve">DIČ:</t>
  </si>
  <si>
    <t xml:space="preserve">CZ00261891</t>
  </si>
  <si>
    <t xml:space="preserve">Zhotovitel:</t>
  </si>
  <si>
    <t xml:space="preserve"> </t>
  </si>
  <si>
    <t xml:space="preserve">Projektant:</t>
  </si>
  <si>
    <t xml:space="preserve">09210121</t>
  </si>
  <si>
    <t xml:space="preserve">Designprojekt.cz</t>
  </si>
  <si>
    <t xml:space="preserve">CZ09210121</t>
  </si>
  <si>
    <t xml:space="preserve">True</t>
  </si>
  <si>
    <t xml:space="preserve">Zpracovatel:</t>
  </si>
  <si>
    <t xml:space="preserve">63130742</t>
  </si>
  <si>
    <t xml:space="preserve">Švandrlík Milan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 které odpovídají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SO 01 - Rekonstrukce chodníků</t>
  </si>
  <si>
    <t xml:space="preserve">ING</t>
  </si>
  <si>
    <t xml:space="preserve">1</t>
  </si>
  <si>
    <t xml:space="preserve">{286a72b9-dbe7-4d27-8d75-b5875ebe69f3}</t>
  </si>
  <si>
    <t xml:space="preserve">2</t>
  </si>
  <si>
    <t xml:space="preserve">KRYCÍ LIST SOUPISU PRACÍ</t>
  </si>
  <si>
    <t xml:space="preserve">Objekt:</t>
  </si>
  <si>
    <t xml:space="preserve">D.1.1. - SO 01 - Rekonstrukce chodníků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Je-li v kontrolním rozpočtu nebo v soupisu prací uvedena v kolonce ,,popis" obchodní značka jakéhokoliv materiálu, výrobku nebo technologie, má tento název pouze informativní charakter. Pro ocenění a následně pro realizaci je možné použít i jiný materiál, výrobek nebo technologií, se srovnatelnými nebo lepšími užitnými vlastnostmi , které odpovídají požadavkům dokumentace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2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 betonových, kameninových nebo dlaždic, desek nebo tvarovek</t>
  </si>
  <si>
    <t xml:space="preserve">m2</t>
  </si>
  <si>
    <t xml:space="preserve">CS ÚRS 2024 01</t>
  </si>
  <si>
    <t xml:space="preserve">4</t>
  </si>
  <si>
    <t xml:space="preserve">-1939493340</t>
  </si>
  <si>
    <t xml:space="preserve">Online PSC</t>
  </si>
  <si>
    <t xml:space="preserve">https://podminky.urs.cz/item/CS_URS_2024_01/113106132</t>
  </si>
  <si>
    <t xml:space="preserve">VV</t>
  </si>
  <si>
    <t xml:space="preserve">18,7</t>
  </si>
  <si>
    <t xml:space="preserve">113107141</t>
  </si>
  <si>
    <t xml:space="preserve">Odstranění podkladů nebo krytů ručně s přemístěním hmot na skládku na vzdálenost do 3 m nebo s naložením na dopravní prostředek živičných, o tl. vrstvy do 50 mm</t>
  </si>
  <si>
    <t xml:space="preserve">1794099989</t>
  </si>
  <si>
    <t xml:space="preserve">https://podminky.urs.cz/item/CS_URS_2024_01/113107141</t>
  </si>
  <si>
    <t xml:space="preserve">20%</t>
  </si>
  <si>
    <t xml:space="preserve">skladba A a P</t>
  </si>
  <si>
    <t xml:space="preserve">2110*0,2</t>
  </si>
  <si>
    <t xml:space="preserve">na betonu pro trávu</t>
  </si>
  <si>
    <t xml:space="preserve">70,5*0,2</t>
  </si>
  <si>
    <t xml:space="preserve">Součet</t>
  </si>
  <si>
    <t xml:space="preserve">3</t>
  </si>
  <si>
    <t xml:space="preserve">113107171</t>
  </si>
  <si>
    <t xml:space="preserve">Odstranění podkladů nebo krytů strojně plochy jednotlivě přes 50 m2 do 200 m2 s přemístěním hmot na skládku na vzdálenost do 20 m nebo s naložením na dopravní prostředek z betonu prostého, o tl. vrstvy přes 100 do 150 mm</t>
  </si>
  <si>
    <t xml:space="preserve">-21614893</t>
  </si>
  <si>
    <t xml:space="preserve">https://podminky.urs.cz/item/CS_URS_2024_01/113107171</t>
  </si>
  <si>
    <t xml:space="preserve">betonové plochy mimo chodník</t>
  </si>
  <si>
    <t xml:space="preserve">67+10,5</t>
  </si>
  <si>
    <t xml:space="preserve">beton pro trávu podél chodníku</t>
  </si>
  <si>
    <t xml:space="preserve">15+10,6+27,1+17,8</t>
  </si>
  <si>
    <t xml:space="preserve">113107232</t>
  </si>
  <si>
    <t xml:space="preserve">Odstranění podkladů nebo krytů strojně plochy jednotlivě přes 200 m2 s přemístěním hmot na skládku na vzdálenost do 20 m nebo s naložením na dopravní prostředek z betonu prostého, o tl. vrstvy přes 150 do 300 mm</t>
  </si>
  <si>
    <t xml:space="preserve">1844187442</t>
  </si>
  <si>
    <t xml:space="preserve">https://podminky.urs.cz/item/CS_URS_2024_01/113107232</t>
  </si>
  <si>
    <t xml:space="preserve">v chodníku - propadlé a narušené části a chráničky tl. 200 mm</t>
  </si>
  <si>
    <t xml:space="preserve">skladba P</t>
  </si>
  <si>
    <t xml:space="preserve">744,62</t>
  </si>
  <si>
    <t xml:space="preserve">Mezisoučet</t>
  </si>
  <si>
    <t xml:space="preserve">ze zbylé části opravy 10% ze skladby A</t>
  </si>
  <si>
    <t xml:space="preserve">1774,1*0,1</t>
  </si>
  <si>
    <t xml:space="preserve">5</t>
  </si>
  <si>
    <t xml:space="preserve">113107321</t>
  </si>
  <si>
    <t xml:space="preserve">Odstranění podkladů nebo krytů strojně plochy jednotlivě do 50 m2 s přemístěním hmot na skládku na vzdálenost do 3 m nebo s naložením na dopravní prostředek z kameniva hrubého drceného, o tl. vrstvy do 100 mm</t>
  </si>
  <si>
    <t xml:space="preserve">1052673855</t>
  </si>
  <si>
    <t xml:space="preserve">https://podminky.urs.cz/item/CS_URS_2024_01/113107321</t>
  </si>
  <si>
    <t xml:space="preserve">pod dlažbou</t>
  </si>
  <si>
    <t xml:space="preserve">6</t>
  </si>
  <si>
    <t xml:space="preserve">113154322</t>
  </si>
  <si>
    <t xml:space="preserve">Frézování živičného podkladu nebo krytu s naložením na dopravní prostředek plochy přes 1 000 do 10 000 m2 bez překážek v trase pruhu šířky do 1 m, tloušťky vrstvy 40 mm</t>
  </si>
  <si>
    <t xml:space="preserve">919442285</t>
  </si>
  <si>
    <t xml:space="preserve">https://podminky.urs.cz/item/CS_URS_2024_01/113154322</t>
  </si>
  <si>
    <t xml:space="preserve">80% skladba A a P</t>
  </si>
  <si>
    <t xml:space="preserve">2110*0,8</t>
  </si>
  <si>
    <t xml:space="preserve">70,5*0,8</t>
  </si>
  <si>
    <t xml:space="preserve">7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-321841079</t>
  </si>
  <si>
    <t xml:space="preserve">https://podminky.urs.cz/item/CS_URS_2024_01/113202111</t>
  </si>
  <si>
    <t xml:space="preserve">15,1+2,4+2,4+12,3+2,4+2,4+66,6+16+2,4+2,4+12,2+2,4+2,45+12,1+11,4+3,9+3,4</t>
  </si>
  <si>
    <t xml:space="preserve">8,3+7,8+5,8+9,6+1,8+1,7+8,85+1,7+7,8+7,3+2,5+4,5+3,1+8,3+4,7</t>
  </si>
  <si>
    <t xml:space="preserve">2,6+2,9+2,6+2,1+5,7+16,4+9,3+9,5+4,9+15,9+18,1+5+12+11,9+3,9+1,3+4,9+4,1</t>
  </si>
  <si>
    <t xml:space="preserve">13,4+13,7+8,1+3,9+3,1+8,8+13+4,8+1,6+11,4+20,15+5,6+8+7+5,3+5,4+4,1+5,4+6,4</t>
  </si>
  <si>
    <t xml:space="preserve">7,4+4,3+3+7,3+8+5+14+12,1+14,5+14,5+5+16+30,15+5+12,2+21,1+20,65+5</t>
  </si>
  <si>
    <t xml:space="preserve">10,8+9+5,15+9+2,1+1,5+5,2+2,9+5,7+5,7+10,2+4,2+5+15+15+24,2+5,4</t>
  </si>
  <si>
    <t xml:space="preserve">15,7+5+3,8+4,1+9,2+9,2+5,4+15,9+15,1+5+8,2+7,7+9+19,1+19,5+5,1+15,2</t>
  </si>
  <si>
    <t xml:space="preserve">15,9+2,5+3,3+5+8,6+6,1+12,3+13,1+8,9+2,9+5,2+8,2+6,2</t>
  </si>
  <si>
    <t xml:space="preserve">8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1507124022</t>
  </si>
  <si>
    <t xml:space="preserve">https://podminky.urs.cz/item/CS_URS_2024_01/122251104</t>
  </si>
  <si>
    <t xml:space="preserve">pro ornici</t>
  </si>
  <si>
    <t xml:space="preserve">(765,1-148)*0,1-29,6*0,1</t>
  </si>
  <si>
    <t xml:space="preserve">pro beton dlažbu - šlapáky v celé šíři 1,4 m vč.ornice kolem</t>
  </si>
  <si>
    <t xml:space="preserve">(27+29,6)*0,35</t>
  </si>
  <si>
    <t xml:space="preserve">pro zatravňovací tvárnice ( odečet betonu a asfaltu 240 ) 320 - 240 v trávě (320)</t>
  </si>
  <si>
    <t xml:space="preserve">1,7*0,08+3,9*0,32</t>
  </si>
  <si>
    <t xml:space="preserve">pro komunální odpad skladba - Ch ( 290-240) v trávě (290)</t>
  </si>
  <si>
    <t xml:space="preserve">26*0,05+33,5*0,29</t>
  </si>
  <si>
    <t xml:space="preserve">chodník - VJ v trávě (410)</t>
  </si>
  <si>
    <t xml:space="preserve">7,1*0,41</t>
  </si>
  <si>
    <t xml:space="preserve">komunikace - P (310-240)</t>
  </si>
  <si>
    <t xml:space="preserve">744,62*0,07</t>
  </si>
  <si>
    <t xml:space="preserve">10% oprava skladba A (310-240)</t>
  </si>
  <si>
    <t xml:space="preserve">177,4*0,07</t>
  </si>
  <si>
    <t xml:space="preserve">dlažba pro nevidomé (430-240)</t>
  </si>
  <si>
    <t xml:space="preserve">9,6*0,19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86187486</t>
  </si>
  <si>
    <t xml:space="preserve">https://podminky.urs.cz/item/CS_URS_2024_01/162751117</t>
  </si>
  <si>
    <t xml:space="preserve">160,235</t>
  </si>
  <si>
    <t xml:space="preserve">1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85081816</t>
  </si>
  <si>
    <t xml:space="preserve">https://podminky.urs.cz/item/CS_URS_2024_01/162751119</t>
  </si>
  <si>
    <t xml:space="preserve">celkem 20 km</t>
  </si>
  <si>
    <t xml:space="preserve">160,235*10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2018609860</t>
  </si>
  <si>
    <t xml:space="preserve">https://podminky.urs.cz/item/CS_URS_2024_01/171251201</t>
  </si>
  <si>
    <t xml:space="preserve">171201221.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989816736</t>
  </si>
  <si>
    <t xml:space="preserve">160,235*1,8</t>
  </si>
  <si>
    <t xml:space="preserve">13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488157870</t>
  </si>
  <si>
    <t xml:space="preserve">https://podminky.urs.cz/item/CS_URS_2024_01/181351113</t>
  </si>
  <si>
    <t xml:space="preserve">65,6+6,1+11,3+21,1+15+1,7+0,9+5,8+8,3+7,6+9,6+7,8+6+18+11+2+8,6+0,6+9,5</t>
  </si>
  <si>
    <t xml:space="preserve">17+25,7+57,1+2,7+47+3,5+31,7+13,6+22,5+26,5+30,5+24+36,8+4,1+25,6+8,6</t>
  </si>
  <si>
    <t xml:space="preserve">16,4+3,8+3,4+4,7+9,5+10,7+9,5+9,4+6,4+2,6+7,9+7,8+9,6+7,6+8,3+11,8+10,2</t>
  </si>
  <si>
    <t xml:space="preserve">4,9+11,7+9,5+6</t>
  </si>
  <si>
    <t xml:space="preserve">14</t>
  </si>
  <si>
    <t xml:space="preserve">M</t>
  </si>
  <si>
    <t xml:space="preserve">10364101</t>
  </si>
  <si>
    <t xml:space="preserve">zemina pro terénní úpravy - ornice vč.dopravy</t>
  </si>
  <si>
    <t xml:space="preserve">1952544393</t>
  </si>
  <si>
    <t xml:space="preserve">765,1*0,1*1,7</t>
  </si>
  <si>
    <t xml:space="preserve">1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754184838</t>
  </si>
  <si>
    <t xml:space="preserve">https://podminky.urs.cz/item/CS_URS_2024_01/181411131</t>
  </si>
  <si>
    <t xml:space="preserve">765,1</t>
  </si>
  <si>
    <t xml:space="preserve">16</t>
  </si>
  <si>
    <t xml:space="preserve">00572100</t>
  </si>
  <si>
    <t xml:space="preserve">osivo jetelotráva intenzivní víceletá</t>
  </si>
  <si>
    <t xml:space="preserve">kg</t>
  </si>
  <si>
    <t xml:space="preserve">425702485</t>
  </si>
  <si>
    <t xml:space="preserve">765,1*0,05</t>
  </si>
  <si>
    <t xml:space="preserve">1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691611345</t>
  </si>
  <si>
    <t xml:space="preserve">https://podminky.urs.cz/item/CS_URS_2024_01/181951112</t>
  </si>
  <si>
    <t xml:space="preserve">pro skladbu P, 10% oprava A, Ch, VJ, ZT, šlapáky, varovné pásy, ornice</t>
  </si>
  <si>
    <t xml:space="preserve">744,62+177,4+59,5+7,1+9,6+5,6+27+765,1</t>
  </si>
  <si>
    <t xml:space="preserve">18</t>
  </si>
  <si>
    <t xml:space="preserve">183101314</t>
  </si>
  <si>
    <t xml:space="preserve">Hloubení jamek pro vysazování rostlin v zemině skupiny 1 až 4 s výměnou půdy z 100% v rovině nebo na svahu do 1:5, objemu přes 0,05 do 0,125 m3</t>
  </si>
  <si>
    <t xml:space="preserve">kus</t>
  </si>
  <si>
    <t xml:space="preserve">1214664380</t>
  </si>
  <si>
    <t xml:space="preserve">https://podminky.urs.cz/item/CS_URS_2024_01/183101314</t>
  </si>
  <si>
    <t xml:space="preserve">19</t>
  </si>
  <si>
    <t xml:space="preserve">10321100</t>
  </si>
  <si>
    <t xml:space="preserve">zahradní substrát pro výsadbu VL</t>
  </si>
  <si>
    <t xml:space="preserve">-858326642</t>
  </si>
  <si>
    <t xml:space="preserve">14*0,125</t>
  </si>
  <si>
    <t xml:space="preserve">20</t>
  </si>
  <si>
    <t xml:space="preserve">184102211</t>
  </si>
  <si>
    <t xml:space="preserve">Výsadba keře bez balu do předem vyhloubené jamky se zalitím v rovině nebo na svahu do 1:5 výšky do 1 m v terénu</t>
  </si>
  <si>
    <t xml:space="preserve">1980892231</t>
  </si>
  <si>
    <t xml:space="preserve">https://podminky.urs.cz/item/CS_URS_2024_01/184102211</t>
  </si>
  <si>
    <t xml:space="preserve">02650RP1</t>
  </si>
  <si>
    <t xml:space="preserve">keř zimostráz 1 m</t>
  </si>
  <si>
    <t xml:space="preserve">799029827</t>
  </si>
  <si>
    <t xml:space="preserve">22</t>
  </si>
  <si>
    <t xml:space="preserve">184911311</t>
  </si>
  <si>
    <t xml:space="preserve">Položení mulčovací textilie proti prorůstání plevelů kolem vysázených rostlin v rovině nebo na svahu do 1:5</t>
  </si>
  <si>
    <t xml:space="preserve">-2027527766</t>
  </si>
  <si>
    <t xml:space="preserve">https://podminky.urs.cz/item/CS_URS_2024_01/184911311</t>
  </si>
  <si>
    <t xml:space="preserve">4,5*3,7/2</t>
  </si>
  <si>
    <t xml:space="preserve">23</t>
  </si>
  <si>
    <t xml:space="preserve">69311088</t>
  </si>
  <si>
    <t xml:space="preserve">geotextilie netkaná separační, ochranná, filtrační, drenážní PES 500g/m2</t>
  </si>
  <si>
    <t xml:space="preserve">-1869858825</t>
  </si>
  <si>
    <t xml:space="preserve">8,325*1,05</t>
  </si>
  <si>
    <t xml:space="preserve">24</t>
  </si>
  <si>
    <t xml:space="preserve">184911421</t>
  </si>
  <si>
    <t xml:space="preserve">Mulčování vysazených rostlin mulčovací kůrou, tl. do 100 mm v rovině nebo na svahu do 1:5</t>
  </si>
  <si>
    <t xml:space="preserve">-685597256</t>
  </si>
  <si>
    <t xml:space="preserve">https://podminky.urs.cz/item/CS_URS_2024_01/184911421</t>
  </si>
  <si>
    <t xml:space="preserve">25</t>
  </si>
  <si>
    <t xml:space="preserve">10391100</t>
  </si>
  <si>
    <t xml:space="preserve">kůra mulčovací VL</t>
  </si>
  <si>
    <t xml:space="preserve">-1050693042</t>
  </si>
  <si>
    <t xml:space="preserve">8,325*0,103</t>
  </si>
  <si>
    <t xml:space="preserve">Komunikace pozemní</t>
  </si>
  <si>
    <t xml:space="preserve">26</t>
  </si>
  <si>
    <t xml:space="preserve">564751111</t>
  </si>
  <si>
    <t xml:space="preserve">Podklad nebo kryt z kameniva hrubého drceného vel. 0-63 mm s rozprostřením a zhutněním plochy přes 100 m2, po zhutnění tl. 150 mm</t>
  </si>
  <si>
    <t xml:space="preserve">-1846574201</t>
  </si>
  <si>
    <t xml:space="preserve">https://podminky.urs.cz/item/CS_URS_2024_01/564751111</t>
  </si>
  <si>
    <t xml:space="preserve">skladba P </t>
  </si>
  <si>
    <t xml:space="preserve">544,62</t>
  </si>
  <si>
    <t xml:space="preserve">oprava 10% skladba A</t>
  </si>
  <si>
    <t xml:space="preserve">177,4</t>
  </si>
  <si>
    <t xml:space="preserve">27</t>
  </si>
  <si>
    <t xml:space="preserve">564861111</t>
  </si>
  <si>
    <t xml:space="preserve">Podklad ze štěrkodrti ŠD s rozprostřením a zhutněním plochy přes 100 m2, po zhutnění tl. 200 mm</t>
  </si>
  <si>
    <t xml:space="preserve">-282126670</t>
  </si>
  <si>
    <t xml:space="preserve">https://podminky.urs.cz/item/CS_URS_2024_01/564861111</t>
  </si>
  <si>
    <t xml:space="preserve">pod beton dlažbu - šlapáky</t>
  </si>
  <si>
    <t xml:space="preserve">pod zatravňovací tvárnice - ZT</t>
  </si>
  <si>
    <t xml:space="preserve">5,6</t>
  </si>
  <si>
    <t xml:space="preserve">pro komunální odpad skladba - Ch</t>
  </si>
  <si>
    <t xml:space="preserve">59,5</t>
  </si>
  <si>
    <t xml:space="preserve">pro nevidomé</t>
  </si>
  <si>
    <t xml:space="preserve">9,6</t>
  </si>
  <si>
    <t xml:space="preserve">pro VJ</t>
  </si>
  <si>
    <t xml:space="preserve">7,1</t>
  </si>
  <si>
    <t xml:space="preserve">28</t>
  </si>
  <si>
    <t xml:space="preserve">564871011</t>
  </si>
  <si>
    <t xml:space="preserve">Podklad ze štěrkodrti ŠD s rozprostřením a zhutněním plochy jednotlivě do 100 m2, po zhutnění tl. 250 mm</t>
  </si>
  <si>
    <t xml:space="preserve">1737718751</t>
  </si>
  <si>
    <t xml:space="preserve">https://podminky.urs.cz/item/CS_URS_2024_01/564871011</t>
  </si>
  <si>
    <t xml:space="preserve">pod ornici u beton dlažby - šlapáky - v pásu ve výkopu</t>
  </si>
  <si>
    <t xml:space="preserve">21,1+8,5</t>
  </si>
  <si>
    <t xml:space="preserve">29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1456041149</t>
  </si>
  <si>
    <t xml:space="preserve">https://podminky.urs.cz/item/CS_URS_2024_01/567122111</t>
  </si>
  <si>
    <t xml:space="preserve">10% oprava skladba A</t>
  </si>
  <si>
    <t xml:space="preserve">30</t>
  </si>
  <si>
    <t xml:space="preserve">573211109</t>
  </si>
  <si>
    <t xml:space="preserve">Postřik spojovací PS bez posypu kamenivem z asfaltu silničního, v množství 0,50 kg/m2</t>
  </si>
  <si>
    <t xml:space="preserve">-1957509992</t>
  </si>
  <si>
    <t xml:space="preserve">https://podminky.urs.cz/item/CS_URS_2024_01/573211109</t>
  </si>
  <si>
    <t xml:space="preserve">skladba A+P</t>
  </si>
  <si>
    <t xml:space="preserve">562+12,1+41,3+6,9+1,8+5,3+516,8+22,3+79+8,7+745,5+5,7+11+13,8+6+5,8+10,5</t>
  </si>
  <si>
    <t xml:space="preserve">7,8+0,8+1,9+11,8+31,7+1,5</t>
  </si>
  <si>
    <t xml:space="preserve">31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929754552</t>
  </si>
  <si>
    <t xml:space="preserve">https://podminky.urs.cz/item/CS_URS_2024_01/577134111</t>
  </si>
  <si>
    <t xml:space="preserve">skladba P  = 10% ručně</t>
  </si>
  <si>
    <t xml:space="preserve">7,2+0,6+1,1+0,5+0,6+1,1+0,6+0,4+1,1+1+1,1+0,6+1,2+0,6+1,8+4,1+1,6+0,6+7,8+72,3</t>
  </si>
  <si>
    <t xml:space="preserve">1,5+0,8+1,7+1,6+0,8+1,8+1,8+2,5+1,1+13,6+0,8+10,1+87,7+1+3,4+3,4+2+1,1+0,8+0,9</t>
  </si>
  <si>
    <t xml:space="preserve">2,7+1,1+1,2+1,9+1,6+1,9+2,2+1,1+2,6+1,9+0,6+41,3+6,9+1,5+1,2+5,1+0,6+1,7+0,6</t>
  </si>
  <si>
    <t xml:space="preserve">1,9+0,9+1,1+2+2,7+5,3</t>
  </si>
  <si>
    <t xml:space="preserve">32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590394515</t>
  </si>
  <si>
    <t xml:space="preserve">https://podminky.urs.cz/item/CS_URS_2024_01/577144111</t>
  </si>
  <si>
    <t xml:space="preserve">skladba A - P - 10% oprava A = 10% ručně</t>
  </si>
  <si>
    <t xml:space="preserve">2110-335,9-177,4</t>
  </si>
  <si>
    <t xml:space="preserve">33</t>
  </si>
  <si>
    <t xml:space="preserve">5962111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-1084602820</t>
  </si>
  <si>
    <t xml:space="preserve">https://podminky.urs.cz/item/CS_URS_2024_01/596211111</t>
  </si>
  <si>
    <t xml:space="preserve">33,5+26</t>
  </si>
  <si>
    <t xml:space="preserve">VJ</t>
  </si>
  <si>
    <t xml:space="preserve">34</t>
  </si>
  <si>
    <t xml:space="preserve">59245018</t>
  </si>
  <si>
    <t xml:space="preserve">dlažba skladebná betonová 200x100mm tl 60mm přírodní</t>
  </si>
  <si>
    <t xml:space="preserve">868501656</t>
  </si>
  <si>
    <t xml:space="preserve">66,6*1,03</t>
  </si>
  <si>
    <t xml:space="preserve">35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664588037</t>
  </si>
  <si>
    <t xml:space="preserve">https://podminky.urs.cz/item/CS_URS_2024_01/596212210</t>
  </si>
  <si>
    <t xml:space="preserve">4,2+0,8+0,9+3,7</t>
  </si>
  <si>
    <t xml:space="preserve">36</t>
  </si>
  <si>
    <t xml:space="preserve">59245226</t>
  </si>
  <si>
    <t xml:space="preserve">dlažba pro nevidomé betonová 200x100mm tl 80mm barevná - červená</t>
  </si>
  <si>
    <t xml:space="preserve">-2002453328</t>
  </si>
  <si>
    <t xml:space="preserve">9,6*1,03</t>
  </si>
  <si>
    <t xml:space="preserve">37</t>
  </si>
  <si>
    <t xml:space="preserve">596411111</t>
  </si>
  <si>
    <t xml:space="preserve">Kladení dlažby z betonových vegetačních dlaždic komunikací pro pěší s ložem z kameniva těženého nebo drceného tl. do 40 mm, s vyplněním spár a vegetačních otvorů, s hutněním vibrováním tl. do 80 mm, pro plochy do 50 m2</t>
  </si>
  <si>
    <t xml:space="preserve">698517820</t>
  </si>
  <si>
    <t xml:space="preserve">https://podminky.urs.cz/item/CS_URS_2024_01/596411111</t>
  </si>
  <si>
    <t xml:space="preserve">skladba ZT</t>
  </si>
  <si>
    <t xml:space="preserve">3+2,6</t>
  </si>
  <si>
    <t xml:space="preserve">38</t>
  </si>
  <si>
    <t xml:space="preserve">59246016</t>
  </si>
  <si>
    <t xml:space="preserve">dlažba plošná vegetační betonová 600x400mm tl 80mm přírodní</t>
  </si>
  <si>
    <t xml:space="preserve">62527294</t>
  </si>
  <si>
    <t xml:space="preserve">5,6*1,03</t>
  </si>
  <si>
    <t xml:space="preserve">39</t>
  </si>
  <si>
    <t xml:space="preserve">596811411</t>
  </si>
  <si>
    <t xml:space="preserve">Kladení velkoformátové dlažby pozemních komunikací a komunikací pro pěší s ložem z kameniva tl. 40 mm, s vyplněním spár, s hutněním, vibrováním a se smetením přebytečného materiálu tl. přes 100 do 150 mm, velikosti dlaždic do 0,5 m2, pro plochy do 300 m2</t>
  </si>
  <si>
    <t xml:space="preserve">-659122209</t>
  </si>
  <si>
    <t xml:space="preserve">https://podminky.urs.cz/item/CS_URS_2024_01/596811411</t>
  </si>
  <si>
    <t xml:space="preserve">šlapáky</t>
  </si>
  <si>
    <t xml:space="preserve">19,5+7,5</t>
  </si>
  <si>
    <t xml:space="preserve">40</t>
  </si>
  <si>
    <t xml:space="preserve">59246020</t>
  </si>
  <si>
    <t xml:space="preserve">dlažba velkoformátová betonová plochy do 0,5m2 tl 120mm přírodní</t>
  </si>
  <si>
    <t xml:space="preserve">41913003</t>
  </si>
  <si>
    <t xml:space="preserve">27*1,03</t>
  </si>
  <si>
    <t xml:space="preserve">Ostatní konstrukce a práce-bourání</t>
  </si>
  <si>
    <t xml:space="preserve">41</t>
  </si>
  <si>
    <t xml:space="preserve">914111111</t>
  </si>
  <si>
    <t xml:space="preserve">Montáž svislé dopravní značky základní velikosti do 1 m2 objímkami na sloupky nebo konzoly</t>
  </si>
  <si>
    <t xml:space="preserve">-397267511</t>
  </si>
  <si>
    <t xml:space="preserve">https://podminky.urs.cz/item/CS_URS_2024_01/914111111</t>
  </si>
  <si>
    <t xml:space="preserve">posunutí stávající DZ</t>
  </si>
  <si>
    <t xml:space="preserve">42</t>
  </si>
  <si>
    <t xml:space="preserve">914511112</t>
  </si>
  <si>
    <t xml:space="preserve">Montáž sloupku dopravních značek délky do 3,5 m do hliníkové patky pro sloupek D 60 mm</t>
  </si>
  <si>
    <t xml:space="preserve">-520119125</t>
  </si>
  <si>
    <t xml:space="preserve">https://podminky.urs.cz/item/CS_URS_2024_01/914511112</t>
  </si>
  <si>
    <t xml:space="preserve">43</t>
  </si>
  <si>
    <t xml:space="preserve">40445225</t>
  </si>
  <si>
    <t xml:space="preserve">sloupek pro dopravní značku Zn D 60mm v 3,5m</t>
  </si>
  <si>
    <t xml:space="preserve">1061648133</t>
  </si>
  <si>
    <t xml:space="preserve">44</t>
  </si>
  <si>
    <t xml:space="preserve">40445240</t>
  </si>
  <si>
    <t xml:space="preserve">patka pro sloupek Al D 60mm</t>
  </si>
  <si>
    <t xml:space="preserve">767628799</t>
  </si>
  <si>
    <t xml:space="preserve">45</t>
  </si>
  <si>
    <t xml:space="preserve">915211116</t>
  </si>
  <si>
    <t xml:space="preserve">Vodorovné dopravní značení stříkaným plastem dělící čára šířky 125 mm souvislá žlutá retroreflexní</t>
  </si>
  <si>
    <t xml:space="preserve">-432992313</t>
  </si>
  <si>
    <t xml:space="preserve">https://podminky.urs.cz/item/CS_URS_2024_01/915211116</t>
  </si>
  <si>
    <t xml:space="preserve">žlutá</t>
  </si>
  <si>
    <t xml:space="preserve">5,7+5,7+6+6</t>
  </si>
  <si>
    <t xml:space="preserve">modrá</t>
  </si>
  <si>
    <t xml:space="preserve">4,9*5+5,45*2</t>
  </si>
  <si>
    <t xml:space="preserve">4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888294810</t>
  </si>
  <si>
    <t xml:space="preserve">https://podminky.urs.cz/item/CS_URS_2024_01/915611111</t>
  </si>
  <si>
    <t xml:space="preserve">58,8</t>
  </si>
  <si>
    <t xml:space="preserve">4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446250376</t>
  </si>
  <si>
    <t xml:space="preserve">https://podminky.urs.cz/item/CS_URS_2024_01/916231213</t>
  </si>
  <si>
    <t xml:space="preserve">š.80</t>
  </si>
  <si>
    <t xml:space="preserve">1,2+1,2+70+16,8+0,5+2+2+7,5+4,7+8,7+12,3+3,8+9,7+9,7+6,5+1,3</t>
  </si>
  <si>
    <t xml:space="preserve">14+1,6+1,5+2,4+1,4+1,6+10,3+1,6+1,4+2,4+1,5+1,6+14+1,6+1,4+2,4+1,5+1,6</t>
  </si>
  <si>
    <t xml:space="preserve">10,3+1,6+1,4+2,4+1,5+1,6+4,6+5,3+1,8+2,2+3,5+2,4+1,2+10,5+4,5+0,7+5,7</t>
  </si>
  <si>
    <t xml:space="preserve">3,9+5,4+12,5+7,1+7,2+6,6+13,6+2,4+1,6+1,5+2,4+1,5+1,6+13,8+1,6+9+8,9</t>
  </si>
  <si>
    <t xml:space="preserve">13,2+15,2+0,9+0,5+12,8+13,4+0,7+3,5+3,9+14,4+2,8+18,1+3,3+4,1+1,6+1,5+2,4+1,6+1,6</t>
  </si>
  <si>
    <t xml:space="preserve">13,5+1,7+1,2+4,6+2,4+2,7+2+5,2+8,3+1,6+1,4+2,4+1,4+1,6+1+2,5+29,6+17</t>
  </si>
  <si>
    <t xml:space="preserve">5,6+4,4+6,5+2,5+9,7+7,7+13,6+8,8+1,6+1,3+2,4+1,6+10,1+14+14+1,6+1,6</t>
  </si>
  <si>
    <t xml:space="preserve">28,8+1,6+19,7+19,5+7,4+6,3+9,85+12,3+0,8+14,5+22,5+4,9+11,4+0,5+1,6+1,4+2,4+1,4</t>
  </si>
  <si>
    <t xml:space="preserve">14,5+1,6+14+1,6+1,5+2,4+1,5+1,6+10,3+1,6+1,6+2,4+1,6+1,6+10,2+1,6+1,7+2,4</t>
  </si>
  <si>
    <t xml:space="preserve">7,5+7,8+2,5+10,3+1,6+1,3+2,4+1,4+1,6+13,7+1,6+1,4+2,4+1,5+1,6+13,8</t>
  </si>
  <si>
    <t xml:space="preserve">1,6+1,5+2,4+1,2+1,7+7,8+7,7+1,2+2,7+2,4+1,5+1,6+13,8+3+2,4+1,5+1,6+6,5</t>
  </si>
  <si>
    <t xml:space="preserve">2,2+4,1+6,7+6,7+13,3+6,6+6,4+11+1,9+11,5+12,4+13,4+5,9+1,6+19,1+18,4+5+2,4</t>
  </si>
  <si>
    <t xml:space="preserve">13,3+4,5+11,7+6,3+1+1,2+1,4</t>
  </si>
  <si>
    <t xml:space="preserve">š.150</t>
  </si>
  <si>
    <t xml:space="preserve">1+1,6+4,6+7,5+4,6+1,6+3,4+1,8+4,1+16,1</t>
  </si>
  <si>
    <t xml:space="preserve">48</t>
  </si>
  <si>
    <t xml:space="preserve">59217016</t>
  </si>
  <si>
    <t xml:space="preserve">obrubník betonový chodníkový 1000x80x250mm</t>
  </si>
  <si>
    <t xml:space="preserve">716695376</t>
  </si>
  <si>
    <t xml:space="preserve">1269,15*1,02</t>
  </si>
  <si>
    <t xml:space="preserve">49</t>
  </si>
  <si>
    <t xml:space="preserve">59217023</t>
  </si>
  <si>
    <t xml:space="preserve">obrubník betonový chodníkový 1000x150x250mm</t>
  </si>
  <si>
    <t xml:space="preserve">-1765730177</t>
  </si>
  <si>
    <t xml:space="preserve">46,3*1,02</t>
  </si>
  <si>
    <t xml:space="preserve">50</t>
  </si>
  <si>
    <t xml:space="preserve">919122132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1519630524</t>
  </si>
  <si>
    <t xml:space="preserve">https://podminky.urs.cz/item/CS_URS_2024_01/919122132</t>
  </si>
  <si>
    <t xml:space="preserve">171,8+99,2</t>
  </si>
  <si>
    <t xml:space="preserve">51</t>
  </si>
  <si>
    <t xml:space="preserve">919124121</t>
  </si>
  <si>
    <t xml:space="preserve">Dilatační spáry vkládané v cementobetonovém krytu s odstraněním vložek, s vyčištěním a vyplněním spár asfaltovou zálivkou</t>
  </si>
  <si>
    <t xml:space="preserve">-2032948537</t>
  </si>
  <si>
    <t xml:space="preserve">https://podminky.urs.cz/item/CS_URS_2024_01/919124121</t>
  </si>
  <si>
    <t xml:space="preserve">v betonu</t>
  </si>
  <si>
    <t xml:space="preserve">171,8+1315,45</t>
  </si>
  <si>
    <t xml:space="preserve">52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347611352</t>
  </si>
  <si>
    <t xml:space="preserve">https://podminky.urs.cz/item/CS_URS_2024_01/919731121</t>
  </si>
  <si>
    <t xml:space="preserve">99,2</t>
  </si>
  <si>
    <t xml:space="preserve">53</t>
  </si>
  <si>
    <t xml:space="preserve">919735111</t>
  </si>
  <si>
    <t xml:space="preserve">Řezání stávajícího živičného krytu nebo podkladu hloubky do 50 mm</t>
  </si>
  <si>
    <t xml:space="preserve">1291124900</t>
  </si>
  <si>
    <t xml:space="preserve">https://podminky.urs.cz/item/CS_URS_2024_01/919735111</t>
  </si>
  <si>
    <t xml:space="preserve">3,8+1+1,35+1,4+1+16,1+2,1+18,35+3+2,4+1,2+8,2+2,7+10,5+2,4+8+1,3+14,4</t>
  </si>
  <si>
    <t xml:space="preserve">54</t>
  </si>
  <si>
    <t xml:space="preserve">919735124</t>
  </si>
  <si>
    <t xml:space="preserve">Řezání stávajícího betonového krytu nebo podkladu hloubky přes 150 do 200 mm</t>
  </si>
  <si>
    <t xml:space="preserve">1338087118</t>
  </si>
  <si>
    <t xml:space="preserve">https://podminky.urs.cz/item/CS_URS_2024_01/919735124</t>
  </si>
  <si>
    <t xml:space="preserve">dilatace</t>
  </si>
  <si>
    <t xml:space="preserve">3,8*3+4,8+4,2+3,8*11+4,2*19+2,7+2,3+2,2+8,4+2,2+2,3+5,5+4,2+1315,45</t>
  </si>
  <si>
    <t xml:space="preserve">55</t>
  </si>
  <si>
    <t xml:space="preserve">936104212</t>
  </si>
  <si>
    <t xml:space="preserve">Montáž odpadkového koše páskováním na sloupy nebo sloupky</t>
  </si>
  <si>
    <t xml:space="preserve">-500568815</t>
  </si>
  <si>
    <t xml:space="preserve">https://podminky.urs.cz/item/CS_URS_2024_01/936104212</t>
  </si>
  <si>
    <t xml:space="preserve">56</t>
  </si>
  <si>
    <t xml:space="preserve">74910122.</t>
  </si>
  <si>
    <t xml:space="preserve">koš odpadkový plastový (+ nádoba pro psí exkrementy a zásobník na sáčky ) v 755mm š 435mm obsah 50L vč.sloupku </t>
  </si>
  <si>
    <t xml:space="preserve">1781769899</t>
  </si>
  <si>
    <t xml:space="preserve">57</t>
  </si>
  <si>
    <t xml:space="preserve">966001311</t>
  </si>
  <si>
    <t xml:space="preserve">Odstranění odpadkového koše s betonovou patkou</t>
  </si>
  <si>
    <t xml:space="preserve">-1281036521</t>
  </si>
  <si>
    <t xml:space="preserve">https://podminky.urs.cz/item/CS_URS_2024_01/966001311</t>
  </si>
  <si>
    <t xml:space="preserve">58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551045069</t>
  </si>
  <si>
    <t xml:space="preserve">https://podminky.urs.cz/item/CS_URS_2024_01/966006132</t>
  </si>
  <si>
    <t xml:space="preserve">59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369077046</t>
  </si>
  <si>
    <t xml:space="preserve">https://podminky.urs.cz/item/CS_URS_2024_01/966006211</t>
  </si>
  <si>
    <t xml:space="preserve">odstraněno</t>
  </si>
  <si>
    <t xml:space="preserve">997</t>
  </si>
  <si>
    <t xml:space="preserve">Přesun sutě</t>
  </si>
  <si>
    <t xml:space="preserve">6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120356680</t>
  </si>
  <si>
    <t xml:space="preserve">https://podminky.urs.cz/item/CS_URS_2024_01/997013509</t>
  </si>
  <si>
    <t xml:space="preserve">na skládku 20 km</t>
  </si>
  <si>
    <t xml:space="preserve">železo</t>
  </si>
  <si>
    <t xml:space="preserve">0,004*19</t>
  </si>
  <si>
    <t xml:space="preserve">beton</t>
  </si>
  <si>
    <t xml:space="preserve">576,269*19</t>
  </si>
  <si>
    <t xml:space="preserve">obrubníky</t>
  </si>
  <si>
    <t xml:space="preserve">235,73*19</t>
  </si>
  <si>
    <t xml:space="preserve">dlažba</t>
  </si>
  <si>
    <t xml:space="preserve">4,769*19</t>
  </si>
  <si>
    <t xml:space="preserve">61</t>
  </si>
  <si>
    <t xml:space="preserve">997013511</t>
  </si>
  <si>
    <t xml:space="preserve">Odvoz suti a vybouraných hmot z meziskládky na skládku s naložením a se složením, na vzdálenost do 1 km</t>
  </si>
  <si>
    <t xml:space="preserve">-615412657</t>
  </si>
  <si>
    <t xml:space="preserve">https://podminky.urs.cz/item/CS_URS_2024_01/997013511</t>
  </si>
  <si>
    <t xml:space="preserve">0,004</t>
  </si>
  <si>
    <t xml:space="preserve">48,1+576,269+0,087+0,164</t>
  </si>
  <si>
    <t xml:space="preserve">235,73</t>
  </si>
  <si>
    <t xml:space="preserve">4,769</t>
  </si>
  <si>
    <t xml:space="preserve">62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735736676</t>
  </si>
  <si>
    <t xml:space="preserve">https://podminky.urs.cz/item/CS_URS_2024_01/997221551</t>
  </si>
  <si>
    <t xml:space="preserve">fréza asfalt</t>
  </si>
  <si>
    <t xml:space="preserve">160,485</t>
  </si>
  <si>
    <t xml:space="preserve">kamenivo</t>
  </si>
  <si>
    <t xml:space="preserve">3,179</t>
  </si>
  <si>
    <t xml:space="preserve">63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511348677</t>
  </si>
  <si>
    <t xml:space="preserve">https://podminky.urs.cz/item/CS_URS_2024_01/997221559</t>
  </si>
  <si>
    <t xml:space="preserve">celkem na recyklaci 20 km</t>
  </si>
  <si>
    <t xml:space="preserve">fréza</t>
  </si>
  <si>
    <t xml:space="preserve">160,485*19</t>
  </si>
  <si>
    <t xml:space="preserve">kamenivo na skládku</t>
  </si>
  <si>
    <t xml:space="preserve">3,179*19</t>
  </si>
  <si>
    <t xml:space="preserve">64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574343448</t>
  </si>
  <si>
    <t xml:space="preserve">https://podminky.urs.cz/item/CS_URS_2024_01/997221561</t>
  </si>
  <si>
    <t xml:space="preserve">asfalt kusový</t>
  </si>
  <si>
    <t xml:space="preserve">42,738</t>
  </si>
  <si>
    <t xml:space="preserve">65</t>
  </si>
  <si>
    <t xml:space="preserve">997221569</t>
  </si>
  <si>
    <t xml:space="preserve">648333323</t>
  </si>
  <si>
    <t xml:space="preserve">https://podminky.urs.cz/item/CS_URS_2024_01/997221569</t>
  </si>
  <si>
    <t xml:space="preserve">na recyklaci 20 km</t>
  </si>
  <si>
    <t xml:space="preserve">živice</t>
  </si>
  <si>
    <t xml:space="preserve">42,738*19</t>
  </si>
  <si>
    <t xml:space="preserve">66</t>
  </si>
  <si>
    <t xml:space="preserve">997221845.</t>
  </si>
  <si>
    <t xml:space="preserve">Poplatek za materiál asfaltový k recyklaci</t>
  </si>
  <si>
    <t xml:space="preserve">360271071</t>
  </si>
  <si>
    <t xml:space="preserve">42,738+160,485</t>
  </si>
  <si>
    <t xml:space="preserve">67</t>
  </si>
  <si>
    <t xml:space="preserve">997221615.</t>
  </si>
  <si>
    <t xml:space="preserve">Poplatek za uložení stavebního odpadu na skládce (skládkovné) z prostého betonu zatříděného do Katalogu odpadů pod kódem 17 01 01</t>
  </si>
  <si>
    <t xml:space="preserve">1217586235</t>
  </si>
  <si>
    <t xml:space="preserve">4,769+235,73+576,269</t>
  </si>
  <si>
    <t xml:space="preserve">68</t>
  </si>
  <si>
    <t xml:space="preserve">997221855.</t>
  </si>
  <si>
    <t xml:space="preserve">Poplatek za uložení stavebního odpadu na skládce (skládkovné) zeminy a kameniva zatříděného do Katalogu odpadů pod kódem 170 504</t>
  </si>
  <si>
    <t xml:space="preserve">-1582235286</t>
  </si>
  <si>
    <t xml:space="preserve">69</t>
  </si>
  <si>
    <t xml:space="preserve">997013841RP</t>
  </si>
  <si>
    <t xml:space="preserve">Dobropis za uložení kovového odpadu do sběrny</t>
  </si>
  <si>
    <t xml:space="preserve">Kg</t>
  </si>
  <si>
    <t xml:space="preserve">1681964285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375507904</t>
  </si>
  <si>
    <t xml:space="preserve">https://podminky.urs.cz/item/CS_URS_2024_01/998225111</t>
  </si>
  <si>
    <t xml:space="preserve">Práce a dodávky M</t>
  </si>
  <si>
    <t xml:space="preserve">21-M</t>
  </si>
  <si>
    <t xml:space="preserve">Elektromontáže</t>
  </si>
  <si>
    <t xml:space="preserve">71</t>
  </si>
  <si>
    <t xml:space="preserve">210020RP1</t>
  </si>
  <si>
    <t xml:space="preserve">Přesunutí lampy VO, demontáž stávajícího sloupu, osazení stávajícího sloupu do nového základu, nové kabelové vedení 15 m, naspojkování na stávjaící kabel, zapojení, revize</t>
  </si>
  <si>
    <t xml:space="preserve">soubor</t>
  </si>
  <si>
    <t xml:space="preserve">-1007258680</t>
  </si>
  <si>
    <t xml:space="preserve">46-M</t>
  </si>
  <si>
    <t xml:space="preserve">Zemní práce při extr.mont.pracích</t>
  </si>
  <si>
    <t xml:space="preserve">72</t>
  </si>
  <si>
    <t xml:space="preserve">460171252</t>
  </si>
  <si>
    <t xml:space="preserve">Hloubení nezapažených kabelových rýh strojně včetně urovnání dna s přemístěním výkopku do vzdálenosti 3 m od okraje jámy nebo s naložením na dopravní prostředek šířky 50 cm hloubky 60 cm v hornině třídy těžitelnosti I skupiny 3</t>
  </si>
  <si>
    <t xml:space="preserve">155509384</t>
  </si>
  <si>
    <t xml:space="preserve">https://podminky.urs.cz/item/CS_URS_2024_01/460171252</t>
  </si>
  <si>
    <t xml:space="preserve">95,8</t>
  </si>
  <si>
    <t xml:space="preserve">73</t>
  </si>
  <si>
    <t xml:space="preserve">460661112</t>
  </si>
  <si>
    <t xml:space="preserve">Kabelové lože z písku včetně podsypu, zhutnění a urovnání povrchu pro kabely nn bez zakrytí, šířky přes 35 do 50 cm</t>
  </si>
  <si>
    <t xml:space="preserve">-522545442</t>
  </si>
  <si>
    <t xml:space="preserve">https://podminky.urs.cz/item/CS_URS_2024_01/460661112</t>
  </si>
  <si>
    <t xml:space="preserve">74</t>
  </si>
  <si>
    <t xml:space="preserve">460671113</t>
  </si>
  <si>
    <t xml:space="preserve">Výstražné prvky pro krytí kabelů včetně vyrovnání povrchu rýhy, rozvinutí a uložení fólie, šířky přes 25 do 35 cm</t>
  </si>
  <si>
    <t xml:space="preserve">752723767</t>
  </si>
  <si>
    <t xml:space="preserve">https://podminky.urs.cz/item/CS_URS_2024_01/460671113</t>
  </si>
  <si>
    <t xml:space="preserve">75</t>
  </si>
  <si>
    <t xml:space="preserve">460791213</t>
  </si>
  <si>
    <t xml:space="preserve">Montáž trubek ochranných uložených volně do rýhy plastových ohebných, vnitřního průměru přes 50 do 90 mm</t>
  </si>
  <si>
    <t xml:space="preserve">-1075351413</t>
  </si>
  <si>
    <t xml:space="preserve">https://podminky.urs.cz/item/CS_URS_2024_01/460791213</t>
  </si>
  <si>
    <t xml:space="preserve">3,8+3,8+2,2*5+4,5+3,2+2,1+4,4+2,5+2,2+2+5,6+3,2+1,2*5+3,8+5,4+4+3,9+2,2*10+2,4</t>
  </si>
  <si>
    <t xml:space="preserve">76</t>
  </si>
  <si>
    <t xml:space="preserve">34571354</t>
  </si>
  <si>
    <t xml:space="preserve">trubka elektroinstalační ohebná dvouplášťová korugovaná (chránička) D 75/90mm, HDPE+LDPE</t>
  </si>
  <si>
    <t xml:space="preserve">128</t>
  </si>
  <si>
    <t xml:space="preserve">650113394</t>
  </si>
  <si>
    <t xml:space="preserve">77</t>
  </si>
  <si>
    <t xml:space="preserve">460451262</t>
  </si>
  <si>
    <t xml:space="preserve">Zásyp kabelových rýh strojně s přemístěním sypaniny ze vzdálenosti do 10 m, s uložením výkopku ve vrstvách včetně zhutnění a urovnání povrchu šířky 50 cm hloubky 60 cm z horniny třídy těžitelnosti I skupiny 3</t>
  </si>
  <si>
    <t xml:space="preserve">-1008342521</t>
  </si>
  <si>
    <t xml:space="preserve">https://podminky.urs.cz/item/CS_URS_2024_01/46045126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8</t>
  </si>
  <si>
    <t xml:space="preserve">012103000</t>
  </si>
  <si>
    <t xml:space="preserve">Geodetické práce před výstavbou</t>
  </si>
  <si>
    <t xml:space="preserve">1024</t>
  </si>
  <si>
    <t xml:space="preserve">2044193607</t>
  </si>
  <si>
    <t xml:space="preserve">https://podminky.urs.cz/item/CS_URS_2024_01/012103000</t>
  </si>
  <si>
    <t xml:space="preserve">79</t>
  </si>
  <si>
    <t xml:space="preserve">013203000</t>
  </si>
  <si>
    <t xml:space="preserve">Fotodokumentace</t>
  </si>
  <si>
    <t xml:space="preserve">-510385205</t>
  </si>
  <si>
    <t xml:space="preserve">https://podminky.urs.cz/item/CS_URS_2024_01/013203000</t>
  </si>
  <si>
    <t xml:space="preserve">80</t>
  </si>
  <si>
    <t xml:space="preserve">013254000</t>
  </si>
  <si>
    <t xml:space="preserve">Dokumentace skutečného provedení stavby vč.geometrického plánu</t>
  </si>
  <si>
    <t xml:space="preserve">1448516913</t>
  </si>
  <si>
    <t xml:space="preserve">https://podminky.urs.cz/item/CS_URS_2024_01/013254000</t>
  </si>
  <si>
    <t xml:space="preserve">VRN3</t>
  </si>
  <si>
    <t xml:space="preserve">Zařízení staveniště</t>
  </si>
  <si>
    <t xml:space="preserve">81</t>
  </si>
  <si>
    <t xml:space="preserve">030001000</t>
  </si>
  <si>
    <t xml:space="preserve">Zařízení staveniště - oplocení, WC buňka ,prvky BOZP, buňka pro zaměstnance, zdroj vody a el. energie</t>
  </si>
  <si>
    <t xml:space="preserve">-1194298350</t>
  </si>
  <si>
    <t xml:space="preserve">https://podminky.urs.cz/item/CS_URS_2024_01/030001000</t>
  </si>
  <si>
    <t xml:space="preserve">1,5% z ZRN</t>
  </si>
  <si>
    <t xml:space="preserve">82</t>
  </si>
  <si>
    <t xml:space="preserve">032403000</t>
  </si>
  <si>
    <t xml:space="preserve">Vytyčení inženýrských sítí</t>
  </si>
  <si>
    <t xml:space="preserve">1216613711</t>
  </si>
  <si>
    <t xml:space="preserve">https://podminky.urs.cz/item/CS_URS_2024_01/032403000</t>
  </si>
  <si>
    <t xml:space="preserve">83</t>
  </si>
  <si>
    <t xml:space="preserve">034303000</t>
  </si>
  <si>
    <t xml:space="preserve">Dopravní značení na staveništi - projektová dokumentace dočasného značení, dopravní značení, zajištění přístupu k nemovitostem</t>
  </si>
  <si>
    <t xml:space="preserve">1744983525</t>
  </si>
  <si>
    <t xml:space="preserve">https://podminky.urs.cz/item/CS_URS_2024_01/034303000</t>
  </si>
  <si>
    <t xml:space="preserve">VRN4</t>
  </si>
  <si>
    <t xml:space="preserve">Inženýrská činnost</t>
  </si>
  <si>
    <t xml:space="preserve">84</t>
  </si>
  <si>
    <t xml:space="preserve">043134000</t>
  </si>
  <si>
    <t xml:space="preserve">Zkoušky zatěžovací - podloží a konstrukčních vrstev</t>
  </si>
  <si>
    <t xml:space="preserve">ks</t>
  </si>
  <si>
    <t xml:space="preserve">-1746028764</t>
  </si>
  <si>
    <t xml:space="preserve">https://podminky.urs.cz/item/CS_URS_2024_01/04313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32" TargetMode="External"/><Relationship Id="rId2" Type="http://schemas.openxmlformats.org/officeDocument/2006/relationships/hyperlink" Target="https://podminky.urs.cz/item/CS_URS_2024_01/113107141" TargetMode="External"/><Relationship Id="rId3" Type="http://schemas.openxmlformats.org/officeDocument/2006/relationships/hyperlink" Target="https://podminky.urs.cz/item/CS_URS_2024_01/113107171" TargetMode="External"/><Relationship Id="rId4" Type="http://schemas.openxmlformats.org/officeDocument/2006/relationships/hyperlink" Target="https://podminky.urs.cz/item/CS_URS_2024_01/113107232" TargetMode="External"/><Relationship Id="rId5" Type="http://schemas.openxmlformats.org/officeDocument/2006/relationships/hyperlink" Target="https://podminky.urs.cz/item/CS_URS_2024_01/113107321" TargetMode="External"/><Relationship Id="rId6" Type="http://schemas.openxmlformats.org/officeDocument/2006/relationships/hyperlink" Target="https://podminky.urs.cz/item/CS_URS_2024_01/113154322" TargetMode="External"/><Relationship Id="rId7" Type="http://schemas.openxmlformats.org/officeDocument/2006/relationships/hyperlink" Target="https://podminky.urs.cz/item/CS_URS_2024_01/113202111" TargetMode="External"/><Relationship Id="rId8" Type="http://schemas.openxmlformats.org/officeDocument/2006/relationships/hyperlink" Target="https://podminky.urs.cz/item/CS_URS_2024_01/122251104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71251201" TargetMode="External"/><Relationship Id="rId12" Type="http://schemas.openxmlformats.org/officeDocument/2006/relationships/hyperlink" Target="https://podminky.urs.cz/item/CS_URS_2024_01/181351113" TargetMode="External"/><Relationship Id="rId13" Type="http://schemas.openxmlformats.org/officeDocument/2006/relationships/hyperlink" Target="https://podminky.urs.cz/item/CS_URS_2024_01/181411131" TargetMode="External"/><Relationship Id="rId14" Type="http://schemas.openxmlformats.org/officeDocument/2006/relationships/hyperlink" Target="https://podminky.urs.cz/item/CS_URS_2024_01/181951112" TargetMode="External"/><Relationship Id="rId15" Type="http://schemas.openxmlformats.org/officeDocument/2006/relationships/hyperlink" Target="https://podminky.urs.cz/item/CS_URS_2024_01/183101314" TargetMode="External"/><Relationship Id="rId16" Type="http://schemas.openxmlformats.org/officeDocument/2006/relationships/hyperlink" Target="https://podminky.urs.cz/item/CS_URS_2024_01/184102211" TargetMode="External"/><Relationship Id="rId17" Type="http://schemas.openxmlformats.org/officeDocument/2006/relationships/hyperlink" Target="https://podminky.urs.cz/item/CS_URS_2024_01/184911311" TargetMode="External"/><Relationship Id="rId18" Type="http://schemas.openxmlformats.org/officeDocument/2006/relationships/hyperlink" Target="https://podminky.urs.cz/item/CS_URS_2024_01/184911421" TargetMode="External"/><Relationship Id="rId19" Type="http://schemas.openxmlformats.org/officeDocument/2006/relationships/hyperlink" Target="https://podminky.urs.cz/item/CS_URS_2024_01/564751111" TargetMode="External"/><Relationship Id="rId20" Type="http://schemas.openxmlformats.org/officeDocument/2006/relationships/hyperlink" Target="https://podminky.urs.cz/item/CS_URS_2024_01/564861111" TargetMode="External"/><Relationship Id="rId21" Type="http://schemas.openxmlformats.org/officeDocument/2006/relationships/hyperlink" Target="https://podminky.urs.cz/item/CS_URS_2024_01/564871011" TargetMode="External"/><Relationship Id="rId22" Type="http://schemas.openxmlformats.org/officeDocument/2006/relationships/hyperlink" Target="https://podminky.urs.cz/item/CS_URS_2024_01/567122111" TargetMode="External"/><Relationship Id="rId23" Type="http://schemas.openxmlformats.org/officeDocument/2006/relationships/hyperlink" Target="https://podminky.urs.cz/item/CS_URS_2024_01/573211109" TargetMode="External"/><Relationship Id="rId24" Type="http://schemas.openxmlformats.org/officeDocument/2006/relationships/hyperlink" Target="https://podminky.urs.cz/item/CS_URS_2024_01/577134111" TargetMode="External"/><Relationship Id="rId25" Type="http://schemas.openxmlformats.org/officeDocument/2006/relationships/hyperlink" Target="https://podminky.urs.cz/item/CS_URS_2024_01/577144111" TargetMode="External"/><Relationship Id="rId26" Type="http://schemas.openxmlformats.org/officeDocument/2006/relationships/hyperlink" Target="https://podminky.urs.cz/item/CS_URS_2024_01/596211111" TargetMode="External"/><Relationship Id="rId27" Type="http://schemas.openxmlformats.org/officeDocument/2006/relationships/hyperlink" Target="https://podminky.urs.cz/item/CS_URS_2024_01/596212210" TargetMode="External"/><Relationship Id="rId28" Type="http://schemas.openxmlformats.org/officeDocument/2006/relationships/hyperlink" Target="https://podminky.urs.cz/item/CS_URS_2024_01/596411111" TargetMode="External"/><Relationship Id="rId29" Type="http://schemas.openxmlformats.org/officeDocument/2006/relationships/hyperlink" Target="https://podminky.urs.cz/item/CS_URS_2024_01/596811411" TargetMode="External"/><Relationship Id="rId30" Type="http://schemas.openxmlformats.org/officeDocument/2006/relationships/hyperlink" Target="https://podminky.urs.cz/item/CS_URS_2024_01/914111111" TargetMode="External"/><Relationship Id="rId31" Type="http://schemas.openxmlformats.org/officeDocument/2006/relationships/hyperlink" Target="https://podminky.urs.cz/item/CS_URS_2024_01/914511112" TargetMode="External"/><Relationship Id="rId32" Type="http://schemas.openxmlformats.org/officeDocument/2006/relationships/hyperlink" Target="https://podminky.urs.cz/item/CS_URS_2024_01/915211116" TargetMode="External"/><Relationship Id="rId33" Type="http://schemas.openxmlformats.org/officeDocument/2006/relationships/hyperlink" Target="https://podminky.urs.cz/item/CS_URS_2024_01/915611111" TargetMode="External"/><Relationship Id="rId34" Type="http://schemas.openxmlformats.org/officeDocument/2006/relationships/hyperlink" Target="https://podminky.urs.cz/item/CS_URS_2024_01/916231213" TargetMode="External"/><Relationship Id="rId35" Type="http://schemas.openxmlformats.org/officeDocument/2006/relationships/hyperlink" Target="https://podminky.urs.cz/item/CS_URS_2024_01/919122132" TargetMode="External"/><Relationship Id="rId36" Type="http://schemas.openxmlformats.org/officeDocument/2006/relationships/hyperlink" Target="https://podminky.urs.cz/item/CS_URS_2024_01/919124121" TargetMode="External"/><Relationship Id="rId37" Type="http://schemas.openxmlformats.org/officeDocument/2006/relationships/hyperlink" Target="https://podminky.urs.cz/item/CS_URS_2024_01/919731121" TargetMode="External"/><Relationship Id="rId38" Type="http://schemas.openxmlformats.org/officeDocument/2006/relationships/hyperlink" Target="https://podminky.urs.cz/item/CS_URS_2024_01/919735111" TargetMode="External"/><Relationship Id="rId39" Type="http://schemas.openxmlformats.org/officeDocument/2006/relationships/hyperlink" Target="https://podminky.urs.cz/item/CS_URS_2024_01/919735124" TargetMode="External"/><Relationship Id="rId40" Type="http://schemas.openxmlformats.org/officeDocument/2006/relationships/hyperlink" Target="https://podminky.urs.cz/item/CS_URS_2024_01/936104212" TargetMode="External"/><Relationship Id="rId41" Type="http://schemas.openxmlformats.org/officeDocument/2006/relationships/hyperlink" Target="https://podminky.urs.cz/item/CS_URS_2024_01/966001311" TargetMode="External"/><Relationship Id="rId42" Type="http://schemas.openxmlformats.org/officeDocument/2006/relationships/hyperlink" Target="https://podminky.urs.cz/item/CS_URS_2024_01/966006132" TargetMode="External"/><Relationship Id="rId43" Type="http://schemas.openxmlformats.org/officeDocument/2006/relationships/hyperlink" Target="https://podminky.urs.cz/item/CS_URS_2024_01/966006211" TargetMode="External"/><Relationship Id="rId44" Type="http://schemas.openxmlformats.org/officeDocument/2006/relationships/hyperlink" Target="https://podminky.urs.cz/item/CS_URS_2024_01/997013509" TargetMode="External"/><Relationship Id="rId45" Type="http://schemas.openxmlformats.org/officeDocument/2006/relationships/hyperlink" Target="https://podminky.urs.cz/item/CS_URS_2024_01/997013511" TargetMode="External"/><Relationship Id="rId46" Type="http://schemas.openxmlformats.org/officeDocument/2006/relationships/hyperlink" Target="https://podminky.urs.cz/item/CS_URS_2024_01/997221551" TargetMode="External"/><Relationship Id="rId47" Type="http://schemas.openxmlformats.org/officeDocument/2006/relationships/hyperlink" Target="https://podminky.urs.cz/item/CS_URS_2024_01/997221559" TargetMode="External"/><Relationship Id="rId48" Type="http://schemas.openxmlformats.org/officeDocument/2006/relationships/hyperlink" Target="https://podminky.urs.cz/item/CS_URS_2024_01/997221561" TargetMode="External"/><Relationship Id="rId49" Type="http://schemas.openxmlformats.org/officeDocument/2006/relationships/hyperlink" Target="https://podminky.urs.cz/item/CS_URS_2024_01/997221569" TargetMode="External"/><Relationship Id="rId50" Type="http://schemas.openxmlformats.org/officeDocument/2006/relationships/hyperlink" Target="https://podminky.urs.cz/item/CS_URS_2024_01/998225111" TargetMode="External"/><Relationship Id="rId51" Type="http://schemas.openxmlformats.org/officeDocument/2006/relationships/hyperlink" Target="https://podminky.urs.cz/item/CS_URS_2024_01/460171252" TargetMode="External"/><Relationship Id="rId52" Type="http://schemas.openxmlformats.org/officeDocument/2006/relationships/hyperlink" Target="https://podminky.urs.cz/item/CS_URS_2024_01/460661112" TargetMode="External"/><Relationship Id="rId53" Type="http://schemas.openxmlformats.org/officeDocument/2006/relationships/hyperlink" Target="https://podminky.urs.cz/item/CS_URS_2024_01/460671113" TargetMode="External"/><Relationship Id="rId54" Type="http://schemas.openxmlformats.org/officeDocument/2006/relationships/hyperlink" Target="https://podminky.urs.cz/item/CS_URS_2024_01/460791213" TargetMode="External"/><Relationship Id="rId55" Type="http://schemas.openxmlformats.org/officeDocument/2006/relationships/hyperlink" Target="https://podminky.urs.cz/item/CS_URS_2024_01/460451262" TargetMode="External"/><Relationship Id="rId56" Type="http://schemas.openxmlformats.org/officeDocument/2006/relationships/hyperlink" Target="https://podminky.urs.cz/item/CS_URS_2024_01/012103000" TargetMode="External"/><Relationship Id="rId57" Type="http://schemas.openxmlformats.org/officeDocument/2006/relationships/hyperlink" Target="https://podminky.urs.cz/item/CS_URS_2024_01/013203000" TargetMode="External"/><Relationship Id="rId58" Type="http://schemas.openxmlformats.org/officeDocument/2006/relationships/hyperlink" Target="https://podminky.urs.cz/item/CS_URS_2024_01/013254000" TargetMode="External"/><Relationship Id="rId59" Type="http://schemas.openxmlformats.org/officeDocument/2006/relationships/hyperlink" Target="https://podminky.urs.cz/item/CS_URS_2024_01/030001000" TargetMode="External"/><Relationship Id="rId60" Type="http://schemas.openxmlformats.org/officeDocument/2006/relationships/hyperlink" Target="https://podminky.urs.cz/item/CS_URS_2024_01/032403000" TargetMode="External"/><Relationship Id="rId61" Type="http://schemas.openxmlformats.org/officeDocument/2006/relationships/hyperlink" Target="https://podminky.urs.cz/item/CS_URS_2024_01/034303000" TargetMode="External"/><Relationship Id="rId62" Type="http://schemas.openxmlformats.org/officeDocument/2006/relationships/hyperlink" Target="https://podminky.urs.cz/item/CS_URS_2024_01/043134000" TargetMode="External"/><Relationship Id="rId6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 t="s">
        <v>17</v>
      </c>
      <c r="AK7" s="13" t="s">
        <v>18</v>
      </c>
      <c r="AN7" s="14" t="s">
        <v>19</v>
      </c>
      <c r="AR7" s="6"/>
      <c r="BS7" s="3" t="s">
        <v>6</v>
      </c>
    </row>
    <row r="8" customFormat="false" ht="12" hidden="false" customHeight="true" outlineLevel="0" collapsed="false">
      <c r="B8" s="6"/>
      <c r="D8" s="13" t="s">
        <v>20</v>
      </c>
      <c r="K8" s="14" t="s">
        <v>21</v>
      </c>
      <c r="AK8" s="13" t="s">
        <v>22</v>
      </c>
      <c r="AN8" s="14" t="s">
        <v>23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4</v>
      </c>
      <c r="AK10" s="13" t="s">
        <v>25</v>
      </c>
      <c r="AN10" s="14" t="s">
        <v>26</v>
      </c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7</v>
      </c>
      <c r="AK11" s="13" t="s">
        <v>28</v>
      </c>
      <c r="AN11" s="14" t="s">
        <v>29</v>
      </c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30</v>
      </c>
      <c r="AK13" s="13" t="s">
        <v>25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31</v>
      </c>
      <c r="AK14" s="13" t="s">
        <v>28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32</v>
      </c>
      <c r="AK16" s="13" t="s">
        <v>25</v>
      </c>
      <c r="AN16" s="14" t="s">
        <v>33</v>
      </c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34</v>
      </c>
      <c r="AK17" s="13" t="s">
        <v>28</v>
      </c>
      <c r="AN17" s="14" t="s">
        <v>35</v>
      </c>
      <c r="AR17" s="6"/>
      <c r="BS17" s="3" t="s">
        <v>36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7</v>
      </c>
      <c r="AK19" s="13" t="s">
        <v>25</v>
      </c>
      <c r="AN19" s="14" t="s">
        <v>38</v>
      </c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9</v>
      </c>
      <c r="AK20" s="13" t="s">
        <v>28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40</v>
      </c>
      <c r="AR22" s="6"/>
    </row>
    <row r="23" customFormat="false" ht="95.25" hidden="false" customHeight="true" outlineLevel="0" collapsed="false">
      <c r="B23" s="6"/>
      <c r="E23" s="15" t="s">
        <v>41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4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4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4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4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6</v>
      </c>
      <c r="F29" s="13" t="s">
        <v>47</v>
      </c>
      <c r="L29" s="26" t="n">
        <v>0.21</v>
      </c>
      <c r="M29" s="26"/>
      <c r="N29" s="26"/>
      <c r="O29" s="26"/>
      <c r="P29" s="26"/>
      <c r="W29" s="27" t="n">
        <f aca="false">ROUND(AZ5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8</v>
      </c>
      <c r="L30" s="26" t="n">
        <v>0.12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9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50</v>
      </c>
      <c r="L32" s="26" t="n">
        <v>0.12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51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5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53</v>
      </c>
      <c r="U35" s="30"/>
      <c r="V35" s="30"/>
      <c r="W35" s="30"/>
      <c r="X35" s="32" t="s">
        <v>5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7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7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75" hidden="false" customHeight="true" outlineLevel="0" collapsed="false">
      <c r="A42" s="17"/>
      <c r="B42" s="18"/>
      <c r="C42" s="7" t="s">
        <v>55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7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Se2024-002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Rekonstrukce chodníků na sídlišti Písečná Chomutov - část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20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Chomutov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2</v>
      </c>
      <c r="AJ47" s="17"/>
      <c r="AK47" s="17"/>
      <c r="AL47" s="17"/>
      <c r="AM47" s="45" t="str">
        <f aca="false">IF(AN8= "","",AN8)</f>
        <v>6. 3. 2024</v>
      </c>
      <c r="AN47" s="45"/>
      <c r="AO47" s="17"/>
      <c r="AP47" s="17"/>
      <c r="AQ47" s="17"/>
      <c r="AR47" s="18"/>
      <c r="B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" hidden="false" customHeight="true" outlineLevel="0" collapsed="false">
      <c r="A49" s="17"/>
      <c r="B49" s="18"/>
      <c r="C49" s="13" t="s">
        <v>24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Statutární město Chomutov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32</v>
      </c>
      <c r="AJ49" s="17"/>
      <c r="AK49" s="17"/>
      <c r="AL49" s="17"/>
      <c r="AM49" s="46" t="str">
        <f aca="false">IF(E17="","",E17)</f>
        <v>Designprojekt.cz</v>
      </c>
      <c r="AN49" s="46"/>
      <c r="AO49" s="46"/>
      <c r="AP49" s="46"/>
      <c r="AQ49" s="17"/>
      <c r="AR49" s="18"/>
      <c r="AS49" s="47" t="s">
        <v>56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" hidden="false" customHeight="true" outlineLevel="0" collapsed="false">
      <c r="A50" s="17"/>
      <c r="B50" s="18"/>
      <c r="C50" s="13" t="s">
        <v>30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 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7</v>
      </c>
      <c r="AJ50" s="17"/>
      <c r="AK50" s="17"/>
      <c r="AL50" s="17"/>
      <c r="AM50" s="46" t="str">
        <f aca="false">IF(E20="","",E20)</f>
        <v>Švandrlík Milan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25" hidden="false" customHeight="true" outlineLevel="0" collapsed="false">
      <c r="A52" s="17"/>
      <c r="B52" s="18"/>
      <c r="C52" s="52" t="s">
        <v>57</v>
      </c>
      <c r="D52" s="52"/>
      <c r="E52" s="52"/>
      <c r="F52" s="52"/>
      <c r="G52" s="52"/>
      <c r="H52" s="53"/>
      <c r="I52" s="54" t="s">
        <v>58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9</v>
      </c>
      <c r="AH52" s="55"/>
      <c r="AI52" s="55"/>
      <c r="AJ52" s="55"/>
      <c r="AK52" s="55"/>
      <c r="AL52" s="55"/>
      <c r="AM52" s="55"/>
      <c r="AN52" s="54" t="s">
        <v>60</v>
      </c>
      <c r="AO52" s="54"/>
      <c r="AP52" s="54"/>
      <c r="AQ52" s="56" t="s">
        <v>61</v>
      </c>
      <c r="AR52" s="18"/>
      <c r="AS52" s="57" t="s">
        <v>62</v>
      </c>
      <c r="AT52" s="58" t="s">
        <v>63</v>
      </c>
      <c r="AU52" s="58" t="s">
        <v>64</v>
      </c>
      <c r="AV52" s="58" t="s">
        <v>65</v>
      </c>
      <c r="AW52" s="58" t="s">
        <v>66</v>
      </c>
      <c r="AX52" s="58" t="s">
        <v>67</v>
      </c>
      <c r="AY52" s="58" t="s">
        <v>68</v>
      </c>
      <c r="AZ52" s="58" t="s">
        <v>69</v>
      </c>
      <c r="BA52" s="58" t="s">
        <v>70</v>
      </c>
      <c r="BB52" s="58" t="s">
        <v>71</v>
      </c>
      <c r="BC52" s="58" t="s">
        <v>72</v>
      </c>
      <c r="BD52" s="59" t="s">
        <v>73</v>
      </c>
      <c r="BE52" s="17"/>
    </row>
    <row r="53" s="22" customFormat="true" ht="10.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25" hidden="false" customHeight="true" outlineLevel="0" collapsed="false">
      <c r="B54" s="64"/>
      <c r="C54" s="65" t="s">
        <v>74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2)</f>
        <v>0</v>
      </c>
      <c r="AT54" s="71" t="n">
        <f aca="false">ROUND(SUM(AV54:AW54),2)</f>
        <v>0</v>
      </c>
      <c r="AU54" s="72" t="n">
        <f aca="false">ROUND(AU55,5)</f>
        <v>2839.36063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,2)</f>
        <v>0</v>
      </c>
      <c r="BA54" s="71" t="n">
        <f aca="false">ROUND(BA55,2)</f>
        <v>0</v>
      </c>
      <c r="BB54" s="71" t="n">
        <f aca="false">ROUND(BB55,2)</f>
        <v>0</v>
      </c>
      <c r="BC54" s="71" t="n">
        <f aca="false">ROUND(BC55,2)</f>
        <v>0</v>
      </c>
      <c r="BD54" s="73" t="n">
        <f aca="false">ROUND(BD55,2)</f>
        <v>0</v>
      </c>
      <c r="BS54" s="74" t="s">
        <v>75</v>
      </c>
      <c r="BT54" s="74" t="s">
        <v>76</v>
      </c>
      <c r="BU54" s="75" t="s">
        <v>77</v>
      </c>
      <c r="BV54" s="74" t="s">
        <v>78</v>
      </c>
      <c r="BW54" s="74" t="s">
        <v>4</v>
      </c>
      <c r="BX54" s="74" t="s">
        <v>79</v>
      </c>
      <c r="CL54" s="74" t="s">
        <v>17</v>
      </c>
    </row>
    <row r="55" s="87" customFormat="true" ht="16.5" hidden="false" customHeight="true" outlineLevel="0" collapsed="false">
      <c r="A55" s="76" t="s">
        <v>80</v>
      </c>
      <c r="B55" s="77"/>
      <c r="C55" s="78"/>
      <c r="D55" s="79" t="s">
        <v>81</v>
      </c>
      <c r="E55" s="79"/>
      <c r="F55" s="79"/>
      <c r="G55" s="79"/>
      <c r="H55" s="79"/>
      <c r="I55" s="80"/>
      <c r="J55" s="79" t="s">
        <v>82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D.1.1. - SO 01 - Rekonstr...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83</v>
      </c>
      <c r="AR55" s="77"/>
      <c r="AS55" s="83" t="n">
        <v>0</v>
      </c>
      <c r="AT55" s="84" t="n">
        <f aca="false">ROUND(SUM(AV55:AW55),2)</f>
        <v>0</v>
      </c>
      <c r="AU55" s="85" t="n">
        <f aca="false">'D.1.1. - SO 01 - Rekonstr...'!P92</f>
        <v>2839.360632</v>
      </c>
      <c r="AV55" s="84" t="n">
        <f aca="false">'D.1.1. - SO 01 - Rekonstr...'!J33</f>
        <v>0</v>
      </c>
      <c r="AW55" s="84" t="n">
        <f aca="false">'D.1.1. - SO 01 - Rekonstr...'!J34</f>
        <v>0</v>
      </c>
      <c r="AX55" s="84" t="n">
        <f aca="false">'D.1.1. - SO 01 - Rekonstr...'!J35</f>
        <v>0</v>
      </c>
      <c r="AY55" s="84" t="n">
        <f aca="false">'D.1.1. - SO 01 - Rekonstr...'!J36</f>
        <v>0</v>
      </c>
      <c r="AZ55" s="84" t="n">
        <f aca="false">'D.1.1. - SO 01 - Rekonstr...'!F33</f>
        <v>0</v>
      </c>
      <c r="BA55" s="84" t="n">
        <f aca="false">'D.1.1. - SO 01 - Rekonstr...'!F34</f>
        <v>0</v>
      </c>
      <c r="BB55" s="84" t="n">
        <f aca="false">'D.1.1. - SO 01 - Rekonstr...'!F35</f>
        <v>0</v>
      </c>
      <c r="BC55" s="84" t="n">
        <f aca="false">'D.1.1. - SO 01 - Rekonstr...'!F36</f>
        <v>0</v>
      </c>
      <c r="BD55" s="86" t="n">
        <f aca="false">'D.1.1. - SO 01 - Rekonstr...'!F37</f>
        <v>0</v>
      </c>
      <c r="BT55" s="88" t="s">
        <v>84</v>
      </c>
      <c r="BV55" s="88" t="s">
        <v>78</v>
      </c>
      <c r="BW55" s="88" t="s">
        <v>85</v>
      </c>
      <c r="BX55" s="88" t="s">
        <v>4</v>
      </c>
      <c r="CL55" s="88" t="s">
        <v>17</v>
      </c>
      <c r="CM55" s="88" t="s">
        <v>86</v>
      </c>
    </row>
    <row r="56" s="22" customFormat="true" ht="30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8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</row>
    <row r="57" s="22" customFormat="true" ht="6.75" hidden="false" customHeight="true" outlineLevel="0" collapsed="false">
      <c r="A57" s="17"/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18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.1. - SO 01 - Rekonst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97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9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87</v>
      </c>
      <c r="L4" s="6"/>
      <c r="M4" s="9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Rekonstrukce chodníků na sídlišti Písečná Chomutov - část</v>
      </c>
      <c r="F7" s="91"/>
      <c r="G7" s="91"/>
      <c r="H7" s="91"/>
      <c r="L7" s="6"/>
    </row>
    <row r="8" s="22" customFormat="true" ht="12" hidden="false" customHeight="true" outlineLevel="0" collapsed="false">
      <c r="A8" s="17"/>
      <c r="B8" s="18"/>
      <c r="C8" s="17"/>
      <c r="D8" s="13" t="s">
        <v>88</v>
      </c>
      <c r="E8" s="17"/>
      <c r="F8" s="17"/>
      <c r="G8" s="17"/>
      <c r="H8" s="17"/>
      <c r="I8" s="17"/>
      <c r="J8" s="17"/>
      <c r="K8" s="17"/>
      <c r="L8" s="92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3" t="s">
        <v>89</v>
      </c>
      <c r="F9" s="93"/>
      <c r="G9" s="93"/>
      <c r="H9" s="93"/>
      <c r="I9" s="17"/>
      <c r="J9" s="17"/>
      <c r="K9" s="17"/>
      <c r="L9" s="92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2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 t="s">
        <v>17</v>
      </c>
      <c r="G11" s="17"/>
      <c r="H11" s="17"/>
      <c r="I11" s="13" t="s">
        <v>18</v>
      </c>
      <c r="J11" s="14" t="s">
        <v>19</v>
      </c>
      <c r="K11" s="17"/>
      <c r="L11" s="92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0</v>
      </c>
      <c r="E12" s="17"/>
      <c r="F12" s="14" t="s">
        <v>21</v>
      </c>
      <c r="G12" s="17"/>
      <c r="H12" s="17"/>
      <c r="I12" s="13" t="s">
        <v>22</v>
      </c>
      <c r="J12" s="94" t="str">
        <f aca="false">'Rekapitulace stavby'!AN8</f>
        <v>6. 3. 2024</v>
      </c>
      <c r="K12" s="17"/>
      <c r="L12" s="92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2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4</v>
      </c>
      <c r="E14" s="17"/>
      <c r="F14" s="17"/>
      <c r="G14" s="17"/>
      <c r="H14" s="17"/>
      <c r="I14" s="13" t="s">
        <v>25</v>
      </c>
      <c r="J14" s="14" t="s">
        <v>26</v>
      </c>
      <c r="K14" s="17"/>
      <c r="L14" s="92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7</v>
      </c>
      <c r="F15" s="17"/>
      <c r="G15" s="17"/>
      <c r="H15" s="17"/>
      <c r="I15" s="13" t="s">
        <v>28</v>
      </c>
      <c r="J15" s="14" t="s">
        <v>29</v>
      </c>
      <c r="K15" s="17"/>
      <c r="L15" s="92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2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30</v>
      </c>
      <c r="E17" s="17"/>
      <c r="F17" s="17"/>
      <c r="G17" s="17"/>
      <c r="H17" s="17"/>
      <c r="I17" s="13" t="s">
        <v>25</v>
      </c>
      <c r="J17" s="14"/>
      <c r="K17" s="17"/>
      <c r="L17" s="92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31</v>
      </c>
      <c r="F18" s="17"/>
      <c r="G18" s="17"/>
      <c r="H18" s="17"/>
      <c r="I18" s="13" t="s">
        <v>28</v>
      </c>
      <c r="J18" s="14"/>
      <c r="K18" s="17"/>
      <c r="L18" s="92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2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32</v>
      </c>
      <c r="E20" s="17"/>
      <c r="F20" s="17"/>
      <c r="G20" s="17"/>
      <c r="H20" s="17"/>
      <c r="I20" s="13" t="s">
        <v>25</v>
      </c>
      <c r="J20" s="14" t="s">
        <v>33</v>
      </c>
      <c r="K20" s="17"/>
      <c r="L20" s="92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4</v>
      </c>
      <c r="F21" s="17"/>
      <c r="G21" s="17"/>
      <c r="H21" s="17"/>
      <c r="I21" s="13" t="s">
        <v>28</v>
      </c>
      <c r="J21" s="14" t="s">
        <v>35</v>
      </c>
      <c r="K21" s="17"/>
      <c r="L21" s="92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2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7</v>
      </c>
      <c r="E23" s="17"/>
      <c r="F23" s="17"/>
      <c r="G23" s="17"/>
      <c r="H23" s="17"/>
      <c r="I23" s="13" t="s">
        <v>25</v>
      </c>
      <c r="J23" s="14" t="s">
        <v>38</v>
      </c>
      <c r="K23" s="17"/>
      <c r="L23" s="92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9</v>
      </c>
      <c r="F24" s="17"/>
      <c r="G24" s="17"/>
      <c r="H24" s="17"/>
      <c r="I24" s="13" t="s">
        <v>28</v>
      </c>
      <c r="J24" s="14"/>
      <c r="K24" s="17"/>
      <c r="L24" s="92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2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40</v>
      </c>
      <c r="E26" s="17"/>
      <c r="F26" s="17"/>
      <c r="G26" s="17"/>
      <c r="H26" s="17"/>
      <c r="I26" s="17"/>
      <c r="J26" s="17"/>
      <c r="K26" s="17"/>
      <c r="L26" s="92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98" customFormat="true" ht="119.25" hidden="false" customHeight="true" outlineLevel="0" collapsed="false">
      <c r="A27" s="95"/>
      <c r="B27" s="96"/>
      <c r="C27" s="95"/>
      <c r="D27" s="95"/>
      <c r="E27" s="15" t="s">
        <v>90</v>
      </c>
      <c r="F27" s="15"/>
      <c r="G27" s="15"/>
      <c r="H27" s="15"/>
      <c r="I27" s="95"/>
      <c r="J27" s="95"/>
      <c r="K27" s="95"/>
      <c r="L27" s="97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2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2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99" t="s">
        <v>42</v>
      </c>
      <c r="E30" s="17"/>
      <c r="F30" s="17"/>
      <c r="G30" s="17"/>
      <c r="H30" s="17"/>
      <c r="I30" s="17"/>
      <c r="J30" s="100" t="n">
        <f aca="false">ROUND(J92, 2)</f>
        <v>0</v>
      </c>
      <c r="K30" s="17"/>
      <c r="L30" s="92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2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1" t="s">
        <v>44</v>
      </c>
      <c r="G32" s="17"/>
      <c r="H32" s="17"/>
      <c r="I32" s="101" t="s">
        <v>43</v>
      </c>
      <c r="J32" s="101" t="s">
        <v>45</v>
      </c>
      <c r="K32" s="17"/>
      <c r="L32" s="92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2" t="s">
        <v>46</v>
      </c>
      <c r="E33" s="13" t="s">
        <v>47</v>
      </c>
      <c r="F33" s="103" t="n">
        <f aca="false">ROUND((SUM(BE92:BE496)),  2)</f>
        <v>0</v>
      </c>
      <c r="G33" s="17"/>
      <c r="H33" s="17"/>
      <c r="I33" s="104" t="n">
        <v>0.21</v>
      </c>
      <c r="J33" s="103" t="n">
        <f aca="false">ROUND(((SUM(BE92:BE496))*I33),  2)</f>
        <v>0</v>
      </c>
      <c r="K33" s="17"/>
      <c r="L33" s="92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8</v>
      </c>
      <c r="F34" s="103" t="n">
        <f aca="false">ROUND((SUM(BF92:BF496)),  2)</f>
        <v>0</v>
      </c>
      <c r="G34" s="17"/>
      <c r="H34" s="17"/>
      <c r="I34" s="104" t="n">
        <v>0.12</v>
      </c>
      <c r="J34" s="103" t="n">
        <f aca="false">ROUND(((SUM(BF92:BF496))*I34),  2)</f>
        <v>0</v>
      </c>
      <c r="K34" s="17"/>
      <c r="L34" s="92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9</v>
      </c>
      <c r="F35" s="103" t="n">
        <f aca="false">ROUND((SUM(BG92:BG496)),  2)</f>
        <v>0</v>
      </c>
      <c r="G35" s="17"/>
      <c r="H35" s="17"/>
      <c r="I35" s="104" t="n">
        <v>0.21</v>
      </c>
      <c r="J35" s="103" t="n">
        <f aca="false">0</f>
        <v>0</v>
      </c>
      <c r="K35" s="17"/>
      <c r="L35" s="92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50</v>
      </c>
      <c r="F36" s="103" t="n">
        <f aca="false">ROUND((SUM(BH92:BH496)),  2)</f>
        <v>0</v>
      </c>
      <c r="G36" s="17"/>
      <c r="H36" s="17"/>
      <c r="I36" s="104" t="n">
        <v>0.12</v>
      </c>
      <c r="J36" s="103" t="n">
        <f aca="false">0</f>
        <v>0</v>
      </c>
      <c r="K36" s="17"/>
      <c r="L36" s="92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51</v>
      </c>
      <c r="F37" s="103" t="n">
        <f aca="false">ROUND((SUM(BI92:BI496)),  2)</f>
        <v>0</v>
      </c>
      <c r="G37" s="17"/>
      <c r="H37" s="17"/>
      <c r="I37" s="104" t="n">
        <v>0</v>
      </c>
      <c r="J37" s="103" t="n">
        <f aca="false">0</f>
        <v>0</v>
      </c>
      <c r="K37" s="17"/>
      <c r="L37" s="92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2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05"/>
      <c r="D39" s="106" t="s">
        <v>52</v>
      </c>
      <c r="E39" s="53"/>
      <c r="F39" s="53"/>
      <c r="G39" s="107" t="s">
        <v>53</v>
      </c>
      <c r="H39" s="108" t="s">
        <v>54</v>
      </c>
      <c r="I39" s="53"/>
      <c r="J39" s="109" t="n">
        <f aca="false">SUM(J30:J37)</f>
        <v>0</v>
      </c>
      <c r="K39" s="110"/>
      <c r="L39" s="92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2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2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75" hidden="false" customHeight="true" outlineLevel="0" collapsed="false">
      <c r="A45" s="17"/>
      <c r="B45" s="18"/>
      <c r="C45" s="7" t="s">
        <v>91</v>
      </c>
      <c r="D45" s="17"/>
      <c r="E45" s="17"/>
      <c r="F45" s="17"/>
      <c r="G45" s="17"/>
      <c r="H45" s="17"/>
      <c r="I45" s="17"/>
      <c r="J45" s="17"/>
      <c r="K45" s="17"/>
      <c r="L45" s="92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2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2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16.5" hidden="false" customHeight="true" outlineLevel="0" collapsed="false">
      <c r="A48" s="17"/>
      <c r="B48" s="18"/>
      <c r="C48" s="17"/>
      <c r="D48" s="17"/>
      <c r="E48" s="91" t="str">
        <f aca="false">E7</f>
        <v>Rekonstrukce chodníků na sídlišti Písečná Chomutov - část</v>
      </c>
      <c r="F48" s="91"/>
      <c r="G48" s="91"/>
      <c r="H48" s="91"/>
      <c r="I48" s="17"/>
      <c r="J48" s="17"/>
      <c r="K48" s="17"/>
      <c r="L48" s="92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88</v>
      </c>
      <c r="D49" s="17"/>
      <c r="E49" s="17"/>
      <c r="F49" s="17"/>
      <c r="G49" s="17"/>
      <c r="H49" s="17"/>
      <c r="I49" s="17"/>
      <c r="J49" s="17"/>
      <c r="K49" s="17"/>
      <c r="L49" s="92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3" t="str">
        <f aca="false">E9</f>
        <v>D.1.1. - SO 01 - Rekonstrukce chodníků</v>
      </c>
      <c r="F50" s="93"/>
      <c r="G50" s="93"/>
      <c r="H50" s="93"/>
      <c r="I50" s="17"/>
      <c r="J50" s="17"/>
      <c r="K50" s="17"/>
      <c r="L50" s="92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2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20</v>
      </c>
      <c r="D52" s="17"/>
      <c r="E52" s="17"/>
      <c r="F52" s="14" t="str">
        <f aca="false">F12</f>
        <v>Chomutov</v>
      </c>
      <c r="G52" s="17"/>
      <c r="H52" s="17"/>
      <c r="I52" s="13" t="s">
        <v>22</v>
      </c>
      <c r="J52" s="94" t="str">
        <f aca="false">IF(J12="","",J12)</f>
        <v>6. 3. 2024</v>
      </c>
      <c r="K52" s="17"/>
      <c r="L52" s="92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2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5" hidden="false" customHeight="true" outlineLevel="0" collapsed="false">
      <c r="A54" s="17"/>
      <c r="B54" s="18"/>
      <c r="C54" s="13" t="s">
        <v>24</v>
      </c>
      <c r="D54" s="17"/>
      <c r="E54" s="17"/>
      <c r="F54" s="14" t="str">
        <f aca="false">E15</f>
        <v>Statutární město Chomutov</v>
      </c>
      <c r="G54" s="17"/>
      <c r="H54" s="17"/>
      <c r="I54" s="13" t="s">
        <v>32</v>
      </c>
      <c r="J54" s="111" t="str">
        <f aca="false">E21</f>
        <v>Designprojekt.cz</v>
      </c>
      <c r="K54" s="17"/>
      <c r="L54" s="92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" hidden="false" customHeight="true" outlineLevel="0" collapsed="false">
      <c r="A55" s="17"/>
      <c r="B55" s="18"/>
      <c r="C55" s="13" t="s">
        <v>30</v>
      </c>
      <c r="D55" s="17"/>
      <c r="E55" s="17"/>
      <c r="F55" s="14" t="str">
        <f aca="false">IF(E18="","",E18)</f>
        <v> </v>
      </c>
      <c r="G55" s="17"/>
      <c r="H55" s="17"/>
      <c r="I55" s="13" t="s">
        <v>37</v>
      </c>
      <c r="J55" s="111" t="str">
        <f aca="false">E24</f>
        <v>Švandrlík Milan</v>
      </c>
      <c r="K55" s="17"/>
      <c r="L55" s="92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2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25" hidden="false" customHeight="true" outlineLevel="0" collapsed="false">
      <c r="A57" s="17"/>
      <c r="B57" s="18"/>
      <c r="C57" s="112" t="s">
        <v>92</v>
      </c>
      <c r="D57" s="105"/>
      <c r="E57" s="105"/>
      <c r="F57" s="105"/>
      <c r="G57" s="105"/>
      <c r="H57" s="105"/>
      <c r="I57" s="105"/>
      <c r="J57" s="113" t="s">
        <v>93</v>
      </c>
      <c r="K57" s="105"/>
      <c r="L57" s="92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2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5" hidden="false" customHeight="true" outlineLevel="0" collapsed="false">
      <c r="A59" s="17"/>
      <c r="B59" s="18"/>
      <c r="C59" s="114" t="s">
        <v>74</v>
      </c>
      <c r="D59" s="17"/>
      <c r="E59" s="17"/>
      <c r="F59" s="17"/>
      <c r="G59" s="17"/>
      <c r="H59" s="17"/>
      <c r="I59" s="17"/>
      <c r="J59" s="100" t="n">
        <f aca="false">J92</f>
        <v>0</v>
      </c>
      <c r="K59" s="17"/>
      <c r="L59" s="92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4</v>
      </c>
    </row>
    <row r="60" s="115" customFormat="true" ht="24.75" hidden="false" customHeight="true" outlineLevel="0" collapsed="false">
      <c r="B60" s="116"/>
      <c r="D60" s="117" t="s">
        <v>95</v>
      </c>
      <c r="E60" s="118"/>
      <c r="F60" s="118"/>
      <c r="G60" s="118"/>
      <c r="H60" s="118"/>
      <c r="I60" s="118"/>
      <c r="J60" s="119" t="n">
        <f aca="false">J93</f>
        <v>0</v>
      </c>
      <c r="L60" s="116"/>
    </row>
    <row r="61" s="120" customFormat="true" ht="19.5" hidden="false" customHeight="true" outlineLevel="0" collapsed="false">
      <c r="B61" s="121"/>
      <c r="D61" s="122" t="s">
        <v>96</v>
      </c>
      <c r="E61" s="123"/>
      <c r="F61" s="123"/>
      <c r="G61" s="123"/>
      <c r="H61" s="123"/>
      <c r="I61" s="123"/>
      <c r="J61" s="124" t="n">
        <f aca="false">J94</f>
        <v>0</v>
      </c>
      <c r="L61" s="121"/>
    </row>
    <row r="62" s="120" customFormat="true" ht="19.5" hidden="false" customHeight="true" outlineLevel="0" collapsed="false">
      <c r="B62" s="121"/>
      <c r="D62" s="122" t="s">
        <v>97</v>
      </c>
      <c r="E62" s="123"/>
      <c r="F62" s="123"/>
      <c r="G62" s="123"/>
      <c r="H62" s="123"/>
      <c r="I62" s="123"/>
      <c r="J62" s="124" t="n">
        <f aca="false">J214</f>
        <v>0</v>
      </c>
      <c r="L62" s="121"/>
    </row>
    <row r="63" s="120" customFormat="true" ht="19.5" hidden="false" customHeight="true" outlineLevel="0" collapsed="false">
      <c r="B63" s="121"/>
      <c r="D63" s="122" t="s">
        <v>98</v>
      </c>
      <c r="E63" s="123"/>
      <c r="F63" s="123"/>
      <c r="G63" s="123"/>
      <c r="H63" s="123"/>
      <c r="I63" s="123"/>
      <c r="J63" s="124" t="n">
        <f aca="false">J301</f>
        <v>0</v>
      </c>
      <c r="L63" s="121"/>
    </row>
    <row r="64" s="120" customFormat="true" ht="19.5" hidden="false" customHeight="true" outlineLevel="0" collapsed="false">
      <c r="B64" s="121"/>
      <c r="D64" s="122" t="s">
        <v>99</v>
      </c>
      <c r="E64" s="123"/>
      <c r="F64" s="123"/>
      <c r="G64" s="123"/>
      <c r="H64" s="123"/>
      <c r="I64" s="123"/>
      <c r="J64" s="124" t="n">
        <f aca="false">J386</f>
        <v>0</v>
      </c>
      <c r="L64" s="121"/>
    </row>
    <row r="65" s="120" customFormat="true" ht="19.5" hidden="false" customHeight="true" outlineLevel="0" collapsed="false">
      <c r="B65" s="121"/>
      <c r="D65" s="122" t="s">
        <v>100</v>
      </c>
      <c r="E65" s="123"/>
      <c r="F65" s="123"/>
      <c r="G65" s="123"/>
      <c r="H65" s="123"/>
      <c r="I65" s="123"/>
      <c r="J65" s="124" t="n">
        <f aca="false">J446</f>
        <v>0</v>
      </c>
      <c r="L65" s="121"/>
    </row>
    <row r="66" s="115" customFormat="true" ht="24.75" hidden="false" customHeight="true" outlineLevel="0" collapsed="false">
      <c r="B66" s="116"/>
      <c r="D66" s="117" t="s">
        <v>101</v>
      </c>
      <c r="E66" s="118"/>
      <c r="F66" s="118"/>
      <c r="G66" s="118"/>
      <c r="H66" s="118"/>
      <c r="I66" s="118"/>
      <c r="J66" s="119" t="n">
        <f aca="false">J449</f>
        <v>0</v>
      </c>
      <c r="L66" s="116"/>
    </row>
    <row r="67" s="120" customFormat="true" ht="19.5" hidden="false" customHeight="true" outlineLevel="0" collapsed="false">
      <c r="B67" s="121"/>
      <c r="D67" s="122" t="s">
        <v>102</v>
      </c>
      <c r="E67" s="123"/>
      <c r="F67" s="123"/>
      <c r="G67" s="123"/>
      <c r="H67" s="123"/>
      <c r="I67" s="123"/>
      <c r="J67" s="124" t="n">
        <f aca="false">J450</f>
        <v>0</v>
      </c>
      <c r="L67" s="121"/>
    </row>
    <row r="68" s="120" customFormat="true" ht="19.5" hidden="false" customHeight="true" outlineLevel="0" collapsed="false">
      <c r="B68" s="121"/>
      <c r="D68" s="122" t="s">
        <v>103</v>
      </c>
      <c r="E68" s="123"/>
      <c r="F68" s="123"/>
      <c r="G68" s="123"/>
      <c r="H68" s="123"/>
      <c r="I68" s="123"/>
      <c r="J68" s="124" t="n">
        <f aca="false">J453</f>
        <v>0</v>
      </c>
      <c r="L68" s="121"/>
    </row>
    <row r="69" s="115" customFormat="true" ht="24.75" hidden="false" customHeight="true" outlineLevel="0" collapsed="false">
      <c r="B69" s="116"/>
      <c r="D69" s="117" t="s">
        <v>104</v>
      </c>
      <c r="E69" s="118"/>
      <c r="F69" s="118"/>
      <c r="G69" s="118"/>
      <c r="H69" s="118"/>
      <c r="I69" s="118"/>
      <c r="J69" s="119" t="n">
        <f aca="false">J471</f>
        <v>0</v>
      </c>
      <c r="L69" s="116"/>
    </row>
    <row r="70" s="120" customFormat="true" ht="19.5" hidden="false" customHeight="true" outlineLevel="0" collapsed="false">
      <c r="B70" s="121"/>
      <c r="D70" s="122" t="s">
        <v>105</v>
      </c>
      <c r="E70" s="123"/>
      <c r="F70" s="123"/>
      <c r="G70" s="123"/>
      <c r="H70" s="123"/>
      <c r="I70" s="123"/>
      <c r="J70" s="124" t="n">
        <f aca="false">J472</f>
        <v>0</v>
      </c>
      <c r="L70" s="121"/>
    </row>
    <row r="71" s="120" customFormat="true" ht="19.5" hidden="false" customHeight="true" outlineLevel="0" collapsed="false">
      <c r="B71" s="121"/>
      <c r="D71" s="122" t="s">
        <v>106</v>
      </c>
      <c r="E71" s="123"/>
      <c r="F71" s="123"/>
      <c r="G71" s="123"/>
      <c r="H71" s="123"/>
      <c r="I71" s="123"/>
      <c r="J71" s="124" t="n">
        <f aca="false">J482</f>
        <v>0</v>
      </c>
      <c r="L71" s="121"/>
    </row>
    <row r="72" s="120" customFormat="true" ht="19.5" hidden="false" customHeight="true" outlineLevel="0" collapsed="false">
      <c r="B72" s="121"/>
      <c r="D72" s="122" t="s">
        <v>107</v>
      </c>
      <c r="E72" s="123"/>
      <c r="F72" s="123"/>
      <c r="G72" s="123"/>
      <c r="H72" s="123"/>
      <c r="I72" s="123"/>
      <c r="J72" s="124" t="n">
        <f aca="false">J493</f>
        <v>0</v>
      </c>
      <c r="L72" s="121"/>
    </row>
    <row r="73" s="22" customFormat="true" ht="21.7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92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6.75" hidden="false" customHeight="true" outlineLevel="0" collapsed="false">
      <c r="A74" s="17"/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92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8" s="22" customFormat="true" ht="6.75" hidden="false" customHeight="true" outlineLevel="0" collapsed="false">
      <c r="A78" s="17"/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92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24.75" hidden="false" customHeight="true" outlineLevel="0" collapsed="false">
      <c r="A79" s="17"/>
      <c r="B79" s="18"/>
      <c r="C79" s="7" t="s">
        <v>108</v>
      </c>
      <c r="D79" s="17"/>
      <c r="E79" s="17"/>
      <c r="F79" s="17"/>
      <c r="G79" s="17"/>
      <c r="H79" s="17"/>
      <c r="I79" s="17"/>
      <c r="J79" s="17"/>
      <c r="K79" s="17"/>
      <c r="L79" s="92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6.7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92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2" hidden="false" customHeight="true" outlineLevel="0" collapsed="false">
      <c r="A81" s="17"/>
      <c r="B81" s="18"/>
      <c r="C81" s="13" t="s">
        <v>14</v>
      </c>
      <c r="D81" s="17"/>
      <c r="E81" s="17"/>
      <c r="F81" s="17"/>
      <c r="G81" s="17"/>
      <c r="H81" s="17"/>
      <c r="I81" s="17"/>
      <c r="J81" s="17"/>
      <c r="K81" s="17"/>
      <c r="L81" s="92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6.5" hidden="false" customHeight="true" outlineLevel="0" collapsed="false">
      <c r="A82" s="17"/>
      <c r="B82" s="18"/>
      <c r="C82" s="17"/>
      <c r="D82" s="17"/>
      <c r="E82" s="91" t="str">
        <f aca="false">E7</f>
        <v>Rekonstrukce chodníků na sídlišti Písečná Chomutov - část</v>
      </c>
      <c r="F82" s="91"/>
      <c r="G82" s="91"/>
      <c r="H82" s="91"/>
      <c r="I82" s="17"/>
      <c r="J82" s="17"/>
      <c r="K82" s="17"/>
      <c r="L82" s="92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2" hidden="false" customHeight="true" outlineLevel="0" collapsed="false">
      <c r="A83" s="17"/>
      <c r="B83" s="18"/>
      <c r="C83" s="13" t="s">
        <v>88</v>
      </c>
      <c r="D83" s="17"/>
      <c r="E83" s="17"/>
      <c r="F83" s="17"/>
      <c r="G83" s="17"/>
      <c r="H83" s="17"/>
      <c r="I83" s="17"/>
      <c r="J83" s="17"/>
      <c r="K83" s="17"/>
      <c r="L83" s="92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6.5" hidden="false" customHeight="true" outlineLevel="0" collapsed="false">
      <c r="A84" s="17"/>
      <c r="B84" s="18"/>
      <c r="C84" s="17"/>
      <c r="D84" s="17"/>
      <c r="E84" s="93" t="str">
        <f aca="false">E9</f>
        <v>D.1.1. - SO 01 - Rekonstrukce chodníků</v>
      </c>
      <c r="F84" s="93"/>
      <c r="G84" s="93"/>
      <c r="H84" s="93"/>
      <c r="I84" s="17"/>
      <c r="J84" s="17"/>
      <c r="K84" s="17"/>
      <c r="L84" s="92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6.75" hidden="false" customHeight="tru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92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20</v>
      </c>
      <c r="D86" s="17"/>
      <c r="E86" s="17"/>
      <c r="F86" s="14" t="str">
        <f aca="false">F12</f>
        <v>Chomutov</v>
      </c>
      <c r="G86" s="17"/>
      <c r="H86" s="17"/>
      <c r="I86" s="13" t="s">
        <v>22</v>
      </c>
      <c r="J86" s="94" t="str">
        <f aca="false">IF(J12="","",J12)</f>
        <v>6. 3. 2024</v>
      </c>
      <c r="K86" s="17"/>
      <c r="L86" s="92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6.75" hidden="false" customHeight="tru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92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5" hidden="false" customHeight="true" outlineLevel="0" collapsed="false">
      <c r="A88" s="17"/>
      <c r="B88" s="18"/>
      <c r="C88" s="13" t="s">
        <v>24</v>
      </c>
      <c r="D88" s="17"/>
      <c r="E88" s="17"/>
      <c r="F88" s="14" t="str">
        <f aca="false">E15</f>
        <v>Statutární město Chomutov</v>
      </c>
      <c r="G88" s="17"/>
      <c r="H88" s="17"/>
      <c r="I88" s="13" t="s">
        <v>32</v>
      </c>
      <c r="J88" s="111" t="str">
        <f aca="false">E21</f>
        <v>Designprojekt.cz</v>
      </c>
      <c r="K88" s="17"/>
      <c r="L88" s="92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" hidden="false" customHeight="true" outlineLevel="0" collapsed="false">
      <c r="A89" s="17"/>
      <c r="B89" s="18"/>
      <c r="C89" s="13" t="s">
        <v>30</v>
      </c>
      <c r="D89" s="17"/>
      <c r="E89" s="17"/>
      <c r="F89" s="14" t="str">
        <f aca="false">IF(E18="","",E18)</f>
        <v> </v>
      </c>
      <c r="G89" s="17"/>
      <c r="H89" s="17"/>
      <c r="I89" s="13" t="s">
        <v>37</v>
      </c>
      <c r="J89" s="111" t="str">
        <f aca="false">E24</f>
        <v>Švandrlík Milan</v>
      </c>
      <c r="K89" s="17"/>
      <c r="L89" s="92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9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92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131" customFormat="true" ht="29.25" hidden="false" customHeight="true" outlineLevel="0" collapsed="false">
      <c r="A91" s="125"/>
      <c r="B91" s="126"/>
      <c r="C91" s="127" t="s">
        <v>109</v>
      </c>
      <c r="D91" s="128" t="s">
        <v>61</v>
      </c>
      <c r="E91" s="128" t="s">
        <v>57</v>
      </c>
      <c r="F91" s="128" t="s">
        <v>58</v>
      </c>
      <c r="G91" s="128" t="s">
        <v>110</v>
      </c>
      <c r="H91" s="128" t="s">
        <v>111</v>
      </c>
      <c r="I91" s="128" t="s">
        <v>112</v>
      </c>
      <c r="J91" s="128" t="s">
        <v>93</v>
      </c>
      <c r="K91" s="129" t="s">
        <v>113</v>
      </c>
      <c r="L91" s="130"/>
      <c r="M91" s="57"/>
      <c r="N91" s="58" t="s">
        <v>46</v>
      </c>
      <c r="O91" s="58" t="s">
        <v>114</v>
      </c>
      <c r="P91" s="58" t="s">
        <v>115</v>
      </c>
      <c r="Q91" s="58" t="s">
        <v>116</v>
      </c>
      <c r="R91" s="58" t="s">
        <v>117</v>
      </c>
      <c r="S91" s="58" t="s">
        <v>118</v>
      </c>
      <c r="T91" s="59" t="s">
        <v>119</v>
      </c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</row>
    <row r="92" s="22" customFormat="true" ht="22.5" hidden="false" customHeight="true" outlineLevel="0" collapsed="false">
      <c r="A92" s="17"/>
      <c r="B92" s="18"/>
      <c r="C92" s="65" t="s">
        <v>120</v>
      </c>
      <c r="D92" s="17"/>
      <c r="E92" s="17"/>
      <c r="F92" s="17"/>
      <c r="G92" s="17"/>
      <c r="H92" s="17"/>
      <c r="I92" s="17"/>
      <c r="J92" s="132" t="n">
        <f aca="false">BK92</f>
        <v>0</v>
      </c>
      <c r="K92" s="17"/>
      <c r="L92" s="18"/>
      <c r="M92" s="60"/>
      <c r="N92" s="48"/>
      <c r="O92" s="61"/>
      <c r="P92" s="133" t="n">
        <f aca="false">P93+P449+P471</f>
        <v>2839.360632</v>
      </c>
      <c r="Q92" s="61"/>
      <c r="R92" s="133" t="n">
        <f aca="false">R93+R449+R471</f>
        <v>400.4328365</v>
      </c>
      <c r="S92" s="61"/>
      <c r="T92" s="134" t="n">
        <f aca="false">T93+T449+T471</f>
        <v>1071.52335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T92" s="3" t="s">
        <v>75</v>
      </c>
      <c r="AU92" s="3" t="s">
        <v>94</v>
      </c>
      <c r="BK92" s="135" t="n">
        <f aca="false">BK93+BK449+BK471</f>
        <v>0</v>
      </c>
    </row>
    <row r="93" s="136" customFormat="true" ht="25.5" hidden="false" customHeight="true" outlineLevel="0" collapsed="false">
      <c r="B93" s="137"/>
      <c r="D93" s="138" t="s">
        <v>75</v>
      </c>
      <c r="E93" s="139" t="s">
        <v>121</v>
      </c>
      <c r="F93" s="139" t="s">
        <v>122</v>
      </c>
      <c r="J93" s="140" t="n">
        <f aca="false">BK93</f>
        <v>0</v>
      </c>
      <c r="L93" s="137"/>
      <c r="M93" s="141"/>
      <c r="N93" s="142"/>
      <c r="O93" s="142"/>
      <c r="P93" s="143" t="n">
        <f aca="false">P94+P214+P301+P386+P446</f>
        <v>2793.205832</v>
      </c>
      <c r="Q93" s="142"/>
      <c r="R93" s="143" t="n">
        <f aca="false">R94+R214+R301+R386+R446</f>
        <v>400.3715245</v>
      </c>
      <c r="S93" s="142"/>
      <c r="T93" s="144" t="n">
        <f aca="false">T94+T214+T301+T386+T446</f>
        <v>1071.52335</v>
      </c>
      <c r="AR93" s="138" t="s">
        <v>84</v>
      </c>
      <c r="AT93" s="145" t="s">
        <v>75</v>
      </c>
      <c r="AU93" s="145" t="s">
        <v>76</v>
      </c>
      <c r="AY93" s="138" t="s">
        <v>123</v>
      </c>
      <c r="BK93" s="146" t="n">
        <f aca="false">BK94+BK214+BK301+BK386+BK446</f>
        <v>0</v>
      </c>
    </row>
    <row r="94" s="136" customFormat="true" ht="22.5" hidden="false" customHeight="true" outlineLevel="0" collapsed="false">
      <c r="B94" s="137"/>
      <c r="D94" s="138" t="s">
        <v>75</v>
      </c>
      <c r="E94" s="147" t="s">
        <v>84</v>
      </c>
      <c r="F94" s="147" t="s">
        <v>124</v>
      </c>
      <c r="J94" s="148" t="n">
        <f aca="false">BK94</f>
        <v>0</v>
      </c>
      <c r="L94" s="137"/>
      <c r="M94" s="141"/>
      <c r="N94" s="142"/>
      <c r="O94" s="142"/>
      <c r="P94" s="143" t="n">
        <f aca="false">SUM(P95:P213)</f>
        <v>783.989785</v>
      </c>
      <c r="Q94" s="142"/>
      <c r="R94" s="143" t="n">
        <f aca="false">SUM(R95:R213)</f>
        <v>130.9458015</v>
      </c>
      <c r="S94" s="142"/>
      <c r="T94" s="144" t="n">
        <f aca="false">SUM(T95:T213)</f>
        <v>1071.26835</v>
      </c>
      <c r="AR94" s="138" t="s">
        <v>84</v>
      </c>
      <c r="AT94" s="145" t="s">
        <v>75</v>
      </c>
      <c r="AU94" s="145" t="s">
        <v>84</v>
      </c>
      <c r="AY94" s="138" t="s">
        <v>123</v>
      </c>
      <c r="BK94" s="146" t="n">
        <f aca="false">SUM(BK95:BK213)</f>
        <v>0</v>
      </c>
    </row>
    <row r="95" s="22" customFormat="true" ht="78" hidden="false" customHeight="true" outlineLevel="0" collapsed="false">
      <c r="A95" s="17"/>
      <c r="B95" s="149"/>
      <c r="C95" s="150" t="s">
        <v>84</v>
      </c>
      <c r="D95" s="150" t="s">
        <v>125</v>
      </c>
      <c r="E95" s="151" t="s">
        <v>126</v>
      </c>
      <c r="F95" s="152" t="s">
        <v>127</v>
      </c>
      <c r="G95" s="153" t="s">
        <v>128</v>
      </c>
      <c r="H95" s="154" t="n">
        <v>18.7</v>
      </c>
      <c r="I95" s="155"/>
      <c r="J95" s="155" t="n">
        <f aca="false">ROUND(I95*H95,2)</f>
        <v>0</v>
      </c>
      <c r="K95" s="152" t="s">
        <v>129</v>
      </c>
      <c r="L95" s="18"/>
      <c r="M95" s="156"/>
      <c r="N95" s="157" t="s">
        <v>47</v>
      </c>
      <c r="O95" s="158" t="n">
        <v>0.024</v>
      </c>
      <c r="P95" s="158" t="n">
        <f aca="false">O95*H95</f>
        <v>0.4488</v>
      </c>
      <c r="Q95" s="158" t="n">
        <v>0</v>
      </c>
      <c r="R95" s="158" t="n">
        <f aca="false">Q95*H95</f>
        <v>0</v>
      </c>
      <c r="S95" s="158" t="n">
        <v>0.255</v>
      </c>
      <c r="T95" s="159" t="n">
        <f aca="false">S95*H95</f>
        <v>4.7685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R95" s="160" t="s">
        <v>130</v>
      </c>
      <c r="AT95" s="160" t="s">
        <v>125</v>
      </c>
      <c r="AU95" s="160" t="s">
        <v>86</v>
      </c>
      <c r="AY95" s="3" t="s">
        <v>123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4</v>
      </c>
      <c r="BK95" s="161" t="n">
        <f aca="false">ROUND(I95*H95,2)</f>
        <v>0</v>
      </c>
      <c r="BL95" s="3" t="s">
        <v>130</v>
      </c>
      <c r="BM95" s="160" t="s">
        <v>131</v>
      </c>
    </row>
    <row r="96" s="22" customFormat="true" ht="11.25" hidden="false" customHeight="false" outlineLevel="0" collapsed="false">
      <c r="A96" s="17"/>
      <c r="B96" s="18"/>
      <c r="C96" s="17"/>
      <c r="D96" s="162" t="s">
        <v>132</v>
      </c>
      <c r="E96" s="17"/>
      <c r="F96" s="163" t="s">
        <v>133</v>
      </c>
      <c r="G96" s="17"/>
      <c r="H96" s="17"/>
      <c r="I96" s="17"/>
      <c r="J96" s="17"/>
      <c r="K96" s="17"/>
      <c r="L96" s="18"/>
      <c r="M96" s="164"/>
      <c r="N96" s="165"/>
      <c r="O96" s="50"/>
      <c r="P96" s="50"/>
      <c r="Q96" s="50"/>
      <c r="R96" s="50"/>
      <c r="S96" s="50"/>
      <c r="T96" s="51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T96" s="3" t="s">
        <v>132</v>
      </c>
      <c r="AU96" s="3" t="s">
        <v>86</v>
      </c>
    </row>
    <row r="97" s="166" customFormat="true" ht="11.25" hidden="false" customHeight="false" outlineLevel="0" collapsed="false">
      <c r="B97" s="167"/>
      <c r="D97" s="168" t="s">
        <v>134</v>
      </c>
      <c r="E97" s="169"/>
      <c r="F97" s="170" t="s">
        <v>135</v>
      </c>
      <c r="H97" s="171" t="n">
        <v>18.7</v>
      </c>
      <c r="L97" s="167"/>
      <c r="M97" s="172"/>
      <c r="N97" s="173"/>
      <c r="O97" s="173"/>
      <c r="P97" s="173"/>
      <c r="Q97" s="173"/>
      <c r="R97" s="173"/>
      <c r="S97" s="173"/>
      <c r="T97" s="174"/>
      <c r="AT97" s="169" t="s">
        <v>134</v>
      </c>
      <c r="AU97" s="169" t="s">
        <v>86</v>
      </c>
      <c r="AV97" s="166" t="s">
        <v>86</v>
      </c>
      <c r="AW97" s="166" t="s">
        <v>36</v>
      </c>
      <c r="AX97" s="166" t="s">
        <v>84</v>
      </c>
      <c r="AY97" s="169" t="s">
        <v>123</v>
      </c>
    </row>
    <row r="98" s="22" customFormat="true" ht="48.75" hidden="false" customHeight="true" outlineLevel="0" collapsed="false">
      <c r="A98" s="17"/>
      <c r="B98" s="149"/>
      <c r="C98" s="150" t="s">
        <v>86</v>
      </c>
      <c r="D98" s="150" t="s">
        <v>125</v>
      </c>
      <c r="E98" s="151" t="s">
        <v>136</v>
      </c>
      <c r="F98" s="152" t="s">
        <v>137</v>
      </c>
      <c r="G98" s="153" t="s">
        <v>128</v>
      </c>
      <c r="H98" s="154" t="n">
        <v>436.1</v>
      </c>
      <c r="I98" s="155"/>
      <c r="J98" s="155" t="n">
        <f aca="false">ROUND(I98*H98,2)</f>
        <v>0</v>
      </c>
      <c r="K98" s="152" t="s">
        <v>129</v>
      </c>
      <c r="L98" s="18"/>
      <c r="M98" s="156"/>
      <c r="N98" s="157" t="s">
        <v>47</v>
      </c>
      <c r="O98" s="158" t="n">
        <v>0.22</v>
      </c>
      <c r="P98" s="158" t="n">
        <f aca="false">O98*H98</f>
        <v>95.942</v>
      </c>
      <c r="Q98" s="158" t="n">
        <v>0</v>
      </c>
      <c r="R98" s="158" t="n">
        <f aca="false">Q98*H98</f>
        <v>0</v>
      </c>
      <c r="S98" s="158" t="n">
        <v>0.098</v>
      </c>
      <c r="T98" s="159" t="n">
        <f aca="false">S98*H98</f>
        <v>42.7378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60" t="s">
        <v>130</v>
      </c>
      <c r="AT98" s="160" t="s">
        <v>125</v>
      </c>
      <c r="AU98" s="160" t="s">
        <v>86</v>
      </c>
      <c r="AY98" s="3" t="s">
        <v>12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4</v>
      </c>
      <c r="BK98" s="161" t="n">
        <f aca="false">ROUND(I98*H98,2)</f>
        <v>0</v>
      </c>
      <c r="BL98" s="3" t="s">
        <v>130</v>
      </c>
      <c r="BM98" s="160" t="s">
        <v>138</v>
      </c>
    </row>
    <row r="99" s="22" customFormat="true" ht="11.25" hidden="false" customHeight="false" outlineLevel="0" collapsed="false">
      <c r="A99" s="17"/>
      <c r="B99" s="18"/>
      <c r="C99" s="17"/>
      <c r="D99" s="162" t="s">
        <v>132</v>
      </c>
      <c r="E99" s="17"/>
      <c r="F99" s="163" t="s">
        <v>139</v>
      </c>
      <c r="G99" s="17"/>
      <c r="H99" s="17"/>
      <c r="I99" s="17"/>
      <c r="J99" s="17"/>
      <c r="K99" s="17"/>
      <c r="L99" s="18"/>
      <c r="M99" s="164"/>
      <c r="N99" s="165"/>
      <c r="O99" s="50"/>
      <c r="P99" s="50"/>
      <c r="Q99" s="50"/>
      <c r="R99" s="50"/>
      <c r="S99" s="50"/>
      <c r="T99" s="51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T99" s="3" t="s">
        <v>132</v>
      </c>
      <c r="AU99" s="3" t="s">
        <v>86</v>
      </c>
    </row>
    <row r="100" s="175" customFormat="true" ht="11.25" hidden="false" customHeight="false" outlineLevel="0" collapsed="false">
      <c r="B100" s="176"/>
      <c r="D100" s="168" t="s">
        <v>134</v>
      </c>
      <c r="E100" s="177"/>
      <c r="F100" s="178" t="s">
        <v>140</v>
      </c>
      <c r="H100" s="177"/>
      <c r="L100" s="176"/>
      <c r="M100" s="179"/>
      <c r="N100" s="180"/>
      <c r="O100" s="180"/>
      <c r="P100" s="180"/>
      <c r="Q100" s="180"/>
      <c r="R100" s="180"/>
      <c r="S100" s="180"/>
      <c r="T100" s="181"/>
      <c r="AT100" s="177" t="s">
        <v>134</v>
      </c>
      <c r="AU100" s="177" t="s">
        <v>86</v>
      </c>
      <c r="AV100" s="175" t="s">
        <v>84</v>
      </c>
      <c r="AW100" s="175" t="s">
        <v>36</v>
      </c>
      <c r="AX100" s="175" t="s">
        <v>76</v>
      </c>
      <c r="AY100" s="177" t="s">
        <v>123</v>
      </c>
    </row>
    <row r="101" s="175" customFormat="true" ht="11.25" hidden="false" customHeight="false" outlineLevel="0" collapsed="false">
      <c r="B101" s="176"/>
      <c r="D101" s="168" t="s">
        <v>134</v>
      </c>
      <c r="E101" s="177"/>
      <c r="F101" s="178" t="s">
        <v>141</v>
      </c>
      <c r="H101" s="177"/>
      <c r="L101" s="176"/>
      <c r="M101" s="179"/>
      <c r="N101" s="180"/>
      <c r="O101" s="180"/>
      <c r="P101" s="180"/>
      <c r="Q101" s="180"/>
      <c r="R101" s="180"/>
      <c r="S101" s="180"/>
      <c r="T101" s="181"/>
      <c r="AT101" s="177" t="s">
        <v>134</v>
      </c>
      <c r="AU101" s="177" t="s">
        <v>86</v>
      </c>
      <c r="AV101" s="175" t="s">
        <v>84</v>
      </c>
      <c r="AW101" s="175" t="s">
        <v>36</v>
      </c>
      <c r="AX101" s="175" t="s">
        <v>76</v>
      </c>
      <c r="AY101" s="177" t="s">
        <v>123</v>
      </c>
    </row>
    <row r="102" s="166" customFormat="true" ht="11.25" hidden="false" customHeight="false" outlineLevel="0" collapsed="false">
      <c r="B102" s="167"/>
      <c r="D102" s="168" t="s">
        <v>134</v>
      </c>
      <c r="E102" s="169"/>
      <c r="F102" s="170" t="s">
        <v>142</v>
      </c>
      <c r="H102" s="171" t="n">
        <v>422</v>
      </c>
      <c r="L102" s="167"/>
      <c r="M102" s="172"/>
      <c r="N102" s="173"/>
      <c r="O102" s="173"/>
      <c r="P102" s="173"/>
      <c r="Q102" s="173"/>
      <c r="R102" s="173"/>
      <c r="S102" s="173"/>
      <c r="T102" s="174"/>
      <c r="AT102" s="169" t="s">
        <v>134</v>
      </c>
      <c r="AU102" s="169" t="s">
        <v>86</v>
      </c>
      <c r="AV102" s="166" t="s">
        <v>86</v>
      </c>
      <c r="AW102" s="166" t="s">
        <v>36</v>
      </c>
      <c r="AX102" s="166" t="s">
        <v>76</v>
      </c>
      <c r="AY102" s="169" t="s">
        <v>123</v>
      </c>
    </row>
    <row r="103" s="175" customFormat="true" ht="11.25" hidden="false" customHeight="false" outlineLevel="0" collapsed="false">
      <c r="B103" s="176"/>
      <c r="D103" s="168" t="s">
        <v>134</v>
      </c>
      <c r="E103" s="177"/>
      <c r="F103" s="178" t="s">
        <v>143</v>
      </c>
      <c r="H103" s="177"/>
      <c r="L103" s="176"/>
      <c r="M103" s="179"/>
      <c r="N103" s="180"/>
      <c r="O103" s="180"/>
      <c r="P103" s="180"/>
      <c r="Q103" s="180"/>
      <c r="R103" s="180"/>
      <c r="S103" s="180"/>
      <c r="T103" s="181"/>
      <c r="AT103" s="177" t="s">
        <v>134</v>
      </c>
      <c r="AU103" s="177" t="s">
        <v>86</v>
      </c>
      <c r="AV103" s="175" t="s">
        <v>84</v>
      </c>
      <c r="AW103" s="175" t="s">
        <v>36</v>
      </c>
      <c r="AX103" s="175" t="s">
        <v>76</v>
      </c>
      <c r="AY103" s="177" t="s">
        <v>123</v>
      </c>
    </row>
    <row r="104" s="166" customFormat="true" ht="11.25" hidden="false" customHeight="false" outlineLevel="0" collapsed="false">
      <c r="B104" s="167"/>
      <c r="D104" s="168" t="s">
        <v>134</v>
      </c>
      <c r="E104" s="169"/>
      <c r="F104" s="170" t="s">
        <v>144</v>
      </c>
      <c r="H104" s="171" t="n">
        <v>14.1</v>
      </c>
      <c r="L104" s="167"/>
      <c r="M104" s="172"/>
      <c r="N104" s="173"/>
      <c r="O104" s="173"/>
      <c r="P104" s="173"/>
      <c r="Q104" s="173"/>
      <c r="R104" s="173"/>
      <c r="S104" s="173"/>
      <c r="T104" s="174"/>
      <c r="AT104" s="169" t="s">
        <v>134</v>
      </c>
      <c r="AU104" s="169" t="s">
        <v>86</v>
      </c>
      <c r="AV104" s="166" t="s">
        <v>86</v>
      </c>
      <c r="AW104" s="166" t="s">
        <v>36</v>
      </c>
      <c r="AX104" s="166" t="s">
        <v>76</v>
      </c>
      <c r="AY104" s="169" t="s">
        <v>123</v>
      </c>
    </row>
    <row r="105" s="182" customFormat="true" ht="11.25" hidden="false" customHeight="false" outlineLevel="0" collapsed="false">
      <c r="B105" s="183"/>
      <c r="D105" s="168" t="s">
        <v>134</v>
      </c>
      <c r="E105" s="184"/>
      <c r="F105" s="185" t="s">
        <v>145</v>
      </c>
      <c r="H105" s="186" t="n">
        <v>436.1</v>
      </c>
      <c r="L105" s="183"/>
      <c r="M105" s="187"/>
      <c r="N105" s="188"/>
      <c r="O105" s="188"/>
      <c r="P105" s="188"/>
      <c r="Q105" s="188"/>
      <c r="R105" s="188"/>
      <c r="S105" s="188"/>
      <c r="T105" s="189"/>
      <c r="AT105" s="184" t="s">
        <v>134</v>
      </c>
      <c r="AU105" s="184" t="s">
        <v>86</v>
      </c>
      <c r="AV105" s="182" t="s">
        <v>130</v>
      </c>
      <c r="AW105" s="182" t="s">
        <v>36</v>
      </c>
      <c r="AX105" s="182" t="s">
        <v>84</v>
      </c>
      <c r="AY105" s="184" t="s">
        <v>123</v>
      </c>
    </row>
    <row r="106" s="22" customFormat="true" ht="66.75" hidden="false" customHeight="true" outlineLevel="0" collapsed="false">
      <c r="A106" s="17"/>
      <c r="B106" s="149"/>
      <c r="C106" s="150" t="s">
        <v>146</v>
      </c>
      <c r="D106" s="150" t="s">
        <v>125</v>
      </c>
      <c r="E106" s="151" t="s">
        <v>147</v>
      </c>
      <c r="F106" s="152" t="s">
        <v>148</v>
      </c>
      <c r="G106" s="153" t="s">
        <v>128</v>
      </c>
      <c r="H106" s="154" t="n">
        <v>148</v>
      </c>
      <c r="I106" s="155"/>
      <c r="J106" s="155" t="n">
        <f aca="false">ROUND(I106*H106,2)</f>
        <v>0</v>
      </c>
      <c r="K106" s="152" t="s">
        <v>129</v>
      </c>
      <c r="L106" s="18"/>
      <c r="M106" s="156"/>
      <c r="N106" s="157" t="s">
        <v>47</v>
      </c>
      <c r="O106" s="158" t="n">
        <v>0.27</v>
      </c>
      <c r="P106" s="158" t="n">
        <f aca="false">O106*H106</f>
        <v>39.96</v>
      </c>
      <c r="Q106" s="158" t="n">
        <v>0</v>
      </c>
      <c r="R106" s="158" t="n">
        <f aca="false">Q106*H106</f>
        <v>0</v>
      </c>
      <c r="S106" s="158" t="n">
        <v>0.325</v>
      </c>
      <c r="T106" s="159" t="n">
        <f aca="false">S106*H106</f>
        <v>48.1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60" t="s">
        <v>130</v>
      </c>
      <c r="AT106" s="160" t="s">
        <v>125</v>
      </c>
      <c r="AU106" s="160" t="s">
        <v>86</v>
      </c>
      <c r="AY106" s="3" t="s">
        <v>12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4</v>
      </c>
      <c r="BK106" s="161" t="n">
        <f aca="false">ROUND(I106*H106,2)</f>
        <v>0</v>
      </c>
      <c r="BL106" s="3" t="s">
        <v>130</v>
      </c>
      <c r="BM106" s="160" t="s">
        <v>149</v>
      </c>
    </row>
    <row r="107" s="22" customFormat="true" ht="11.25" hidden="false" customHeight="false" outlineLevel="0" collapsed="false">
      <c r="A107" s="17"/>
      <c r="B107" s="18"/>
      <c r="C107" s="17"/>
      <c r="D107" s="162" t="s">
        <v>132</v>
      </c>
      <c r="E107" s="17"/>
      <c r="F107" s="163" t="s">
        <v>150</v>
      </c>
      <c r="G107" s="17"/>
      <c r="H107" s="17"/>
      <c r="I107" s="17"/>
      <c r="J107" s="17"/>
      <c r="K107" s="17"/>
      <c r="L107" s="18"/>
      <c r="M107" s="164"/>
      <c r="N107" s="165"/>
      <c r="O107" s="50"/>
      <c r="P107" s="50"/>
      <c r="Q107" s="50"/>
      <c r="R107" s="50"/>
      <c r="S107" s="50"/>
      <c r="T107" s="51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T107" s="3" t="s">
        <v>132</v>
      </c>
      <c r="AU107" s="3" t="s">
        <v>86</v>
      </c>
    </row>
    <row r="108" s="175" customFormat="true" ht="11.25" hidden="false" customHeight="false" outlineLevel="0" collapsed="false">
      <c r="B108" s="176"/>
      <c r="D108" s="168" t="s">
        <v>134</v>
      </c>
      <c r="E108" s="177"/>
      <c r="F108" s="178" t="s">
        <v>151</v>
      </c>
      <c r="H108" s="177"/>
      <c r="L108" s="176"/>
      <c r="M108" s="179"/>
      <c r="N108" s="180"/>
      <c r="O108" s="180"/>
      <c r="P108" s="180"/>
      <c r="Q108" s="180"/>
      <c r="R108" s="180"/>
      <c r="S108" s="180"/>
      <c r="T108" s="181"/>
      <c r="AT108" s="177" t="s">
        <v>134</v>
      </c>
      <c r="AU108" s="177" t="s">
        <v>86</v>
      </c>
      <c r="AV108" s="175" t="s">
        <v>84</v>
      </c>
      <c r="AW108" s="175" t="s">
        <v>36</v>
      </c>
      <c r="AX108" s="175" t="s">
        <v>76</v>
      </c>
      <c r="AY108" s="177" t="s">
        <v>123</v>
      </c>
    </row>
    <row r="109" s="166" customFormat="true" ht="11.25" hidden="false" customHeight="false" outlineLevel="0" collapsed="false">
      <c r="B109" s="167"/>
      <c r="D109" s="168" t="s">
        <v>134</v>
      </c>
      <c r="E109" s="169"/>
      <c r="F109" s="170" t="s">
        <v>152</v>
      </c>
      <c r="H109" s="171" t="n">
        <v>77.5</v>
      </c>
      <c r="L109" s="167"/>
      <c r="M109" s="172"/>
      <c r="N109" s="173"/>
      <c r="O109" s="173"/>
      <c r="P109" s="173"/>
      <c r="Q109" s="173"/>
      <c r="R109" s="173"/>
      <c r="S109" s="173"/>
      <c r="T109" s="174"/>
      <c r="AT109" s="169" t="s">
        <v>134</v>
      </c>
      <c r="AU109" s="169" t="s">
        <v>86</v>
      </c>
      <c r="AV109" s="166" t="s">
        <v>86</v>
      </c>
      <c r="AW109" s="166" t="s">
        <v>36</v>
      </c>
      <c r="AX109" s="166" t="s">
        <v>76</v>
      </c>
      <c r="AY109" s="169" t="s">
        <v>123</v>
      </c>
    </row>
    <row r="110" s="175" customFormat="true" ht="11.25" hidden="false" customHeight="false" outlineLevel="0" collapsed="false">
      <c r="B110" s="176"/>
      <c r="D110" s="168" t="s">
        <v>134</v>
      </c>
      <c r="E110" s="177"/>
      <c r="F110" s="178" t="s">
        <v>153</v>
      </c>
      <c r="H110" s="177"/>
      <c r="L110" s="176"/>
      <c r="M110" s="179"/>
      <c r="N110" s="180"/>
      <c r="O110" s="180"/>
      <c r="P110" s="180"/>
      <c r="Q110" s="180"/>
      <c r="R110" s="180"/>
      <c r="S110" s="180"/>
      <c r="T110" s="181"/>
      <c r="AT110" s="177" t="s">
        <v>134</v>
      </c>
      <c r="AU110" s="177" t="s">
        <v>86</v>
      </c>
      <c r="AV110" s="175" t="s">
        <v>84</v>
      </c>
      <c r="AW110" s="175" t="s">
        <v>36</v>
      </c>
      <c r="AX110" s="175" t="s">
        <v>76</v>
      </c>
      <c r="AY110" s="177" t="s">
        <v>123</v>
      </c>
    </row>
    <row r="111" s="166" customFormat="true" ht="11.25" hidden="false" customHeight="false" outlineLevel="0" collapsed="false">
      <c r="B111" s="167"/>
      <c r="D111" s="168" t="s">
        <v>134</v>
      </c>
      <c r="E111" s="169"/>
      <c r="F111" s="170" t="s">
        <v>154</v>
      </c>
      <c r="H111" s="171" t="n">
        <v>70.5</v>
      </c>
      <c r="L111" s="167"/>
      <c r="M111" s="172"/>
      <c r="N111" s="173"/>
      <c r="O111" s="173"/>
      <c r="P111" s="173"/>
      <c r="Q111" s="173"/>
      <c r="R111" s="173"/>
      <c r="S111" s="173"/>
      <c r="T111" s="174"/>
      <c r="AT111" s="169" t="s">
        <v>134</v>
      </c>
      <c r="AU111" s="169" t="s">
        <v>86</v>
      </c>
      <c r="AV111" s="166" t="s">
        <v>86</v>
      </c>
      <c r="AW111" s="166" t="s">
        <v>36</v>
      </c>
      <c r="AX111" s="166" t="s">
        <v>76</v>
      </c>
      <c r="AY111" s="169" t="s">
        <v>123</v>
      </c>
    </row>
    <row r="112" s="182" customFormat="true" ht="11.25" hidden="false" customHeight="false" outlineLevel="0" collapsed="false">
      <c r="B112" s="183"/>
      <c r="D112" s="168" t="s">
        <v>134</v>
      </c>
      <c r="E112" s="184"/>
      <c r="F112" s="185" t="s">
        <v>145</v>
      </c>
      <c r="H112" s="186" t="n">
        <v>148</v>
      </c>
      <c r="L112" s="183"/>
      <c r="M112" s="187"/>
      <c r="N112" s="188"/>
      <c r="O112" s="188"/>
      <c r="P112" s="188"/>
      <c r="Q112" s="188"/>
      <c r="R112" s="188"/>
      <c r="S112" s="188"/>
      <c r="T112" s="189"/>
      <c r="AT112" s="184" t="s">
        <v>134</v>
      </c>
      <c r="AU112" s="184" t="s">
        <v>86</v>
      </c>
      <c r="AV112" s="182" t="s">
        <v>130</v>
      </c>
      <c r="AW112" s="182" t="s">
        <v>36</v>
      </c>
      <c r="AX112" s="182" t="s">
        <v>84</v>
      </c>
      <c r="AY112" s="184" t="s">
        <v>123</v>
      </c>
    </row>
    <row r="113" s="22" customFormat="true" ht="62.25" hidden="false" customHeight="true" outlineLevel="0" collapsed="false">
      <c r="A113" s="17"/>
      <c r="B113" s="149"/>
      <c r="C113" s="150" t="s">
        <v>130</v>
      </c>
      <c r="D113" s="150" t="s">
        <v>125</v>
      </c>
      <c r="E113" s="151" t="s">
        <v>155</v>
      </c>
      <c r="F113" s="152" t="s">
        <v>156</v>
      </c>
      <c r="G113" s="153" t="s">
        <v>128</v>
      </c>
      <c r="H113" s="154" t="n">
        <v>922.03</v>
      </c>
      <c r="I113" s="155"/>
      <c r="J113" s="155" t="n">
        <f aca="false">ROUND(I113*H113,2)</f>
        <v>0</v>
      </c>
      <c r="K113" s="152" t="s">
        <v>129</v>
      </c>
      <c r="L113" s="18"/>
      <c r="M113" s="156"/>
      <c r="N113" s="157" t="s">
        <v>47</v>
      </c>
      <c r="O113" s="158" t="n">
        <v>0.331</v>
      </c>
      <c r="P113" s="158" t="n">
        <f aca="false">O113*H113</f>
        <v>305.19193</v>
      </c>
      <c r="Q113" s="158" t="n">
        <v>0</v>
      </c>
      <c r="R113" s="158" t="n">
        <f aca="false">Q113*H113</f>
        <v>0</v>
      </c>
      <c r="S113" s="158" t="n">
        <v>0.625</v>
      </c>
      <c r="T113" s="159" t="n">
        <f aca="false">S113*H113</f>
        <v>576.26875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60" t="s">
        <v>130</v>
      </c>
      <c r="AT113" s="160" t="s">
        <v>125</v>
      </c>
      <c r="AU113" s="160" t="s">
        <v>86</v>
      </c>
      <c r="AY113" s="3" t="s">
        <v>12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4</v>
      </c>
      <c r="BK113" s="161" t="n">
        <f aca="false">ROUND(I113*H113,2)</f>
        <v>0</v>
      </c>
      <c r="BL113" s="3" t="s">
        <v>130</v>
      </c>
      <c r="BM113" s="160" t="s">
        <v>157</v>
      </c>
    </row>
    <row r="114" s="22" customFormat="true" ht="11.25" hidden="false" customHeight="false" outlineLevel="0" collapsed="false">
      <c r="A114" s="17"/>
      <c r="B114" s="18"/>
      <c r="C114" s="17"/>
      <c r="D114" s="162" t="s">
        <v>132</v>
      </c>
      <c r="E114" s="17"/>
      <c r="F114" s="163" t="s">
        <v>158</v>
      </c>
      <c r="G114" s="17"/>
      <c r="H114" s="17"/>
      <c r="I114" s="17"/>
      <c r="J114" s="17"/>
      <c r="K114" s="17"/>
      <c r="L114" s="18"/>
      <c r="M114" s="164"/>
      <c r="N114" s="165"/>
      <c r="O114" s="50"/>
      <c r="P114" s="50"/>
      <c r="Q114" s="50"/>
      <c r="R114" s="50"/>
      <c r="S114" s="50"/>
      <c r="T114" s="51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T114" s="3" t="s">
        <v>132</v>
      </c>
      <c r="AU114" s="3" t="s">
        <v>86</v>
      </c>
    </row>
    <row r="115" s="175" customFormat="true" ht="22.5" hidden="false" customHeight="false" outlineLevel="0" collapsed="false">
      <c r="B115" s="176"/>
      <c r="D115" s="168" t="s">
        <v>134</v>
      </c>
      <c r="E115" s="177"/>
      <c r="F115" s="178" t="s">
        <v>159</v>
      </c>
      <c r="H115" s="177"/>
      <c r="L115" s="176"/>
      <c r="M115" s="179"/>
      <c r="N115" s="180"/>
      <c r="O115" s="180"/>
      <c r="P115" s="180"/>
      <c r="Q115" s="180"/>
      <c r="R115" s="180"/>
      <c r="S115" s="180"/>
      <c r="T115" s="181"/>
      <c r="AT115" s="177" t="s">
        <v>134</v>
      </c>
      <c r="AU115" s="177" t="s">
        <v>86</v>
      </c>
      <c r="AV115" s="175" t="s">
        <v>84</v>
      </c>
      <c r="AW115" s="175" t="s">
        <v>36</v>
      </c>
      <c r="AX115" s="175" t="s">
        <v>76</v>
      </c>
      <c r="AY115" s="177" t="s">
        <v>123</v>
      </c>
    </row>
    <row r="116" s="175" customFormat="true" ht="11.25" hidden="false" customHeight="false" outlineLevel="0" collapsed="false">
      <c r="B116" s="176"/>
      <c r="D116" s="168" t="s">
        <v>134</v>
      </c>
      <c r="E116" s="177"/>
      <c r="F116" s="178" t="s">
        <v>160</v>
      </c>
      <c r="H116" s="177"/>
      <c r="L116" s="176"/>
      <c r="M116" s="179"/>
      <c r="N116" s="180"/>
      <c r="O116" s="180"/>
      <c r="P116" s="180"/>
      <c r="Q116" s="180"/>
      <c r="R116" s="180"/>
      <c r="S116" s="180"/>
      <c r="T116" s="181"/>
      <c r="AT116" s="177" t="s">
        <v>134</v>
      </c>
      <c r="AU116" s="177" t="s">
        <v>86</v>
      </c>
      <c r="AV116" s="175" t="s">
        <v>84</v>
      </c>
      <c r="AW116" s="175" t="s">
        <v>36</v>
      </c>
      <c r="AX116" s="175" t="s">
        <v>76</v>
      </c>
      <c r="AY116" s="177" t="s">
        <v>123</v>
      </c>
    </row>
    <row r="117" s="166" customFormat="true" ht="11.25" hidden="false" customHeight="false" outlineLevel="0" collapsed="false">
      <c r="B117" s="167"/>
      <c r="D117" s="168" t="s">
        <v>134</v>
      </c>
      <c r="E117" s="169"/>
      <c r="F117" s="170" t="s">
        <v>161</v>
      </c>
      <c r="H117" s="171" t="n">
        <v>744.62</v>
      </c>
      <c r="L117" s="167"/>
      <c r="M117" s="172"/>
      <c r="N117" s="173"/>
      <c r="O117" s="173"/>
      <c r="P117" s="173"/>
      <c r="Q117" s="173"/>
      <c r="R117" s="173"/>
      <c r="S117" s="173"/>
      <c r="T117" s="174"/>
      <c r="AT117" s="169" t="s">
        <v>134</v>
      </c>
      <c r="AU117" s="169" t="s">
        <v>86</v>
      </c>
      <c r="AV117" s="166" t="s">
        <v>86</v>
      </c>
      <c r="AW117" s="166" t="s">
        <v>36</v>
      </c>
      <c r="AX117" s="166" t="s">
        <v>76</v>
      </c>
      <c r="AY117" s="169" t="s">
        <v>123</v>
      </c>
    </row>
    <row r="118" s="190" customFormat="true" ht="11.25" hidden="false" customHeight="false" outlineLevel="0" collapsed="false">
      <c r="B118" s="191"/>
      <c r="D118" s="168" t="s">
        <v>134</v>
      </c>
      <c r="E118" s="192"/>
      <c r="F118" s="193" t="s">
        <v>162</v>
      </c>
      <c r="H118" s="194" t="n">
        <v>744.62</v>
      </c>
      <c r="L118" s="191"/>
      <c r="M118" s="195"/>
      <c r="N118" s="196"/>
      <c r="O118" s="196"/>
      <c r="P118" s="196"/>
      <c r="Q118" s="196"/>
      <c r="R118" s="196"/>
      <c r="S118" s="196"/>
      <c r="T118" s="197"/>
      <c r="AT118" s="192" t="s">
        <v>134</v>
      </c>
      <c r="AU118" s="192" t="s">
        <v>86</v>
      </c>
      <c r="AV118" s="190" t="s">
        <v>146</v>
      </c>
      <c r="AW118" s="190" t="s">
        <v>36</v>
      </c>
      <c r="AX118" s="190" t="s">
        <v>76</v>
      </c>
      <c r="AY118" s="192" t="s">
        <v>123</v>
      </c>
    </row>
    <row r="119" s="175" customFormat="true" ht="11.25" hidden="false" customHeight="false" outlineLevel="0" collapsed="false">
      <c r="B119" s="176"/>
      <c r="D119" s="168" t="s">
        <v>134</v>
      </c>
      <c r="E119" s="177"/>
      <c r="F119" s="178" t="s">
        <v>163</v>
      </c>
      <c r="H119" s="177"/>
      <c r="L119" s="176"/>
      <c r="M119" s="179"/>
      <c r="N119" s="180"/>
      <c r="O119" s="180"/>
      <c r="P119" s="180"/>
      <c r="Q119" s="180"/>
      <c r="R119" s="180"/>
      <c r="S119" s="180"/>
      <c r="T119" s="181"/>
      <c r="AT119" s="177" t="s">
        <v>134</v>
      </c>
      <c r="AU119" s="177" t="s">
        <v>86</v>
      </c>
      <c r="AV119" s="175" t="s">
        <v>84</v>
      </c>
      <c r="AW119" s="175" t="s">
        <v>36</v>
      </c>
      <c r="AX119" s="175" t="s">
        <v>76</v>
      </c>
      <c r="AY119" s="177" t="s">
        <v>123</v>
      </c>
    </row>
    <row r="120" s="166" customFormat="true" ht="11.25" hidden="false" customHeight="false" outlineLevel="0" collapsed="false">
      <c r="B120" s="167"/>
      <c r="D120" s="168" t="s">
        <v>134</v>
      </c>
      <c r="E120" s="169"/>
      <c r="F120" s="170" t="s">
        <v>164</v>
      </c>
      <c r="H120" s="171" t="n">
        <v>177.41</v>
      </c>
      <c r="L120" s="167"/>
      <c r="M120" s="172"/>
      <c r="N120" s="173"/>
      <c r="O120" s="173"/>
      <c r="P120" s="173"/>
      <c r="Q120" s="173"/>
      <c r="R120" s="173"/>
      <c r="S120" s="173"/>
      <c r="T120" s="174"/>
      <c r="AT120" s="169" t="s">
        <v>134</v>
      </c>
      <c r="AU120" s="169" t="s">
        <v>86</v>
      </c>
      <c r="AV120" s="166" t="s">
        <v>86</v>
      </c>
      <c r="AW120" s="166" t="s">
        <v>36</v>
      </c>
      <c r="AX120" s="166" t="s">
        <v>76</v>
      </c>
      <c r="AY120" s="169" t="s">
        <v>123</v>
      </c>
    </row>
    <row r="121" s="182" customFormat="true" ht="11.25" hidden="false" customHeight="false" outlineLevel="0" collapsed="false">
      <c r="B121" s="183"/>
      <c r="D121" s="168" t="s">
        <v>134</v>
      </c>
      <c r="E121" s="184"/>
      <c r="F121" s="185" t="s">
        <v>145</v>
      </c>
      <c r="H121" s="186" t="n">
        <v>922.03</v>
      </c>
      <c r="L121" s="183"/>
      <c r="M121" s="187"/>
      <c r="N121" s="188"/>
      <c r="O121" s="188"/>
      <c r="P121" s="188"/>
      <c r="Q121" s="188"/>
      <c r="R121" s="188"/>
      <c r="S121" s="188"/>
      <c r="T121" s="189"/>
      <c r="AT121" s="184" t="s">
        <v>134</v>
      </c>
      <c r="AU121" s="184" t="s">
        <v>86</v>
      </c>
      <c r="AV121" s="182" t="s">
        <v>130</v>
      </c>
      <c r="AW121" s="182" t="s">
        <v>36</v>
      </c>
      <c r="AX121" s="182" t="s">
        <v>84</v>
      </c>
      <c r="AY121" s="184" t="s">
        <v>123</v>
      </c>
    </row>
    <row r="122" s="22" customFormat="true" ht="62.25" hidden="false" customHeight="true" outlineLevel="0" collapsed="false">
      <c r="A122" s="17"/>
      <c r="B122" s="149"/>
      <c r="C122" s="150" t="s">
        <v>165</v>
      </c>
      <c r="D122" s="150" t="s">
        <v>125</v>
      </c>
      <c r="E122" s="151" t="s">
        <v>166</v>
      </c>
      <c r="F122" s="152" t="s">
        <v>167</v>
      </c>
      <c r="G122" s="153" t="s">
        <v>128</v>
      </c>
      <c r="H122" s="154" t="n">
        <v>18.7</v>
      </c>
      <c r="I122" s="155"/>
      <c r="J122" s="155" t="n">
        <f aca="false">ROUND(I122*H122,2)</f>
        <v>0</v>
      </c>
      <c r="K122" s="152" t="s">
        <v>129</v>
      </c>
      <c r="L122" s="18"/>
      <c r="M122" s="156"/>
      <c r="N122" s="157" t="s">
        <v>47</v>
      </c>
      <c r="O122" s="158" t="n">
        <v>0.079</v>
      </c>
      <c r="P122" s="158" t="n">
        <f aca="false">O122*H122</f>
        <v>1.4773</v>
      </c>
      <c r="Q122" s="158" t="n">
        <v>0</v>
      </c>
      <c r="R122" s="158" t="n">
        <f aca="false">Q122*H122</f>
        <v>0</v>
      </c>
      <c r="S122" s="158" t="n">
        <v>0.17</v>
      </c>
      <c r="T122" s="159" t="n">
        <f aca="false">S122*H122</f>
        <v>3.179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60" t="s">
        <v>130</v>
      </c>
      <c r="AT122" s="160" t="s">
        <v>125</v>
      </c>
      <c r="AU122" s="160" t="s">
        <v>86</v>
      </c>
      <c r="AY122" s="3" t="s">
        <v>123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4</v>
      </c>
      <c r="BK122" s="161" t="n">
        <f aca="false">ROUND(I122*H122,2)</f>
        <v>0</v>
      </c>
      <c r="BL122" s="3" t="s">
        <v>130</v>
      </c>
      <c r="BM122" s="160" t="s">
        <v>168</v>
      </c>
    </row>
    <row r="123" s="22" customFormat="true" ht="11.25" hidden="false" customHeight="false" outlineLevel="0" collapsed="false">
      <c r="A123" s="17"/>
      <c r="B123" s="18"/>
      <c r="C123" s="17"/>
      <c r="D123" s="162" t="s">
        <v>132</v>
      </c>
      <c r="E123" s="17"/>
      <c r="F123" s="163" t="s">
        <v>169</v>
      </c>
      <c r="G123" s="17"/>
      <c r="H123" s="17"/>
      <c r="I123" s="17"/>
      <c r="J123" s="17"/>
      <c r="K123" s="17"/>
      <c r="L123" s="18"/>
      <c r="M123" s="164"/>
      <c r="N123" s="165"/>
      <c r="O123" s="50"/>
      <c r="P123" s="50"/>
      <c r="Q123" s="50"/>
      <c r="R123" s="50"/>
      <c r="S123" s="50"/>
      <c r="T123" s="51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132</v>
      </c>
      <c r="AU123" s="3" t="s">
        <v>86</v>
      </c>
    </row>
    <row r="124" s="175" customFormat="true" ht="11.25" hidden="false" customHeight="false" outlineLevel="0" collapsed="false">
      <c r="B124" s="176"/>
      <c r="D124" s="168" t="s">
        <v>134</v>
      </c>
      <c r="E124" s="177"/>
      <c r="F124" s="178" t="s">
        <v>170</v>
      </c>
      <c r="H124" s="177"/>
      <c r="L124" s="176"/>
      <c r="M124" s="179"/>
      <c r="N124" s="180"/>
      <c r="O124" s="180"/>
      <c r="P124" s="180"/>
      <c r="Q124" s="180"/>
      <c r="R124" s="180"/>
      <c r="S124" s="180"/>
      <c r="T124" s="181"/>
      <c r="AT124" s="177" t="s">
        <v>134</v>
      </c>
      <c r="AU124" s="177" t="s">
        <v>86</v>
      </c>
      <c r="AV124" s="175" t="s">
        <v>84</v>
      </c>
      <c r="AW124" s="175" t="s">
        <v>36</v>
      </c>
      <c r="AX124" s="175" t="s">
        <v>76</v>
      </c>
      <c r="AY124" s="177" t="s">
        <v>123</v>
      </c>
    </row>
    <row r="125" s="166" customFormat="true" ht="11.25" hidden="false" customHeight="false" outlineLevel="0" collapsed="false">
      <c r="B125" s="167"/>
      <c r="D125" s="168" t="s">
        <v>134</v>
      </c>
      <c r="E125" s="169"/>
      <c r="F125" s="170" t="s">
        <v>135</v>
      </c>
      <c r="H125" s="171" t="n">
        <v>18.7</v>
      </c>
      <c r="L125" s="167"/>
      <c r="M125" s="172"/>
      <c r="N125" s="173"/>
      <c r="O125" s="173"/>
      <c r="P125" s="173"/>
      <c r="Q125" s="173"/>
      <c r="R125" s="173"/>
      <c r="S125" s="173"/>
      <c r="T125" s="174"/>
      <c r="AT125" s="169" t="s">
        <v>134</v>
      </c>
      <c r="AU125" s="169" t="s">
        <v>86</v>
      </c>
      <c r="AV125" s="166" t="s">
        <v>86</v>
      </c>
      <c r="AW125" s="166" t="s">
        <v>36</v>
      </c>
      <c r="AX125" s="166" t="s">
        <v>84</v>
      </c>
      <c r="AY125" s="169" t="s">
        <v>123</v>
      </c>
    </row>
    <row r="126" s="22" customFormat="true" ht="48.75" hidden="false" customHeight="true" outlineLevel="0" collapsed="false">
      <c r="A126" s="17"/>
      <c r="B126" s="149"/>
      <c r="C126" s="150" t="s">
        <v>171</v>
      </c>
      <c r="D126" s="150" t="s">
        <v>125</v>
      </c>
      <c r="E126" s="151" t="s">
        <v>172</v>
      </c>
      <c r="F126" s="152" t="s">
        <v>173</v>
      </c>
      <c r="G126" s="153" t="s">
        <v>128</v>
      </c>
      <c r="H126" s="154" t="n">
        <v>1744.4</v>
      </c>
      <c r="I126" s="155"/>
      <c r="J126" s="155" t="n">
        <f aca="false">ROUND(I126*H126,2)</f>
        <v>0</v>
      </c>
      <c r="K126" s="152" t="s">
        <v>129</v>
      </c>
      <c r="L126" s="18"/>
      <c r="M126" s="156"/>
      <c r="N126" s="157" t="s">
        <v>47</v>
      </c>
      <c r="O126" s="158" t="n">
        <v>0.012</v>
      </c>
      <c r="P126" s="158" t="n">
        <f aca="false">O126*H126</f>
        <v>20.9328</v>
      </c>
      <c r="Q126" s="158" t="n">
        <v>4E-005</v>
      </c>
      <c r="R126" s="158" t="n">
        <f aca="false">Q126*H126</f>
        <v>0.069776</v>
      </c>
      <c r="S126" s="158" t="n">
        <v>0.092</v>
      </c>
      <c r="T126" s="159" t="n">
        <f aca="false">S126*H126</f>
        <v>160.4848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0" t="s">
        <v>130</v>
      </c>
      <c r="AT126" s="160" t="s">
        <v>125</v>
      </c>
      <c r="AU126" s="160" t="s">
        <v>86</v>
      </c>
      <c r="AY126" s="3" t="s">
        <v>123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4</v>
      </c>
      <c r="BK126" s="161" t="n">
        <f aca="false">ROUND(I126*H126,2)</f>
        <v>0</v>
      </c>
      <c r="BL126" s="3" t="s">
        <v>130</v>
      </c>
      <c r="BM126" s="160" t="s">
        <v>174</v>
      </c>
    </row>
    <row r="127" s="22" customFormat="true" ht="11.25" hidden="false" customHeight="false" outlineLevel="0" collapsed="false">
      <c r="A127" s="17"/>
      <c r="B127" s="18"/>
      <c r="C127" s="17"/>
      <c r="D127" s="162" t="s">
        <v>132</v>
      </c>
      <c r="E127" s="17"/>
      <c r="F127" s="163" t="s">
        <v>175</v>
      </c>
      <c r="G127" s="17"/>
      <c r="H127" s="17"/>
      <c r="I127" s="17"/>
      <c r="J127" s="17"/>
      <c r="K127" s="17"/>
      <c r="L127" s="18"/>
      <c r="M127" s="164"/>
      <c r="N127" s="165"/>
      <c r="O127" s="50"/>
      <c r="P127" s="50"/>
      <c r="Q127" s="50"/>
      <c r="R127" s="50"/>
      <c r="S127" s="50"/>
      <c r="T127" s="51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132</v>
      </c>
      <c r="AU127" s="3" t="s">
        <v>86</v>
      </c>
    </row>
    <row r="128" s="175" customFormat="true" ht="11.25" hidden="false" customHeight="false" outlineLevel="0" collapsed="false">
      <c r="B128" s="176"/>
      <c r="D128" s="168" t="s">
        <v>134</v>
      </c>
      <c r="E128" s="177"/>
      <c r="F128" s="178" t="s">
        <v>176</v>
      </c>
      <c r="H128" s="177"/>
      <c r="L128" s="176"/>
      <c r="M128" s="179"/>
      <c r="N128" s="180"/>
      <c r="O128" s="180"/>
      <c r="P128" s="180"/>
      <c r="Q128" s="180"/>
      <c r="R128" s="180"/>
      <c r="S128" s="180"/>
      <c r="T128" s="181"/>
      <c r="AT128" s="177" t="s">
        <v>134</v>
      </c>
      <c r="AU128" s="177" t="s">
        <v>86</v>
      </c>
      <c r="AV128" s="175" t="s">
        <v>84</v>
      </c>
      <c r="AW128" s="175" t="s">
        <v>36</v>
      </c>
      <c r="AX128" s="175" t="s">
        <v>76</v>
      </c>
      <c r="AY128" s="177" t="s">
        <v>123</v>
      </c>
    </row>
    <row r="129" s="166" customFormat="true" ht="11.25" hidden="false" customHeight="false" outlineLevel="0" collapsed="false">
      <c r="B129" s="167"/>
      <c r="D129" s="168" t="s">
        <v>134</v>
      </c>
      <c r="E129" s="169"/>
      <c r="F129" s="170" t="s">
        <v>177</v>
      </c>
      <c r="H129" s="171" t="n">
        <v>1688</v>
      </c>
      <c r="L129" s="167"/>
      <c r="M129" s="172"/>
      <c r="N129" s="173"/>
      <c r="O129" s="173"/>
      <c r="P129" s="173"/>
      <c r="Q129" s="173"/>
      <c r="R129" s="173"/>
      <c r="S129" s="173"/>
      <c r="T129" s="174"/>
      <c r="AT129" s="169" t="s">
        <v>134</v>
      </c>
      <c r="AU129" s="169" t="s">
        <v>86</v>
      </c>
      <c r="AV129" s="166" t="s">
        <v>86</v>
      </c>
      <c r="AW129" s="166" t="s">
        <v>36</v>
      </c>
      <c r="AX129" s="166" t="s">
        <v>76</v>
      </c>
      <c r="AY129" s="169" t="s">
        <v>123</v>
      </c>
    </row>
    <row r="130" s="175" customFormat="true" ht="11.25" hidden="false" customHeight="false" outlineLevel="0" collapsed="false">
      <c r="B130" s="176"/>
      <c r="D130" s="168" t="s">
        <v>134</v>
      </c>
      <c r="E130" s="177"/>
      <c r="F130" s="178" t="s">
        <v>143</v>
      </c>
      <c r="H130" s="177"/>
      <c r="L130" s="176"/>
      <c r="M130" s="179"/>
      <c r="N130" s="180"/>
      <c r="O130" s="180"/>
      <c r="P130" s="180"/>
      <c r="Q130" s="180"/>
      <c r="R130" s="180"/>
      <c r="S130" s="180"/>
      <c r="T130" s="181"/>
      <c r="AT130" s="177" t="s">
        <v>134</v>
      </c>
      <c r="AU130" s="177" t="s">
        <v>86</v>
      </c>
      <c r="AV130" s="175" t="s">
        <v>84</v>
      </c>
      <c r="AW130" s="175" t="s">
        <v>36</v>
      </c>
      <c r="AX130" s="175" t="s">
        <v>76</v>
      </c>
      <c r="AY130" s="177" t="s">
        <v>123</v>
      </c>
    </row>
    <row r="131" s="166" customFormat="true" ht="11.25" hidden="false" customHeight="false" outlineLevel="0" collapsed="false">
      <c r="B131" s="167"/>
      <c r="D131" s="168" t="s">
        <v>134</v>
      </c>
      <c r="E131" s="169"/>
      <c r="F131" s="170" t="s">
        <v>178</v>
      </c>
      <c r="H131" s="171" t="n">
        <v>56.4</v>
      </c>
      <c r="L131" s="167"/>
      <c r="M131" s="172"/>
      <c r="N131" s="173"/>
      <c r="O131" s="173"/>
      <c r="P131" s="173"/>
      <c r="Q131" s="173"/>
      <c r="R131" s="173"/>
      <c r="S131" s="173"/>
      <c r="T131" s="174"/>
      <c r="AT131" s="169" t="s">
        <v>134</v>
      </c>
      <c r="AU131" s="169" t="s">
        <v>86</v>
      </c>
      <c r="AV131" s="166" t="s">
        <v>86</v>
      </c>
      <c r="AW131" s="166" t="s">
        <v>36</v>
      </c>
      <c r="AX131" s="166" t="s">
        <v>76</v>
      </c>
      <c r="AY131" s="169" t="s">
        <v>123</v>
      </c>
    </row>
    <row r="132" s="182" customFormat="true" ht="11.25" hidden="false" customHeight="false" outlineLevel="0" collapsed="false">
      <c r="B132" s="183"/>
      <c r="D132" s="168" t="s">
        <v>134</v>
      </c>
      <c r="E132" s="184"/>
      <c r="F132" s="185" t="s">
        <v>145</v>
      </c>
      <c r="H132" s="186" t="n">
        <v>1744.4</v>
      </c>
      <c r="L132" s="183"/>
      <c r="M132" s="187"/>
      <c r="N132" s="188"/>
      <c r="O132" s="188"/>
      <c r="P132" s="188"/>
      <c r="Q132" s="188"/>
      <c r="R132" s="188"/>
      <c r="S132" s="188"/>
      <c r="T132" s="189"/>
      <c r="AT132" s="184" t="s">
        <v>134</v>
      </c>
      <c r="AU132" s="184" t="s">
        <v>86</v>
      </c>
      <c r="AV132" s="182" t="s">
        <v>130</v>
      </c>
      <c r="AW132" s="182" t="s">
        <v>36</v>
      </c>
      <c r="AX132" s="182" t="s">
        <v>84</v>
      </c>
      <c r="AY132" s="184" t="s">
        <v>123</v>
      </c>
    </row>
    <row r="133" s="22" customFormat="true" ht="48.75" hidden="false" customHeight="true" outlineLevel="0" collapsed="false">
      <c r="A133" s="17"/>
      <c r="B133" s="149"/>
      <c r="C133" s="150" t="s">
        <v>179</v>
      </c>
      <c r="D133" s="150" t="s">
        <v>125</v>
      </c>
      <c r="E133" s="151" t="s">
        <v>180</v>
      </c>
      <c r="F133" s="152" t="s">
        <v>181</v>
      </c>
      <c r="G133" s="153" t="s">
        <v>182</v>
      </c>
      <c r="H133" s="154" t="n">
        <v>1149.9</v>
      </c>
      <c r="I133" s="155"/>
      <c r="J133" s="155" t="n">
        <f aca="false">ROUND(I133*H133,2)</f>
        <v>0</v>
      </c>
      <c r="K133" s="152" t="s">
        <v>129</v>
      </c>
      <c r="L133" s="18"/>
      <c r="M133" s="156"/>
      <c r="N133" s="157" t="s">
        <v>47</v>
      </c>
      <c r="O133" s="158" t="n">
        <v>0.133</v>
      </c>
      <c r="P133" s="158" t="n">
        <f aca="false">O133*H133</f>
        <v>152.9367</v>
      </c>
      <c r="Q133" s="158" t="n">
        <v>0</v>
      </c>
      <c r="R133" s="158" t="n">
        <f aca="false">Q133*H133</f>
        <v>0</v>
      </c>
      <c r="S133" s="158" t="n">
        <v>0.205</v>
      </c>
      <c r="T133" s="159" t="n">
        <f aca="false">S133*H133</f>
        <v>235.7295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0" t="s">
        <v>130</v>
      </c>
      <c r="AT133" s="160" t="s">
        <v>125</v>
      </c>
      <c r="AU133" s="160" t="s">
        <v>86</v>
      </c>
      <c r="AY133" s="3" t="s">
        <v>123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4</v>
      </c>
      <c r="BK133" s="161" t="n">
        <f aca="false">ROUND(I133*H133,2)</f>
        <v>0</v>
      </c>
      <c r="BL133" s="3" t="s">
        <v>130</v>
      </c>
      <c r="BM133" s="160" t="s">
        <v>183</v>
      </c>
    </row>
    <row r="134" s="22" customFormat="true" ht="11.25" hidden="false" customHeight="false" outlineLevel="0" collapsed="false">
      <c r="A134" s="17"/>
      <c r="B134" s="18"/>
      <c r="C134" s="17"/>
      <c r="D134" s="162" t="s">
        <v>132</v>
      </c>
      <c r="E134" s="17"/>
      <c r="F134" s="163" t="s">
        <v>184</v>
      </c>
      <c r="G134" s="17"/>
      <c r="H134" s="17"/>
      <c r="I134" s="17"/>
      <c r="J134" s="17"/>
      <c r="K134" s="17"/>
      <c r="L134" s="18"/>
      <c r="M134" s="164"/>
      <c r="N134" s="165"/>
      <c r="O134" s="50"/>
      <c r="P134" s="50"/>
      <c r="Q134" s="50"/>
      <c r="R134" s="50"/>
      <c r="S134" s="50"/>
      <c r="T134" s="51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132</v>
      </c>
      <c r="AU134" s="3" t="s">
        <v>86</v>
      </c>
    </row>
    <row r="135" s="166" customFormat="true" ht="22.5" hidden="false" customHeight="false" outlineLevel="0" collapsed="false">
      <c r="B135" s="167"/>
      <c r="D135" s="168" t="s">
        <v>134</v>
      </c>
      <c r="E135" s="169"/>
      <c r="F135" s="170" t="s">
        <v>185</v>
      </c>
      <c r="H135" s="171" t="n">
        <v>172.25</v>
      </c>
      <c r="L135" s="167"/>
      <c r="M135" s="172"/>
      <c r="N135" s="173"/>
      <c r="O135" s="173"/>
      <c r="P135" s="173"/>
      <c r="Q135" s="173"/>
      <c r="R135" s="173"/>
      <c r="S135" s="173"/>
      <c r="T135" s="174"/>
      <c r="AT135" s="169" t="s">
        <v>134</v>
      </c>
      <c r="AU135" s="169" t="s">
        <v>86</v>
      </c>
      <c r="AV135" s="166" t="s">
        <v>86</v>
      </c>
      <c r="AW135" s="166" t="s">
        <v>36</v>
      </c>
      <c r="AX135" s="166" t="s">
        <v>76</v>
      </c>
      <c r="AY135" s="169" t="s">
        <v>123</v>
      </c>
    </row>
    <row r="136" s="166" customFormat="true" ht="22.5" hidden="false" customHeight="false" outlineLevel="0" collapsed="false">
      <c r="B136" s="167"/>
      <c r="D136" s="168" t="s">
        <v>134</v>
      </c>
      <c r="E136" s="169"/>
      <c r="F136" s="170" t="s">
        <v>186</v>
      </c>
      <c r="H136" s="171" t="n">
        <v>83.75</v>
      </c>
      <c r="L136" s="167"/>
      <c r="M136" s="172"/>
      <c r="N136" s="173"/>
      <c r="O136" s="173"/>
      <c r="P136" s="173"/>
      <c r="Q136" s="173"/>
      <c r="R136" s="173"/>
      <c r="S136" s="173"/>
      <c r="T136" s="174"/>
      <c r="AT136" s="169" t="s">
        <v>134</v>
      </c>
      <c r="AU136" s="169" t="s">
        <v>86</v>
      </c>
      <c r="AV136" s="166" t="s">
        <v>86</v>
      </c>
      <c r="AW136" s="166" t="s">
        <v>36</v>
      </c>
      <c r="AX136" s="166" t="s">
        <v>76</v>
      </c>
      <c r="AY136" s="169" t="s">
        <v>123</v>
      </c>
    </row>
    <row r="137" s="166" customFormat="true" ht="22.5" hidden="false" customHeight="false" outlineLevel="0" collapsed="false">
      <c r="B137" s="167"/>
      <c r="D137" s="168" t="s">
        <v>134</v>
      </c>
      <c r="E137" s="169"/>
      <c r="F137" s="170" t="s">
        <v>187</v>
      </c>
      <c r="H137" s="171" t="n">
        <v>133.1</v>
      </c>
      <c r="L137" s="167"/>
      <c r="M137" s="172"/>
      <c r="N137" s="173"/>
      <c r="O137" s="173"/>
      <c r="P137" s="173"/>
      <c r="Q137" s="173"/>
      <c r="R137" s="173"/>
      <c r="S137" s="173"/>
      <c r="T137" s="174"/>
      <c r="AT137" s="169" t="s">
        <v>134</v>
      </c>
      <c r="AU137" s="169" t="s">
        <v>86</v>
      </c>
      <c r="AV137" s="166" t="s">
        <v>86</v>
      </c>
      <c r="AW137" s="166" t="s">
        <v>36</v>
      </c>
      <c r="AX137" s="166" t="s">
        <v>76</v>
      </c>
      <c r="AY137" s="169" t="s">
        <v>123</v>
      </c>
    </row>
    <row r="138" s="166" customFormat="true" ht="22.5" hidden="false" customHeight="false" outlineLevel="0" collapsed="false">
      <c r="B138" s="167"/>
      <c r="D138" s="168" t="s">
        <v>134</v>
      </c>
      <c r="E138" s="169"/>
      <c r="F138" s="170" t="s">
        <v>188</v>
      </c>
      <c r="H138" s="171" t="n">
        <v>149.15</v>
      </c>
      <c r="L138" s="167"/>
      <c r="M138" s="172"/>
      <c r="N138" s="173"/>
      <c r="O138" s="173"/>
      <c r="P138" s="173"/>
      <c r="Q138" s="173"/>
      <c r="R138" s="173"/>
      <c r="S138" s="173"/>
      <c r="T138" s="174"/>
      <c r="AT138" s="169" t="s">
        <v>134</v>
      </c>
      <c r="AU138" s="169" t="s">
        <v>86</v>
      </c>
      <c r="AV138" s="166" t="s">
        <v>86</v>
      </c>
      <c r="AW138" s="166" t="s">
        <v>36</v>
      </c>
      <c r="AX138" s="166" t="s">
        <v>76</v>
      </c>
      <c r="AY138" s="169" t="s">
        <v>123</v>
      </c>
    </row>
    <row r="139" s="166" customFormat="true" ht="22.5" hidden="false" customHeight="false" outlineLevel="0" collapsed="false">
      <c r="B139" s="167"/>
      <c r="D139" s="168" t="s">
        <v>134</v>
      </c>
      <c r="E139" s="169"/>
      <c r="F139" s="170" t="s">
        <v>189</v>
      </c>
      <c r="H139" s="171" t="n">
        <v>205.2</v>
      </c>
      <c r="L139" s="167"/>
      <c r="M139" s="172"/>
      <c r="N139" s="173"/>
      <c r="O139" s="173"/>
      <c r="P139" s="173"/>
      <c r="Q139" s="173"/>
      <c r="R139" s="173"/>
      <c r="S139" s="173"/>
      <c r="T139" s="174"/>
      <c r="AT139" s="169" t="s">
        <v>134</v>
      </c>
      <c r="AU139" s="169" t="s">
        <v>86</v>
      </c>
      <c r="AV139" s="166" t="s">
        <v>86</v>
      </c>
      <c r="AW139" s="166" t="s">
        <v>36</v>
      </c>
      <c r="AX139" s="166" t="s">
        <v>76</v>
      </c>
      <c r="AY139" s="169" t="s">
        <v>123</v>
      </c>
    </row>
    <row r="140" s="166" customFormat="true" ht="22.5" hidden="false" customHeight="false" outlineLevel="0" collapsed="false">
      <c r="B140" s="167"/>
      <c r="D140" s="168" t="s">
        <v>134</v>
      </c>
      <c r="E140" s="169"/>
      <c r="F140" s="170" t="s">
        <v>190</v>
      </c>
      <c r="H140" s="171" t="n">
        <v>136.05</v>
      </c>
      <c r="L140" s="167"/>
      <c r="M140" s="172"/>
      <c r="N140" s="173"/>
      <c r="O140" s="173"/>
      <c r="P140" s="173"/>
      <c r="Q140" s="173"/>
      <c r="R140" s="173"/>
      <c r="S140" s="173"/>
      <c r="T140" s="174"/>
      <c r="AT140" s="169" t="s">
        <v>134</v>
      </c>
      <c r="AU140" s="169" t="s">
        <v>86</v>
      </c>
      <c r="AV140" s="166" t="s">
        <v>86</v>
      </c>
      <c r="AW140" s="166" t="s">
        <v>36</v>
      </c>
      <c r="AX140" s="166" t="s">
        <v>76</v>
      </c>
      <c r="AY140" s="169" t="s">
        <v>123</v>
      </c>
    </row>
    <row r="141" s="166" customFormat="true" ht="22.5" hidden="false" customHeight="false" outlineLevel="0" collapsed="false">
      <c r="B141" s="167"/>
      <c r="D141" s="168" t="s">
        <v>134</v>
      </c>
      <c r="E141" s="169"/>
      <c r="F141" s="170" t="s">
        <v>191</v>
      </c>
      <c r="H141" s="171" t="n">
        <v>172.2</v>
      </c>
      <c r="L141" s="167"/>
      <c r="M141" s="172"/>
      <c r="N141" s="173"/>
      <c r="O141" s="173"/>
      <c r="P141" s="173"/>
      <c r="Q141" s="173"/>
      <c r="R141" s="173"/>
      <c r="S141" s="173"/>
      <c r="T141" s="174"/>
      <c r="AT141" s="169" t="s">
        <v>134</v>
      </c>
      <c r="AU141" s="169" t="s">
        <v>86</v>
      </c>
      <c r="AV141" s="166" t="s">
        <v>86</v>
      </c>
      <c r="AW141" s="166" t="s">
        <v>36</v>
      </c>
      <c r="AX141" s="166" t="s">
        <v>76</v>
      </c>
      <c r="AY141" s="169" t="s">
        <v>123</v>
      </c>
    </row>
    <row r="142" s="166" customFormat="true" ht="11.25" hidden="false" customHeight="false" outlineLevel="0" collapsed="false">
      <c r="B142" s="167"/>
      <c r="D142" s="168" t="s">
        <v>134</v>
      </c>
      <c r="E142" s="169"/>
      <c r="F142" s="170" t="s">
        <v>192</v>
      </c>
      <c r="H142" s="171" t="n">
        <v>98.2</v>
      </c>
      <c r="L142" s="167"/>
      <c r="M142" s="172"/>
      <c r="N142" s="173"/>
      <c r="O142" s="173"/>
      <c r="P142" s="173"/>
      <c r="Q142" s="173"/>
      <c r="R142" s="173"/>
      <c r="S142" s="173"/>
      <c r="T142" s="174"/>
      <c r="AT142" s="169" t="s">
        <v>134</v>
      </c>
      <c r="AU142" s="169" t="s">
        <v>86</v>
      </c>
      <c r="AV142" s="166" t="s">
        <v>86</v>
      </c>
      <c r="AW142" s="166" t="s">
        <v>36</v>
      </c>
      <c r="AX142" s="166" t="s">
        <v>76</v>
      </c>
      <c r="AY142" s="169" t="s">
        <v>123</v>
      </c>
    </row>
    <row r="143" s="182" customFormat="true" ht="11.25" hidden="false" customHeight="false" outlineLevel="0" collapsed="false">
      <c r="B143" s="183"/>
      <c r="D143" s="168" t="s">
        <v>134</v>
      </c>
      <c r="E143" s="184"/>
      <c r="F143" s="185" t="s">
        <v>145</v>
      </c>
      <c r="H143" s="186" t="n">
        <v>1149.9</v>
      </c>
      <c r="L143" s="183"/>
      <c r="M143" s="187"/>
      <c r="N143" s="188"/>
      <c r="O143" s="188"/>
      <c r="P143" s="188"/>
      <c r="Q143" s="188"/>
      <c r="R143" s="188"/>
      <c r="S143" s="188"/>
      <c r="T143" s="189"/>
      <c r="AT143" s="184" t="s">
        <v>134</v>
      </c>
      <c r="AU143" s="184" t="s">
        <v>86</v>
      </c>
      <c r="AV143" s="182" t="s">
        <v>130</v>
      </c>
      <c r="AW143" s="182" t="s">
        <v>36</v>
      </c>
      <c r="AX143" s="182" t="s">
        <v>84</v>
      </c>
      <c r="AY143" s="184" t="s">
        <v>123</v>
      </c>
    </row>
    <row r="144" s="22" customFormat="true" ht="33" hidden="false" customHeight="true" outlineLevel="0" collapsed="false">
      <c r="A144" s="17"/>
      <c r="B144" s="149"/>
      <c r="C144" s="150" t="s">
        <v>193</v>
      </c>
      <c r="D144" s="150" t="s">
        <v>125</v>
      </c>
      <c r="E144" s="151" t="s">
        <v>194</v>
      </c>
      <c r="F144" s="152" t="s">
        <v>195</v>
      </c>
      <c r="G144" s="153" t="s">
        <v>196</v>
      </c>
      <c r="H144" s="154" t="n">
        <v>160.235</v>
      </c>
      <c r="I144" s="155"/>
      <c r="J144" s="155" t="n">
        <f aca="false">ROUND(I144*H144,2)</f>
        <v>0</v>
      </c>
      <c r="K144" s="152" t="s">
        <v>129</v>
      </c>
      <c r="L144" s="18"/>
      <c r="M144" s="156"/>
      <c r="N144" s="157" t="s">
        <v>47</v>
      </c>
      <c r="O144" s="158" t="n">
        <v>0.212</v>
      </c>
      <c r="P144" s="158" t="n">
        <f aca="false">O144*H144</f>
        <v>33.96982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0" t="s">
        <v>130</v>
      </c>
      <c r="AT144" s="160" t="s">
        <v>125</v>
      </c>
      <c r="AU144" s="160" t="s">
        <v>86</v>
      </c>
      <c r="AY144" s="3" t="s">
        <v>123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4</v>
      </c>
      <c r="BK144" s="161" t="n">
        <f aca="false">ROUND(I144*H144,2)</f>
        <v>0</v>
      </c>
      <c r="BL144" s="3" t="s">
        <v>130</v>
      </c>
      <c r="BM144" s="160" t="s">
        <v>197</v>
      </c>
    </row>
    <row r="145" s="22" customFormat="true" ht="11.25" hidden="false" customHeight="false" outlineLevel="0" collapsed="false">
      <c r="A145" s="17"/>
      <c r="B145" s="18"/>
      <c r="C145" s="17"/>
      <c r="D145" s="162" t="s">
        <v>132</v>
      </c>
      <c r="E145" s="17"/>
      <c r="F145" s="163" t="s">
        <v>198</v>
      </c>
      <c r="G145" s="17"/>
      <c r="H145" s="17"/>
      <c r="I145" s="17"/>
      <c r="J145" s="17"/>
      <c r="K145" s="17"/>
      <c r="L145" s="18"/>
      <c r="M145" s="164"/>
      <c r="N145" s="165"/>
      <c r="O145" s="50"/>
      <c r="P145" s="50"/>
      <c r="Q145" s="50"/>
      <c r="R145" s="50"/>
      <c r="S145" s="50"/>
      <c r="T145" s="51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32</v>
      </c>
      <c r="AU145" s="3" t="s">
        <v>86</v>
      </c>
    </row>
    <row r="146" s="175" customFormat="true" ht="11.25" hidden="false" customHeight="false" outlineLevel="0" collapsed="false">
      <c r="B146" s="176"/>
      <c r="D146" s="168" t="s">
        <v>134</v>
      </c>
      <c r="E146" s="177"/>
      <c r="F146" s="178" t="s">
        <v>199</v>
      </c>
      <c r="H146" s="177"/>
      <c r="L146" s="176"/>
      <c r="M146" s="179"/>
      <c r="N146" s="180"/>
      <c r="O146" s="180"/>
      <c r="P146" s="180"/>
      <c r="Q146" s="180"/>
      <c r="R146" s="180"/>
      <c r="S146" s="180"/>
      <c r="T146" s="181"/>
      <c r="AT146" s="177" t="s">
        <v>134</v>
      </c>
      <c r="AU146" s="177" t="s">
        <v>86</v>
      </c>
      <c r="AV146" s="175" t="s">
        <v>84</v>
      </c>
      <c r="AW146" s="175" t="s">
        <v>36</v>
      </c>
      <c r="AX146" s="175" t="s">
        <v>76</v>
      </c>
      <c r="AY146" s="177" t="s">
        <v>123</v>
      </c>
    </row>
    <row r="147" s="166" customFormat="true" ht="11.25" hidden="false" customHeight="false" outlineLevel="0" collapsed="false">
      <c r="B147" s="167"/>
      <c r="D147" s="168" t="s">
        <v>134</v>
      </c>
      <c r="E147" s="169"/>
      <c r="F147" s="170" t="s">
        <v>200</v>
      </c>
      <c r="H147" s="171" t="n">
        <v>58.75</v>
      </c>
      <c r="L147" s="167"/>
      <c r="M147" s="172"/>
      <c r="N147" s="173"/>
      <c r="O147" s="173"/>
      <c r="P147" s="173"/>
      <c r="Q147" s="173"/>
      <c r="R147" s="173"/>
      <c r="S147" s="173"/>
      <c r="T147" s="174"/>
      <c r="AT147" s="169" t="s">
        <v>134</v>
      </c>
      <c r="AU147" s="169" t="s">
        <v>86</v>
      </c>
      <c r="AV147" s="166" t="s">
        <v>86</v>
      </c>
      <c r="AW147" s="166" t="s">
        <v>36</v>
      </c>
      <c r="AX147" s="166" t="s">
        <v>76</v>
      </c>
      <c r="AY147" s="169" t="s">
        <v>123</v>
      </c>
    </row>
    <row r="148" s="175" customFormat="true" ht="11.25" hidden="false" customHeight="false" outlineLevel="0" collapsed="false">
      <c r="B148" s="176"/>
      <c r="D148" s="168" t="s">
        <v>134</v>
      </c>
      <c r="E148" s="177"/>
      <c r="F148" s="178" t="s">
        <v>201</v>
      </c>
      <c r="H148" s="177"/>
      <c r="L148" s="176"/>
      <c r="M148" s="179"/>
      <c r="N148" s="180"/>
      <c r="O148" s="180"/>
      <c r="P148" s="180"/>
      <c r="Q148" s="180"/>
      <c r="R148" s="180"/>
      <c r="S148" s="180"/>
      <c r="T148" s="181"/>
      <c r="AT148" s="177" t="s">
        <v>134</v>
      </c>
      <c r="AU148" s="177" t="s">
        <v>86</v>
      </c>
      <c r="AV148" s="175" t="s">
        <v>84</v>
      </c>
      <c r="AW148" s="175" t="s">
        <v>36</v>
      </c>
      <c r="AX148" s="175" t="s">
        <v>76</v>
      </c>
      <c r="AY148" s="177" t="s">
        <v>123</v>
      </c>
    </row>
    <row r="149" s="166" customFormat="true" ht="11.25" hidden="false" customHeight="false" outlineLevel="0" collapsed="false">
      <c r="B149" s="167"/>
      <c r="D149" s="168" t="s">
        <v>134</v>
      </c>
      <c r="E149" s="169"/>
      <c r="F149" s="170" t="s">
        <v>202</v>
      </c>
      <c r="H149" s="171" t="n">
        <v>19.81</v>
      </c>
      <c r="L149" s="167"/>
      <c r="M149" s="172"/>
      <c r="N149" s="173"/>
      <c r="O149" s="173"/>
      <c r="P149" s="173"/>
      <c r="Q149" s="173"/>
      <c r="R149" s="173"/>
      <c r="S149" s="173"/>
      <c r="T149" s="174"/>
      <c r="AT149" s="169" t="s">
        <v>134</v>
      </c>
      <c r="AU149" s="169" t="s">
        <v>86</v>
      </c>
      <c r="AV149" s="166" t="s">
        <v>86</v>
      </c>
      <c r="AW149" s="166" t="s">
        <v>36</v>
      </c>
      <c r="AX149" s="166" t="s">
        <v>76</v>
      </c>
      <c r="AY149" s="169" t="s">
        <v>123</v>
      </c>
    </row>
    <row r="150" s="175" customFormat="true" ht="22.5" hidden="false" customHeight="false" outlineLevel="0" collapsed="false">
      <c r="B150" s="176"/>
      <c r="D150" s="168" t="s">
        <v>134</v>
      </c>
      <c r="E150" s="177"/>
      <c r="F150" s="178" t="s">
        <v>203</v>
      </c>
      <c r="H150" s="177"/>
      <c r="L150" s="176"/>
      <c r="M150" s="179"/>
      <c r="N150" s="180"/>
      <c r="O150" s="180"/>
      <c r="P150" s="180"/>
      <c r="Q150" s="180"/>
      <c r="R150" s="180"/>
      <c r="S150" s="180"/>
      <c r="T150" s="181"/>
      <c r="AT150" s="177" t="s">
        <v>134</v>
      </c>
      <c r="AU150" s="177" t="s">
        <v>86</v>
      </c>
      <c r="AV150" s="175" t="s">
        <v>84</v>
      </c>
      <c r="AW150" s="175" t="s">
        <v>36</v>
      </c>
      <c r="AX150" s="175" t="s">
        <v>76</v>
      </c>
      <c r="AY150" s="177" t="s">
        <v>123</v>
      </c>
    </row>
    <row r="151" s="166" customFormat="true" ht="11.25" hidden="false" customHeight="false" outlineLevel="0" collapsed="false">
      <c r="B151" s="167"/>
      <c r="D151" s="168" t="s">
        <v>134</v>
      </c>
      <c r="E151" s="169"/>
      <c r="F151" s="170" t="s">
        <v>204</v>
      </c>
      <c r="H151" s="171" t="n">
        <v>1.384</v>
      </c>
      <c r="L151" s="167"/>
      <c r="M151" s="172"/>
      <c r="N151" s="173"/>
      <c r="O151" s="173"/>
      <c r="P151" s="173"/>
      <c r="Q151" s="173"/>
      <c r="R151" s="173"/>
      <c r="S151" s="173"/>
      <c r="T151" s="174"/>
      <c r="AT151" s="169" t="s">
        <v>134</v>
      </c>
      <c r="AU151" s="169" t="s">
        <v>86</v>
      </c>
      <c r="AV151" s="166" t="s">
        <v>86</v>
      </c>
      <c r="AW151" s="166" t="s">
        <v>36</v>
      </c>
      <c r="AX151" s="166" t="s">
        <v>76</v>
      </c>
      <c r="AY151" s="169" t="s">
        <v>123</v>
      </c>
    </row>
    <row r="152" s="175" customFormat="true" ht="11.25" hidden="false" customHeight="false" outlineLevel="0" collapsed="false">
      <c r="B152" s="176"/>
      <c r="D152" s="168" t="s">
        <v>134</v>
      </c>
      <c r="E152" s="177"/>
      <c r="F152" s="178" t="s">
        <v>205</v>
      </c>
      <c r="H152" s="177"/>
      <c r="L152" s="176"/>
      <c r="M152" s="179"/>
      <c r="N152" s="180"/>
      <c r="O152" s="180"/>
      <c r="P152" s="180"/>
      <c r="Q152" s="180"/>
      <c r="R152" s="180"/>
      <c r="S152" s="180"/>
      <c r="T152" s="181"/>
      <c r="AT152" s="177" t="s">
        <v>134</v>
      </c>
      <c r="AU152" s="177" t="s">
        <v>86</v>
      </c>
      <c r="AV152" s="175" t="s">
        <v>84</v>
      </c>
      <c r="AW152" s="175" t="s">
        <v>36</v>
      </c>
      <c r="AX152" s="175" t="s">
        <v>76</v>
      </c>
      <c r="AY152" s="177" t="s">
        <v>123</v>
      </c>
    </row>
    <row r="153" s="166" customFormat="true" ht="11.25" hidden="false" customHeight="false" outlineLevel="0" collapsed="false">
      <c r="B153" s="167"/>
      <c r="D153" s="168" t="s">
        <v>134</v>
      </c>
      <c r="E153" s="169"/>
      <c r="F153" s="170" t="s">
        <v>206</v>
      </c>
      <c r="H153" s="171" t="n">
        <v>11.015</v>
      </c>
      <c r="L153" s="167"/>
      <c r="M153" s="172"/>
      <c r="N153" s="173"/>
      <c r="O153" s="173"/>
      <c r="P153" s="173"/>
      <c r="Q153" s="173"/>
      <c r="R153" s="173"/>
      <c r="S153" s="173"/>
      <c r="T153" s="174"/>
      <c r="AT153" s="169" t="s">
        <v>134</v>
      </c>
      <c r="AU153" s="169" t="s">
        <v>86</v>
      </c>
      <c r="AV153" s="166" t="s">
        <v>86</v>
      </c>
      <c r="AW153" s="166" t="s">
        <v>36</v>
      </c>
      <c r="AX153" s="166" t="s">
        <v>76</v>
      </c>
      <c r="AY153" s="169" t="s">
        <v>123</v>
      </c>
    </row>
    <row r="154" s="175" customFormat="true" ht="11.25" hidden="false" customHeight="false" outlineLevel="0" collapsed="false">
      <c r="B154" s="176"/>
      <c r="D154" s="168" t="s">
        <v>134</v>
      </c>
      <c r="E154" s="177"/>
      <c r="F154" s="178" t="s">
        <v>207</v>
      </c>
      <c r="H154" s="177"/>
      <c r="L154" s="176"/>
      <c r="M154" s="179"/>
      <c r="N154" s="180"/>
      <c r="O154" s="180"/>
      <c r="P154" s="180"/>
      <c r="Q154" s="180"/>
      <c r="R154" s="180"/>
      <c r="S154" s="180"/>
      <c r="T154" s="181"/>
      <c r="AT154" s="177" t="s">
        <v>134</v>
      </c>
      <c r="AU154" s="177" t="s">
        <v>86</v>
      </c>
      <c r="AV154" s="175" t="s">
        <v>84</v>
      </c>
      <c r="AW154" s="175" t="s">
        <v>36</v>
      </c>
      <c r="AX154" s="175" t="s">
        <v>76</v>
      </c>
      <c r="AY154" s="177" t="s">
        <v>123</v>
      </c>
    </row>
    <row r="155" s="166" customFormat="true" ht="11.25" hidden="false" customHeight="false" outlineLevel="0" collapsed="false">
      <c r="B155" s="167"/>
      <c r="D155" s="168" t="s">
        <v>134</v>
      </c>
      <c r="E155" s="169"/>
      <c r="F155" s="170" t="s">
        <v>208</v>
      </c>
      <c r="H155" s="171" t="n">
        <v>2.911</v>
      </c>
      <c r="L155" s="167"/>
      <c r="M155" s="172"/>
      <c r="N155" s="173"/>
      <c r="O155" s="173"/>
      <c r="P155" s="173"/>
      <c r="Q155" s="173"/>
      <c r="R155" s="173"/>
      <c r="S155" s="173"/>
      <c r="T155" s="174"/>
      <c r="AT155" s="169" t="s">
        <v>134</v>
      </c>
      <c r="AU155" s="169" t="s">
        <v>86</v>
      </c>
      <c r="AV155" s="166" t="s">
        <v>86</v>
      </c>
      <c r="AW155" s="166" t="s">
        <v>36</v>
      </c>
      <c r="AX155" s="166" t="s">
        <v>76</v>
      </c>
      <c r="AY155" s="169" t="s">
        <v>123</v>
      </c>
    </row>
    <row r="156" s="175" customFormat="true" ht="11.25" hidden="false" customHeight="false" outlineLevel="0" collapsed="false">
      <c r="B156" s="176"/>
      <c r="D156" s="168" t="s">
        <v>134</v>
      </c>
      <c r="E156" s="177"/>
      <c r="F156" s="178" t="s">
        <v>209</v>
      </c>
      <c r="H156" s="177"/>
      <c r="L156" s="176"/>
      <c r="M156" s="179"/>
      <c r="N156" s="180"/>
      <c r="O156" s="180"/>
      <c r="P156" s="180"/>
      <c r="Q156" s="180"/>
      <c r="R156" s="180"/>
      <c r="S156" s="180"/>
      <c r="T156" s="181"/>
      <c r="AT156" s="177" t="s">
        <v>134</v>
      </c>
      <c r="AU156" s="177" t="s">
        <v>86</v>
      </c>
      <c r="AV156" s="175" t="s">
        <v>84</v>
      </c>
      <c r="AW156" s="175" t="s">
        <v>36</v>
      </c>
      <c r="AX156" s="175" t="s">
        <v>76</v>
      </c>
      <c r="AY156" s="177" t="s">
        <v>123</v>
      </c>
    </row>
    <row r="157" s="166" customFormat="true" ht="11.25" hidden="false" customHeight="false" outlineLevel="0" collapsed="false">
      <c r="B157" s="167"/>
      <c r="D157" s="168" t="s">
        <v>134</v>
      </c>
      <c r="E157" s="169"/>
      <c r="F157" s="170" t="s">
        <v>210</v>
      </c>
      <c r="H157" s="171" t="n">
        <v>52.123</v>
      </c>
      <c r="L157" s="167"/>
      <c r="M157" s="172"/>
      <c r="N157" s="173"/>
      <c r="O157" s="173"/>
      <c r="P157" s="173"/>
      <c r="Q157" s="173"/>
      <c r="R157" s="173"/>
      <c r="S157" s="173"/>
      <c r="T157" s="174"/>
      <c r="AT157" s="169" t="s">
        <v>134</v>
      </c>
      <c r="AU157" s="169" t="s">
        <v>86</v>
      </c>
      <c r="AV157" s="166" t="s">
        <v>86</v>
      </c>
      <c r="AW157" s="166" t="s">
        <v>36</v>
      </c>
      <c r="AX157" s="166" t="s">
        <v>76</v>
      </c>
      <c r="AY157" s="169" t="s">
        <v>123</v>
      </c>
    </row>
    <row r="158" s="175" customFormat="true" ht="11.25" hidden="false" customHeight="false" outlineLevel="0" collapsed="false">
      <c r="B158" s="176"/>
      <c r="D158" s="168" t="s">
        <v>134</v>
      </c>
      <c r="E158" s="177"/>
      <c r="F158" s="178" t="s">
        <v>211</v>
      </c>
      <c r="H158" s="177"/>
      <c r="L158" s="176"/>
      <c r="M158" s="179"/>
      <c r="N158" s="180"/>
      <c r="O158" s="180"/>
      <c r="P158" s="180"/>
      <c r="Q158" s="180"/>
      <c r="R158" s="180"/>
      <c r="S158" s="180"/>
      <c r="T158" s="181"/>
      <c r="AT158" s="177" t="s">
        <v>134</v>
      </c>
      <c r="AU158" s="177" t="s">
        <v>86</v>
      </c>
      <c r="AV158" s="175" t="s">
        <v>84</v>
      </c>
      <c r="AW158" s="175" t="s">
        <v>36</v>
      </c>
      <c r="AX158" s="175" t="s">
        <v>76</v>
      </c>
      <c r="AY158" s="177" t="s">
        <v>123</v>
      </c>
    </row>
    <row r="159" s="166" customFormat="true" ht="11.25" hidden="false" customHeight="false" outlineLevel="0" collapsed="false">
      <c r="B159" s="167"/>
      <c r="D159" s="168" t="s">
        <v>134</v>
      </c>
      <c r="E159" s="169"/>
      <c r="F159" s="170" t="s">
        <v>212</v>
      </c>
      <c r="H159" s="171" t="n">
        <v>12.418</v>
      </c>
      <c r="L159" s="167"/>
      <c r="M159" s="172"/>
      <c r="N159" s="173"/>
      <c r="O159" s="173"/>
      <c r="P159" s="173"/>
      <c r="Q159" s="173"/>
      <c r="R159" s="173"/>
      <c r="S159" s="173"/>
      <c r="T159" s="174"/>
      <c r="AT159" s="169" t="s">
        <v>134</v>
      </c>
      <c r="AU159" s="169" t="s">
        <v>86</v>
      </c>
      <c r="AV159" s="166" t="s">
        <v>86</v>
      </c>
      <c r="AW159" s="166" t="s">
        <v>36</v>
      </c>
      <c r="AX159" s="166" t="s">
        <v>76</v>
      </c>
      <c r="AY159" s="169" t="s">
        <v>123</v>
      </c>
    </row>
    <row r="160" s="175" customFormat="true" ht="11.25" hidden="false" customHeight="false" outlineLevel="0" collapsed="false">
      <c r="B160" s="176"/>
      <c r="D160" s="168" t="s">
        <v>134</v>
      </c>
      <c r="E160" s="177"/>
      <c r="F160" s="178" t="s">
        <v>213</v>
      </c>
      <c r="H160" s="177"/>
      <c r="L160" s="176"/>
      <c r="M160" s="179"/>
      <c r="N160" s="180"/>
      <c r="O160" s="180"/>
      <c r="P160" s="180"/>
      <c r="Q160" s="180"/>
      <c r="R160" s="180"/>
      <c r="S160" s="180"/>
      <c r="T160" s="181"/>
      <c r="AT160" s="177" t="s">
        <v>134</v>
      </c>
      <c r="AU160" s="177" t="s">
        <v>86</v>
      </c>
      <c r="AV160" s="175" t="s">
        <v>84</v>
      </c>
      <c r="AW160" s="175" t="s">
        <v>36</v>
      </c>
      <c r="AX160" s="175" t="s">
        <v>76</v>
      </c>
      <c r="AY160" s="177" t="s">
        <v>123</v>
      </c>
    </row>
    <row r="161" s="166" customFormat="true" ht="11.25" hidden="false" customHeight="false" outlineLevel="0" collapsed="false">
      <c r="B161" s="167"/>
      <c r="D161" s="168" t="s">
        <v>134</v>
      </c>
      <c r="E161" s="169"/>
      <c r="F161" s="170" t="s">
        <v>214</v>
      </c>
      <c r="H161" s="171" t="n">
        <v>1.824</v>
      </c>
      <c r="L161" s="167"/>
      <c r="M161" s="172"/>
      <c r="N161" s="173"/>
      <c r="O161" s="173"/>
      <c r="P161" s="173"/>
      <c r="Q161" s="173"/>
      <c r="R161" s="173"/>
      <c r="S161" s="173"/>
      <c r="T161" s="174"/>
      <c r="AT161" s="169" t="s">
        <v>134</v>
      </c>
      <c r="AU161" s="169" t="s">
        <v>86</v>
      </c>
      <c r="AV161" s="166" t="s">
        <v>86</v>
      </c>
      <c r="AW161" s="166" t="s">
        <v>36</v>
      </c>
      <c r="AX161" s="166" t="s">
        <v>76</v>
      </c>
      <c r="AY161" s="169" t="s">
        <v>123</v>
      </c>
    </row>
    <row r="162" s="182" customFormat="true" ht="11.25" hidden="false" customHeight="false" outlineLevel="0" collapsed="false">
      <c r="B162" s="183"/>
      <c r="D162" s="168" t="s">
        <v>134</v>
      </c>
      <c r="E162" s="184"/>
      <c r="F162" s="185" t="s">
        <v>145</v>
      </c>
      <c r="H162" s="186" t="n">
        <v>160.235</v>
      </c>
      <c r="L162" s="183"/>
      <c r="M162" s="187"/>
      <c r="N162" s="188"/>
      <c r="O162" s="188"/>
      <c r="P162" s="188"/>
      <c r="Q162" s="188"/>
      <c r="R162" s="188"/>
      <c r="S162" s="188"/>
      <c r="T162" s="189"/>
      <c r="AT162" s="184" t="s">
        <v>134</v>
      </c>
      <c r="AU162" s="184" t="s">
        <v>86</v>
      </c>
      <c r="AV162" s="182" t="s">
        <v>130</v>
      </c>
      <c r="AW162" s="182" t="s">
        <v>36</v>
      </c>
      <c r="AX162" s="182" t="s">
        <v>84</v>
      </c>
      <c r="AY162" s="184" t="s">
        <v>123</v>
      </c>
    </row>
    <row r="163" s="22" customFormat="true" ht="62.25" hidden="false" customHeight="true" outlineLevel="0" collapsed="false">
      <c r="A163" s="17"/>
      <c r="B163" s="149"/>
      <c r="C163" s="150" t="s">
        <v>215</v>
      </c>
      <c r="D163" s="150" t="s">
        <v>125</v>
      </c>
      <c r="E163" s="151" t="s">
        <v>216</v>
      </c>
      <c r="F163" s="152" t="s">
        <v>217</v>
      </c>
      <c r="G163" s="153" t="s">
        <v>196</v>
      </c>
      <c r="H163" s="154" t="n">
        <v>160.235</v>
      </c>
      <c r="I163" s="155"/>
      <c r="J163" s="155" t="n">
        <f aca="false">ROUND(I163*H163,2)</f>
        <v>0</v>
      </c>
      <c r="K163" s="152" t="s">
        <v>129</v>
      </c>
      <c r="L163" s="18"/>
      <c r="M163" s="156"/>
      <c r="N163" s="157" t="s">
        <v>47</v>
      </c>
      <c r="O163" s="158" t="n">
        <v>0.087</v>
      </c>
      <c r="P163" s="158" t="n">
        <f aca="false">O163*H163</f>
        <v>13.940445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0" t="s">
        <v>130</v>
      </c>
      <c r="AT163" s="160" t="s">
        <v>125</v>
      </c>
      <c r="AU163" s="160" t="s">
        <v>86</v>
      </c>
      <c r="AY163" s="3" t="s">
        <v>123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4</v>
      </c>
      <c r="BK163" s="161" t="n">
        <f aca="false">ROUND(I163*H163,2)</f>
        <v>0</v>
      </c>
      <c r="BL163" s="3" t="s">
        <v>130</v>
      </c>
      <c r="BM163" s="160" t="s">
        <v>218</v>
      </c>
    </row>
    <row r="164" s="22" customFormat="true" ht="11.25" hidden="false" customHeight="false" outlineLevel="0" collapsed="false">
      <c r="A164" s="17"/>
      <c r="B164" s="18"/>
      <c r="C164" s="17"/>
      <c r="D164" s="162" t="s">
        <v>132</v>
      </c>
      <c r="E164" s="17"/>
      <c r="F164" s="163" t="s">
        <v>219</v>
      </c>
      <c r="G164" s="17"/>
      <c r="H164" s="17"/>
      <c r="I164" s="17"/>
      <c r="J164" s="17"/>
      <c r="K164" s="17"/>
      <c r="L164" s="18"/>
      <c r="M164" s="164"/>
      <c r="N164" s="165"/>
      <c r="O164" s="50"/>
      <c r="P164" s="50"/>
      <c r="Q164" s="50"/>
      <c r="R164" s="50"/>
      <c r="S164" s="50"/>
      <c r="T164" s="51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T164" s="3" t="s">
        <v>132</v>
      </c>
      <c r="AU164" s="3" t="s">
        <v>86</v>
      </c>
    </row>
    <row r="165" s="166" customFormat="true" ht="11.25" hidden="false" customHeight="false" outlineLevel="0" collapsed="false">
      <c r="B165" s="167"/>
      <c r="D165" s="168" t="s">
        <v>134</v>
      </c>
      <c r="E165" s="169"/>
      <c r="F165" s="170" t="s">
        <v>220</v>
      </c>
      <c r="H165" s="171" t="n">
        <v>160.235</v>
      </c>
      <c r="L165" s="167"/>
      <c r="M165" s="172"/>
      <c r="N165" s="173"/>
      <c r="O165" s="173"/>
      <c r="P165" s="173"/>
      <c r="Q165" s="173"/>
      <c r="R165" s="173"/>
      <c r="S165" s="173"/>
      <c r="T165" s="174"/>
      <c r="AT165" s="169" t="s">
        <v>134</v>
      </c>
      <c r="AU165" s="169" t="s">
        <v>86</v>
      </c>
      <c r="AV165" s="166" t="s">
        <v>86</v>
      </c>
      <c r="AW165" s="166" t="s">
        <v>36</v>
      </c>
      <c r="AX165" s="166" t="s">
        <v>84</v>
      </c>
      <c r="AY165" s="169" t="s">
        <v>123</v>
      </c>
    </row>
    <row r="166" s="22" customFormat="true" ht="66.75" hidden="false" customHeight="true" outlineLevel="0" collapsed="false">
      <c r="A166" s="17"/>
      <c r="B166" s="149"/>
      <c r="C166" s="150" t="s">
        <v>221</v>
      </c>
      <c r="D166" s="150" t="s">
        <v>125</v>
      </c>
      <c r="E166" s="151" t="s">
        <v>222</v>
      </c>
      <c r="F166" s="152" t="s">
        <v>223</v>
      </c>
      <c r="G166" s="153" t="s">
        <v>196</v>
      </c>
      <c r="H166" s="154" t="n">
        <v>1602.35</v>
      </c>
      <c r="I166" s="155"/>
      <c r="J166" s="155" t="n">
        <f aca="false">ROUND(I166*H166,2)</f>
        <v>0</v>
      </c>
      <c r="K166" s="152" t="s">
        <v>129</v>
      </c>
      <c r="L166" s="18"/>
      <c r="M166" s="156"/>
      <c r="N166" s="157" t="s">
        <v>47</v>
      </c>
      <c r="O166" s="158" t="n">
        <v>0.005</v>
      </c>
      <c r="P166" s="158" t="n">
        <f aca="false">O166*H166</f>
        <v>8.01175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0" t="s">
        <v>130</v>
      </c>
      <c r="AT166" s="160" t="s">
        <v>125</v>
      </c>
      <c r="AU166" s="160" t="s">
        <v>86</v>
      </c>
      <c r="AY166" s="3" t="s">
        <v>123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4</v>
      </c>
      <c r="BK166" s="161" t="n">
        <f aca="false">ROUND(I166*H166,2)</f>
        <v>0</v>
      </c>
      <c r="BL166" s="3" t="s">
        <v>130</v>
      </c>
      <c r="BM166" s="160" t="s">
        <v>224</v>
      </c>
    </row>
    <row r="167" s="22" customFormat="true" ht="11.25" hidden="false" customHeight="false" outlineLevel="0" collapsed="false">
      <c r="A167" s="17"/>
      <c r="B167" s="18"/>
      <c r="C167" s="17"/>
      <c r="D167" s="162" t="s">
        <v>132</v>
      </c>
      <c r="E167" s="17"/>
      <c r="F167" s="163" t="s">
        <v>225</v>
      </c>
      <c r="G167" s="17"/>
      <c r="H167" s="17"/>
      <c r="I167" s="17"/>
      <c r="J167" s="17"/>
      <c r="K167" s="17"/>
      <c r="L167" s="18"/>
      <c r="M167" s="164"/>
      <c r="N167" s="165"/>
      <c r="O167" s="50"/>
      <c r="P167" s="50"/>
      <c r="Q167" s="50"/>
      <c r="R167" s="50"/>
      <c r="S167" s="50"/>
      <c r="T167" s="51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T167" s="3" t="s">
        <v>132</v>
      </c>
      <c r="AU167" s="3" t="s">
        <v>86</v>
      </c>
    </row>
    <row r="168" s="175" customFormat="true" ht="11.25" hidden="false" customHeight="false" outlineLevel="0" collapsed="false">
      <c r="B168" s="176"/>
      <c r="D168" s="168" t="s">
        <v>134</v>
      </c>
      <c r="E168" s="177"/>
      <c r="F168" s="178" t="s">
        <v>226</v>
      </c>
      <c r="H168" s="177"/>
      <c r="L168" s="176"/>
      <c r="M168" s="179"/>
      <c r="N168" s="180"/>
      <c r="O168" s="180"/>
      <c r="P168" s="180"/>
      <c r="Q168" s="180"/>
      <c r="R168" s="180"/>
      <c r="S168" s="180"/>
      <c r="T168" s="181"/>
      <c r="AT168" s="177" t="s">
        <v>134</v>
      </c>
      <c r="AU168" s="177" t="s">
        <v>86</v>
      </c>
      <c r="AV168" s="175" t="s">
        <v>84</v>
      </c>
      <c r="AW168" s="175" t="s">
        <v>36</v>
      </c>
      <c r="AX168" s="175" t="s">
        <v>76</v>
      </c>
      <c r="AY168" s="177" t="s">
        <v>123</v>
      </c>
    </row>
    <row r="169" s="166" customFormat="true" ht="11.25" hidden="false" customHeight="false" outlineLevel="0" collapsed="false">
      <c r="B169" s="167"/>
      <c r="D169" s="168" t="s">
        <v>134</v>
      </c>
      <c r="E169" s="169"/>
      <c r="F169" s="170" t="s">
        <v>227</v>
      </c>
      <c r="H169" s="171" t="n">
        <v>1602.35</v>
      </c>
      <c r="L169" s="167"/>
      <c r="M169" s="172"/>
      <c r="N169" s="173"/>
      <c r="O169" s="173"/>
      <c r="P169" s="173"/>
      <c r="Q169" s="173"/>
      <c r="R169" s="173"/>
      <c r="S169" s="173"/>
      <c r="T169" s="174"/>
      <c r="AT169" s="169" t="s">
        <v>134</v>
      </c>
      <c r="AU169" s="169" t="s">
        <v>86</v>
      </c>
      <c r="AV169" s="166" t="s">
        <v>86</v>
      </c>
      <c r="AW169" s="166" t="s">
        <v>36</v>
      </c>
      <c r="AX169" s="166" t="s">
        <v>84</v>
      </c>
      <c r="AY169" s="169" t="s">
        <v>123</v>
      </c>
    </row>
    <row r="170" s="22" customFormat="true" ht="37.5" hidden="false" customHeight="true" outlineLevel="0" collapsed="false">
      <c r="A170" s="17"/>
      <c r="B170" s="149"/>
      <c r="C170" s="150" t="s">
        <v>228</v>
      </c>
      <c r="D170" s="150" t="s">
        <v>125</v>
      </c>
      <c r="E170" s="151" t="s">
        <v>229</v>
      </c>
      <c r="F170" s="152" t="s">
        <v>230</v>
      </c>
      <c r="G170" s="153" t="s">
        <v>196</v>
      </c>
      <c r="H170" s="154" t="n">
        <v>160.235</v>
      </c>
      <c r="I170" s="155"/>
      <c r="J170" s="155" t="n">
        <f aca="false">ROUND(I170*H170,2)</f>
        <v>0</v>
      </c>
      <c r="K170" s="152" t="s">
        <v>129</v>
      </c>
      <c r="L170" s="18"/>
      <c r="M170" s="156"/>
      <c r="N170" s="157" t="s">
        <v>47</v>
      </c>
      <c r="O170" s="158" t="n">
        <v>0.009</v>
      </c>
      <c r="P170" s="158" t="n">
        <f aca="false">O170*H170</f>
        <v>1.442115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0" t="s">
        <v>130</v>
      </c>
      <c r="AT170" s="160" t="s">
        <v>125</v>
      </c>
      <c r="AU170" s="160" t="s">
        <v>86</v>
      </c>
      <c r="AY170" s="3" t="s">
        <v>123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4</v>
      </c>
      <c r="BK170" s="161" t="n">
        <f aca="false">ROUND(I170*H170,2)</f>
        <v>0</v>
      </c>
      <c r="BL170" s="3" t="s">
        <v>130</v>
      </c>
      <c r="BM170" s="160" t="s">
        <v>231</v>
      </c>
    </row>
    <row r="171" s="22" customFormat="true" ht="11.25" hidden="false" customHeight="false" outlineLevel="0" collapsed="false">
      <c r="A171" s="17"/>
      <c r="B171" s="18"/>
      <c r="C171" s="17"/>
      <c r="D171" s="162" t="s">
        <v>132</v>
      </c>
      <c r="E171" s="17"/>
      <c r="F171" s="163" t="s">
        <v>232</v>
      </c>
      <c r="G171" s="17"/>
      <c r="H171" s="17"/>
      <c r="I171" s="17"/>
      <c r="J171" s="17"/>
      <c r="K171" s="17"/>
      <c r="L171" s="18"/>
      <c r="M171" s="164"/>
      <c r="N171" s="165"/>
      <c r="O171" s="50"/>
      <c r="P171" s="50"/>
      <c r="Q171" s="50"/>
      <c r="R171" s="50"/>
      <c r="S171" s="50"/>
      <c r="T171" s="51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T171" s="3" t="s">
        <v>132</v>
      </c>
      <c r="AU171" s="3" t="s">
        <v>86</v>
      </c>
    </row>
    <row r="172" s="166" customFormat="true" ht="11.25" hidden="false" customHeight="false" outlineLevel="0" collapsed="false">
      <c r="B172" s="167"/>
      <c r="D172" s="168" t="s">
        <v>134</v>
      </c>
      <c r="E172" s="169"/>
      <c r="F172" s="170" t="s">
        <v>220</v>
      </c>
      <c r="H172" s="171" t="n">
        <v>160.235</v>
      </c>
      <c r="L172" s="167"/>
      <c r="M172" s="172"/>
      <c r="N172" s="173"/>
      <c r="O172" s="173"/>
      <c r="P172" s="173"/>
      <c r="Q172" s="173"/>
      <c r="R172" s="173"/>
      <c r="S172" s="173"/>
      <c r="T172" s="174"/>
      <c r="AT172" s="169" t="s">
        <v>134</v>
      </c>
      <c r="AU172" s="169" t="s">
        <v>86</v>
      </c>
      <c r="AV172" s="166" t="s">
        <v>86</v>
      </c>
      <c r="AW172" s="166" t="s">
        <v>36</v>
      </c>
      <c r="AX172" s="166" t="s">
        <v>84</v>
      </c>
      <c r="AY172" s="169" t="s">
        <v>123</v>
      </c>
    </row>
    <row r="173" s="22" customFormat="true" ht="44.25" hidden="false" customHeight="true" outlineLevel="0" collapsed="false">
      <c r="A173" s="17"/>
      <c r="B173" s="149"/>
      <c r="C173" s="150" t="s">
        <v>8</v>
      </c>
      <c r="D173" s="150" t="s">
        <v>125</v>
      </c>
      <c r="E173" s="151" t="s">
        <v>233</v>
      </c>
      <c r="F173" s="152" t="s">
        <v>234</v>
      </c>
      <c r="G173" s="153" t="s">
        <v>235</v>
      </c>
      <c r="H173" s="154" t="n">
        <v>288.423</v>
      </c>
      <c r="I173" s="155"/>
      <c r="J173" s="155" t="n">
        <f aca="false">ROUND(I173*H173,2)</f>
        <v>0</v>
      </c>
      <c r="K173" s="152"/>
      <c r="L173" s="18"/>
      <c r="M173" s="156"/>
      <c r="N173" s="157" t="s">
        <v>47</v>
      </c>
      <c r="O173" s="158" t="n">
        <v>0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60" t="s">
        <v>130</v>
      </c>
      <c r="AT173" s="160" t="s">
        <v>125</v>
      </c>
      <c r="AU173" s="160" t="s">
        <v>86</v>
      </c>
      <c r="AY173" s="3" t="s">
        <v>123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4</v>
      </c>
      <c r="BK173" s="161" t="n">
        <f aca="false">ROUND(I173*H173,2)</f>
        <v>0</v>
      </c>
      <c r="BL173" s="3" t="s">
        <v>130</v>
      </c>
      <c r="BM173" s="160" t="s">
        <v>236</v>
      </c>
    </row>
    <row r="174" s="166" customFormat="true" ht="11.25" hidden="false" customHeight="false" outlineLevel="0" collapsed="false">
      <c r="B174" s="167"/>
      <c r="D174" s="168" t="s">
        <v>134</v>
      </c>
      <c r="E174" s="169"/>
      <c r="F174" s="170" t="s">
        <v>237</v>
      </c>
      <c r="H174" s="171" t="n">
        <v>288.423</v>
      </c>
      <c r="L174" s="167"/>
      <c r="M174" s="172"/>
      <c r="N174" s="173"/>
      <c r="O174" s="173"/>
      <c r="P174" s="173"/>
      <c r="Q174" s="173"/>
      <c r="R174" s="173"/>
      <c r="S174" s="173"/>
      <c r="T174" s="174"/>
      <c r="AT174" s="169" t="s">
        <v>134</v>
      </c>
      <c r="AU174" s="169" t="s">
        <v>86</v>
      </c>
      <c r="AV174" s="166" t="s">
        <v>86</v>
      </c>
      <c r="AW174" s="166" t="s">
        <v>36</v>
      </c>
      <c r="AX174" s="166" t="s">
        <v>84</v>
      </c>
      <c r="AY174" s="169" t="s">
        <v>123</v>
      </c>
    </row>
    <row r="175" s="22" customFormat="true" ht="37.5" hidden="false" customHeight="true" outlineLevel="0" collapsed="false">
      <c r="A175" s="17"/>
      <c r="B175" s="149"/>
      <c r="C175" s="150" t="s">
        <v>238</v>
      </c>
      <c r="D175" s="150" t="s">
        <v>125</v>
      </c>
      <c r="E175" s="151" t="s">
        <v>239</v>
      </c>
      <c r="F175" s="152" t="s">
        <v>240</v>
      </c>
      <c r="G175" s="153" t="s">
        <v>128</v>
      </c>
      <c r="H175" s="154" t="n">
        <v>765.1</v>
      </c>
      <c r="I175" s="155"/>
      <c r="J175" s="155" t="n">
        <f aca="false">ROUND(I175*H175,2)</f>
        <v>0</v>
      </c>
      <c r="K175" s="152" t="s">
        <v>129</v>
      </c>
      <c r="L175" s="18"/>
      <c r="M175" s="156"/>
      <c r="N175" s="157" t="s">
        <v>47</v>
      </c>
      <c r="O175" s="158" t="n">
        <v>0.012</v>
      </c>
      <c r="P175" s="158" t="n">
        <f aca="false">O175*H175</f>
        <v>9.1812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60" t="s">
        <v>130</v>
      </c>
      <c r="AT175" s="160" t="s">
        <v>125</v>
      </c>
      <c r="AU175" s="160" t="s">
        <v>86</v>
      </c>
      <c r="AY175" s="3" t="s">
        <v>123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4</v>
      </c>
      <c r="BK175" s="161" t="n">
        <f aca="false">ROUND(I175*H175,2)</f>
        <v>0</v>
      </c>
      <c r="BL175" s="3" t="s">
        <v>130</v>
      </c>
      <c r="BM175" s="160" t="s">
        <v>241</v>
      </c>
    </row>
    <row r="176" s="22" customFormat="true" ht="11.25" hidden="false" customHeight="false" outlineLevel="0" collapsed="false">
      <c r="A176" s="17"/>
      <c r="B176" s="18"/>
      <c r="C176" s="17"/>
      <c r="D176" s="162" t="s">
        <v>132</v>
      </c>
      <c r="E176" s="17"/>
      <c r="F176" s="163" t="s">
        <v>242</v>
      </c>
      <c r="G176" s="17"/>
      <c r="H176" s="17"/>
      <c r="I176" s="17"/>
      <c r="J176" s="17"/>
      <c r="K176" s="17"/>
      <c r="L176" s="18"/>
      <c r="M176" s="164"/>
      <c r="N176" s="165"/>
      <c r="O176" s="50"/>
      <c r="P176" s="50"/>
      <c r="Q176" s="50"/>
      <c r="R176" s="50"/>
      <c r="S176" s="50"/>
      <c r="T176" s="51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T176" s="3" t="s">
        <v>132</v>
      </c>
      <c r="AU176" s="3" t="s">
        <v>86</v>
      </c>
    </row>
    <row r="177" s="166" customFormat="true" ht="22.5" hidden="false" customHeight="false" outlineLevel="0" collapsed="false">
      <c r="B177" s="167"/>
      <c r="D177" s="168" t="s">
        <v>134</v>
      </c>
      <c r="E177" s="169"/>
      <c r="F177" s="170" t="s">
        <v>243</v>
      </c>
      <c r="H177" s="171" t="n">
        <v>216.5</v>
      </c>
      <c r="L177" s="167"/>
      <c r="M177" s="172"/>
      <c r="N177" s="173"/>
      <c r="O177" s="173"/>
      <c r="P177" s="173"/>
      <c r="Q177" s="173"/>
      <c r="R177" s="173"/>
      <c r="S177" s="173"/>
      <c r="T177" s="174"/>
      <c r="AT177" s="169" t="s">
        <v>134</v>
      </c>
      <c r="AU177" s="169" t="s">
        <v>86</v>
      </c>
      <c r="AV177" s="166" t="s">
        <v>86</v>
      </c>
      <c r="AW177" s="166" t="s">
        <v>36</v>
      </c>
      <c r="AX177" s="166" t="s">
        <v>76</v>
      </c>
      <c r="AY177" s="169" t="s">
        <v>123</v>
      </c>
    </row>
    <row r="178" s="166" customFormat="true" ht="22.5" hidden="false" customHeight="false" outlineLevel="0" collapsed="false">
      <c r="B178" s="167"/>
      <c r="D178" s="168" t="s">
        <v>134</v>
      </c>
      <c r="E178" s="169"/>
      <c r="F178" s="170" t="s">
        <v>244</v>
      </c>
      <c r="H178" s="171" t="n">
        <v>376.9</v>
      </c>
      <c r="L178" s="167"/>
      <c r="M178" s="172"/>
      <c r="N178" s="173"/>
      <c r="O178" s="173"/>
      <c r="P178" s="173"/>
      <c r="Q178" s="173"/>
      <c r="R178" s="173"/>
      <c r="S178" s="173"/>
      <c r="T178" s="174"/>
      <c r="AT178" s="169" t="s">
        <v>134</v>
      </c>
      <c r="AU178" s="169" t="s">
        <v>86</v>
      </c>
      <c r="AV178" s="166" t="s">
        <v>86</v>
      </c>
      <c r="AW178" s="166" t="s">
        <v>36</v>
      </c>
      <c r="AX178" s="166" t="s">
        <v>76</v>
      </c>
      <c r="AY178" s="169" t="s">
        <v>123</v>
      </c>
    </row>
    <row r="179" s="166" customFormat="true" ht="22.5" hidden="false" customHeight="false" outlineLevel="0" collapsed="false">
      <c r="B179" s="167"/>
      <c r="D179" s="168" t="s">
        <v>134</v>
      </c>
      <c r="E179" s="169"/>
      <c r="F179" s="170" t="s">
        <v>245</v>
      </c>
      <c r="H179" s="171" t="n">
        <v>139.6</v>
      </c>
      <c r="L179" s="167"/>
      <c r="M179" s="172"/>
      <c r="N179" s="173"/>
      <c r="O179" s="173"/>
      <c r="P179" s="173"/>
      <c r="Q179" s="173"/>
      <c r="R179" s="173"/>
      <c r="S179" s="173"/>
      <c r="T179" s="174"/>
      <c r="AT179" s="169" t="s">
        <v>134</v>
      </c>
      <c r="AU179" s="169" t="s">
        <v>86</v>
      </c>
      <c r="AV179" s="166" t="s">
        <v>86</v>
      </c>
      <c r="AW179" s="166" t="s">
        <v>36</v>
      </c>
      <c r="AX179" s="166" t="s">
        <v>76</v>
      </c>
      <c r="AY179" s="169" t="s">
        <v>123</v>
      </c>
    </row>
    <row r="180" s="166" customFormat="true" ht="11.25" hidden="false" customHeight="false" outlineLevel="0" collapsed="false">
      <c r="B180" s="167"/>
      <c r="D180" s="168" t="s">
        <v>134</v>
      </c>
      <c r="E180" s="169"/>
      <c r="F180" s="170" t="s">
        <v>246</v>
      </c>
      <c r="H180" s="171" t="n">
        <v>32.1</v>
      </c>
      <c r="L180" s="167"/>
      <c r="M180" s="172"/>
      <c r="N180" s="173"/>
      <c r="O180" s="173"/>
      <c r="P180" s="173"/>
      <c r="Q180" s="173"/>
      <c r="R180" s="173"/>
      <c r="S180" s="173"/>
      <c r="T180" s="174"/>
      <c r="AT180" s="169" t="s">
        <v>134</v>
      </c>
      <c r="AU180" s="169" t="s">
        <v>86</v>
      </c>
      <c r="AV180" s="166" t="s">
        <v>86</v>
      </c>
      <c r="AW180" s="166" t="s">
        <v>36</v>
      </c>
      <c r="AX180" s="166" t="s">
        <v>76</v>
      </c>
      <c r="AY180" s="169" t="s">
        <v>123</v>
      </c>
    </row>
    <row r="181" s="182" customFormat="true" ht="11.25" hidden="false" customHeight="false" outlineLevel="0" collapsed="false">
      <c r="B181" s="183"/>
      <c r="D181" s="168" t="s">
        <v>134</v>
      </c>
      <c r="E181" s="184"/>
      <c r="F181" s="185" t="s">
        <v>145</v>
      </c>
      <c r="H181" s="186" t="n">
        <v>765.1</v>
      </c>
      <c r="L181" s="183"/>
      <c r="M181" s="187"/>
      <c r="N181" s="188"/>
      <c r="O181" s="188"/>
      <c r="P181" s="188"/>
      <c r="Q181" s="188"/>
      <c r="R181" s="188"/>
      <c r="S181" s="188"/>
      <c r="T181" s="189"/>
      <c r="AT181" s="184" t="s">
        <v>134</v>
      </c>
      <c r="AU181" s="184" t="s">
        <v>86</v>
      </c>
      <c r="AV181" s="182" t="s">
        <v>130</v>
      </c>
      <c r="AW181" s="182" t="s">
        <v>36</v>
      </c>
      <c r="AX181" s="182" t="s">
        <v>84</v>
      </c>
      <c r="AY181" s="184" t="s">
        <v>123</v>
      </c>
    </row>
    <row r="182" s="22" customFormat="true" ht="16.5" hidden="false" customHeight="true" outlineLevel="0" collapsed="false">
      <c r="A182" s="17"/>
      <c r="B182" s="149"/>
      <c r="C182" s="198" t="s">
        <v>247</v>
      </c>
      <c r="D182" s="198" t="s">
        <v>248</v>
      </c>
      <c r="E182" s="199" t="s">
        <v>249</v>
      </c>
      <c r="F182" s="200" t="s">
        <v>250</v>
      </c>
      <c r="G182" s="201" t="s">
        <v>235</v>
      </c>
      <c r="H182" s="202" t="n">
        <v>130.067</v>
      </c>
      <c r="I182" s="203"/>
      <c r="J182" s="203" t="n">
        <f aca="false">ROUND(I182*H182,2)</f>
        <v>0</v>
      </c>
      <c r="K182" s="200" t="s">
        <v>129</v>
      </c>
      <c r="L182" s="204"/>
      <c r="M182" s="205"/>
      <c r="N182" s="206" t="s">
        <v>47</v>
      </c>
      <c r="O182" s="158" t="n">
        <v>0</v>
      </c>
      <c r="P182" s="158" t="n">
        <f aca="false">O182*H182</f>
        <v>0</v>
      </c>
      <c r="Q182" s="158" t="n">
        <v>1</v>
      </c>
      <c r="R182" s="158" t="n">
        <f aca="false">Q182*H182</f>
        <v>130.067</v>
      </c>
      <c r="S182" s="158" t="n">
        <v>0</v>
      </c>
      <c r="T182" s="159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60" t="s">
        <v>193</v>
      </c>
      <c r="AT182" s="160" t="s">
        <v>248</v>
      </c>
      <c r="AU182" s="160" t="s">
        <v>86</v>
      </c>
      <c r="AY182" s="3" t="s">
        <v>123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4</v>
      </c>
      <c r="BK182" s="161" t="n">
        <f aca="false">ROUND(I182*H182,2)</f>
        <v>0</v>
      </c>
      <c r="BL182" s="3" t="s">
        <v>130</v>
      </c>
      <c r="BM182" s="160" t="s">
        <v>251</v>
      </c>
    </row>
    <row r="183" s="166" customFormat="true" ht="11.25" hidden="false" customHeight="false" outlineLevel="0" collapsed="false">
      <c r="B183" s="167"/>
      <c r="D183" s="168" t="s">
        <v>134</v>
      </c>
      <c r="E183" s="169"/>
      <c r="F183" s="170" t="s">
        <v>252</v>
      </c>
      <c r="H183" s="171" t="n">
        <v>130.067</v>
      </c>
      <c r="L183" s="167"/>
      <c r="M183" s="172"/>
      <c r="N183" s="173"/>
      <c r="O183" s="173"/>
      <c r="P183" s="173"/>
      <c r="Q183" s="173"/>
      <c r="R183" s="173"/>
      <c r="S183" s="173"/>
      <c r="T183" s="174"/>
      <c r="AT183" s="169" t="s">
        <v>134</v>
      </c>
      <c r="AU183" s="169" t="s">
        <v>86</v>
      </c>
      <c r="AV183" s="166" t="s">
        <v>86</v>
      </c>
      <c r="AW183" s="166" t="s">
        <v>36</v>
      </c>
      <c r="AX183" s="166" t="s">
        <v>84</v>
      </c>
      <c r="AY183" s="169" t="s">
        <v>123</v>
      </c>
    </row>
    <row r="184" s="22" customFormat="true" ht="37.5" hidden="false" customHeight="true" outlineLevel="0" collapsed="false">
      <c r="A184" s="17"/>
      <c r="B184" s="149"/>
      <c r="C184" s="150" t="s">
        <v>253</v>
      </c>
      <c r="D184" s="150" t="s">
        <v>125</v>
      </c>
      <c r="E184" s="151" t="s">
        <v>254</v>
      </c>
      <c r="F184" s="152" t="s">
        <v>255</v>
      </c>
      <c r="G184" s="153" t="s">
        <v>128</v>
      </c>
      <c r="H184" s="154" t="n">
        <v>765.1</v>
      </c>
      <c r="I184" s="155"/>
      <c r="J184" s="155" t="n">
        <f aca="false">ROUND(I184*H184,2)</f>
        <v>0</v>
      </c>
      <c r="K184" s="152" t="s">
        <v>129</v>
      </c>
      <c r="L184" s="18"/>
      <c r="M184" s="156"/>
      <c r="N184" s="157" t="s">
        <v>47</v>
      </c>
      <c r="O184" s="158" t="n">
        <v>0.058</v>
      </c>
      <c r="P184" s="158" t="n">
        <f aca="false">O184*H184</f>
        <v>44.3758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0" t="s">
        <v>130</v>
      </c>
      <c r="AT184" s="160" t="s">
        <v>125</v>
      </c>
      <c r="AU184" s="160" t="s">
        <v>86</v>
      </c>
      <c r="AY184" s="3" t="s">
        <v>123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4</v>
      </c>
      <c r="BK184" s="161" t="n">
        <f aca="false">ROUND(I184*H184,2)</f>
        <v>0</v>
      </c>
      <c r="BL184" s="3" t="s">
        <v>130</v>
      </c>
      <c r="BM184" s="160" t="s">
        <v>256</v>
      </c>
    </row>
    <row r="185" s="22" customFormat="true" ht="11.25" hidden="false" customHeight="false" outlineLevel="0" collapsed="false">
      <c r="A185" s="17"/>
      <c r="B185" s="18"/>
      <c r="C185" s="17"/>
      <c r="D185" s="162" t="s">
        <v>132</v>
      </c>
      <c r="E185" s="17"/>
      <c r="F185" s="163" t="s">
        <v>257</v>
      </c>
      <c r="G185" s="17"/>
      <c r="H185" s="17"/>
      <c r="I185" s="17"/>
      <c r="J185" s="17"/>
      <c r="K185" s="17"/>
      <c r="L185" s="18"/>
      <c r="M185" s="164"/>
      <c r="N185" s="165"/>
      <c r="O185" s="50"/>
      <c r="P185" s="50"/>
      <c r="Q185" s="50"/>
      <c r="R185" s="50"/>
      <c r="S185" s="50"/>
      <c r="T185" s="51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T185" s="3" t="s">
        <v>132</v>
      </c>
      <c r="AU185" s="3" t="s">
        <v>86</v>
      </c>
    </row>
    <row r="186" s="166" customFormat="true" ht="11.25" hidden="false" customHeight="false" outlineLevel="0" collapsed="false">
      <c r="B186" s="167"/>
      <c r="D186" s="168" t="s">
        <v>134</v>
      </c>
      <c r="E186" s="169"/>
      <c r="F186" s="170" t="s">
        <v>258</v>
      </c>
      <c r="H186" s="171" t="n">
        <v>765.1</v>
      </c>
      <c r="L186" s="167"/>
      <c r="M186" s="172"/>
      <c r="N186" s="173"/>
      <c r="O186" s="173"/>
      <c r="P186" s="173"/>
      <c r="Q186" s="173"/>
      <c r="R186" s="173"/>
      <c r="S186" s="173"/>
      <c r="T186" s="174"/>
      <c r="AT186" s="169" t="s">
        <v>134</v>
      </c>
      <c r="AU186" s="169" t="s">
        <v>86</v>
      </c>
      <c r="AV186" s="166" t="s">
        <v>86</v>
      </c>
      <c r="AW186" s="166" t="s">
        <v>36</v>
      </c>
      <c r="AX186" s="166" t="s">
        <v>84</v>
      </c>
      <c r="AY186" s="169" t="s">
        <v>123</v>
      </c>
    </row>
    <row r="187" s="22" customFormat="true" ht="16.5" hidden="false" customHeight="true" outlineLevel="0" collapsed="false">
      <c r="A187" s="17"/>
      <c r="B187" s="149"/>
      <c r="C187" s="198" t="s">
        <v>259</v>
      </c>
      <c r="D187" s="198" t="s">
        <v>248</v>
      </c>
      <c r="E187" s="199" t="s">
        <v>260</v>
      </c>
      <c r="F187" s="200" t="s">
        <v>261</v>
      </c>
      <c r="G187" s="201" t="s">
        <v>262</v>
      </c>
      <c r="H187" s="202" t="n">
        <v>38.255</v>
      </c>
      <c r="I187" s="203"/>
      <c r="J187" s="203" t="n">
        <f aca="false">ROUND(I187*H187,2)</f>
        <v>0</v>
      </c>
      <c r="K187" s="200" t="s">
        <v>129</v>
      </c>
      <c r="L187" s="204"/>
      <c r="M187" s="205"/>
      <c r="N187" s="206" t="s">
        <v>47</v>
      </c>
      <c r="O187" s="158" t="n">
        <v>0</v>
      </c>
      <c r="P187" s="158" t="n">
        <f aca="false">O187*H187</f>
        <v>0</v>
      </c>
      <c r="Q187" s="158" t="n">
        <v>0.001</v>
      </c>
      <c r="R187" s="158" t="n">
        <f aca="false">Q187*H187</f>
        <v>0.038255</v>
      </c>
      <c r="S187" s="158" t="n">
        <v>0</v>
      </c>
      <c r="T187" s="159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0" t="s">
        <v>193</v>
      </c>
      <c r="AT187" s="160" t="s">
        <v>248</v>
      </c>
      <c r="AU187" s="160" t="s">
        <v>86</v>
      </c>
      <c r="AY187" s="3" t="s">
        <v>123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4</v>
      </c>
      <c r="BK187" s="161" t="n">
        <f aca="false">ROUND(I187*H187,2)</f>
        <v>0</v>
      </c>
      <c r="BL187" s="3" t="s">
        <v>130</v>
      </c>
      <c r="BM187" s="160" t="s">
        <v>263</v>
      </c>
    </row>
    <row r="188" s="166" customFormat="true" ht="11.25" hidden="false" customHeight="false" outlineLevel="0" collapsed="false">
      <c r="B188" s="167"/>
      <c r="D188" s="168" t="s">
        <v>134</v>
      </c>
      <c r="E188" s="169"/>
      <c r="F188" s="170" t="s">
        <v>264</v>
      </c>
      <c r="H188" s="171" t="n">
        <v>38.255</v>
      </c>
      <c r="L188" s="167"/>
      <c r="M188" s="172"/>
      <c r="N188" s="173"/>
      <c r="O188" s="173"/>
      <c r="P188" s="173"/>
      <c r="Q188" s="173"/>
      <c r="R188" s="173"/>
      <c r="S188" s="173"/>
      <c r="T188" s="174"/>
      <c r="AT188" s="169" t="s">
        <v>134</v>
      </c>
      <c r="AU188" s="169" t="s">
        <v>86</v>
      </c>
      <c r="AV188" s="166" t="s">
        <v>86</v>
      </c>
      <c r="AW188" s="166" t="s">
        <v>36</v>
      </c>
      <c r="AX188" s="166" t="s">
        <v>84</v>
      </c>
      <c r="AY188" s="169" t="s">
        <v>123</v>
      </c>
    </row>
    <row r="189" s="22" customFormat="true" ht="33" hidden="false" customHeight="true" outlineLevel="0" collapsed="false">
      <c r="A189" s="17"/>
      <c r="B189" s="149"/>
      <c r="C189" s="150" t="s">
        <v>265</v>
      </c>
      <c r="D189" s="150" t="s">
        <v>125</v>
      </c>
      <c r="E189" s="151" t="s">
        <v>266</v>
      </c>
      <c r="F189" s="152" t="s">
        <v>267</v>
      </c>
      <c r="G189" s="153" t="s">
        <v>128</v>
      </c>
      <c r="H189" s="154" t="n">
        <v>1795.92</v>
      </c>
      <c r="I189" s="155"/>
      <c r="J189" s="155" t="n">
        <f aca="false">ROUND(I189*H189,2)</f>
        <v>0</v>
      </c>
      <c r="K189" s="152" t="s">
        <v>129</v>
      </c>
      <c r="L189" s="18"/>
      <c r="M189" s="156"/>
      <c r="N189" s="157" t="s">
        <v>47</v>
      </c>
      <c r="O189" s="158" t="n">
        <v>0.025</v>
      </c>
      <c r="P189" s="158" t="n">
        <f aca="false">O189*H189</f>
        <v>44.898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0" t="s">
        <v>130</v>
      </c>
      <c r="AT189" s="160" t="s">
        <v>125</v>
      </c>
      <c r="AU189" s="160" t="s">
        <v>86</v>
      </c>
      <c r="AY189" s="3" t="s">
        <v>123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4</v>
      </c>
      <c r="BK189" s="161" t="n">
        <f aca="false">ROUND(I189*H189,2)</f>
        <v>0</v>
      </c>
      <c r="BL189" s="3" t="s">
        <v>130</v>
      </c>
      <c r="BM189" s="160" t="s">
        <v>268</v>
      </c>
    </row>
    <row r="190" s="22" customFormat="true" ht="11.25" hidden="false" customHeight="false" outlineLevel="0" collapsed="false">
      <c r="A190" s="17"/>
      <c r="B190" s="18"/>
      <c r="C190" s="17"/>
      <c r="D190" s="162" t="s">
        <v>132</v>
      </c>
      <c r="E190" s="17"/>
      <c r="F190" s="163" t="s">
        <v>269</v>
      </c>
      <c r="G190" s="17"/>
      <c r="H190" s="17"/>
      <c r="I190" s="17"/>
      <c r="J190" s="17"/>
      <c r="K190" s="17"/>
      <c r="L190" s="18"/>
      <c r="M190" s="164"/>
      <c r="N190" s="165"/>
      <c r="O190" s="50"/>
      <c r="P190" s="50"/>
      <c r="Q190" s="50"/>
      <c r="R190" s="50"/>
      <c r="S190" s="50"/>
      <c r="T190" s="51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T190" s="3" t="s">
        <v>132</v>
      </c>
      <c r="AU190" s="3" t="s">
        <v>86</v>
      </c>
    </row>
    <row r="191" s="175" customFormat="true" ht="22.5" hidden="false" customHeight="false" outlineLevel="0" collapsed="false">
      <c r="B191" s="176"/>
      <c r="D191" s="168" t="s">
        <v>134</v>
      </c>
      <c r="E191" s="177"/>
      <c r="F191" s="178" t="s">
        <v>270</v>
      </c>
      <c r="H191" s="177"/>
      <c r="L191" s="176"/>
      <c r="M191" s="179"/>
      <c r="N191" s="180"/>
      <c r="O191" s="180"/>
      <c r="P191" s="180"/>
      <c r="Q191" s="180"/>
      <c r="R191" s="180"/>
      <c r="S191" s="180"/>
      <c r="T191" s="181"/>
      <c r="AT191" s="177" t="s">
        <v>134</v>
      </c>
      <c r="AU191" s="177" t="s">
        <v>86</v>
      </c>
      <c r="AV191" s="175" t="s">
        <v>84</v>
      </c>
      <c r="AW191" s="175" t="s">
        <v>36</v>
      </c>
      <c r="AX191" s="175" t="s">
        <v>76</v>
      </c>
      <c r="AY191" s="177" t="s">
        <v>123</v>
      </c>
    </row>
    <row r="192" s="166" customFormat="true" ht="11.25" hidden="false" customHeight="false" outlineLevel="0" collapsed="false">
      <c r="B192" s="167"/>
      <c r="D192" s="168" t="s">
        <v>134</v>
      </c>
      <c r="E192" s="169"/>
      <c r="F192" s="170" t="s">
        <v>271</v>
      </c>
      <c r="H192" s="171" t="n">
        <v>1795.92</v>
      </c>
      <c r="L192" s="167"/>
      <c r="M192" s="172"/>
      <c r="N192" s="173"/>
      <c r="O192" s="173"/>
      <c r="P192" s="173"/>
      <c r="Q192" s="173"/>
      <c r="R192" s="173"/>
      <c r="S192" s="173"/>
      <c r="T192" s="174"/>
      <c r="AT192" s="169" t="s">
        <v>134</v>
      </c>
      <c r="AU192" s="169" t="s">
        <v>86</v>
      </c>
      <c r="AV192" s="166" t="s">
        <v>86</v>
      </c>
      <c r="AW192" s="166" t="s">
        <v>36</v>
      </c>
      <c r="AX192" s="166" t="s">
        <v>76</v>
      </c>
      <c r="AY192" s="169" t="s">
        <v>123</v>
      </c>
    </row>
    <row r="193" s="182" customFormat="true" ht="11.25" hidden="false" customHeight="false" outlineLevel="0" collapsed="false">
      <c r="B193" s="183"/>
      <c r="D193" s="168" t="s">
        <v>134</v>
      </c>
      <c r="E193" s="184"/>
      <c r="F193" s="185" t="s">
        <v>145</v>
      </c>
      <c r="H193" s="186" t="n">
        <v>1795.92</v>
      </c>
      <c r="L193" s="183"/>
      <c r="M193" s="187"/>
      <c r="N193" s="188"/>
      <c r="O193" s="188"/>
      <c r="P193" s="188"/>
      <c r="Q193" s="188"/>
      <c r="R193" s="188"/>
      <c r="S193" s="188"/>
      <c r="T193" s="189"/>
      <c r="AT193" s="184" t="s">
        <v>134</v>
      </c>
      <c r="AU193" s="184" t="s">
        <v>86</v>
      </c>
      <c r="AV193" s="182" t="s">
        <v>130</v>
      </c>
      <c r="AW193" s="182" t="s">
        <v>36</v>
      </c>
      <c r="AX193" s="182" t="s">
        <v>84</v>
      </c>
      <c r="AY193" s="184" t="s">
        <v>123</v>
      </c>
    </row>
    <row r="194" s="22" customFormat="true" ht="44.25" hidden="false" customHeight="true" outlineLevel="0" collapsed="false">
      <c r="A194" s="17"/>
      <c r="B194" s="149"/>
      <c r="C194" s="150" t="s">
        <v>272</v>
      </c>
      <c r="D194" s="150" t="s">
        <v>125</v>
      </c>
      <c r="E194" s="151" t="s">
        <v>273</v>
      </c>
      <c r="F194" s="152" t="s">
        <v>274</v>
      </c>
      <c r="G194" s="153" t="s">
        <v>275</v>
      </c>
      <c r="H194" s="154" t="n">
        <v>14</v>
      </c>
      <c r="I194" s="155"/>
      <c r="J194" s="155" t="n">
        <f aca="false">ROUND(I194*H194,2)</f>
        <v>0</v>
      </c>
      <c r="K194" s="152" t="s">
        <v>129</v>
      </c>
      <c r="L194" s="18"/>
      <c r="M194" s="156"/>
      <c r="N194" s="157" t="s">
        <v>47</v>
      </c>
      <c r="O194" s="158" t="n">
        <v>0.577</v>
      </c>
      <c r="P194" s="158" t="n">
        <f aca="false">O194*H194</f>
        <v>8.078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60" t="s">
        <v>130</v>
      </c>
      <c r="AT194" s="160" t="s">
        <v>125</v>
      </c>
      <c r="AU194" s="160" t="s">
        <v>86</v>
      </c>
      <c r="AY194" s="3" t="s">
        <v>123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4</v>
      </c>
      <c r="BK194" s="161" t="n">
        <f aca="false">ROUND(I194*H194,2)</f>
        <v>0</v>
      </c>
      <c r="BL194" s="3" t="s">
        <v>130</v>
      </c>
      <c r="BM194" s="160" t="s">
        <v>276</v>
      </c>
    </row>
    <row r="195" s="22" customFormat="true" ht="11.25" hidden="false" customHeight="false" outlineLevel="0" collapsed="false">
      <c r="A195" s="17"/>
      <c r="B195" s="18"/>
      <c r="C195" s="17"/>
      <c r="D195" s="162" t="s">
        <v>132</v>
      </c>
      <c r="E195" s="17"/>
      <c r="F195" s="163" t="s">
        <v>277</v>
      </c>
      <c r="G195" s="17"/>
      <c r="H195" s="17"/>
      <c r="I195" s="17"/>
      <c r="J195" s="17"/>
      <c r="K195" s="17"/>
      <c r="L195" s="18"/>
      <c r="M195" s="164"/>
      <c r="N195" s="165"/>
      <c r="O195" s="50"/>
      <c r="P195" s="50"/>
      <c r="Q195" s="50"/>
      <c r="R195" s="50"/>
      <c r="S195" s="50"/>
      <c r="T195" s="51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T195" s="3" t="s">
        <v>132</v>
      </c>
      <c r="AU195" s="3" t="s">
        <v>86</v>
      </c>
    </row>
    <row r="196" s="166" customFormat="true" ht="11.25" hidden="false" customHeight="false" outlineLevel="0" collapsed="false">
      <c r="B196" s="167"/>
      <c r="D196" s="168" t="s">
        <v>134</v>
      </c>
      <c r="E196" s="169"/>
      <c r="F196" s="170" t="s">
        <v>247</v>
      </c>
      <c r="H196" s="171" t="n">
        <v>14</v>
      </c>
      <c r="L196" s="167"/>
      <c r="M196" s="172"/>
      <c r="N196" s="173"/>
      <c r="O196" s="173"/>
      <c r="P196" s="173"/>
      <c r="Q196" s="173"/>
      <c r="R196" s="173"/>
      <c r="S196" s="173"/>
      <c r="T196" s="174"/>
      <c r="AT196" s="169" t="s">
        <v>134</v>
      </c>
      <c r="AU196" s="169" t="s">
        <v>86</v>
      </c>
      <c r="AV196" s="166" t="s">
        <v>86</v>
      </c>
      <c r="AW196" s="166" t="s">
        <v>36</v>
      </c>
      <c r="AX196" s="166" t="s">
        <v>84</v>
      </c>
      <c r="AY196" s="169" t="s">
        <v>123</v>
      </c>
    </row>
    <row r="197" s="22" customFormat="true" ht="16.5" hidden="false" customHeight="true" outlineLevel="0" collapsed="false">
      <c r="A197" s="17"/>
      <c r="B197" s="149"/>
      <c r="C197" s="198" t="s">
        <v>278</v>
      </c>
      <c r="D197" s="198" t="s">
        <v>248</v>
      </c>
      <c r="E197" s="199" t="s">
        <v>279</v>
      </c>
      <c r="F197" s="200" t="s">
        <v>280</v>
      </c>
      <c r="G197" s="201" t="s">
        <v>196</v>
      </c>
      <c r="H197" s="202" t="n">
        <v>1.75</v>
      </c>
      <c r="I197" s="203"/>
      <c r="J197" s="203" t="n">
        <f aca="false">ROUND(I197*H197,2)</f>
        <v>0</v>
      </c>
      <c r="K197" s="200" t="s">
        <v>129</v>
      </c>
      <c r="L197" s="204"/>
      <c r="M197" s="205"/>
      <c r="N197" s="206" t="s">
        <v>47</v>
      </c>
      <c r="O197" s="158" t="n">
        <v>0</v>
      </c>
      <c r="P197" s="158" t="n">
        <f aca="false">O197*H197</f>
        <v>0</v>
      </c>
      <c r="Q197" s="158" t="n">
        <v>0.22</v>
      </c>
      <c r="R197" s="158" t="n">
        <f aca="false">Q197*H197</f>
        <v>0.385</v>
      </c>
      <c r="S197" s="158" t="n">
        <v>0</v>
      </c>
      <c r="T197" s="159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0" t="s">
        <v>193</v>
      </c>
      <c r="AT197" s="160" t="s">
        <v>248</v>
      </c>
      <c r="AU197" s="160" t="s">
        <v>86</v>
      </c>
      <c r="AY197" s="3" t="s">
        <v>123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4</v>
      </c>
      <c r="BK197" s="161" t="n">
        <f aca="false">ROUND(I197*H197,2)</f>
        <v>0</v>
      </c>
      <c r="BL197" s="3" t="s">
        <v>130</v>
      </c>
      <c r="BM197" s="160" t="s">
        <v>281</v>
      </c>
    </row>
    <row r="198" s="166" customFormat="true" ht="11.25" hidden="false" customHeight="false" outlineLevel="0" collapsed="false">
      <c r="B198" s="167"/>
      <c r="D198" s="168" t="s">
        <v>134</v>
      </c>
      <c r="E198" s="169"/>
      <c r="F198" s="170" t="s">
        <v>282</v>
      </c>
      <c r="H198" s="171" t="n">
        <v>1.75</v>
      </c>
      <c r="L198" s="167"/>
      <c r="M198" s="172"/>
      <c r="N198" s="173"/>
      <c r="O198" s="173"/>
      <c r="P198" s="173"/>
      <c r="Q198" s="173"/>
      <c r="R198" s="173"/>
      <c r="S198" s="173"/>
      <c r="T198" s="174"/>
      <c r="AT198" s="169" t="s">
        <v>134</v>
      </c>
      <c r="AU198" s="169" t="s">
        <v>86</v>
      </c>
      <c r="AV198" s="166" t="s">
        <v>86</v>
      </c>
      <c r="AW198" s="166" t="s">
        <v>36</v>
      </c>
      <c r="AX198" s="166" t="s">
        <v>84</v>
      </c>
      <c r="AY198" s="169" t="s">
        <v>123</v>
      </c>
    </row>
    <row r="199" s="22" customFormat="true" ht="37.5" hidden="false" customHeight="true" outlineLevel="0" collapsed="false">
      <c r="A199" s="17"/>
      <c r="B199" s="149"/>
      <c r="C199" s="150" t="s">
        <v>283</v>
      </c>
      <c r="D199" s="150" t="s">
        <v>125</v>
      </c>
      <c r="E199" s="151" t="s">
        <v>284</v>
      </c>
      <c r="F199" s="152" t="s">
        <v>285</v>
      </c>
      <c r="G199" s="153" t="s">
        <v>275</v>
      </c>
      <c r="H199" s="154" t="n">
        <v>14</v>
      </c>
      <c r="I199" s="155"/>
      <c r="J199" s="155" t="n">
        <f aca="false">ROUND(I199*H199,2)</f>
        <v>0</v>
      </c>
      <c r="K199" s="152" t="s">
        <v>129</v>
      </c>
      <c r="L199" s="18"/>
      <c r="M199" s="156"/>
      <c r="N199" s="157" t="s">
        <v>47</v>
      </c>
      <c r="O199" s="158" t="n">
        <v>0.095</v>
      </c>
      <c r="P199" s="158" t="n">
        <f aca="false">O199*H199</f>
        <v>1.33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60" t="s">
        <v>130</v>
      </c>
      <c r="AT199" s="160" t="s">
        <v>125</v>
      </c>
      <c r="AU199" s="160" t="s">
        <v>86</v>
      </c>
      <c r="AY199" s="3" t="s">
        <v>123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4</v>
      </c>
      <c r="BK199" s="161" t="n">
        <f aca="false">ROUND(I199*H199,2)</f>
        <v>0</v>
      </c>
      <c r="BL199" s="3" t="s">
        <v>130</v>
      </c>
      <c r="BM199" s="160" t="s">
        <v>286</v>
      </c>
    </row>
    <row r="200" s="22" customFormat="true" ht="11.25" hidden="false" customHeight="false" outlineLevel="0" collapsed="false">
      <c r="A200" s="17"/>
      <c r="B200" s="18"/>
      <c r="C200" s="17"/>
      <c r="D200" s="162" t="s">
        <v>132</v>
      </c>
      <c r="E200" s="17"/>
      <c r="F200" s="163" t="s">
        <v>287</v>
      </c>
      <c r="G200" s="17"/>
      <c r="H200" s="17"/>
      <c r="I200" s="17"/>
      <c r="J200" s="17"/>
      <c r="K200" s="17"/>
      <c r="L200" s="18"/>
      <c r="M200" s="164"/>
      <c r="N200" s="165"/>
      <c r="O200" s="50"/>
      <c r="P200" s="50"/>
      <c r="Q200" s="50"/>
      <c r="R200" s="50"/>
      <c r="S200" s="50"/>
      <c r="T200" s="51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T200" s="3" t="s">
        <v>132</v>
      </c>
      <c r="AU200" s="3" t="s">
        <v>86</v>
      </c>
    </row>
    <row r="201" s="166" customFormat="true" ht="11.25" hidden="false" customHeight="false" outlineLevel="0" collapsed="false">
      <c r="B201" s="167"/>
      <c r="D201" s="168" t="s">
        <v>134</v>
      </c>
      <c r="E201" s="169"/>
      <c r="F201" s="170" t="s">
        <v>247</v>
      </c>
      <c r="H201" s="171" t="n">
        <v>14</v>
      </c>
      <c r="L201" s="167"/>
      <c r="M201" s="172"/>
      <c r="N201" s="173"/>
      <c r="O201" s="173"/>
      <c r="P201" s="173"/>
      <c r="Q201" s="173"/>
      <c r="R201" s="173"/>
      <c r="S201" s="173"/>
      <c r="T201" s="174"/>
      <c r="AT201" s="169" t="s">
        <v>134</v>
      </c>
      <c r="AU201" s="169" t="s">
        <v>86</v>
      </c>
      <c r="AV201" s="166" t="s">
        <v>86</v>
      </c>
      <c r="AW201" s="166" t="s">
        <v>36</v>
      </c>
      <c r="AX201" s="166" t="s">
        <v>84</v>
      </c>
      <c r="AY201" s="169" t="s">
        <v>123</v>
      </c>
    </row>
    <row r="202" s="22" customFormat="true" ht="16.5" hidden="false" customHeight="true" outlineLevel="0" collapsed="false">
      <c r="A202" s="17"/>
      <c r="B202" s="149"/>
      <c r="C202" s="198" t="s">
        <v>7</v>
      </c>
      <c r="D202" s="198" t="s">
        <v>248</v>
      </c>
      <c r="E202" s="199" t="s">
        <v>288</v>
      </c>
      <c r="F202" s="200" t="s">
        <v>289</v>
      </c>
      <c r="G202" s="201" t="s">
        <v>275</v>
      </c>
      <c r="H202" s="202" t="n">
        <v>14</v>
      </c>
      <c r="I202" s="203"/>
      <c r="J202" s="203" t="n">
        <f aca="false">ROUND(I202*H202,2)</f>
        <v>0</v>
      </c>
      <c r="K202" s="200"/>
      <c r="L202" s="204"/>
      <c r="M202" s="205"/>
      <c r="N202" s="206" t="s">
        <v>47</v>
      </c>
      <c r="O202" s="158" t="n">
        <v>0</v>
      </c>
      <c r="P202" s="158" t="n">
        <f aca="false">O202*H202</f>
        <v>0</v>
      </c>
      <c r="Q202" s="158" t="n">
        <v>0.015</v>
      </c>
      <c r="R202" s="158" t="n">
        <f aca="false">Q202*H202</f>
        <v>0.21</v>
      </c>
      <c r="S202" s="158" t="n">
        <v>0</v>
      </c>
      <c r="T202" s="159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60" t="s">
        <v>193</v>
      </c>
      <c r="AT202" s="160" t="s">
        <v>248</v>
      </c>
      <c r="AU202" s="160" t="s">
        <v>86</v>
      </c>
      <c r="AY202" s="3" t="s">
        <v>123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4</v>
      </c>
      <c r="BK202" s="161" t="n">
        <f aca="false">ROUND(I202*H202,2)</f>
        <v>0</v>
      </c>
      <c r="BL202" s="3" t="s">
        <v>130</v>
      </c>
      <c r="BM202" s="160" t="s">
        <v>290</v>
      </c>
    </row>
    <row r="203" s="166" customFormat="true" ht="11.25" hidden="false" customHeight="false" outlineLevel="0" collapsed="false">
      <c r="B203" s="167"/>
      <c r="D203" s="168" t="s">
        <v>134</v>
      </c>
      <c r="E203" s="169"/>
      <c r="F203" s="170" t="s">
        <v>247</v>
      </c>
      <c r="H203" s="171" t="n">
        <v>14</v>
      </c>
      <c r="L203" s="167"/>
      <c r="M203" s="172"/>
      <c r="N203" s="173"/>
      <c r="O203" s="173"/>
      <c r="P203" s="173"/>
      <c r="Q203" s="173"/>
      <c r="R203" s="173"/>
      <c r="S203" s="173"/>
      <c r="T203" s="174"/>
      <c r="AT203" s="169" t="s">
        <v>134</v>
      </c>
      <c r="AU203" s="169" t="s">
        <v>86</v>
      </c>
      <c r="AV203" s="166" t="s">
        <v>86</v>
      </c>
      <c r="AW203" s="166" t="s">
        <v>36</v>
      </c>
      <c r="AX203" s="166" t="s">
        <v>84</v>
      </c>
      <c r="AY203" s="169" t="s">
        <v>123</v>
      </c>
    </row>
    <row r="204" s="22" customFormat="true" ht="33" hidden="false" customHeight="true" outlineLevel="0" collapsed="false">
      <c r="A204" s="17"/>
      <c r="B204" s="149"/>
      <c r="C204" s="150" t="s">
        <v>291</v>
      </c>
      <c r="D204" s="150" t="s">
        <v>125</v>
      </c>
      <c r="E204" s="151" t="s">
        <v>292</v>
      </c>
      <c r="F204" s="152" t="s">
        <v>293</v>
      </c>
      <c r="G204" s="153" t="s">
        <v>128</v>
      </c>
      <c r="H204" s="154" t="n">
        <v>8.325</v>
      </c>
      <c r="I204" s="155"/>
      <c r="J204" s="155" t="n">
        <f aca="false">ROUND(I204*H204,2)</f>
        <v>0</v>
      </c>
      <c r="K204" s="152" t="s">
        <v>129</v>
      </c>
      <c r="L204" s="18"/>
      <c r="M204" s="156"/>
      <c r="N204" s="157" t="s">
        <v>47</v>
      </c>
      <c r="O204" s="158" t="n">
        <v>0.112</v>
      </c>
      <c r="P204" s="158" t="n">
        <f aca="false">O204*H204</f>
        <v>0.9324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60" t="s">
        <v>130</v>
      </c>
      <c r="AT204" s="160" t="s">
        <v>125</v>
      </c>
      <c r="AU204" s="160" t="s">
        <v>86</v>
      </c>
      <c r="AY204" s="3" t="s">
        <v>123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4</v>
      </c>
      <c r="BK204" s="161" t="n">
        <f aca="false">ROUND(I204*H204,2)</f>
        <v>0</v>
      </c>
      <c r="BL204" s="3" t="s">
        <v>130</v>
      </c>
      <c r="BM204" s="160" t="s">
        <v>294</v>
      </c>
    </row>
    <row r="205" s="22" customFormat="true" ht="11.25" hidden="false" customHeight="false" outlineLevel="0" collapsed="false">
      <c r="A205" s="17"/>
      <c r="B205" s="18"/>
      <c r="C205" s="17"/>
      <c r="D205" s="162" t="s">
        <v>132</v>
      </c>
      <c r="E205" s="17"/>
      <c r="F205" s="163" t="s">
        <v>295</v>
      </c>
      <c r="G205" s="17"/>
      <c r="H205" s="17"/>
      <c r="I205" s="17"/>
      <c r="J205" s="17"/>
      <c r="K205" s="17"/>
      <c r="L205" s="18"/>
      <c r="M205" s="164"/>
      <c r="N205" s="165"/>
      <c r="O205" s="50"/>
      <c r="P205" s="50"/>
      <c r="Q205" s="50"/>
      <c r="R205" s="50"/>
      <c r="S205" s="50"/>
      <c r="T205" s="51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T205" s="3" t="s">
        <v>132</v>
      </c>
      <c r="AU205" s="3" t="s">
        <v>86</v>
      </c>
    </row>
    <row r="206" s="166" customFormat="true" ht="11.25" hidden="false" customHeight="false" outlineLevel="0" collapsed="false">
      <c r="B206" s="167"/>
      <c r="D206" s="168" t="s">
        <v>134</v>
      </c>
      <c r="E206" s="169"/>
      <c r="F206" s="170" t="s">
        <v>296</v>
      </c>
      <c r="H206" s="171" t="n">
        <v>8.325</v>
      </c>
      <c r="L206" s="167"/>
      <c r="M206" s="172"/>
      <c r="N206" s="173"/>
      <c r="O206" s="173"/>
      <c r="P206" s="173"/>
      <c r="Q206" s="173"/>
      <c r="R206" s="173"/>
      <c r="S206" s="173"/>
      <c r="T206" s="174"/>
      <c r="AT206" s="169" t="s">
        <v>134</v>
      </c>
      <c r="AU206" s="169" t="s">
        <v>86</v>
      </c>
      <c r="AV206" s="166" t="s">
        <v>86</v>
      </c>
      <c r="AW206" s="166" t="s">
        <v>36</v>
      </c>
      <c r="AX206" s="166" t="s">
        <v>84</v>
      </c>
      <c r="AY206" s="169" t="s">
        <v>123</v>
      </c>
    </row>
    <row r="207" s="22" customFormat="true" ht="24" hidden="false" customHeight="true" outlineLevel="0" collapsed="false">
      <c r="A207" s="17"/>
      <c r="B207" s="149"/>
      <c r="C207" s="198" t="s">
        <v>297</v>
      </c>
      <c r="D207" s="198" t="s">
        <v>248</v>
      </c>
      <c r="E207" s="199" t="s">
        <v>298</v>
      </c>
      <c r="F207" s="200" t="s">
        <v>299</v>
      </c>
      <c r="G207" s="201" t="s">
        <v>128</v>
      </c>
      <c r="H207" s="202" t="n">
        <v>8.741</v>
      </c>
      <c r="I207" s="203"/>
      <c r="J207" s="203" t="n">
        <f aca="false">ROUND(I207*H207,2)</f>
        <v>0</v>
      </c>
      <c r="K207" s="200" t="s">
        <v>129</v>
      </c>
      <c r="L207" s="204"/>
      <c r="M207" s="205"/>
      <c r="N207" s="206" t="s">
        <v>47</v>
      </c>
      <c r="O207" s="158" t="n">
        <v>0</v>
      </c>
      <c r="P207" s="158" t="n">
        <f aca="false">O207*H207</f>
        <v>0</v>
      </c>
      <c r="Q207" s="158" t="n">
        <v>0.0005</v>
      </c>
      <c r="R207" s="158" t="n">
        <f aca="false">Q207*H207</f>
        <v>0.0043705</v>
      </c>
      <c r="S207" s="158" t="n">
        <v>0</v>
      </c>
      <c r="T207" s="159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0" t="s">
        <v>193</v>
      </c>
      <c r="AT207" s="160" t="s">
        <v>248</v>
      </c>
      <c r="AU207" s="160" t="s">
        <v>86</v>
      </c>
      <c r="AY207" s="3" t="s">
        <v>123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4</v>
      </c>
      <c r="BK207" s="161" t="n">
        <f aca="false">ROUND(I207*H207,2)</f>
        <v>0</v>
      </c>
      <c r="BL207" s="3" t="s">
        <v>130</v>
      </c>
      <c r="BM207" s="160" t="s">
        <v>300</v>
      </c>
    </row>
    <row r="208" s="166" customFormat="true" ht="11.25" hidden="false" customHeight="false" outlineLevel="0" collapsed="false">
      <c r="B208" s="167"/>
      <c r="D208" s="168" t="s">
        <v>134</v>
      </c>
      <c r="E208" s="169"/>
      <c r="F208" s="170" t="s">
        <v>301</v>
      </c>
      <c r="H208" s="171" t="n">
        <v>8.741</v>
      </c>
      <c r="L208" s="167"/>
      <c r="M208" s="172"/>
      <c r="N208" s="173"/>
      <c r="O208" s="173"/>
      <c r="P208" s="173"/>
      <c r="Q208" s="173"/>
      <c r="R208" s="173"/>
      <c r="S208" s="173"/>
      <c r="T208" s="174"/>
      <c r="AT208" s="169" t="s">
        <v>134</v>
      </c>
      <c r="AU208" s="169" t="s">
        <v>86</v>
      </c>
      <c r="AV208" s="166" t="s">
        <v>86</v>
      </c>
      <c r="AW208" s="166" t="s">
        <v>36</v>
      </c>
      <c r="AX208" s="166" t="s">
        <v>84</v>
      </c>
      <c r="AY208" s="169" t="s">
        <v>123</v>
      </c>
    </row>
    <row r="209" s="22" customFormat="true" ht="24" hidden="false" customHeight="true" outlineLevel="0" collapsed="false">
      <c r="A209" s="17"/>
      <c r="B209" s="149"/>
      <c r="C209" s="150" t="s">
        <v>302</v>
      </c>
      <c r="D209" s="150" t="s">
        <v>125</v>
      </c>
      <c r="E209" s="151" t="s">
        <v>303</v>
      </c>
      <c r="F209" s="152" t="s">
        <v>304</v>
      </c>
      <c r="G209" s="153" t="s">
        <v>128</v>
      </c>
      <c r="H209" s="154" t="n">
        <v>8.325</v>
      </c>
      <c r="I209" s="155"/>
      <c r="J209" s="155" t="n">
        <f aca="false">ROUND(I209*H209,2)</f>
        <v>0</v>
      </c>
      <c r="K209" s="152" t="s">
        <v>129</v>
      </c>
      <c r="L209" s="18"/>
      <c r="M209" s="156"/>
      <c r="N209" s="157" t="s">
        <v>47</v>
      </c>
      <c r="O209" s="158" t="n">
        <v>0.113</v>
      </c>
      <c r="P209" s="158" t="n">
        <f aca="false">O209*H209</f>
        <v>0.940725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60" t="s">
        <v>130</v>
      </c>
      <c r="AT209" s="160" t="s">
        <v>125</v>
      </c>
      <c r="AU209" s="160" t="s">
        <v>86</v>
      </c>
      <c r="AY209" s="3" t="s">
        <v>123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4</v>
      </c>
      <c r="BK209" s="161" t="n">
        <f aca="false">ROUND(I209*H209,2)</f>
        <v>0</v>
      </c>
      <c r="BL209" s="3" t="s">
        <v>130</v>
      </c>
      <c r="BM209" s="160" t="s">
        <v>305</v>
      </c>
    </row>
    <row r="210" s="22" customFormat="true" ht="11.25" hidden="false" customHeight="false" outlineLevel="0" collapsed="false">
      <c r="A210" s="17"/>
      <c r="B210" s="18"/>
      <c r="C210" s="17"/>
      <c r="D210" s="162" t="s">
        <v>132</v>
      </c>
      <c r="E210" s="17"/>
      <c r="F210" s="163" t="s">
        <v>306</v>
      </c>
      <c r="G210" s="17"/>
      <c r="H210" s="17"/>
      <c r="I210" s="17"/>
      <c r="J210" s="17"/>
      <c r="K210" s="17"/>
      <c r="L210" s="18"/>
      <c r="M210" s="164"/>
      <c r="N210" s="165"/>
      <c r="O210" s="50"/>
      <c r="P210" s="50"/>
      <c r="Q210" s="50"/>
      <c r="R210" s="50"/>
      <c r="S210" s="50"/>
      <c r="T210" s="51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T210" s="3" t="s">
        <v>132</v>
      </c>
      <c r="AU210" s="3" t="s">
        <v>86</v>
      </c>
    </row>
    <row r="211" s="166" customFormat="true" ht="11.25" hidden="false" customHeight="false" outlineLevel="0" collapsed="false">
      <c r="B211" s="167"/>
      <c r="D211" s="168" t="s">
        <v>134</v>
      </c>
      <c r="E211" s="169"/>
      <c r="F211" s="170" t="s">
        <v>296</v>
      </c>
      <c r="H211" s="171" t="n">
        <v>8.325</v>
      </c>
      <c r="L211" s="167"/>
      <c r="M211" s="172"/>
      <c r="N211" s="173"/>
      <c r="O211" s="173"/>
      <c r="P211" s="173"/>
      <c r="Q211" s="173"/>
      <c r="R211" s="173"/>
      <c r="S211" s="173"/>
      <c r="T211" s="174"/>
      <c r="AT211" s="169" t="s">
        <v>134</v>
      </c>
      <c r="AU211" s="169" t="s">
        <v>86</v>
      </c>
      <c r="AV211" s="166" t="s">
        <v>86</v>
      </c>
      <c r="AW211" s="166" t="s">
        <v>36</v>
      </c>
      <c r="AX211" s="166" t="s">
        <v>84</v>
      </c>
      <c r="AY211" s="169" t="s">
        <v>123</v>
      </c>
    </row>
    <row r="212" s="22" customFormat="true" ht="16.5" hidden="false" customHeight="true" outlineLevel="0" collapsed="false">
      <c r="A212" s="17"/>
      <c r="B212" s="149"/>
      <c r="C212" s="198" t="s">
        <v>307</v>
      </c>
      <c r="D212" s="198" t="s">
        <v>248</v>
      </c>
      <c r="E212" s="199" t="s">
        <v>308</v>
      </c>
      <c r="F212" s="200" t="s">
        <v>309</v>
      </c>
      <c r="G212" s="201" t="s">
        <v>196</v>
      </c>
      <c r="H212" s="202" t="n">
        <v>0.857</v>
      </c>
      <c r="I212" s="203"/>
      <c r="J212" s="203" t="n">
        <f aca="false">ROUND(I212*H212,2)</f>
        <v>0</v>
      </c>
      <c r="K212" s="200" t="s">
        <v>129</v>
      </c>
      <c r="L212" s="204"/>
      <c r="M212" s="205"/>
      <c r="N212" s="206" t="s">
        <v>47</v>
      </c>
      <c r="O212" s="158" t="n">
        <v>0</v>
      </c>
      <c r="P212" s="158" t="n">
        <f aca="false">O212*H212</f>
        <v>0</v>
      </c>
      <c r="Q212" s="158" t="n">
        <v>0.2</v>
      </c>
      <c r="R212" s="158" t="n">
        <f aca="false">Q212*H212</f>
        <v>0.1714</v>
      </c>
      <c r="S212" s="158" t="n">
        <v>0</v>
      </c>
      <c r="T212" s="159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60" t="s">
        <v>193</v>
      </c>
      <c r="AT212" s="160" t="s">
        <v>248</v>
      </c>
      <c r="AU212" s="160" t="s">
        <v>86</v>
      </c>
      <c r="AY212" s="3" t="s">
        <v>123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4</v>
      </c>
      <c r="BK212" s="161" t="n">
        <f aca="false">ROUND(I212*H212,2)</f>
        <v>0</v>
      </c>
      <c r="BL212" s="3" t="s">
        <v>130</v>
      </c>
      <c r="BM212" s="160" t="s">
        <v>310</v>
      </c>
    </row>
    <row r="213" s="166" customFormat="true" ht="11.25" hidden="false" customHeight="false" outlineLevel="0" collapsed="false">
      <c r="B213" s="167"/>
      <c r="D213" s="168" t="s">
        <v>134</v>
      </c>
      <c r="E213" s="169"/>
      <c r="F213" s="170" t="s">
        <v>311</v>
      </c>
      <c r="H213" s="171" t="n">
        <v>0.857</v>
      </c>
      <c r="L213" s="167"/>
      <c r="M213" s="172"/>
      <c r="N213" s="173"/>
      <c r="O213" s="173"/>
      <c r="P213" s="173"/>
      <c r="Q213" s="173"/>
      <c r="R213" s="173"/>
      <c r="S213" s="173"/>
      <c r="T213" s="174"/>
      <c r="AT213" s="169" t="s">
        <v>134</v>
      </c>
      <c r="AU213" s="169" t="s">
        <v>86</v>
      </c>
      <c r="AV213" s="166" t="s">
        <v>86</v>
      </c>
      <c r="AW213" s="166" t="s">
        <v>36</v>
      </c>
      <c r="AX213" s="166" t="s">
        <v>84</v>
      </c>
      <c r="AY213" s="169" t="s">
        <v>123</v>
      </c>
    </row>
    <row r="214" s="136" customFormat="true" ht="22.5" hidden="false" customHeight="true" outlineLevel="0" collapsed="false">
      <c r="B214" s="137"/>
      <c r="D214" s="138" t="s">
        <v>75</v>
      </c>
      <c r="E214" s="147" t="s">
        <v>165</v>
      </c>
      <c r="F214" s="147" t="s">
        <v>312</v>
      </c>
      <c r="J214" s="148" t="n">
        <f aca="false">BK214</f>
        <v>0</v>
      </c>
      <c r="L214" s="137"/>
      <c r="M214" s="141"/>
      <c r="N214" s="142"/>
      <c r="O214" s="142"/>
      <c r="P214" s="143" t="n">
        <f aca="false">SUM(P215:P300)</f>
        <v>263.52668</v>
      </c>
      <c r="Q214" s="142"/>
      <c r="R214" s="143" t="n">
        <f aca="false">SUM(R215:R300)</f>
        <v>30.002404</v>
      </c>
      <c r="S214" s="142"/>
      <c r="T214" s="144" t="n">
        <f aca="false">SUM(T215:T300)</f>
        <v>0</v>
      </c>
      <c r="AR214" s="138" t="s">
        <v>84</v>
      </c>
      <c r="AT214" s="145" t="s">
        <v>75</v>
      </c>
      <c r="AU214" s="145" t="s">
        <v>84</v>
      </c>
      <c r="AY214" s="138" t="s">
        <v>123</v>
      </c>
      <c r="BK214" s="146" t="n">
        <f aca="false">SUM(BK215:BK300)</f>
        <v>0</v>
      </c>
    </row>
    <row r="215" s="22" customFormat="true" ht="44.25" hidden="false" customHeight="true" outlineLevel="0" collapsed="false">
      <c r="A215" s="17"/>
      <c r="B215" s="149"/>
      <c r="C215" s="150" t="s">
        <v>313</v>
      </c>
      <c r="D215" s="150" t="s">
        <v>125</v>
      </c>
      <c r="E215" s="151" t="s">
        <v>314</v>
      </c>
      <c r="F215" s="152" t="s">
        <v>315</v>
      </c>
      <c r="G215" s="153" t="s">
        <v>128</v>
      </c>
      <c r="H215" s="154" t="n">
        <v>722.02</v>
      </c>
      <c r="I215" s="155"/>
      <c r="J215" s="155" t="n">
        <f aca="false">ROUND(I215*H215,2)</f>
        <v>0</v>
      </c>
      <c r="K215" s="152" t="s">
        <v>129</v>
      </c>
      <c r="L215" s="18"/>
      <c r="M215" s="156"/>
      <c r="N215" s="157" t="s">
        <v>47</v>
      </c>
      <c r="O215" s="158" t="n">
        <v>0.027</v>
      </c>
      <c r="P215" s="158" t="n">
        <f aca="false">O215*H215</f>
        <v>19.49454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60" t="s">
        <v>130</v>
      </c>
      <c r="AT215" s="160" t="s">
        <v>125</v>
      </c>
      <c r="AU215" s="160" t="s">
        <v>86</v>
      </c>
      <c r="AY215" s="3" t="s">
        <v>123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4</v>
      </c>
      <c r="BK215" s="161" t="n">
        <f aca="false">ROUND(I215*H215,2)</f>
        <v>0</v>
      </c>
      <c r="BL215" s="3" t="s">
        <v>130</v>
      </c>
      <c r="BM215" s="160" t="s">
        <v>316</v>
      </c>
    </row>
    <row r="216" s="22" customFormat="true" ht="11.25" hidden="false" customHeight="false" outlineLevel="0" collapsed="false">
      <c r="A216" s="17"/>
      <c r="B216" s="18"/>
      <c r="C216" s="17"/>
      <c r="D216" s="162" t="s">
        <v>132</v>
      </c>
      <c r="E216" s="17"/>
      <c r="F216" s="163" t="s">
        <v>317</v>
      </c>
      <c r="G216" s="17"/>
      <c r="H216" s="17"/>
      <c r="I216" s="17"/>
      <c r="J216" s="17"/>
      <c r="K216" s="17"/>
      <c r="L216" s="18"/>
      <c r="M216" s="164"/>
      <c r="N216" s="165"/>
      <c r="O216" s="50"/>
      <c r="P216" s="50"/>
      <c r="Q216" s="50"/>
      <c r="R216" s="50"/>
      <c r="S216" s="50"/>
      <c r="T216" s="51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T216" s="3" t="s">
        <v>132</v>
      </c>
      <c r="AU216" s="3" t="s">
        <v>86</v>
      </c>
    </row>
    <row r="217" s="175" customFormat="true" ht="11.25" hidden="false" customHeight="false" outlineLevel="0" collapsed="false">
      <c r="B217" s="176"/>
      <c r="D217" s="168" t="s">
        <v>134</v>
      </c>
      <c r="E217" s="177"/>
      <c r="F217" s="178" t="s">
        <v>318</v>
      </c>
      <c r="H217" s="177"/>
      <c r="L217" s="176"/>
      <c r="M217" s="179"/>
      <c r="N217" s="180"/>
      <c r="O217" s="180"/>
      <c r="P217" s="180"/>
      <c r="Q217" s="180"/>
      <c r="R217" s="180"/>
      <c r="S217" s="180"/>
      <c r="T217" s="181"/>
      <c r="AT217" s="177" t="s">
        <v>134</v>
      </c>
      <c r="AU217" s="177" t="s">
        <v>86</v>
      </c>
      <c r="AV217" s="175" t="s">
        <v>84</v>
      </c>
      <c r="AW217" s="175" t="s">
        <v>36</v>
      </c>
      <c r="AX217" s="175" t="s">
        <v>76</v>
      </c>
      <c r="AY217" s="177" t="s">
        <v>123</v>
      </c>
    </row>
    <row r="218" s="166" customFormat="true" ht="11.25" hidden="false" customHeight="false" outlineLevel="0" collapsed="false">
      <c r="B218" s="167"/>
      <c r="D218" s="168" t="s">
        <v>134</v>
      </c>
      <c r="E218" s="169"/>
      <c r="F218" s="170" t="s">
        <v>319</v>
      </c>
      <c r="H218" s="171" t="n">
        <v>544.62</v>
      </c>
      <c r="L218" s="167"/>
      <c r="M218" s="172"/>
      <c r="N218" s="173"/>
      <c r="O218" s="173"/>
      <c r="P218" s="173"/>
      <c r="Q218" s="173"/>
      <c r="R218" s="173"/>
      <c r="S218" s="173"/>
      <c r="T218" s="174"/>
      <c r="AT218" s="169" t="s">
        <v>134</v>
      </c>
      <c r="AU218" s="169" t="s">
        <v>86</v>
      </c>
      <c r="AV218" s="166" t="s">
        <v>86</v>
      </c>
      <c r="AW218" s="166" t="s">
        <v>36</v>
      </c>
      <c r="AX218" s="166" t="s">
        <v>76</v>
      </c>
      <c r="AY218" s="169" t="s">
        <v>123</v>
      </c>
    </row>
    <row r="219" s="175" customFormat="true" ht="11.25" hidden="false" customHeight="false" outlineLevel="0" collapsed="false">
      <c r="B219" s="176"/>
      <c r="D219" s="168" t="s">
        <v>134</v>
      </c>
      <c r="E219" s="177"/>
      <c r="F219" s="178" t="s">
        <v>320</v>
      </c>
      <c r="H219" s="177"/>
      <c r="L219" s="176"/>
      <c r="M219" s="179"/>
      <c r="N219" s="180"/>
      <c r="O219" s="180"/>
      <c r="P219" s="180"/>
      <c r="Q219" s="180"/>
      <c r="R219" s="180"/>
      <c r="S219" s="180"/>
      <c r="T219" s="181"/>
      <c r="AT219" s="177" t="s">
        <v>134</v>
      </c>
      <c r="AU219" s="177" t="s">
        <v>86</v>
      </c>
      <c r="AV219" s="175" t="s">
        <v>84</v>
      </c>
      <c r="AW219" s="175" t="s">
        <v>36</v>
      </c>
      <c r="AX219" s="175" t="s">
        <v>76</v>
      </c>
      <c r="AY219" s="177" t="s">
        <v>123</v>
      </c>
    </row>
    <row r="220" s="166" customFormat="true" ht="11.25" hidden="false" customHeight="false" outlineLevel="0" collapsed="false">
      <c r="B220" s="167"/>
      <c r="D220" s="168" t="s">
        <v>134</v>
      </c>
      <c r="E220" s="169"/>
      <c r="F220" s="170" t="s">
        <v>321</v>
      </c>
      <c r="H220" s="171" t="n">
        <v>177.4</v>
      </c>
      <c r="L220" s="167"/>
      <c r="M220" s="172"/>
      <c r="N220" s="173"/>
      <c r="O220" s="173"/>
      <c r="P220" s="173"/>
      <c r="Q220" s="173"/>
      <c r="R220" s="173"/>
      <c r="S220" s="173"/>
      <c r="T220" s="174"/>
      <c r="AT220" s="169" t="s">
        <v>134</v>
      </c>
      <c r="AU220" s="169" t="s">
        <v>86</v>
      </c>
      <c r="AV220" s="166" t="s">
        <v>86</v>
      </c>
      <c r="AW220" s="166" t="s">
        <v>36</v>
      </c>
      <c r="AX220" s="166" t="s">
        <v>76</v>
      </c>
      <c r="AY220" s="169" t="s">
        <v>123</v>
      </c>
    </row>
    <row r="221" s="182" customFormat="true" ht="11.25" hidden="false" customHeight="false" outlineLevel="0" collapsed="false">
      <c r="B221" s="183"/>
      <c r="D221" s="168" t="s">
        <v>134</v>
      </c>
      <c r="E221" s="184"/>
      <c r="F221" s="185" t="s">
        <v>145</v>
      </c>
      <c r="H221" s="186" t="n">
        <v>722.02</v>
      </c>
      <c r="L221" s="183"/>
      <c r="M221" s="187"/>
      <c r="N221" s="188"/>
      <c r="O221" s="188"/>
      <c r="P221" s="188"/>
      <c r="Q221" s="188"/>
      <c r="R221" s="188"/>
      <c r="S221" s="188"/>
      <c r="T221" s="189"/>
      <c r="AT221" s="184" t="s">
        <v>134</v>
      </c>
      <c r="AU221" s="184" t="s">
        <v>86</v>
      </c>
      <c r="AV221" s="182" t="s">
        <v>130</v>
      </c>
      <c r="AW221" s="182" t="s">
        <v>36</v>
      </c>
      <c r="AX221" s="182" t="s">
        <v>84</v>
      </c>
      <c r="AY221" s="184" t="s">
        <v>123</v>
      </c>
    </row>
    <row r="222" s="22" customFormat="true" ht="33" hidden="false" customHeight="true" outlineLevel="0" collapsed="false">
      <c r="A222" s="17"/>
      <c r="B222" s="149"/>
      <c r="C222" s="150" t="s">
        <v>322</v>
      </c>
      <c r="D222" s="150" t="s">
        <v>125</v>
      </c>
      <c r="E222" s="151" t="s">
        <v>323</v>
      </c>
      <c r="F222" s="152" t="s">
        <v>324</v>
      </c>
      <c r="G222" s="153" t="s">
        <v>128</v>
      </c>
      <c r="H222" s="154" t="n">
        <v>108.8</v>
      </c>
      <c r="I222" s="155"/>
      <c r="J222" s="155" t="n">
        <f aca="false">ROUND(I222*H222,2)</f>
        <v>0</v>
      </c>
      <c r="K222" s="152" t="s">
        <v>129</v>
      </c>
      <c r="L222" s="18"/>
      <c r="M222" s="156"/>
      <c r="N222" s="157" t="s">
        <v>47</v>
      </c>
      <c r="O222" s="158" t="n">
        <v>0.029</v>
      </c>
      <c r="P222" s="158" t="n">
        <f aca="false">O222*H222</f>
        <v>3.1552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60" t="s">
        <v>130</v>
      </c>
      <c r="AT222" s="160" t="s">
        <v>125</v>
      </c>
      <c r="AU222" s="160" t="s">
        <v>86</v>
      </c>
      <c r="AY222" s="3" t="s">
        <v>123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4</v>
      </c>
      <c r="BK222" s="161" t="n">
        <f aca="false">ROUND(I222*H222,2)</f>
        <v>0</v>
      </c>
      <c r="BL222" s="3" t="s">
        <v>130</v>
      </c>
      <c r="BM222" s="160" t="s">
        <v>325</v>
      </c>
    </row>
    <row r="223" s="22" customFormat="true" ht="11.25" hidden="false" customHeight="false" outlineLevel="0" collapsed="false">
      <c r="A223" s="17"/>
      <c r="B223" s="18"/>
      <c r="C223" s="17"/>
      <c r="D223" s="162" t="s">
        <v>132</v>
      </c>
      <c r="E223" s="17"/>
      <c r="F223" s="163" t="s">
        <v>326</v>
      </c>
      <c r="G223" s="17"/>
      <c r="H223" s="17"/>
      <c r="I223" s="17"/>
      <c r="J223" s="17"/>
      <c r="K223" s="17"/>
      <c r="L223" s="18"/>
      <c r="M223" s="164"/>
      <c r="N223" s="165"/>
      <c r="O223" s="50"/>
      <c r="P223" s="50"/>
      <c r="Q223" s="50"/>
      <c r="R223" s="50"/>
      <c r="S223" s="50"/>
      <c r="T223" s="51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T223" s="3" t="s">
        <v>132</v>
      </c>
      <c r="AU223" s="3" t="s">
        <v>86</v>
      </c>
    </row>
    <row r="224" s="175" customFormat="true" ht="11.25" hidden="false" customHeight="false" outlineLevel="0" collapsed="false">
      <c r="B224" s="176"/>
      <c r="D224" s="168" t="s">
        <v>134</v>
      </c>
      <c r="E224" s="177"/>
      <c r="F224" s="178" t="s">
        <v>327</v>
      </c>
      <c r="H224" s="177"/>
      <c r="L224" s="176"/>
      <c r="M224" s="179"/>
      <c r="N224" s="180"/>
      <c r="O224" s="180"/>
      <c r="P224" s="180"/>
      <c r="Q224" s="180"/>
      <c r="R224" s="180"/>
      <c r="S224" s="180"/>
      <c r="T224" s="181"/>
      <c r="AT224" s="177" t="s">
        <v>134</v>
      </c>
      <c r="AU224" s="177" t="s">
        <v>86</v>
      </c>
      <c r="AV224" s="175" t="s">
        <v>84</v>
      </c>
      <c r="AW224" s="175" t="s">
        <v>36</v>
      </c>
      <c r="AX224" s="175" t="s">
        <v>76</v>
      </c>
      <c r="AY224" s="177" t="s">
        <v>123</v>
      </c>
    </row>
    <row r="225" s="166" customFormat="true" ht="11.25" hidden="false" customHeight="false" outlineLevel="0" collapsed="false">
      <c r="B225" s="167"/>
      <c r="D225" s="168" t="s">
        <v>134</v>
      </c>
      <c r="E225" s="169"/>
      <c r="F225" s="170" t="s">
        <v>322</v>
      </c>
      <c r="H225" s="171" t="n">
        <v>27</v>
      </c>
      <c r="L225" s="167"/>
      <c r="M225" s="172"/>
      <c r="N225" s="173"/>
      <c r="O225" s="173"/>
      <c r="P225" s="173"/>
      <c r="Q225" s="173"/>
      <c r="R225" s="173"/>
      <c r="S225" s="173"/>
      <c r="T225" s="174"/>
      <c r="AT225" s="169" t="s">
        <v>134</v>
      </c>
      <c r="AU225" s="169" t="s">
        <v>86</v>
      </c>
      <c r="AV225" s="166" t="s">
        <v>86</v>
      </c>
      <c r="AW225" s="166" t="s">
        <v>36</v>
      </c>
      <c r="AX225" s="166" t="s">
        <v>76</v>
      </c>
      <c r="AY225" s="169" t="s">
        <v>123</v>
      </c>
    </row>
    <row r="226" s="175" customFormat="true" ht="11.25" hidden="false" customHeight="false" outlineLevel="0" collapsed="false">
      <c r="B226" s="176"/>
      <c r="D226" s="168" t="s">
        <v>134</v>
      </c>
      <c r="E226" s="177"/>
      <c r="F226" s="178" t="s">
        <v>328</v>
      </c>
      <c r="H226" s="177"/>
      <c r="L226" s="176"/>
      <c r="M226" s="179"/>
      <c r="N226" s="180"/>
      <c r="O226" s="180"/>
      <c r="P226" s="180"/>
      <c r="Q226" s="180"/>
      <c r="R226" s="180"/>
      <c r="S226" s="180"/>
      <c r="T226" s="181"/>
      <c r="AT226" s="177" t="s">
        <v>134</v>
      </c>
      <c r="AU226" s="177" t="s">
        <v>86</v>
      </c>
      <c r="AV226" s="175" t="s">
        <v>84</v>
      </c>
      <c r="AW226" s="175" t="s">
        <v>36</v>
      </c>
      <c r="AX226" s="175" t="s">
        <v>76</v>
      </c>
      <c r="AY226" s="177" t="s">
        <v>123</v>
      </c>
    </row>
    <row r="227" s="166" customFormat="true" ht="11.25" hidden="false" customHeight="false" outlineLevel="0" collapsed="false">
      <c r="B227" s="167"/>
      <c r="D227" s="168" t="s">
        <v>134</v>
      </c>
      <c r="E227" s="169"/>
      <c r="F227" s="170" t="s">
        <v>329</v>
      </c>
      <c r="H227" s="171" t="n">
        <v>5.6</v>
      </c>
      <c r="L227" s="167"/>
      <c r="M227" s="172"/>
      <c r="N227" s="173"/>
      <c r="O227" s="173"/>
      <c r="P227" s="173"/>
      <c r="Q227" s="173"/>
      <c r="R227" s="173"/>
      <c r="S227" s="173"/>
      <c r="T227" s="174"/>
      <c r="AT227" s="169" t="s">
        <v>134</v>
      </c>
      <c r="AU227" s="169" t="s">
        <v>86</v>
      </c>
      <c r="AV227" s="166" t="s">
        <v>86</v>
      </c>
      <c r="AW227" s="166" t="s">
        <v>36</v>
      </c>
      <c r="AX227" s="166" t="s">
        <v>76</v>
      </c>
      <c r="AY227" s="169" t="s">
        <v>123</v>
      </c>
    </row>
    <row r="228" s="175" customFormat="true" ht="11.25" hidden="false" customHeight="false" outlineLevel="0" collapsed="false">
      <c r="B228" s="176"/>
      <c r="D228" s="168" t="s">
        <v>134</v>
      </c>
      <c r="E228" s="177"/>
      <c r="F228" s="178" t="s">
        <v>330</v>
      </c>
      <c r="H228" s="177"/>
      <c r="L228" s="176"/>
      <c r="M228" s="179"/>
      <c r="N228" s="180"/>
      <c r="O228" s="180"/>
      <c r="P228" s="180"/>
      <c r="Q228" s="180"/>
      <c r="R228" s="180"/>
      <c r="S228" s="180"/>
      <c r="T228" s="181"/>
      <c r="AT228" s="177" t="s">
        <v>134</v>
      </c>
      <c r="AU228" s="177" t="s">
        <v>86</v>
      </c>
      <c r="AV228" s="175" t="s">
        <v>84</v>
      </c>
      <c r="AW228" s="175" t="s">
        <v>36</v>
      </c>
      <c r="AX228" s="175" t="s">
        <v>76</v>
      </c>
      <c r="AY228" s="177" t="s">
        <v>123</v>
      </c>
    </row>
    <row r="229" s="166" customFormat="true" ht="11.25" hidden="false" customHeight="false" outlineLevel="0" collapsed="false">
      <c r="B229" s="167"/>
      <c r="D229" s="168" t="s">
        <v>134</v>
      </c>
      <c r="E229" s="169"/>
      <c r="F229" s="170" t="s">
        <v>331</v>
      </c>
      <c r="H229" s="171" t="n">
        <v>59.5</v>
      </c>
      <c r="L229" s="167"/>
      <c r="M229" s="172"/>
      <c r="N229" s="173"/>
      <c r="O229" s="173"/>
      <c r="P229" s="173"/>
      <c r="Q229" s="173"/>
      <c r="R229" s="173"/>
      <c r="S229" s="173"/>
      <c r="T229" s="174"/>
      <c r="AT229" s="169" t="s">
        <v>134</v>
      </c>
      <c r="AU229" s="169" t="s">
        <v>86</v>
      </c>
      <c r="AV229" s="166" t="s">
        <v>86</v>
      </c>
      <c r="AW229" s="166" t="s">
        <v>36</v>
      </c>
      <c r="AX229" s="166" t="s">
        <v>76</v>
      </c>
      <c r="AY229" s="169" t="s">
        <v>123</v>
      </c>
    </row>
    <row r="230" s="175" customFormat="true" ht="11.25" hidden="false" customHeight="false" outlineLevel="0" collapsed="false">
      <c r="B230" s="176"/>
      <c r="D230" s="168" t="s">
        <v>134</v>
      </c>
      <c r="E230" s="177"/>
      <c r="F230" s="178" t="s">
        <v>332</v>
      </c>
      <c r="H230" s="177"/>
      <c r="L230" s="176"/>
      <c r="M230" s="179"/>
      <c r="N230" s="180"/>
      <c r="O230" s="180"/>
      <c r="P230" s="180"/>
      <c r="Q230" s="180"/>
      <c r="R230" s="180"/>
      <c r="S230" s="180"/>
      <c r="T230" s="181"/>
      <c r="AT230" s="177" t="s">
        <v>134</v>
      </c>
      <c r="AU230" s="177" t="s">
        <v>86</v>
      </c>
      <c r="AV230" s="175" t="s">
        <v>84</v>
      </c>
      <c r="AW230" s="175" t="s">
        <v>36</v>
      </c>
      <c r="AX230" s="175" t="s">
        <v>76</v>
      </c>
      <c r="AY230" s="177" t="s">
        <v>123</v>
      </c>
    </row>
    <row r="231" s="166" customFormat="true" ht="11.25" hidden="false" customHeight="false" outlineLevel="0" collapsed="false">
      <c r="B231" s="167"/>
      <c r="D231" s="168" t="s">
        <v>134</v>
      </c>
      <c r="E231" s="169"/>
      <c r="F231" s="170" t="s">
        <v>333</v>
      </c>
      <c r="H231" s="171" t="n">
        <v>9.6</v>
      </c>
      <c r="L231" s="167"/>
      <c r="M231" s="172"/>
      <c r="N231" s="173"/>
      <c r="O231" s="173"/>
      <c r="P231" s="173"/>
      <c r="Q231" s="173"/>
      <c r="R231" s="173"/>
      <c r="S231" s="173"/>
      <c r="T231" s="174"/>
      <c r="AT231" s="169" t="s">
        <v>134</v>
      </c>
      <c r="AU231" s="169" t="s">
        <v>86</v>
      </c>
      <c r="AV231" s="166" t="s">
        <v>86</v>
      </c>
      <c r="AW231" s="166" t="s">
        <v>36</v>
      </c>
      <c r="AX231" s="166" t="s">
        <v>76</v>
      </c>
      <c r="AY231" s="169" t="s">
        <v>123</v>
      </c>
    </row>
    <row r="232" s="175" customFormat="true" ht="11.25" hidden="false" customHeight="false" outlineLevel="0" collapsed="false">
      <c r="B232" s="176"/>
      <c r="D232" s="168" t="s">
        <v>134</v>
      </c>
      <c r="E232" s="177"/>
      <c r="F232" s="178" t="s">
        <v>334</v>
      </c>
      <c r="H232" s="177"/>
      <c r="L232" s="176"/>
      <c r="M232" s="179"/>
      <c r="N232" s="180"/>
      <c r="O232" s="180"/>
      <c r="P232" s="180"/>
      <c r="Q232" s="180"/>
      <c r="R232" s="180"/>
      <c r="S232" s="180"/>
      <c r="T232" s="181"/>
      <c r="AT232" s="177" t="s">
        <v>134</v>
      </c>
      <c r="AU232" s="177" t="s">
        <v>86</v>
      </c>
      <c r="AV232" s="175" t="s">
        <v>84</v>
      </c>
      <c r="AW232" s="175" t="s">
        <v>36</v>
      </c>
      <c r="AX232" s="175" t="s">
        <v>76</v>
      </c>
      <c r="AY232" s="177" t="s">
        <v>123</v>
      </c>
    </row>
    <row r="233" s="166" customFormat="true" ht="11.25" hidden="false" customHeight="false" outlineLevel="0" collapsed="false">
      <c r="B233" s="167"/>
      <c r="D233" s="168" t="s">
        <v>134</v>
      </c>
      <c r="E233" s="169"/>
      <c r="F233" s="170" t="s">
        <v>335</v>
      </c>
      <c r="H233" s="171" t="n">
        <v>7.1</v>
      </c>
      <c r="L233" s="167"/>
      <c r="M233" s="172"/>
      <c r="N233" s="173"/>
      <c r="O233" s="173"/>
      <c r="P233" s="173"/>
      <c r="Q233" s="173"/>
      <c r="R233" s="173"/>
      <c r="S233" s="173"/>
      <c r="T233" s="174"/>
      <c r="AT233" s="169" t="s">
        <v>134</v>
      </c>
      <c r="AU233" s="169" t="s">
        <v>86</v>
      </c>
      <c r="AV233" s="166" t="s">
        <v>86</v>
      </c>
      <c r="AW233" s="166" t="s">
        <v>36</v>
      </c>
      <c r="AX233" s="166" t="s">
        <v>76</v>
      </c>
      <c r="AY233" s="169" t="s">
        <v>123</v>
      </c>
    </row>
    <row r="234" s="182" customFormat="true" ht="11.25" hidden="false" customHeight="false" outlineLevel="0" collapsed="false">
      <c r="B234" s="183"/>
      <c r="D234" s="168" t="s">
        <v>134</v>
      </c>
      <c r="E234" s="184"/>
      <c r="F234" s="185" t="s">
        <v>145</v>
      </c>
      <c r="H234" s="186" t="n">
        <v>108.8</v>
      </c>
      <c r="L234" s="183"/>
      <c r="M234" s="187"/>
      <c r="N234" s="188"/>
      <c r="O234" s="188"/>
      <c r="P234" s="188"/>
      <c r="Q234" s="188"/>
      <c r="R234" s="188"/>
      <c r="S234" s="188"/>
      <c r="T234" s="189"/>
      <c r="AT234" s="184" t="s">
        <v>134</v>
      </c>
      <c r="AU234" s="184" t="s">
        <v>86</v>
      </c>
      <c r="AV234" s="182" t="s">
        <v>130</v>
      </c>
      <c r="AW234" s="182" t="s">
        <v>36</v>
      </c>
      <c r="AX234" s="182" t="s">
        <v>84</v>
      </c>
      <c r="AY234" s="184" t="s">
        <v>123</v>
      </c>
    </row>
    <row r="235" s="22" customFormat="true" ht="33" hidden="false" customHeight="true" outlineLevel="0" collapsed="false">
      <c r="A235" s="17"/>
      <c r="B235" s="149"/>
      <c r="C235" s="150" t="s">
        <v>336</v>
      </c>
      <c r="D235" s="150" t="s">
        <v>125</v>
      </c>
      <c r="E235" s="151" t="s">
        <v>337</v>
      </c>
      <c r="F235" s="152" t="s">
        <v>338</v>
      </c>
      <c r="G235" s="153" t="s">
        <v>128</v>
      </c>
      <c r="H235" s="154" t="n">
        <v>29.6</v>
      </c>
      <c r="I235" s="155"/>
      <c r="J235" s="155" t="n">
        <f aca="false">ROUND(I235*H235,2)</f>
        <v>0</v>
      </c>
      <c r="K235" s="152" t="s">
        <v>129</v>
      </c>
      <c r="L235" s="18"/>
      <c r="M235" s="156"/>
      <c r="N235" s="157" t="s">
        <v>47</v>
      </c>
      <c r="O235" s="158" t="n">
        <v>0.12</v>
      </c>
      <c r="P235" s="158" t="n">
        <f aca="false">O235*H235</f>
        <v>3.552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60" t="s">
        <v>130</v>
      </c>
      <c r="AT235" s="160" t="s">
        <v>125</v>
      </c>
      <c r="AU235" s="160" t="s">
        <v>86</v>
      </c>
      <c r="AY235" s="3" t="s">
        <v>123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4</v>
      </c>
      <c r="BK235" s="161" t="n">
        <f aca="false">ROUND(I235*H235,2)</f>
        <v>0</v>
      </c>
      <c r="BL235" s="3" t="s">
        <v>130</v>
      </c>
      <c r="BM235" s="160" t="s">
        <v>339</v>
      </c>
    </row>
    <row r="236" s="22" customFormat="true" ht="11.25" hidden="false" customHeight="false" outlineLevel="0" collapsed="false">
      <c r="A236" s="17"/>
      <c r="B236" s="18"/>
      <c r="C236" s="17"/>
      <c r="D236" s="162" t="s">
        <v>132</v>
      </c>
      <c r="E236" s="17"/>
      <c r="F236" s="163" t="s">
        <v>340</v>
      </c>
      <c r="G236" s="17"/>
      <c r="H236" s="17"/>
      <c r="I236" s="17"/>
      <c r="J236" s="17"/>
      <c r="K236" s="17"/>
      <c r="L236" s="18"/>
      <c r="M236" s="164"/>
      <c r="N236" s="165"/>
      <c r="O236" s="50"/>
      <c r="P236" s="50"/>
      <c r="Q236" s="50"/>
      <c r="R236" s="50"/>
      <c r="S236" s="50"/>
      <c r="T236" s="51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T236" s="3" t="s">
        <v>132</v>
      </c>
      <c r="AU236" s="3" t="s">
        <v>86</v>
      </c>
    </row>
    <row r="237" s="175" customFormat="true" ht="11.25" hidden="false" customHeight="false" outlineLevel="0" collapsed="false">
      <c r="B237" s="176"/>
      <c r="D237" s="168" t="s">
        <v>134</v>
      </c>
      <c r="E237" s="177"/>
      <c r="F237" s="178" t="s">
        <v>341</v>
      </c>
      <c r="H237" s="177"/>
      <c r="L237" s="176"/>
      <c r="M237" s="179"/>
      <c r="N237" s="180"/>
      <c r="O237" s="180"/>
      <c r="P237" s="180"/>
      <c r="Q237" s="180"/>
      <c r="R237" s="180"/>
      <c r="S237" s="180"/>
      <c r="T237" s="181"/>
      <c r="AT237" s="177" t="s">
        <v>134</v>
      </c>
      <c r="AU237" s="177" t="s">
        <v>86</v>
      </c>
      <c r="AV237" s="175" t="s">
        <v>84</v>
      </c>
      <c r="AW237" s="175" t="s">
        <v>36</v>
      </c>
      <c r="AX237" s="175" t="s">
        <v>76</v>
      </c>
      <c r="AY237" s="177" t="s">
        <v>123</v>
      </c>
    </row>
    <row r="238" s="166" customFormat="true" ht="11.25" hidden="false" customHeight="false" outlineLevel="0" collapsed="false">
      <c r="B238" s="167"/>
      <c r="D238" s="168" t="s">
        <v>134</v>
      </c>
      <c r="E238" s="169"/>
      <c r="F238" s="170" t="s">
        <v>342</v>
      </c>
      <c r="H238" s="171" t="n">
        <v>29.6</v>
      </c>
      <c r="L238" s="167"/>
      <c r="M238" s="172"/>
      <c r="N238" s="173"/>
      <c r="O238" s="173"/>
      <c r="P238" s="173"/>
      <c r="Q238" s="173"/>
      <c r="R238" s="173"/>
      <c r="S238" s="173"/>
      <c r="T238" s="174"/>
      <c r="AT238" s="169" t="s">
        <v>134</v>
      </c>
      <c r="AU238" s="169" t="s">
        <v>86</v>
      </c>
      <c r="AV238" s="166" t="s">
        <v>86</v>
      </c>
      <c r="AW238" s="166" t="s">
        <v>36</v>
      </c>
      <c r="AX238" s="166" t="s">
        <v>84</v>
      </c>
      <c r="AY238" s="169" t="s">
        <v>123</v>
      </c>
    </row>
    <row r="239" s="22" customFormat="true" ht="37.5" hidden="false" customHeight="true" outlineLevel="0" collapsed="false">
      <c r="A239" s="17"/>
      <c r="B239" s="149"/>
      <c r="C239" s="150" t="s">
        <v>343</v>
      </c>
      <c r="D239" s="150" t="s">
        <v>125</v>
      </c>
      <c r="E239" s="151" t="s">
        <v>344</v>
      </c>
      <c r="F239" s="152" t="s">
        <v>345</v>
      </c>
      <c r="G239" s="153" t="s">
        <v>128</v>
      </c>
      <c r="H239" s="154" t="n">
        <v>738.72</v>
      </c>
      <c r="I239" s="155"/>
      <c r="J239" s="155" t="n">
        <f aca="false">ROUND(I239*H239,2)</f>
        <v>0</v>
      </c>
      <c r="K239" s="152" t="s">
        <v>129</v>
      </c>
      <c r="L239" s="18"/>
      <c r="M239" s="156"/>
      <c r="N239" s="157" t="s">
        <v>47</v>
      </c>
      <c r="O239" s="158" t="n">
        <v>0.027</v>
      </c>
      <c r="P239" s="158" t="n">
        <f aca="false">O239*H239</f>
        <v>19.94544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60" t="s">
        <v>130</v>
      </c>
      <c r="AT239" s="160" t="s">
        <v>125</v>
      </c>
      <c r="AU239" s="160" t="s">
        <v>86</v>
      </c>
      <c r="AY239" s="3" t="s">
        <v>123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4</v>
      </c>
      <c r="BK239" s="161" t="n">
        <f aca="false">ROUND(I239*H239,2)</f>
        <v>0</v>
      </c>
      <c r="BL239" s="3" t="s">
        <v>130</v>
      </c>
      <c r="BM239" s="160" t="s">
        <v>346</v>
      </c>
    </row>
    <row r="240" s="22" customFormat="true" ht="11.25" hidden="false" customHeight="false" outlineLevel="0" collapsed="false">
      <c r="A240" s="17"/>
      <c r="B240" s="18"/>
      <c r="C240" s="17"/>
      <c r="D240" s="162" t="s">
        <v>132</v>
      </c>
      <c r="E240" s="17"/>
      <c r="F240" s="163" t="s">
        <v>347</v>
      </c>
      <c r="G240" s="17"/>
      <c r="H240" s="17"/>
      <c r="I240" s="17"/>
      <c r="J240" s="17"/>
      <c r="K240" s="17"/>
      <c r="L240" s="18"/>
      <c r="M240" s="164"/>
      <c r="N240" s="165"/>
      <c r="O240" s="50"/>
      <c r="P240" s="50"/>
      <c r="Q240" s="50"/>
      <c r="R240" s="50"/>
      <c r="S240" s="50"/>
      <c r="T240" s="51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T240" s="3" t="s">
        <v>132</v>
      </c>
      <c r="AU240" s="3" t="s">
        <v>86</v>
      </c>
    </row>
    <row r="241" s="175" customFormat="true" ht="11.25" hidden="false" customHeight="false" outlineLevel="0" collapsed="false">
      <c r="B241" s="176"/>
      <c r="D241" s="168" t="s">
        <v>134</v>
      </c>
      <c r="E241" s="177"/>
      <c r="F241" s="178" t="s">
        <v>332</v>
      </c>
      <c r="H241" s="177"/>
      <c r="L241" s="176"/>
      <c r="M241" s="179"/>
      <c r="N241" s="180"/>
      <c r="O241" s="180"/>
      <c r="P241" s="180"/>
      <c r="Q241" s="180"/>
      <c r="R241" s="180"/>
      <c r="S241" s="180"/>
      <c r="T241" s="181"/>
      <c r="AT241" s="177" t="s">
        <v>134</v>
      </c>
      <c r="AU241" s="177" t="s">
        <v>86</v>
      </c>
      <c r="AV241" s="175" t="s">
        <v>84</v>
      </c>
      <c r="AW241" s="175" t="s">
        <v>36</v>
      </c>
      <c r="AX241" s="175" t="s">
        <v>76</v>
      </c>
      <c r="AY241" s="177" t="s">
        <v>123</v>
      </c>
    </row>
    <row r="242" s="166" customFormat="true" ht="11.25" hidden="false" customHeight="false" outlineLevel="0" collapsed="false">
      <c r="B242" s="167"/>
      <c r="D242" s="168" t="s">
        <v>134</v>
      </c>
      <c r="E242" s="169"/>
      <c r="F242" s="170" t="s">
        <v>333</v>
      </c>
      <c r="H242" s="171" t="n">
        <v>9.6</v>
      </c>
      <c r="L242" s="167"/>
      <c r="M242" s="172"/>
      <c r="N242" s="173"/>
      <c r="O242" s="173"/>
      <c r="P242" s="173"/>
      <c r="Q242" s="173"/>
      <c r="R242" s="173"/>
      <c r="S242" s="173"/>
      <c r="T242" s="174"/>
      <c r="AT242" s="169" t="s">
        <v>134</v>
      </c>
      <c r="AU242" s="169" t="s">
        <v>86</v>
      </c>
      <c r="AV242" s="166" t="s">
        <v>86</v>
      </c>
      <c r="AW242" s="166" t="s">
        <v>36</v>
      </c>
      <c r="AX242" s="166" t="s">
        <v>76</v>
      </c>
      <c r="AY242" s="169" t="s">
        <v>123</v>
      </c>
    </row>
    <row r="243" s="175" customFormat="true" ht="11.25" hidden="false" customHeight="false" outlineLevel="0" collapsed="false">
      <c r="B243" s="176"/>
      <c r="D243" s="168" t="s">
        <v>134</v>
      </c>
      <c r="E243" s="177"/>
      <c r="F243" s="178" t="s">
        <v>318</v>
      </c>
      <c r="H243" s="177"/>
      <c r="L243" s="176"/>
      <c r="M243" s="179"/>
      <c r="N243" s="180"/>
      <c r="O243" s="180"/>
      <c r="P243" s="180"/>
      <c r="Q243" s="180"/>
      <c r="R243" s="180"/>
      <c r="S243" s="180"/>
      <c r="T243" s="181"/>
      <c r="AT243" s="177" t="s">
        <v>134</v>
      </c>
      <c r="AU243" s="177" t="s">
        <v>86</v>
      </c>
      <c r="AV243" s="175" t="s">
        <v>84</v>
      </c>
      <c r="AW243" s="175" t="s">
        <v>36</v>
      </c>
      <c r="AX243" s="175" t="s">
        <v>76</v>
      </c>
      <c r="AY243" s="177" t="s">
        <v>123</v>
      </c>
    </row>
    <row r="244" s="166" customFormat="true" ht="11.25" hidden="false" customHeight="false" outlineLevel="0" collapsed="false">
      <c r="B244" s="167"/>
      <c r="D244" s="168" t="s">
        <v>134</v>
      </c>
      <c r="E244" s="169"/>
      <c r="F244" s="170" t="s">
        <v>319</v>
      </c>
      <c r="H244" s="171" t="n">
        <v>544.62</v>
      </c>
      <c r="L244" s="167"/>
      <c r="M244" s="172"/>
      <c r="N244" s="173"/>
      <c r="O244" s="173"/>
      <c r="P244" s="173"/>
      <c r="Q244" s="173"/>
      <c r="R244" s="173"/>
      <c r="S244" s="173"/>
      <c r="T244" s="174"/>
      <c r="AT244" s="169" t="s">
        <v>134</v>
      </c>
      <c r="AU244" s="169" t="s">
        <v>86</v>
      </c>
      <c r="AV244" s="166" t="s">
        <v>86</v>
      </c>
      <c r="AW244" s="166" t="s">
        <v>36</v>
      </c>
      <c r="AX244" s="166" t="s">
        <v>76</v>
      </c>
      <c r="AY244" s="169" t="s">
        <v>123</v>
      </c>
    </row>
    <row r="245" s="175" customFormat="true" ht="11.25" hidden="false" customHeight="false" outlineLevel="0" collapsed="false">
      <c r="B245" s="176"/>
      <c r="D245" s="168" t="s">
        <v>134</v>
      </c>
      <c r="E245" s="177"/>
      <c r="F245" s="178" t="s">
        <v>348</v>
      </c>
      <c r="H245" s="177"/>
      <c r="L245" s="176"/>
      <c r="M245" s="179"/>
      <c r="N245" s="180"/>
      <c r="O245" s="180"/>
      <c r="P245" s="180"/>
      <c r="Q245" s="180"/>
      <c r="R245" s="180"/>
      <c r="S245" s="180"/>
      <c r="T245" s="181"/>
      <c r="AT245" s="177" t="s">
        <v>134</v>
      </c>
      <c r="AU245" s="177" t="s">
        <v>86</v>
      </c>
      <c r="AV245" s="175" t="s">
        <v>84</v>
      </c>
      <c r="AW245" s="175" t="s">
        <v>36</v>
      </c>
      <c r="AX245" s="175" t="s">
        <v>76</v>
      </c>
      <c r="AY245" s="177" t="s">
        <v>123</v>
      </c>
    </row>
    <row r="246" s="166" customFormat="true" ht="11.25" hidden="false" customHeight="false" outlineLevel="0" collapsed="false">
      <c r="B246" s="167"/>
      <c r="D246" s="168" t="s">
        <v>134</v>
      </c>
      <c r="E246" s="169"/>
      <c r="F246" s="170" t="s">
        <v>321</v>
      </c>
      <c r="H246" s="171" t="n">
        <v>177.4</v>
      </c>
      <c r="L246" s="167"/>
      <c r="M246" s="172"/>
      <c r="N246" s="173"/>
      <c r="O246" s="173"/>
      <c r="P246" s="173"/>
      <c r="Q246" s="173"/>
      <c r="R246" s="173"/>
      <c r="S246" s="173"/>
      <c r="T246" s="174"/>
      <c r="AT246" s="169" t="s">
        <v>134</v>
      </c>
      <c r="AU246" s="169" t="s">
        <v>86</v>
      </c>
      <c r="AV246" s="166" t="s">
        <v>86</v>
      </c>
      <c r="AW246" s="166" t="s">
        <v>36</v>
      </c>
      <c r="AX246" s="166" t="s">
        <v>76</v>
      </c>
      <c r="AY246" s="169" t="s">
        <v>123</v>
      </c>
    </row>
    <row r="247" s="175" customFormat="true" ht="11.25" hidden="false" customHeight="false" outlineLevel="0" collapsed="false">
      <c r="B247" s="176"/>
      <c r="D247" s="168" t="s">
        <v>134</v>
      </c>
      <c r="E247" s="177"/>
      <c r="F247" s="178" t="s">
        <v>334</v>
      </c>
      <c r="H247" s="177"/>
      <c r="L247" s="176"/>
      <c r="M247" s="179"/>
      <c r="N247" s="180"/>
      <c r="O247" s="180"/>
      <c r="P247" s="180"/>
      <c r="Q247" s="180"/>
      <c r="R247" s="180"/>
      <c r="S247" s="180"/>
      <c r="T247" s="181"/>
      <c r="AT247" s="177" t="s">
        <v>134</v>
      </c>
      <c r="AU247" s="177" t="s">
        <v>86</v>
      </c>
      <c r="AV247" s="175" t="s">
        <v>84</v>
      </c>
      <c r="AW247" s="175" t="s">
        <v>36</v>
      </c>
      <c r="AX247" s="175" t="s">
        <v>76</v>
      </c>
      <c r="AY247" s="177" t="s">
        <v>123</v>
      </c>
    </row>
    <row r="248" s="166" customFormat="true" ht="11.25" hidden="false" customHeight="false" outlineLevel="0" collapsed="false">
      <c r="B248" s="167"/>
      <c r="D248" s="168" t="s">
        <v>134</v>
      </c>
      <c r="E248" s="169"/>
      <c r="F248" s="170" t="s">
        <v>335</v>
      </c>
      <c r="H248" s="171" t="n">
        <v>7.1</v>
      </c>
      <c r="L248" s="167"/>
      <c r="M248" s="172"/>
      <c r="N248" s="173"/>
      <c r="O248" s="173"/>
      <c r="P248" s="173"/>
      <c r="Q248" s="173"/>
      <c r="R248" s="173"/>
      <c r="S248" s="173"/>
      <c r="T248" s="174"/>
      <c r="AT248" s="169" t="s">
        <v>134</v>
      </c>
      <c r="AU248" s="169" t="s">
        <v>86</v>
      </c>
      <c r="AV248" s="166" t="s">
        <v>86</v>
      </c>
      <c r="AW248" s="166" t="s">
        <v>36</v>
      </c>
      <c r="AX248" s="166" t="s">
        <v>76</v>
      </c>
      <c r="AY248" s="169" t="s">
        <v>123</v>
      </c>
    </row>
    <row r="249" s="182" customFormat="true" ht="11.25" hidden="false" customHeight="false" outlineLevel="0" collapsed="false">
      <c r="B249" s="183"/>
      <c r="D249" s="168" t="s">
        <v>134</v>
      </c>
      <c r="E249" s="184"/>
      <c r="F249" s="185" t="s">
        <v>145</v>
      </c>
      <c r="H249" s="186" t="n">
        <v>738.72</v>
      </c>
      <c r="L249" s="183"/>
      <c r="M249" s="187"/>
      <c r="N249" s="188"/>
      <c r="O249" s="188"/>
      <c r="P249" s="188"/>
      <c r="Q249" s="188"/>
      <c r="R249" s="188"/>
      <c r="S249" s="188"/>
      <c r="T249" s="189"/>
      <c r="AT249" s="184" t="s">
        <v>134</v>
      </c>
      <c r="AU249" s="184" t="s">
        <v>86</v>
      </c>
      <c r="AV249" s="182" t="s">
        <v>130</v>
      </c>
      <c r="AW249" s="182" t="s">
        <v>36</v>
      </c>
      <c r="AX249" s="182" t="s">
        <v>84</v>
      </c>
      <c r="AY249" s="184" t="s">
        <v>123</v>
      </c>
    </row>
    <row r="250" s="22" customFormat="true" ht="24" hidden="false" customHeight="true" outlineLevel="0" collapsed="false">
      <c r="A250" s="17"/>
      <c r="B250" s="149"/>
      <c r="C250" s="150" t="s">
        <v>349</v>
      </c>
      <c r="D250" s="150" t="s">
        <v>125</v>
      </c>
      <c r="E250" s="151" t="s">
        <v>350</v>
      </c>
      <c r="F250" s="152" t="s">
        <v>351</v>
      </c>
      <c r="G250" s="153" t="s">
        <v>128</v>
      </c>
      <c r="H250" s="154" t="n">
        <v>2110</v>
      </c>
      <c r="I250" s="155"/>
      <c r="J250" s="155" t="n">
        <f aca="false">ROUND(I250*H250,2)</f>
        <v>0</v>
      </c>
      <c r="K250" s="152" t="s">
        <v>129</v>
      </c>
      <c r="L250" s="18"/>
      <c r="M250" s="156"/>
      <c r="N250" s="157" t="s">
        <v>47</v>
      </c>
      <c r="O250" s="158" t="n">
        <v>0.002</v>
      </c>
      <c r="P250" s="158" t="n">
        <f aca="false">O250*H250</f>
        <v>4.22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60" t="s">
        <v>130</v>
      </c>
      <c r="AT250" s="160" t="s">
        <v>125</v>
      </c>
      <c r="AU250" s="160" t="s">
        <v>86</v>
      </c>
      <c r="AY250" s="3" t="s">
        <v>123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84</v>
      </c>
      <c r="BK250" s="161" t="n">
        <f aca="false">ROUND(I250*H250,2)</f>
        <v>0</v>
      </c>
      <c r="BL250" s="3" t="s">
        <v>130</v>
      </c>
      <c r="BM250" s="160" t="s">
        <v>352</v>
      </c>
    </row>
    <row r="251" s="22" customFormat="true" ht="11.25" hidden="false" customHeight="false" outlineLevel="0" collapsed="false">
      <c r="A251" s="17"/>
      <c r="B251" s="18"/>
      <c r="C251" s="17"/>
      <c r="D251" s="162" t="s">
        <v>132</v>
      </c>
      <c r="E251" s="17"/>
      <c r="F251" s="163" t="s">
        <v>353</v>
      </c>
      <c r="G251" s="17"/>
      <c r="H251" s="17"/>
      <c r="I251" s="17"/>
      <c r="J251" s="17"/>
      <c r="K251" s="17"/>
      <c r="L251" s="18"/>
      <c r="M251" s="164"/>
      <c r="N251" s="165"/>
      <c r="O251" s="50"/>
      <c r="P251" s="50"/>
      <c r="Q251" s="50"/>
      <c r="R251" s="50"/>
      <c r="S251" s="50"/>
      <c r="T251" s="51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T251" s="3" t="s">
        <v>132</v>
      </c>
      <c r="AU251" s="3" t="s">
        <v>86</v>
      </c>
    </row>
    <row r="252" s="175" customFormat="true" ht="11.25" hidden="false" customHeight="false" outlineLevel="0" collapsed="false">
      <c r="B252" s="176"/>
      <c r="D252" s="168" t="s">
        <v>134</v>
      </c>
      <c r="E252" s="177"/>
      <c r="F252" s="178" t="s">
        <v>354</v>
      </c>
      <c r="H252" s="177"/>
      <c r="L252" s="176"/>
      <c r="M252" s="179"/>
      <c r="N252" s="180"/>
      <c r="O252" s="180"/>
      <c r="P252" s="180"/>
      <c r="Q252" s="180"/>
      <c r="R252" s="180"/>
      <c r="S252" s="180"/>
      <c r="T252" s="181"/>
      <c r="AT252" s="177" t="s">
        <v>134</v>
      </c>
      <c r="AU252" s="177" t="s">
        <v>86</v>
      </c>
      <c r="AV252" s="175" t="s">
        <v>84</v>
      </c>
      <c r="AW252" s="175" t="s">
        <v>36</v>
      </c>
      <c r="AX252" s="175" t="s">
        <v>76</v>
      </c>
      <c r="AY252" s="177" t="s">
        <v>123</v>
      </c>
    </row>
    <row r="253" s="166" customFormat="true" ht="22.5" hidden="false" customHeight="false" outlineLevel="0" collapsed="false">
      <c r="B253" s="167"/>
      <c r="D253" s="168" t="s">
        <v>134</v>
      </c>
      <c r="E253" s="169"/>
      <c r="F253" s="170" t="s">
        <v>355</v>
      </c>
      <c r="H253" s="171" t="n">
        <v>2054.5</v>
      </c>
      <c r="L253" s="167"/>
      <c r="M253" s="172"/>
      <c r="N253" s="173"/>
      <c r="O253" s="173"/>
      <c r="P253" s="173"/>
      <c r="Q253" s="173"/>
      <c r="R253" s="173"/>
      <c r="S253" s="173"/>
      <c r="T253" s="174"/>
      <c r="AT253" s="169" t="s">
        <v>134</v>
      </c>
      <c r="AU253" s="169" t="s">
        <v>86</v>
      </c>
      <c r="AV253" s="166" t="s">
        <v>86</v>
      </c>
      <c r="AW253" s="166" t="s">
        <v>36</v>
      </c>
      <c r="AX253" s="166" t="s">
        <v>76</v>
      </c>
      <c r="AY253" s="169" t="s">
        <v>123</v>
      </c>
    </row>
    <row r="254" s="166" customFormat="true" ht="11.25" hidden="false" customHeight="false" outlineLevel="0" collapsed="false">
      <c r="B254" s="167"/>
      <c r="D254" s="168" t="s">
        <v>134</v>
      </c>
      <c r="E254" s="169"/>
      <c r="F254" s="170" t="s">
        <v>356</v>
      </c>
      <c r="H254" s="171" t="n">
        <v>55.5</v>
      </c>
      <c r="L254" s="167"/>
      <c r="M254" s="172"/>
      <c r="N254" s="173"/>
      <c r="O254" s="173"/>
      <c r="P254" s="173"/>
      <c r="Q254" s="173"/>
      <c r="R254" s="173"/>
      <c r="S254" s="173"/>
      <c r="T254" s="174"/>
      <c r="AT254" s="169" t="s">
        <v>134</v>
      </c>
      <c r="AU254" s="169" t="s">
        <v>86</v>
      </c>
      <c r="AV254" s="166" t="s">
        <v>86</v>
      </c>
      <c r="AW254" s="166" t="s">
        <v>36</v>
      </c>
      <c r="AX254" s="166" t="s">
        <v>76</v>
      </c>
      <c r="AY254" s="169" t="s">
        <v>123</v>
      </c>
    </row>
    <row r="255" s="182" customFormat="true" ht="11.25" hidden="false" customHeight="false" outlineLevel="0" collapsed="false">
      <c r="B255" s="183"/>
      <c r="D255" s="168" t="s">
        <v>134</v>
      </c>
      <c r="E255" s="184"/>
      <c r="F255" s="185" t="s">
        <v>145</v>
      </c>
      <c r="H255" s="186" t="n">
        <v>2110</v>
      </c>
      <c r="L255" s="183"/>
      <c r="M255" s="187"/>
      <c r="N255" s="188"/>
      <c r="O255" s="188"/>
      <c r="P255" s="188"/>
      <c r="Q255" s="188"/>
      <c r="R255" s="188"/>
      <c r="S255" s="188"/>
      <c r="T255" s="189"/>
      <c r="AT255" s="184" t="s">
        <v>134</v>
      </c>
      <c r="AU255" s="184" t="s">
        <v>86</v>
      </c>
      <c r="AV255" s="182" t="s">
        <v>130</v>
      </c>
      <c r="AW255" s="182" t="s">
        <v>36</v>
      </c>
      <c r="AX255" s="182" t="s">
        <v>84</v>
      </c>
      <c r="AY255" s="184" t="s">
        <v>123</v>
      </c>
    </row>
    <row r="256" s="22" customFormat="true" ht="48.75" hidden="false" customHeight="true" outlineLevel="0" collapsed="false">
      <c r="A256" s="17"/>
      <c r="B256" s="149"/>
      <c r="C256" s="150" t="s">
        <v>357</v>
      </c>
      <c r="D256" s="150" t="s">
        <v>125</v>
      </c>
      <c r="E256" s="151" t="s">
        <v>358</v>
      </c>
      <c r="F256" s="152" t="s">
        <v>359</v>
      </c>
      <c r="G256" s="153" t="s">
        <v>128</v>
      </c>
      <c r="H256" s="154" t="n">
        <v>513.3</v>
      </c>
      <c r="I256" s="155"/>
      <c r="J256" s="155" t="n">
        <f aca="false">ROUND(I256*H256,2)</f>
        <v>0</v>
      </c>
      <c r="K256" s="152" t="s">
        <v>129</v>
      </c>
      <c r="L256" s="18"/>
      <c r="M256" s="156"/>
      <c r="N256" s="157" t="s">
        <v>47</v>
      </c>
      <c r="O256" s="158" t="n">
        <v>0.066</v>
      </c>
      <c r="P256" s="158" t="n">
        <f aca="false">O256*H256</f>
        <v>33.8778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60" t="s">
        <v>130</v>
      </c>
      <c r="AT256" s="160" t="s">
        <v>125</v>
      </c>
      <c r="AU256" s="160" t="s">
        <v>86</v>
      </c>
      <c r="AY256" s="3" t="s">
        <v>123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84</v>
      </c>
      <c r="BK256" s="161" t="n">
        <f aca="false">ROUND(I256*H256,2)</f>
        <v>0</v>
      </c>
      <c r="BL256" s="3" t="s">
        <v>130</v>
      </c>
      <c r="BM256" s="160" t="s">
        <v>360</v>
      </c>
    </row>
    <row r="257" s="22" customFormat="true" ht="11.25" hidden="false" customHeight="false" outlineLevel="0" collapsed="false">
      <c r="A257" s="17"/>
      <c r="B257" s="18"/>
      <c r="C257" s="17"/>
      <c r="D257" s="162" t="s">
        <v>132</v>
      </c>
      <c r="E257" s="17"/>
      <c r="F257" s="163" t="s">
        <v>361</v>
      </c>
      <c r="G257" s="17"/>
      <c r="H257" s="17"/>
      <c r="I257" s="17"/>
      <c r="J257" s="17"/>
      <c r="K257" s="17"/>
      <c r="L257" s="18"/>
      <c r="M257" s="164"/>
      <c r="N257" s="165"/>
      <c r="O257" s="50"/>
      <c r="P257" s="50"/>
      <c r="Q257" s="50"/>
      <c r="R257" s="50"/>
      <c r="S257" s="50"/>
      <c r="T257" s="51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T257" s="3" t="s">
        <v>132</v>
      </c>
      <c r="AU257" s="3" t="s">
        <v>86</v>
      </c>
    </row>
    <row r="258" s="175" customFormat="true" ht="11.25" hidden="false" customHeight="false" outlineLevel="0" collapsed="false">
      <c r="B258" s="176"/>
      <c r="D258" s="168" t="s">
        <v>134</v>
      </c>
      <c r="E258" s="177"/>
      <c r="F258" s="178" t="s">
        <v>362</v>
      </c>
      <c r="H258" s="177"/>
      <c r="L258" s="176"/>
      <c r="M258" s="179"/>
      <c r="N258" s="180"/>
      <c r="O258" s="180"/>
      <c r="P258" s="180"/>
      <c r="Q258" s="180"/>
      <c r="R258" s="180"/>
      <c r="S258" s="180"/>
      <c r="T258" s="181"/>
      <c r="AT258" s="177" t="s">
        <v>134</v>
      </c>
      <c r="AU258" s="177" t="s">
        <v>86</v>
      </c>
      <c r="AV258" s="175" t="s">
        <v>84</v>
      </c>
      <c r="AW258" s="175" t="s">
        <v>36</v>
      </c>
      <c r="AX258" s="175" t="s">
        <v>76</v>
      </c>
      <c r="AY258" s="177" t="s">
        <v>123</v>
      </c>
    </row>
    <row r="259" s="166" customFormat="true" ht="22.5" hidden="false" customHeight="false" outlineLevel="0" collapsed="false">
      <c r="B259" s="167"/>
      <c r="D259" s="168" t="s">
        <v>134</v>
      </c>
      <c r="E259" s="169"/>
      <c r="F259" s="170" t="s">
        <v>363</v>
      </c>
      <c r="H259" s="171" t="n">
        <v>105.9</v>
      </c>
      <c r="L259" s="167"/>
      <c r="M259" s="172"/>
      <c r="N259" s="173"/>
      <c r="O259" s="173"/>
      <c r="P259" s="173"/>
      <c r="Q259" s="173"/>
      <c r="R259" s="173"/>
      <c r="S259" s="173"/>
      <c r="T259" s="174"/>
      <c r="AT259" s="169" t="s">
        <v>134</v>
      </c>
      <c r="AU259" s="169" t="s">
        <v>86</v>
      </c>
      <c r="AV259" s="166" t="s">
        <v>86</v>
      </c>
      <c r="AW259" s="166" t="s">
        <v>36</v>
      </c>
      <c r="AX259" s="166" t="s">
        <v>76</v>
      </c>
      <c r="AY259" s="169" t="s">
        <v>123</v>
      </c>
    </row>
    <row r="260" s="166" customFormat="true" ht="22.5" hidden="false" customHeight="false" outlineLevel="0" collapsed="false">
      <c r="B260" s="167"/>
      <c r="D260" s="168" t="s">
        <v>134</v>
      </c>
      <c r="E260" s="169"/>
      <c r="F260" s="170" t="s">
        <v>364</v>
      </c>
      <c r="H260" s="171" t="n">
        <v>138.4</v>
      </c>
      <c r="L260" s="167"/>
      <c r="M260" s="172"/>
      <c r="N260" s="173"/>
      <c r="O260" s="173"/>
      <c r="P260" s="173"/>
      <c r="Q260" s="173"/>
      <c r="R260" s="173"/>
      <c r="S260" s="173"/>
      <c r="T260" s="174"/>
      <c r="AT260" s="169" t="s">
        <v>134</v>
      </c>
      <c r="AU260" s="169" t="s">
        <v>86</v>
      </c>
      <c r="AV260" s="166" t="s">
        <v>86</v>
      </c>
      <c r="AW260" s="166" t="s">
        <v>36</v>
      </c>
      <c r="AX260" s="166" t="s">
        <v>76</v>
      </c>
      <c r="AY260" s="169" t="s">
        <v>123</v>
      </c>
    </row>
    <row r="261" s="166" customFormat="true" ht="22.5" hidden="false" customHeight="false" outlineLevel="0" collapsed="false">
      <c r="B261" s="167"/>
      <c r="D261" s="168" t="s">
        <v>134</v>
      </c>
      <c r="E261" s="169"/>
      <c r="F261" s="170" t="s">
        <v>365</v>
      </c>
      <c r="H261" s="171" t="n">
        <v>77.7</v>
      </c>
      <c r="L261" s="167"/>
      <c r="M261" s="172"/>
      <c r="N261" s="173"/>
      <c r="O261" s="173"/>
      <c r="P261" s="173"/>
      <c r="Q261" s="173"/>
      <c r="R261" s="173"/>
      <c r="S261" s="173"/>
      <c r="T261" s="174"/>
      <c r="AT261" s="169" t="s">
        <v>134</v>
      </c>
      <c r="AU261" s="169" t="s">
        <v>86</v>
      </c>
      <c r="AV261" s="166" t="s">
        <v>86</v>
      </c>
      <c r="AW261" s="166" t="s">
        <v>36</v>
      </c>
      <c r="AX261" s="166" t="s">
        <v>76</v>
      </c>
      <c r="AY261" s="169" t="s">
        <v>123</v>
      </c>
    </row>
    <row r="262" s="166" customFormat="true" ht="11.25" hidden="false" customHeight="false" outlineLevel="0" collapsed="false">
      <c r="B262" s="167"/>
      <c r="D262" s="168" t="s">
        <v>134</v>
      </c>
      <c r="E262" s="169"/>
      <c r="F262" s="170" t="s">
        <v>366</v>
      </c>
      <c r="H262" s="171" t="n">
        <v>13.9</v>
      </c>
      <c r="L262" s="167"/>
      <c r="M262" s="172"/>
      <c r="N262" s="173"/>
      <c r="O262" s="173"/>
      <c r="P262" s="173"/>
      <c r="Q262" s="173"/>
      <c r="R262" s="173"/>
      <c r="S262" s="173"/>
      <c r="T262" s="174"/>
      <c r="AT262" s="169" t="s">
        <v>134</v>
      </c>
      <c r="AU262" s="169" t="s">
        <v>86</v>
      </c>
      <c r="AV262" s="166" t="s">
        <v>86</v>
      </c>
      <c r="AW262" s="166" t="s">
        <v>36</v>
      </c>
      <c r="AX262" s="166" t="s">
        <v>76</v>
      </c>
      <c r="AY262" s="169" t="s">
        <v>123</v>
      </c>
    </row>
    <row r="263" s="190" customFormat="true" ht="11.25" hidden="false" customHeight="false" outlineLevel="0" collapsed="false">
      <c r="B263" s="191"/>
      <c r="D263" s="168" t="s">
        <v>134</v>
      </c>
      <c r="E263" s="192"/>
      <c r="F263" s="193" t="s">
        <v>162</v>
      </c>
      <c r="H263" s="194" t="n">
        <v>335.9</v>
      </c>
      <c r="L263" s="191"/>
      <c r="M263" s="195"/>
      <c r="N263" s="196"/>
      <c r="O263" s="196"/>
      <c r="P263" s="196"/>
      <c r="Q263" s="196"/>
      <c r="R263" s="196"/>
      <c r="S263" s="196"/>
      <c r="T263" s="197"/>
      <c r="AT263" s="192" t="s">
        <v>134</v>
      </c>
      <c r="AU263" s="192" t="s">
        <v>86</v>
      </c>
      <c r="AV263" s="190" t="s">
        <v>146</v>
      </c>
      <c r="AW263" s="190" t="s">
        <v>36</v>
      </c>
      <c r="AX263" s="190" t="s">
        <v>76</v>
      </c>
      <c r="AY263" s="192" t="s">
        <v>123</v>
      </c>
    </row>
    <row r="264" s="175" customFormat="true" ht="11.25" hidden="false" customHeight="false" outlineLevel="0" collapsed="false">
      <c r="B264" s="176"/>
      <c r="D264" s="168" t="s">
        <v>134</v>
      </c>
      <c r="E264" s="177"/>
      <c r="F264" s="178" t="s">
        <v>348</v>
      </c>
      <c r="H264" s="177"/>
      <c r="L264" s="176"/>
      <c r="M264" s="179"/>
      <c r="N264" s="180"/>
      <c r="O264" s="180"/>
      <c r="P264" s="180"/>
      <c r="Q264" s="180"/>
      <c r="R264" s="180"/>
      <c r="S264" s="180"/>
      <c r="T264" s="181"/>
      <c r="AT264" s="177" t="s">
        <v>134</v>
      </c>
      <c r="AU264" s="177" t="s">
        <v>86</v>
      </c>
      <c r="AV264" s="175" t="s">
        <v>84</v>
      </c>
      <c r="AW264" s="175" t="s">
        <v>36</v>
      </c>
      <c r="AX264" s="175" t="s">
        <v>76</v>
      </c>
      <c r="AY264" s="177" t="s">
        <v>123</v>
      </c>
    </row>
    <row r="265" s="166" customFormat="true" ht="11.25" hidden="false" customHeight="false" outlineLevel="0" collapsed="false">
      <c r="B265" s="167"/>
      <c r="D265" s="168" t="s">
        <v>134</v>
      </c>
      <c r="E265" s="169"/>
      <c r="F265" s="170" t="s">
        <v>321</v>
      </c>
      <c r="H265" s="171" t="n">
        <v>177.4</v>
      </c>
      <c r="L265" s="167"/>
      <c r="M265" s="172"/>
      <c r="N265" s="173"/>
      <c r="O265" s="173"/>
      <c r="P265" s="173"/>
      <c r="Q265" s="173"/>
      <c r="R265" s="173"/>
      <c r="S265" s="173"/>
      <c r="T265" s="174"/>
      <c r="AT265" s="169" t="s">
        <v>134</v>
      </c>
      <c r="AU265" s="169" t="s">
        <v>86</v>
      </c>
      <c r="AV265" s="166" t="s">
        <v>86</v>
      </c>
      <c r="AW265" s="166" t="s">
        <v>36</v>
      </c>
      <c r="AX265" s="166" t="s">
        <v>76</v>
      </c>
      <c r="AY265" s="169" t="s">
        <v>123</v>
      </c>
    </row>
    <row r="266" s="190" customFormat="true" ht="11.25" hidden="false" customHeight="false" outlineLevel="0" collapsed="false">
      <c r="B266" s="191"/>
      <c r="D266" s="168" t="s">
        <v>134</v>
      </c>
      <c r="E266" s="192"/>
      <c r="F266" s="193" t="s">
        <v>162</v>
      </c>
      <c r="H266" s="194" t="n">
        <v>177.4</v>
      </c>
      <c r="L266" s="191"/>
      <c r="M266" s="195"/>
      <c r="N266" s="196"/>
      <c r="O266" s="196"/>
      <c r="P266" s="196"/>
      <c r="Q266" s="196"/>
      <c r="R266" s="196"/>
      <c r="S266" s="196"/>
      <c r="T266" s="197"/>
      <c r="AT266" s="192" t="s">
        <v>134</v>
      </c>
      <c r="AU266" s="192" t="s">
        <v>86</v>
      </c>
      <c r="AV266" s="190" t="s">
        <v>146</v>
      </c>
      <c r="AW266" s="190" t="s">
        <v>36</v>
      </c>
      <c r="AX266" s="190" t="s">
        <v>76</v>
      </c>
      <c r="AY266" s="192" t="s">
        <v>123</v>
      </c>
    </row>
    <row r="267" s="182" customFormat="true" ht="11.25" hidden="false" customHeight="false" outlineLevel="0" collapsed="false">
      <c r="B267" s="183"/>
      <c r="D267" s="168" t="s">
        <v>134</v>
      </c>
      <c r="E267" s="184"/>
      <c r="F267" s="185" t="s">
        <v>145</v>
      </c>
      <c r="H267" s="186" t="n">
        <v>513.3</v>
      </c>
      <c r="L267" s="183"/>
      <c r="M267" s="187"/>
      <c r="N267" s="188"/>
      <c r="O267" s="188"/>
      <c r="P267" s="188"/>
      <c r="Q267" s="188"/>
      <c r="R267" s="188"/>
      <c r="S267" s="188"/>
      <c r="T267" s="189"/>
      <c r="AT267" s="184" t="s">
        <v>134</v>
      </c>
      <c r="AU267" s="184" t="s">
        <v>86</v>
      </c>
      <c r="AV267" s="182" t="s">
        <v>130</v>
      </c>
      <c r="AW267" s="182" t="s">
        <v>36</v>
      </c>
      <c r="AX267" s="182" t="s">
        <v>84</v>
      </c>
      <c r="AY267" s="184" t="s">
        <v>123</v>
      </c>
    </row>
    <row r="268" s="22" customFormat="true" ht="48.75" hidden="false" customHeight="true" outlineLevel="0" collapsed="false">
      <c r="A268" s="17"/>
      <c r="B268" s="149"/>
      <c r="C268" s="150" t="s">
        <v>367</v>
      </c>
      <c r="D268" s="150" t="s">
        <v>125</v>
      </c>
      <c r="E268" s="151" t="s">
        <v>368</v>
      </c>
      <c r="F268" s="152" t="s">
        <v>369</v>
      </c>
      <c r="G268" s="153" t="s">
        <v>128</v>
      </c>
      <c r="H268" s="154" t="n">
        <v>1596.7</v>
      </c>
      <c r="I268" s="155"/>
      <c r="J268" s="155" t="n">
        <f aca="false">ROUND(I268*H268,2)</f>
        <v>0</v>
      </c>
      <c r="K268" s="152" t="s">
        <v>129</v>
      </c>
      <c r="L268" s="18"/>
      <c r="M268" s="156"/>
      <c r="N268" s="157" t="s">
        <v>47</v>
      </c>
      <c r="O268" s="158" t="n">
        <v>0.071</v>
      </c>
      <c r="P268" s="158" t="n">
        <f aca="false">O268*H268</f>
        <v>113.3657</v>
      </c>
      <c r="Q268" s="158" t="n">
        <v>0</v>
      </c>
      <c r="R268" s="158" t="n">
        <f aca="false">Q268*H268</f>
        <v>0</v>
      </c>
      <c r="S268" s="158" t="n">
        <v>0</v>
      </c>
      <c r="T268" s="159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60" t="s">
        <v>130</v>
      </c>
      <c r="AT268" s="160" t="s">
        <v>125</v>
      </c>
      <c r="AU268" s="160" t="s">
        <v>86</v>
      </c>
      <c r="AY268" s="3" t="s">
        <v>123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84</v>
      </c>
      <c r="BK268" s="161" t="n">
        <f aca="false">ROUND(I268*H268,2)</f>
        <v>0</v>
      </c>
      <c r="BL268" s="3" t="s">
        <v>130</v>
      </c>
      <c r="BM268" s="160" t="s">
        <v>370</v>
      </c>
    </row>
    <row r="269" s="22" customFormat="true" ht="11.25" hidden="false" customHeight="false" outlineLevel="0" collapsed="false">
      <c r="A269" s="17"/>
      <c r="B269" s="18"/>
      <c r="C269" s="17"/>
      <c r="D269" s="162" t="s">
        <v>132</v>
      </c>
      <c r="E269" s="17"/>
      <c r="F269" s="163" t="s">
        <v>371</v>
      </c>
      <c r="G269" s="17"/>
      <c r="H269" s="17"/>
      <c r="I269" s="17"/>
      <c r="J269" s="17"/>
      <c r="K269" s="17"/>
      <c r="L269" s="18"/>
      <c r="M269" s="164"/>
      <c r="N269" s="165"/>
      <c r="O269" s="50"/>
      <c r="P269" s="50"/>
      <c r="Q269" s="50"/>
      <c r="R269" s="50"/>
      <c r="S269" s="50"/>
      <c r="T269" s="51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T269" s="3" t="s">
        <v>132</v>
      </c>
      <c r="AU269" s="3" t="s">
        <v>86</v>
      </c>
    </row>
    <row r="270" s="175" customFormat="true" ht="11.25" hidden="false" customHeight="false" outlineLevel="0" collapsed="false">
      <c r="B270" s="176"/>
      <c r="D270" s="168" t="s">
        <v>134</v>
      </c>
      <c r="E270" s="177"/>
      <c r="F270" s="178" t="s">
        <v>372</v>
      </c>
      <c r="H270" s="177"/>
      <c r="L270" s="176"/>
      <c r="M270" s="179"/>
      <c r="N270" s="180"/>
      <c r="O270" s="180"/>
      <c r="P270" s="180"/>
      <c r="Q270" s="180"/>
      <c r="R270" s="180"/>
      <c r="S270" s="180"/>
      <c r="T270" s="181"/>
      <c r="AT270" s="177" t="s">
        <v>134</v>
      </c>
      <c r="AU270" s="177" t="s">
        <v>86</v>
      </c>
      <c r="AV270" s="175" t="s">
        <v>84</v>
      </c>
      <c r="AW270" s="175" t="s">
        <v>36</v>
      </c>
      <c r="AX270" s="175" t="s">
        <v>76</v>
      </c>
      <c r="AY270" s="177" t="s">
        <v>123</v>
      </c>
    </row>
    <row r="271" s="166" customFormat="true" ht="11.25" hidden="false" customHeight="false" outlineLevel="0" collapsed="false">
      <c r="B271" s="167"/>
      <c r="D271" s="168" t="s">
        <v>134</v>
      </c>
      <c r="E271" s="169"/>
      <c r="F271" s="170" t="s">
        <v>373</v>
      </c>
      <c r="H271" s="171" t="n">
        <v>1596.7</v>
      </c>
      <c r="L271" s="167"/>
      <c r="M271" s="172"/>
      <c r="N271" s="173"/>
      <c r="O271" s="173"/>
      <c r="P271" s="173"/>
      <c r="Q271" s="173"/>
      <c r="R271" s="173"/>
      <c r="S271" s="173"/>
      <c r="T271" s="174"/>
      <c r="AT271" s="169" t="s">
        <v>134</v>
      </c>
      <c r="AU271" s="169" t="s">
        <v>86</v>
      </c>
      <c r="AV271" s="166" t="s">
        <v>86</v>
      </c>
      <c r="AW271" s="166" t="s">
        <v>36</v>
      </c>
      <c r="AX271" s="166" t="s">
        <v>76</v>
      </c>
      <c r="AY271" s="169" t="s">
        <v>123</v>
      </c>
    </row>
    <row r="272" s="182" customFormat="true" ht="11.25" hidden="false" customHeight="false" outlineLevel="0" collapsed="false">
      <c r="B272" s="183"/>
      <c r="D272" s="168" t="s">
        <v>134</v>
      </c>
      <c r="E272" s="184"/>
      <c r="F272" s="185" t="s">
        <v>145</v>
      </c>
      <c r="H272" s="186" t="n">
        <v>1596.7</v>
      </c>
      <c r="L272" s="183"/>
      <c r="M272" s="187"/>
      <c r="N272" s="188"/>
      <c r="O272" s="188"/>
      <c r="P272" s="188"/>
      <c r="Q272" s="188"/>
      <c r="R272" s="188"/>
      <c r="S272" s="188"/>
      <c r="T272" s="189"/>
      <c r="AT272" s="184" t="s">
        <v>134</v>
      </c>
      <c r="AU272" s="184" t="s">
        <v>86</v>
      </c>
      <c r="AV272" s="182" t="s">
        <v>130</v>
      </c>
      <c r="AW272" s="182" t="s">
        <v>36</v>
      </c>
      <c r="AX272" s="182" t="s">
        <v>84</v>
      </c>
      <c r="AY272" s="184" t="s">
        <v>123</v>
      </c>
    </row>
    <row r="273" s="22" customFormat="true" ht="78" hidden="false" customHeight="true" outlineLevel="0" collapsed="false">
      <c r="A273" s="17"/>
      <c r="B273" s="149"/>
      <c r="C273" s="150" t="s">
        <v>374</v>
      </c>
      <c r="D273" s="150" t="s">
        <v>125</v>
      </c>
      <c r="E273" s="151" t="s">
        <v>375</v>
      </c>
      <c r="F273" s="152" t="s">
        <v>376</v>
      </c>
      <c r="G273" s="153" t="s">
        <v>128</v>
      </c>
      <c r="H273" s="154" t="n">
        <v>66.6</v>
      </c>
      <c r="I273" s="155"/>
      <c r="J273" s="155" t="n">
        <f aca="false">ROUND(I273*H273,2)</f>
        <v>0</v>
      </c>
      <c r="K273" s="152" t="s">
        <v>129</v>
      </c>
      <c r="L273" s="18"/>
      <c r="M273" s="156"/>
      <c r="N273" s="157" t="s">
        <v>47</v>
      </c>
      <c r="O273" s="158" t="n">
        <v>0.56</v>
      </c>
      <c r="P273" s="158" t="n">
        <f aca="false">O273*H273</f>
        <v>37.296</v>
      </c>
      <c r="Q273" s="158" t="n">
        <v>0.08922</v>
      </c>
      <c r="R273" s="158" t="n">
        <f aca="false">Q273*H273</f>
        <v>5.942052</v>
      </c>
      <c r="S273" s="158" t="n">
        <v>0</v>
      </c>
      <c r="T273" s="159" t="n">
        <f aca="false">S273*H273</f>
        <v>0</v>
      </c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R273" s="160" t="s">
        <v>130</v>
      </c>
      <c r="AT273" s="160" t="s">
        <v>125</v>
      </c>
      <c r="AU273" s="160" t="s">
        <v>86</v>
      </c>
      <c r="AY273" s="3" t="s">
        <v>123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4</v>
      </c>
      <c r="BK273" s="161" t="n">
        <f aca="false">ROUND(I273*H273,2)</f>
        <v>0</v>
      </c>
      <c r="BL273" s="3" t="s">
        <v>130</v>
      </c>
      <c r="BM273" s="160" t="s">
        <v>377</v>
      </c>
    </row>
    <row r="274" s="22" customFormat="true" ht="11.25" hidden="false" customHeight="false" outlineLevel="0" collapsed="false">
      <c r="A274" s="17"/>
      <c r="B274" s="18"/>
      <c r="C274" s="17"/>
      <c r="D274" s="162" t="s">
        <v>132</v>
      </c>
      <c r="E274" s="17"/>
      <c r="F274" s="163" t="s">
        <v>378</v>
      </c>
      <c r="G274" s="17"/>
      <c r="H274" s="17"/>
      <c r="I274" s="17"/>
      <c r="J274" s="17"/>
      <c r="K274" s="17"/>
      <c r="L274" s="18"/>
      <c r="M274" s="164"/>
      <c r="N274" s="165"/>
      <c r="O274" s="50"/>
      <c r="P274" s="50"/>
      <c r="Q274" s="50"/>
      <c r="R274" s="50"/>
      <c r="S274" s="50"/>
      <c r="T274" s="51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T274" s="3" t="s">
        <v>132</v>
      </c>
      <c r="AU274" s="3" t="s">
        <v>86</v>
      </c>
    </row>
    <row r="275" s="175" customFormat="true" ht="11.25" hidden="false" customHeight="false" outlineLevel="0" collapsed="false">
      <c r="B275" s="176"/>
      <c r="D275" s="168" t="s">
        <v>134</v>
      </c>
      <c r="E275" s="177"/>
      <c r="F275" s="178" t="s">
        <v>330</v>
      </c>
      <c r="H275" s="177"/>
      <c r="L275" s="176"/>
      <c r="M275" s="179"/>
      <c r="N275" s="180"/>
      <c r="O275" s="180"/>
      <c r="P275" s="180"/>
      <c r="Q275" s="180"/>
      <c r="R275" s="180"/>
      <c r="S275" s="180"/>
      <c r="T275" s="181"/>
      <c r="AT275" s="177" t="s">
        <v>134</v>
      </c>
      <c r="AU275" s="177" t="s">
        <v>86</v>
      </c>
      <c r="AV275" s="175" t="s">
        <v>84</v>
      </c>
      <c r="AW275" s="175" t="s">
        <v>36</v>
      </c>
      <c r="AX275" s="175" t="s">
        <v>76</v>
      </c>
      <c r="AY275" s="177" t="s">
        <v>123</v>
      </c>
    </row>
    <row r="276" s="166" customFormat="true" ht="11.25" hidden="false" customHeight="false" outlineLevel="0" collapsed="false">
      <c r="B276" s="167"/>
      <c r="D276" s="168" t="s">
        <v>134</v>
      </c>
      <c r="E276" s="169"/>
      <c r="F276" s="170" t="s">
        <v>379</v>
      </c>
      <c r="H276" s="171" t="n">
        <v>59.5</v>
      </c>
      <c r="L276" s="167"/>
      <c r="M276" s="172"/>
      <c r="N276" s="173"/>
      <c r="O276" s="173"/>
      <c r="P276" s="173"/>
      <c r="Q276" s="173"/>
      <c r="R276" s="173"/>
      <c r="S276" s="173"/>
      <c r="T276" s="174"/>
      <c r="AT276" s="169" t="s">
        <v>134</v>
      </c>
      <c r="AU276" s="169" t="s">
        <v>86</v>
      </c>
      <c r="AV276" s="166" t="s">
        <v>86</v>
      </c>
      <c r="AW276" s="166" t="s">
        <v>36</v>
      </c>
      <c r="AX276" s="166" t="s">
        <v>76</v>
      </c>
      <c r="AY276" s="169" t="s">
        <v>123</v>
      </c>
    </row>
    <row r="277" s="175" customFormat="true" ht="11.25" hidden="false" customHeight="false" outlineLevel="0" collapsed="false">
      <c r="B277" s="176"/>
      <c r="D277" s="168" t="s">
        <v>134</v>
      </c>
      <c r="E277" s="177"/>
      <c r="F277" s="178" t="s">
        <v>380</v>
      </c>
      <c r="H277" s="177"/>
      <c r="L277" s="176"/>
      <c r="M277" s="179"/>
      <c r="N277" s="180"/>
      <c r="O277" s="180"/>
      <c r="P277" s="180"/>
      <c r="Q277" s="180"/>
      <c r="R277" s="180"/>
      <c r="S277" s="180"/>
      <c r="T277" s="181"/>
      <c r="AT277" s="177" t="s">
        <v>134</v>
      </c>
      <c r="AU277" s="177" t="s">
        <v>86</v>
      </c>
      <c r="AV277" s="175" t="s">
        <v>84</v>
      </c>
      <c r="AW277" s="175" t="s">
        <v>36</v>
      </c>
      <c r="AX277" s="175" t="s">
        <v>76</v>
      </c>
      <c r="AY277" s="177" t="s">
        <v>123</v>
      </c>
    </row>
    <row r="278" s="166" customFormat="true" ht="11.25" hidden="false" customHeight="false" outlineLevel="0" collapsed="false">
      <c r="B278" s="167"/>
      <c r="D278" s="168" t="s">
        <v>134</v>
      </c>
      <c r="E278" s="169"/>
      <c r="F278" s="170" t="s">
        <v>335</v>
      </c>
      <c r="H278" s="171" t="n">
        <v>7.1</v>
      </c>
      <c r="L278" s="167"/>
      <c r="M278" s="172"/>
      <c r="N278" s="173"/>
      <c r="O278" s="173"/>
      <c r="P278" s="173"/>
      <c r="Q278" s="173"/>
      <c r="R278" s="173"/>
      <c r="S278" s="173"/>
      <c r="T278" s="174"/>
      <c r="AT278" s="169" t="s">
        <v>134</v>
      </c>
      <c r="AU278" s="169" t="s">
        <v>86</v>
      </c>
      <c r="AV278" s="166" t="s">
        <v>86</v>
      </c>
      <c r="AW278" s="166" t="s">
        <v>36</v>
      </c>
      <c r="AX278" s="166" t="s">
        <v>76</v>
      </c>
      <c r="AY278" s="169" t="s">
        <v>123</v>
      </c>
    </row>
    <row r="279" s="182" customFormat="true" ht="11.25" hidden="false" customHeight="false" outlineLevel="0" collapsed="false">
      <c r="B279" s="183"/>
      <c r="D279" s="168" t="s">
        <v>134</v>
      </c>
      <c r="E279" s="184"/>
      <c r="F279" s="185" t="s">
        <v>145</v>
      </c>
      <c r="H279" s="186" t="n">
        <v>66.6</v>
      </c>
      <c r="L279" s="183"/>
      <c r="M279" s="187"/>
      <c r="N279" s="188"/>
      <c r="O279" s="188"/>
      <c r="P279" s="188"/>
      <c r="Q279" s="188"/>
      <c r="R279" s="188"/>
      <c r="S279" s="188"/>
      <c r="T279" s="189"/>
      <c r="AT279" s="184" t="s">
        <v>134</v>
      </c>
      <c r="AU279" s="184" t="s">
        <v>86</v>
      </c>
      <c r="AV279" s="182" t="s">
        <v>130</v>
      </c>
      <c r="AW279" s="182" t="s">
        <v>36</v>
      </c>
      <c r="AX279" s="182" t="s">
        <v>84</v>
      </c>
      <c r="AY279" s="184" t="s">
        <v>123</v>
      </c>
    </row>
    <row r="280" s="22" customFormat="true" ht="24" hidden="false" customHeight="true" outlineLevel="0" collapsed="false">
      <c r="A280" s="17"/>
      <c r="B280" s="149"/>
      <c r="C280" s="198" t="s">
        <v>381</v>
      </c>
      <c r="D280" s="198" t="s">
        <v>248</v>
      </c>
      <c r="E280" s="199" t="s">
        <v>382</v>
      </c>
      <c r="F280" s="200" t="s">
        <v>383</v>
      </c>
      <c r="G280" s="201" t="s">
        <v>128</v>
      </c>
      <c r="H280" s="202" t="n">
        <v>68.598</v>
      </c>
      <c r="I280" s="203"/>
      <c r="J280" s="203" t="n">
        <f aca="false">ROUND(I280*H280,2)</f>
        <v>0</v>
      </c>
      <c r="K280" s="200" t="s">
        <v>129</v>
      </c>
      <c r="L280" s="204"/>
      <c r="M280" s="205"/>
      <c r="N280" s="206" t="s">
        <v>47</v>
      </c>
      <c r="O280" s="158" t="n">
        <v>0</v>
      </c>
      <c r="P280" s="158" t="n">
        <f aca="false">O280*H280</f>
        <v>0</v>
      </c>
      <c r="Q280" s="158" t="n">
        <v>0.131</v>
      </c>
      <c r="R280" s="158" t="n">
        <f aca="false">Q280*H280</f>
        <v>8.986338</v>
      </c>
      <c r="S280" s="158" t="n">
        <v>0</v>
      </c>
      <c r="T280" s="159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160" t="s">
        <v>193</v>
      </c>
      <c r="AT280" s="160" t="s">
        <v>248</v>
      </c>
      <c r="AU280" s="160" t="s">
        <v>86</v>
      </c>
      <c r="AY280" s="3" t="s">
        <v>123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84</v>
      </c>
      <c r="BK280" s="161" t="n">
        <f aca="false">ROUND(I280*H280,2)</f>
        <v>0</v>
      </c>
      <c r="BL280" s="3" t="s">
        <v>130</v>
      </c>
      <c r="BM280" s="160" t="s">
        <v>384</v>
      </c>
    </row>
    <row r="281" s="166" customFormat="true" ht="11.25" hidden="false" customHeight="false" outlineLevel="0" collapsed="false">
      <c r="B281" s="167"/>
      <c r="D281" s="168" t="s">
        <v>134</v>
      </c>
      <c r="E281" s="169"/>
      <c r="F281" s="170" t="s">
        <v>385</v>
      </c>
      <c r="H281" s="171" t="n">
        <v>68.598</v>
      </c>
      <c r="L281" s="167"/>
      <c r="M281" s="172"/>
      <c r="N281" s="173"/>
      <c r="O281" s="173"/>
      <c r="P281" s="173"/>
      <c r="Q281" s="173"/>
      <c r="R281" s="173"/>
      <c r="S281" s="173"/>
      <c r="T281" s="174"/>
      <c r="AT281" s="169" t="s">
        <v>134</v>
      </c>
      <c r="AU281" s="169" t="s">
        <v>86</v>
      </c>
      <c r="AV281" s="166" t="s">
        <v>86</v>
      </c>
      <c r="AW281" s="166" t="s">
        <v>36</v>
      </c>
      <c r="AX281" s="166" t="s">
        <v>84</v>
      </c>
      <c r="AY281" s="169" t="s">
        <v>123</v>
      </c>
    </row>
    <row r="282" s="22" customFormat="true" ht="78" hidden="false" customHeight="true" outlineLevel="0" collapsed="false">
      <c r="A282" s="17"/>
      <c r="B282" s="149"/>
      <c r="C282" s="150" t="s">
        <v>386</v>
      </c>
      <c r="D282" s="150" t="s">
        <v>125</v>
      </c>
      <c r="E282" s="151" t="s">
        <v>387</v>
      </c>
      <c r="F282" s="152" t="s">
        <v>388</v>
      </c>
      <c r="G282" s="153" t="s">
        <v>128</v>
      </c>
      <c r="H282" s="154" t="n">
        <v>9.6</v>
      </c>
      <c r="I282" s="155"/>
      <c r="J282" s="155" t="n">
        <f aca="false">ROUND(I282*H282,2)</f>
        <v>0</v>
      </c>
      <c r="K282" s="152" t="s">
        <v>129</v>
      </c>
      <c r="L282" s="18"/>
      <c r="M282" s="156"/>
      <c r="N282" s="157" t="s">
        <v>47</v>
      </c>
      <c r="O282" s="158" t="n">
        <v>0.757</v>
      </c>
      <c r="P282" s="158" t="n">
        <f aca="false">O282*H282</f>
        <v>7.2672</v>
      </c>
      <c r="Q282" s="158" t="n">
        <v>0.11162</v>
      </c>
      <c r="R282" s="158" t="n">
        <f aca="false">Q282*H282</f>
        <v>1.071552</v>
      </c>
      <c r="S282" s="158" t="n">
        <v>0</v>
      </c>
      <c r="T282" s="159" t="n">
        <f aca="false">S282*H282</f>
        <v>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R282" s="160" t="s">
        <v>130</v>
      </c>
      <c r="AT282" s="160" t="s">
        <v>125</v>
      </c>
      <c r="AU282" s="160" t="s">
        <v>86</v>
      </c>
      <c r="AY282" s="3" t="s">
        <v>123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84</v>
      </c>
      <c r="BK282" s="161" t="n">
        <f aca="false">ROUND(I282*H282,2)</f>
        <v>0</v>
      </c>
      <c r="BL282" s="3" t="s">
        <v>130</v>
      </c>
      <c r="BM282" s="160" t="s">
        <v>389</v>
      </c>
    </row>
    <row r="283" s="22" customFormat="true" ht="11.25" hidden="false" customHeight="false" outlineLevel="0" collapsed="false">
      <c r="A283" s="17"/>
      <c r="B283" s="18"/>
      <c r="C283" s="17"/>
      <c r="D283" s="162" t="s">
        <v>132</v>
      </c>
      <c r="E283" s="17"/>
      <c r="F283" s="163" t="s">
        <v>390</v>
      </c>
      <c r="G283" s="17"/>
      <c r="H283" s="17"/>
      <c r="I283" s="17"/>
      <c r="J283" s="17"/>
      <c r="K283" s="17"/>
      <c r="L283" s="18"/>
      <c r="M283" s="164"/>
      <c r="N283" s="165"/>
      <c r="O283" s="50"/>
      <c r="P283" s="50"/>
      <c r="Q283" s="50"/>
      <c r="R283" s="50"/>
      <c r="S283" s="50"/>
      <c r="T283" s="51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T283" s="3" t="s">
        <v>132</v>
      </c>
      <c r="AU283" s="3" t="s">
        <v>86</v>
      </c>
    </row>
    <row r="284" s="175" customFormat="true" ht="11.25" hidden="false" customHeight="false" outlineLevel="0" collapsed="false">
      <c r="B284" s="176"/>
      <c r="D284" s="168" t="s">
        <v>134</v>
      </c>
      <c r="E284" s="177"/>
      <c r="F284" s="178" t="s">
        <v>332</v>
      </c>
      <c r="H284" s="177"/>
      <c r="L284" s="176"/>
      <c r="M284" s="179"/>
      <c r="N284" s="180"/>
      <c r="O284" s="180"/>
      <c r="P284" s="180"/>
      <c r="Q284" s="180"/>
      <c r="R284" s="180"/>
      <c r="S284" s="180"/>
      <c r="T284" s="181"/>
      <c r="AT284" s="177" t="s">
        <v>134</v>
      </c>
      <c r="AU284" s="177" t="s">
        <v>86</v>
      </c>
      <c r="AV284" s="175" t="s">
        <v>84</v>
      </c>
      <c r="AW284" s="175" t="s">
        <v>36</v>
      </c>
      <c r="AX284" s="175" t="s">
        <v>76</v>
      </c>
      <c r="AY284" s="177" t="s">
        <v>123</v>
      </c>
    </row>
    <row r="285" s="166" customFormat="true" ht="11.25" hidden="false" customHeight="false" outlineLevel="0" collapsed="false">
      <c r="B285" s="167"/>
      <c r="D285" s="168" t="s">
        <v>134</v>
      </c>
      <c r="E285" s="169"/>
      <c r="F285" s="170" t="s">
        <v>391</v>
      </c>
      <c r="H285" s="171" t="n">
        <v>9.6</v>
      </c>
      <c r="L285" s="167"/>
      <c r="M285" s="172"/>
      <c r="N285" s="173"/>
      <c r="O285" s="173"/>
      <c r="P285" s="173"/>
      <c r="Q285" s="173"/>
      <c r="R285" s="173"/>
      <c r="S285" s="173"/>
      <c r="T285" s="174"/>
      <c r="AT285" s="169" t="s">
        <v>134</v>
      </c>
      <c r="AU285" s="169" t="s">
        <v>86</v>
      </c>
      <c r="AV285" s="166" t="s">
        <v>86</v>
      </c>
      <c r="AW285" s="166" t="s">
        <v>36</v>
      </c>
      <c r="AX285" s="166" t="s">
        <v>84</v>
      </c>
      <c r="AY285" s="169" t="s">
        <v>123</v>
      </c>
    </row>
    <row r="286" s="22" customFormat="true" ht="24" hidden="false" customHeight="true" outlineLevel="0" collapsed="false">
      <c r="A286" s="17"/>
      <c r="B286" s="149"/>
      <c r="C286" s="198" t="s">
        <v>392</v>
      </c>
      <c r="D286" s="198" t="s">
        <v>248</v>
      </c>
      <c r="E286" s="199" t="s">
        <v>393</v>
      </c>
      <c r="F286" s="200" t="s">
        <v>394</v>
      </c>
      <c r="G286" s="201" t="s">
        <v>128</v>
      </c>
      <c r="H286" s="202" t="n">
        <v>9.888</v>
      </c>
      <c r="I286" s="203"/>
      <c r="J286" s="203" t="n">
        <f aca="false">ROUND(I286*H286,2)</f>
        <v>0</v>
      </c>
      <c r="K286" s="200" t="s">
        <v>129</v>
      </c>
      <c r="L286" s="204"/>
      <c r="M286" s="205"/>
      <c r="N286" s="206" t="s">
        <v>47</v>
      </c>
      <c r="O286" s="158" t="n">
        <v>0</v>
      </c>
      <c r="P286" s="158" t="n">
        <f aca="false">O286*H286</f>
        <v>0</v>
      </c>
      <c r="Q286" s="158" t="n">
        <v>0.175</v>
      </c>
      <c r="R286" s="158" t="n">
        <f aca="false">Q286*H286</f>
        <v>1.7304</v>
      </c>
      <c r="S286" s="158" t="n">
        <v>0</v>
      </c>
      <c r="T286" s="159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R286" s="160" t="s">
        <v>193</v>
      </c>
      <c r="AT286" s="160" t="s">
        <v>248</v>
      </c>
      <c r="AU286" s="160" t="s">
        <v>86</v>
      </c>
      <c r="AY286" s="3" t="s">
        <v>123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4</v>
      </c>
      <c r="BK286" s="161" t="n">
        <f aca="false">ROUND(I286*H286,2)</f>
        <v>0</v>
      </c>
      <c r="BL286" s="3" t="s">
        <v>130</v>
      </c>
      <c r="BM286" s="160" t="s">
        <v>395</v>
      </c>
    </row>
    <row r="287" s="166" customFormat="true" ht="11.25" hidden="false" customHeight="false" outlineLevel="0" collapsed="false">
      <c r="B287" s="167"/>
      <c r="D287" s="168" t="s">
        <v>134</v>
      </c>
      <c r="E287" s="169"/>
      <c r="F287" s="170" t="s">
        <v>396</v>
      </c>
      <c r="H287" s="171" t="n">
        <v>9.888</v>
      </c>
      <c r="L287" s="167"/>
      <c r="M287" s="172"/>
      <c r="N287" s="173"/>
      <c r="O287" s="173"/>
      <c r="P287" s="173"/>
      <c r="Q287" s="173"/>
      <c r="R287" s="173"/>
      <c r="S287" s="173"/>
      <c r="T287" s="174"/>
      <c r="AT287" s="169" t="s">
        <v>134</v>
      </c>
      <c r="AU287" s="169" t="s">
        <v>86</v>
      </c>
      <c r="AV287" s="166" t="s">
        <v>86</v>
      </c>
      <c r="AW287" s="166" t="s">
        <v>36</v>
      </c>
      <c r="AX287" s="166" t="s">
        <v>84</v>
      </c>
      <c r="AY287" s="169" t="s">
        <v>123</v>
      </c>
    </row>
    <row r="288" s="22" customFormat="true" ht="66.75" hidden="false" customHeight="true" outlineLevel="0" collapsed="false">
      <c r="A288" s="17"/>
      <c r="B288" s="149"/>
      <c r="C288" s="150" t="s">
        <v>397</v>
      </c>
      <c r="D288" s="150" t="s">
        <v>125</v>
      </c>
      <c r="E288" s="151" t="s">
        <v>398</v>
      </c>
      <c r="F288" s="152" t="s">
        <v>399</v>
      </c>
      <c r="G288" s="153" t="s">
        <v>128</v>
      </c>
      <c r="H288" s="154" t="n">
        <v>5.6</v>
      </c>
      <c r="I288" s="155"/>
      <c r="J288" s="155" t="n">
        <f aca="false">ROUND(I288*H288,2)</f>
        <v>0</v>
      </c>
      <c r="K288" s="152" t="s">
        <v>129</v>
      </c>
      <c r="L288" s="18"/>
      <c r="M288" s="156"/>
      <c r="N288" s="157" t="s">
        <v>47</v>
      </c>
      <c r="O288" s="158" t="n">
        <v>0.573</v>
      </c>
      <c r="P288" s="158" t="n">
        <f aca="false">O288*H288</f>
        <v>3.2088</v>
      </c>
      <c r="Q288" s="158" t="n">
        <v>0.08003</v>
      </c>
      <c r="R288" s="158" t="n">
        <f aca="false">Q288*H288</f>
        <v>0.448168</v>
      </c>
      <c r="S288" s="158" t="n">
        <v>0</v>
      </c>
      <c r="T288" s="159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60" t="s">
        <v>130</v>
      </c>
      <c r="AT288" s="160" t="s">
        <v>125</v>
      </c>
      <c r="AU288" s="160" t="s">
        <v>86</v>
      </c>
      <c r="AY288" s="3" t="s">
        <v>123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4</v>
      </c>
      <c r="BK288" s="161" t="n">
        <f aca="false">ROUND(I288*H288,2)</f>
        <v>0</v>
      </c>
      <c r="BL288" s="3" t="s">
        <v>130</v>
      </c>
      <c r="BM288" s="160" t="s">
        <v>400</v>
      </c>
    </row>
    <row r="289" s="22" customFormat="true" ht="11.25" hidden="false" customHeight="false" outlineLevel="0" collapsed="false">
      <c r="A289" s="17"/>
      <c r="B289" s="18"/>
      <c r="C289" s="17"/>
      <c r="D289" s="162" t="s">
        <v>132</v>
      </c>
      <c r="E289" s="17"/>
      <c r="F289" s="163" t="s">
        <v>401</v>
      </c>
      <c r="G289" s="17"/>
      <c r="H289" s="17"/>
      <c r="I289" s="17"/>
      <c r="J289" s="17"/>
      <c r="K289" s="17"/>
      <c r="L289" s="18"/>
      <c r="M289" s="164"/>
      <c r="N289" s="165"/>
      <c r="O289" s="50"/>
      <c r="P289" s="50"/>
      <c r="Q289" s="50"/>
      <c r="R289" s="50"/>
      <c r="S289" s="50"/>
      <c r="T289" s="51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T289" s="3" t="s">
        <v>132</v>
      </c>
      <c r="AU289" s="3" t="s">
        <v>86</v>
      </c>
    </row>
    <row r="290" s="175" customFormat="true" ht="11.25" hidden="false" customHeight="false" outlineLevel="0" collapsed="false">
      <c r="B290" s="176"/>
      <c r="D290" s="168" t="s">
        <v>134</v>
      </c>
      <c r="E290" s="177"/>
      <c r="F290" s="178" t="s">
        <v>402</v>
      </c>
      <c r="H290" s="177"/>
      <c r="L290" s="176"/>
      <c r="M290" s="179"/>
      <c r="N290" s="180"/>
      <c r="O290" s="180"/>
      <c r="P290" s="180"/>
      <c r="Q290" s="180"/>
      <c r="R290" s="180"/>
      <c r="S290" s="180"/>
      <c r="T290" s="181"/>
      <c r="AT290" s="177" t="s">
        <v>134</v>
      </c>
      <c r="AU290" s="177" t="s">
        <v>86</v>
      </c>
      <c r="AV290" s="175" t="s">
        <v>84</v>
      </c>
      <c r="AW290" s="175" t="s">
        <v>36</v>
      </c>
      <c r="AX290" s="175" t="s">
        <v>76</v>
      </c>
      <c r="AY290" s="177" t="s">
        <v>123</v>
      </c>
    </row>
    <row r="291" s="166" customFormat="true" ht="11.25" hidden="false" customHeight="false" outlineLevel="0" collapsed="false">
      <c r="B291" s="167"/>
      <c r="D291" s="168" t="s">
        <v>134</v>
      </c>
      <c r="E291" s="169"/>
      <c r="F291" s="170" t="s">
        <v>403</v>
      </c>
      <c r="H291" s="171" t="n">
        <v>5.6</v>
      </c>
      <c r="L291" s="167"/>
      <c r="M291" s="172"/>
      <c r="N291" s="173"/>
      <c r="O291" s="173"/>
      <c r="P291" s="173"/>
      <c r="Q291" s="173"/>
      <c r="R291" s="173"/>
      <c r="S291" s="173"/>
      <c r="T291" s="174"/>
      <c r="AT291" s="169" t="s">
        <v>134</v>
      </c>
      <c r="AU291" s="169" t="s">
        <v>86</v>
      </c>
      <c r="AV291" s="166" t="s">
        <v>86</v>
      </c>
      <c r="AW291" s="166" t="s">
        <v>36</v>
      </c>
      <c r="AX291" s="166" t="s">
        <v>76</v>
      </c>
      <c r="AY291" s="169" t="s">
        <v>123</v>
      </c>
    </row>
    <row r="292" s="182" customFormat="true" ht="11.25" hidden="false" customHeight="false" outlineLevel="0" collapsed="false">
      <c r="B292" s="183"/>
      <c r="D292" s="168" t="s">
        <v>134</v>
      </c>
      <c r="E292" s="184"/>
      <c r="F292" s="185" t="s">
        <v>145</v>
      </c>
      <c r="H292" s="186" t="n">
        <v>5.6</v>
      </c>
      <c r="L292" s="183"/>
      <c r="M292" s="187"/>
      <c r="N292" s="188"/>
      <c r="O292" s="188"/>
      <c r="P292" s="188"/>
      <c r="Q292" s="188"/>
      <c r="R292" s="188"/>
      <c r="S292" s="188"/>
      <c r="T292" s="189"/>
      <c r="AT292" s="184" t="s">
        <v>134</v>
      </c>
      <c r="AU292" s="184" t="s">
        <v>86</v>
      </c>
      <c r="AV292" s="182" t="s">
        <v>130</v>
      </c>
      <c r="AW292" s="182" t="s">
        <v>36</v>
      </c>
      <c r="AX292" s="182" t="s">
        <v>84</v>
      </c>
      <c r="AY292" s="184" t="s">
        <v>123</v>
      </c>
    </row>
    <row r="293" s="22" customFormat="true" ht="24" hidden="false" customHeight="true" outlineLevel="0" collapsed="false">
      <c r="A293" s="17"/>
      <c r="B293" s="149"/>
      <c r="C293" s="198" t="s">
        <v>404</v>
      </c>
      <c r="D293" s="198" t="s">
        <v>248</v>
      </c>
      <c r="E293" s="199" t="s">
        <v>405</v>
      </c>
      <c r="F293" s="200" t="s">
        <v>406</v>
      </c>
      <c r="G293" s="201" t="s">
        <v>128</v>
      </c>
      <c r="H293" s="202" t="n">
        <v>5.768</v>
      </c>
      <c r="I293" s="203"/>
      <c r="J293" s="203" t="n">
        <f aca="false">ROUND(I293*H293,2)</f>
        <v>0</v>
      </c>
      <c r="K293" s="200" t="s">
        <v>129</v>
      </c>
      <c r="L293" s="204"/>
      <c r="M293" s="205"/>
      <c r="N293" s="206" t="s">
        <v>47</v>
      </c>
      <c r="O293" s="158" t="n">
        <v>0</v>
      </c>
      <c r="P293" s="158" t="n">
        <f aca="false">O293*H293</f>
        <v>0</v>
      </c>
      <c r="Q293" s="158" t="n">
        <v>0.108</v>
      </c>
      <c r="R293" s="158" t="n">
        <f aca="false">Q293*H293</f>
        <v>0.622944</v>
      </c>
      <c r="S293" s="158" t="n">
        <v>0</v>
      </c>
      <c r="T293" s="159" t="n">
        <f aca="false">S293*H293</f>
        <v>0</v>
      </c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R293" s="160" t="s">
        <v>193</v>
      </c>
      <c r="AT293" s="160" t="s">
        <v>248</v>
      </c>
      <c r="AU293" s="160" t="s">
        <v>86</v>
      </c>
      <c r="AY293" s="3" t="s">
        <v>123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84</v>
      </c>
      <c r="BK293" s="161" t="n">
        <f aca="false">ROUND(I293*H293,2)</f>
        <v>0</v>
      </c>
      <c r="BL293" s="3" t="s">
        <v>130</v>
      </c>
      <c r="BM293" s="160" t="s">
        <v>407</v>
      </c>
    </row>
    <row r="294" s="166" customFormat="true" ht="11.25" hidden="false" customHeight="false" outlineLevel="0" collapsed="false">
      <c r="B294" s="167"/>
      <c r="D294" s="168" t="s">
        <v>134</v>
      </c>
      <c r="E294" s="169"/>
      <c r="F294" s="170" t="s">
        <v>408</v>
      </c>
      <c r="H294" s="171" t="n">
        <v>5.768</v>
      </c>
      <c r="L294" s="167"/>
      <c r="M294" s="172"/>
      <c r="N294" s="173"/>
      <c r="O294" s="173"/>
      <c r="P294" s="173"/>
      <c r="Q294" s="173"/>
      <c r="R294" s="173"/>
      <c r="S294" s="173"/>
      <c r="T294" s="174"/>
      <c r="AT294" s="169" t="s">
        <v>134</v>
      </c>
      <c r="AU294" s="169" t="s">
        <v>86</v>
      </c>
      <c r="AV294" s="166" t="s">
        <v>86</v>
      </c>
      <c r="AW294" s="166" t="s">
        <v>36</v>
      </c>
      <c r="AX294" s="166" t="s">
        <v>84</v>
      </c>
      <c r="AY294" s="169" t="s">
        <v>123</v>
      </c>
    </row>
    <row r="295" s="22" customFormat="true" ht="78" hidden="false" customHeight="true" outlineLevel="0" collapsed="false">
      <c r="A295" s="17"/>
      <c r="B295" s="149"/>
      <c r="C295" s="150" t="s">
        <v>409</v>
      </c>
      <c r="D295" s="150" t="s">
        <v>125</v>
      </c>
      <c r="E295" s="151" t="s">
        <v>410</v>
      </c>
      <c r="F295" s="152" t="s">
        <v>411</v>
      </c>
      <c r="G295" s="153" t="s">
        <v>128</v>
      </c>
      <c r="H295" s="154" t="n">
        <v>27</v>
      </c>
      <c r="I295" s="155"/>
      <c r="J295" s="155" t="n">
        <f aca="false">ROUND(I295*H295,2)</f>
        <v>0</v>
      </c>
      <c r="K295" s="152" t="s">
        <v>129</v>
      </c>
      <c r="L295" s="18"/>
      <c r="M295" s="156"/>
      <c r="N295" s="157" t="s">
        <v>47</v>
      </c>
      <c r="O295" s="158" t="n">
        <v>0.672</v>
      </c>
      <c r="P295" s="158" t="n">
        <f aca="false">O295*H295</f>
        <v>18.144</v>
      </c>
      <c r="Q295" s="158" t="n">
        <v>0.0904</v>
      </c>
      <c r="R295" s="158" t="n">
        <f aca="false">Q295*H295</f>
        <v>2.4408</v>
      </c>
      <c r="S295" s="158" t="n">
        <v>0</v>
      </c>
      <c r="T295" s="159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60" t="s">
        <v>130</v>
      </c>
      <c r="AT295" s="160" t="s">
        <v>125</v>
      </c>
      <c r="AU295" s="160" t="s">
        <v>86</v>
      </c>
      <c r="AY295" s="3" t="s">
        <v>123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84</v>
      </c>
      <c r="BK295" s="161" t="n">
        <f aca="false">ROUND(I295*H295,2)</f>
        <v>0</v>
      </c>
      <c r="BL295" s="3" t="s">
        <v>130</v>
      </c>
      <c r="BM295" s="160" t="s">
        <v>412</v>
      </c>
    </row>
    <row r="296" s="22" customFormat="true" ht="11.25" hidden="false" customHeight="false" outlineLevel="0" collapsed="false">
      <c r="A296" s="17"/>
      <c r="B296" s="18"/>
      <c r="C296" s="17"/>
      <c r="D296" s="162" t="s">
        <v>132</v>
      </c>
      <c r="E296" s="17"/>
      <c r="F296" s="163" t="s">
        <v>413</v>
      </c>
      <c r="G296" s="17"/>
      <c r="H296" s="17"/>
      <c r="I296" s="17"/>
      <c r="J296" s="17"/>
      <c r="K296" s="17"/>
      <c r="L296" s="18"/>
      <c r="M296" s="164"/>
      <c r="N296" s="165"/>
      <c r="O296" s="50"/>
      <c r="P296" s="50"/>
      <c r="Q296" s="50"/>
      <c r="R296" s="50"/>
      <c r="S296" s="50"/>
      <c r="T296" s="51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T296" s="3" t="s">
        <v>132</v>
      </c>
      <c r="AU296" s="3" t="s">
        <v>86</v>
      </c>
    </row>
    <row r="297" s="175" customFormat="true" ht="11.25" hidden="false" customHeight="false" outlineLevel="0" collapsed="false">
      <c r="B297" s="176"/>
      <c r="D297" s="168" t="s">
        <v>134</v>
      </c>
      <c r="E297" s="177"/>
      <c r="F297" s="178" t="s">
        <v>414</v>
      </c>
      <c r="H297" s="177"/>
      <c r="L297" s="176"/>
      <c r="M297" s="179"/>
      <c r="N297" s="180"/>
      <c r="O297" s="180"/>
      <c r="P297" s="180"/>
      <c r="Q297" s="180"/>
      <c r="R297" s="180"/>
      <c r="S297" s="180"/>
      <c r="T297" s="181"/>
      <c r="AT297" s="177" t="s">
        <v>134</v>
      </c>
      <c r="AU297" s="177" t="s">
        <v>86</v>
      </c>
      <c r="AV297" s="175" t="s">
        <v>84</v>
      </c>
      <c r="AW297" s="175" t="s">
        <v>36</v>
      </c>
      <c r="AX297" s="175" t="s">
        <v>76</v>
      </c>
      <c r="AY297" s="177" t="s">
        <v>123</v>
      </c>
    </row>
    <row r="298" s="166" customFormat="true" ht="11.25" hidden="false" customHeight="false" outlineLevel="0" collapsed="false">
      <c r="B298" s="167"/>
      <c r="D298" s="168" t="s">
        <v>134</v>
      </c>
      <c r="E298" s="169"/>
      <c r="F298" s="170" t="s">
        <v>415</v>
      </c>
      <c r="H298" s="171" t="n">
        <v>27</v>
      </c>
      <c r="L298" s="167"/>
      <c r="M298" s="172"/>
      <c r="N298" s="173"/>
      <c r="O298" s="173"/>
      <c r="P298" s="173"/>
      <c r="Q298" s="173"/>
      <c r="R298" s="173"/>
      <c r="S298" s="173"/>
      <c r="T298" s="174"/>
      <c r="AT298" s="169" t="s">
        <v>134</v>
      </c>
      <c r="AU298" s="169" t="s">
        <v>86</v>
      </c>
      <c r="AV298" s="166" t="s">
        <v>86</v>
      </c>
      <c r="AW298" s="166" t="s">
        <v>36</v>
      </c>
      <c r="AX298" s="166" t="s">
        <v>84</v>
      </c>
      <c r="AY298" s="169" t="s">
        <v>123</v>
      </c>
    </row>
    <row r="299" s="22" customFormat="true" ht="24" hidden="false" customHeight="true" outlineLevel="0" collapsed="false">
      <c r="A299" s="17"/>
      <c r="B299" s="149"/>
      <c r="C299" s="198" t="s">
        <v>416</v>
      </c>
      <c r="D299" s="198" t="s">
        <v>248</v>
      </c>
      <c r="E299" s="199" t="s">
        <v>417</v>
      </c>
      <c r="F299" s="200" t="s">
        <v>418</v>
      </c>
      <c r="G299" s="201" t="s">
        <v>128</v>
      </c>
      <c r="H299" s="202" t="n">
        <v>27.81</v>
      </c>
      <c r="I299" s="203"/>
      <c r="J299" s="203" t="n">
        <f aca="false">ROUND(I299*H299,2)</f>
        <v>0</v>
      </c>
      <c r="K299" s="200" t="s">
        <v>129</v>
      </c>
      <c r="L299" s="204"/>
      <c r="M299" s="205"/>
      <c r="N299" s="206" t="s">
        <v>47</v>
      </c>
      <c r="O299" s="158" t="n">
        <v>0</v>
      </c>
      <c r="P299" s="158" t="n">
        <f aca="false">O299*H299</f>
        <v>0</v>
      </c>
      <c r="Q299" s="158" t="n">
        <v>0.315</v>
      </c>
      <c r="R299" s="158" t="n">
        <f aca="false">Q299*H299</f>
        <v>8.76015</v>
      </c>
      <c r="S299" s="158" t="n">
        <v>0</v>
      </c>
      <c r="T299" s="159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60" t="s">
        <v>193</v>
      </c>
      <c r="AT299" s="160" t="s">
        <v>248</v>
      </c>
      <c r="AU299" s="160" t="s">
        <v>86</v>
      </c>
      <c r="AY299" s="3" t="s">
        <v>123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84</v>
      </c>
      <c r="BK299" s="161" t="n">
        <f aca="false">ROUND(I299*H299,2)</f>
        <v>0</v>
      </c>
      <c r="BL299" s="3" t="s">
        <v>130</v>
      </c>
      <c r="BM299" s="160" t="s">
        <v>419</v>
      </c>
    </row>
    <row r="300" s="166" customFormat="true" ht="11.25" hidden="false" customHeight="false" outlineLevel="0" collapsed="false">
      <c r="B300" s="167"/>
      <c r="D300" s="168" t="s">
        <v>134</v>
      </c>
      <c r="E300" s="169"/>
      <c r="F300" s="170" t="s">
        <v>420</v>
      </c>
      <c r="H300" s="171" t="n">
        <v>27.81</v>
      </c>
      <c r="L300" s="167"/>
      <c r="M300" s="172"/>
      <c r="N300" s="173"/>
      <c r="O300" s="173"/>
      <c r="P300" s="173"/>
      <c r="Q300" s="173"/>
      <c r="R300" s="173"/>
      <c r="S300" s="173"/>
      <c r="T300" s="174"/>
      <c r="AT300" s="169" t="s">
        <v>134</v>
      </c>
      <c r="AU300" s="169" t="s">
        <v>86</v>
      </c>
      <c r="AV300" s="166" t="s">
        <v>86</v>
      </c>
      <c r="AW300" s="166" t="s">
        <v>36</v>
      </c>
      <c r="AX300" s="166" t="s">
        <v>84</v>
      </c>
      <c r="AY300" s="169" t="s">
        <v>123</v>
      </c>
    </row>
    <row r="301" s="136" customFormat="true" ht="22.5" hidden="false" customHeight="true" outlineLevel="0" collapsed="false">
      <c r="B301" s="137"/>
      <c r="D301" s="138" t="s">
        <v>75</v>
      </c>
      <c r="E301" s="147" t="s">
        <v>215</v>
      </c>
      <c r="F301" s="147" t="s">
        <v>421</v>
      </c>
      <c r="J301" s="148" t="n">
        <f aca="false">BK301</f>
        <v>0</v>
      </c>
      <c r="L301" s="137"/>
      <c r="M301" s="141"/>
      <c r="N301" s="142"/>
      <c r="O301" s="142"/>
      <c r="P301" s="143" t="n">
        <f aca="false">SUM(P302:P385)</f>
        <v>1390.9939</v>
      </c>
      <c r="Q301" s="142"/>
      <c r="R301" s="143" t="n">
        <f aca="false">SUM(R302:R385)</f>
        <v>239.423319</v>
      </c>
      <c r="S301" s="142"/>
      <c r="T301" s="144" t="n">
        <f aca="false">SUM(T302:T385)</f>
        <v>0.255</v>
      </c>
      <c r="AR301" s="138" t="s">
        <v>84</v>
      </c>
      <c r="AT301" s="145" t="s">
        <v>75</v>
      </c>
      <c r="AU301" s="145" t="s">
        <v>84</v>
      </c>
      <c r="AY301" s="138" t="s">
        <v>123</v>
      </c>
      <c r="BK301" s="146" t="n">
        <f aca="false">SUM(BK302:BK385)</f>
        <v>0</v>
      </c>
    </row>
    <row r="302" s="22" customFormat="true" ht="24" hidden="false" customHeight="true" outlineLevel="0" collapsed="false">
      <c r="A302" s="17"/>
      <c r="B302" s="149"/>
      <c r="C302" s="150" t="s">
        <v>422</v>
      </c>
      <c r="D302" s="150" t="s">
        <v>125</v>
      </c>
      <c r="E302" s="151" t="s">
        <v>423</v>
      </c>
      <c r="F302" s="152" t="s">
        <v>424</v>
      </c>
      <c r="G302" s="153" t="s">
        <v>275</v>
      </c>
      <c r="H302" s="154" t="n">
        <v>1</v>
      </c>
      <c r="I302" s="155"/>
      <c r="J302" s="155" t="n">
        <f aca="false">ROUND(I302*H302,2)</f>
        <v>0</v>
      </c>
      <c r="K302" s="152" t="s">
        <v>129</v>
      </c>
      <c r="L302" s="18"/>
      <c r="M302" s="156"/>
      <c r="N302" s="157" t="s">
        <v>47</v>
      </c>
      <c r="O302" s="158" t="n">
        <v>0.2</v>
      </c>
      <c r="P302" s="158" t="n">
        <f aca="false">O302*H302</f>
        <v>0.2</v>
      </c>
      <c r="Q302" s="158" t="n">
        <v>0.0007</v>
      </c>
      <c r="R302" s="158" t="n">
        <f aca="false">Q302*H302</f>
        <v>0.0007</v>
      </c>
      <c r="S302" s="158" t="n">
        <v>0</v>
      </c>
      <c r="T302" s="159" t="n">
        <f aca="false">S302*H302</f>
        <v>0</v>
      </c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R302" s="160" t="s">
        <v>130</v>
      </c>
      <c r="AT302" s="160" t="s">
        <v>125</v>
      </c>
      <c r="AU302" s="160" t="s">
        <v>86</v>
      </c>
      <c r="AY302" s="3" t="s">
        <v>123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4</v>
      </c>
      <c r="BK302" s="161" t="n">
        <f aca="false">ROUND(I302*H302,2)</f>
        <v>0</v>
      </c>
      <c r="BL302" s="3" t="s">
        <v>130</v>
      </c>
      <c r="BM302" s="160" t="s">
        <v>425</v>
      </c>
    </row>
    <row r="303" s="22" customFormat="true" ht="11.25" hidden="false" customHeight="false" outlineLevel="0" collapsed="false">
      <c r="A303" s="17"/>
      <c r="B303" s="18"/>
      <c r="C303" s="17"/>
      <c r="D303" s="162" t="s">
        <v>132</v>
      </c>
      <c r="E303" s="17"/>
      <c r="F303" s="163" t="s">
        <v>426</v>
      </c>
      <c r="G303" s="17"/>
      <c r="H303" s="17"/>
      <c r="I303" s="17"/>
      <c r="J303" s="17"/>
      <c r="K303" s="17"/>
      <c r="L303" s="18"/>
      <c r="M303" s="164"/>
      <c r="N303" s="165"/>
      <c r="O303" s="50"/>
      <c r="P303" s="50"/>
      <c r="Q303" s="50"/>
      <c r="R303" s="50"/>
      <c r="S303" s="50"/>
      <c r="T303" s="51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T303" s="3" t="s">
        <v>132</v>
      </c>
      <c r="AU303" s="3" t="s">
        <v>86</v>
      </c>
    </row>
    <row r="304" s="175" customFormat="true" ht="11.25" hidden="false" customHeight="false" outlineLevel="0" collapsed="false">
      <c r="B304" s="176"/>
      <c r="D304" s="168" t="s">
        <v>134</v>
      </c>
      <c r="E304" s="177"/>
      <c r="F304" s="178" t="s">
        <v>427</v>
      </c>
      <c r="H304" s="177"/>
      <c r="L304" s="176"/>
      <c r="M304" s="179"/>
      <c r="N304" s="180"/>
      <c r="O304" s="180"/>
      <c r="P304" s="180"/>
      <c r="Q304" s="180"/>
      <c r="R304" s="180"/>
      <c r="S304" s="180"/>
      <c r="T304" s="181"/>
      <c r="AT304" s="177" t="s">
        <v>134</v>
      </c>
      <c r="AU304" s="177" t="s">
        <v>86</v>
      </c>
      <c r="AV304" s="175" t="s">
        <v>84</v>
      </c>
      <c r="AW304" s="175" t="s">
        <v>36</v>
      </c>
      <c r="AX304" s="175" t="s">
        <v>76</v>
      </c>
      <c r="AY304" s="177" t="s">
        <v>123</v>
      </c>
    </row>
    <row r="305" s="166" customFormat="true" ht="11.25" hidden="false" customHeight="false" outlineLevel="0" collapsed="false">
      <c r="B305" s="167"/>
      <c r="D305" s="168" t="s">
        <v>134</v>
      </c>
      <c r="E305" s="169"/>
      <c r="F305" s="170" t="s">
        <v>84</v>
      </c>
      <c r="H305" s="171" t="n">
        <v>1</v>
      </c>
      <c r="L305" s="167"/>
      <c r="M305" s="172"/>
      <c r="N305" s="173"/>
      <c r="O305" s="173"/>
      <c r="P305" s="173"/>
      <c r="Q305" s="173"/>
      <c r="R305" s="173"/>
      <c r="S305" s="173"/>
      <c r="T305" s="174"/>
      <c r="AT305" s="169" t="s">
        <v>134</v>
      </c>
      <c r="AU305" s="169" t="s">
        <v>86</v>
      </c>
      <c r="AV305" s="166" t="s">
        <v>86</v>
      </c>
      <c r="AW305" s="166" t="s">
        <v>36</v>
      </c>
      <c r="AX305" s="166" t="s">
        <v>84</v>
      </c>
      <c r="AY305" s="169" t="s">
        <v>123</v>
      </c>
    </row>
    <row r="306" s="22" customFormat="true" ht="24" hidden="false" customHeight="true" outlineLevel="0" collapsed="false">
      <c r="A306" s="17"/>
      <c r="B306" s="149"/>
      <c r="C306" s="150" t="s">
        <v>428</v>
      </c>
      <c r="D306" s="150" t="s">
        <v>125</v>
      </c>
      <c r="E306" s="151" t="s">
        <v>429</v>
      </c>
      <c r="F306" s="152" t="s">
        <v>430</v>
      </c>
      <c r="G306" s="153" t="s">
        <v>275</v>
      </c>
      <c r="H306" s="154" t="n">
        <v>1</v>
      </c>
      <c r="I306" s="155"/>
      <c r="J306" s="155" t="n">
        <f aca="false">ROUND(I306*H306,2)</f>
        <v>0</v>
      </c>
      <c r="K306" s="152" t="s">
        <v>129</v>
      </c>
      <c r="L306" s="18"/>
      <c r="M306" s="156"/>
      <c r="N306" s="157" t="s">
        <v>47</v>
      </c>
      <c r="O306" s="158" t="n">
        <v>0.549</v>
      </c>
      <c r="P306" s="158" t="n">
        <f aca="false">O306*H306</f>
        <v>0.549</v>
      </c>
      <c r="Q306" s="158" t="n">
        <v>0.11241</v>
      </c>
      <c r="R306" s="158" t="n">
        <f aca="false">Q306*H306</f>
        <v>0.11241</v>
      </c>
      <c r="S306" s="158" t="n">
        <v>0</v>
      </c>
      <c r="T306" s="159" t="n">
        <f aca="false">S306*H306</f>
        <v>0</v>
      </c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R306" s="160" t="s">
        <v>130</v>
      </c>
      <c r="AT306" s="160" t="s">
        <v>125</v>
      </c>
      <c r="AU306" s="160" t="s">
        <v>86</v>
      </c>
      <c r="AY306" s="3" t="s">
        <v>123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84</v>
      </c>
      <c r="BK306" s="161" t="n">
        <f aca="false">ROUND(I306*H306,2)</f>
        <v>0</v>
      </c>
      <c r="BL306" s="3" t="s">
        <v>130</v>
      </c>
      <c r="BM306" s="160" t="s">
        <v>431</v>
      </c>
    </row>
    <row r="307" s="22" customFormat="true" ht="11.25" hidden="false" customHeight="false" outlineLevel="0" collapsed="false">
      <c r="A307" s="17"/>
      <c r="B307" s="18"/>
      <c r="C307" s="17"/>
      <c r="D307" s="162" t="s">
        <v>132</v>
      </c>
      <c r="E307" s="17"/>
      <c r="F307" s="163" t="s">
        <v>432</v>
      </c>
      <c r="G307" s="17"/>
      <c r="H307" s="17"/>
      <c r="I307" s="17"/>
      <c r="J307" s="17"/>
      <c r="K307" s="17"/>
      <c r="L307" s="18"/>
      <c r="M307" s="164"/>
      <c r="N307" s="165"/>
      <c r="O307" s="50"/>
      <c r="P307" s="50"/>
      <c r="Q307" s="50"/>
      <c r="R307" s="50"/>
      <c r="S307" s="50"/>
      <c r="T307" s="51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T307" s="3" t="s">
        <v>132</v>
      </c>
      <c r="AU307" s="3" t="s">
        <v>86</v>
      </c>
    </row>
    <row r="308" s="175" customFormat="true" ht="11.25" hidden="false" customHeight="false" outlineLevel="0" collapsed="false">
      <c r="B308" s="176"/>
      <c r="D308" s="168" t="s">
        <v>134</v>
      </c>
      <c r="E308" s="177"/>
      <c r="F308" s="178" t="s">
        <v>427</v>
      </c>
      <c r="H308" s="177"/>
      <c r="L308" s="176"/>
      <c r="M308" s="179"/>
      <c r="N308" s="180"/>
      <c r="O308" s="180"/>
      <c r="P308" s="180"/>
      <c r="Q308" s="180"/>
      <c r="R308" s="180"/>
      <c r="S308" s="180"/>
      <c r="T308" s="181"/>
      <c r="AT308" s="177" t="s">
        <v>134</v>
      </c>
      <c r="AU308" s="177" t="s">
        <v>86</v>
      </c>
      <c r="AV308" s="175" t="s">
        <v>84</v>
      </c>
      <c r="AW308" s="175" t="s">
        <v>36</v>
      </c>
      <c r="AX308" s="175" t="s">
        <v>76</v>
      </c>
      <c r="AY308" s="177" t="s">
        <v>123</v>
      </c>
    </row>
    <row r="309" s="166" customFormat="true" ht="11.25" hidden="false" customHeight="false" outlineLevel="0" collapsed="false">
      <c r="B309" s="167"/>
      <c r="D309" s="168" t="s">
        <v>134</v>
      </c>
      <c r="E309" s="169"/>
      <c r="F309" s="170" t="s">
        <v>84</v>
      </c>
      <c r="H309" s="171" t="n">
        <v>1</v>
      </c>
      <c r="L309" s="167"/>
      <c r="M309" s="172"/>
      <c r="N309" s="173"/>
      <c r="O309" s="173"/>
      <c r="P309" s="173"/>
      <c r="Q309" s="173"/>
      <c r="R309" s="173"/>
      <c r="S309" s="173"/>
      <c r="T309" s="174"/>
      <c r="AT309" s="169" t="s">
        <v>134</v>
      </c>
      <c r="AU309" s="169" t="s">
        <v>86</v>
      </c>
      <c r="AV309" s="166" t="s">
        <v>86</v>
      </c>
      <c r="AW309" s="166" t="s">
        <v>36</v>
      </c>
      <c r="AX309" s="166" t="s">
        <v>84</v>
      </c>
      <c r="AY309" s="169" t="s">
        <v>123</v>
      </c>
    </row>
    <row r="310" s="22" customFormat="true" ht="21.75" hidden="false" customHeight="true" outlineLevel="0" collapsed="false">
      <c r="A310" s="17"/>
      <c r="B310" s="149"/>
      <c r="C310" s="198" t="s">
        <v>433</v>
      </c>
      <c r="D310" s="198" t="s">
        <v>248</v>
      </c>
      <c r="E310" s="199" t="s">
        <v>434</v>
      </c>
      <c r="F310" s="200" t="s">
        <v>435</v>
      </c>
      <c r="G310" s="201" t="s">
        <v>275</v>
      </c>
      <c r="H310" s="202" t="n">
        <v>1</v>
      </c>
      <c r="I310" s="203"/>
      <c r="J310" s="203" t="n">
        <f aca="false">ROUND(I310*H310,2)</f>
        <v>0</v>
      </c>
      <c r="K310" s="200" t="s">
        <v>129</v>
      </c>
      <c r="L310" s="204"/>
      <c r="M310" s="205"/>
      <c r="N310" s="206" t="s">
        <v>47</v>
      </c>
      <c r="O310" s="158" t="n">
        <v>0</v>
      </c>
      <c r="P310" s="158" t="n">
        <f aca="false">O310*H310</f>
        <v>0</v>
      </c>
      <c r="Q310" s="158" t="n">
        <v>0.0061</v>
      </c>
      <c r="R310" s="158" t="n">
        <f aca="false">Q310*H310</f>
        <v>0.0061</v>
      </c>
      <c r="S310" s="158" t="n">
        <v>0</v>
      </c>
      <c r="T310" s="159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60" t="s">
        <v>193</v>
      </c>
      <c r="AT310" s="160" t="s">
        <v>248</v>
      </c>
      <c r="AU310" s="160" t="s">
        <v>86</v>
      </c>
      <c r="AY310" s="3" t="s">
        <v>123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4</v>
      </c>
      <c r="BK310" s="161" t="n">
        <f aca="false">ROUND(I310*H310,2)</f>
        <v>0</v>
      </c>
      <c r="BL310" s="3" t="s">
        <v>130</v>
      </c>
      <c r="BM310" s="160" t="s">
        <v>436</v>
      </c>
    </row>
    <row r="311" s="166" customFormat="true" ht="11.25" hidden="false" customHeight="false" outlineLevel="0" collapsed="false">
      <c r="B311" s="167"/>
      <c r="D311" s="168" t="s">
        <v>134</v>
      </c>
      <c r="E311" s="169"/>
      <c r="F311" s="170" t="s">
        <v>84</v>
      </c>
      <c r="H311" s="171" t="n">
        <v>1</v>
      </c>
      <c r="L311" s="167"/>
      <c r="M311" s="172"/>
      <c r="N311" s="173"/>
      <c r="O311" s="173"/>
      <c r="P311" s="173"/>
      <c r="Q311" s="173"/>
      <c r="R311" s="173"/>
      <c r="S311" s="173"/>
      <c r="T311" s="174"/>
      <c r="AT311" s="169" t="s">
        <v>134</v>
      </c>
      <c r="AU311" s="169" t="s">
        <v>86</v>
      </c>
      <c r="AV311" s="166" t="s">
        <v>86</v>
      </c>
      <c r="AW311" s="166" t="s">
        <v>36</v>
      </c>
      <c r="AX311" s="166" t="s">
        <v>84</v>
      </c>
      <c r="AY311" s="169" t="s">
        <v>123</v>
      </c>
    </row>
    <row r="312" s="22" customFormat="true" ht="16.5" hidden="false" customHeight="true" outlineLevel="0" collapsed="false">
      <c r="A312" s="17"/>
      <c r="B312" s="149"/>
      <c r="C312" s="198" t="s">
        <v>437</v>
      </c>
      <c r="D312" s="198" t="s">
        <v>248</v>
      </c>
      <c r="E312" s="199" t="s">
        <v>438</v>
      </c>
      <c r="F312" s="200" t="s">
        <v>439</v>
      </c>
      <c r="G312" s="201" t="s">
        <v>275</v>
      </c>
      <c r="H312" s="202" t="n">
        <v>1</v>
      </c>
      <c r="I312" s="203"/>
      <c r="J312" s="203" t="n">
        <f aca="false">ROUND(I312*H312,2)</f>
        <v>0</v>
      </c>
      <c r="K312" s="200" t="s">
        <v>129</v>
      </c>
      <c r="L312" s="204"/>
      <c r="M312" s="205"/>
      <c r="N312" s="206" t="s">
        <v>47</v>
      </c>
      <c r="O312" s="158" t="n">
        <v>0</v>
      </c>
      <c r="P312" s="158" t="n">
        <f aca="false">O312*H312</f>
        <v>0</v>
      </c>
      <c r="Q312" s="158" t="n">
        <v>0.003</v>
      </c>
      <c r="R312" s="158" t="n">
        <f aca="false">Q312*H312</f>
        <v>0.003</v>
      </c>
      <c r="S312" s="158" t="n">
        <v>0</v>
      </c>
      <c r="T312" s="159" t="n">
        <f aca="false">S312*H312</f>
        <v>0</v>
      </c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R312" s="160" t="s">
        <v>193</v>
      </c>
      <c r="AT312" s="160" t="s">
        <v>248</v>
      </c>
      <c r="AU312" s="160" t="s">
        <v>86</v>
      </c>
      <c r="AY312" s="3" t="s">
        <v>123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84</v>
      </c>
      <c r="BK312" s="161" t="n">
        <f aca="false">ROUND(I312*H312,2)</f>
        <v>0</v>
      </c>
      <c r="BL312" s="3" t="s">
        <v>130</v>
      </c>
      <c r="BM312" s="160" t="s">
        <v>440</v>
      </c>
    </row>
    <row r="313" s="166" customFormat="true" ht="11.25" hidden="false" customHeight="false" outlineLevel="0" collapsed="false">
      <c r="B313" s="167"/>
      <c r="D313" s="168" t="s">
        <v>134</v>
      </c>
      <c r="E313" s="169"/>
      <c r="F313" s="170" t="s">
        <v>84</v>
      </c>
      <c r="H313" s="171" t="n">
        <v>1</v>
      </c>
      <c r="L313" s="167"/>
      <c r="M313" s="172"/>
      <c r="N313" s="173"/>
      <c r="O313" s="173"/>
      <c r="P313" s="173"/>
      <c r="Q313" s="173"/>
      <c r="R313" s="173"/>
      <c r="S313" s="173"/>
      <c r="T313" s="174"/>
      <c r="AT313" s="169" t="s">
        <v>134</v>
      </c>
      <c r="AU313" s="169" t="s">
        <v>86</v>
      </c>
      <c r="AV313" s="166" t="s">
        <v>86</v>
      </c>
      <c r="AW313" s="166" t="s">
        <v>36</v>
      </c>
      <c r="AX313" s="166" t="s">
        <v>84</v>
      </c>
      <c r="AY313" s="169" t="s">
        <v>123</v>
      </c>
    </row>
    <row r="314" s="22" customFormat="true" ht="33" hidden="false" customHeight="true" outlineLevel="0" collapsed="false">
      <c r="A314" s="17"/>
      <c r="B314" s="149"/>
      <c r="C314" s="150" t="s">
        <v>441</v>
      </c>
      <c r="D314" s="150" t="s">
        <v>125</v>
      </c>
      <c r="E314" s="151" t="s">
        <v>442</v>
      </c>
      <c r="F314" s="152" t="s">
        <v>443</v>
      </c>
      <c r="G314" s="153" t="s">
        <v>182</v>
      </c>
      <c r="H314" s="154" t="n">
        <v>58.8</v>
      </c>
      <c r="I314" s="155"/>
      <c r="J314" s="155" t="n">
        <f aca="false">ROUND(I314*H314,2)</f>
        <v>0</v>
      </c>
      <c r="K314" s="152" t="s">
        <v>129</v>
      </c>
      <c r="L314" s="18"/>
      <c r="M314" s="156"/>
      <c r="N314" s="157" t="s">
        <v>47</v>
      </c>
      <c r="O314" s="158" t="n">
        <v>0.003</v>
      </c>
      <c r="P314" s="158" t="n">
        <f aca="false">O314*H314</f>
        <v>0.1764</v>
      </c>
      <c r="Q314" s="158" t="n">
        <v>0.00033</v>
      </c>
      <c r="R314" s="158" t="n">
        <f aca="false">Q314*H314</f>
        <v>0.019404</v>
      </c>
      <c r="S314" s="158" t="n">
        <v>0</v>
      </c>
      <c r="T314" s="159" t="n">
        <f aca="false">S314*H314</f>
        <v>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R314" s="160" t="s">
        <v>130</v>
      </c>
      <c r="AT314" s="160" t="s">
        <v>125</v>
      </c>
      <c r="AU314" s="160" t="s">
        <v>86</v>
      </c>
      <c r="AY314" s="3" t="s">
        <v>123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4</v>
      </c>
      <c r="BK314" s="161" t="n">
        <f aca="false">ROUND(I314*H314,2)</f>
        <v>0</v>
      </c>
      <c r="BL314" s="3" t="s">
        <v>130</v>
      </c>
      <c r="BM314" s="160" t="s">
        <v>444</v>
      </c>
    </row>
    <row r="315" s="22" customFormat="true" ht="11.25" hidden="false" customHeight="false" outlineLevel="0" collapsed="false">
      <c r="A315" s="17"/>
      <c r="B315" s="18"/>
      <c r="C315" s="17"/>
      <c r="D315" s="162" t="s">
        <v>132</v>
      </c>
      <c r="E315" s="17"/>
      <c r="F315" s="163" t="s">
        <v>445</v>
      </c>
      <c r="G315" s="17"/>
      <c r="H315" s="17"/>
      <c r="I315" s="17"/>
      <c r="J315" s="17"/>
      <c r="K315" s="17"/>
      <c r="L315" s="18"/>
      <c r="M315" s="164"/>
      <c r="N315" s="165"/>
      <c r="O315" s="50"/>
      <c r="P315" s="50"/>
      <c r="Q315" s="50"/>
      <c r="R315" s="50"/>
      <c r="S315" s="50"/>
      <c r="T315" s="51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T315" s="3" t="s">
        <v>132</v>
      </c>
      <c r="AU315" s="3" t="s">
        <v>86</v>
      </c>
    </row>
    <row r="316" s="175" customFormat="true" ht="11.25" hidden="false" customHeight="false" outlineLevel="0" collapsed="false">
      <c r="B316" s="176"/>
      <c r="D316" s="168" t="s">
        <v>134</v>
      </c>
      <c r="E316" s="177"/>
      <c r="F316" s="178" t="s">
        <v>446</v>
      </c>
      <c r="H316" s="177"/>
      <c r="L316" s="176"/>
      <c r="M316" s="179"/>
      <c r="N316" s="180"/>
      <c r="O316" s="180"/>
      <c r="P316" s="180"/>
      <c r="Q316" s="180"/>
      <c r="R316" s="180"/>
      <c r="S316" s="180"/>
      <c r="T316" s="181"/>
      <c r="AT316" s="177" t="s">
        <v>134</v>
      </c>
      <c r="AU316" s="177" t="s">
        <v>86</v>
      </c>
      <c r="AV316" s="175" t="s">
        <v>84</v>
      </c>
      <c r="AW316" s="175" t="s">
        <v>36</v>
      </c>
      <c r="AX316" s="175" t="s">
        <v>76</v>
      </c>
      <c r="AY316" s="177" t="s">
        <v>123</v>
      </c>
    </row>
    <row r="317" s="166" customFormat="true" ht="11.25" hidden="false" customHeight="false" outlineLevel="0" collapsed="false">
      <c r="B317" s="167"/>
      <c r="D317" s="168" t="s">
        <v>134</v>
      </c>
      <c r="E317" s="169"/>
      <c r="F317" s="170" t="s">
        <v>447</v>
      </c>
      <c r="H317" s="171" t="n">
        <v>23.4</v>
      </c>
      <c r="L317" s="167"/>
      <c r="M317" s="172"/>
      <c r="N317" s="173"/>
      <c r="O317" s="173"/>
      <c r="P317" s="173"/>
      <c r="Q317" s="173"/>
      <c r="R317" s="173"/>
      <c r="S317" s="173"/>
      <c r="T317" s="174"/>
      <c r="AT317" s="169" t="s">
        <v>134</v>
      </c>
      <c r="AU317" s="169" t="s">
        <v>86</v>
      </c>
      <c r="AV317" s="166" t="s">
        <v>86</v>
      </c>
      <c r="AW317" s="166" t="s">
        <v>36</v>
      </c>
      <c r="AX317" s="166" t="s">
        <v>76</v>
      </c>
      <c r="AY317" s="169" t="s">
        <v>123</v>
      </c>
    </row>
    <row r="318" s="175" customFormat="true" ht="11.25" hidden="false" customHeight="false" outlineLevel="0" collapsed="false">
      <c r="B318" s="176"/>
      <c r="D318" s="168" t="s">
        <v>134</v>
      </c>
      <c r="E318" s="177"/>
      <c r="F318" s="178" t="s">
        <v>448</v>
      </c>
      <c r="H318" s="177"/>
      <c r="L318" s="176"/>
      <c r="M318" s="179"/>
      <c r="N318" s="180"/>
      <c r="O318" s="180"/>
      <c r="P318" s="180"/>
      <c r="Q318" s="180"/>
      <c r="R318" s="180"/>
      <c r="S318" s="180"/>
      <c r="T318" s="181"/>
      <c r="AT318" s="177" t="s">
        <v>134</v>
      </c>
      <c r="AU318" s="177" t="s">
        <v>86</v>
      </c>
      <c r="AV318" s="175" t="s">
        <v>84</v>
      </c>
      <c r="AW318" s="175" t="s">
        <v>36</v>
      </c>
      <c r="AX318" s="175" t="s">
        <v>76</v>
      </c>
      <c r="AY318" s="177" t="s">
        <v>123</v>
      </c>
    </row>
    <row r="319" s="166" customFormat="true" ht="11.25" hidden="false" customHeight="false" outlineLevel="0" collapsed="false">
      <c r="B319" s="167"/>
      <c r="D319" s="168" t="s">
        <v>134</v>
      </c>
      <c r="E319" s="169"/>
      <c r="F319" s="170" t="s">
        <v>449</v>
      </c>
      <c r="H319" s="171" t="n">
        <v>35.4</v>
      </c>
      <c r="L319" s="167"/>
      <c r="M319" s="172"/>
      <c r="N319" s="173"/>
      <c r="O319" s="173"/>
      <c r="P319" s="173"/>
      <c r="Q319" s="173"/>
      <c r="R319" s="173"/>
      <c r="S319" s="173"/>
      <c r="T319" s="174"/>
      <c r="AT319" s="169" t="s">
        <v>134</v>
      </c>
      <c r="AU319" s="169" t="s">
        <v>86</v>
      </c>
      <c r="AV319" s="166" t="s">
        <v>86</v>
      </c>
      <c r="AW319" s="166" t="s">
        <v>36</v>
      </c>
      <c r="AX319" s="166" t="s">
        <v>76</v>
      </c>
      <c r="AY319" s="169" t="s">
        <v>123</v>
      </c>
    </row>
    <row r="320" s="182" customFormat="true" ht="11.25" hidden="false" customHeight="false" outlineLevel="0" collapsed="false">
      <c r="B320" s="183"/>
      <c r="D320" s="168" t="s">
        <v>134</v>
      </c>
      <c r="E320" s="184"/>
      <c r="F320" s="185" t="s">
        <v>145</v>
      </c>
      <c r="H320" s="186" t="n">
        <v>58.8</v>
      </c>
      <c r="L320" s="183"/>
      <c r="M320" s="187"/>
      <c r="N320" s="188"/>
      <c r="O320" s="188"/>
      <c r="P320" s="188"/>
      <c r="Q320" s="188"/>
      <c r="R320" s="188"/>
      <c r="S320" s="188"/>
      <c r="T320" s="189"/>
      <c r="AT320" s="184" t="s">
        <v>134</v>
      </c>
      <c r="AU320" s="184" t="s">
        <v>86</v>
      </c>
      <c r="AV320" s="182" t="s">
        <v>130</v>
      </c>
      <c r="AW320" s="182" t="s">
        <v>36</v>
      </c>
      <c r="AX320" s="182" t="s">
        <v>84</v>
      </c>
      <c r="AY320" s="184" t="s">
        <v>123</v>
      </c>
    </row>
    <row r="321" s="22" customFormat="true" ht="37.5" hidden="false" customHeight="true" outlineLevel="0" collapsed="false">
      <c r="A321" s="17"/>
      <c r="B321" s="149"/>
      <c r="C321" s="150" t="s">
        <v>450</v>
      </c>
      <c r="D321" s="150" t="s">
        <v>125</v>
      </c>
      <c r="E321" s="151" t="s">
        <v>451</v>
      </c>
      <c r="F321" s="152" t="s">
        <v>452</v>
      </c>
      <c r="G321" s="153" t="s">
        <v>182</v>
      </c>
      <c r="H321" s="154" t="n">
        <v>58.8</v>
      </c>
      <c r="I321" s="155"/>
      <c r="J321" s="155" t="n">
        <f aca="false">ROUND(I321*H321,2)</f>
        <v>0</v>
      </c>
      <c r="K321" s="152" t="s">
        <v>129</v>
      </c>
      <c r="L321" s="18"/>
      <c r="M321" s="156"/>
      <c r="N321" s="157" t="s">
        <v>47</v>
      </c>
      <c r="O321" s="158" t="n">
        <v>0.016</v>
      </c>
      <c r="P321" s="158" t="n">
        <f aca="false">O321*H321</f>
        <v>0.9408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R321" s="160" t="s">
        <v>130</v>
      </c>
      <c r="AT321" s="160" t="s">
        <v>125</v>
      </c>
      <c r="AU321" s="160" t="s">
        <v>86</v>
      </c>
      <c r="AY321" s="3" t="s">
        <v>123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84</v>
      </c>
      <c r="BK321" s="161" t="n">
        <f aca="false">ROUND(I321*H321,2)</f>
        <v>0</v>
      </c>
      <c r="BL321" s="3" t="s">
        <v>130</v>
      </c>
      <c r="BM321" s="160" t="s">
        <v>453</v>
      </c>
    </row>
    <row r="322" s="22" customFormat="true" ht="11.25" hidden="false" customHeight="false" outlineLevel="0" collapsed="false">
      <c r="A322" s="17"/>
      <c r="B322" s="18"/>
      <c r="C322" s="17"/>
      <c r="D322" s="162" t="s">
        <v>132</v>
      </c>
      <c r="E322" s="17"/>
      <c r="F322" s="163" t="s">
        <v>454</v>
      </c>
      <c r="G322" s="17"/>
      <c r="H322" s="17"/>
      <c r="I322" s="17"/>
      <c r="J322" s="17"/>
      <c r="K322" s="17"/>
      <c r="L322" s="18"/>
      <c r="M322" s="164"/>
      <c r="N322" s="165"/>
      <c r="O322" s="50"/>
      <c r="P322" s="50"/>
      <c r="Q322" s="50"/>
      <c r="R322" s="50"/>
      <c r="S322" s="50"/>
      <c r="T322" s="51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T322" s="3" t="s">
        <v>132</v>
      </c>
      <c r="AU322" s="3" t="s">
        <v>86</v>
      </c>
    </row>
    <row r="323" s="166" customFormat="true" ht="11.25" hidden="false" customHeight="false" outlineLevel="0" collapsed="false">
      <c r="B323" s="167"/>
      <c r="D323" s="168" t="s">
        <v>134</v>
      </c>
      <c r="E323" s="169"/>
      <c r="F323" s="170" t="s">
        <v>455</v>
      </c>
      <c r="H323" s="171" t="n">
        <v>58.8</v>
      </c>
      <c r="L323" s="167"/>
      <c r="M323" s="172"/>
      <c r="N323" s="173"/>
      <c r="O323" s="173"/>
      <c r="P323" s="173"/>
      <c r="Q323" s="173"/>
      <c r="R323" s="173"/>
      <c r="S323" s="173"/>
      <c r="T323" s="174"/>
      <c r="AT323" s="169" t="s">
        <v>134</v>
      </c>
      <c r="AU323" s="169" t="s">
        <v>86</v>
      </c>
      <c r="AV323" s="166" t="s">
        <v>86</v>
      </c>
      <c r="AW323" s="166" t="s">
        <v>36</v>
      </c>
      <c r="AX323" s="166" t="s">
        <v>84</v>
      </c>
      <c r="AY323" s="169" t="s">
        <v>123</v>
      </c>
    </row>
    <row r="324" s="22" customFormat="true" ht="48.75" hidden="false" customHeight="true" outlineLevel="0" collapsed="false">
      <c r="A324" s="17"/>
      <c r="B324" s="149"/>
      <c r="C324" s="150" t="s">
        <v>456</v>
      </c>
      <c r="D324" s="150" t="s">
        <v>125</v>
      </c>
      <c r="E324" s="151" t="s">
        <v>457</v>
      </c>
      <c r="F324" s="152" t="s">
        <v>458</v>
      </c>
      <c r="G324" s="153" t="s">
        <v>182</v>
      </c>
      <c r="H324" s="154" t="n">
        <v>1315.45</v>
      </c>
      <c r="I324" s="155"/>
      <c r="J324" s="155" t="n">
        <f aca="false">ROUND(I324*H324,2)</f>
        <v>0</v>
      </c>
      <c r="K324" s="152" t="s">
        <v>129</v>
      </c>
      <c r="L324" s="18"/>
      <c r="M324" s="156"/>
      <c r="N324" s="157" t="s">
        <v>47</v>
      </c>
      <c r="O324" s="158" t="n">
        <v>0.239</v>
      </c>
      <c r="P324" s="158" t="n">
        <f aca="false">O324*H324</f>
        <v>314.39255</v>
      </c>
      <c r="Q324" s="158" t="n">
        <v>0.1295</v>
      </c>
      <c r="R324" s="158" t="n">
        <f aca="false">Q324*H324</f>
        <v>170.350775</v>
      </c>
      <c r="S324" s="158" t="n">
        <v>0</v>
      </c>
      <c r="T324" s="159" t="n">
        <f aca="false">S324*H324</f>
        <v>0</v>
      </c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R324" s="160" t="s">
        <v>130</v>
      </c>
      <c r="AT324" s="160" t="s">
        <v>125</v>
      </c>
      <c r="AU324" s="160" t="s">
        <v>86</v>
      </c>
      <c r="AY324" s="3" t="s">
        <v>123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4</v>
      </c>
      <c r="BK324" s="161" t="n">
        <f aca="false">ROUND(I324*H324,2)</f>
        <v>0</v>
      </c>
      <c r="BL324" s="3" t="s">
        <v>130</v>
      </c>
      <c r="BM324" s="160" t="s">
        <v>459</v>
      </c>
    </row>
    <row r="325" s="22" customFormat="true" ht="11.25" hidden="false" customHeight="false" outlineLevel="0" collapsed="false">
      <c r="A325" s="17"/>
      <c r="B325" s="18"/>
      <c r="C325" s="17"/>
      <c r="D325" s="162" t="s">
        <v>132</v>
      </c>
      <c r="E325" s="17"/>
      <c r="F325" s="163" t="s">
        <v>460</v>
      </c>
      <c r="G325" s="17"/>
      <c r="H325" s="17"/>
      <c r="I325" s="17"/>
      <c r="J325" s="17"/>
      <c r="K325" s="17"/>
      <c r="L325" s="18"/>
      <c r="M325" s="164"/>
      <c r="N325" s="165"/>
      <c r="O325" s="50"/>
      <c r="P325" s="50"/>
      <c r="Q325" s="50"/>
      <c r="R325" s="50"/>
      <c r="S325" s="50"/>
      <c r="T325" s="51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T325" s="3" t="s">
        <v>132</v>
      </c>
      <c r="AU325" s="3" t="s">
        <v>86</v>
      </c>
    </row>
    <row r="326" s="175" customFormat="true" ht="11.25" hidden="false" customHeight="false" outlineLevel="0" collapsed="false">
      <c r="B326" s="176"/>
      <c r="D326" s="168" t="s">
        <v>134</v>
      </c>
      <c r="E326" s="177"/>
      <c r="F326" s="178" t="s">
        <v>461</v>
      </c>
      <c r="H326" s="177"/>
      <c r="L326" s="176"/>
      <c r="M326" s="179"/>
      <c r="N326" s="180"/>
      <c r="O326" s="180"/>
      <c r="P326" s="180"/>
      <c r="Q326" s="180"/>
      <c r="R326" s="180"/>
      <c r="S326" s="180"/>
      <c r="T326" s="181"/>
      <c r="AT326" s="177" t="s">
        <v>134</v>
      </c>
      <c r="AU326" s="177" t="s">
        <v>86</v>
      </c>
      <c r="AV326" s="175" t="s">
        <v>84</v>
      </c>
      <c r="AW326" s="175" t="s">
        <v>36</v>
      </c>
      <c r="AX326" s="175" t="s">
        <v>76</v>
      </c>
      <c r="AY326" s="177" t="s">
        <v>123</v>
      </c>
    </row>
    <row r="327" s="166" customFormat="true" ht="22.5" hidden="false" customHeight="false" outlineLevel="0" collapsed="false">
      <c r="B327" s="167"/>
      <c r="D327" s="168" t="s">
        <v>134</v>
      </c>
      <c r="E327" s="169"/>
      <c r="F327" s="170" t="s">
        <v>462</v>
      </c>
      <c r="H327" s="171" t="n">
        <v>157.9</v>
      </c>
      <c r="L327" s="167"/>
      <c r="M327" s="172"/>
      <c r="N327" s="173"/>
      <c r="O327" s="173"/>
      <c r="P327" s="173"/>
      <c r="Q327" s="173"/>
      <c r="R327" s="173"/>
      <c r="S327" s="173"/>
      <c r="T327" s="174"/>
      <c r="AT327" s="169" t="s">
        <v>134</v>
      </c>
      <c r="AU327" s="169" t="s">
        <v>86</v>
      </c>
      <c r="AV327" s="166" t="s">
        <v>86</v>
      </c>
      <c r="AW327" s="166" t="s">
        <v>36</v>
      </c>
      <c r="AX327" s="166" t="s">
        <v>76</v>
      </c>
      <c r="AY327" s="169" t="s">
        <v>123</v>
      </c>
    </row>
    <row r="328" s="166" customFormat="true" ht="22.5" hidden="false" customHeight="false" outlineLevel="0" collapsed="false">
      <c r="B328" s="167"/>
      <c r="D328" s="168" t="s">
        <v>134</v>
      </c>
      <c r="E328" s="169"/>
      <c r="F328" s="170" t="s">
        <v>463</v>
      </c>
      <c r="H328" s="171" t="n">
        <v>63.8</v>
      </c>
      <c r="L328" s="167"/>
      <c r="M328" s="172"/>
      <c r="N328" s="173"/>
      <c r="O328" s="173"/>
      <c r="P328" s="173"/>
      <c r="Q328" s="173"/>
      <c r="R328" s="173"/>
      <c r="S328" s="173"/>
      <c r="T328" s="174"/>
      <c r="AT328" s="169" t="s">
        <v>134</v>
      </c>
      <c r="AU328" s="169" t="s">
        <v>86</v>
      </c>
      <c r="AV328" s="166" t="s">
        <v>86</v>
      </c>
      <c r="AW328" s="166" t="s">
        <v>36</v>
      </c>
      <c r="AX328" s="166" t="s">
        <v>76</v>
      </c>
      <c r="AY328" s="169" t="s">
        <v>123</v>
      </c>
    </row>
    <row r="329" s="166" customFormat="true" ht="22.5" hidden="false" customHeight="false" outlineLevel="0" collapsed="false">
      <c r="B329" s="167"/>
      <c r="D329" s="168" t="s">
        <v>134</v>
      </c>
      <c r="E329" s="169"/>
      <c r="F329" s="170" t="s">
        <v>464</v>
      </c>
      <c r="H329" s="171" t="n">
        <v>61.2</v>
      </c>
      <c r="L329" s="167"/>
      <c r="M329" s="172"/>
      <c r="N329" s="173"/>
      <c r="O329" s="173"/>
      <c r="P329" s="173"/>
      <c r="Q329" s="173"/>
      <c r="R329" s="173"/>
      <c r="S329" s="173"/>
      <c r="T329" s="174"/>
      <c r="AT329" s="169" t="s">
        <v>134</v>
      </c>
      <c r="AU329" s="169" t="s">
        <v>86</v>
      </c>
      <c r="AV329" s="166" t="s">
        <v>86</v>
      </c>
      <c r="AW329" s="166" t="s">
        <v>36</v>
      </c>
      <c r="AX329" s="166" t="s">
        <v>76</v>
      </c>
      <c r="AY329" s="169" t="s">
        <v>123</v>
      </c>
    </row>
    <row r="330" s="166" customFormat="true" ht="22.5" hidden="false" customHeight="false" outlineLevel="0" collapsed="false">
      <c r="B330" s="167"/>
      <c r="D330" s="168" t="s">
        <v>134</v>
      </c>
      <c r="E330" s="169"/>
      <c r="F330" s="170" t="s">
        <v>465</v>
      </c>
      <c r="H330" s="171" t="n">
        <v>100.6</v>
      </c>
      <c r="L330" s="167"/>
      <c r="M330" s="172"/>
      <c r="N330" s="173"/>
      <c r="O330" s="173"/>
      <c r="P330" s="173"/>
      <c r="Q330" s="173"/>
      <c r="R330" s="173"/>
      <c r="S330" s="173"/>
      <c r="T330" s="174"/>
      <c r="AT330" s="169" t="s">
        <v>134</v>
      </c>
      <c r="AU330" s="169" t="s">
        <v>86</v>
      </c>
      <c r="AV330" s="166" t="s">
        <v>86</v>
      </c>
      <c r="AW330" s="166" t="s">
        <v>36</v>
      </c>
      <c r="AX330" s="166" t="s">
        <v>76</v>
      </c>
      <c r="AY330" s="169" t="s">
        <v>123</v>
      </c>
    </row>
    <row r="331" s="166" customFormat="true" ht="22.5" hidden="false" customHeight="false" outlineLevel="0" collapsed="false">
      <c r="B331" s="167"/>
      <c r="D331" s="168" t="s">
        <v>134</v>
      </c>
      <c r="E331" s="169"/>
      <c r="F331" s="170" t="s">
        <v>466</v>
      </c>
      <c r="H331" s="171" t="n">
        <v>115.5</v>
      </c>
      <c r="L331" s="167"/>
      <c r="M331" s="172"/>
      <c r="N331" s="173"/>
      <c r="O331" s="173"/>
      <c r="P331" s="173"/>
      <c r="Q331" s="173"/>
      <c r="R331" s="173"/>
      <c r="S331" s="173"/>
      <c r="T331" s="174"/>
      <c r="AT331" s="169" t="s">
        <v>134</v>
      </c>
      <c r="AU331" s="169" t="s">
        <v>86</v>
      </c>
      <c r="AV331" s="166" t="s">
        <v>86</v>
      </c>
      <c r="AW331" s="166" t="s">
        <v>36</v>
      </c>
      <c r="AX331" s="166" t="s">
        <v>76</v>
      </c>
      <c r="AY331" s="169" t="s">
        <v>123</v>
      </c>
    </row>
    <row r="332" s="166" customFormat="true" ht="22.5" hidden="false" customHeight="false" outlineLevel="0" collapsed="false">
      <c r="B332" s="167"/>
      <c r="D332" s="168" t="s">
        <v>134</v>
      </c>
      <c r="E332" s="169"/>
      <c r="F332" s="170" t="s">
        <v>467</v>
      </c>
      <c r="H332" s="171" t="n">
        <v>100.1</v>
      </c>
      <c r="L332" s="167"/>
      <c r="M332" s="172"/>
      <c r="N332" s="173"/>
      <c r="O332" s="173"/>
      <c r="P332" s="173"/>
      <c r="Q332" s="173"/>
      <c r="R332" s="173"/>
      <c r="S332" s="173"/>
      <c r="T332" s="174"/>
      <c r="AT332" s="169" t="s">
        <v>134</v>
      </c>
      <c r="AU332" s="169" t="s">
        <v>86</v>
      </c>
      <c r="AV332" s="166" t="s">
        <v>86</v>
      </c>
      <c r="AW332" s="166" t="s">
        <v>36</v>
      </c>
      <c r="AX332" s="166" t="s">
        <v>76</v>
      </c>
      <c r="AY332" s="169" t="s">
        <v>123</v>
      </c>
    </row>
    <row r="333" s="166" customFormat="true" ht="22.5" hidden="false" customHeight="false" outlineLevel="0" collapsed="false">
      <c r="B333" s="167"/>
      <c r="D333" s="168" t="s">
        <v>134</v>
      </c>
      <c r="E333" s="169"/>
      <c r="F333" s="170" t="s">
        <v>468</v>
      </c>
      <c r="H333" s="171" t="n">
        <v>107</v>
      </c>
      <c r="L333" s="167"/>
      <c r="M333" s="172"/>
      <c r="N333" s="173"/>
      <c r="O333" s="173"/>
      <c r="P333" s="173"/>
      <c r="Q333" s="173"/>
      <c r="R333" s="173"/>
      <c r="S333" s="173"/>
      <c r="T333" s="174"/>
      <c r="AT333" s="169" t="s">
        <v>134</v>
      </c>
      <c r="AU333" s="169" t="s">
        <v>86</v>
      </c>
      <c r="AV333" s="166" t="s">
        <v>86</v>
      </c>
      <c r="AW333" s="166" t="s">
        <v>36</v>
      </c>
      <c r="AX333" s="166" t="s">
        <v>76</v>
      </c>
      <c r="AY333" s="169" t="s">
        <v>123</v>
      </c>
    </row>
    <row r="334" s="166" customFormat="true" ht="22.5" hidden="false" customHeight="false" outlineLevel="0" collapsed="false">
      <c r="B334" s="167"/>
      <c r="D334" s="168" t="s">
        <v>134</v>
      </c>
      <c r="E334" s="169"/>
      <c r="F334" s="170" t="s">
        <v>469</v>
      </c>
      <c r="H334" s="171" t="n">
        <v>166.85</v>
      </c>
      <c r="L334" s="167"/>
      <c r="M334" s="172"/>
      <c r="N334" s="173"/>
      <c r="O334" s="173"/>
      <c r="P334" s="173"/>
      <c r="Q334" s="173"/>
      <c r="R334" s="173"/>
      <c r="S334" s="173"/>
      <c r="T334" s="174"/>
      <c r="AT334" s="169" t="s">
        <v>134</v>
      </c>
      <c r="AU334" s="169" t="s">
        <v>86</v>
      </c>
      <c r="AV334" s="166" t="s">
        <v>86</v>
      </c>
      <c r="AW334" s="166" t="s">
        <v>36</v>
      </c>
      <c r="AX334" s="166" t="s">
        <v>76</v>
      </c>
      <c r="AY334" s="169" t="s">
        <v>123</v>
      </c>
    </row>
    <row r="335" s="166" customFormat="true" ht="22.5" hidden="false" customHeight="false" outlineLevel="0" collapsed="false">
      <c r="B335" s="167"/>
      <c r="D335" s="168" t="s">
        <v>134</v>
      </c>
      <c r="E335" s="169"/>
      <c r="F335" s="170" t="s">
        <v>470</v>
      </c>
      <c r="H335" s="171" t="n">
        <v>73.7</v>
      </c>
      <c r="L335" s="167"/>
      <c r="M335" s="172"/>
      <c r="N335" s="173"/>
      <c r="O335" s="173"/>
      <c r="P335" s="173"/>
      <c r="Q335" s="173"/>
      <c r="R335" s="173"/>
      <c r="S335" s="173"/>
      <c r="T335" s="174"/>
      <c r="AT335" s="169" t="s">
        <v>134</v>
      </c>
      <c r="AU335" s="169" t="s">
        <v>86</v>
      </c>
      <c r="AV335" s="166" t="s">
        <v>86</v>
      </c>
      <c r="AW335" s="166" t="s">
        <v>36</v>
      </c>
      <c r="AX335" s="166" t="s">
        <v>76</v>
      </c>
      <c r="AY335" s="169" t="s">
        <v>123</v>
      </c>
    </row>
    <row r="336" s="166" customFormat="true" ht="22.5" hidden="false" customHeight="false" outlineLevel="0" collapsed="false">
      <c r="B336" s="167"/>
      <c r="D336" s="168" t="s">
        <v>134</v>
      </c>
      <c r="E336" s="169"/>
      <c r="F336" s="170" t="s">
        <v>471</v>
      </c>
      <c r="H336" s="171" t="n">
        <v>72.4</v>
      </c>
      <c r="L336" s="167"/>
      <c r="M336" s="172"/>
      <c r="N336" s="173"/>
      <c r="O336" s="173"/>
      <c r="P336" s="173"/>
      <c r="Q336" s="173"/>
      <c r="R336" s="173"/>
      <c r="S336" s="173"/>
      <c r="T336" s="174"/>
      <c r="AT336" s="169" t="s">
        <v>134</v>
      </c>
      <c r="AU336" s="169" t="s">
        <v>86</v>
      </c>
      <c r="AV336" s="166" t="s">
        <v>86</v>
      </c>
      <c r="AW336" s="166" t="s">
        <v>36</v>
      </c>
      <c r="AX336" s="166" t="s">
        <v>76</v>
      </c>
      <c r="AY336" s="169" t="s">
        <v>123</v>
      </c>
    </row>
    <row r="337" s="166" customFormat="true" ht="22.5" hidden="false" customHeight="false" outlineLevel="0" collapsed="false">
      <c r="B337" s="167"/>
      <c r="D337" s="168" t="s">
        <v>134</v>
      </c>
      <c r="E337" s="169"/>
      <c r="F337" s="170" t="s">
        <v>472</v>
      </c>
      <c r="H337" s="171" t="n">
        <v>62.1</v>
      </c>
      <c r="L337" s="167"/>
      <c r="M337" s="172"/>
      <c r="N337" s="173"/>
      <c r="O337" s="173"/>
      <c r="P337" s="173"/>
      <c r="Q337" s="173"/>
      <c r="R337" s="173"/>
      <c r="S337" s="173"/>
      <c r="T337" s="174"/>
      <c r="AT337" s="169" t="s">
        <v>134</v>
      </c>
      <c r="AU337" s="169" t="s">
        <v>86</v>
      </c>
      <c r="AV337" s="166" t="s">
        <v>86</v>
      </c>
      <c r="AW337" s="166" t="s">
        <v>36</v>
      </c>
      <c r="AX337" s="166" t="s">
        <v>76</v>
      </c>
      <c r="AY337" s="169" t="s">
        <v>123</v>
      </c>
    </row>
    <row r="338" s="166" customFormat="true" ht="22.5" hidden="false" customHeight="false" outlineLevel="0" collapsed="false">
      <c r="B338" s="167"/>
      <c r="D338" s="168" t="s">
        <v>134</v>
      </c>
      <c r="E338" s="169"/>
      <c r="F338" s="170" t="s">
        <v>473</v>
      </c>
      <c r="H338" s="171" t="n">
        <v>148.6</v>
      </c>
      <c r="L338" s="167"/>
      <c r="M338" s="172"/>
      <c r="N338" s="173"/>
      <c r="O338" s="173"/>
      <c r="P338" s="173"/>
      <c r="Q338" s="173"/>
      <c r="R338" s="173"/>
      <c r="S338" s="173"/>
      <c r="T338" s="174"/>
      <c r="AT338" s="169" t="s">
        <v>134</v>
      </c>
      <c r="AU338" s="169" t="s">
        <v>86</v>
      </c>
      <c r="AV338" s="166" t="s">
        <v>86</v>
      </c>
      <c r="AW338" s="166" t="s">
        <v>36</v>
      </c>
      <c r="AX338" s="166" t="s">
        <v>76</v>
      </c>
      <c r="AY338" s="169" t="s">
        <v>123</v>
      </c>
    </row>
    <row r="339" s="166" customFormat="true" ht="11.25" hidden="false" customHeight="false" outlineLevel="0" collapsed="false">
      <c r="B339" s="167"/>
      <c r="D339" s="168" t="s">
        <v>134</v>
      </c>
      <c r="E339" s="169"/>
      <c r="F339" s="170" t="s">
        <v>474</v>
      </c>
      <c r="H339" s="171" t="n">
        <v>39.4</v>
      </c>
      <c r="L339" s="167"/>
      <c r="M339" s="172"/>
      <c r="N339" s="173"/>
      <c r="O339" s="173"/>
      <c r="P339" s="173"/>
      <c r="Q339" s="173"/>
      <c r="R339" s="173"/>
      <c r="S339" s="173"/>
      <c r="T339" s="174"/>
      <c r="AT339" s="169" t="s">
        <v>134</v>
      </c>
      <c r="AU339" s="169" t="s">
        <v>86</v>
      </c>
      <c r="AV339" s="166" t="s">
        <v>86</v>
      </c>
      <c r="AW339" s="166" t="s">
        <v>36</v>
      </c>
      <c r="AX339" s="166" t="s">
        <v>76</v>
      </c>
      <c r="AY339" s="169" t="s">
        <v>123</v>
      </c>
    </row>
    <row r="340" s="190" customFormat="true" ht="11.25" hidden="false" customHeight="false" outlineLevel="0" collapsed="false">
      <c r="B340" s="191"/>
      <c r="D340" s="168" t="s">
        <v>134</v>
      </c>
      <c r="E340" s="192"/>
      <c r="F340" s="193" t="s">
        <v>162</v>
      </c>
      <c r="H340" s="194" t="n">
        <v>1269.15</v>
      </c>
      <c r="L340" s="191"/>
      <c r="M340" s="195"/>
      <c r="N340" s="196"/>
      <c r="O340" s="196"/>
      <c r="P340" s="196"/>
      <c r="Q340" s="196"/>
      <c r="R340" s="196"/>
      <c r="S340" s="196"/>
      <c r="T340" s="197"/>
      <c r="AT340" s="192" t="s">
        <v>134</v>
      </c>
      <c r="AU340" s="192" t="s">
        <v>86</v>
      </c>
      <c r="AV340" s="190" t="s">
        <v>146</v>
      </c>
      <c r="AW340" s="190" t="s">
        <v>36</v>
      </c>
      <c r="AX340" s="190" t="s">
        <v>76</v>
      </c>
      <c r="AY340" s="192" t="s">
        <v>123</v>
      </c>
    </row>
    <row r="341" s="175" customFormat="true" ht="11.25" hidden="false" customHeight="false" outlineLevel="0" collapsed="false">
      <c r="B341" s="176"/>
      <c r="D341" s="168" t="s">
        <v>134</v>
      </c>
      <c r="E341" s="177"/>
      <c r="F341" s="178" t="s">
        <v>475</v>
      </c>
      <c r="H341" s="177"/>
      <c r="L341" s="176"/>
      <c r="M341" s="179"/>
      <c r="N341" s="180"/>
      <c r="O341" s="180"/>
      <c r="P341" s="180"/>
      <c r="Q341" s="180"/>
      <c r="R341" s="180"/>
      <c r="S341" s="180"/>
      <c r="T341" s="181"/>
      <c r="AT341" s="177" t="s">
        <v>134</v>
      </c>
      <c r="AU341" s="177" t="s">
        <v>86</v>
      </c>
      <c r="AV341" s="175" t="s">
        <v>84</v>
      </c>
      <c r="AW341" s="175" t="s">
        <v>36</v>
      </c>
      <c r="AX341" s="175" t="s">
        <v>76</v>
      </c>
      <c r="AY341" s="177" t="s">
        <v>123</v>
      </c>
    </row>
    <row r="342" s="166" customFormat="true" ht="11.25" hidden="false" customHeight="false" outlineLevel="0" collapsed="false">
      <c r="B342" s="167"/>
      <c r="D342" s="168" t="s">
        <v>134</v>
      </c>
      <c r="E342" s="169"/>
      <c r="F342" s="170" t="s">
        <v>476</v>
      </c>
      <c r="H342" s="171" t="n">
        <v>46.3</v>
      </c>
      <c r="L342" s="167"/>
      <c r="M342" s="172"/>
      <c r="N342" s="173"/>
      <c r="O342" s="173"/>
      <c r="P342" s="173"/>
      <c r="Q342" s="173"/>
      <c r="R342" s="173"/>
      <c r="S342" s="173"/>
      <c r="T342" s="174"/>
      <c r="AT342" s="169" t="s">
        <v>134</v>
      </c>
      <c r="AU342" s="169" t="s">
        <v>86</v>
      </c>
      <c r="AV342" s="166" t="s">
        <v>86</v>
      </c>
      <c r="AW342" s="166" t="s">
        <v>36</v>
      </c>
      <c r="AX342" s="166" t="s">
        <v>76</v>
      </c>
      <c r="AY342" s="169" t="s">
        <v>123</v>
      </c>
    </row>
    <row r="343" s="190" customFormat="true" ht="11.25" hidden="false" customHeight="false" outlineLevel="0" collapsed="false">
      <c r="B343" s="191"/>
      <c r="D343" s="168" t="s">
        <v>134</v>
      </c>
      <c r="E343" s="192"/>
      <c r="F343" s="193" t="s">
        <v>162</v>
      </c>
      <c r="H343" s="194" t="n">
        <v>46.3</v>
      </c>
      <c r="L343" s="191"/>
      <c r="M343" s="195"/>
      <c r="N343" s="196"/>
      <c r="O343" s="196"/>
      <c r="P343" s="196"/>
      <c r="Q343" s="196"/>
      <c r="R343" s="196"/>
      <c r="S343" s="196"/>
      <c r="T343" s="197"/>
      <c r="AT343" s="192" t="s">
        <v>134</v>
      </c>
      <c r="AU343" s="192" t="s">
        <v>86</v>
      </c>
      <c r="AV343" s="190" t="s">
        <v>146</v>
      </c>
      <c r="AW343" s="190" t="s">
        <v>36</v>
      </c>
      <c r="AX343" s="190" t="s">
        <v>76</v>
      </c>
      <c r="AY343" s="192" t="s">
        <v>123</v>
      </c>
    </row>
    <row r="344" s="182" customFormat="true" ht="11.25" hidden="false" customHeight="false" outlineLevel="0" collapsed="false">
      <c r="B344" s="183"/>
      <c r="D344" s="168" t="s">
        <v>134</v>
      </c>
      <c r="E344" s="184"/>
      <c r="F344" s="185" t="s">
        <v>145</v>
      </c>
      <c r="H344" s="186" t="n">
        <v>1315.45</v>
      </c>
      <c r="L344" s="183"/>
      <c r="M344" s="187"/>
      <c r="N344" s="188"/>
      <c r="O344" s="188"/>
      <c r="P344" s="188"/>
      <c r="Q344" s="188"/>
      <c r="R344" s="188"/>
      <c r="S344" s="188"/>
      <c r="T344" s="189"/>
      <c r="AT344" s="184" t="s">
        <v>134</v>
      </c>
      <c r="AU344" s="184" t="s">
        <v>86</v>
      </c>
      <c r="AV344" s="182" t="s">
        <v>130</v>
      </c>
      <c r="AW344" s="182" t="s">
        <v>36</v>
      </c>
      <c r="AX344" s="182" t="s">
        <v>84</v>
      </c>
      <c r="AY344" s="184" t="s">
        <v>123</v>
      </c>
    </row>
    <row r="345" s="22" customFormat="true" ht="16.5" hidden="false" customHeight="true" outlineLevel="0" collapsed="false">
      <c r="A345" s="17"/>
      <c r="B345" s="149"/>
      <c r="C345" s="198" t="s">
        <v>477</v>
      </c>
      <c r="D345" s="198" t="s">
        <v>248</v>
      </c>
      <c r="E345" s="199" t="s">
        <v>478</v>
      </c>
      <c r="F345" s="200" t="s">
        <v>479</v>
      </c>
      <c r="G345" s="201" t="s">
        <v>182</v>
      </c>
      <c r="H345" s="202" t="n">
        <v>1294.533</v>
      </c>
      <c r="I345" s="203"/>
      <c r="J345" s="203" t="n">
        <f aca="false">ROUND(I345*H345,2)</f>
        <v>0</v>
      </c>
      <c r="K345" s="200" t="s">
        <v>129</v>
      </c>
      <c r="L345" s="204"/>
      <c r="M345" s="205"/>
      <c r="N345" s="206" t="s">
        <v>47</v>
      </c>
      <c r="O345" s="158" t="n">
        <v>0</v>
      </c>
      <c r="P345" s="158" t="n">
        <f aca="false">O345*H345</f>
        <v>0</v>
      </c>
      <c r="Q345" s="158" t="n">
        <v>0.045</v>
      </c>
      <c r="R345" s="158" t="n">
        <f aca="false">Q345*H345</f>
        <v>58.253985</v>
      </c>
      <c r="S345" s="158" t="n">
        <v>0</v>
      </c>
      <c r="T345" s="159" t="n">
        <f aca="false">S345*H345</f>
        <v>0</v>
      </c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R345" s="160" t="s">
        <v>193</v>
      </c>
      <c r="AT345" s="160" t="s">
        <v>248</v>
      </c>
      <c r="AU345" s="160" t="s">
        <v>86</v>
      </c>
      <c r="AY345" s="3" t="s">
        <v>123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84</v>
      </c>
      <c r="BK345" s="161" t="n">
        <f aca="false">ROUND(I345*H345,2)</f>
        <v>0</v>
      </c>
      <c r="BL345" s="3" t="s">
        <v>130</v>
      </c>
      <c r="BM345" s="160" t="s">
        <v>480</v>
      </c>
    </row>
    <row r="346" s="166" customFormat="true" ht="11.25" hidden="false" customHeight="false" outlineLevel="0" collapsed="false">
      <c r="B346" s="167"/>
      <c r="D346" s="168" t="s">
        <v>134</v>
      </c>
      <c r="E346" s="169"/>
      <c r="F346" s="170" t="s">
        <v>481</v>
      </c>
      <c r="H346" s="171" t="n">
        <v>1294.533</v>
      </c>
      <c r="L346" s="167"/>
      <c r="M346" s="172"/>
      <c r="N346" s="173"/>
      <c r="O346" s="173"/>
      <c r="P346" s="173"/>
      <c r="Q346" s="173"/>
      <c r="R346" s="173"/>
      <c r="S346" s="173"/>
      <c r="T346" s="174"/>
      <c r="AT346" s="169" t="s">
        <v>134</v>
      </c>
      <c r="AU346" s="169" t="s">
        <v>86</v>
      </c>
      <c r="AV346" s="166" t="s">
        <v>86</v>
      </c>
      <c r="AW346" s="166" t="s">
        <v>36</v>
      </c>
      <c r="AX346" s="166" t="s">
        <v>84</v>
      </c>
      <c r="AY346" s="169" t="s">
        <v>123</v>
      </c>
    </row>
    <row r="347" s="22" customFormat="true" ht="16.5" hidden="false" customHeight="true" outlineLevel="0" collapsed="false">
      <c r="A347" s="17"/>
      <c r="B347" s="149"/>
      <c r="C347" s="198" t="s">
        <v>482</v>
      </c>
      <c r="D347" s="198" t="s">
        <v>248</v>
      </c>
      <c r="E347" s="199" t="s">
        <v>483</v>
      </c>
      <c r="F347" s="200" t="s">
        <v>484</v>
      </c>
      <c r="G347" s="201" t="s">
        <v>182</v>
      </c>
      <c r="H347" s="202" t="n">
        <v>47.226</v>
      </c>
      <c r="I347" s="203"/>
      <c r="J347" s="203" t="n">
        <f aca="false">ROUND(I347*H347,2)</f>
        <v>0</v>
      </c>
      <c r="K347" s="200" t="s">
        <v>129</v>
      </c>
      <c r="L347" s="204"/>
      <c r="M347" s="205"/>
      <c r="N347" s="206" t="s">
        <v>47</v>
      </c>
      <c r="O347" s="158" t="n">
        <v>0</v>
      </c>
      <c r="P347" s="158" t="n">
        <f aca="false">O347*H347</f>
        <v>0</v>
      </c>
      <c r="Q347" s="158" t="n">
        <v>0.085</v>
      </c>
      <c r="R347" s="158" t="n">
        <f aca="false">Q347*H347</f>
        <v>4.01421</v>
      </c>
      <c r="S347" s="158" t="n">
        <v>0</v>
      </c>
      <c r="T347" s="159" t="n">
        <f aca="false">S347*H347</f>
        <v>0</v>
      </c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R347" s="160" t="s">
        <v>193</v>
      </c>
      <c r="AT347" s="160" t="s">
        <v>248</v>
      </c>
      <c r="AU347" s="160" t="s">
        <v>86</v>
      </c>
      <c r="AY347" s="3" t="s">
        <v>123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4</v>
      </c>
      <c r="BK347" s="161" t="n">
        <f aca="false">ROUND(I347*H347,2)</f>
        <v>0</v>
      </c>
      <c r="BL347" s="3" t="s">
        <v>130</v>
      </c>
      <c r="BM347" s="160" t="s">
        <v>485</v>
      </c>
    </row>
    <row r="348" s="166" customFormat="true" ht="11.25" hidden="false" customHeight="false" outlineLevel="0" collapsed="false">
      <c r="B348" s="167"/>
      <c r="D348" s="168" t="s">
        <v>134</v>
      </c>
      <c r="E348" s="169"/>
      <c r="F348" s="170" t="s">
        <v>486</v>
      </c>
      <c r="H348" s="171" t="n">
        <v>47.226</v>
      </c>
      <c r="L348" s="167"/>
      <c r="M348" s="172"/>
      <c r="N348" s="173"/>
      <c r="O348" s="173"/>
      <c r="P348" s="173"/>
      <c r="Q348" s="173"/>
      <c r="R348" s="173"/>
      <c r="S348" s="173"/>
      <c r="T348" s="174"/>
      <c r="AT348" s="169" t="s">
        <v>134</v>
      </c>
      <c r="AU348" s="169" t="s">
        <v>86</v>
      </c>
      <c r="AV348" s="166" t="s">
        <v>86</v>
      </c>
      <c r="AW348" s="166" t="s">
        <v>36</v>
      </c>
      <c r="AX348" s="166" t="s">
        <v>84</v>
      </c>
      <c r="AY348" s="169" t="s">
        <v>123</v>
      </c>
    </row>
    <row r="349" s="22" customFormat="true" ht="55.5" hidden="false" customHeight="true" outlineLevel="0" collapsed="false">
      <c r="A349" s="17"/>
      <c r="B349" s="149"/>
      <c r="C349" s="150" t="s">
        <v>487</v>
      </c>
      <c r="D349" s="150" t="s">
        <v>125</v>
      </c>
      <c r="E349" s="151" t="s">
        <v>488</v>
      </c>
      <c r="F349" s="152" t="s">
        <v>489</v>
      </c>
      <c r="G349" s="153" t="s">
        <v>182</v>
      </c>
      <c r="H349" s="154" t="n">
        <v>271</v>
      </c>
      <c r="I349" s="155"/>
      <c r="J349" s="155" t="n">
        <f aca="false">ROUND(I349*H349,2)</f>
        <v>0</v>
      </c>
      <c r="K349" s="152" t="s">
        <v>129</v>
      </c>
      <c r="L349" s="18"/>
      <c r="M349" s="156"/>
      <c r="N349" s="157" t="s">
        <v>47</v>
      </c>
      <c r="O349" s="158" t="n">
        <v>0.104</v>
      </c>
      <c r="P349" s="158" t="n">
        <f aca="false">O349*H349</f>
        <v>28.184</v>
      </c>
      <c r="Q349" s="158" t="n">
        <v>0.00034</v>
      </c>
      <c r="R349" s="158" t="n">
        <f aca="false">Q349*H349</f>
        <v>0.09214</v>
      </c>
      <c r="S349" s="158" t="n">
        <v>0</v>
      </c>
      <c r="T349" s="159" t="n">
        <f aca="false">S349*H349</f>
        <v>0</v>
      </c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R349" s="160" t="s">
        <v>130</v>
      </c>
      <c r="AT349" s="160" t="s">
        <v>125</v>
      </c>
      <c r="AU349" s="160" t="s">
        <v>86</v>
      </c>
      <c r="AY349" s="3" t="s">
        <v>123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84</v>
      </c>
      <c r="BK349" s="161" t="n">
        <f aca="false">ROUND(I349*H349,2)</f>
        <v>0</v>
      </c>
      <c r="BL349" s="3" t="s">
        <v>130</v>
      </c>
      <c r="BM349" s="160" t="s">
        <v>490</v>
      </c>
    </row>
    <row r="350" s="22" customFormat="true" ht="11.25" hidden="false" customHeight="false" outlineLevel="0" collapsed="false">
      <c r="A350" s="17"/>
      <c r="B350" s="18"/>
      <c r="C350" s="17"/>
      <c r="D350" s="162" t="s">
        <v>132</v>
      </c>
      <c r="E350" s="17"/>
      <c r="F350" s="163" t="s">
        <v>491</v>
      </c>
      <c r="G350" s="17"/>
      <c r="H350" s="17"/>
      <c r="I350" s="17"/>
      <c r="J350" s="17"/>
      <c r="K350" s="17"/>
      <c r="L350" s="18"/>
      <c r="M350" s="164"/>
      <c r="N350" s="165"/>
      <c r="O350" s="50"/>
      <c r="P350" s="50"/>
      <c r="Q350" s="50"/>
      <c r="R350" s="50"/>
      <c r="S350" s="50"/>
      <c r="T350" s="51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T350" s="3" t="s">
        <v>132</v>
      </c>
      <c r="AU350" s="3" t="s">
        <v>86</v>
      </c>
    </row>
    <row r="351" s="166" customFormat="true" ht="11.25" hidden="false" customHeight="false" outlineLevel="0" collapsed="false">
      <c r="B351" s="167"/>
      <c r="D351" s="168" t="s">
        <v>134</v>
      </c>
      <c r="E351" s="169"/>
      <c r="F351" s="170" t="s">
        <v>492</v>
      </c>
      <c r="H351" s="171" t="n">
        <v>271</v>
      </c>
      <c r="L351" s="167"/>
      <c r="M351" s="172"/>
      <c r="N351" s="173"/>
      <c r="O351" s="173"/>
      <c r="P351" s="173"/>
      <c r="Q351" s="173"/>
      <c r="R351" s="173"/>
      <c r="S351" s="173"/>
      <c r="T351" s="174"/>
      <c r="AT351" s="169" t="s">
        <v>134</v>
      </c>
      <c r="AU351" s="169" t="s">
        <v>86</v>
      </c>
      <c r="AV351" s="166" t="s">
        <v>86</v>
      </c>
      <c r="AW351" s="166" t="s">
        <v>36</v>
      </c>
      <c r="AX351" s="166" t="s">
        <v>76</v>
      </c>
      <c r="AY351" s="169" t="s">
        <v>123</v>
      </c>
    </row>
    <row r="352" s="182" customFormat="true" ht="11.25" hidden="false" customHeight="false" outlineLevel="0" collapsed="false">
      <c r="B352" s="183"/>
      <c r="D352" s="168" t="s">
        <v>134</v>
      </c>
      <c r="E352" s="184"/>
      <c r="F352" s="185" t="s">
        <v>145</v>
      </c>
      <c r="H352" s="186" t="n">
        <v>271</v>
      </c>
      <c r="L352" s="183"/>
      <c r="M352" s="187"/>
      <c r="N352" s="188"/>
      <c r="O352" s="188"/>
      <c r="P352" s="188"/>
      <c r="Q352" s="188"/>
      <c r="R352" s="188"/>
      <c r="S352" s="188"/>
      <c r="T352" s="189"/>
      <c r="AT352" s="184" t="s">
        <v>134</v>
      </c>
      <c r="AU352" s="184" t="s">
        <v>86</v>
      </c>
      <c r="AV352" s="182" t="s">
        <v>130</v>
      </c>
      <c r="AW352" s="182" t="s">
        <v>36</v>
      </c>
      <c r="AX352" s="182" t="s">
        <v>84</v>
      </c>
      <c r="AY352" s="184" t="s">
        <v>123</v>
      </c>
    </row>
    <row r="353" s="22" customFormat="true" ht="37.5" hidden="false" customHeight="true" outlineLevel="0" collapsed="false">
      <c r="A353" s="17"/>
      <c r="B353" s="149"/>
      <c r="C353" s="150" t="s">
        <v>493</v>
      </c>
      <c r="D353" s="150" t="s">
        <v>125</v>
      </c>
      <c r="E353" s="151" t="s">
        <v>494</v>
      </c>
      <c r="F353" s="152" t="s">
        <v>495</v>
      </c>
      <c r="G353" s="153" t="s">
        <v>182</v>
      </c>
      <c r="H353" s="154" t="n">
        <v>1487.25</v>
      </c>
      <c r="I353" s="155"/>
      <c r="J353" s="155" t="n">
        <f aca="false">ROUND(I353*H353,2)</f>
        <v>0</v>
      </c>
      <c r="K353" s="152" t="s">
        <v>129</v>
      </c>
      <c r="L353" s="18"/>
      <c r="M353" s="156"/>
      <c r="N353" s="157" t="s">
        <v>47</v>
      </c>
      <c r="O353" s="158" t="n">
        <v>0.208</v>
      </c>
      <c r="P353" s="158" t="n">
        <f aca="false">O353*H353</f>
        <v>309.348</v>
      </c>
      <c r="Q353" s="158" t="n">
        <v>0.0043</v>
      </c>
      <c r="R353" s="158" t="n">
        <f aca="false">Q353*H353</f>
        <v>6.395175</v>
      </c>
      <c r="S353" s="158" t="n">
        <v>0</v>
      </c>
      <c r="T353" s="159" t="n">
        <f aca="false">S353*H353</f>
        <v>0</v>
      </c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R353" s="160" t="s">
        <v>130</v>
      </c>
      <c r="AT353" s="160" t="s">
        <v>125</v>
      </c>
      <c r="AU353" s="160" t="s">
        <v>86</v>
      </c>
      <c r="AY353" s="3" t="s">
        <v>123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84</v>
      </c>
      <c r="BK353" s="161" t="n">
        <f aca="false">ROUND(I353*H353,2)</f>
        <v>0</v>
      </c>
      <c r="BL353" s="3" t="s">
        <v>130</v>
      </c>
      <c r="BM353" s="160" t="s">
        <v>496</v>
      </c>
    </row>
    <row r="354" s="22" customFormat="true" ht="11.25" hidden="false" customHeight="false" outlineLevel="0" collapsed="false">
      <c r="A354" s="17"/>
      <c r="B354" s="18"/>
      <c r="C354" s="17"/>
      <c r="D354" s="162" t="s">
        <v>132</v>
      </c>
      <c r="E354" s="17"/>
      <c r="F354" s="163" t="s">
        <v>497</v>
      </c>
      <c r="G354" s="17"/>
      <c r="H354" s="17"/>
      <c r="I354" s="17"/>
      <c r="J354" s="17"/>
      <c r="K354" s="17"/>
      <c r="L354" s="18"/>
      <c r="M354" s="164"/>
      <c r="N354" s="165"/>
      <c r="O354" s="50"/>
      <c r="P354" s="50"/>
      <c r="Q354" s="50"/>
      <c r="R354" s="50"/>
      <c r="S354" s="50"/>
      <c r="T354" s="51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T354" s="3" t="s">
        <v>132</v>
      </c>
      <c r="AU354" s="3" t="s">
        <v>86</v>
      </c>
    </row>
    <row r="355" s="175" customFormat="true" ht="11.25" hidden="false" customHeight="false" outlineLevel="0" collapsed="false">
      <c r="B355" s="176"/>
      <c r="D355" s="168" t="s">
        <v>134</v>
      </c>
      <c r="E355" s="177"/>
      <c r="F355" s="178" t="s">
        <v>498</v>
      </c>
      <c r="H355" s="177"/>
      <c r="L355" s="176"/>
      <c r="M355" s="179"/>
      <c r="N355" s="180"/>
      <c r="O355" s="180"/>
      <c r="P355" s="180"/>
      <c r="Q355" s="180"/>
      <c r="R355" s="180"/>
      <c r="S355" s="180"/>
      <c r="T355" s="181"/>
      <c r="AT355" s="177" t="s">
        <v>134</v>
      </c>
      <c r="AU355" s="177" t="s">
        <v>86</v>
      </c>
      <c r="AV355" s="175" t="s">
        <v>84</v>
      </c>
      <c r="AW355" s="175" t="s">
        <v>36</v>
      </c>
      <c r="AX355" s="175" t="s">
        <v>76</v>
      </c>
      <c r="AY355" s="177" t="s">
        <v>123</v>
      </c>
    </row>
    <row r="356" s="166" customFormat="true" ht="11.25" hidden="false" customHeight="false" outlineLevel="0" collapsed="false">
      <c r="B356" s="167"/>
      <c r="D356" s="168" t="s">
        <v>134</v>
      </c>
      <c r="E356" s="169"/>
      <c r="F356" s="170" t="s">
        <v>499</v>
      </c>
      <c r="H356" s="171" t="n">
        <v>1487.25</v>
      </c>
      <c r="L356" s="167"/>
      <c r="M356" s="172"/>
      <c r="N356" s="173"/>
      <c r="O356" s="173"/>
      <c r="P356" s="173"/>
      <c r="Q356" s="173"/>
      <c r="R356" s="173"/>
      <c r="S356" s="173"/>
      <c r="T356" s="174"/>
      <c r="AT356" s="169" t="s">
        <v>134</v>
      </c>
      <c r="AU356" s="169" t="s">
        <v>86</v>
      </c>
      <c r="AV356" s="166" t="s">
        <v>86</v>
      </c>
      <c r="AW356" s="166" t="s">
        <v>36</v>
      </c>
      <c r="AX356" s="166" t="s">
        <v>76</v>
      </c>
      <c r="AY356" s="169" t="s">
        <v>123</v>
      </c>
    </row>
    <row r="357" s="182" customFormat="true" ht="11.25" hidden="false" customHeight="false" outlineLevel="0" collapsed="false">
      <c r="B357" s="183"/>
      <c r="D357" s="168" t="s">
        <v>134</v>
      </c>
      <c r="E357" s="184"/>
      <c r="F357" s="185" t="s">
        <v>145</v>
      </c>
      <c r="H357" s="186" t="n">
        <v>1487.25</v>
      </c>
      <c r="L357" s="183"/>
      <c r="M357" s="187"/>
      <c r="N357" s="188"/>
      <c r="O357" s="188"/>
      <c r="P357" s="188"/>
      <c r="Q357" s="188"/>
      <c r="R357" s="188"/>
      <c r="S357" s="188"/>
      <c r="T357" s="189"/>
      <c r="AT357" s="184" t="s">
        <v>134</v>
      </c>
      <c r="AU357" s="184" t="s">
        <v>86</v>
      </c>
      <c r="AV357" s="182" t="s">
        <v>130</v>
      </c>
      <c r="AW357" s="182" t="s">
        <v>36</v>
      </c>
      <c r="AX357" s="182" t="s">
        <v>84</v>
      </c>
      <c r="AY357" s="184" t="s">
        <v>123</v>
      </c>
    </row>
    <row r="358" s="22" customFormat="true" ht="37.5" hidden="false" customHeight="true" outlineLevel="0" collapsed="false">
      <c r="A358" s="17"/>
      <c r="B358" s="149"/>
      <c r="C358" s="150" t="s">
        <v>500</v>
      </c>
      <c r="D358" s="150" t="s">
        <v>125</v>
      </c>
      <c r="E358" s="151" t="s">
        <v>501</v>
      </c>
      <c r="F358" s="152" t="s">
        <v>502</v>
      </c>
      <c r="G358" s="153" t="s">
        <v>182</v>
      </c>
      <c r="H358" s="154" t="n">
        <v>99.2</v>
      </c>
      <c r="I358" s="155"/>
      <c r="J358" s="155" t="n">
        <f aca="false">ROUND(I358*H358,2)</f>
        <v>0</v>
      </c>
      <c r="K358" s="152" t="s">
        <v>129</v>
      </c>
      <c r="L358" s="18"/>
      <c r="M358" s="156"/>
      <c r="N358" s="157" t="s">
        <v>47</v>
      </c>
      <c r="O358" s="158" t="n">
        <v>0.067</v>
      </c>
      <c r="P358" s="158" t="n">
        <f aca="false">O358*H358</f>
        <v>6.6464</v>
      </c>
      <c r="Q358" s="158" t="n">
        <v>0</v>
      </c>
      <c r="R358" s="158" t="n">
        <f aca="false">Q358*H358</f>
        <v>0</v>
      </c>
      <c r="S358" s="158" t="n">
        <v>0</v>
      </c>
      <c r="T358" s="159" t="n">
        <f aca="false">S358*H358</f>
        <v>0</v>
      </c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R358" s="160" t="s">
        <v>130</v>
      </c>
      <c r="AT358" s="160" t="s">
        <v>125</v>
      </c>
      <c r="AU358" s="160" t="s">
        <v>86</v>
      </c>
      <c r="AY358" s="3" t="s">
        <v>123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84</v>
      </c>
      <c r="BK358" s="161" t="n">
        <f aca="false">ROUND(I358*H358,2)</f>
        <v>0</v>
      </c>
      <c r="BL358" s="3" t="s">
        <v>130</v>
      </c>
      <c r="BM358" s="160" t="s">
        <v>503</v>
      </c>
    </row>
    <row r="359" s="22" customFormat="true" ht="11.25" hidden="false" customHeight="false" outlineLevel="0" collapsed="false">
      <c r="A359" s="17"/>
      <c r="B359" s="18"/>
      <c r="C359" s="17"/>
      <c r="D359" s="162" t="s">
        <v>132</v>
      </c>
      <c r="E359" s="17"/>
      <c r="F359" s="163" t="s">
        <v>504</v>
      </c>
      <c r="G359" s="17"/>
      <c r="H359" s="17"/>
      <c r="I359" s="17"/>
      <c r="J359" s="17"/>
      <c r="K359" s="17"/>
      <c r="L359" s="18"/>
      <c r="M359" s="164"/>
      <c r="N359" s="165"/>
      <c r="O359" s="50"/>
      <c r="P359" s="50"/>
      <c r="Q359" s="50"/>
      <c r="R359" s="50"/>
      <c r="S359" s="50"/>
      <c r="T359" s="51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T359" s="3" t="s">
        <v>132</v>
      </c>
      <c r="AU359" s="3" t="s">
        <v>86</v>
      </c>
    </row>
    <row r="360" s="166" customFormat="true" ht="11.25" hidden="false" customHeight="false" outlineLevel="0" collapsed="false">
      <c r="B360" s="167"/>
      <c r="D360" s="168" t="s">
        <v>134</v>
      </c>
      <c r="E360" s="169"/>
      <c r="F360" s="170" t="s">
        <v>505</v>
      </c>
      <c r="H360" s="171" t="n">
        <v>99.2</v>
      </c>
      <c r="L360" s="167"/>
      <c r="M360" s="172"/>
      <c r="N360" s="173"/>
      <c r="O360" s="173"/>
      <c r="P360" s="173"/>
      <c r="Q360" s="173"/>
      <c r="R360" s="173"/>
      <c r="S360" s="173"/>
      <c r="T360" s="174"/>
      <c r="AT360" s="169" t="s">
        <v>134</v>
      </c>
      <c r="AU360" s="169" t="s">
        <v>86</v>
      </c>
      <c r="AV360" s="166" t="s">
        <v>86</v>
      </c>
      <c r="AW360" s="166" t="s">
        <v>36</v>
      </c>
      <c r="AX360" s="166" t="s">
        <v>84</v>
      </c>
      <c r="AY360" s="169" t="s">
        <v>123</v>
      </c>
    </row>
    <row r="361" s="22" customFormat="true" ht="24" hidden="false" customHeight="true" outlineLevel="0" collapsed="false">
      <c r="A361" s="17"/>
      <c r="B361" s="149"/>
      <c r="C361" s="150" t="s">
        <v>506</v>
      </c>
      <c r="D361" s="150" t="s">
        <v>125</v>
      </c>
      <c r="E361" s="151" t="s">
        <v>507</v>
      </c>
      <c r="F361" s="152" t="s">
        <v>508</v>
      </c>
      <c r="G361" s="153" t="s">
        <v>182</v>
      </c>
      <c r="H361" s="154" t="n">
        <v>99.2</v>
      </c>
      <c r="I361" s="155"/>
      <c r="J361" s="155" t="n">
        <f aca="false">ROUND(I361*H361,2)</f>
        <v>0</v>
      </c>
      <c r="K361" s="152" t="s">
        <v>129</v>
      </c>
      <c r="L361" s="18"/>
      <c r="M361" s="156"/>
      <c r="N361" s="157" t="s">
        <v>47</v>
      </c>
      <c r="O361" s="158" t="n">
        <v>0.155</v>
      </c>
      <c r="P361" s="158" t="n">
        <f aca="false">O361*H361</f>
        <v>15.376</v>
      </c>
      <c r="Q361" s="158" t="n">
        <v>0</v>
      </c>
      <c r="R361" s="158" t="n">
        <f aca="false">Q361*H361</f>
        <v>0</v>
      </c>
      <c r="S361" s="158" t="n">
        <v>0</v>
      </c>
      <c r="T361" s="159" t="n">
        <f aca="false">S361*H361</f>
        <v>0</v>
      </c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R361" s="160" t="s">
        <v>130</v>
      </c>
      <c r="AT361" s="160" t="s">
        <v>125</v>
      </c>
      <c r="AU361" s="160" t="s">
        <v>86</v>
      </c>
      <c r="AY361" s="3" t="s">
        <v>123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4</v>
      </c>
      <c r="BK361" s="161" t="n">
        <f aca="false">ROUND(I361*H361,2)</f>
        <v>0</v>
      </c>
      <c r="BL361" s="3" t="s">
        <v>130</v>
      </c>
      <c r="BM361" s="160" t="s">
        <v>509</v>
      </c>
    </row>
    <row r="362" s="22" customFormat="true" ht="11.25" hidden="false" customHeight="false" outlineLevel="0" collapsed="false">
      <c r="A362" s="17"/>
      <c r="B362" s="18"/>
      <c r="C362" s="17"/>
      <c r="D362" s="162" t="s">
        <v>132</v>
      </c>
      <c r="E362" s="17"/>
      <c r="F362" s="163" t="s">
        <v>510</v>
      </c>
      <c r="G362" s="17"/>
      <c r="H362" s="17"/>
      <c r="I362" s="17"/>
      <c r="J362" s="17"/>
      <c r="K362" s="17"/>
      <c r="L362" s="18"/>
      <c r="M362" s="164"/>
      <c r="N362" s="165"/>
      <c r="O362" s="50"/>
      <c r="P362" s="50"/>
      <c r="Q362" s="50"/>
      <c r="R362" s="50"/>
      <c r="S362" s="50"/>
      <c r="T362" s="51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T362" s="3" t="s">
        <v>132</v>
      </c>
      <c r="AU362" s="3" t="s">
        <v>86</v>
      </c>
    </row>
    <row r="363" s="166" customFormat="true" ht="22.5" hidden="false" customHeight="false" outlineLevel="0" collapsed="false">
      <c r="B363" s="167"/>
      <c r="D363" s="168" t="s">
        <v>134</v>
      </c>
      <c r="E363" s="169"/>
      <c r="F363" s="170" t="s">
        <v>511</v>
      </c>
      <c r="H363" s="171" t="n">
        <v>99.2</v>
      </c>
      <c r="L363" s="167"/>
      <c r="M363" s="172"/>
      <c r="N363" s="173"/>
      <c r="O363" s="173"/>
      <c r="P363" s="173"/>
      <c r="Q363" s="173"/>
      <c r="R363" s="173"/>
      <c r="S363" s="173"/>
      <c r="T363" s="174"/>
      <c r="AT363" s="169" t="s">
        <v>134</v>
      </c>
      <c r="AU363" s="169" t="s">
        <v>86</v>
      </c>
      <c r="AV363" s="166" t="s">
        <v>86</v>
      </c>
      <c r="AW363" s="166" t="s">
        <v>36</v>
      </c>
      <c r="AX363" s="166" t="s">
        <v>76</v>
      </c>
      <c r="AY363" s="169" t="s">
        <v>123</v>
      </c>
    </row>
    <row r="364" s="182" customFormat="true" ht="11.25" hidden="false" customHeight="false" outlineLevel="0" collapsed="false">
      <c r="B364" s="183"/>
      <c r="D364" s="168" t="s">
        <v>134</v>
      </c>
      <c r="E364" s="184"/>
      <c r="F364" s="185" t="s">
        <v>145</v>
      </c>
      <c r="H364" s="186" t="n">
        <v>99.2</v>
      </c>
      <c r="L364" s="183"/>
      <c r="M364" s="187"/>
      <c r="N364" s="188"/>
      <c r="O364" s="188"/>
      <c r="P364" s="188"/>
      <c r="Q364" s="188"/>
      <c r="R364" s="188"/>
      <c r="S364" s="188"/>
      <c r="T364" s="189"/>
      <c r="AT364" s="184" t="s">
        <v>134</v>
      </c>
      <c r="AU364" s="184" t="s">
        <v>86</v>
      </c>
      <c r="AV364" s="182" t="s">
        <v>130</v>
      </c>
      <c r="AW364" s="182" t="s">
        <v>36</v>
      </c>
      <c r="AX364" s="182" t="s">
        <v>84</v>
      </c>
      <c r="AY364" s="184" t="s">
        <v>123</v>
      </c>
    </row>
    <row r="365" s="22" customFormat="true" ht="24" hidden="false" customHeight="true" outlineLevel="0" collapsed="false">
      <c r="A365" s="17"/>
      <c r="B365" s="149"/>
      <c r="C365" s="150" t="s">
        <v>512</v>
      </c>
      <c r="D365" s="150" t="s">
        <v>125</v>
      </c>
      <c r="E365" s="151" t="s">
        <v>513</v>
      </c>
      <c r="F365" s="152" t="s">
        <v>514</v>
      </c>
      <c r="G365" s="153" t="s">
        <v>182</v>
      </c>
      <c r="H365" s="154" t="n">
        <v>1487.25</v>
      </c>
      <c r="I365" s="155"/>
      <c r="J365" s="155" t="n">
        <f aca="false">ROUND(I365*H365,2)</f>
        <v>0</v>
      </c>
      <c r="K365" s="152" t="s">
        <v>129</v>
      </c>
      <c r="L365" s="18"/>
      <c r="M365" s="156"/>
      <c r="N365" s="157" t="s">
        <v>47</v>
      </c>
      <c r="O365" s="158" t="n">
        <v>0.479</v>
      </c>
      <c r="P365" s="158" t="n">
        <f aca="false">O365*H365</f>
        <v>712.39275</v>
      </c>
      <c r="Q365" s="158" t="n">
        <v>8E-005</v>
      </c>
      <c r="R365" s="158" t="n">
        <f aca="false">Q365*H365</f>
        <v>0.11898</v>
      </c>
      <c r="S365" s="158" t="n">
        <v>0</v>
      </c>
      <c r="T365" s="159" t="n">
        <f aca="false">S365*H365</f>
        <v>0</v>
      </c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R365" s="160" t="s">
        <v>130</v>
      </c>
      <c r="AT365" s="160" t="s">
        <v>125</v>
      </c>
      <c r="AU365" s="160" t="s">
        <v>86</v>
      </c>
      <c r="AY365" s="3" t="s">
        <v>123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4</v>
      </c>
      <c r="BK365" s="161" t="n">
        <f aca="false">ROUND(I365*H365,2)</f>
        <v>0</v>
      </c>
      <c r="BL365" s="3" t="s">
        <v>130</v>
      </c>
      <c r="BM365" s="160" t="s">
        <v>515</v>
      </c>
    </row>
    <row r="366" s="22" customFormat="true" ht="11.25" hidden="false" customHeight="false" outlineLevel="0" collapsed="false">
      <c r="A366" s="17"/>
      <c r="B366" s="18"/>
      <c r="C366" s="17"/>
      <c r="D366" s="162" t="s">
        <v>132</v>
      </c>
      <c r="E366" s="17"/>
      <c r="F366" s="163" t="s">
        <v>516</v>
      </c>
      <c r="G366" s="17"/>
      <c r="H366" s="17"/>
      <c r="I366" s="17"/>
      <c r="J366" s="17"/>
      <c r="K366" s="17"/>
      <c r="L366" s="18"/>
      <c r="M366" s="164"/>
      <c r="N366" s="165"/>
      <c r="O366" s="50"/>
      <c r="P366" s="50"/>
      <c r="Q366" s="50"/>
      <c r="R366" s="50"/>
      <c r="S366" s="50"/>
      <c r="T366" s="51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T366" s="3" t="s">
        <v>132</v>
      </c>
      <c r="AU366" s="3" t="s">
        <v>86</v>
      </c>
    </row>
    <row r="367" s="175" customFormat="true" ht="11.25" hidden="false" customHeight="false" outlineLevel="0" collapsed="false">
      <c r="B367" s="176"/>
      <c r="D367" s="168" t="s">
        <v>134</v>
      </c>
      <c r="E367" s="177"/>
      <c r="F367" s="178" t="s">
        <v>517</v>
      </c>
      <c r="H367" s="177"/>
      <c r="L367" s="176"/>
      <c r="M367" s="179"/>
      <c r="N367" s="180"/>
      <c r="O367" s="180"/>
      <c r="P367" s="180"/>
      <c r="Q367" s="180"/>
      <c r="R367" s="180"/>
      <c r="S367" s="180"/>
      <c r="T367" s="181"/>
      <c r="AT367" s="177" t="s">
        <v>134</v>
      </c>
      <c r="AU367" s="177" t="s">
        <v>86</v>
      </c>
      <c r="AV367" s="175" t="s">
        <v>84</v>
      </c>
      <c r="AW367" s="175" t="s">
        <v>36</v>
      </c>
      <c r="AX367" s="175" t="s">
        <v>76</v>
      </c>
      <c r="AY367" s="177" t="s">
        <v>123</v>
      </c>
    </row>
    <row r="368" s="166" customFormat="true" ht="22.5" hidden="false" customHeight="false" outlineLevel="0" collapsed="false">
      <c r="B368" s="167"/>
      <c r="D368" s="168" t="s">
        <v>134</v>
      </c>
      <c r="E368" s="169"/>
      <c r="F368" s="170" t="s">
        <v>518</v>
      </c>
      <c r="H368" s="171" t="n">
        <v>1487.25</v>
      </c>
      <c r="L368" s="167"/>
      <c r="M368" s="172"/>
      <c r="N368" s="173"/>
      <c r="O368" s="173"/>
      <c r="P368" s="173"/>
      <c r="Q368" s="173"/>
      <c r="R368" s="173"/>
      <c r="S368" s="173"/>
      <c r="T368" s="174"/>
      <c r="AT368" s="169" t="s">
        <v>134</v>
      </c>
      <c r="AU368" s="169" t="s">
        <v>86</v>
      </c>
      <c r="AV368" s="166" t="s">
        <v>86</v>
      </c>
      <c r="AW368" s="166" t="s">
        <v>36</v>
      </c>
      <c r="AX368" s="166" t="s">
        <v>76</v>
      </c>
      <c r="AY368" s="169" t="s">
        <v>123</v>
      </c>
    </row>
    <row r="369" s="182" customFormat="true" ht="11.25" hidden="false" customHeight="false" outlineLevel="0" collapsed="false">
      <c r="B369" s="183"/>
      <c r="D369" s="168" t="s">
        <v>134</v>
      </c>
      <c r="E369" s="184"/>
      <c r="F369" s="185" t="s">
        <v>145</v>
      </c>
      <c r="H369" s="186" t="n">
        <v>1415.25</v>
      </c>
      <c r="L369" s="183"/>
      <c r="M369" s="187"/>
      <c r="N369" s="188"/>
      <c r="O369" s="188"/>
      <c r="P369" s="188"/>
      <c r="Q369" s="188"/>
      <c r="R369" s="188"/>
      <c r="S369" s="188"/>
      <c r="T369" s="189"/>
      <c r="AT369" s="184" t="s">
        <v>134</v>
      </c>
      <c r="AU369" s="184" t="s">
        <v>86</v>
      </c>
      <c r="AV369" s="182" t="s">
        <v>130</v>
      </c>
      <c r="AW369" s="182" t="s">
        <v>36</v>
      </c>
      <c r="AX369" s="182" t="s">
        <v>84</v>
      </c>
      <c r="AY369" s="184" t="s">
        <v>123</v>
      </c>
    </row>
    <row r="370" s="22" customFormat="true" ht="24" hidden="false" customHeight="true" outlineLevel="0" collapsed="false">
      <c r="A370" s="17"/>
      <c r="B370" s="149"/>
      <c r="C370" s="150" t="s">
        <v>519</v>
      </c>
      <c r="D370" s="150" t="s">
        <v>125</v>
      </c>
      <c r="E370" s="151" t="s">
        <v>520</v>
      </c>
      <c r="F370" s="152" t="s">
        <v>521</v>
      </c>
      <c r="G370" s="153" t="s">
        <v>275</v>
      </c>
      <c r="H370" s="154" t="n">
        <v>4</v>
      </c>
      <c r="I370" s="155"/>
      <c r="J370" s="155" t="n">
        <f aca="false">ROUND(I370*H370,2)</f>
        <v>0</v>
      </c>
      <c r="K370" s="152" t="s">
        <v>129</v>
      </c>
      <c r="L370" s="18"/>
      <c r="M370" s="156"/>
      <c r="N370" s="157" t="s">
        <v>47</v>
      </c>
      <c r="O370" s="158" t="n">
        <v>0.25</v>
      </c>
      <c r="P370" s="158" t="n">
        <f aca="false">O370*H370</f>
        <v>1</v>
      </c>
      <c r="Q370" s="158" t="n">
        <v>1E-005</v>
      </c>
      <c r="R370" s="158" t="n">
        <f aca="false">Q370*H370</f>
        <v>4E-005</v>
      </c>
      <c r="S370" s="158" t="n">
        <v>0</v>
      </c>
      <c r="T370" s="159" t="n">
        <f aca="false">S370*H370</f>
        <v>0</v>
      </c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R370" s="160" t="s">
        <v>130</v>
      </c>
      <c r="AT370" s="160" t="s">
        <v>125</v>
      </c>
      <c r="AU370" s="160" t="s">
        <v>86</v>
      </c>
      <c r="AY370" s="3" t="s">
        <v>123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4</v>
      </c>
      <c r="BK370" s="161" t="n">
        <f aca="false">ROUND(I370*H370,2)</f>
        <v>0</v>
      </c>
      <c r="BL370" s="3" t="s">
        <v>130</v>
      </c>
      <c r="BM370" s="160" t="s">
        <v>522</v>
      </c>
    </row>
    <row r="371" s="22" customFormat="true" ht="11.25" hidden="false" customHeight="false" outlineLevel="0" collapsed="false">
      <c r="A371" s="17"/>
      <c r="B371" s="18"/>
      <c r="C371" s="17"/>
      <c r="D371" s="162" t="s">
        <v>132</v>
      </c>
      <c r="E371" s="17"/>
      <c r="F371" s="163" t="s">
        <v>523</v>
      </c>
      <c r="G371" s="17"/>
      <c r="H371" s="17"/>
      <c r="I371" s="17"/>
      <c r="J371" s="17"/>
      <c r="K371" s="17"/>
      <c r="L371" s="18"/>
      <c r="M371" s="164"/>
      <c r="N371" s="165"/>
      <c r="O371" s="50"/>
      <c r="P371" s="50"/>
      <c r="Q371" s="50"/>
      <c r="R371" s="50"/>
      <c r="S371" s="50"/>
      <c r="T371" s="51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T371" s="3" t="s">
        <v>132</v>
      </c>
      <c r="AU371" s="3" t="s">
        <v>86</v>
      </c>
    </row>
    <row r="372" s="166" customFormat="true" ht="11.25" hidden="false" customHeight="false" outlineLevel="0" collapsed="false">
      <c r="B372" s="167"/>
      <c r="D372" s="168" t="s">
        <v>134</v>
      </c>
      <c r="E372" s="169"/>
      <c r="F372" s="170" t="s">
        <v>130</v>
      </c>
      <c r="H372" s="171" t="n">
        <v>4</v>
      </c>
      <c r="L372" s="167"/>
      <c r="M372" s="172"/>
      <c r="N372" s="173"/>
      <c r="O372" s="173"/>
      <c r="P372" s="173"/>
      <c r="Q372" s="173"/>
      <c r="R372" s="173"/>
      <c r="S372" s="173"/>
      <c r="T372" s="174"/>
      <c r="AT372" s="169" t="s">
        <v>134</v>
      </c>
      <c r="AU372" s="169" t="s">
        <v>86</v>
      </c>
      <c r="AV372" s="166" t="s">
        <v>86</v>
      </c>
      <c r="AW372" s="166" t="s">
        <v>36</v>
      </c>
      <c r="AX372" s="166" t="s">
        <v>84</v>
      </c>
      <c r="AY372" s="169" t="s">
        <v>123</v>
      </c>
    </row>
    <row r="373" s="22" customFormat="true" ht="37.5" hidden="false" customHeight="true" outlineLevel="0" collapsed="false">
      <c r="A373" s="17"/>
      <c r="B373" s="149"/>
      <c r="C373" s="198" t="s">
        <v>524</v>
      </c>
      <c r="D373" s="198" t="s">
        <v>248</v>
      </c>
      <c r="E373" s="199" t="s">
        <v>525</v>
      </c>
      <c r="F373" s="200" t="s">
        <v>526</v>
      </c>
      <c r="G373" s="201" t="s">
        <v>275</v>
      </c>
      <c r="H373" s="202" t="n">
        <v>4</v>
      </c>
      <c r="I373" s="203"/>
      <c r="J373" s="203" t="n">
        <f aca="false">ROUND(I373*H373,2)</f>
        <v>0</v>
      </c>
      <c r="K373" s="200"/>
      <c r="L373" s="204"/>
      <c r="M373" s="205"/>
      <c r="N373" s="206" t="s">
        <v>47</v>
      </c>
      <c r="O373" s="158" t="n">
        <v>0</v>
      </c>
      <c r="P373" s="158" t="n">
        <f aca="false">O373*H373</f>
        <v>0</v>
      </c>
      <c r="Q373" s="158" t="n">
        <v>0.0141</v>
      </c>
      <c r="R373" s="158" t="n">
        <f aca="false">Q373*H373</f>
        <v>0.0564</v>
      </c>
      <c r="S373" s="158" t="n">
        <v>0</v>
      </c>
      <c r="T373" s="159" t="n">
        <f aca="false">S373*H373</f>
        <v>0</v>
      </c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R373" s="160" t="s">
        <v>193</v>
      </c>
      <c r="AT373" s="160" t="s">
        <v>248</v>
      </c>
      <c r="AU373" s="160" t="s">
        <v>86</v>
      </c>
      <c r="AY373" s="3" t="s">
        <v>123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4</v>
      </c>
      <c r="BK373" s="161" t="n">
        <f aca="false">ROUND(I373*H373,2)</f>
        <v>0</v>
      </c>
      <c r="BL373" s="3" t="s">
        <v>130</v>
      </c>
      <c r="BM373" s="160" t="s">
        <v>527</v>
      </c>
    </row>
    <row r="374" s="166" customFormat="true" ht="11.25" hidden="false" customHeight="false" outlineLevel="0" collapsed="false">
      <c r="B374" s="167"/>
      <c r="D374" s="168" t="s">
        <v>134</v>
      </c>
      <c r="E374" s="169"/>
      <c r="F374" s="170" t="s">
        <v>130</v>
      </c>
      <c r="H374" s="171" t="n">
        <v>4</v>
      </c>
      <c r="L374" s="167"/>
      <c r="M374" s="172"/>
      <c r="N374" s="173"/>
      <c r="O374" s="173"/>
      <c r="P374" s="173"/>
      <c r="Q374" s="173"/>
      <c r="R374" s="173"/>
      <c r="S374" s="173"/>
      <c r="T374" s="174"/>
      <c r="AT374" s="169" t="s">
        <v>134</v>
      </c>
      <c r="AU374" s="169" t="s">
        <v>86</v>
      </c>
      <c r="AV374" s="166" t="s">
        <v>86</v>
      </c>
      <c r="AW374" s="166" t="s">
        <v>36</v>
      </c>
      <c r="AX374" s="166" t="s">
        <v>84</v>
      </c>
      <c r="AY374" s="169" t="s">
        <v>123</v>
      </c>
    </row>
    <row r="375" s="22" customFormat="true" ht="21.75" hidden="false" customHeight="true" outlineLevel="0" collapsed="false">
      <c r="A375" s="17"/>
      <c r="B375" s="149"/>
      <c r="C375" s="150" t="s">
        <v>528</v>
      </c>
      <c r="D375" s="150" t="s">
        <v>125</v>
      </c>
      <c r="E375" s="151" t="s">
        <v>529</v>
      </c>
      <c r="F375" s="152" t="s">
        <v>530</v>
      </c>
      <c r="G375" s="153" t="s">
        <v>275</v>
      </c>
      <c r="H375" s="154" t="n">
        <v>1</v>
      </c>
      <c r="I375" s="155"/>
      <c r="J375" s="155" t="n">
        <f aca="false">ROUND(I375*H375,2)</f>
        <v>0</v>
      </c>
      <c r="K375" s="152" t="s">
        <v>129</v>
      </c>
      <c r="L375" s="18"/>
      <c r="M375" s="156"/>
      <c r="N375" s="157" t="s">
        <v>47</v>
      </c>
      <c r="O375" s="158" t="n">
        <v>0.5</v>
      </c>
      <c r="P375" s="158" t="n">
        <f aca="false">O375*H375</f>
        <v>0.5</v>
      </c>
      <c r="Q375" s="158" t="n">
        <v>0</v>
      </c>
      <c r="R375" s="158" t="n">
        <f aca="false">Q375*H375</f>
        <v>0</v>
      </c>
      <c r="S375" s="158" t="n">
        <v>0.087</v>
      </c>
      <c r="T375" s="159" t="n">
        <f aca="false">S375*H375</f>
        <v>0.087</v>
      </c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R375" s="160" t="s">
        <v>130</v>
      </c>
      <c r="AT375" s="160" t="s">
        <v>125</v>
      </c>
      <c r="AU375" s="160" t="s">
        <v>86</v>
      </c>
      <c r="AY375" s="3" t="s">
        <v>123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4</v>
      </c>
      <c r="BK375" s="161" t="n">
        <f aca="false">ROUND(I375*H375,2)</f>
        <v>0</v>
      </c>
      <c r="BL375" s="3" t="s">
        <v>130</v>
      </c>
      <c r="BM375" s="160" t="s">
        <v>531</v>
      </c>
    </row>
    <row r="376" s="22" customFormat="true" ht="11.25" hidden="false" customHeight="false" outlineLevel="0" collapsed="false">
      <c r="A376" s="17"/>
      <c r="B376" s="18"/>
      <c r="C376" s="17"/>
      <c r="D376" s="162" t="s">
        <v>132</v>
      </c>
      <c r="E376" s="17"/>
      <c r="F376" s="163" t="s">
        <v>532</v>
      </c>
      <c r="G376" s="17"/>
      <c r="H376" s="17"/>
      <c r="I376" s="17"/>
      <c r="J376" s="17"/>
      <c r="K376" s="17"/>
      <c r="L376" s="18"/>
      <c r="M376" s="164"/>
      <c r="N376" s="165"/>
      <c r="O376" s="50"/>
      <c r="P376" s="50"/>
      <c r="Q376" s="50"/>
      <c r="R376" s="50"/>
      <c r="S376" s="50"/>
      <c r="T376" s="51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T376" s="3" t="s">
        <v>132</v>
      </c>
      <c r="AU376" s="3" t="s">
        <v>86</v>
      </c>
    </row>
    <row r="377" s="166" customFormat="true" ht="11.25" hidden="false" customHeight="false" outlineLevel="0" collapsed="false">
      <c r="B377" s="167"/>
      <c r="D377" s="168" t="s">
        <v>134</v>
      </c>
      <c r="E377" s="169"/>
      <c r="F377" s="170" t="s">
        <v>84</v>
      </c>
      <c r="H377" s="171" t="n">
        <v>1</v>
      </c>
      <c r="L377" s="167"/>
      <c r="M377" s="172"/>
      <c r="N377" s="173"/>
      <c r="O377" s="173"/>
      <c r="P377" s="173"/>
      <c r="Q377" s="173"/>
      <c r="R377" s="173"/>
      <c r="S377" s="173"/>
      <c r="T377" s="174"/>
      <c r="AT377" s="169" t="s">
        <v>134</v>
      </c>
      <c r="AU377" s="169" t="s">
        <v>86</v>
      </c>
      <c r="AV377" s="166" t="s">
        <v>86</v>
      </c>
      <c r="AW377" s="166" t="s">
        <v>36</v>
      </c>
      <c r="AX377" s="166" t="s">
        <v>84</v>
      </c>
      <c r="AY377" s="169" t="s">
        <v>123</v>
      </c>
    </row>
    <row r="378" s="22" customFormat="true" ht="55.5" hidden="false" customHeight="true" outlineLevel="0" collapsed="false">
      <c r="A378" s="17"/>
      <c r="B378" s="149"/>
      <c r="C378" s="150" t="s">
        <v>533</v>
      </c>
      <c r="D378" s="150" t="s">
        <v>125</v>
      </c>
      <c r="E378" s="151" t="s">
        <v>534</v>
      </c>
      <c r="F378" s="152" t="s">
        <v>535</v>
      </c>
      <c r="G378" s="153" t="s">
        <v>275</v>
      </c>
      <c r="H378" s="154" t="n">
        <v>2</v>
      </c>
      <c r="I378" s="155"/>
      <c r="J378" s="155" t="n">
        <f aca="false">ROUND(I378*H378,2)</f>
        <v>0</v>
      </c>
      <c r="K378" s="152" t="s">
        <v>129</v>
      </c>
      <c r="L378" s="18"/>
      <c r="M378" s="156"/>
      <c r="N378" s="157" t="s">
        <v>47</v>
      </c>
      <c r="O378" s="158" t="n">
        <v>0.557</v>
      </c>
      <c r="P378" s="158" t="n">
        <f aca="false">O378*H378</f>
        <v>1.114</v>
      </c>
      <c r="Q378" s="158" t="n">
        <v>0</v>
      </c>
      <c r="R378" s="158" t="n">
        <f aca="false">Q378*H378</f>
        <v>0</v>
      </c>
      <c r="S378" s="158" t="n">
        <v>0.082</v>
      </c>
      <c r="T378" s="159" t="n">
        <f aca="false">S378*H378</f>
        <v>0.164</v>
      </c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R378" s="160" t="s">
        <v>130</v>
      </c>
      <c r="AT378" s="160" t="s">
        <v>125</v>
      </c>
      <c r="AU378" s="160" t="s">
        <v>86</v>
      </c>
      <c r="AY378" s="3" t="s">
        <v>123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84</v>
      </c>
      <c r="BK378" s="161" t="n">
        <f aca="false">ROUND(I378*H378,2)</f>
        <v>0</v>
      </c>
      <c r="BL378" s="3" t="s">
        <v>130</v>
      </c>
      <c r="BM378" s="160" t="s">
        <v>536</v>
      </c>
    </row>
    <row r="379" s="22" customFormat="true" ht="11.25" hidden="false" customHeight="false" outlineLevel="0" collapsed="false">
      <c r="A379" s="17"/>
      <c r="B379" s="18"/>
      <c r="C379" s="17"/>
      <c r="D379" s="162" t="s">
        <v>132</v>
      </c>
      <c r="E379" s="17"/>
      <c r="F379" s="163" t="s">
        <v>537</v>
      </c>
      <c r="G379" s="17"/>
      <c r="H379" s="17"/>
      <c r="I379" s="17"/>
      <c r="J379" s="17"/>
      <c r="K379" s="17"/>
      <c r="L379" s="18"/>
      <c r="M379" s="164"/>
      <c r="N379" s="165"/>
      <c r="O379" s="50"/>
      <c r="P379" s="50"/>
      <c r="Q379" s="50"/>
      <c r="R379" s="50"/>
      <c r="S379" s="50"/>
      <c r="T379" s="51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T379" s="3" t="s">
        <v>132</v>
      </c>
      <c r="AU379" s="3" t="s">
        <v>86</v>
      </c>
    </row>
    <row r="380" s="166" customFormat="true" ht="11.25" hidden="false" customHeight="false" outlineLevel="0" collapsed="false">
      <c r="B380" s="167"/>
      <c r="D380" s="168" t="s">
        <v>134</v>
      </c>
      <c r="E380" s="169"/>
      <c r="F380" s="170" t="s">
        <v>86</v>
      </c>
      <c r="H380" s="171" t="n">
        <v>2</v>
      </c>
      <c r="L380" s="167"/>
      <c r="M380" s="172"/>
      <c r="N380" s="173"/>
      <c r="O380" s="173"/>
      <c r="P380" s="173"/>
      <c r="Q380" s="173"/>
      <c r="R380" s="173"/>
      <c r="S380" s="173"/>
      <c r="T380" s="174"/>
      <c r="AT380" s="169" t="s">
        <v>134</v>
      </c>
      <c r="AU380" s="169" t="s">
        <v>86</v>
      </c>
      <c r="AV380" s="166" t="s">
        <v>86</v>
      </c>
      <c r="AW380" s="166" t="s">
        <v>36</v>
      </c>
      <c r="AX380" s="166" t="s">
        <v>84</v>
      </c>
      <c r="AY380" s="169" t="s">
        <v>123</v>
      </c>
    </row>
    <row r="381" s="22" customFormat="true" ht="48.75" hidden="false" customHeight="true" outlineLevel="0" collapsed="false">
      <c r="A381" s="17"/>
      <c r="B381" s="149"/>
      <c r="C381" s="150" t="s">
        <v>538</v>
      </c>
      <c r="D381" s="150" t="s">
        <v>125</v>
      </c>
      <c r="E381" s="151" t="s">
        <v>539</v>
      </c>
      <c r="F381" s="152" t="s">
        <v>540</v>
      </c>
      <c r="G381" s="153" t="s">
        <v>275</v>
      </c>
      <c r="H381" s="154" t="n">
        <v>1</v>
      </c>
      <c r="I381" s="155"/>
      <c r="J381" s="155" t="n">
        <f aca="false">ROUND(I381*H381,2)</f>
        <v>0</v>
      </c>
      <c r="K381" s="152" t="s">
        <v>129</v>
      </c>
      <c r="L381" s="18"/>
      <c r="M381" s="156"/>
      <c r="N381" s="157" t="s">
        <v>47</v>
      </c>
      <c r="O381" s="158" t="n">
        <v>0.174</v>
      </c>
      <c r="P381" s="158" t="n">
        <f aca="false">O381*H381</f>
        <v>0.174</v>
      </c>
      <c r="Q381" s="158" t="n">
        <v>0</v>
      </c>
      <c r="R381" s="158" t="n">
        <f aca="false">Q381*H381</f>
        <v>0</v>
      </c>
      <c r="S381" s="158" t="n">
        <v>0.004</v>
      </c>
      <c r="T381" s="159" t="n">
        <f aca="false">S381*H381</f>
        <v>0.004</v>
      </c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R381" s="160" t="s">
        <v>130</v>
      </c>
      <c r="AT381" s="160" t="s">
        <v>125</v>
      </c>
      <c r="AU381" s="160" t="s">
        <v>86</v>
      </c>
      <c r="AY381" s="3" t="s">
        <v>123</v>
      </c>
      <c r="BE381" s="161" t="n">
        <f aca="false">IF(N381="základní",J381,0)</f>
        <v>0</v>
      </c>
      <c r="BF381" s="161" t="n">
        <f aca="false">IF(N381="snížená",J381,0)</f>
        <v>0</v>
      </c>
      <c r="BG381" s="161" t="n">
        <f aca="false">IF(N381="zákl. přenesená",J381,0)</f>
        <v>0</v>
      </c>
      <c r="BH381" s="161" t="n">
        <f aca="false">IF(N381="sníž. přenesená",J381,0)</f>
        <v>0</v>
      </c>
      <c r="BI381" s="161" t="n">
        <f aca="false">IF(N381="nulová",J381,0)</f>
        <v>0</v>
      </c>
      <c r="BJ381" s="3" t="s">
        <v>84</v>
      </c>
      <c r="BK381" s="161" t="n">
        <f aca="false">ROUND(I381*H381,2)</f>
        <v>0</v>
      </c>
      <c r="BL381" s="3" t="s">
        <v>130</v>
      </c>
      <c r="BM381" s="160" t="s">
        <v>541</v>
      </c>
    </row>
    <row r="382" s="22" customFormat="true" ht="11.25" hidden="false" customHeight="false" outlineLevel="0" collapsed="false">
      <c r="A382" s="17"/>
      <c r="B382" s="18"/>
      <c r="C382" s="17"/>
      <c r="D382" s="162" t="s">
        <v>132</v>
      </c>
      <c r="E382" s="17"/>
      <c r="F382" s="163" t="s">
        <v>542</v>
      </c>
      <c r="G382" s="17"/>
      <c r="H382" s="17"/>
      <c r="I382" s="17"/>
      <c r="J382" s="17"/>
      <c r="K382" s="17"/>
      <c r="L382" s="18"/>
      <c r="M382" s="164"/>
      <c r="N382" s="165"/>
      <c r="O382" s="50"/>
      <c r="P382" s="50"/>
      <c r="Q382" s="50"/>
      <c r="R382" s="50"/>
      <c r="S382" s="50"/>
      <c r="T382" s="51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T382" s="3" t="s">
        <v>132</v>
      </c>
      <c r="AU382" s="3" t="s">
        <v>86</v>
      </c>
    </row>
    <row r="383" s="175" customFormat="true" ht="11.25" hidden="false" customHeight="false" outlineLevel="0" collapsed="false">
      <c r="B383" s="176"/>
      <c r="D383" s="168" t="s">
        <v>134</v>
      </c>
      <c r="E383" s="177"/>
      <c r="F383" s="178" t="s">
        <v>543</v>
      </c>
      <c r="H383" s="177"/>
      <c r="L383" s="176"/>
      <c r="M383" s="179"/>
      <c r="N383" s="180"/>
      <c r="O383" s="180"/>
      <c r="P383" s="180"/>
      <c r="Q383" s="180"/>
      <c r="R383" s="180"/>
      <c r="S383" s="180"/>
      <c r="T383" s="181"/>
      <c r="AT383" s="177" t="s">
        <v>134</v>
      </c>
      <c r="AU383" s="177" t="s">
        <v>86</v>
      </c>
      <c r="AV383" s="175" t="s">
        <v>84</v>
      </c>
      <c r="AW383" s="175" t="s">
        <v>36</v>
      </c>
      <c r="AX383" s="175" t="s">
        <v>76</v>
      </c>
      <c r="AY383" s="177" t="s">
        <v>123</v>
      </c>
    </row>
    <row r="384" s="166" customFormat="true" ht="11.25" hidden="false" customHeight="false" outlineLevel="0" collapsed="false">
      <c r="B384" s="167"/>
      <c r="D384" s="168" t="s">
        <v>134</v>
      </c>
      <c r="E384" s="169"/>
      <c r="F384" s="170" t="s">
        <v>84</v>
      </c>
      <c r="H384" s="171" t="n">
        <v>1</v>
      </c>
      <c r="L384" s="167"/>
      <c r="M384" s="172"/>
      <c r="N384" s="173"/>
      <c r="O384" s="173"/>
      <c r="P384" s="173"/>
      <c r="Q384" s="173"/>
      <c r="R384" s="173"/>
      <c r="S384" s="173"/>
      <c r="T384" s="174"/>
      <c r="AT384" s="169" t="s">
        <v>134</v>
      </c>
      <c r="AU384" s="169" t="s">
        <v>86</v>
      </c>
      <c r="AV384" s="166" t="s">
        <v>86</v>
      </c>
      <c r="AW384" s="166" t="s">
        <v>36</v>
      </c>
      <c r="AX384" s="166" t="s">
        <v>76</v>
      </c>
      <c r="AY384" s="169" t="s">
        <v>123</v>
      </c>
    </row>
    <row r="385" s="182" customFormat="true" ht="11.25" hidden="false" customHeight="false" outlineLevel="0" collapsed="false">
      <c r="B385" s="183"/>
      <c r="D385" s="168" t="s">
        <v>134</v>
      </c>
      <c r="E385" s="184"/>
      <c r="F385" s="185" t="s">
        <v>145</v>
      </c>
      <c r="H385" s="186" t="n">
        <v>1</v>
      </c>
      <c r="L385" s="183"/>
      <c r="M385" s="187"/>
      <c r="N385" s="188"/>
      <c r="O385" s="188"/>
      <c r="P385" s="188"/>
      <c r="Q385" s="188"/>
      <c r="R385" s="188"/>
      <c r="S385" s="188"/>
      <c r="T385" s="189"/>
      <c r="AT385" s="184" t="s">
        <v>134</v>
      </c>
      <c r="AU385" s="184" t="s">
        <v>86</v>
      </c>
      <c r="AV385" s="182" t="s">
        <v>130</v>
      </c>
      <c r="AW385" s="182" t="s">
        <v>36</v>
      </c>
      <c r="AX385" s="182" t="s">
        <v>84</v>
      </c>
      <c r="AY385" s="184" t="s">
        <v>123</v>
      </c>
    </row>
    <row r="386" s="136" customFormat="true" ht="22.5" hidden="false" customHeight="true" outlineLevel="0" collapsed="false">
      <c r="B386" s="137"/>
      <c r="D386" s="138" t="s">
        <v>75</v>
      </c>
      <c r="E386" s="147" t="s">
        <v>544</v>
      </c>
      <c r="F386" s="147" t="s">
        <v>545</v>
      </c>
      <c r="J386" s="148" t="n">
        <f aca="false">BK386</f>
        <v>0</v>
      </c>
      <c r="L386" s="137"/>
      <c r="M386" s="141"/>
      <c r="N386" s="142"/>
      <c r="O386" s="142"/>
      <c r="P386" s="143" t="n">
        <f aca="false">SUM(P387:P445)</f>
        <v>328.651207</v>
      </c>
      <c r="Q386" s="142"/>
      <c r="R386" s="143" t="n">
        <f aca="false">SUM(R387:R445)</f>
        <v>0</v>
      </c>
      <c r="S386" s="142"/>
      <c r="T386" s="144" t="n">
        <f aca="false">SUM(T387:T445)</f>
        <v>0</v>
      </c>
      <c r="AR386" s="138" t="s">
        <v>84</v>
      </c>
      <c r="AT386" s="145" t="s">
        <v>75</v>
      </c>
      <c r="AU386" s="145" t="s">
        <v>84</v>
      </c>
      <c r="AY386" s="138" t="s">
        <v>123</v>
      </c>
      <c r="BK386" s="146" t="n">
        <f aca="false">SUM(BK387:BK445)</f>
        <v>0</v>
      </c>
    </row>
    <row r="387" s="22" customFormat="true" ht="44.25" hidden="false" customHeight="true" outlineLevel="0" collapsed="false">
      <c r="A387" s="17"/>
      <c r="B387" s="149"/>
      <c r="C387" s="150" t="s">
        <v>546</v>
      </c>
      <c r="D387" s="150" t="s">
        <v>125</v>
      </c>
      <c r="E387" s="151" t="s">
        <v>547</v>
      </c>
      <c r="F387" s="152" t="s">
        <v>548</v>
      </c>
      <c r="G387" s="153" t="s">
        <v>235</v>
      </c>
      <c r="H387" s="154" t="n">
        <v>15518.668</v>
      </c>
      <c r="I387" s="155"/>
      <c r="J387" s="155" t="n">
        <f aca="false">ROUND(I387*H387,2)</f>
        <v>0</v>
      </c>
      <c r="K387" s="152" t="s">
        <v>129</v>
      </c>
      <c r="L387" s="18"/>
      <c r="M387" s="156"/>
      <c r="N387" s="157" t="s">
        <v>47</v>
      </c>
      <c r="O387" s="158" t="n">
        <v>0.006</v>
      </c>
      <c r="P387" s="158" t="n">
        <f aca="false">O387*H387</f>
        <v>93.112008</v>
      </c>
      <c r="Q387" s="158" t="n">
        <v>0</v>
      </c>
      <c r="R387" s="158" t="n">
        <f aca="false">Q387*H387</f>
        <v>0</v>
      </c>
      <c r="S387" s="158" t="n">
        <v>0</v>
      </c>
      <c r="T387" s="159" t="n">
        <f aca="false">S387*H387</f>
        <v>0</v>
      </c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R387" s="160" t="s">
        <v>130</v>
      </c>
      <c r="AT387" s="160" t="s">
        <v>125</v>
      </c>
      <c r="AU387" s="160" t="s">
        <v>86</v>
      </c>
      <c r="AY387" s="3" t="s">
        <v>123</v>
      </c>
      <c r="BE387" s="161" t="n">
        <f aca="false">IF(N387="základní",J387,0)</f>
        <v>0</v>
      </c>
      <c r="BF387" s="161" t="n">
        <f aca="false">IF(N387="snížená",J387,0)</f>
        <v>0</v>
      </c>
      <c r="BG387" s="161" t="n">
        <f aca="false">IF(N387="zákl. přenesená",J387,0)</f>
        <v>0</v>
      </c>
      <c r="BH387" s="161" t="n">
        <f aca="false">IF(N387="sníž. přenesená",J387,0)</f>
        <v>0</v>
      </c>
      <c r="BI387" s="161" t="n">
        <f aca="false">IF(N387="nulová",J387,0)</f>
        <v>0</v>
      </c>
      <c r="BJ387" s="3" t="s">
        <v>84</v>
      </c>
      <c r="BK387" s="161" t="n">
        <f aca="false">ROUND(I387*H387,2)</f>
        <v>0</v>
      </c>
      <c r="BL387" s="3" t="s">
        <v>130</v>
      </c>
      <c r="BM387" s="160" t="s">
        <v>549</v>
      </c>
    </row>
    <row r="388" s="22" customFormat="true" ht="11.25" hidden="false" customHeight="false" outlineLevel="0" collapsed="false">
      <c r="A388" s="17"/>
      <c r="B388" s="18"/>
      <c r="C388" s="17"/>
      <c r="D388" s="162" t="s">
        <v>132</v>
      </c>
      <c r="E388" s="17"/>
      <c r="F388" s="163" t="s">
        <v>550</v>
      </c>
      <c r="G388" s="17"/>
      <c r="H388" s="17"/>
      <c r="I388" s="17"/>
      <c r="J388" s="17"/>
      <c r="K388" s="17"/>
      <c r="L388" s="18"/>
      <c r="M388" s="164"/>
      <c r="N388" s="165"/>
      <c r="O388" s="50"/>
      <c r="P388" s="50"/>
      <c r="Q388" s="50"/>
      <c r="R388" s="50"/>
      <c r="S388" s="50"/>
      <c r="T388" s="51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T388" s="3" t="s">
        <v>132</v>
      </c>
      <c r="AU388" s="3" t="s">
        <v>86</v>
      </c>
    </row>
    <row r="389" s="175" customFormat="true" ht="11.25" hidden="false" customHeight="false" outlineLevel="0" collapsed="false">
      <c r="B389" s="176"/>
      <c r="D389" s="168" t="s">
        <v>134</v>
      </c>
      <c r="E389" s="177"/>
      <c r="F389" s="178" t="s">
        <v>551</v>
      </c>
      <c r="H389" s="177"/>
      <c r="L389" s="176"/>
      <c r="M389" s="179"/>
      <c r="N389" s="180"/>
      <c r="O389" s="180"/>
      <c r="P389" s="180"/>
      <c r="Q389" s="180"/>
      <c r="R389" s="180"/>
      <c r="S389" s="180"/>
      <c r="T389" s="181"/>
      <c r="AT389" s="177" t="s">
        <v>134</v>
      </c>
      <c r="AU389" s="177" t="s">
        <v>86</v>
      </c>
      <c r="AV389" s="175" t="s">
        <v>84</v>
      </c>
      <c r="AW389" s="175" t="s">
        <v>36</v>
      </c>
      <c r="AX389" s="175" t="s">
        <v>76</v>
      </c>
      <c r="AY389" s="177" t="s">
        <v>123</v>
      </c>
    </row>
    <row r="390" s="175" customFormat="true" ht="11.25" hidden="false" customHeight="false" outlineLevel="0" collapsed="false">
      <c r="B390" s="176"/>
      <c r="D390" s="168" t="s">
        <v>134</v>
      </c>
      <c r="E390" s="177"/>
      <c r="F390" s="178" t="s">
        <v>552</v>
      </c>
      <c r="H390" s="177"/>
      <c r="L390" s="176"/>
      <c r="M390" s="179"/>
      <c r="N390" s="180"/>
      <c r="O390" s="180"/>
      <c r="P390" s="180"/>
      <c r="Q390" s="180"/>
      <c r="R390" s="180"/>
      <c r="S390" s="180"/>
      <c r="T390" s="181"/>
      <c r="AT390" s="177" t="s">
        <v>134</v>
      </c>
      <c r="AU390" s="177" t="s">
        <v>86</v>
      </c>
      <c r="AV390" s="175" t="s">
        <v>84</v>
      </c>
      <c r="AW390" s="175" t="s">
        <v>36</v>
      </c>
      <c r="AX390" s="175" t="s">
        <v>76</v>
      </c>
      <c r="AY390" s="177" t="s">
        <v>123</v>
      </c>
    </row>
    <row r="391" s="166" customFormat="true" ht="11.25" hidden="false" customHeight="false" outlineLevel="0" collapsed="false">
      <c r="B391" s="167"/>
      <c r="D391" s="168" t="s">
        <v>134</v>
      </c>
      <c r="E391" s="169"/>
      <c r="F391" s="170" t="s">
        <v>553</v>
      </c>
      <c r="H391" s="171" t="n">
        <v>0.076</v>
      </c>
      <c r="L391" s="167"/>
      <c r="M391" s="172"/>
      <c r="N391" s="173"/>
      <c r="O391" s="173"/>
      <c r="P391" s="173"/>
      <c r="Q391" s="173"/>
      <c r="R391" s="173"/>
      <c r="S391" s="173"/>
      <c r="T391" s="174"/>
      <c r="AT391" s="169" t="s">
        <v>134</v>
      </c>
      <c r="AU391" s="169" t="s">
        <v>86</v>
      </c>
      <c r="AV391" s="166" t="s">
        <v>86</v>
      </c>
      <c r="AW391" s="166" t="s">
        <v>36</v>
      </c>
      <c r="AX391" s="166" t="s">
        <v>76</v>
      </c>
      <c r="AY391" s="169" t="s">
        <v>123</v>
      </c>
    </row>
    <row r="392" s="175" customFormat="true" ht="11.25" hidden="false" customHeight="false" outlineLevel="0" collapsed="false">
      <c r="B392" s="176"/>
      <c r="D392" s="168" t="s">
        <v>134</v>
      </c>
      <c r="E392" s="177"/>
      <c r="F392" s="178" t="s">
        <v>554</v>
      </c>
      <c r="H392" s="177"/>
      <c r="L392" s="176"/>
      <c r="M392" s="179"/>
      <c r="N392" s="180"/>
      <c r="O392" s="180"/>
      <c r="P392" s="180"/>
      <c r="Q392" s="180"/>
      <c r="R392" s="180"/>
      <c r="S392" s="180"/>
      <c r="T392" s="181"/>
      <c r="AT392" s="177" t="s">
        <v>134</v>
      </c>
      <c r="AU392" s="177" t="s">
        <v>86</v>
      </c>
      <c r="AV392" s="175" t="s">
        <v>84</v>
      </c>
      <c r="AW392" s="175" t="s">
        <v>36</v>
      </c>
      <c r="AX392" s="175" t="s">
        <v>76</v>
      </c>
      <c r="AY392" s="177" t="s">
        <v>123</v>
      </c>
    </row>
    <row r="393" s="166" customFormat="true" ht="11.25" hidden="false" customHeight="false" outlineLevel="0" collapsed="false">
      <c r="B393" s="167"/>
      <c r="D393" s="168" t="s">
        <v>134</v>
      </c>
      <c r="E393" s="169"/>
      <c r="F393" s="170" t="s">
        <v>555</v>
      </c>
      <c r="H393" s="171" t="n">
        <v>10949.111</v>
      </c>
      <c r="L393" s="167"/>
      <c r="M393" s="172"/>
      <c r="N393" s="173"/>
      <c r="O393" s="173"/>
      <c r="P393" s="173"/>
      <c r="Q393" s="173"/>
      <c r="R393" s="173"/>
      <c r="S393" s="173"/>
      <c r="T393" s="174"/>
      <c r="AT393" s="169" t="s">
        <v>134</v>
      </c>
      <c r="AU393" s="169" t="s">
        <v>86</v>
      </c>
      <c r="AV393" s="166" t="s">
        <v>86</v>
      </c>
      <c r="AW393" s="166" t="s">
        <v>36</v>
      </c>
      <c r="AX393" s="166" t="s">
        <v>76</v>
      </c>
      <c r="AY393" s="169" t="s">
        <v>123</v>
      </c>
    </row>
    <row r="394" s="175" customFormat="true" ht="11.25" hidden="false" customHeight="false" outlineLevel="0" collapsed="false">
      <c r="B394" s="176"/>
      <c r="D394" s="168" t="s">
        <v>134</v>
      </c>
      <c r="E394" s="177"/>
      <c r="F394" s="178" t="s">
        <v>556</v>
      </c>
      <c r="H394" s="177"/>
      <c r="L394" s="176"/>
      <c r="M394" s="179"/>
      <c r="N394" s="180"/>
      <c r="O394" s="180"/>
      <c r="P394" s="180"/>
      <c r="Q394" s="180"/>
      <c r="R394" s="180"/>
      <c r="S394" s="180"/>
      <c r="T394" s="181"/>
      <c r="AT394" s="177" t="s">
        <v>134</v>
      </c>
      <c r="AU394" s="177" t="s">
        <v>86</v>
      </c>
      <c r="AV394" s="175" t="s">
        <v>84</v>
      </c>
      <c r="AW394" s="175" t="s">
        <v>36</v>
      </c>
      <c r="AX394" s="175" t="s">
        <v>76</v>
      </c>
      <c r="AY394" s="177" t="s">
        <v>123</v>
      </c>
    </row>
    <row r="395" s="166" customFormat="true" ht="11.25" hidden="false" customHeight="false" outlineLevel="0" collapsed="false">
      <c r="B395" s="167"/>
      <c r="D395" s="168" t="s">
        <v>134</v>
      </c>
      <c r="E395" s="169"/>
      <c r="F395" s="170" t="s">
        <v>557</v>
      </c>
      <c r="H395" s="171" t="n">
        <v>4478.87</v>
      </c>
      <c r="L395" s="167"/>
      <c r="M395" s="172"/>
      <c r="N395" s="173"/>
      <c r="O395" s="173"/>
      <c r="P395" s="173"/>
      <c r="Q395" s="173"/>
      <c r="R395" s="173"/>
      <c r="S395" s="173"/>
      <c r="T395" s="174"/>
      <c r="AT395" s="169" t="s">
        <v>134</v>
      </c>
      <c r="AU395" s="169" t="s">
        <v>86</v>
      </c>
      <c r="AV395" s="166" t="s">
        <v>86</v>
      </c>
      <c r="AW395" s="166" t="s">
        <v>36</v>
      </c>
      <c r="AX395" s="166" t="s">
        <v>76</v>
      </c>
      <c r="AY395" s="169" t="s">
        <v>123</v>
      </c>
    </row>
    <row r="396" s="175" customFormat="true" ht="11.25" hidden="false" customHeight="false" outlineLevel="0" collapsed="false">
      <c r="B396" s="176"/>
      <c r="D396" s="168" t="s">
        <v>134</v>
      </c>
      <c r="E396" s="177"/>
      <c r="F396" s="178" t="s">
        <v>558</v>
      </c>
      <c r="H396" s="177"/>
      <c r="L396" s="176"/>
      <c r="M396" s="179"/>
      <c r="N396" s="180"/>
      <c r="O396" s="180"/>
      <c r="P396" s="180"/>
      <c r="Q396" s="180"/>
      <c r="R396" s="180"/>
      <c r="S396" s="180"/>
      <c r="T396" s="181"/>
      <c r="AT396" s="177" t="s">
        <v>134</v>
      </c>
      <c r="AU396" s="177" t="s">
        <v>86</v>
      </c>
      <c r="AV396" s="175" t="s">
        <v>84</v>
      </c>
      <c r="AW396" s="175" t="s">
        <v>36</v>
      </c>
      <c r="AX396" s="175" t="s">
        <v>76</v>
      </c>
      <c r="AY396" s="177" t="s">
        <v>123</v>
      </c>
    </row>
    <row r="397" s="166" customFormat="true" ht="11.25" hidden="false" customHeight="false" outlineLevel="0" collapsed="false">
      <c r="B397" s="167"/>
      <c r="D397" s="168" t="s">
        <v>134</v>
      </c>
      <c r="E397" s="169"/>
      <c r="F397" s="170" t="s">
        <v>559</v>
      </c>
      <c r="H397" s="171" t="n">
        <v>90.611</v>
      </c>
      <c r="L397" s="167"/>
      <c r="M397" s="172"/>
      <c r="N397" s="173"/>
      <c r="O397" s="173"/>
      <c r="P397" s="173"/>
      <c r="Q397" s="173"/>
      <c r="R397" s="173"/>
      <c r="S397" s="173"/>
      <c r="T397" s="174"/>
      <c r="AT397" s="169" t="s">
        <v>134</v>
      </c>
      <c r="AU397" s="169" t="s">
        <v>86</v>
      </c>
      <c r="AV397" s="166" t="s">
        <v>86</v>
      </c>
      <c r="AW397" s="166" t="s">
        <v>36</v>
      </c>
      <c r="AX397" s="166" t="s">
        <v>76</v>
      </c>
      <c r="AY397" s="169" t="s">
        <v>123</v>
      </c>
    </row>
    <row r="398" s="182" customFormat="true" ht="11.25" hidden="false" customHeight="false" outlineLevel="0" collapsed="false">
      <c r="B398" s="183"/>
      <c r="D398" s="168" t="s">
        <v>134</v>
      </c>
      <c r="E398" s="184"/>
      <c r="F398" s="185" t="s">
        <v>145</v>
      </c>
      <c r="H398" s="186" t="n">
        <v>15518.668</v>
      </c>
      <c r="L398" s="183"/>
      <c r="M398" s="187"/>
      <c r="N398" s="188"/>
      <c r="O398" s="188"/>
      <c r="P398" s="188"/>
      <c r="Q398" s="188"/>
      <c r="R398" s="188"/>
      <c r="S398" s="188"/>
      <c r="T398" s="189"/>
      <c r="AT398" s="184" t="s">
        <v>134</v>
      </c>
      <c r="AU398" s="184" t="s">
        <v>86</v>
      </c>
      <c r="AV398" s="182" t="s">
        <v>130</v>
      </c>
      <c r="AW398" s="182" t="s">
        <v>36</v>
      </c>
      <c r="AX398" s="182" t="s">
        <v>84</v>
      </c>
      <c r="AY398" s="184" t="s">
        <v>123</v>
      </c>
    </row>
    <row r="399" s="22" customFormat="true" ht="37.5" hidden="false" customHeight="true" outlineLevel="0" collapsed="false">
      <c r="A399" s="17"/>
      <c r="B399" s="149"/>
      <c r="C399" s="150" t="s">
        <v>560</v>
      </c>
      <c r="D399" s="150" t="s">
        <v>125</v>
      </c>
      <c r="E399" s="151" t="s">
        <v>561</v>
      </c>
      <c r="F399" s="152" t="s">
        <v>562</v>
      </c>
      <c r="G399" s="153" t="s">
        <v>235</v>
      </c>
      <c r="H399" s="154" t="n">
        <v>865.123</v>
      </c>
      <c r="I399" s="155"/>
      <c r="J399" s="155" t="n">
        <f aca="false">ROUND(I399*H399,2)</f>
        <v>0</v>
      </c>
      <c r="K399" s="152" t="s">
        <v>129</v>
      </c>
      <c r="L399" s="18"/>
      <c r="M399" s="156"/>
      <c r="N399" s="157" t="s">
        <v>47</v>
      </c>
      <c r="O399" s="158" t="n">
        <v>0.255</v>
      </c>
      <c r="P399" s="158" t="n">
        <f aca="false">O399*H399</f>
        <v>220.606365</v>
      </c>
      <c r="Q399" s="158" t="n">
        <v>0</v>
      </c>
      <c r="R399" s="158" t="n">
        <f aca="false">Q399*H399</f>
        <v>0</v>
      </c>
      <c r="S399" s="158" t="n">
        <v>0</v>
      </c>
      <c r="T399" s="159" t="n">
        <f aca="false">S399*H399</f>
        <v>0</v>
      </c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R399" s="160" t="s">
        <v>130</v>
      </c>
      <c r="AT399" s="160" t="s">
        <v>125</v>
      </c>
      <c r="AU399" s="160" t="s">
        <v>86</v>
      </c>
      <c r="AY399" s="3" t="s">
        <v>123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84</v>
      </c>
      <c r="BK399" s="161" t="n">
        <f aca="false">ROUND(I399*H399,2)</f>
        <v>0</v>
      </c>
      <c r="BL399" s="3" t="s">
        <v>130</v>
      </c>
      <c r="BM399" s="160" t="s">
        <v>563</v>
      </c>
    </row>
    <row r="400" s="22" customFormat="true" ht="11.25" hidden="false" customHeight="false" outlineLevel="0" collapsed="false">
      <c r="A400" s="17"/>
      <c r="B400" s="18"/>
      <c r="C400" s="17"/>
      <c r="D400" s="162" t="s">
        <v>132</v>
      </c>
      <c r="E400" s="17"/>
      <c r="F400" s="163" t="s">
        <v>564</v>
      </c>
      <c r="G400" s="17"/>
      <c r="H400" s="17"/>
      <c r="I400" s="17"/>
      <c r="J400" s="17"/>
      <c r="K400" s="17"/>
      <c r="L400" s="18"/>
      <c r="M400" s="164"/>
      <c r="N400" s="165"/>
      <c r="O400" s="50"/>
      <c r="P400" s="50"/>
      <c r="Q400" s="50"/>
      <c r="R400" s="50"/>
      <c r="S400" s="50"/>
      <c r="T400" s="51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T400" s="3" t="s">
        <v>132</v>
      </c>
      <c r="AU400" s="3" t="s">
        <v>86</v>
      </c>
    </row>
    <row r="401" s="175" customFormat="true" ht="11.25" hidden="false" customHeight="false" outlineLevel="0" collapsed="false">
      <c r="B401" s="176"/>
      <c r="D401" s="168" t="s">
        <v>134</v>
      </c>
      <c r="E401" s="177"/>
      <c r="F401" s="178" t="s">
        <v>552</v>
      </c>
      <c r="H401" s="177"/>
      <c r="L401" s="176"/>
      <c r="M401" s="179"/>
      <c r="N401" s="180"/>
      <c r="O401" s="180"/>
      <c r="P401" s="180"/>
      <c r="Q401" s="180"/>
      <c r="R401" s="180"/>
      <c r="S401" s="180"/>
      <c r="T401" s="181"/>
      <c r="AT401" s="177" t="s">
        <v>134</v>
      </c>
      <c r="AU401" s="177" t="s">
        <v>86</v>
      </c>
      <c r="AV401" s="175" t="s">
        <v>84</v>
      </c>
      <c r="AW401" s="175" t="s">
        <v>36</v>
      </c>
      <c r="AX401" s="175" t="s">
        <v>76</v>
      </c>
      <c r="AY401" s="177" t="s">
        <v>123</v>
      </c>
    </row>
    <row r="402" s="166" customFormat="true" ht="11.25" hidden="false" customHeight="false" outlineLevel="0" collapsed="false">
      <c r="B402" s="167"/>
      <c r="D402" s="168" t="s">
        <v>134</v>
      </c>
      <c r="E402" s="169"/>
      <c r="F402" s="170" t="s">
        <v>565</v>
      </c>
      <c r="H402" s="171" t="n">
        <v>0.004</v>
      </c>
      <c r="L402" s="167"/>
      <c r="M402" s="172"/>
      <c r="N402" s="173"/>
      <c r="O402" s="173"/>
      <c r="P402" s="173"/>
      <c r="Q402" s="173"/>
      <c r="R402" s="173"/>
      <c r="S402" s="173"/>
      <c r="T402" s="174"/>
      <c r="AT402" s="169" t="s">
        <v>134</v>
      </c>
      <c r="AU402" s="169" t="s">
        <v>86</v>
      </c>
      <c r="AV402" s="166" t="s">
        <v>86</v>
      </c>
      <c r="AW402" s="166" t="s">
        <v>36</v>
      </c>
      <c r="AX402" s="166" t="s">
        <v>76</v>
      </c>
      <c r="AY402" s="169" t="s">
        <v>123</v>
      </c>
    </row>
    <row r="403" s="175" customFormat="true" ht="11.25" hidden="false" customHeight="false" outlineLevel="0" collapsed="false">
      <c r="B403" s="176"/>
      <c r="D403" s="168" t="s">
        <v>134</v>
      </c>
      <c r="E403" s="177"/>
      <c r="F403" s="178" t="s">
        <v>554</v>
      </c>
      <c r="H403" s="177"/>
      <c r="L403" s="176"/>
      <c r="M403" s="179"/>
      <c r="N403" s="180"/>
      <c r="O403" s="180"/>
      <c r="P403" s="180"/>
      <c r="Q403" s="180"/>
      <c r="R403" s="180"/>
      <c r="S403" s="180"/>
      <c r="T403" s="181"/>
      <c r="AT403" s="177" t="s">
        <v>134</v>
      </c>
      <c r="AU403" s="177" t="s">
        <v>86</v>
      </c>
      <c r="AV403" s="175" t="s">
        <v>84</v>
      </c>
      <c r="AW403" s="175" t="s">
        <v>36</v>
      </c>
      <c r="AX403" s="175" t="s">
        <v>76</v>
      </c>
      <c r="AY403" s="177" t="s">
        <v>123</v>
      </c>
    </row>
    <row r="404" s="166" customFormat="true" ht="11.25" hidden="false" customHeight="false" outlineLevel="0" collapsed="false">
      <c r="B404" s="167"/>
      <c r="D404" s="168" t="s">
        <v>134</v>
      </c>
      <c r="E404" s="169"/>
      <c r="F404" s="170" t="s">
        <v>566</v>
      </c>
      <c r="H404" s="171" t="n">
        <v>624.62</v>
      </c>
      <c r="L404" s="167"/>
      <c r="M404" s="172"/>
      <c r="N404" s="173"/>
      <c r="O404" s="173"/>
      <c r="P404" s="173"/>
      <c r="Q404" s="173"/>
      <c r="R404" s="173"/>
      <c r="S404" s="173"/>
      <c r="T404" s="174"/>
      <c r="AT404" s="169" t="s">
        <v>134</v>
      </c>
      <c r="AU404" s="169" t="s">
        <v>86</v>
      </c>
      <c r="AV404" s="166" t="s">
        <v>86</v>
      </c>
      <c r="AW404" s="166" t="s">
        <v>36</v>
      </c>
      <c r="AX404" s="166" t="s">
        <v>76</v>
      </c>
      <c r="AY404" s="169" t="s">
        <v>123</v>
      </c>
    </row>
    <row r="405" s="175" customFormat="true" ht="11.25" hidden="false" customHeight="false" outlineLevel="0" collapsed="false">
      <c r="B405" s="176"/>
      <c r="D405" s="168" t="s">
        <v>134</v>
      </c>
      <c r="E405" s="177"/>
      <c r="F405" s="178" t="s">
        <v>556</v>
      </c>
      <c r="H405" s="177"/>
      <c r="L405" s="176"/>
      <c r="M405" s="179"/>
      <c r="N405" s="180"/>
      <c r="O405" s="180"/>
      <c r="P405" s="180"/>
      <c r="Q405" s="180"/>
      <c r="R405" s="180"/>
      <c r="S405" s="180"/>
      <c r="T405" s="181"/>
      <c r="AT405" s="177" t="s">
        <v>134</v>
      </c>
      <c r="AU405" s="177" t="s">
        <v>86</v>
      </c>
      <c r="AV405" s="175" t="s">
        <v>84</v>
      </c>
      <c r="AW405" s="175" t="s">
        <v>36</v>
      </c>
      <c r="AX405" s="175" t="s">
        <v>76</v>
      </c>
      <c r="AY405" s="177" t="s">
        <v>123</v>
      </c>
    </row>
    <row r="406" s="166" customFormat="true" ht="11.25" hidden="false" customHeight="false" outlineLevel="0" collapsed="false">
      <c r="B406" s="167"/>
      <c r="D406" s="168" t="s">
        <v>134</v>
      </c>
      <c r="E406" s="169"/>
      <c r="F406" s="170" t="s">
        <v>567</v>
      </c>
      <c r="H406" s="171" t="n">
        <v>235.73</v>
      </c>
      <c r="L406" s="167"/>
      <c r="M406" s="172"/>
      <c r="N406" s="173"/>
      <c r="O406" s="173"/>
      <c r="P406" s="173"/>
      <c r="Q406" s="173"/>
      <c r="R406" s="173"/>
      <c r="S406" s="173"/>
      <c r="T406" s="174"/>
      <c r="AT406" s="169" t="s">
        <v>134</v>
      </c>
      <c r="AU406" s="169" t="s">
        <v>86</v>
      </c>
      <c r="AV406" s="166" t="s">
        <v>86</v>
      </c>
      <c r="AW406" s="166" t="s">
        <v>36</v>
      </c>
      <c r="AX406" s="166" t="s">
        <v>76</v>
      </c>
      <c r="AY406" s="169" t="s">
        <v>123</v>
      </c>
    </row>
    <row r="407" s="175" customFormat="true" ht="11.25" hidden="false" customHeight="false" outlineLevel="0" collapsed="false">
      <c r="B407" s="176"/>
      <c r="D407" s="168" t="s">
        <v>134</v>
      </c>
      <c r="E407" s="177"/>
      <c r="F407" s="178" t="s">
        <v>558</v>
      </c>
      <c r="H407" s="177"/>
      <c r="L407" s="176"/>
      <c r="M407" s="179"/>
      <c r="N407" s="180"/>
      <c r="O407" s="180"/>
      <c r="P407" s="180"/>
      <c r="Q407" s="180"/>
      <c r="R407" s="180"/>
      <c r="S407" s="180"/>
      <c r="T407" s="181"/>
      <c r="AT407" s="177" t="s">
        <v>134</v>
      </c>
      <c r="AU407" s="177" t="s">
        <v>86</v>
      </c>
      <c r="AV407" s="175" t="s">
        <v>84</v>
      </c>
      <c r="AW407" s="175" t="s">
        <v>36</v>
      </c>
      <c r="AX407" s="175" t="s">
        <v>76</v>
      </c>
      <c r="AY407" s="177" t="s">
        <v>123</v>
      </c>
    </row>
    <row r="408" s="166" customFormat="true" ht="11.25" hidden="false" customHeight="false" outlineLevel="0" collapsed="false">
      <c r="B408" s="167"/>
      <c r="D408" s="168" t="s">
        <v>134</v>
      </c>
      <c r="E408" s="169"/>
      <c r="F408" s="170" t="s">
        <v>568</v>
      </c>
      <c r="H408" s="171" t="n">
        <v>4.769</v>
      </c>
      <c r="L408" s="167"/>
      <c r="M408" s="172"/>
      <c r="N408" s="173"/>
      <c r="O408" s="173"/>
      <c r="P408" s="173"/>
      <c r="Q408" s="173"/>
      <c r="R408" s="173"/>
      <c r="S408" s="173"/>
      <c r="T408" s="174"/>
      <c r="AT408" s="169" t="s">
        <v>134</v>
      </c>
      <c r="AU408" s="169" t="s">
        <v>86</v>
      </c>
      <c r="AV408" s="166" t="s">
        <v>86</v>
      </c>
      <c r="AW408" s="166" t="s">
        <v>36</v>
      </c>
      <c r="AX408" s="166" t="s">
        <v>76</v>
      </c>
      <c r="AY408" s="169" t="s">
        <v>123</v>
      </c>
    </row>
    <row r="409" s="182" customFormat="true" ht="11.25" hidden="false" customHeight="false" outlineLevel="0" collapsed="false">
      <c r="B409" s="183"/>
      <c r="D409" s="168" t="s">
        <v>134</v>
      </c>
      <c r="E409" s="184"/>
      <c r="F409" s="185" t="s">
        <v>145</v>
      </c>
      <c r="H409" s="186" t="n">
        <v>865.123</v>
      </c>
      <c r="L409" s="183"/>
      <c r="M409" s="187"/>
      <c r="N409" s="188"/>
      <c r="O409" s="188"/>
      <c r="P409" s="188"/>
      <c r="Q409" s="188"/>
      <c r="R409" s="188"/>
      <c r="S409" s="188"/>
      <c r="T409" s="189"/>
      <c r="AT409" s="184" t="s">
        <v>134</v>
      </c>
      <c r="AU409" s="184" t="s">
        <v>86</v>
      </c>
      <c r="AV409" s="182" t="s">
        <v>130</v>
      </c>
      <c r="AW409" s="182" t="s">
        <v>36</v>
      </c>
      <c r="AX409" s="182" t="s">
        <v>84</v>
      </c>
      <c r="AY409" s="184" t="s">
        <v>123</v>
      </c>
    </row>
    <row r="410" s="22" customFormat="true" ht="37.5" hidden="false" customHeight="true" outlineLevel="0" collapsed="false">
      <c r="A410" s="17"/>
      <c r="B410" s="149"/>
      <c r="C410" s="150" t="s">
        <v>569</v>
      </c>
      <c r="D410" s="150" t="s">
        <v>125</v>
      </c>
      <c r="E410" s="151" t="s">
        <v>570</v>
      </c>
      <c r="F410" s="152" t="s">
        <v>571</v>
      </c>
      <c r="G410" s="153" t="s">
        <v>235</v>
      </c>
      <c r="H410" s="154" t="n">
        <v>163.664</v>
      </c>
      <c r="I410" s="155"/>
      <c r="J410" s="155" t="n">
        <f aca="false">ROUND(I410*H410,2)</f>
        <v>0</v>
      </c>
      <c r="K410" s="152" t="s">
        <v>129</v>
      </c>
      <c r="L410" s="18"/>
      <c r="M410" s="156"/>
      <c r="N410" s="157" t="s">
        <v>47</v>
      </c>
      <c r="O410" s="158" t="n">
        <v>0.03</v>
      </c>
      <c r="P410" s="158" t="n">
        <f aca="false">O410*H410</f>
        <v>4.90992</v>
      </c>
      <c r="Q410" s="158" t="n">
        <v>0</v>
      </c>
      <c r="R410" s="158" t="n">
        <f aca="false">Q410*H410</f>
        <v>0</v>
      </c>
      <c r="S410" s="158" t="n">
        <v>0</v>
      </c>
      <c r="T410" s="159" t="n">
        <f aca="false">S410*H410</f>
        <v>0</v>
      </c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R410" s="160" t="s">
        <v>130</v>
      </c>
      <c r="AT410" s="160" t="s">
        <v>125</v>
      </c>
      <c r="AU410" s="160" t="s">
        <v>86</v>
      </c>
      <c r="AY410" s="3" t="s">
        <v>123</v>
      </c>
      <c r="BE410" s="161" t="n">
        <f aca="false">IF(N410="základní",J410,0)</f>
        <v>0</v>
      </c>
      <c r="BF410" s="161" t="n">
        <f aca="false">IF(N410="snížená",J410,0)</f>
        <v>0</v>
      </c>
      <c r="BG410" s="161" t="n">
        <f aca="false">IF(N410="zákl. přenesená",J410,0)</f>
        <v>0</v>
      </c>
      <c r="BH410" s="161" t="n">
        <f aca="false">IF(N410="sníž. přenesená",J410,0)</f>
        <v>0</v>
      </c>
      <c r="BI410" s="161" t="n">
        <f aca="false">IF(N410="nulová",J410,0)</f>
        <v>0</v>
      </c>
      <c r="BJ410" s="3" t="s">
        <v>84</v>
      </c>
      <c r="BK410" s="161" t="n">
        <f aca="false">ROUND(I410*H410,2)</f>
        <v>0</v>
      </c>
      <c r="BL410" s="3" t="s">
        <v>130</v>
      </c>
      <c r="BM410" s="160" t="s">
        <v>572</v>
      </c>
    </row>
    <row r="411" s="22" customFormat="true" ht="11.25" hidden="false" customHeight="false" outlineLevel="0" collapsed="false">
      <c r="A411" s="17"/>
      <c r="B411" s="18"/>
      <c r="C411" s="17"/>
      <c r="D411" s="162" t="s">
        <v>132</v>
      </c>
      <c r="E411" s="17"/>
      <c r="F411" s="163" t="s">
        <v>573</v>
      </c>
      <c r="G411" s="17"/>
      <c r="H411" s="17"/>
      <c r="I411" s="17"/>
      <c r="J411" s="17"/>
      <c r="K411" s="17"/>
      <c r="L411" s="18"/>
      <c r="M411" s="164"/>
      <c r="N411" s="165"/>
      <c r="O411" s="50"/>
      <c r="P411" s="50"/>
      <c r="Q411" s="50"/>
      <c r="R411" s="50"/>
      <c r="S411" s="50"/>
      <c r="T411" s="51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T411" s="3" t="s">
        <v>132</v>
      </c>
      <c r="AU411" s="3" t="s">
        <v>86</v>
      </c>
    </row>
    <row r="412" s="175" customFormat="true" ht="11.25" hidden="false" customHeight="false" outlineLevel="0" collapsed="false">
      <c r="B412" s="176"/>
      <c r="D412" s="168" t="s">
        <v>134</v>
      </c>
      <c r="E412" s="177"/>
      <c r="F412" s="178" t="s">
        <v>574</v>
      </c>
      <c r="H412" s="177"/>
      <c r="L412" s="176"/>
      <c r="M412" s="179"/>
      <c r="N412" s="180"/>
      <c r="O412" s="180"/>
      <c r="P412" s="180"/>
      <c r="Q412" s="180"/>
      <c r="R412" s="180"/>
      <c r="S412" s="180"/>
      <c r="T412" s="181"/>
      <c r="AT412" s="177" t="s">
        <v>134</v>
      </c>
      <c r="AU412" s="177" t="s">
        <v>86</v>
      </c>
      <c r="AV412" s="175" t="s">
        <v>84</v>
      </c>
      <c r="AW412" s="175" t="s">
        <v>36</v>
      </c>
      <c r="AX412" s="175" t="s">
        <v>76</v>
      </c>
      <c r="AY412" s="177" t="s">
        <v>123</v>
      </c>
    </row>
    <row r="413" s="166" customFormat="true" ht="11.25" hidden="false" customHeight="false" outlineLevel="0" collapsed="false">
      <c r="B413" s="167"/>
      <c r="D413" s="168" t="s">
        <v>134</v>
      </c>
      <c r="E413" s="169"/>
      <c r="F413" s="170" t="s">
        <v>575</v>
      </c>
      <c r="H413" s="171" t="n">
        <v>160.485</v>
      </c>
      <c r="L413" s="167"/>
      <c r="M413" s="172"/>
      <c r="N413" s="173"/>
      <c r="O413" s="173"/>
      <c r="P413" s="173"/>
      <c r="Q413" s="173"/>
      <c r="R413" s="173"/>
      <c r="S413" s="173"/>
      <c r="T413" s="174"/>
      <c r="AT413" s="169" t="s">
        <v>134</v>
      </c>
      <c r="AU413" s="169" t="s">
        <v>86</v>
      </c>
      <c r="AV413" s="166" t="s">
        <v>86</v>
      </c>
      <c r="AW413" s="166" t="s">
        <v>36</v>
      </c>
      <c r="AX413" s="166" t="s">
        <v>76</v>
      </c>
      <c r="AY413" s="169" t="s">
        <v>123</v>
      </c>
    </row>
    <row r="414" s="175" customFormat="true" ht="11.25" hidden="false" customHeight="false" outlineLevel="0" collapsed="false">
      <c r="B414" s="176"/>
      <c r="D414" s="168" t="s">
        <v>134</v>
      </c>
      <c r="E414" s="177"/>
      <c r="F414" s="178" t="s">
        <v>576</v>
      </c>
      <c r="H414" s="177"/>
      <c r="L414" s="176"/>
      <c r="M414" s="179"/>
      <c r="N414" s="180"/>
      <c r="O414" s="180"/>
      <c r="P414" s="180"/>
      <c r="Q414" s="180"/>
      <c r="R414" s="180"/>
      <c r="S414" s="180"/>
      <c r="T414" s="181"/>
      <c r="AT414" s="177" t="s">
        <v>134</v>
      </c>
      <c r="AU414" s="177" t="s">
        <v>86</v>
      </c>
      <c r="AV414" s="175" t="s">
        <v>84</v>
      </c>
      <c r="AW414" s="175" t="s">
        <v>36</v>
      </c>
      <c r="AX414" s="175" t="s">
        <v>76</v>
      </c>
      <c r="AY414" s="177" t="s">
        <v>123</v>
      </c>
    </row>
    <row r="415" s="166" customFormat="true" ht="11.25" hidden="false" customHeight="false" outlineLevel="0" collapsed="false">
      <c r="B415" s="167"/>
      <c r="D415" s="168" t="s">
        <v>134</v>
      </c>
      <c r="E415" s="169"/>
      <c r="F415" s="170" t="s">
        <v>577</v>
      </c>
      <c r="H415" s="171" t="n">
        <v>3.179</v>
      </c>
      <c r="L415" s="167"/>
      <c r="M415" s="172"/>
      <c r="N415" s="173"/>
      <c r="O415" s="173"/>
      <c r="P415" s="173"/>
      <c r="Q415" s="173"/>
      <c r="R415" s="173"/>
      <c r="S415" s="173"/>
      <c r="T415" s="174"/>
      <c r="AT415" s="169" t="s">
        <v>134</v>
      </c>
      <c r="AU415" s="169" t="s">
        <v>86</v>
      </c>
      <c r="AV415" s="166" t="s">
        <v>86</v>
      </c>
      <c r="AW415" s="166" t="s">
        <v>36</v>
      </c>
      <c r="AX415" s="166" t="s">
        <v>76</v>
      </c>
      <c r="AY415" s="169" t="s">
        <v>123</v>
      </c>
    </row>
    <row r="416" s="182" customFormat="true" ht="11.25" hidden="false" customHeight="false" outlineLevel="0" collapsed="false">
      <c r="B416" s="183"/>
      <c r="D416" s="168" t="s">
        <v>134</v>
      </c>
      <c r="E416" s="184"/>
      <c r="F416" s="185" t="s">
        <v>145</v>
      </c>
      <c r="H416" s="186" t="n">
        <v>163.664</v>
      </c>
      <c r="L416" s="183"/>
      <c r="M416" s="187"/>
      <c r="N416" s="188"/>
      <c r="O416" s="188"/>
      <c r="P416" s="188"/>
      <c r="Q416" s="188"/>
      <c r="R416" s="188"/>
      <c r="S416" s="188"/>
      <c r="T416" s="189"/>
      <c r="AT416" s="184" t="s">
        <v>134</v>
      </c>
      <c r="AU416" s="184" t="s">
        <v>86</v>
      </c>
      <c r="AV416" s="182" t="s">
        <v>130</v>
      </c>
      <c r="AW416" s="182" t="s">
        <v>36</v>
      </c>
      <c r="AX416" s="182" t="s">
        <v>84</v>
      </c>
      <c r="AY416" s="184" t="s">
        <v>123</v>
      </c>
    </row>
    <row r="417" s="22" customFormat="true" ht="37.5" hidden="false" customHeight="true" outlineLevel="0" collapsed="false">
      <c r="A417" s="17"/>
      <c r="B417" s="149"/>
      <c r="C417" s="150" t="s">
        <v>578</v>
      </c>
      <c r="D417" s="150" t="s">
        <v>125</v>
      </c>
      <c r="E417" s="151" t="s">
        <v>579</v>
      </c>
      <c r="F417" s="152" t="s">
        <v>580</v>
      </c>
      <c r="G417" s="153" t="s">
        <v>235</v>
      </c>
      <c r="H417" s="154" t="n">
        <v>3109.616</v>
      </c>
      <c r="I417" s="155"/>
      <c r="J417" s="155" t="n">
        <f aca="false">ROUND(I417*H417,2)</f>
        <v>0</v>
      </c>
      <c r="K417" s="152" t="s">
        <v>129</v>
      </c>
      <c r="L417" s="18"/>
      <c r="M417" s="156"/>
      <c r="N417" s="157" t="s">
        <v>47</v>
      </c>
      <c r="O417" s="158" t="n">
        <v>0.002</v>
      </c>
      <c r="P417" s="158" t="n">
        <f aca="false">O417*H417</f>
        <v>6.219232</v>
      </c>
      <c r="Q417" s="158" t="n">
        <v>0</v>
      </c>
      <c r="R417" s="158" t="n">
        <f aca="false">Q417*H417</f>
        <v>0</v>
      </c>
      <c r="S417" s="158" t="n">
        <v>0</v>
      </c>
      <c r="T417" s="159" t="n">
        <f aca="false">S417*H417</f>
        <v>0</v>
      </c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R417" s="160" t="s">
        <v>130</v>
      </c>
      <c r="AT417" s="160" t="s">
        <v>125</v>
      </c>
      <c r="AU417" s="160" t="s">
        <v>86</v>
      </c>
      <c r="AY417" s="3" t="s">
        <v>123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84</v>
      </c>
      <c r="BK417" s="161" t="n">
        <f aca="false">ROUND(I417*H417,2)</f>
        <v>0</v>
      </c>
      <c r="BL417" s="3" t="s">
        <v>130</v>
      </c>
      <c r="BM417" s="160" t="s">
        <v>581</v>
      </c>
    </row>
    <row r="418" s="22" customFormat="true" ht="11.25" hidden="false" customHeight="false" outlineLevel="0" collapsed="false">
      <c r="A418" s="17"/>
      <c r="B418" s="18"/>
      <c r="C418" s="17"/>
      <c r="D418" s="162" t="s">
        <v>132</v>
      </c>
      <c r="E418" s="17"/>
      <c r="F418" s="163" t="s">
        <v>582</v>
      </c>
      <c r="G418" s="17"/>
      <c r="H418" s="17"/>
      <c r="I418" s="17"/>
      <c r="J418" s="17"/>
      <c r="K418" s="17"/>
      <c r="L418" s="18"/>
      <c r="M418" s="164"/>
      <c r="N418" s="165"/>
      <c r="O418" s="50"/>
      <c r="P418" s="50"/>
      <c r="Q418" s="50"/>
      <c r="R418" s="50"/>
      <c r="S418" s="50"/>
      <c r="T418" s="51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T418" s="3" t="s">
        <v>132</v>
      </c>
      <c r="AU418" s="3" t="s">
        <v>86</v>
      </c>
    </row>
    <row r="419" s="175" customFormat="true" ht="11.25" hidden="false" customHeight="false" outlineLevel="0" collapsed="false">
      <c r="B419" s="176"/>
      <c r="D419" s="168" t="s">
        <v>134</v>
      </c>
      <c r="E419" s="177"/>
      <c r="F419" s="178" t="s">
        <v>583</v>
      </c>
      <c r="H419" s="177"/>
      <c r="L419" s="176"/>
      <c r="M419" s="179"/>
      <c r="N419" s="180"/>
      <c r="O419" s="180"/>
      <c r="P419" s="180"/>
      <c r="Q419" s="180"/>
      <c r="R419" s="180"/>
      <c r="S419" s="180"/>
      <c r="T419" s="181"/>
      <c r="AT419" s="177" t="s">
        <v>134</v>
      </c>
      <c r="AU419" s="177" t="s">
        <v>86</v>
      </c>
      <c r="AV419" s="175" t="s">
        <v>84</v>
      </c>
      <c r="AW419" s="175" t="s">
        <v>36</v>
      </c>
      <c r="AX419" s="175" t="s">
        <v>76</v>
      </c>
      <c r="AY419" s="177" t="s">
        <v>123</v>
      </c>
    </row>
    <row r="420" s="175" customFormat="true" ht="11.25" hidden="false" customHeight="false" outlineLevel="0" collapsed="false">
      <c r="B420" s="176"/>
      <c r="D420" s="168" t="s">
        <v>134</v>
      </c>
      <c r="E420" s="177"/>
      <c r="F420" s="178" t="s">
        <v>584</v>
      </c>
      <c r="H420" s="177"/>
      <c r="L420" s="176"/>
      <c r="M420" s="179"/>
      <c r="N420" s="180"/>
      <c r="O420" s="180"/>
      <c r="P420" s="180"/>
      <c r="Q420" s="180"/>
      <c r="R420" s="180"/>
      <c r="S420" s="180"/>
      <c r="T420" s="181"/>
      <c r="AT420" s="177" t="s">
        <v>134</v>
      </c>
      <c r="AU420" s="177" t="s">
        <v>86</v>
      </c>
      <c r="AV420" s="175" t="s">
        <v>84</v>
      </c>
      <c r="AW420" s="175" t="s">
        <v>36</v>
      </c>
      <c r="AX420" s="175" t="s">
        <v>76</v>
      </c>
      <c r="AY420" s="177" t="s">
        <v>123</v>
      </c>
    </row>
    <row r="421" s="166" customFormat="true" ht="11.25" hidden="false" customHeight="false" outlineLevel="0" collapsed="false">
      <c r="B421" s="167"/>
      <c r="D421" s="168" t="s">
        <v>134</v>
      </c>
      <c r="E421" s="169"/>
      <c r="F421" s="170" t="s">
        <v>585</v>
      </c>
      <c r="H421" s="171" t="n">
        <v>3049.215</v>
      </c>
      <c r="L421" s="167"/>
      <c r="M421" s="172"/>
      <c r="N421" s="173"/>
      <c r="O421" s="173"/>
      <c r="P421" s="173"/>
      <c r="Q421" s="173"/>
      <c r="R421" s="173"/>
      <c r="S421" s="173"/>
      <c r="T421" s="174"/>
      <c r="AT421" s="169" t="s">
        <v>134</v>
      </c>
      <c r="AU421" s="169" t="s">
        <v>86</v>
      </c>
      <c r="AV421" s="166" t="s">
        <v>86</v>
      </c>
      <c r="AW421" s="166" t="s">
        <v>36</v>
      </c>
      <c r="AX421" s="166" t="s">
        <v>76</v>
      </c>
      <c r="AY421" s="169" t="s">
        <v>123</v>
      </c>
    </row>
    <row r="422" s="175" customFormat="true" ht="11.25" hidden="false" customHeight="false" outlineLevel="0" collapsed="false">
      <c r="B422" s="176"/>
      <c r="D422" s="168" t="s">
        <v>134</v>
      </c>
      <c r="E422" s="177"/>
      <c r="F422" s="178" t="s">
        <v>586</v>
      </c>
      <c r="H422" s="177"/>
      <c r="L422" s="176"/>
      <c r="M422" s="179"/>
      <c r="N422" s="180"/>
      <c r="O422" s="180"/>
      <c r="P422" s="180"/>
      <c r="Q422" s="180"/>
      <c r="R422" s="180"/>
      <c r="S422" s="180"/>
      <c r="T422" s="181"/>
      <c r="AT422" s="177" t="s">
        <v>134</v>
      </c>
      <c r="AU422" s="177" t="s">
        <v>86</v>
      </c>
      <c r="AV422" s="175" t="s">
        <v>84</v>
      </c>
      <c r="AW422" s="175" t="s">
        <v>36</v>
      </c>
      <c r="AX422" s="175" t="s">
        <v>76</v>
      </c>
      <c r="AY422" s="177" t="s">
        <v>123</v>
      </c>
    </row>
    <row r="423" s="166" customFormat="true" ht="11.25" hidden="false" customHeight="false" outlineLevel="0" collapsed="false">
      <c r="B423" s="167"/>
      <c r="D423" s="168" t="s">
        <v>134</v>
      </c>
      <c r="E423" s="169"/>
      <c r="F423" s="170" t="s">
        <v>587</v>
      </c>
      <c r="H423" s="171" t="n">
        <v>60.401</v>
      </c>
      <c r="L423" s="167"/>
      <c r="M423" s="172"/>
      <c r="N423" s="173"/>
      <c r="O423" s="173"/>
      <c r="P423" s="173"/>
      <c r="Q423" s="173"/>
      <c r="R423" s="173"/>
      <c r="S423" s="173"/>
      <c r="T423" s="174"/>
      <c r="AT423" s="169" t="s">
        <v>134</v>
      </c>
      <c r="AU423" s="169" t="s">
        <v>86</v>
      </c>
      <c r="AV423" s="166" t="s">
        <v>86</v>
      </c>
      <c r="AW423" s="166" t="s">
        <v>36</v>
      </c>
      <c r="AX423" s="166" t="s">
        <v>76</v>
      </c>
      <c r="AY423" s="169" t="s">
        <v>123</v>
      </c>
    </row>
    <row r="424" s="182" customFormat="true" ht="11.25" hidden="false" customHeight="false" outlineLevel="0" collapsed="false">
      <c r="B424" s="183"/>
      <c r="D424" s="168" t="s">
        <v>134</v>
      </c>
      <c r="E424" s="184"/>
      <c r="F424" s="185" t="s">
        <v>145</v>
      </c>
      <c r="H424" s="186" t="n">
        <v>3109.616</v>
      </c>
      <c r="L424" s="183"/>
      <c r="M424" s="187"/>
      <c r="N424" s="188"/>
      <c r="O424" s="188"/>
      <c r="P424" s="188"/>
      <c r="Q424" s="188"/>
      <c r="R424" s="188"/>
      <c r="S424" s="188"/>
      <c r="T424" s="189"/>
      <c r="AT424" s="184" t="s">
        <v>134</v>
      </c>
      <c r="AU424" s="184" t="s">
        <v>86</v>
      </c>
      <c r="AV424" s="182" t="s">
        <v>130</v>
      </c>
      <c r="AW424" s="182" t="s">
        <v>36</v>
      </c>
      <c r="AX424" s="182" t="s">
        <v>84</v>
      </c>
      <c r="AY424" s="184" t="s">
        <v>123</v>
      </c>
    </row>
    <row r="425" s="22" customFormat="true" ht="37.5" hidden="false" customHeight="true" outlineLevel="0" collapsed="false">
      <c r="A425" s="17"/>
      <c r="B425" s="149"/>
      <c r="C425" s="150" t="s">
        <v>588</v>
      </c>
      <c r="D425" s="150" t="s">
        <v>125</v>
      </c>
      <c r="E425" s="151" t="s">
        <v>589</v>
      </c>
      <c r="F425" s="152" t="s">
        <v>590</v>
      </c>
      <c r="G425" s="153" t="s">
        <v>235</v>
      </c>
      <c r="H425" s="154" t="n">
        <v>42.738</v>
      </c>
      <c r="I425" s="155"/>
      <c r="J425" s="155" t="n">
        <f aca="false">ROUND(I425*H425,2)</f>
        <v>0</v>
      </c>
      <c r="K425" s="152" t="s">
        <v>129</v>
      </c>
      <c r="L425" s="18"/>
      <c r="M425" s="156"/>
      <c r="N425" s="157" t="s">
        <v>47</v>
      </c>
      <c r="O425" s="158" t="n">
        <v>0.032</v>
      </c>
      <c r="P425" s="158" t="n">
        <f aca="false">O425*H425</f>
        <v>1.367616</v>
      </c>
      <c r="Q425" s="158" t="n">
        <v>0</v>
      </c>
      <c r="R425" s="158" t="n">
        <f aca="false">Q425*H425</f>
        <v>0</v>
      </c>
      <c r="S425" s="158" t="n">
        <v>0</v>
      </c>
      <c r="T425" s="159" t="n">
        <f aca="false">S425*H425</f>
        <v>0</v>
      </c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R425" s="160" t="s">
        <v>130</v>
      </c>
      <c r="AT425" s="160" t="s">
        <v>125</v>
      </c>
      <c r="AU425" s="160" t="s">
        <v>86</v>
      </c>
      <c r="AY425" s="3" t="s">
        <v>123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84</v>
      </c>
      <c r="BK425" s="161" t="n">
        <f aca="false">ROUND(I425*H425,2)</f>
        <v>0</v>
      </c>
      <c r="BL425" s="3" t="s">
        <v>130</v>
      </c>
      <c r="BM425" s="160" t="s">
        <v>591</v>
      </c>
    </row>
    <row r="426" s="22" customFormat="true" ht="11.25" hidden="false" customHeight="false" outlineLevel="0" collapsed="false">
      <c r="A426" s="17"/>
      <c r="B426" s="18"/>
      <c r="C426" s="17"/>
      <c r="D426" s="162" t="s">
        <v>132</v>
      </c>
      <c r="E426" s="17"/>
      <c r="F426" s="163" t="s">
        <v>592</v>
      </c>
      <c r="G426" s="17"/>
      <c r="H426" s="17"/>
      <c r="I426" s="17"/>
      <c r="J426" s="17"/>
      <c r="K426" s="17"/>
      <c r="L426" s="18"/>
      <c r="M426" s="164"/>
      <c r="N426" s="165"/>
      <c r="O426" s="50"/>
      <c r="P426" s="50"/>
      <c r="Q426" s="50"/>
      <c r="R426" s="50"/>
      <c r="S426" s="50"/>
      <c r="T426" s="51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T426" s="3" t="s">
        <v>132</v>
      </c>
      <c r="AU426" s="3" t="s">
        <v>86</v>
      </c>
    </row>
    <row r="427" s="175" customFormat="true" ht="11.25" hidden="false" customHeight="false" outlineLevel="0" collapsed="false">
      <c r="B427" s="176"/>
      <c r="D427" s="168" t="s">
        <v>134</v>
      </c>
      <c r="E427" s="177"/>
      <c r="F427" s="178" t="s">
        <v>593</v>
      </c>
      <c r="H427" s="177"/>
      <c r="L427" s="176"/>
      <c r="M427" s="179"/>
      <c r="N427" s="180"/>
      <c r="O427" s="180"/>
      <c r="P427" s="180"/>
      <c r="Q427" s="180"/>
      <c r="R427" s="180"/>
      <c r="S427" s="180"/>
      <c r="T427" s="181"/>
      <c r="AT427" s="177" t="s">
        <v>134</v>
      </c>
      <c r="AU427" s="177" t="s">
        <v>86</v>
      </c>
      <c r="AV427" s="175" t="s">
        <v>84</v>
      </c>
      <c r="AW427" s="175" t="s">
        <v>36</v>
      </c>
      <c r="AX427" s="175" t="s">
        <v>76</v>
      </c>
      <c r="AY427" s="177" t="s">
        <v>123</v>
      </c>
    </row>
    <row r="428" s="166" customFormat="true" ht="11.25" hidden="false" customHeight="false" outlineLevel="0" collapsed="false">
      <c r="B428" s="167"/>
      <c r="D428" s="168" t="s">
        <v>134</v>
      </c>
      <c r="E428" s="169"/>
      <c r="F428" s="170" t="s">
        <v>594</v>
      </c>
      <c r="H428" s="171" t="n">
        <v>42.738</v>
      </c>
      <c r="L428" s="167"/>
      <c r="M428" s="172"/>
      <c r="N428" s="173"/>
      <c r="O428" s="173"/>
      <c r="P428" s="173"/>
      <c r="Q428" s="173"/>
      <c r="R428" s="173"/>
      <c r="S428" s="173"/>
      <c r="T428" s="174"/>
      <c r="AT428" s="169" t="s">
        <v>134</v>
      </c>
      <c r="AU428" s="169" t="s">
        <v>86</v>
      </c>
      <c r="AV428" s="166" t="s">
        <v>86</v>
      </c>
      <c r="AW428" s="166" t="s">
        <v>36</v>
      </c>
      <c r="AX428" s="166" t="s">
        <v>76</v>
      </c>
      <c r="AY428" s="169" t="s">
        <v>123</v>
      </c>
    </row>
    <row r="429" s="182" customFormat="true" ht="11.25" hidden="false" customHeight="false" outlineLevel="0" collapsed="false">
      <c r="B429" s="183"/>
      <c r="D429" s="168" t="s">
        <v>134</v>
      </c>
      <c r="E429" s="184"/>
      <c r="F429" s="185" t="s">
        <v>145</v>
      </c>
      <c r="H429" s="186" t="n">
        <v>42.738</v>
      </c>
      <c r="L429" s="183"/>
      <c r="M429" s="187"/>
      <c r="N429" s="188"/>
      <c r="O429" s="188"/>
      <c r="P429" s="188"/>
      <c r="Q429" s="188"/>
      <c r="R429" s="188"/>
      <c r="S429" s="188"/>
      <c r="T429" s="189"/>
      <c r="AT429" s="184" t="s">
        <v>134</v>
      </c>
      <c r="AU429" s="184" t="s">
        <v>86</v>
      </c>
      <c r="AV429" s="182" t="s">
        <v>130</v>
      </c>
      <c r="AW429" s="182" t="s">
        <v>36</v>
      </c>
      <c r="AX429" s="182" t="s">
        <v>84</v>
      </c>
      <c r="AY429" s="184" t="s">
        <v>123</v>
      </c>
    </row>
    <row r="430" s="22" customFormat="true" ht="37.5" hidden="false" customHeight="true" outlineLevel="0" collapsed="false">
      <c r="A430" s="17"/>
      <c r="B430" s="149"/>
      <c r="C430" s="150" t="s">
        <v>595</v>
      </c>
      <c r="D430" s="150" t="s">
        <v>125</v>
      </c>
      <c r="E430" s="151" t="s">
        <v>596</v>
      </c>
      <c r="F430" s="152" t="s">
        <v>580</v>
      </c>
      <c r="G430" s="153" t="s">
        <v>235</v>
      </c>
      <c r="H430" s="154" t="n">
        <v>812.022</v>
      </c>
      <c r="I430" s="155"/>
      <c r="J430" s="155" t="n">
        <f aca="false">ROUND(I430*H430,2)</f>
        <v>0</v>
      </c>
      <c r="K430" s="152" t="s">
        <v>129</v>
      </c>
      <c r="L430" s="18"/>
      <c r="M430" s="156"/>
      <c r="N430" s="157" t="s">
        <v>47</v>
      </c>
      <c r="O430" s="158" t="n">
        <v>0.003</v>
      </c>
      <c r="P430" s="158" t="n">
        <f aca="false">O430*H430</f>
        <v>2.436066</v>
      </c>
      <c r="Q430" s="158" t="n">
        <v>0</v>
      </c>
      <c r="R430" s="158" t="n">
        <f aca="false">Q430*H430</f>
        <v>0</v>
      </c>
      <c r="S430" s="158" t="n">
        <v>0</v>
      </c>
      <c r="T430" s="159" t="n">
        <f aca="false">S430*H430</f>
        <v>0</v>
      </c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R430" s="160" t="s">
        <v>130</v>
      </c>
      <c r="AT430" s="160" t="s">
        <v>125</v>
      </c>
      <c r="AU430" s="160" t="s">
        <v>86</v>
      </c>
      <c r="AY430" s="3" t="s">
        <v>123</v>
      </c>
      <c r="BE430" s="161" t="n">
        <f aca="false">IF(N430="základní",J430,0)</f>
        <v>0</v>
      </c>
      <c r="BF430" s="161" t="n">
        <f aca="false">IF(N430="snížená",J430,0)</f>
        <v>0</v>
      </c>
      <c r="BG430" s="161" t="n">
        <f aca="false">IF(N430="zákl. přenesená",J430,0)</f>
        <v>0</v>
      </c>
      <c r="BH430" s="161" t="n">
        <f aca="false">IF(N430="sníž. přenesená",J430,0)</f>
        <v>0</v>
      </c>
      <c r="BI430" s="161" t="n">
        <f aca="false">IF(N430="nulová",J430,0)</f>
        <v>0</v>
      </c>
      <c r="BJ430" s="3" t="s">
        <v>84</v>
      </c>
      <c r="BK430" s="161" t="n">
        <f aca="false">ROUND(I430*H430,2)</f>
        <v>0</v>
      </c>
      <c r="BL430" s="3" t="s">
        <v>130</v>
      </c>
      <c r="BM430" s="160" t="s">
        <v>597</v>
      </c>
    </row>
    <row r="431" s="22" customFormat="true" ht="11.25" hidden="false" customHeight="false" outlineLevel="0" collapsed="false">
      <c r="A431" s="17"/>
      <c r="B431" s="18"/>
      <c r="C431" s="17"/>
      <c r="D431" s="162" t="s">
        <v>132</v>
      </c>
      <c r="E431" s="17"/>
      <c r="F431" s="163" t="s">
        <v>598</v>
      </c>
      <c r="G431" s="17"/>
      <c r="H431" s="17"/>
      <c r="I431" s="17"/>
      <c r="J431" s="17"/>
      <c r="K431" s="17"/>
      <c r="L431" s="18"/>
      <c r="M431" s="164"/>
      <c r="N431" s="165"/>
      <c r="O431" s="50"/>
      <c r="P431" s="50"/>
      <c r="Q431" s="50"/>
      <c r="R431" s="50"/>
      <c r="S431" s="50"/>
      <c r="T431" s="51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T431" s="3" t="s">
        <v>132</v>
      </c>
      <c r="AU431" s="3" t="s">
        <v>86</v>
      </c>
    </row>
    <row r="432" s="175" customFormat="true" ht="11.25" hidden="false" customHeight="false" outlineLevel="0" collapsed="false">
      <c r="B432" s="176"/>
      <c r="D432" s="168" t="s">
        <v>134</v>
      </c>
      <c r="E432" s="177"/>
      <c r="F432" s="178" t="s">
        <v>599</v>
      </c>
      <c r="H432" s="177"/>
      <c r="L432" s="176"/>
      <c r="M432" s="179"/>
      <c r="N432" s="180"/>
      <c r="O432" s="180"/>
      <c r="P432" s="180"/>
      <c r="Q432" s="180"/>
      <c r="R432" s="180"/>
      <c r="S432" s="180"/>
      <c r="T432" s="181"/>
      <c r="AT432" s="177" t="s">
        <v>134</v>
      </c>
      <c r="AU432" s="177" t="s">
        <v>86</v>
      </c>
      <c r="AV432" s="175" t="s">
        <v>84</v>
      </c>
      <c r="AW432" s="175" t="s">
        <v>36</v>
      </c>
      <c r="AX432" s="175" t="s">
        <v>76</v>
      </c>
      <c r="AY432" s="177" t="s">
        <v>123</v>
      </c>
    </row>
    <row r="433" s="175" customFormat="true" ht="11.25" hidden="false" customHeight="false" outlineLevel="0" collapsed="false">
      <c r="B433" s="176"/>
      <c r="D433" s="168" t="s">
        <v>134</v>
      </c>
      <c r="E433" s="177"/>
      <c r="F433" s="178" t="s">
        <v>600</v>
      </c>
      <c r="H433" s="177"/>
      <c r="L433" s="176"/>
      <c r="M433" s="179"/>
      <c r="N433" s="180"/>
      <c r="O433" s="180"/>
      <c r="P433" s="180"/>
      <c r="Q433" s="180"/>
      <c r="R433" s="180"/>
      <c r="S433" s="180"/>
      <c r="T433" s="181"/>
      <c r="AT433" s="177" t="s">
        <v>134</v>
      </c>
      <c r="AU433" s="177" t="s">
        <v>86</v>
      </c>
      <c r="AV433" s="175" t="s">
        <v>84</v>
      </c>
      <c r="AW433" s="175" t="s">
        <v>36</v>
      </c>
      <c r="AX433" s="175" t="s">
        <v>76</v>
      </c>
      <c r="AY433" s="177" t="s">
        <v>123</v>
      </c>
    </row>
    <row r="434" s="166" customFormat="true" ht="11.25" hidden="false" customHeight="false" outlineLevel="0" collapsed="false">
      <c r="B434" s="167"/>
      <c r="D434" s="168" t="s">
        <v>134</v>
      </c>
      <c r="E434" s="169"/>
      <c r="F434" s="170" t="s">
        <v>601</v>
      </c>
      <c r="H434" s="171" t="n">
        <v>812.022</v>
      </c>
      <c r="L434" s="167"/>
      <c r="M434" s="172"/>
      <c r="N434" s="173"/>
      <c r="O434" s="173"/>
      <c r="P434" s="173"/>
      <c r="Q434" s="173"/>
      <c r="R434" s="173"/>
      <c r="S434" s="173"/>
      <c r="T434" s="174"/>
      <c r="AT434" s="169" t="s">
        <v>134</v>
      </c>
      <c r="AU434" s="169" t="s">
        <v>86</v>
      </c>
      <c r="AV434" s="166" t="s">
        <v>86</v>
      </c>
      <c r="AW434" s="166" t="s">
        <v>36</v>
      </c>
      <c r="AX434" s="166" t="s">
        <v>76</v>
      </c>
      <c r="AY434" s="169" t="s">
        <v>123</v>
      </c>
    </row>
    <row r="435" s="182" customFormat="true" ht="11.25" hidden="false" customHeight="false" outlineLevel="0" collapsed="false">
      <c r="B435" s="183"/>
      <c r="D435" s="168" t="s">
        <v>134</v>
      </c>
      <c r="E435" s="184"/>
      <c r="F435" s="185" t="s">
        <v>145</v>
      </c>
      <c r="H435" s="186" t="n">
        <v>812.022</v>
      </c>
      <c r="L435" s="183"/>
      <c r="M435" s="187"/>
      <c r="N435" s="188"/>
      <c r="O435" s="188"/>
      <c r="P435" s="188"/>
      <c r="Q435" s="188"/>
      <c r="R435" s="188"/>
      <c r="S435" s="188"/>
      <c r="T435" s="189"/>
      <c r="AT435" s="184" t="s">
        <v>134</v>
      </c>
      <c r="AU435" s="184" t="s">
        <v>86</v>
      </c>
      <c r="AV435" s="182" t="s">
        <v>130</v>
      </c>
      <c r="AW435" s="182" t="s">
        <v>36</v>
      </c>
      <c r="AX435" s="182" t="s">
        <v>84</v>
      </c>
      <c r="AY435" s="184" t="s">
        <v>123</v>
      </c>
    </row>
    <row r="436" s="22" customFormat="true" ht="16.5" hidden="false" customHeight="true" outlineLevel="0" collapsed="false">
      <c r="A436" s="17"/>
      <c r="B436" s="149"/>
      <c r="C436" s="150" t="s">
        <v>602</v>
      </c>
      <c r="D436" s="150" t="s">
        <v>125</v>
      </c>
      <c r="E436" s="151" t="s">
        <v>603</v>
      </c>
      <c r="F436" s="152" t="s">
        <v>604</v>
      </c>
      <c r="G436" s="153" t="s">
        <v>235</v>
      </c>
      <c r="H436" s="154" t="n">
        <v>203.223</v>
      </c>
      <c r="I436" s="155"/>
      <c r="J436" s="155" t="n">
        <f aca="false">ROUND(I436*H436,2)</f>
        <v>0</v>
      </c>
      <c r="K436" s="152"/>
      <c r="L436" s="18"/>
      <c r="M436" s="156"/>
      <c r="N436" s="157" t="s">
        <v>47</v>
      </c>
      <c r="O436" s="158" t="n">
        <v>0</v>
      </c>
      <c r="P436" s="158" t="n">
        <f aca="false">O436*H436</f>
        <v>0</v>
      </c>
      <c r="Q436" s="158" t="n">
        <v>0</v>
      </c>
      <c r="R436" s="158" t="n">
        <f aca="false">Q436*H436</f>
        <v>0</v>
      </c>
      <c r="S436" s="158" t="n">
        <v>0</v>
      </c>
      <c r="T436" s="159" t="n">
        <f aca="false">S436*H436</f>
        <v>0</v>
      </c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R436" s="160" t="s">
        <v>130</v>
      </c>
      <c r="AT436" s="160" t="s">
        <v>125</v>
      </c>
      <c r="AU436" s="160" t="s">
        <v>86</v>
      </c>
      <c r="AY436" s="3" t="s">
        <v>123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84</v>
      </c>
      <c r="BK436" s="161" t="n">
        <f aca="false">ROUND(I436*H436,2)</f>
        <v>0</v>
      </c>
      <c r="BL436" s="3" t="s">
        <v>130</v>
      </c>
      <c r="BM436" s="160" t="s">
        <v>605</v>
      </c>
    </row>
    <row r="437" s="166" customFormat="true" ht="11.25" hidden="false" customHeight="false" outlineLevel="0" collapsed="false">
      <c r="B437" s="167"/>
      <c r="D437" s="168" t="s">
        <v>134</v>
      </c>
      <c r="E437" s="169"/>
      <c r="F437" s="170" t="s">
        <v>606</v>
      </c>
      <c r="H437" s="171" t="n">
        <v>203.223</v>
      </c>
      <c r="L437" s="167"/>
      <c r="M437" s="172"/>
      <c r="N437" s="173"/>
      <c r="O437" s="173"/>
      <c r="P437" s="173"/>
      <c r="Q437" s="173"/>
      <c r="R437" s="173"/>
      <c r="S437" s="173"/>
      <c r="T437" s="174"/>
      <c r="AT437" s="169" t="s">
        <v>134</v>
      </c>
      <c r="AU437" s="169" t="s">
        <v>86</v>
      </c>
      <c r="AV437" s="166" t="s">
        <v>86</v>
      </c>
      <c r="AW437" s="166" t="s">
        <v>36</v>
      </c>
      <c r="AX437" s="166" t="s">
        <v>84</v>
      </c>
      <c r="AY437" s="169" t="s">
        <v>123</v>
      </c>
    </row>
    <row r="438" s="22" customFormat="true" ht="44.25" hidden="false" customHeight="true" outlineLevel="0" collapsed="false">
      <c r="A438" s="17"/>
      <c r="B438" s="149"/>
      <c r="C438" s="150" t="s">
        <v>607</v>
      </c>
      <c r="D438" s="150" t="s">
        <v>125</v>
      </c>
      <c r="E438" s="151" t="s">
        <v>608</v>
      </c>
      <c r="F438" s="152" t="s">
        <v>609</v>
      </c>
      <c r="G438" s="153" t="s">
        <v>235</v>
      </c>
      <c r="H438" s="154" t="n">
        <v>816.768</v>
      </c>
      <c r="I438" s="155"/>
      <c r="J438" s="155" t="n">
        <f aca="false">ROUND(I438*H438,2)</f>
        <v>0</v>
      </c>
      <c r="K438" s="152"/>
      <c r="L438" s="18"/>
      <c r="M438" s="156"/>
      <c r="N438" s="157" t="s">
        <v>47</v>
      </c>
      <c r="O438" s="158" t="n">
        <v>0</v>
      </c>
      <c r="P438" s="158" t="n">
        <f aca="false">O438*H438</f>
        <v>0</v>
      </c>
      <c r="Q438" s="158" t="n">
        <v>0</v>
      </c>
      <c r="R438" s="158" t="n">
        <f aca="false">Q438*H438</f>
        <v>0</v>
      </c>
      <c r="S438" s="158" t="n">
        <v>0</v>
      </c>
      <c r="T438" s="159" t="n">
        <f aca="false">S438*H438</f>
        <v>0</v>
      </c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R438" s="160" t="s">
        <v>130</v>
      </c>
      <c r="AT438" s="160" t="s">
        <v>125</v>
      </c>
      <c r="AU438" s="160" t="s">
        <v>86</v>
      </c>
      <c r="AY438" s="3" t="s">
        <v>123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84</v>
      </c>
      <c r="BK438" s="161" t="n">
        <f aca="false">ROUND(I438*H438,2)</f>
        <v>0</v>
      </c>
      <c r="BL438" s="3" t="s">
        <v>130</v>
      </c>
      <c r="BM438" s="160" t="s">
        <v>610</v>
      </c>
    </row>
    <row r="439" s="166" customFormat="true" ht="11.25" hidden="false" customHeight="false" outlineLevel="0" collapsed="false">
      <c r="B439" s="167"/>
      <c r="D439" s="168" t="s">
        <v>134</v>
      </c>
      <c r="E439" s="169"/>
      <c r="F439" s="170" t="s">
        <v>611</v>
      </c>
      <c r="H439" s="171" t="n">
        <v>816.768</v>
      </c>
      <c r="L439" s="167"/>
      <c r="M439" s="172"/>
      <c r="N439" s="173"/>
      <c r="O439" s="173"/>
      <c r="P439" s="173"/>
      <c r="Q439" s="173"/>
      <c r="R439" s="173"/>
      <c r="S439" s="173"/>
      <c r="T439" s="174"/>
      <c r="AT439" s="169" t="s">
        <v>134</v>
      </c>
      <c r="AU439" s="169" t="s">
        <v>86</v>
      </c>
      <c r="AV439" s="166" t="s">
        <v>86</v>
      </c>
      <c r="AW439" s="166" t="s">
        <v>36</v>
      </c>
      <c r="AX439" s="166" t="s">
        <v>84</v>
      </c>
      <c r="AY439" s="169" t="s">
        <v>123</v>
      </c>
    </row>
    <row r="440" s="22" customFormat="true" ht="44.25" hidden="false" customHeight="true" outlineLevel="0" collapsed="false">
      <c r="A440" s="17"/>
      <c r="B440" s="149"/>
      <c r="C440" s="150" t="s">
        <v>612</v>
      </c>
      <c r="D440" s="150" t="s">
        <v>125</v>
      </c>
      <c r="E440" s="151" t="s">
        <v>613</v>
      </c>
      <c r="F440" s="152" t="s">
        <v>614</v>
      </c>
      <c r="G440" s="153" t="s">
        <v>235</v>
      </c>
      <c r="H440" s="154" t="n">
        <v>3.179</v>
      </c>
      <c r="I440" s="155"/>
      <c r="J440" s="155" t="n">
        <f aca="false">ROUND(I440*H440,2)</f>
        <v>0</v>
      </c>
      <c r="K440" s="152"/>
      <c r="L440" s="18"/>
      <c r="M440" s="156"/>
      <c r="N440" s="157" t="s">
        <v>47</v>
      </c>
      <c r="O440" s="158" t="n">
        <v>0</v>
      </c>
      <c r="P440" s="158" t="n">
        <f aca="false">O440*H440</f>
        <v>0</v>
      </c>
      <c r="Q440" s="158" t="n">
        <v>0</v>
      </c>
      <c r="R440" s="158" t="n">
        <f aca="false">Q440*H440</f>
        <v>0</v>
      </c>
      <c r="S440" s="158" t="n">
        <v>0</v>
      </c>
      <c r="T440" s="159" t="n">
        <f aca="false">S440*H440</f>
        <v>0</v>
      </c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R440" s="160" t="s">
        <v>130</v>
      </c>
      <c r="AT440" s="160" t="s">
        <v>125</v>
      </c>
      <c r="AU440" s="160" t="s">
        <v>86</v>
      </c>
      <c r="AY440" s="3" t="s">
        <v>123</v>
      </c>
      <c r="BE440" s="161" t="n">
        <f aca="false">IF(N440="základní",J440,0)</f>
        <v>0</v>
      </c>
      <c r="BF440" s="161" t="n">
        <f aca="false">IF(N440="snížená",J440,0)</f>
        <v>0</v>
      </c>
      <c r="BG440" s="161" t="n">
        <f aca="false">IF(N440="zákl. přenesená",J440,0)</f>
        <v>0</v>
      </c>
      <c r="BH440" s="161" t="n">
        <f aca="false">IF(N440="sníž. přenesená",J440,0)</f>
        <v>0</v>
      </c>
      <c r="BI440" s="161" t="n">
        <f aca="false">IF(N440="nulová",J440,0)</f>
        <v>0</v>
      </c>
      <c r="BJ440" s="3" t="s">
        <v>84</v>
      </c>
      <c r="BK440" s="161" t="n">
        <f aca="false">ROUND(I440*H440,2)</f>
        <v>0</v>
      </c>
      <c r="BL440" s="3" t="s">
        <v>130</v>
      </c>
      <c r="BM440" s="160" t="s">
        <v>615</v>
      </c>
    </row>
    <row r="441" s="166" customFormat="true" ht="11.25" hidden="false" customHeight="false" outlineLevel="0" collapsed="false">
      <c r="B441" s="167"/>
      <c r="D441" s="168" t="s">
        <v>134</v>
      </c>
      <c r="E441" s="169"/>
      <c r="F441" s="170" t="s">
        <v>577</v>
      </c>
      <c r="H441" s="171" t="n">
        <v>3.179</v>
      </c>
      <c r="L441" s="167"/>
      <c r="M441" s="172"/>
      <c r="N441" s="173"/>
      <c r="O441" s="173"/>
      <c r="P441" s="173"/>
      <c r="Q441" s="173"/>
      <c r="R441" s="173"/>
      <c r="S441" s="173"/>
      <c r="T441" s="174"/>
      <c r="AT441" s="169" t="s">
        <v>134</v>
      </c>
      <c r="AU441" s="169" t="s">
        <v>86</v>
      </c>
      <c r="AV441" s="166" t="s">
        <v>86</v>
      </c>
      <c r="AW441" s="166" t="s">
        <v>36</v>
      </c>
      <c r="AX441" s="166" t="s">
        <v>84</v>
      </c>
      <c r="AY441" s="169" t="s">
        <v>123</v>
      </c>
    </row>
    <row r="442" s="22" customFormat="true" ht="16.5" hidden="false" customHeight="true" outlineLevel="0" collapsed="false">
      <c r="A442" s="17"/>
      <c r="B442" s="149"/>
      <c r="C442" s="150" t="s">
        <v>616</v>
      </c>
      <c r="D442" s="150" t="s">
        <v>125</v>
      </c>
      <c r="E442" s="151" t="s">
        <v>617</v>
      </c>
      <c r="F442" s="152" t="s">
        <v>618</v>
      </c>
      <c r="G442" s="153" t="s">
        <v>619</v>
      </c>
      <c r="H442" s="154" t="n">
        <v>4</v>
      </c>
      <c r="I442" s="155"/>
      <c r="J442" s="155" t="n">
        <f aca="false">ROUND(I442*H442,2)</f>
        <v>0</v>
      </c>
      <c r="K442" s="152"/>
      <c r="L442" s="18"/>
      <c r="M442" s="156"/>
      <c r="N442" s="157" t="s">
        <v>47</v>
      </c>
      <c r="O442" s="158" t="n">
        <v>0</v>
      </c>
      <c r="P442" s="158" t="n">
        <f aca="false">O442*H442</f>
        <v>0</v>
      </c>
      <c r="Q442" s="158" t="n">
        <v>0</v>
      </c>
      <c r="R442" s="158" t="n">
        <f aca="false">Q442*H442</f>
        <v>0</v>
      </c>
      <c r="S442" s="158" t="n">
        <v>0</v>
      </c>
      <c r="T442" s="159" t="n">
        <f aca="false">S442*H442</f>
        <v>0</v>
      </c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R442" s="160" t="s">
        <v>130</v>
      </c>
      <c r="AT442" s="160" t="s">
        <v>125</v>
      </c>
      <c r="AU442" s="160" t="s">
        <v>86</v>
      </c>
      <c r="AY442" s="3" t="s">
        <v>123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84</v>
      </c>
      <c r="BK442" s="161" t="n">
        <f aca="false">ROUND(I442*H442,2)</f>
        <v>0</v>
      </c>
      <c r="BL442" s="3" t="s">
        <v>130</v>
      </c>
      <c r="BM442" s="160" t="s">
        <v>620</v>
      </c>
    </row>
    <row r="443" s="175" customFormat="true" ht="11.25" hidden="false" customHeight="false" outlineLevel="0" collapsed="false">
      <c r="B443" s="176"/>
      <c r="D443" s="168" t="s">
        <v>134</v>
      </c>
      <c r="E443" s="177"/>
      <c r="F443" s="178" t="s">
        <v>552</v>
      </c>
      <c r="H443" s="177"/>
      <c r="L443" s="176"/>
      <c r="M443" s="179"/>
      <c r="N443" s="180"/>
      <c r="O443" s="180"/>
      <c r="P443" s="180"/>
      <c r="Q443" s="180"/>
      <c r="R443" s="180"/>
      <c r="S443" s="180"/>
      <c r="T443" s="181"/>
      <c r="AT443" s="177" t="s">
        <v>134</v>
      </c>
      <c r="AU443" s="177" t="s">
        <v>86</v>
      </c>
      <c r="AV443" s="175" t="s">
        <v>84</v>
      </c>
      <c r="AW443" s="175" t="s">
        <v>36</v>
      </c>
      <c r="AX443" s="175" t="s">
        <v>76</v>
      </c>
      <c r="AY443" s="177" t="s">
        <v>123</v>
      </c>
    </row>
    <row r="444" s="166" customFormat="true" ht="11.25" hidden="false" customHeight="false" outlineLevel="0" collapsed="false">
      <c r="B444" s="167"/>
      <c r="D444" s="168" t="s">
        <v>134</v>
      </c>
      <c r="E444" s="169"/>
      <c r="F444" s="170" t="s">
        <v>130</v>
      </c>
      <c r="H444" s="171" t="n">
        <v>4</v>
      </c>
      <c r="L444" s="167"/>
      <c r="M444" s="172"/>
      <c r="N444" s="173"/>
      <c r="O444" s="173"/>
      <c r="P444" s="173"/>
      <c r="Q444" s="173"/>
      <c r="R444" s="173"/>
      <c r="S444" s="173"/>
      <c r="T444" s="174"/>
      <c r="AT444" s="169" t="s">
        <v>134</v>
      </c>
      <c r="AU444" s="169" t="s">
        <v>86</v>
      </c>
      <c r="AV444" s="166" t="s">
        <v>86</v>
      </c>
      <c r="AW444" s="166" t="s">
        <v>36</v>
      </c>
      <c r="AX444" s="166" t="s">
        <v>76</v>
      </c>
      <c r="AY444" s="169" t="s">
        <v>123</v>
      </c>
    </row>
    <row r="445" s="182" customFormat="true" ht="11.25" hidden="false" customHeight="false" outlineLevel="0" collapsed="false">
      <c r="B445" s="183"/>
      <c r="D445" s="168" t="s">
        <v>134</v>
      </c>
      <c r="E445" s="184"/>
      <c r="F445" s="185" t="s">
        <v>145</v>
      </c>
      <c r="H445" s="186" t="n">
        <v>4</v>
      </c>
      <c r="L445" s="183"/>
      <c r="M445" s="187"/>
      <c r="N445" s="188"/>
      <c r="O445" s="188"/>
      <c r="P445" s="188"/>
      <c r="Q445" s="188"/>
      <c r="R445" s="188"/>
      <c r="S445" s="188"/>
      <c r="T445" s="189"/>
      <c r="AT445" s="184" t="s">
        <v>134</v>
      </c>
      <c r="AU445" s="184" t="s">
        <v>86</v>
      </c>
      <c r="AV445" s="182" t="s">
        <v>130</v>
      </c>
      <c r="AW445" s="182" t="s">
        <v>36</v>
      </c>
      <c r="AX445" s="182" t="s">
        <v>84</v>
      </c>
      <c r="AY445" s="184" t="s">
        <v>123</v>
      </c>
    </row>
    <row r="446" s="136" customFormat="true" ht="22.5" hidden="false" customHeight="true" outlineLevel="0" collapsed="false">
      <c r="B446" s="137"/>
      <c r="D446" s="138" t="s">
        <v>75</v>
      </c>
      <c r="E446" s="147" t="s">
        <v>621</v>
      </c>
      <c r="F446" s="147" t="s">
        <v>622</v>
      </c>
      <c r="J446" s="148" t="n">
        <f aca="false">BK446</f>
        <v>0</v>
      </c>
      <c r="L446" s="137"/>
      <c r="M446" s="141"/>
      <c r="N446" s="142"/>
      <c r="O446" s="142"/>
      <c r="P446" s="143" t="n">
        <f aca="false">SUM(P447:P448)</f>
        <v>26.04426</v>
      </c>
      <c r="Q446" s="142"/>
      <c r="R446" s="143" t="n">
        <f aca="false">SUM(R447:R448)</f>
        <v>0</v>
      </c>
      <c r="S446" s="142"/>
      <c r="T446" s="144" t="n">
        <f aca="false">SUM(T447:T448)</f>
        <v>0</v>
      </c>
      <c r="AR446" s="138" t="s">
        <v>84</v>
      </c>
      <c r="AT446" s="145" t="s">
        <v>75</v>
      </c>
      <c r="AU446" s="145" t="s">
        <v>84</v>
      </c>
      <c r="AY446" s="138" t="s">
        <v>123</v>
      </c>
      <c r="BK446" s="146" t="n">
        <f aca="false">SUM(BK447:BK448)</f>
        <v>0</v>
      </c>
    </row>
    <row r="447" s="22" customFormat="true" ht="44.25" hidden="false" customHeight="true" outlineLevel="0" collapsed="false">
      <c r="A447" s="17"/>
      <c r="B447" s="149"/>
      <c r="C447" s="150" t="s">
        <v>623</v>
      </c>
      <c r="D447" s="150" t="s">
        <v>125</v>
      </c>
      <c r="E447" s="151" t="s">
        <v>624</v>
      </c>
      <c r="F447" s="152" t="s">
        <v>625</v>
      </c>
      <c r="G447" s="153" t="s">
        <v>235</v>
      </c>
      <c r="H447" s="154" t="n">
        <v>394.61</v>
      </c>
      <c r="I447" s="155"/>
      <c r="J447" s="155" t="n">
        <f aca="false">ROUND(I447*H447,2)</f>
        <v>0</v>
      </c>
      <c r="K447" s="152" t="s">
        <v>129</v>
      </c>
      <c r="L447" s="18"/>
      <c r="M447" s="156"/>
      <c r="N447" s="157" t="s">
        <v>47</v>
      </c>
      <c r="O447" s="158" t="n">
        <v>0.066</v>
      </c>
      <c r="P447" s="158" t="n">
        <f aca="false">O447*H447</f>
        <v>26.04426</v>
      </c>
      <c r="Q447" s="158" t="n">
        <v>0</v>
      </c>
      <c r="R447" s="158" t="n">
        <f aca="false">Q447*H447</f>
        <v>0</v>
      </c>
      <c r="S447" s="158" t="n">
        <v>0</v>
      </c>
      <c r="T447" s="159" t="n">
        <f aca="false">S447*H447</f>
        <v>0</v>
      </c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R447" s="160" t="s">
        <v>130</v>
      </c>
      <c r="AT447" s="160" t="s">
        <v>125</v>
      </c>
      <c r="AU447" s="160" t="s">
        <v>86</v>
      </c>
      <c r="AY447" s="3" t="s">
        <v>123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3" t="s">
        <v>84</v>
      </c>
      <c r="BK447" s="161" t="n">
        <f aca="false">ROUND(I447*H447,2)</f>
        <v>0</v>
      </c>
      <c r="BL447" s="3" t="s">
        <v>130</v>
      </c>
      <c r="BM447" s="160" t="s">
        <v>626</v>
      </c>
    </row>
    <row r="448" s="22" customFormat="true" ht="11.25" hidden="false" customHeight="false" outlineLevel="0" collapsed="false">
      <c r="A448" s="17"/>
      <c r="B448" s="18"/>
      <c r="C448" s="17"/>
      <c r="D448" s="162" t="s">
        <v>132</v>
      </c>
      <c r="E448" s="17"/>
      <c r="F448" s="163" t="s">
        <v>627</v>
      </c>
      <c r="G448" s="17"/>
      <c r="H448" s="17"/>
      <c r="I448" s="17"/>
      <c r="J448" s="17"/>
      <c r="K448" s="17"/>
      <c r="L448" s="18"/>
      <c r="M448" s="164"/>
      <c r="N448" s="165"/>
      <c r="O448" s="50"/>
      <c r="P448" s="50"/>
      <c r="Q448" s="50"/>
      <c r="R448" s="50"/>
      <c r="S448" s="50"/>
      <c r="T448" s="51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T448" s="3" t="s">
        <v>132</v>
      </c>
      <c r="AU448" s="3" t="s">
        <v>86</v>
      </c>
    </row>
    <row r="449" s="136" customFormat="true" ht="25.5" hidden="false" customHeight="true" outlineLevel="0" collapsed="false">
      <c r="B449" s="137"/>
      <c r="D449" s="138" t="s">
        <v>75</v>
      </c>
      <c r="E449" s="139" t="s">
        <v>248</v>
      </c>
      <c r="F449" s="139" t="s">
        <v>628</v>
      </c>
      <c r="J449" s="140" t="n">
        <f aca="false">BK449</f>
        <v>0</v>
      </c>
      <c r="L449" s="137"/>
      <c r="M449" s="141"/>
      <c r="N449" s="142"/>
      <c r="O449" s="142"/>
      <c r="P449" s="143" t="n">
        <f aca="false">P450+P453</f>
        <v>46.1548</v>
      </c>
      <c r="Q449" s="142"/>
      <c r="R449" s="143" t="n">
        <f aca="false">R450+R453</f>
        <v>0.061312</v>
      </c>
      <c r="S449" s="142"/>
      <c r="T449" s="144" t="n">
        <f aca="false">T450+T453</f>
        <v>0</v>
      </c>
      <c r="AR449" s="138" t="s">
        <v>146</v>
      </c>
      <c r="AT449" s="145" t="s">
        <v>75</v>
      </c>
      <c r="AU449" s="145" t="s">
        <v>76</v>
      </c>
      <c r="AY449" s="138" t="s">
        <v>123</v>
      </c>
      <c r="BK449" s="146" t="n">
        <f aca="false">BK450+BK453</f>
        <v>0</v>
      </c>
    </row>
    <row r="450" s="136" customFormat="true" ht="22.5" hidden="false" customHeight="true" outlineLevel="0" collapsed="false">
      <c r="B450" s="137"/>
      <c r="D450" s="138" t="s">
        <v>75</v>
      </c>
      <c r="E450" s="147" t="s">
        <v>629</v>
      </c>
      <c r="F450" s="147" t="s">
        <v>630</v>
      </c>
      <c r="J450" s="148" t="n">
        <f aca="false">BK450</f>
        <v>0</v>
      </c>
      <c r="L450" s="137"/>
      <c r="M450" s="141"/>
      <c r="N450" s="142"/>
      <c r="O450" s="142"/>
      <c r="P450" s="143" t="n">
        <f aca="false">SUM(P451:P452)</f>
        <v>0.075</v>
      </c>
      <c r="Q450" s="142"/>
      <c r="R450" s="143" t="n">
        <f aca="false">SUM(R451:R452)</f>
        <v>0</v>
      </c>
      <c r="S450" s="142"/>
      <c r="T450" s="144" t="n">
        <f aca="false">SUM(T451:T452)</f>
        <v>0</v>
      </c>
      <c r="AR450" s="138" t="s">
        <v>146</v>
      </c>
      <c r="AT450" s="145" t="s">
        <v>75</v>
      </c>
      <c r="AU450" s="145" t="s">
        <v>84</v>
      </c>
      <c r="AY450" s="138" t="s">
        <v>123</v>
      </c>
      <c r="BK450" s="146" t="n">
        <f aca="false">SUM(BK451:BK452)</f>
        <v>0</v>
      </c>
    </row>
    <row r="451" s="22" customFormat="true" ht="48.75" hidden="false" customHeight="true" outlineLevel="0" collapsed="false">
      <c r="A451" s="17"/>
      <c r="B451" s="149"/>
      <c r="C451" s="150" t="s">
        <v>631</v>
      </c>
      <c r="D451" s="150" t="s">
        <v>125</v>
      </c>
      <c r="E451" s="151" t="s">
        <v>632</v>
      </c>
      <c r="F451" s="152" t="s">
        <v>633</v>
      </c>
      <c r="G451" s="153" t="s">
        <v>634</v>
      </c>
      <c r="H451" s="154" t="n">
        <v>1</v>
      </c>
      <c r="I451" s="155"/>
      <c r="J451" s="155" t="n">
        <f aca="false">ROUND(I451*H451,2)</f>
        <v>0</v>
      </c>
      <c r="K451" s="152"/>
      <c r="L451" s="18"/>
      <c r="M451" s="156"/>
      <c r="N451" s="157" t="s">
        <v>47</v>
      </c>
      <c r="O451" s="158" t="n">
        <v>0.075</v>
      </c>
      <c r="P451" s="158" t="n">
        <f aca="false">O451*H451</f>
        <v>0.075</v>
      </c>
      <c r="Q451" s="158" t="n">
        <v>0</v>
      </c>
      <c r="R451" s="158" t="n">
        <f aca="false">Q451*H451</f>
        <v>0</v>
      </c>
      <c r="S451" s="158" t="n">
        <v>0</v>
      </c>
      <c r="T451" s="159" t="n">
        <f aca="false">S451*H451</f>
        <v>0</v>
      </c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R451" s="160" t="s">
        <v>588</v>
      </c>
      <c r="AT451" s="160" t="s">
        <v>125</v>
      </c>
      <c r="AU451" s="160" t="s">
        <v>86</v>
      </c>
      <c r="AY451" s="3" t="s">
        <v>123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84</v>
      </c>
      <c r="BK451" s="161" t="n">
        <f aca="false">ROUND(I451*H451,2)</f>
        <v>0</v>
      </c>
      <c r="BL451" s="3" t="s">
        <v>588</v>
      </c>
      <c r="BM451" s="160" t="s">
        <v>635</v>
      </c>
    </row>
    <row r="452" s="166" customFormat="true" ht="11.25" hidden="false" customHeight="false" outlineLevel="0" collapsed="false">
      <c r="B452" s="167"/>
      <c r="D452" s="168" t="s">
        <v>134</v>
      </c>
      <c r="E452" s="169"/>
      <c r="F452" s="170" t="s">
        <v>84</v>
      </c>
      <c r="H452" s="171" t="n">
        <v>1</v>
      </c>
      <c r="L452" s="167"/>
      <c r="M452" s="172"/>
      <c r="N452" s="173"/>
      <c r="O452" s="173"/>
      <c r="P452" s="173"/>
      <c r="Q452" s="173"/>
      <c r="R452" s="173"/>
      <c r="S452" s="173"/>
      <c r="T452" s="174"/>
      <c r="AT452" s="169" t="s">
        <v>134</v>
      </c>
      <c r="AU452" s="169" t="s">
        <v>86</v>
      </c>
      <c r="AV452" s="166" t="s">
        <v>86</v>
      </c>
      <c r="AW452" s="166" t="s">
        <v>36</v>
      </c>
      <c r="AX452" s="166" t="s">
        <v>84</v>
      </c>
      <c r="AY452" s="169" t="s">
        <v>123</v>
      </c>
    </row>
    <row r="453" s="136" customFormat="true" ht="22.5" hidden="false" customHeight="true" outlineLevel="0" collapsed="false">
      <c r="B453" s="137"/>
      <c r="D453" s="138" t="s">
        <v>75</v>
      </c>
      <c r="E453" s="147" t="s">
        <v>636</v>
      </c>
      <c r="F453" s="147" t="s">
        <v>637</v>
      </c>
      <c r="J453" s="148" t="n">
        <f aca="false">BK453</f>
        <v>0</v>
      </c>
      <c r="L453" s="137"/>
      <c r="M453" s="141"/>
      <c r="N453" s="142"/>
      <c r="O453" s="142"/>
      <c r="P453" s="143" t="n">
        <f aca="false">SUM(P454:P470)</f>
        <v>46.0798</v>
      </c>
      <c r="Q453" s="142"/>
      <c r="R453" s="143" t="n">
        <f aca="false">SUM(R454:R470)</f>
        <v>0.061312</v>
      </c>
      <c r="S453" s="142"/>
      <c r="T453" s="144" t="n">
        <f aca="false">SUM(T454:T470)</f>
        <v>0</v>
      </c>
      <c r="AR453" s="138" t="s">
        <v>146</v>
      </c>
      <c r="AT453" s="145" t="s">
        <v>75</v>
      </c>
      <c r="AU453" s="145" t="s">
        <v>84</v>
      </c>
      <c r="AY453" s="138" t="s">
        <v>123</v>
      </c>
      <c r="BK453" s="146" t="n">
        <f aca="false">SUM(BK454:BK470)</f>
        <v>0</v>
      </c>
    </row>
    <row r="454" s="22" customFormat="true" ht="66.75" hidden="false" customHeight="true" outlineLevel="0" collapsed="false">
      <c r="A454" s="17"/>
      <c r="B454" s="149"/>
      <c r="C454" s="150" t="s">
        <v>638</v>
      </c>
      <c r="D454" s="150" t="s">
        <v>125</v>
      </c>
      <c r="E454" s="151" t="s">
        <v>639</v>
      </c>
      <c r="F454" s="152" t="s">
        <v>640</v>
      </c>
      <c r="G454" s="153" t="s">
        <v>182</v>
      </c>
      <c r="H454" s="154" t="n">
        <v>95.8</v>
      </c>
      <c r="I454" s="155"/>
      <c r="J454" s="155" t="n">
        <f aca="false">ROUND(I454*H454,2)</f>
        <v>0</v>
      </c>
      <c r="K454" s="152" t="s">
        <v>129</v>
      </c>
      <c r="L454" s="18"/>
      <c r="M454" s="156"/>
      <c r="N454" s="157" t="s">
        <v>47</v>
      </c>
      <c r="O454" s="158" t="n">
        <v>0.159</v>
      </c>
      <c r="P454" s="158" t="n">
        <f aca="false">O454*H454</f>
        <v>15.2322</v>
      </c>
      <c r="Q454" s="158" t="n">
        <v>0</v>
      </c>
      <c r="R454" s="158" t="n">
        <f aca="false">Q454*H454</f>
        <v>0</v>
      </c>
      <c r="S454" s="158" t="n">
        <v>0</v>
      </c>
      <c r="T454" s="159" t="n">
        <f aca="false">S454*H454</f>
        <v>0</v>
      </c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R454" s="160" t="s">
        <v>588</v>
      </c>
      <c r="AT454" s="160" t="s">
        <v>125</v>
      </c>
      <c r="AU454" s="160" t="s">
        <v>86</v>
      </c>
      <c r="AY454" s="3" t="s">
        <v>123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84</v>
      </c>
      <c r="BK454" s="161" t="n">
        <f aca="false">ROUND(I454*H454,2)</f>
        <v>0</v>
      </c>
      <c r="BL454" s="3" t="s">
        <v>588</v>
      </c>
      <c r="BM454" s="160" t="s">
        <v>641</v>
      </c>
    </row>
    <row r="455" s="22" customFormat="true" ht="11.25" hidden="false" customHeight="false" outlineLevel="0" collapsed="false">
      <c r="A455" s="17"/>
      <c r="B455" s="18"/>
      <c r="C455" s="17"/>
      <c r="D455" s="162" t="s">
        <v>132</v>
      </c>
      <c r="E455" s="17"/>
      <c r="F455" s="163" t="s">
        <v>642</v>
      </c>
      <c r="G455" s="17"/>
      <c r="H455" s="17"/>
      <c r="I455" s="17"/>
      <c r="J455" s="17"/>
      <c r="K455" s="17"/>
      <c r="L455" s="18"/>
      <c r="M455" s="164"/>
      <c r="N455" s="165"/>
      <c r="O455" s="50"/>
      <c r="P455" s="50"/>
      <c r="Q455" s="50"/>
      <c r="R455" s="50"/>
      <c r="S455" s="50"/>
      <c r="T455" s="51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T455" s="3" t="s">
        <v>132</v>
      </c>
      <c r="AU455" s="3" t="s">
        <v>86</v>
      </c>
    </row>
    <row r="456" s="166" customFormat="true" ht="11.25" hidden="false" customHeight="false" outlineLevel="0" collapsed="false">
      <c r="B456" s="167"/>
      <c r="D456" s="168" t="s">
        <v>134</v>
      </c>
      <c r="E456" s="169"/>
      <c r="F456" s="170" t="s">
        <v>643</v>
      </c>
      <c r="H456" s="171" t="n">
        <v>95.8</v>
      </c>
      <c r="L456" s="167"/>
      <c r="M456" s="172"/>
      <c r="N456" s="173"/>
      <c r="O456" s="173"/>
      <c r="P456" s="173"/>
      <c r="Q456" s="173"/>
      <c r="R456" s="173"/>
      <c r="S456" s="173"/>
      <c r="T456" s="174"/>
      <c r="AT456" s="169" t="s">
        <v>134</v>
      </c>
      <c r="AU456" s="169" t="s">
        <v>86</v>
      </c>
      <c r="AV456" s="166" t="s">
        <v>86</v>
      </c>
      <c r="AW456" s="166" t="s">
        <v>36</v>
      </c>
      <c r="AX456" s="166" t="s">
        <v>84</v>
      </c>
      <c r="AY456" s="169" t="s">
        <v>123</v>
      </c>
    </row>
    <row r="457" s="22" customFormat="true" ht="37.5" hidden="false" customHeight="true" outlineLevel="0" collapsed="false">
      <c r="A457" s="17"/>
      <c r="B457" s="149"/>
      <c r="C457" s="150" t="s">
        <v>644</v>
      </c>
      <c r="D457" s="150" t="s">
        <v>125</v>
      </c>
      <c r="E457" s="151" t="s">
        <v>645</v>
      </c>
      <c r="F457" s="152" t="s">
        <v>646</v>
      </c>
      <c r="G457" s="153" t="s">
        <v>182</v>
      </c>
      <c r="H457" s="154" t="n">
        <v>95.8</v>
      </c>
      <c r="I457" s="155"/>
      <c r="J457" s="155" t="n">
        <f aca="false">ROUND(I457*H457,2)</f>
        <v>0</v>
      </c>
      <c r="K457" s="152" t="s">
        <v>129</v>
      </c>
      <c r="L457" s="18"/>
      <c r="M457" s="156"/>
      <c r="N457" s="157" t="s">
        <v>47</v>
      </c>
      <c r="O457" s="158" t="n">
        <v>0.065</v>
      </c>
      <c r="P457" s="158" t="n">
        <f aca="false">O457*H457</f>
        <v>6.227</v>
      </c>
      <c r="Q457" s="158" t="n">
        <v>0</v>
      </c>
      <c r="R457" s="158" t="n">
        <f aca="false">Q457*H457</f>
        <v>0</v>
      </c>
      <c r="S457" s="158" t="n">
        <v>0</v>
      </c>
      <c r="T457" s="159" t="n">
        <f aca="false">S457*H457</f>
        <v>0</v>
      </c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R457" s="160" t="s">
        <v>588</v>
      </c>
      <c r="AT457" s="160" t="s">
        <v>125</v>
      </c>
      <c r="AU457" s="160" t="s">
        <v>86</v>
      </c>
      <c r="AY457" s="3" t="s">
        <v>123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84</v>
      </c>
      <c r="BK457" s="161" t="n">
        <f aca="false">ROUND(I457*H457,2)</f>
        <v>0</v>
      </c>
      <c r="BL457" s="3" t="s">
        <v>588</v>
      </c>
      <c r="BM457" s="160" t="s">
        <v>647</v>
      </c>
    </row>
    <row r="458" s="22" customFormat="true" ht="11.25" hidden="false" customHeight="false" outlineLevel="0" collapsed="false">
      <c r="A458" s="17"/>
      <c r="B458" s="18"/>
      <c r="C458" s="17"/>
      <c r="D458" s="162" t="s">
        <v>132</v>
      </c>
      <c r="E458" s="17"/>
      <c r="F458" s="163" t="s">
        <v>648</v>
      </c>
      <c r="G458" s="17"/>
      <c r="H458" s="17"/>
      <c r="I458" s="17"/>
      <c r="J458" s="17"/>
      <c r="K458" s="17"/>
      <c r="L458" s="18"/>
      <c r="M458" s="164"/>
      <c r="N458" s="165"/>
      <c r="O458" s="50"/>
      <c r="P458" s="50"/>
      <c r="Q458" s="50"/>
      <c r="R458" s="50"/>
      <c r="S458" s="50"/>
      <c r="T458" s="51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T458" s="3" t="s">
        <v>132</v>
      </c>
      <c r="AU458" s="3" t="s">
        <v>86</v>
      </c>
    </row>
    <row r="459" s="166" customFormat="true" ht="11.25" hidden="false" customHeight="false" outlineLevel="0" collapsed="false">
      <c r="B459" s="167"/>
      <c r="D459" s="168" t="s">
        <v>134</v>
      </c>
      <c r="E459" s="169"/>
      <c r="F459" s="170" t="s">
        <v>643</v>
      </c>
      <c r="H459" s="171" t="n">
        <v>95.8</v>
      </c>
      <c r="L459" s="167"/>
      <c r="M459" s="172"/>
      <c r="N459" s="173"/>
      <c r="O459" s="173"/>
      <c r="P459" s="173"/>
      <c r="Q459" s="173"/>
      <c r="R459" s="173"/>
      <c r="S459" s="173"/>
      <c r="T459" s="174"/>
      <c r="AT459" s="169" t="s">
        <v>134</v>
      </c>
      <c r="AU459" s="169" t="s">
        <v>86</v>
      </c>
      <c r="AV459" s="166" t="s">
        <v>86</v>
      </c>
      <c r="AW459" s="166" t="s">
        <v>36</v>
      </c>
      <c r="AX459" s="166" t="s">
        <v>84</v>
      </c>
      <c r="AY459" s="169" t="s">
        <v>123</v>
      </c>
    </row>
    <row r="460" s="22" customFormat="true" ht="37.5" hidden="false" customHeight="true" outlineLevel="0" collapsed="false">
      <c r="A460" s="17"/>
      <c r="B460" s="149"/>
      <c r="C460" s="150" t="s">
        <v>649</v>
      </c>
      <c r="D460" s="150" t="s">
        <v>125</v>
      </c>
      <c r="E460" s="151" t="s">
        <v>650</v>
      </c>
      <c r="F460" s="152" t="s">
        <v>651</v>
      </c>
      <c r="G460" s="153" t="s">
        <v>182</v>
      </c>
      <c r="H460" s="154" t="n">
        <v>95.8</v>
      </c>
      <c r="I460" s="155"/>
      <c r="J460" s="155" t="n">
        <f aca="false">ROUND(I460*H460,2)</f>
        <v>0</v>
      </c>
      <c r="K460" s="152" t="s">
        <v>129</v>
      </c>
      <c r="L460" s="18"/>
      <c r="M460" s="156"/>
      <c r="N460" s="157" t="s">
        <v>47</v>
      </c>
      <c r="O460" s="158" t="n">
        <v>0.025</v>
      </c>
      <c r="P460" s="158" t="n">
        <f aca="false">O460*H460</f>
        <v>2.395</v>
      </c>
      <c r="Q460" s="158" t="n">
        <v>9E-005</v>
      </c>
      <c r="R460" s="158" t="n">
        <f aca="false">Q460*H460</f>
        <v>0.008622</v>
      </c>
      <c r="S460" s="158" t="n">
        <v>0</v>
      </c>
      <c r="T460" s="159" t="n">
        <f aca="false">S460*H460</f>
        <v>0</v>
      </c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R460" s="160" t="s">
        <v>588</v>
      </c>
      <c r="AT460" s="160" t="s">
        <v>125</v>
      </c>
      <c r="AU460" s="160" t="s">
        <v>86</v>
      </c>
      <c r="AY460" s="3" t="s">
        <v>123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84</v>
      </c>
      <c r="BK460" s="161" t="n">
        <f aca="false">ROUND(I460*H460,2)</f>
        <v>0</v>
      </c>
      <c r="BL460" s="3" t="s">
        <v>588</v>
      </c>
      <c r="BM460" s="160" t="s">
        <v>652</v>
      </c>
    </row>
    <row r="461" s="22" customFormat="true" ht="11.25" hidden="false" customHeight="false" outlineLevel="0" collapsed="false">
      <c r="A461" s="17"/>
      <c r="B461" s="18"/>
      <c r="C461" s="17"/>
      <c r="D461" s="162" t="s">
        <v>132</v>
      </c>
      <c r="E461" s="17"/>
      <c r="F461" s="163" t="s">
        <v>653</v>
      </c>
      <c r="G461" s="17"/>
      <c r="H461" s="17"/>
      <c r="I461" s="17"/>
      <c r="J461" s="17"/>
      <c r="K461" s="17"/>
      <c r="L461" s="18"/>
      <c r="M461" s="164"/>
      <c r="N461" s="165"/>
      <c r="O461" s="50"/>
      <c r="P461" s="50"/>
      <c r="Q461" s="50"/>
      <c r="R461" s="50"/>
      <c r="S461" s="50"/>
      <c r="T461" s="51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T461" s="3" t="s">
        <v>132</v>
      </c>
      <c r="AU461" s="3" t="s">
        <v>86</v>
      </c>
    </row>
    <row r="462" s="166" customFormat="true" ht="11.25" hidden="false" customHeight="false" outlineLevel="0" collapsed="false">
      <c r="B462" s="167"/>
      <c r="D462" s="168" t="s">
        <v>134</v>
      </c>
      <c r="E462" s="169"/>
      <c r="F462" s="170" t="s">
        <v>643</v>
      </c>
      <c r="H462" s="171" t="n">
        <v>95.8</v>
      </c>
      <c r="L462" s="167"/>
      <c r="M462" s="172"/>
      <c r="N462" s="173"/>
      <c r="O462" s="173"/>
      <c r="P462" s="173"/>
      <c r="Q462" s="173"/>
      <c r="R462" s="173"/>
      <c r="S462" s="173"/>
      <c r="T462" s="174"/>
      <c r="AT462" s="169" t="s">
        <v>134</v>
      </c>
      <c r="AU462" s="169" t="s">
        <v>86</v>
      </c>
      <c r="AV462" s="166" t="s">
        <v>86</v>
      </c>
      <c r="AW462" s="166" t="s">
        <v>36</v>
      </c>
      <c r="AX462" s="166" t="s">
        <v>84</v>
      </c>
      <c r="AY462" s="169" t="s">
        <v>123</v>
      </c>
    </row>
    <row r="463" s="22" customFormat="true" ht="37.5" hidden="false" customHeight="true" outlineLevel="0" collapsed="false">
      <c r="A463" s="17"/>
      <c r="B463" s="149"/>
      <c r="C463" s="150" t="s">
        <v>654</v>
      </c>
      <c r="D463" s="150" t="s">
        <v>125</v>
      </c>
      <c r="E463" s="151" t="s">
        <v>655</v>
      </c>
      <c r="F463" s="152" t="s">
        <v>656</v>
      </c>
      <c r="G463" s="153" t="s">
        <v>182</v>
      </c>
      <c r="H463" s="154" t="n">
        <v>95.8</v>
      </c>
      <c r="I463" s="155"/>
      <c r="J463" s="155" t="n">
        <f aca="false">ROUND(I463*H463,2)</f>
        <v>0</v>
      </c>
      <c r="K463" s="152" t="s">
        <v>129</v>
      </c>
      <c r="L463" s="18"/>
      <c r="M463" s="156"/>
      <c r="N463" s="157" t="s">
        <v>47</v>
      </c>
      <c r="O463" s="158" t="n">
        <v>0.124</v>
      </c>
      <c r="P463" s="158" t="n">
        <f aca="false">O463*H463</f>
        <v>11.8792</v>
      </c>
      <c r="Q463" s="158" t="n">
        <v>0</v>
      </c>
      <c r="R463" s="158" t="n">
        <f aca="false">Q463*H463</f>
        <v>0</v>
      </c>
      <c r="S463" s="158" t="n">
        <v>0</v>
      </c>
      <c r="T463" s="159" t="n">
        <f aca="false">S463*H463</f>
        <v>0</v>
      </c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R463" s="160" t="s">
        <v>588</v>
      </c>
      <c r="AT463" s="160" t="s">
        <v>125</v>
      </c>
      <c r="AU463" s="160" t="s">
        <v>86</v>
      </c>
      <c r="AY463" s="3" t="s">
        <v>123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84</v>
      </c>
      <c r="BK463" s="161" t="n">
        <f aca="false">ROUND(I463*H463,2)</f>
        <v>0</v>
      </c>
      <c r="BL463" s="3" t="s">
        <v>588</v>
      </c>
      <c r="BM463" s="160" t="s">
        <v>657</v>
      </c>
    </row>
    <row r="464" s="22" customFormat="true" ht="11.25" hidden="false" customHeight="false" outlineLevel="0" collapsed="false">
      <c r="A464" s="17"/>
      <c r="B464" s="18"/>
      <c r="C464" s="17"/>
      <c r="D464" s="162" t="s">
        <v>132</v>
      </c>
      <c r="E464" s="17"/>
      <c r="F464" s="163" t="s">
        <v>658</v>
      </c>
      <c r="G464" s="17"/>
      <c r="H464" s="17"/>
      <c r="I464" s="17"/>
      <c r="J464" s="17"/>
      <c r="K464" s="17"/>
      <c r="L464" s="18"/>
      <c r="M464" s="164"/>
      <c r="N464" s="165"/>
      <c r="O464" s="50"/>
      <c r="P464" s="50"/>
      <c r="Q464" s="50"/>
      <c r="R464" s="50"/>
      <c r="S464" s="50"/>
      <c r="T464" s="51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T464" s="3" t="s">
        <v>132</v>
      </c>
      <c r="AU464" s="3" t="s">
        <v>86</v>
      </c>
    </row>
    <row r="465" s="166" customFormat="true" ht="22.5" hidden="false" customHeight="false" outlineLevel="0" collapsed="false">
      <c r="B465" s="167"/>
      <c r="D465" s="168" t="s">
        <v>134</v>
      </c>
      <c r="E465" s="169"/>
      <c r="F465" s="170" t="s">
        <v>659</v>
      </c>
      <c r="H465" s="171" t="n">
        <v>95.8</v>
      </c>
      <c r="L465" s="167"/>
      <c r="M465" s="172"/>
      <c r="N465" s="173"/>
      <c r="O465" s="173"/>
      <c r="P465" s="173"/>
      <c r="Q465" s="173"/>
      <c r="R465" s="173"/>
      <c r="S465" s="173"/>
      <c r="T465" s="174"/>
      <c r="AT465" s="169" t="s">
        <v>134</v>
      </c>
      <c r="AU465" s="169" t="s">
        <v>86</v>
      </c>
      <c r="AV465" s="166" t="s">
        <v>86</v>
      </c>
      <c r="AW465" s="166" t="s">
        <v>36</v>
      </c>
      <c r="AX465" s="166" t="s">
        <v>84</v>
      </c>
      <c r="AY465" s="169" t="s">
        <v>123</v>
      </c>
    </row>
    <row r="466" s="22" customFormat="true" ht="24" hidden="false" customHeight="true" outlineLevel="0" collapsed="false">
      <c r="A466" s="17"/>
      <c r="B466" s="149"/>
      <c r="C466" s="198" t="s">
        <v>660</v>
      </c>
      <c r="D466" s="198" t="s">
        <v>248</v>
      </c>
      <c r="E466" s="199" t="s">
        <v>661</v>
      </c>
      <c r="F466" s="200" t="s">
        <v>662</v>
      </c>
      <c r="G466" s="201" t="s">
        <v>182</v>
      </c>
      <c r="H466" s="202" t="n">
        <v>95.8</v>
      </c>
      <c r="I466" s="203"/>
      <c r="J466" s="203" t="n">
        <f aca="false">ROUND(I466*H466,2)</f>
        <v>0</v>
      </c>
      <c r="K466" s="200" t="s">
        <v>129</v>
      </c>
      <c r="L466" s="204"/>
      <c r="M466" s="205"/>
      <c r="N466" s="206" t="s">
        <v>47</v>
      </c>
      <c r="O466" s="158" t="n">
        <v>0</v>
      </c>
      <c r="P466" s="158" t="n">
        <f aca="false">O466*H466</f>
        <v>0</v>
      </c>
      <c r="Q466" s="158" t="n">
        <v>0.00055</v>
      </c>
      <c r="R466" s="158" t="n">
        <f aca="false">Q466*H466</f>
        <v>0.05269</v>
      </c>
      <c r="S466" s="158" t="n">
        <v>0</v>
      </c>
      <c r="T466" s="159" t="n">
        <f aca="false">S466*H466</f>
        <v>0</v>
      </c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R466" s="160" t="s">
        <v>663</v>
      </c>
      <c r="AT466" s="160" t="s">
        <v>248</v>
      </c>
      <c r="AU466" s="160" t="s">
        <v>86</v>
      </c>
      <c r="AY466" s="3" t="s">
        <v>123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84</v>
      </c>
      <c r="BK466" s="161" t="n">
        <f aca="false">ROUND(I466*H466,2)</f>
        <v>0</v>
      </c>
      <c r="BL466" s="3" t="s">
        <v>663</v>
      </c>
      <c r="BM466" s="160" t="s">
        <v>664</v>
      </c>
    </row>
    <row r="467" s="166" customFormat="true" ht="11.25" hidden="false" customHeight="false" outlineLevel="0" collapsed="false">
      <c r="B467" s="167"/>
      <c r="D467" s="168" t="s">
        <v>134</v>
      </c>
      <c r="E467" s="169"/>
      <c r="F467" s="170" t="s">
        <v>643</v>
      </c>
      <c r="H467" s="171" t="n">
        <v>95.8</v>
      </c>
      <c r="L467" s="167"/>
      <c r="M467" s="172"/>
      <c r="N467" s="173"/>
      <c r="O467" s="173"/>
      <c r="P467" s="173"/>
      <c r="Q467" s="173"/>
      <c r="R467" s="173"/>
      <c r="S467" s="173"/>
      <c r="T467" s="174"/>
      <c r="AT467" s="169" t="s">
        <v>134</v>
      </c>
      <c r="AU467" s="169" t="s">
        <v>86</v>
      </c>
      <c r="AV467" s="166" t="s">
        <v>86</v>
      </c>
      <c r="AW467" s="166" t="s">
        <v>36</v>
      </c>
      <c r="AX467" s="166" t="s">
        <v>84</v>
      </c>
      <c r="AY467" s="169" t="s">
        <v>123</v>
      </c>
    </row>
    <row r="468" s="22" customFormat="true" ht="55.5" hidden="false" customHeight="true" outlineLevel="0" collapsed="false">
      <c r="A468" s="17"/>
      <c r="B468" s="149"/>
      <c r="C468" s="150" t="s">
        <v>665</v>
      </c>
      <c r="D468" s="150" t="s">
        <v>125</v>
      </c>
      <c r="E468" s="151" t="s">
        <v>666</v>
      </c>
      <c r="F468" s="152" t="s">
        <v>667</v>
      </c>
      <c r="G468" s="153" t="s">
        <v>182</v>
      </c>
      <c r="H468" s="154" t="n">
        <v>95.8</v>
      </c>
      <c r="I468" s="155"/>
      <c r="J468" s="155" t="n">
        <f aca="false">ROUND(I468*H468,2)</f>
        <v>0</v>
      </c>
      <c r="K468" s="152" t="s">
        <v>129</v>
      </c>
      <c r="L468" s="18"/>
      <c r="M468" s="156"/>
      <c r="N468" s="157" t="s">
        <v>47</v>
      </c>
      <c r="O468" s="158" t="n">
        <v>0.108</v>
      </c>
      <c r="P468" s="158" t="n">
        <f aca="false">O468*H468</f>
        <v>10.3464</v>
      </c>
      <c r="Q468" s="158" t="n">
        <v>0</v>
      </c>
      <c r="R468" s="158" t="n">
        <f aca="false">Q468*H468</f>
        <v>0</v>
      </c>
      <c r="S468" s="158" t="n">
        <v>0</v>
      </c>
      <c r="T468" s="159" t="n">
        <f aca="false">S468*H468</f>
        <v>0</v>
      </c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R468" s="160" t="s">
        <v>588</v>
      </c>
      <c r="AT468" s="160" t="s">
        <v>125</v>
      </c>
      <c r="AU468" s="160" t="s">
        <v>86</v>
      </c>
      <c r="AY468" s="3" t="s">
        <v>123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84</v>
      </c>
      <c r="BK468" s="161" t="n">
        <f aca="false">ROUND(I468*H468,2)</f>
        <v>0</v>
      </c>
      <c r="BL468" s="3" t="s">
        <v>588</v>
      </c>
      <c r="BM468" s="160" t="s">
        <v>668</v>
      </c>
    </row>
    <row r="469" s="22" customFormat="true" ht="11.25" hidden="false" customHeight="false" outlineLevel="0" collapsed="false">
      <c r="A469" s="17"/>
      <c r="B469" s="18"/>
      <c r="C469" s="17"/>
      <c r="D469" s="162" t="s">
        <v>132</v>
      </c>
      <c r="E469" s="17"/>
      <c r="F469" s="163" t="s">
        <v>669</v>
      </c>
      <c r="G469" s="17"/>
      <c r="H469" s="17"/>
      <c r="I469" s="17"/>
      <c r="J469" s="17"/>
      <c r="K469" s="17"/>
      <c r="L469" s="18"/>
      <c r="M469" s="164"/>
      <c r="N469" s="165"/>
      <c r="O469" s="50"/>
      <c r="P469" s="50"/>
      <c r="Q469" s="50"/>
      <c r="R469" s="50"/>
      <c r="S469" s="50"/>
      <c r="T469" s="51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T469" s="3" t="s">
        <v>132</v>
      </c>
      <c r="AU469" s="3" t="s">
        <v>86</v>
      </c>
    </row>
    <row r="470" s="166" customFormat="true" ht="11.25" hidden="false" customHeight="false" outlineLevel="0" collapsed="false">
      <c r="B470" s="167"/>
      <c r="D470" s="168" t="s">
        <v>134</v>
      </c>
      <c r="E470" s="169"/>
      <c r="F470" s="170" t="s">
        <v>643</v>
      </c>
      <c r="H470" s="171" t="n">
        <v>95.8</v>
      </c>
      <c r="L470" s="167"/>
      <c r="M470" s="172"/>
      <c r="N470" s="173"/>
      <c r="O470" s="173"/>
      <c r="P470" s="173"/>
      <c r="Q470" s="173"/>
      <c r="R470" s="173"/>
      <c r="S470" s="173"/>
      <c r="T470" s="174"/>
      <c r="AT470" s="169" t="s">
        <v>134</v>
      </c>
      <c r="AU470" s="169" t="s">
        <v>86</v>
      </c>
      <c r="AV470" s="166" t="s">
        <v>86</v>
      </c>
      <c r="AW470" s="166" t="s">
        <v>36</v>
      </c>
      <c r="AX470" s="166" t="s">
        <v>84</v>
      </c>
      <c r="AY470" s="169" t="s">
        <v>123</v>
      </c>
    </row>
    <row r="471" s="136" customFormat="true" ht="25.5" hidden="false" customHeight="true" outlineLevel="0" collapsed="false">
      <c r="B471" s="137"/>
      <c r="D471" s="138" t="s">
        <v>75</v>
      </c>
      <c r="E471" s="139" t="s">
        <v>670</v>
      </c>
      <c r="F471" s="139" t="s">
        <v>671</v>
      </c>
      <c r="J471" s="140" t="n">
        <f aca="false">BK471</f>
        <v>0</v>
      </c>
      <c r="L471" s="137"/>
      <c r="M471" s="141"/>
      <c r="N471" s="142"/>
      <c r="O471" s="142"/>
      <c r="P471" s="143" t="n">
        <f aca="false">P472+P482+P493</f>
        <v>0</v>
      </c>
      <c r="Q471" s="142"/>
      <c r="R471" s="143" t="n">
        <f aca="false">R472+R482+R493</f>
        <v>0</v>
      </c>
      <c r="S471" s="142"/>
      <c r="T471" s="144" t="n">
        <f aca="false">T472+T482+T493</f>
        <v>0</v>
      </c>
      <c r="AR471" s="138" t="s">
        <v>165</v>
      </c>
      <c r="AT471" s="145" t="s">
        <v>75</v>
      </c>
      <c r="AU471" s="145" t="s">
        <v>76</v>
      </c>
      <c r="AY471" s="138" t="s">
        <v>123</v>
      </c>
      <c r="BK471" s="146" t="n">
        <f aca="false">BK472+BK482+BK493</f>
        <v>0</v>
      </c>
    </row>
    <row r="472" s="136" customFormat="true" ht="22.5" hidden="false" customHeight="true" outlineLevel="0" collapsed="false">
      <c r="B472" s="137"/>
      <c r="D472" s="138" t="s">
        <v>75</v>
      </c>
      <c r="E472" s="147" t="s">
        <v>672</v>
      </c>
      <c r="F472" s="147" t="s">
        <v>673</v>
      </c>
      <c r="J472" s="148" t="n">
        <f aca="false">BK472</f>
        <v>0</v>
      </c>
      <c r="L472" s="137"/>
      <c r="M472" s="141"/>
      <c r="N472" s="142"/>
      <c r="O472" s="142"/>
      <c r="P472" s="143" t="n">
        <f aca="false">SUM(P473:P481)</f>
        <v>0</v>
      </c>
      <c r="Q472" s="142"/>
      <c r="R472" s="143" t="n">
        <f aca="false">SUM(R473:R481)</f>
        <v>0</v>
      </c>
      <c r="S472" s="142"/>
      <c r="T472" s="144" t="n">
        <f aca="false">SUM(T473:T481)</f>
        <v>0</v>
      </c>
      <c r="AR472" s="138" t="s">
        <v>165</v>
      </c>
      <c r="AT472" s="145" t="s">
        <v>75</v>
      </c>
      <c r="AU472" s="145" t="s">
        <v>84</v>
      </c>
      <c r="AY472" s="138" t="s">
        <v>123</v>
      </c>
      <c r="BK472" s="146" t="n">
        <f aca="false">SUM(BK473:BK481)</f>
        <v>0</v>
      </c>
    </row>
    <row r="473" s="22" customFormat="true" ht="16.5" hidden="false" customHeight="true" outlineLevel="0" collapsed="false">
      <c r="A473" s="17"/>
      <c r="B473" s="149"/>
      <c r="C473" s="150" t="s">
        <v>674</v>
      </c>
      <c r="D473" s="150" t="s">
        <v>125</v>
      </c>
      <c r="E473" s="151" t="s">
        <v>675</v>
      </c>
      <c r="F473" s="152" t="s">
        <v>676</v>
      </c>
      <c r="G473" s="153" t="s">
        <v>634</v>
      </c>
      <c r="H473" s="154" t="n">
        <v>1</v>
      </c>
      <c r="I473" s="155"/>
      <c r="J473" s="155" t="n">
        <f aca="false">ROUND(I473*H473,2)</f>
        <v>0</v>
      </c>
      <c r="K473" s="152" t="s">
        <v>129</v>
      </c>
      <c r="L473" s="18"/>
      <c r="M473" s="156"/>
      <c r="N473" s="157" t="s">
        <v>47</v>
      </c>
      <c r="O473" s="158" t="n">
        <v>0</v>
      </c>
      <c r="P473" s="158" t="n">
        <f aca="false">O473*H473</f>
        <v>0</v>
      </c>
      <c r="Q473" s="158" t="n">
        <v>0</v>
      </c>
      <c r="R473" s="158" t="n">
        <f aca="false">Q473*H473</f>
        <v>0</v>
      </c>
      <c r="S473" s="158" t="n">
        <v>0</v>
      </c>
      <c r="T473" s="159" t="n">
        <f aca="false">S473*H473</f>
        <v>0</v>
      </c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R473" s="160" t="s">
        <v>677</v>
      </c>
      <c r="AT473" s="160" t="s">
        <v>125</v>
      </c>
      <c r="AU473" s="160" t="s">
        <v>86</v>
      </c>
      <c r="AY473" s="3" t="s">
        <v>123</v>
      </c>
      <c r="BE473" s="161" t="n">
        <f aca="false">IF(N473="základní",J473,0)</f>
        <v>0</v>
      </c>
      <c r="BF473" s="161" t="n">
        <f aca="false">IF(N473="snížená",J473,0)</f>
        <v>0</v>
      </c>
      <c r="BG473" s="161" t="n">
        <f aca="false">IF(N473="zákl. přenesená",J473,0)</f>
        <v>0</v>
      </c>
      <c r="BH473" s="161" t="n">
        <f aca="false">IF(N473="sníž. přenesená",J473,0)</f>
        <v>0</v>
      </c>
      <c r="BI473" s="161" t="n">
        <f aca="false">IF(N473="nulová",J473,0)</f>
        <v>0</v>
      </c>
      <c r="BJ473" s="3" t="s">
        <v>84</v>
      </c>
      <c r="BK473" s="161" t="n">
        <f aca="false">ROUND(I473*H473,2)</f>
        <v>0</v>
      </c>
      <c r="BL473" s="3" t="s">
        <v>677</v>
      </c>
      <c r="BM473" s="160" t="s">
        <v>678</v>
      </c>
    </row>
    <row r="474" s="22" customFormat="true" ht="11.25" hidden="false" customHeight="false" outlineLevel="0" collapsed="false">
      <c r="A474" s="17"/>
      <c r="B474" s="18"/>
      <c r="C474" s="17"/>
      <c r="D474" s="162" t="s">
        <v>132</v>
      </c>
      <c r="E474" s="17"/>
      <c r="F474" s="163" t="s">
        <v>679</v>
      </c>
      <c r="G474" s="17"/>
      <c r="H474" s="17"/>
      <c r="I474" s="17"/>
      <c r="J474" s="17"/>
      <c r="K474" s="17"/>
      <c r="L474" s="18"/>
      <c r="M474" s="164"/>
      <c r="N474" s="165"/>
      <c r="O474" s="50"/>
      <c r="P474" s="50"/>
      <c r="Q474" s="50"/>
      <c r="R474" s="50"/>
      <c r="S474" s="50"/>
      <c r="T474" s="51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T474" s="3" t="s">
        <v>132</v>
      </c>
      <c r="AU474" s="3" t="s">
        <v>86</v>
      </c>
    </row>
    <row r="475" s="166" customFormat="true" ht="11.25" hidden="false" customHeight="false" outlineLevel="0" collapsed="false">
      <c r="B475" s="167"/>
      <c r="D475" s="168" t="s">
        <v>134</v>
      </c>
      <c r="E475" s="169"/>
      <c r="F475" s="170" t="s">
        <v>84</v>
      </c>
      <c r="H475" s="171" t="n">
        <v>1</v>
      </c>
      <c r="L475" s="167"/>
      <c r="M475" s="172"/>
      <c r="N475" s="173"/>
      <c r="O475" s="173"/>
      <c r="P475" s="173"/>
      <c r="Q475" s="173"/>
      <c r="R475" s="173"/>
      <c r="S475" s="173"/>
      <c r="T475" s="174"/>
      <c r="AT475" s="169" t="s">
        <v>134</v>
      </c>
      <c r="AU475" s="169" t="s">
        <v>86</v>
      </c>
      <c r="AV475" s="166" t="s">
        <v>86</v>
      </c>
      <c r="AW475" s="166" t="s">
        <v>36</v>
      </c>
      <c r="AX475" s="166" t="s">
        <v>84</v>
      </c>
      <c r="AY475" s="169" t="s">
        <v>123</v>
      </c>
    </row>
    <row r="476" s="22" customFormat="true" ht="16.5" hidden="false" customHeight="true" outlineLevel="0" collapsed="false">
      <c r="A476" s="17"/>
      <c r="B476" s="149"/>
      <c r="C476" s="150" t="s">
        <v>680</v>
      </c>
      <c r="D476" s="150" t="s">
        <v>125</v>
      </c>
      <c r="E476" s="151" t="s">
        <v>681</v>
      </c>
      <c r="F476" s="152" t="s">
        <v>682</v>
      </c>
      <c r="G476" s="153" t="s">
        <v>634</v>
      </c>
      <c r="H476" s="154" t="n">
        <v>1</v>
      </c>
      <c r="I476" s="155"/>
      <c r="J476" s="155" t="n">
        <f aca="false">ROUND(I476*H476,2)</f>
        <v>0</v>
      </c>
      <c r="K476" s="152" t="s">
        <v>129</v>
      </c>
      <c r="L476" s="18"/>
      <c r="M476" s="156"/>
      <c r="N476" s="157" t="s">
        <v>47</v>
      </c>
      <c r="O476" s="158" t="n">
        <v>0</v>
      </c>
      <c r="P476" s="158" t="n">
        <f aca="false">O476*H476</f>
        <v>0</v>
      </c>
      <c r="Q476" s="158" t="n">
        <v>0</v>
      </c>
      <c r="R476" s="158" t="n">
        <f aca="false">Q476*H476</f>
        <v>0</v>
      </c>
      <c r="S476" s="158" t="n">
        <v>0</v>
      </c>
      <c r="T476" s="159" t="n">
        <f aca="false">S476*H476</f>
        <v>0</v>
      </c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R476" s="160" t="s">
        <v>677</v>
      </c>
      <c r="AT476" s="160" t="s">
        <v>125</v>
      </c>
      <c r="AU476" s="160" t="s">
        <v>86</v>
      </c>
      <c r="AY476" s="3" t="s">
        <v>123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84</v>
      </c>
      <c r="BK476" s="161" t="n">
        <f aca="false">ROUND(I476*H476,2)</f>
        <v>0</v>
      </c>
      <c r="BL476" s="3" t="s">
        <v>677</v>
      </c>
      <c r="BM476" s="160" t="s">
        <v>683</v>
      </c>
    </row>
    <row r="477" s="22" customFormat="true" ht="11.25" hidden="false" customHeight="false" outlineLevel="0" collapsed="false">
      <c r="A477" s="17"/>
      <c r="B477" s="18"/>
      <c r="C477" s="17"/>
      <c r="D477" s="162" t="s">
        <v>132</v>
      </c>
      <c r="E477" s="17"/>
      <c r="F477" s="163" t="s">
        <v>684</v>
      </c>
      <c r="G477" s="17"/>
      <c r="H477" s="17"/>
      <c r="I477" s="17"/>
      <c r="J477" s="17"/>
      <c r="K477" s="17"/>
      <c r="L477" s="18"/>
      <c r="M477" s="164"/>
      <c r="N477" s="165"/>
      <c r="O477" s="50"/>
      <c r="P477" s="50"/>
      <c r="Q477" s="50"/>
      <c r="R477" s="50"/>
      <c r="S477" s="50"/>
      <c r="T477" s="51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T477" s="3" t="s">
        <v>132</v>
      </c>
      <c r="AU477" s="3" t="s">
        <v>86</v>
      </c>
    </row>
    <row r="478" s="166" customFormat="true" ht="11.25" hidden="false" customHeight="false" outlineLevel="0" collapsed="false">
      <c r="B478" s="167"/>
      <c r="D478" s="168" t="s">
        <v>134</v>
      </c>
      <c r="E478" s="169"/>
      <c r="F478" s="170" t="s">
        <v>84</v>
      </c>
      <c r="H478" s="171" t="n">
        <v>1</v>
      </c>
      <c r="L478" s="167"/>
      <c r="M478" s="172"/>
      <c r="N478" s="173"/>
      <c r="O478" s="173"/>
      <c r="P478" s="173"/>
      <c r="Q478" s="173"/>
      <c r="R478" s="173"/>
      <c r="S478" s="173"/>
      <c r="T478" s="174"/>
      <c r="AT478" s="169" t="s">
        <v>134</v>
      </c>
      <c r="AU478" s="169" t="s">
        <v>86</v>
      </c>
      <c r="AV478" s="166" t="s">
        <v>86</v>
      </c>
      <c r="AW478" s="166" t="s">
        <v>36</v>
      </c>
      <c r="AX478" s="166" t="s">
        <v>84</v>
      </c>
      <c r="AY478" s="169" t="s">
        <v>123</v>
      </c>
    </row>
    <row r="479" s="22" customFormat="true" ht="24" hidden="false" customHeight="true" outlineLevel="0" collapsed="false">
      <c r="A479" s="17"/>
      <c r="B479" s="149"/>
      <c r="C479" s="150" t="s">
        <v>685</v>
      </c>
      <c r="D479" s="150" t="s">
        <v>125</v>
      </c>
      <c r="E479" s="151" t="s">
        <v>686</v>
      </c>
      <c r="F479" s="152" t="s">
        <v>687</v>
      </c>
      <c r="G479" s="153" t="s">
        <v>634</v>
      </c>
      <c r="H479" s="154" t="n">
        <v>1</v>
      </c>
      <c r="I479" s="155"/>
      <c r="J479" s="155" t="n">
        <f aca="false">ROUND(I479*H479,2)</f>
        <v>0</v>
      </c>
      <c r="K479" s="152" t="s">
        <v>129</v>
      </c>
      <c r="L479" s="18"/>
      <c r="M479" s="156"/>
      <c r="N479" s="157" t="s">
        <v>47</v>
      </c>
      <c r="O479" s="158" t="n">
        <v>0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R479" s="160" t="s">
        <v>677</v>
      </c>
      <c r="AT479" s="160" t="s">
        <v>125</v>
      </c>
      <c r="AU479" s="160" t="s">
        <v>86</v>
      </c>
      <c r="AY479" s="3" t="s">
        <v>123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84</v>
      </c>
      <c r="BK479" s="161" t="n">
        <f aca="false">ROUND(I479*H479,2)</f>
        <v>0</v>
      </c>
      <c r="BL479" s="3" t="s">
        <v>677</v>
      </c>
      <c r="BM479" s="160" t="s">
        <v>688</v>
      </c>
    </row>
    <row r="480" s="22" customFormat="true" ht="11.25" hidden="false" customHeight="false" outlineLevel="0" collapsed="false">
      <c r="A480" s="17"/>
      <c r="B480" s="18"/>
      <c r="C480" s="17"/>
      <c r="D480" s="162" t="s">
        <v>132</v>
      </c>
      <c r="E480" s="17"/>
      <c r="F480" s="163" t="s">
        <v>689</v>
      </c>
      <c r="G480" s="17"/>
      <c r="H480" s="17"/>
      <c r="I480" s="17"/>
      <c r="J480" s="17"/>
      <c r="K480" s="17"/>
      <c r="L480" s="18"/>
      <c r="M480" s="164"/>
      <c r="N480" s="165"/>
      <c r="O480" s="50"/>
      <c r="P480" s="50"/>
      <c r="Q480" s="50"/>
      <c r="R480" s="50"/>
      <c r="S480" s="50"/>
      <c r="T480" s="51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T480" s="3" t="s">
        <v>132</v>
      </c>
      <c r="AU480" s="3" t="s">
        <v>86</v>
      </c>
    </row>
    <row r="481" s="166" customFormat="true" ht="11.25" hidden="false" customHeight="false" outlineLevel="0" collapsed="false">
      <c r="B481" s="167"/>
      <c r="D481" s="168" t="s">
        <v>134</v>
      </c>
      <c r="E481" s="169"/>
      <c r="F481" s="170" t="s">
        <v>84</v>
      </c>
      <c r="H481" s="171" t="n">
        <v>1</v>
      </c>
      <c r="L481" s="167"/>
      <c r="M481" s="172"/>
      <c r="N481" s="173"/>
      <c r="O481" s="173"/>
      <c r="P481" s="173"/>
      <c r="Q481" s="173"/>
      <c r="R481" s="173"/>
      <c r="S481" s="173"/>
      <c r="T481" s="174"/>
      <c r="AT481" s="169" t="s">
        <v>134</v>
      </c>
      <c r="AU481" s="169" t="s">
        <v>86</v>
      </c>
      <c r="AV481" s="166" t="s">
        <v>86</v>
      </c>
      <c r="AW481" s="166" t="s">
        <v>36</v>
      </c>
      <c r="AX481" s="166" t="s">
        <v>84</v>
      </c>
      <c r="AY481" s="169" t="s">
        <v>123</v>
      </c>
    </row>
    <row r="482" s="136" customFormat="true" ht="22.5" hidden="false" customHeight="true" outlineLevel="0" collapsed="false">
      <c r="B482" s="137"/>
      <c r="D482" s="138" t="s">
        <v>75</v>
      </c>
      <c r="E482" s="147" t="s">
        <v>690</v>
      </c>
      <c r="F482" s="147" t="s">
        <v>691</v>
      </c>
      <c r="J482" s="148" t="n">
        <f aca="false">BK482</f>
        <v>0</v>
      </c>
      <c r="L482" s="137"/>
      <c r="M482" s="141"/>
      <c r="N482" s="142"/>
      <c r="O482" s="142"/>
      <c r="P482" s="143" t="n">
        <f aca="false">SUM(P483:P492)</f>
        <v>0</v>
      </c>
      <c r="Q482" s="142"/>
      <c r="R482" s="143" t="n">
        <f aca="false">SUM(R483:R492)</f>
        <v>0</v>
      </c>
      <c r="S482" s="142"/>
      <c r="T482" s="144" t="n">
        <f aca="false">SUM(T483:T492)</f>
        <v>0</v>
      </c>
      <c r="AR482" s="138" t="s">
        <v>165</v>
      </c>
      <c r="AT482" s="145" t="s">
        <v>75</v>
      </c>
      <c r="AU482" s="145" t="s">
        <v>84</v>
      </c>
      <c r="AY482" s="138" t="s">
        <v>123</v>
      </c>
      <c r="BK482" s="146" t="n">
        <f aca="false">SUM(BK483:BK492)</f>
        <v>0</v>
      </c>
    </row>
    <row r="483" s="22" customFormat="true" ht="33" hidden="false" customHeight="true" outlineLevel="0" collapsed="false">
      <c r="A483" s="17"/>
      <c r="B483" s="149"/>
      <c r="C483" s="150" t="s">
        <v>692</v>
      </c>
      <c r="D483" s="150" t="s">
        <v>125</v>
      </c>
      <c r="E483" s="151" t="s">
        <v>693</v>
      </c>
      <c r="F483" s="152" t="s">
        <v>694</v>
      </c>
      <c r="G483" s="153" t="s">
        <v>634</v>
      </c>
      <c r="H483" s="154" t="n">
        <v>1</v>
      </c>
      <c r="I483" s="155"/>
      <c r="J483" s="155" t="n">
        <f aca="false">ROUND(I483*H483,2)</f>
        <v>0</v>
      </c>
      <c r="K483" s="152" t="s">
        <v>129</v>
      </c>
      <c r="L483" s="18"/>
      <c r="M483" s="156"/>
      <c r="N483" s="157" t="s">
        <v>47</v>
      </c>
      <c r="O483" s="158" t="n">
        <v>0</v>
      </c>
      <c r="P483" s="158" t="n">
        <f aca="false">O483*H483</f>
        <v>0</v>
      </c>
      <c r="Q483" s="158" t="n">
        <v>0</v>
      </c>
      <c r="R483" s="158" t="n">
        <f aca="false">Q483*H483</f>
        <v>0</v>
      </c>
      <c r="S483" s="158" t="n">
        <v>0</v>
      </c>
      <c r="T483" s="159" t="n">
        <f aca="false">S483*H483</f>
        <v>0</v>
      </c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R483" s="160" t="s">
        <v>677</v>
      </c>
      <c r="AT483" s="160" t="s">
        <v>125</v>
      </c>
      <c r="AU483" s="160" t="s">
        <v>86</v>
      </c>
      <c r="AY483" s="3" t="s">
        <v>123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84</v>
      </c>
      <c r="BK483" s="161" t="n">
        <f aca="false">ROUND(I483*H483,2)</f>
        <v>0</v>
      </c>
      <c r="BL483" s="3" t="s">
        <v>677</v>
      </c>
      <c r="BM483" s="160" t="s">
        <v>695</v>
      </c>
    </row>
    <row r="484" s="22" customFormat="true" ht="11.25" hidden="false" customHeight="false" outlineLevel="0" collapsed="false">
      <c r="A484" s="17"/>
      <c r="B484" s="18"/>
      <c r="C484" s="17"/>
      <c r="D484" s="162" t="s">
        <v>132</v>
      </c>
      <c r="E484" s="17"/>
      <c r="F484" s="163" t="s">
        <v>696</v>
      </c>
      <c r="G484" s="17"/>
      <c r="H484" s="17"/>
      <c r="I484" s="17"/>
      <c r="J484" s="17"/>
      <c r="K484" s="17"/>
      <c r="L484" s="18"/>
      <c r="M484" s="164"/>
      <c r="N484" s="165"/>
      <c r="O484" s="50"/>
      <c r="P484" s="50"/>
      <c r="Q484" s="50"/>
      <c r="R484" s="50"/>
      <c r="S484" s="50"/>
      <c r="T484" s="51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T484" s="3" t="s">
        <v>132</v>
      </c>
      <c r="AU484" s="3" t="s">
        <v>86</v>
      </c>
    </row>
    <row r="485" s="175" customFormat="true" ht="11.25" hidden="false" customHeight="false" outlineLevel="0" collapsed="false">
      <c r="B485" s="176"/>
      <c r="D485" s="168" t="s">
        <v>134</v>
      </c>
      <c r="E485" s="177"/>
      <c r="F485" s="178" t="s">
        <v>697</v>
      </c>
      <c r="H485" s="177"/>
      <c r="L485" s="176"/>
      <c r="M485" s="179"/>
      <c r="N485" s="180"/>
      <c r="O485" s="180"/>
      <c r="P485" s="180"/>
      <c r="Q485" s="180"/>
      <c r="R485" s="180"/>
      <c r="S485" s="180"/>
      <c r="T485" s="181"/>
      <c r="AT485" s="177" t="s">
        <v>134</v>
      </c>
      <c r="AU485" s="177" t="s">
        <v>86</v>
      </c>
      <c r="AV485" s="175" t="s">
        <v>84</v>
      </c>
      <c r="AW485" s="175" t="s">
        <v>36</v>
      </c>
      <c r="AX485" s="175" t="s">
        <v>76</v>
      </c>
      <c r="AY485" s="177" t="s">
        <v>123</v>
      </c>
    </row>
    <row r="486" s="166" customFormat="true" ht="11.25" hidden="false" customHeight="false" outlineLevel="0" collapsed="false">
      <c r="B486" s="167"/>
      <c r="D486" s="168" t="s">
        <v>134</v>
      </c>
      <c r="E486" s="169"/>
      <c r="F486" s="170" t="s">
        <v>84</v>
      </c>
      <c r="H486" s="171" t="n">
        <v>1</v>
      </c>
      <c r="L486" s="167"/>
      <c r="M486" s="172"/>
      <c r="N486" s="173"/>
      <c r="O486" s="173"/>
      <c r="P486" s="173"/>
      <c r="Q486" s="173"/>
      <c r="R486" s="173"/>
      <c r="S486" s="173"/>
      <c r="T486" s="174"/>
      <c r="AT486" s="169" t="s">
        <v>134</v>
      </c>
      <c r="AU486" s="169" t="s">
        <v>86</v>
      </c>
      <c r="AV486" s="166" t="s">
        <v>86</v>
      </c>
      <c r="AW486" s="166" t="s">
        <v>36</v>
      </c>
      <c r="AX486" s="166" t="s">
        <v>84</v>
      </c>
      <c r="AY486" s="169" t="s">
        <v>123</v>
      </c>
    </row>
    <row r="487" s="22" customFormat="true" ht="16.5" hidden="false" customHeight="true" outlineLevel="0" collapsed="false">
      <c r="A487" s="17"/>
      <c r="B487" s="149"/>
      <c r="C487" s="150" t="s">
        <v>698</v>
      </c>
      <c r="D487" s="150" t="s">
        <v>125</v>
      </c>
      <c r="E487" s="151" t="s">
        <v>699</v>
      </c>
      <c r="F487" s="152" t="s">
        <v>700</v>
      </c>
      <c r="G487" s="153" t="s">
        <v>634</v>
      </c>
      <c r="H487" s="154" t="n">
        <v>1</v>
      </c>
      <c r="I487" s="155"/>
      <c r="J487" s="155" t="n">
        <f aca="false">ROUND(I487*H487,2)</f>
        <v>0</v>
      </c>
      <c r="K487" s="152" t="s">
        <v>129</v>
      </c>
      <c r="L487" s="18"/>
      <c r="M487" s="156"/>
      <c r="N487" s="157" t="s">
        <v>47</v>
      </c>
      <c r="O487" s="158" t="n">
        <v>0</v>
      </c>
      <c r="P487" s="158" t="n">
        <f aca="false">O487*H487</f>
        <v>0</v>
      </c>
      <c r="Q487" s="158" t="n">
        <v>0</v>
      </c>
      <c r="R487" s="158" t="n">
        <f aca="false">Q487*H487</f>
        <v>0</v>
      </c>
      <c r="S487" s="158" t="n">
        <v>0</v>
      </c>
      <c r="T487" s="159" t="n">
        <f aca="false">S487*H487</f>
        <v>0</v>
      </c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R487" s="160" t="s">
        <v>677</v>
      </c>
      <c r="AT487" s="160" t="s">
        <v>125</v>
      </c>
      <c r="AU487" s="160" t="s">
        <v>86</v>
      </c>
      <c r="AY487" s="3" t="s">
        <v>123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84</v>
      </c>
      <c r="BK487" s="161" t="n">
        <f aca="false">ROUND(I487*H487,2)</f>
        <v>0</v>
      </c>
      <c r="BL487" s="3" t="s">
        <v>677</v>
      </c>
      <c r="BM487" s="160" t="s">
        <v>701</v>
      </c>
    </row>
    <row r="488" s="22" customFormat="true" ht="11.25" hidden="false" customHeight="false" outlineLevel="0" collapsed="false">
      <c r="A488" s="17"/>
      <c r="B488" s="18"/>
      <c r="C488" s="17"/>
      <c r="D488" s="162" t="s">
        <v>132</v>
      </c>
      <c r="E488" s="17"/>
      <c r="F488" s="163" t="s">
        <v>702</v>
      </c>
      <c r="G488" s="17"/>
      <c r="H488" s="17"/>
      <c r="I488" s="17"/>
      <c r="J488" s="17"/>
      <c r="K488" s="17"/>
      <c r="L488" s="18"/>
      <c r="M488" s="164"/>
      <c r="N488" s="165"/>
      <c r="O488" s="50"/>
      <c r="P488" s="50"/>
      <c r="Q488" s="50"/>
      <c r="R488" s="50"/>
      <c r="S488" s="50"/>
      <c r="T488" s="51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T488" s="3" t="s">
        <v>132</v>
      </c>
      <c r="AU488" s="3" t="s">
        <v>86</v>
      </c>
    </row>
    <row r="489" s="166" customFormat="true" ht="11.25" hidden="false" customHeight="false" outlineLevel="0" collapsed="false">
      <c r="B489" s="167"/>
      <c r="D489" s="168" t="s">
        <v>134</v>
      </c>
      <c r="E489" s="169"/>
      <c r="F489" s="170" t="s">
        <v>84</v>
      </c>
      <c r="H489" s="171" t="n">
        <v>1</v>
      </c>
      <c r="L489" s="167"/>
      <c r="M489" s="172"/>
      <c r="N489" s="173"/>
      <c r="O489" s="173"/>
      <c r="P489" s="173"/>
      <c r="Q489" s="173"/>
      <c r="R489" s="173"/>
      <c r="S489" s="173"/>
      <c r="T489" s="174"/>
      <c r="AT489" s="169" t="s">
        <v>134</v>
      </c>
      <c r="AU489" s="169" t="s">
        <v>86</v>
      </c>
      <c r="AV489" s="166" t="s">
        <v>86</v>
      </c>
      <c r="AW489" s="166" t="s">
        <v>36</v>
      </c>
      <c r="AX489" s="166" t="s">
        <v>84</v>
      </c>
      <c r="AY489" s="169" t="s">
        <v>123</v>
      </c>
    </row>
    <row r="490" s="22" customFormat="true" ht="37.5" hidden="false" customHeight="true" outlineLevel="0" collapsed="false">
      <c r="A490" s="17"/>
      <c r="B490" s="149"/>
      <c r="C490" s="150" t="s">
        <v>703</v>
      </c>
      <c r="D490" s="150" t="s">
        <v>125</v>
      </c>
      <c r="E490" s="151" t="s">
        <v>704</v>
      </c>
      <c r="F490" s="152" t="s">
        <v>705</v>
      </c>
      <c r="G490" s="153" t="s">
        <v>634</v>
      </c>
      <c r="H490" s="154" t="n">
        <v>1</v>
      </c>
      <c r="I490" s="155"/>
      <c r="J490" s="155" t="n">
        <f aca="false">ROUND(I490*H490,2)</f>
        <v>0</v>
      </c>
      <c r="K490" s="152" t="s">
        <v>129</v>
      </c>
      <c r="L490" s="18"/>
      <c r="M490" s="156"/>
      <c r="N490" s="157" t="s">
        <v>47</v>
      </c>
      <c r="O490" s="158" t="n">
        <v>0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</v>
      </c>
      <c r="T490" s="159" t="n">
        <f aca="false">S490*H490</f>
        <v>0</v>
      </c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R490" s="160" t="s">
        <v>677</v>
      </c>
      <c r="AT490" s="160" t="s">
        <v>125</v>
      </c>
      <c r="AU490" s="160" t="s">
        <v>86</v>
      </c>
      <c r="AY490" s="3" t="s">
        <v>123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84</v>
      </c>
      <c r="BK490" s="161" t="n">
        <f aca="false">ROUND(I490*H490,2)</f>
        <v>0</v>
      </c>
      <c r="BL490" s="3" t="s">
        <v>677</v>
      </c>
      <c r="BM490" s="160" t="s">
        <v>706</v>
      </c>
    </row>
    <row r="491" s="22" customFormat="true" ht="11.25" hidden="false" customHeight="false" outlineLevel="0" collapsed="false">
      <c r="A491" s="17"/>
      <c r="B491" s="18"/>
      <c r="C491" s="17"/>
      <c r="D491" s="162" t="s">
        <v>132</v>
      </c>
      <c r="E491" s="17"/>
      <c r="F491" s="163" t="s">
        <v>707</v>
      </c>
      <c r="G491" s="17"/>
      <c r="H491" s="17"/>
      <c r="I491" s="17"/>
      <c r="J491" s="17"/>
      <c r="K491" s="17"/>
      <c r="L491" s="18"/>
      <c r="M491" s="164"/>
      <c r="N491" s="165"/>
      <c r="O491" s="50"/>
      <c r="P491" s="50"/>
      <c r="Q491" s="50"/>
      <c r="R491" s="50"/>
      <c r="S491" s="50"/>
      <c r="T491" s="51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T491" s="3" t="s">
        <v>132</v>
      </c>
      <c r="AU491" s="3" t="s">
        <v>86</v>
      </c>
    </row>
    <row r="492" s="166" customFormat="true" ht="11.25" hidden="false" customHeight="false" outlineLevel="0" collapsed="false">
      <c r="B492" s="167"/>
      <c r="D492" s="168" t="s">
        <v>134</v>
      </c>
      <c r="E492" s="169"/>
      <c r="F492" s="170" t="s">
        <v>84</v>
      </c>
      <c r="H492" s="171" t="n">
        <v>1</v>
      </c>
      <c r="L492" s="167"/>
      <c r="M492" s="172"/>
      <c r="N492" s="173"/>
      <c r="O492" s="173"/>
      <c r="P492" s="173"/>
      <c r="Q492" s="173"/>
      <c r="R492" s="173"/>
      <c r="S492" s="173"/>
      <c r="T492" s="174"/>
      <c r="AT492" s="169" t="s">
        <v>134</v>
      </c>
      <c r="AU492" s="169" t="s">
        <v>86</v>
      </c>
      <c r="AV492" s="166" t="s">
        <v>86</v>
      </c>
      <c r="AW492" s="166" t="s">
        <v>36</v>
      </c>
      <c r="AX492" s="166" t="s">
        <v>84</v>
      </c>
      <c r="AY492" s="169" t="s">
        <v>123</v>
      </c>
    </row>
    <row r="493" s="136" customFormat="true" ht="22.5" hidden="false" customHeight="true" outlineLevel="0" collapsed="false">
      <c r="B493" s="137"/>
      <c r="D493" s="138" t="s">
        <v>75</v>
      </c>
      <c r="E493" s="147" t="s">
        <v>708</v>
      </c>
      <c r="F493" s="147" t="s">
        <v>709</v>
      </c>
      <c r="J493" s="148" t="n">
        <f aca="false">BK493</f>
        <v>0</v>
      </c>
      <c r="L493" s="137"/>
      <c r="M493" s="141"/>
      <c r="N493" s="142"/>
      <c r="O493" s="142"/>
      <c r="P493" s="143" t="n">
        <f aca="false">SUM(P494:P496)</f>
        <v>0</v>
      </c>
      <c r="Q493" s="142"/>
      <c r="R493" s="143" t="n">
        <f aca="false">SUM(R494:R496)</f>
        <v>0</v>
      </c>
      <c r="S493" s="142"/>
      <c r="T493" s="144" t="n">
        <f aca="false">SUM(T494:T496)</f>
        <v>0</v>
      </c>
      <c r="AR493" s="138" t="s">
        <v>165</v>
      </c>
      <c r="AT493" s="145" t="s">
        <v>75</v>
      </c>
      <c r="AU493" s="145" t="s">
        <v>84</v>
      </c>
      <c r="AY493" s="138" t="s">
        <v>123</v>
      </c>
      <c r="BK493" s="146" t="n">
        <f aca="false">SUM(BK494:BK496)</f>
        <v>0</v>
      </c>
    </row>
    <row r="494" s="22" customFormat="true" ht="21.75" hidden="false" customHeight="true" outlineLevel="0" collapsed="false">
      <c r="A494" s="17"/>
      <c r="B494" s="149"/>
      <c r="C494" s="150" t="s">
        <v>710</v>
      </c>
      <c r="D494" s="150" t="s">
        <v>125</v>
      </c>
      <c r="E494" s="151" t="s">
        <v>711</v>
      </c>
      <c r="F494" s="152" t="s">
        <v>712</v>
      </c>
      <c r="G494" s="153" t="s">
        <v>713</v>
      </c>
      <c r="H494" s="154" t="n">
        <v>8</v>
      </c>
      <c r="I494" s="155"/>
      <c r="J494" s="155" t="n">
        <f aca="false">ROUND(I494*H494,2)</f>
        <v>0</v>
      </c>
      <c r="K494" s="152" t="s">
        <v>129</v>
      </c>
      <c r="L494" s="18"/>
      <c r="M494" s="156"/>
      <c r="N494" s="157" t="s">
        <v>47</v>
      </c>
      <c r="O494" s="158" t="n">
        <v>0</v>
      </c>
      <c r="P494" s="158" t="n">
        <f aca="false">O494*H494</f>
        <v>0</v>
      </c>
      <c r="Q494" s="158" t="n">
        <v>0</v>
      </c>
      <c r="R494" s="158" t="n">
        <f aca="false">Q494*H494</f>
        <v>0</v>
      </c>
      <c r="S494" s="158" t="n">
        <v>0</v>
      </c>
      <c r="T494" s="159" t="n">
        <f aca="false">S494*H494</f>
        <v>0</v>
      </c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R494" s="160" t="s">
        <v>677</v>
      </c>
      <c r="AT494" s="160" t="s">
        <v>125</v>
      </c>
      <c r="AU494" s="160" t="s">
        <v>86</v>
      </c>
      <c r="AY494" s="3" t="s">
        <v>123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84</v>
      </c>
      <c r="BK494" s="161" t="n">
        <f aca="false">ROUND(I494*H494,2)</f>
        <v>0</v>
      </c>
      <c r="BL494" s="3" t="s">
        <v>677</v>
      </c>
      <c r="BM494" s="160" t="s">
        <v>714</v>
      </c>
    </row>
    <row r="495" s="22" customFormat="true" ht="11.25" hidden="false" customHeight="false" outlineLevel="0" collapsed="false">
      <c r="A495" s="17"/>
      <c r="B495" s="18"/>
      <c r="C495" s="17"/>
      <c r="D495" s="162" t="s">
        <v>132</v>
      </c>
      <c r="E495" s="17"/>
      <c r="F495" s="163" t="s">
        <v>715</v>
      </c>
      <c r="G495" s="17"/>
      <c r="H495" s="17"/>
      <c r="I495" s="17"/>
      <c r="J495" s="17"/>
      <c r="K495" s="17"/>
      <c r="L495" s="18"/>
      <c r="M495" s="164"/>
      <c r="N495" s="165"/>
      <c r="O495" s="50"/>
      <c r="P495" s="50"/>
      <c r="Q495" s="50"/>
      <c r="R495" s="50"/>
      <c r="S495" s="50"/>
      <c r="T495" s="51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T495" s="3" t="s">
        <v>132</v>
      </c>
      <c r="AU495" s="3" t="s">
        <v>86</v>
      </c>
    </row>
    <row r="496" s="166" customFormat="true" ht="11.25" hidden="false" customHeight="false" outlineLevel="0" collapsed="false">
      <c r="B496" s="167"/>
      <c r="D496" s="168" t="s">
        <v>134</v>
      </c>
      <c r="E496" s="169"/>
      <c r="F496" s="170" t="s">
        <v>193</v>
      </c>
      <c r="H496" s="171" t="n">
        <v>8</v>
      </c>
      <c r="L496" s="167"/>
      <c r="M496" s="207"/>
      <c r="N496" s="208"/>
      <c r="O496" s="208"/>
      <c r="P496" s="208"/>
      <c r="Q496" s="208"/>
      <c r="R496" s="208"/>
      <c r="S496" s="208"/>
      <c r="T496" s="209"/>
      <c r="AT496" s="169" t="s">
        <v>134</v>
      </c>
      <c r="AU496" s="169" t="s">
        <v>86</v>
      </c>
      <c r="AV496" s="166" t="s">
        <v>86</v>
      </c>
      <c r="AW496" s="166" t="s">
        <v>36</v>
      </c>
      <c r="AX496" s="166" t="s">
        <v>84</v>
      </c>
      <c r="AY496" s="169" t="s">
        <v>123</v>
      </c>
    </row>
    <row r="497" s="22" customFormat="true" ht="6.75" hidden="false" customHeight="true" outlineLevel="0" collapsed="false">
      <c r="A497" s="17"/>
      <c r="B497" s="34"/>
      <c r="C497" s="35"/>
      <c r="D497" s="35"/>
      <c r="E497" s="35"/>
      <c r="F497" s="35"/>
      <c r="G497" s="35"/>
      <c r="H497" s="35"/>
      <c r="I497" s="35"/>
      <c r="J497" s="35"/>
      <c r="K497" s="35"/>
      <c r="L497" s="18"/>
      <c r="M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</row>
  </sheetData>
  <autoFilter ref="C91:K496"/>
  <mergeCells count="8">
    <mergeCell ref="L2:V2"/>
    <mergeCell ref="E7:H7"/>
    <mergeCell ref="E9:H9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13106132"/>
    <hyperlink ref="F99" r:id="rId2" display="https://podminky.urs.cz/item/CS_URS_2024_01/113107141"/>
    <hyperlink ref="F107" r:id="rId3" display="https://podminky.urs.cz/item/CS_URS_2024_01/113107171"/>
    <hyperlink ref="F114" r:id="rId4" display="https://podminky.urs.cz/item/CS_URS_2024_01/113107232"/>
    <hyperlink ref="F123" r:id="rId5" display="https://podminky.urs.cz/item/CS_URS_2024_01/113107321"/>
    <hyperlink ref="F127" r:id="rId6" display="https://podminky.urs.cz/item/CS_URS_2024_01/113154322"/>
    <hyperlink ref="F134" r:id="rId7" display="https://podminky.urs.cz/item/CS_URS_2024_01/113202111"/>
    <hyperlink ref="F145" r:id="rId8" display="https://podminky.urs.cz/item/CS_URS_2024_01/122251104"/>
    <hyperlink ref="F164" r:id="rId9" display="https://podminky.urs.cz/item/CS_URS_2024_01/162751117"/>
    <hyperlink ref="F167" r:id="rId10" display="https://podminky.urs.cz/item/CS_URS_2024_01/162751119"/>
    <hyperlink ref="F171" r:id="rId11" display="https://podminky.urs.cz/item/CS_URS_2024_01/171251201"/>
    <hyperlink ref="F176" r:id="rId12" display="https://podminky.urs.cz/item/CS_URS_2024_01/181351113"/>
    <hyperlink ref="F185" r:id="rId13" display="https://podminky.urs.cz/item/CS_URS_2024_01/181411131"/>
    <hyperlink ref="F190" r:id="rId14" display="https://podminky.urs.cz/item/CS_URS_2024_01/181951112"/>
    <hyperlink ref="F195" r:id="rId15" display="https://podminky.urs.cz/item/CS_URS_2024_01/183101314"/>
    <hyperlink ref="F200" r:id="rId16" display="https://podminky.urs.cz/item/CS_URS_2024_01/184102211"/>
    <hyperlink ref="F205" r:id="rId17" display="https://podminky.urs.cz/item/CS_URS_2024_01/184911311"/>
    <hyperlink ref="F210" r:id="rId18" display="https://podminky.urs.cz/item/CS_URS_2024_01/184911421"/>
    <hyperlink ref="F216" r:id="rId19" display="https://podminky.urs.cz/item/CS_URS_2024_01/564751111"/>
    <hyperlink ref="F223" r:id="rId20" display="https://podminky.urs.cz/item/CS_URS_2024_01/564861111"/>
    <hyperlink ref="F236" r:id="rId21" display="https://podminky.urs.cz/item/CS_URS_2024_01/564871011"/>
    <hyperlink ref="F240" r:id="rId22" display="https://podminky.urs.cz/item/CS_URS_2024_01/567122111"/>
    <hyperlink ref="F251" r:id="rId23" display="https://podminky.urs.cz/item/CS_URS_2024_01/573211109"/>
    <hyperlink ref="F257" r:id="rId24" display="https://podminky.urs.cz/item/CS_URS_2024_01/577134111"/>
    <hyperlink ref="F269" r:id="rId25" display="https://podminky.urs.cz/item/CS_URS_2024_01/577144111"/>
    <hyperlink ref="F274" r:id="rId26" display="https://podminky.urs.cz/item/CS_URS_2024_01/596211111"/>
    <hyperlink ref="F283" r:id="rId27" display="https://podminky.urs.cz/item/CS_URS_2024_01/596212210"/>
    <hyperlink ref="F289" r:id="rId28" display="https://podminky.urs.cz/item/CS_URS_2024_01/596411111"/>
    <hyperlink ref="F296" r:id="rId29" display="https://podminky.urs.cz/item/CS_URS_2024_01/596811411"/>
    <hyperlink ref="F303" r:id="rId30" display="https://podminky.urs.cz/item/CS_URS_2024_01/914111111"/>
    <hyperlink ref="F307" r:id="rId31" display="https://podminky.urs.cz/item/CS_URS_2024_01/914511112"/>
    <hyperlink ref="F315" r:id="rId32" display="https://podminky.urs.cz/item/CS_URS_2024_01/915211116"/>
    <hyperlink ref="F322" r:id="rId33" display="https://podminky.urs.cz/item/CS_URS_2024_01/915611111"/>
    <hyperlink ref="F325" r:id="rId34" display="https://podminky.urs.cz/item/CS_URS_2024_01/916231213"/>
    <hyperlink ref="F350" r:id="rId35" display="https://podminky.urs.cz/item/CS_URS_2024_01/919122132"/>
    <hyperlink ref="F354" r:id="rId36" display="https://podminky.urs.cz/item/CS_URS_2024_01/919124121"/>
    <hyperlink ref="F359" r:id="rId37" display="https://podminky.urs.cz/item/CS_URS_2024_01/919731121"/>
    <hyperlink ref="F362" r:id="rId38" display="https://podminky.urs.cz/item/CS_URS_2024_01/919735111"/>
    <hyperlink ref="F366" r:id="rId39" display="https://podminky.urs.cz/item/CS_URS_2024_01/919735124"/>
    <hyperlink ref="F371" r:id="rId40" display="https://podminky.urs.cz/item/CS_URS_2024_01/936104212"/>
    <hyperlink ref="F376" r:id="rId41" display="https://podminky.urs.cz/item/CS_URS_2024_01/966001311"/>
    <hyperlink ref="F379" r:id="rId42" display="https://podminky.urs.cz/item/CS_URS_2024_01/966006132"/>
    <hyperlink ref="F382" r:id="rId43" display="https://podminky.urs.cz/item/CS_URS_2024_01/966006211"/>
    <hyperlink ref="F388" r:id="rId44" display="https://podminky.urs.cz/item/CS_URS_2024_01/997013509"/>
    <hyperlink ref="F400" r:id="rId45" display="https://podminky.urs.cz/item/CS_URS_2024_01/997013511"/>
    <hyperlink ref="F411" r:id="rId46" display="https://podminky.urs.cz/item/CS_URS_2024_01/997221551"/>
    <hyperlink ref="F418" r:id="rId47" display="https://podminky.urs.cz/item/CS_URS_2024_01/997221559"/>
    <hyperlink ref="F426" r:id="rId48" display="https://podminky.urs.cz/item/CS_URS_2024_01/997221561"/>
    <hyperlink ref="F431" r:id="rId49" display="https://podminky.urs.cz/item/CS_URS_2024_01/997221569"/>
    <hyperlink ref="F448" r:id="rId50" display="https://podminky.urs.cz/item/CS_URS_2024_01/998225111"/>
    <hyperlink ref="F455" r:id="rId51" display="https://podminky.urs.cz/item/CS_URS_2024_01/460171252"/>
    <hyperlink ref="F458" r:id="rId52" display="https://podminky.urs.cz/item/CS_URS_2024_01/460661112"/>
    <hyperlink ref="F461" r:id="rId53" display="https://podminky.urs.cz/item/CS_URS_2024_01/460671113"/>
    <hyperlink ref="F464" r:id="rId54" display="https://podminky.urs.cz/item/CS_URS_2024_01/460791213"/>
    <hyperlink ref="F469" r:id="rId55" display="https://podminky.urs.cz/item/CS_URS_2024_01/460451262"/>
    <hyperlink ref="F474" r:id="rId56" display="https://podminky.urs.cz/item/CS_URS_2024_01/012103000"/>
    <hyperlink ref="F477" r:id="rId57" display="https://podminky.urs.cz/item/CS_URS_2024_01/013203000"/>
    <hyperlink ref="F480" r:id="rId58" display="https://podminky.urs.cz/item/CS_URS_2024_01/013254000"/>
    <hyperlink ref="F484" r:id="rId59" display="https://podminky.urs.cz/item/CS_URS_2024_01/030001000"/>
    <hyperlink ref="F488" r:id="rId60" display="https://podminky.urs.cz/item/CS_URS_2024_01/032403000"/>
    <hyperlink ref="F491" r:id="rId61" display="https://podminky.urs.cz/item/CS_URS_2024_01/034303000"/>
    <hyperlink ref="F495" r:id="rId62" display="https://podminky.urs.cz/item/CS_URS_2024_01/04313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716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A4" s="0"/>
      <c r="B4" s="218"/>
      <c r="C4" s="219" t="s">
        <v>717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A5" s="0"/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A6" s="0"/>
      <c r="B6" s="218"/>
      <c r="C6" s="222" t="s">
        <v>718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A7" s="0"/>
      <c r="B7" s="223"/>
      <c r="C7" s="222" t="s">
        <v>719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A8" s="0"/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A9" s="0"/>
      <c r="B9" s="223"/>
      <c r="C9" s="224" t="s">
        <v>720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A10" s="0"/>
      <c r="B10" s="223"/>
      <c r="C10" s="222"/>
      <c r="D10" s="222" t="s">
        <v>721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A11" s="0"/>
      <c r="B11" s="223"/>
      <c r="C11" s="225"/>
      <c r="D11" s="222" t="s">
        <v>722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A12" s="0"/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A13" s="0"/>
      <c r="B13" s="223"/>
      <c r="C13" s="225"/>
      <c r="D13" s="226" t="s">
        <v>723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A14" s="0"/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A15" s="0"/>
      <c r="B15" s="223"/>
      <c r="C15" s="225"/>
      <c r="D15" s="222" t="s">
        <v>724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A16" s="0"/>
      <c r="B16" s="223"/>
      <c r="C16" s="225"/>
      <c r="D16" s="222" t="s">
        <v>725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A17" s="0"/>
      <c r="B17" s="223"/>
      <c r="C17" s="225"/>
      <c r="D17" s="222" t="s">
        <v>726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A18" s="0"/>
      <c r="B18" s="223"/>
      <c r="C18" s="225"/>
      <c r="D18" s="225"/>
      <c r="E18" s="227" t="s">
        <v>727</v>
      </c>
      <c r="F18" s="222" t="s">
        <v>728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A19" s="0"/>
      <c r="B19" s="223"/>
      <c r="C19" s="225"/>
      <c r="D19" s="225"/>
      <c r="E19" s="227" t="s">
        <v>83</v>
      </c>
      <c r="F19" s="222" t="s">
        <v>729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A20" s="0"/>
      <c r="B20" s="223"/>
      <c r="C20" s="225"/>
      <c r="D20" s="225"/>
      <c r="E20" s="227" t="s">
        <v>730</v>
      </c>
      <c r="F20" s="222" t="s">
        <v>731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A21" s="0"/>
      <c r="B21" s="223"/>
      <c r="C21" s="225"/>
      <c r="D21" s="225"/>
      <c r="E21" s="227" t="s">
        <v>732</v>
      </c>
      <c r="F21" s="222" t="s">
        <v>733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A22" s="0"/>
      <c r="B22" s="223"/>
      <c r="C22" s="225"/>
      <c r="D22" s="225"/>
      <c r="E22" s="227" t="s">
        <v>734</v>
      </c>
      <c r="F22" s="222" t="s">
        <v>735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A23" s="0"/>
      <c r="B23" s="223"/>
      <c r="C23" s="225"/>
      <c r="D23" s="225"/>
      <c r="E23" s="227" t="s">
        <v>736</v>
      </c>
      <c r="F23" s="222" t="s">
        <v>737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A24" s="0"/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A25" s="0"/>
      <c r="B25" s="223"/>
      <c r="C25" s="224" t="s">
        <v>738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A26" s="0"/>
      <c r="B26" s="223"/>
      <c r="C26" s="222" t="s">
        <v>739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A27" s="0"/>
      <c r="B27" s="223"/>
      <c r="C27" s="222"/>
      <c r="D27" s="228" t="s">
        <v>740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A28" s="0"/>
      <c r="B28" s="223"/>
      <c r="C28" s="225"/>
      <c r="D28" s="222" t="s">
        <v>741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A29" s="0"/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A30" s="0"/>
      <c r="B30" s="223"/>
      <c r="C30" s="225"/>
      <c r="D30" s="228" t="s">
        <v>742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A31" s="0"/>
      <c r="B31" s="223"/>
      <c r="C31" s="225"/>
      <c r="D31" s="222" t="s">
        <v>743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A32" s="0"/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A33" s="0"/>
      <c r="B33" s="223"/>
      <c r="C33" s="225"/>
      <c r="D33" s="228" t="s">
        <v>744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A34" s="0"/>
      <c r="B34" s="223"/>
      <c r="C34" s="225"/>
      <c r="D34" s="222" t="s">
        <v>745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A35" s="0"/>
      <c r="B35" s="223"/>
      <c r="C35" s="225"/>
      <c r="D35" s="222" t="s">
        <v>746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A36" s="0"/>
      <c r="B36" s="223"/>
      <c r="C36" s="225"/>
      <c r="D36" s="222"/>
      <c r="E36" s="226" t="s">
        <v>109</v>
      </c>
      <c r="F36" s="222"/>
      <c r="G36" s="222" t="s">
        <v>747</v>
      </c>
      <c r="H36" s="222"/>
      <c r="I36" s="222"/>
      <c r="J36" s="222"/>
      <c r="K36" s="220"/>
    </row>
    <row r="37" customFormat="false" ht="30.75" hidden="false" customHeight="true" outlineLevel="0" collapsed="false">
      <c r="A37" s="0"/>
      <c r="B37" s="223"/>
      <c r="C37" s="225"/>
      <c r="D37" s="222"/>
      <c r="E37" s="226" t="s">
        <v>748</v>
      </c>
      <c r="F37" s="222"/>
      <c r="G37" s="222" t="s">
        <v>749</v>
      </c>
      <c r="H37" s="222"/>
      <c r="I37" s="222"/>
      <c r="J37" s="222"/>
      <c r="K37" s="220"/>
    </row>
    <row r="38" customFormat="false" ht="15" hidden="false" customHeight="true" outlineLevel="0" collapsed="false">
      <c r="A38" s="0"/>
      <c r="B38" s="223"/>
      <c r="C38" s="225"/>
      <c r="D38" s="222"/>
      <c r="E38" s="226" t="s">
        <v>57</v>
      </c>
      <c r="F38" s="222"/>
      <c r="G38" s="222" t="s">
        <v>750</v>
      </c>
      <c r="H38" s="222"/>
      <c r="I38" s="222"/>
      <c r="J38" s="222"/>
      <c r="K38" s="220"/>
    </row>
    <row r="39" customFormat="false" ht="15" hidden="false" customHeight="true" outlineLevel="0" collapsed="false">
      <c r="A39" s="0"/>
      <c r="B39" s="223"/>
      <c r="C39" s="225"/>
      <c r="D39" s="222"/>
      <c r="E39" s="226" t="s">
        <v>58</v>
      </c>
      <c r="F39" s="222"/>
      <c r="G39" s="222" t="s">
        <v>751</v>
      </c>
      <c r="H39" s="222"/>
      <c r="I39" s="222"/>
      <c r="J39" s="222"/>
      <c r="K39" s="220"/>
    </row>
    <row r="40" customFormat="false" ht="15" hidden="false" customHeight="true" outlineLevel="0" collapsed="false">
      <c r="A40" s="0"/>
      <c r="B40" s="223"/>
      <c r="C40" s="225"/>
      <c r="D40" s="222"/>
      <c r="E40" s="226" t="s">
        <v>110</v>
      </c>
      <c r="F40" s="222"/>
      <c r="G40" s="222" t="s">
        <v>752</v>
      </c>
      <c r="H40" s="222"/>
      <c r="I40" s="222"/>
      <c r="J40" s="222"/>
      <c r="K40" s="220"/>
    </row>
    <row r="41" customFormat="false" ht="15" hidden="false" customHeight="true" outlineLevel="0" collapsed="false">
      <c r="A41" s="0"/>
      <c r="B41" s="223"/>
      <c r="C41" s="225"/>
      <c r="D41" s="222"/>
      <c r="E41" s="226" t="s">
        <v>111</v>
      </c>
      <c r="F41" s="222"/>
      <c r="G41" s="222" t="s">
        <v>753</v>
      </c>
      <c r="H41" s="222"/>
      <c r="I41" s="222"/>
      <c r="J41" s="222"/>
      <c r="K41" s="220"/>
    </row>
    <row r="42" customFormat="false" ht="15" hidden="false" customHeight="true" outlineLevel="0" collapsed="false">
      <c r="A42" s="0"/>
      <c r="B42" s="223"/>
      <c r="C42" s="225"/>
      <c r="D42" s="222"/>
      <c r="E42" s="226" t="s">
        <v>754</v>
      </c>
      <c r="F42" s="222"/>
      <c r="G42" s="222" t="s">
        <v>755</v>
      </c>
      <c r="H42" s="222"/>
      <c r="I42" s="222"/>
      <c r="J42" s="222"/>
      <c r="K42" s="220"/>
    </row>
    <row r="43" customFormat="false" ht="15" hidden="false" customHeight="true" outlineLevel="0" collapsed="false">
      <c r="A43" s="0"/>
      <c r="B43" s="223"/>
      <c r="C43" s="225"/>
      <c r="D43" s="222"/>
      <c r="E43" s="226"/>
      <c r="F43" s="222"/>
      <c r="G43" s="222" t="s">
        <v>756</v>
      </c>
      <c r="H43" s="222"/>
      <c r="I43" s="222"/>
      <c r="J43" s="222"/>
      <c r="K43" s="220"/>
    </row>
    <row r="44" customFormat="false" ht="15" hidden="false" customHeight="true" outlineLevel="0" collapsed="false">
      <c r="A44" s="0"/>
      <c r="B44" s="223"/>
      <c r="C44" s="225"/>
      <c r="D44" s="222"/>
      <c r="E44" s="226" t="s">
        <v>757</v>
      </c>
      <c r="F44" s="222"/>
      <c r="G44" s="222" t="s">
        <v>758</v>
      </c>
      <c r="H44" s="222"/>
      <c r="I44" s="222"/>
      <c r="J44" s="222"/>
      <c r="K44" s="220"/>
    </row>
    <row r="45" customFormat="false" ht="15" hidden="false" customHeight="true" outlineLevel="0" collapsed="false">
      <c r="A45" s="0"/>
      <c r="B45" s="223"/>
      <c r="C45" s="225"/>
      <c r="D45" s="222"/>
      <c r="E45" s="226" t="s">
        <v>113</v>
      </c>
      <c r="F45" s="222"/>
      <c r="G45" s="222" t="s">
        <v>759</v>
      </c>
      <c r="H45" s="222"/>
      <c r="I45" s="222"/>
      <c r="J45" s="222"/>
      <c r="K45" s="220"/>
    </row>
    <row r="46" customFormat="false" ht="12.75" hidden="false" customHeight="true" outlineLevel="0" collapsed="false">
      <c r="A46" s="0"/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A47" s="0"/>
      <c r="B47" s="223"/>
      <c r="C47" s="225"/>
      <c r="D47" s="222" t="s">
        <v>760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A48" s="0"/>
      <c r="B48" s="223"/>
      <c r="C48" s="225"/>
      <c r="D48" s="225"/>
      <c r="E48" s="222" t="s">
        <v>761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A49" s="0"/>
      <c r="B49" s="223"/>
      <c r="C49" s="225"/>
      <c r="D49" s="225"/>
      <c r="E49" s="222" t="s">
        <v>762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A50" s="0"/>
      <c r="B50" s="223"/>
      <c r="C50" s="225"/>
      <c r="D50" s="225"/>
      <c r="E50" s="222" t="s">
        <v>763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A51" s="0"/>
      <c r="B51" s="223"/>
      <c r="C51" s="225"/>
      <c r="D51" s="222" t="s">
        <v>764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A52" s="0"/>
      <c r="B52" s="218"/>
      <c r="C52" s="219" t="s">
        <v>765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A53" s="0"/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A54" s="0"/>
      <c r="B54" s="218"/>
      <c r="C54" s="222" t="s">
        <v>766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A55" s="0"/>
      <c r="B55" s="218"/>
      <c r="C55" s="222" t="s">
        <v>767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A56" s="0"/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A57" s="0"/>
      <c r="B57" s="218"/>
      <c r="C57" s="222" t="s">
        <v>768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A58" s="0"/>
      <c r="B58" s="218"/>
      <c r="C58" s="225"/>
      <c r="D58" s="222" t="s">
        <v>769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A59" s="0"/>
      <c r="B59" s="218"/>
      <c r="C59" s="225"/>
      <c r="D59" s="222" t="s">
        <v>770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A60" s="0"/>
      <c r="B60" s="218"/>
      <c r="C60" s="225"/>
      <c r="D60" s="222" t="s">
        <v>771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A61" s="0"/>
      <c r="B61" s="218"/>
      <c r="C61" s="225"/>
      <c r="D61" s="222" t="s">
        <v>772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A62" s="0"/>
      <c r="B62" s="218"/>
      <c r="C62" s="225"/>
      <c r="D62" s="229" t="s">
        <v>773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A63" s="0"/>
      <c r="B63" s="218"/>
      <c r="C63" s="225"/>
      <c r="D63" s="222" t="s">
        <v>774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A64" s="0"/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A65" s="0"/>
      <c r="B65" s="218"/>
      <c r="C65" s="225"/>
      <c r="D65" s="222" t="s">
        <v>775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A66" s="0"/>
      <c r="B66" s="218"/>
      <c r="C66" s="225"/>
      <c r="D66" s="229" t="s">
        <v>776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A67" s="0"/>
      <c r="B67" s="218"/>
      <c r="C67" s="225"/>
      <c r="D67" s="222" t="s">
        <v>777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A68" s="0"/>
      <c r="B68" s="218"/>
      <c r="C68" s="225"/>
      <c r="D68" s="222" t="s">
        <v>778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A69" s="0"/>
      <c r="B69" s="218"/>
      <c r="C69" s="225"/>
      <c r="D69" s="222" t="s">
        <v>779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A70" s="0"/>
      <c r="B70" s="218"/>
      <c r="C70" s="225"/>
      <c r="D70" s="222" t="s">
        <v>780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A71" s="0"/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A72" s="0"/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A73" s="0"/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A74" s="0"/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A75" s="0"/>
      <c r="B75" s="239"/>
      <c r="C75" s="240" t="s">
        <v>781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A76" s="0"/>
      <c r="B76" s="239"/>
      <c r="C76" s="242" t="s">
        <v>782</v>
      </c>
      <c r="D76" s="242"/>
      <c r="E76" s="242"/>
      <c r="F76" s="242" t="s">
        <v>783</v>
      </c>
      <c r="G76" s="243"/>
      <c r="H76" s="242" t="s">
        <v>58</v>
      </c>
      <c r="I76" s="242" t="s">
        <v>61</v>
      </c>
      <c r="J76" s="242" t="s">
        <v>784</v>
      </c>
      <c r="K76" s="241"/>
    </row>
    <row r="77" customFormat="false" ht="17.25" hidden="false" customHeight="true" outlineLevel="0" collapsed="false">
      <c r="A77" s="0"/>
      <c r="B77" s="239"/>
      <c r="C77" s="244" t="s">
        <v>785</v>
      </c>
      <c r="D77" s="244"/>
      <c r="E77" s="244"/>
      <c r="F77" s="245" t="s">
        <v>786</v>
      </c>
      <c r="G77" s="246"/>
      <c r="H77" s="244"/>
      <c r="I77" s="244"/>
      <c r="J77" s="244" t="s">
        <v>787</v>
      </c>
      <c r="K77" s="241"/>
    </row>
    <row r="78" customFormat="false" ht="5.25" hidden="false" customHeight="true" outlineLevel="0" collapsed="false">
      <c r="A78" s="0"/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A79" s="0"/>
      <c r="B79" s="239"/>
      <c r="C79" s="226" t="s">
        <v>57</v>
      </c>
      <c r="D79" s="249"/>
      <c r="E79" s="249"/>
      <c r="F79" s="250" t="s">
        <v>788</v>
      </c>
      <c r="G79" s="251"/>
      <c r="H79" s="226" t="s">
        <v>789</v>
      </c>
      <c r="I79" s="226" t="s">
        <v>790</v>
      </c>
      <c r="J79" s="226" t="n">
        <v>20</v>
      </c>
      <c r="K79" s="241"/>
    </row>
    <row r="80" customFormat="false" ht="15" hidden="false" customHeight="true" outlineLevel="0" collapsed="false">
      <c r="A80" s="0"/>
      <c r="B80" s="239"/>
      <c r="C80" s="226" t="s">
        <v>791</v>
      </c>
      <c r="D80" s="226"/>
      <c r="E80" s="226"/>
      <c r="F80" s="250" t="s">
        <v>788</v>
      </c>
      <c r="G80" s="251"/>
      <c r="H80" s="226" t="s">
        <v>792</v>
      </c>
      <c r="I80" s="226" t="s">
        <v>790</v>
      </c>
      <c r="J80" s="226" t="n">
        <v>120</v>
      </c>
      <c r="K80" s="241"/>
    </row>
    <row r="81" customFormat="false" ht="15" hidden="false" customHeight="true" outlineLevel="0" collapsed="false">
      <c r="A81" s="0"/>
      <c r="B81" s="252"/>
      <c r="C81" s="226" t="s">
        <v>793</v>
      </c>
      <c r="D81" s="226"/>
      <c r="E81" s="226"/>
      <c r="F81" s="250" t="s">
        <v>794</v>
      </c>
      <c r="G81" s="251"/>
      <c r="H81" s="226" t="s">
        <v>795</v>
      </c>
      <c r="I81" s="226" t="s">
        <v>790</v>
      </c>
      <c r="J81" s="226" t="n">
        <v>50</v>
      </c>
      <c r="K81" s="241"/>
    </row>
    <row r="82" customFormat="false" ht="15" hidden="false" customHeight="true" outlineLevel="0" collapsed="false">
      <c r="A82" s="0"/>
      <c r="B82" s="252"/>
      <c r="C82" s="226" t="s">
        <v>796</v>
      </c>
      <c r="D82" s="226"/>
      <c r="E82" s="226"/>
      <c r="F82" s="250" t="s">
        <v>788</v>
      </c>
      <c r="G82" s="251"/>
      <c r="H82" s="226" t="s">
        <v>797</v>
      </c>
      <c r="I82" s="226" t="s">
        <v>798</v>
      </c>
      <c r="J82" s="226"/>
      <c r="K82" s="241"/>
    </row>
    <row r="83" customFormat="false" ht="15" hidden="false" customHeight="true" outlineLevel="0" collapsed="false">
      <c r="A83" s="0"/>
      <c r="B83" s="252"/>
      <c r="C83" s="253" t="s">
        <v>799</v>
      </c>
      <c r="D83" s="253"/>
      <c r="E83" s="253"/>
      <c r="F83" s="254" t="s">
        <v>794</v>
      </c>
      <c r="G83" s="253"/>
      <c r="H83" s="253" t="s">
        <v>800</v>
      </c>
      <c r="I83" s="253" t="s">
        <v>790</v>
      </c>
      <c r="J83" s="253" t="n">
        <v>15</v>
      </c>
      <c r="K83" s="241"/>
    </row>
    <row r="84" customFormat="false" ht="15" hidden="false" customHeight="true" outlineLevel="0" collapsed="false">
      <c r="A84" s="0"/>
      <c r="B84" s="252"/>
      <c r="C84" s="253" t="s">
        <v>801</v>
      </c>
      <c r="D84" s="253"/>
      <c r="E84" s="253"/>
      <c r="F84" s="254" t="s">
        <v>794</v>
      </c>
      <c r="G84" s="253"/>
      <c r="H84" s="253" t="s">
        <v>802</v>
      </c>
      <c r="I84" s="253" t="s">
        <v>790</v>
      </c>
      <c r="J84" s="253" t="n">
        <v>15</v>
      </c>
      <c r="K84" s="241"/>
    </row>
    <row r="85" customFormat="false" ht="15" hidden="false" customHeight="true" outlineLevel="0" collapsed="false">
      <c r="A85" s="0"/>
      <c r="B85" s="252"/>
      <c r="C85" s="253" t="s">
        <v>803</v>
      </c>
      <c r="D85" s="253"/>
      <c r="E85" s="253"/>
      <c r="F85" s="254" t="s">
        <v>794</v>
      </c>
      <c r="G85" s="253"/>
      <c r="H85" s="253" t="s">
        <v>804</v>
      </c>
      <c r="I85" s="253" t="s">
        <v>790</v>
      </c>
      <c r="J85" s="253" t="n">
        <v>20</v>
      </c>
      <c r="K85" s="241"/>
    </row>
    <row r="86" customFormat="false" ht="15" hidden="false" customHeight="true" outlineLevel="0" collapsed="false">
      <c r="A86" s="0"/>
      <c r="B86" s="252"/>
      <c r="C86" s="253" t="s">
        <v>805</v>
      </c>
      <c r="D86" s="253"/>
      <c r="E86" s="253"/>
      <c r="F86" s="254" t="s">
        <v>794</v>
      </c>
      <c r="G86" s="253"/>
      <c r="H86" s="253" t="s">
        <v>806</v>
      </c>
      <c r="I86" s="253" t="s">
        <v>790</v>
      </c>
      <c r="J86" s="253" t="n">
        <v>20</v>
      </c>
      <c r="K86" s="241"/>
    </row>
    <row r="87" customFormat="false" ht="15" hidden="false" customHeight="true" outlineLevel="0" collapsed="false">
      <c r="A87" s="0"/>
      <c r="B87" s="252"/>
      <c r="C87" s="226" t="s">
        <v>807</v>
      </c>
      <c r="D87" s="226"/>
      <c r="E87" s="226"/>
      <c r="F87" s="250" t="s">
        <v>794</v>
      </c>
      <c r="G87" s="251"/>
      <c r="H87" s="226" t="s">
        <v>808</v>
      </c>
      <c r="I87" s="226" t="s">
        <v>790</v>
      </c>
      <c r="J87" s="226" t="n">
        <v>50</v>
      </c>
      <c r="K87" s="241"/>
    </row>
    <row r="88" customFormat="false" ht="15" hidden="false" customHeight="true" outlineLevel="0" collapsed="false">
      <c r="A88" s="0"/>
      <c r="B88" s="252"/>
      <c r="C88" s="226" t="s">
        <v>809</v>
      </c>
      <c r="D88" s="226"/>
      <c r="E88" s="226"/>
      <c r="F88" s="250" t="s">
        <v>794</v>
      </c>
      <c r="G88" s="251"/>
      <c r="H88" s="226" t="s">
        <v>810</v>
      </c>
      <c r="I88" s="226" t="s">
        <v>790</v>
      </c>
      <c r="J88" s="226" t="n">
        <v>20</v>
      </c>
      <c r="K88" s="241"/>
    </row>
    <row r="89" customFormat="false" ht="15" hidden="false" customHeight="true" outlineLevel="0" collapsed="false">
      <c r="A89" s="0"/>
      <c r="B89" s="252"/>
      <c r="C89" s="226" t="s">
        <v>811</v>
      </c>
      <c r="D89" s="226"/>
      <c r="E89" s="226"/>
      <c r="F89" s="250" t="s">
        <v>794</v>
      </c>
      <c r="G89" s="251"/>
      <c r="H89" s="226" t="s">
        <v>812</v>
      </c>
      <c r="I89" s="226" t="s">
        <v>790</v>
      </c>
      <c r="J89" s="226" t="n">
        <v>20</v>
      </c>
      <c r="K89" s="241"/>
    </row>
    <row r="90" customFormat="false" ht="15" hidden="false" customHeight="true" outlineLevel="0" collapsed="false">
      <c r="A90" s="0"/>
      <c r="B90" s="252"/>
      <c r="C90" s="226" t="s">
        <v>813</v>
      </c>
      <c r="D90" s="226"/>
      <c r="E90" s="226"/>
      <c r="F90" s="250" t="s">
        <v>794</v>
      </c>
      <c r="G90" s="251"/>
      <c r="H90" s="226" t="s">
        <v>814</v>
      </c>
      <c r="I90" s="226" t="s">
        <v>790</v>
      </c>
      <c r="J90" s="226" t="n">
        <v>50</v>
      </c>
      <c r="K90" s="241"/>
    </row>
    <row r="91" customFormat="false" ht="15" hidden="false" customHeight="true" outlineLevel="0" collapsed="false">
      <c r="A91" s="0"/>
      <c r="B91" s="252"/>
      <c r="C91" s="226" t="s">
        <v>815</v>
      </c>
      <c r="D91" s="226"/>
      <c r="E91" s="226"/>
      <c r="F91" s="250" t="s">
        <v>794</v>
      </c>
      <c r="G91" s="251"/>
      <c r="H91" s="226" t="s">
        <v>815</v>
      </c>
      <c r="I91" s="226" t="s">
        <v>790</v>
      </c>
      <c r="J91" s="226" t="n">
        <v>50</v>
      </c>
      <c r="K91" s="241"/>
    </row>
    <row r="92" customFormat="false" ht="15" hidden="false" customHeight="true" outlineLevel="0" collapsed="false">
      <c r="A92" s="0"/>
      <c r="B92" s="252"/>
      <c r="C92" s="226" t="s">
        <v>816</v>
      </c>
      <c r="D92" s="226"/>
      <c r="E92" s="226"/>
      <c r="F92" s="250" t="s">
        <v>794</v>
      </c>
      <c r="G92" s="251"/>
      <c r="H92" s="226" t="s">
        <v>817</v>
      </c>
      <c r="I92" s="226" t="s">
        <v>790</v>
      </c>
      <c r="J92" s="226" t="n">
        <v>255</v>
      </c>
      <c r="K92" s="241"/>
    </row>
    <row r="93" customFormat="false" ht="15" hidden="false" customHeight="true" outlineLevel="0" collapsed="false">
      <c r="A93" s="0"/>
      <c r="B93" s="252"/>
      <c r="C93" s="226" t="s">
        <v>818</v>
      </c>
      <c r="D93" s="226"/>
      <c r="E93" s="226"/>
      <c r="F93" s="250" t="s">
        <v>788</v>
      </c>
      <c r="G93" s="251"/>
      <c r="H93" s="226" t="s">
        <v>819</v>
      </c>
      <c r="I93" s="226" t="s">
        <v>820</v>
      </c>
      <c r="J93" s="226"/>
      <c r="K93" s="241"/>
    </row>
    <row r="94" customFormat="false" ht="15" hidden="false" customHeight="true" outlineLevel="0" collapsed="false">
      <c r="A94" s="0"/>
      <c r="B94" s="252"/>
      <c r="C94" s="226" t="s">
        <v>821</v>
      </c>
      <c r="D94" s="226"/>
      <c r="E94" s="226"/>
      <c r="F94" s="250" t="s">
        <v>788</v>
      </c>
      <c r="G94" s="251"/>
      <c r="H94" s="226" t="s">
        <v>822</v>
      </c>
      <c r="I94" s="226" t="s">
        <v>823</v>
      </c>
      <c r="J94" s="226"/>
      <c r="K94" s="241"/>
    </row>
    <row r="95" customFormat="false" ht="15" hidden="false" customHeight="true" outlineLevel="0" collapsed="false">
      <c r="A95" s="0"/>
      <c r="B95" s="252"/>
      <c r="C95" s="226" t="s">
        <v>824</v>
      </c>
      <c r="D95" s="226"/>
      <c r="E95" s="226"/>
      <c r="F95" s="250" t="s">
        <v>788</v>
      </c>
      <c r="G95" s="251"/>
      <c r="H95" s="226" t="s">
        <v>824</v>
      </c>
      <c r="I95" s="226" t="s">
        <v>823</v>
      </c>
      <c r="J95" s="226"/>
      <c r="K95" s="241"/>
    </row>
    <row r="96" customFormat="false" ht="15" hidden="false" customHeight="true" outlineLevel="0" collapsed="false">
      <c r="A96" s="0"/>
      <c r="B96" s="252"/>
      <c r="C96" s="226" t="s">
        <v>42</v>
      </c>
      <c r="D96" s="226"/>
      <c r="E96" s="226"/>
      <c r="F96" s="250" t="s">
        <v>788</v>
      </c>
      <c r="G96" s="251"/>
      <c r="H96" s="226" t="s">
        <v>825</v>
      </c>
      <c r="I96" s="226" t="s">
        <v>823</v>
      </c>
      <c r="J96" s="226"/>
      <c r="K96" s="241"/>
    </row>
    <row r="97" customFormat="false" ht="15" hidden="false" customHeight="true" outlineLevel="0" collapsed="false">
      <c r="A97" s="0"/>
      <c r="B97" s="252"/>
      <c r="C97" s="226" t="s">
        <v>52</v>
      </c>
      <c r="D97" s="226"/>
      <c r="E97" s="226"/>
      <c r="F97" s="250" t="s">
        <v>788</v>
      </c>
      <c r="G97" s="251"/>
      <c r="H97" s="226" t="s">
        <v>826</v>
      </c>
      <c r="I97" s="226" t="s">
        <v>823</v>
      </c>
      <c r="J97" s="226"/>
      <c r="K97" s="241"/>
    </row>
    <row r="98" customFormat="false" ht="15" hidden="false" customHeight="true" outlineLevel="0" collapsed="false">
      <c r="A98" s="0"/>
      <c r="B98" s="255"/>
      <c r="C98" s="256"/>
      <c r="D98" s="256"/>
      <c r="E98" s="256"/>
      <c r="F98" s="256"/>
      <c r="G98" s="256"/>
      <c r="H98" s="256"/>
      <c r="I98" s="256"/>
      <c r="J98" s="256"/>
      <c r="K98" s="257"/>
    </row>
    <row r="99" customFormat="false" ht="18.75" hidden="false" customHeight="true" outlineLevel="0" collapsed="false">
      <c r="A99" s="0"/>
      <c r="B99" s="258"/>
      <c r="C99" s="259"/>
      <c r="D99" s="259"/>
      <c r="E99" s="259"/>
      <c r="F99" s="259"/>
      <c r="G99" s="259"/>
      <c r="H99" s="259"/>
      <c r="I99" s="259"/>
      <c r="J99" s="259"/>
      <c r="K99" s="258"/>
    </row>
    <row r="100" customFormat="false" ht="18.75" hidden="false" customHeight="true" outlineLevel="0" collapsed="false">
      <c r="A100" s="0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A101" s="0"/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A102" s="0"/>
      <c r="B102" s="239"/>
      <c r="C102" s="240" t="s">
        <v>827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A103" s="0"/>
      <c r="B103" s="239"/>
      <c r="C103" s="242" t="s">
        <v>782</v>
      </c>
      <c r="D103" s="242"/>
      <c r="E103" s="242"/>
      <c r="F103" s="242" t="s">
        <v>783</v>
      </c>
      <c r="G103" s="243"/>
      <c r="H103" s="242" t="s">
        <v>58</v>
      </c>
      <c r="I103" s="242" t="s">
        <v>61</v>
      </c>
      <c r="J103" s="242" t="s">
        <v>784</v>
      </c>
      <c r="K103" s="241"/>
    </row>
    <row r="104" customFormat="false" ht="17.25" hidden="false" customHeight="true" outlineLevel="0" collapsed="false">
      <c r="A104" s="0"/>
      <c r="B104" s="239"/>
      <c r="C104" s="244" t="s">
        <v>785</v>
      </c>
      <c r="D104" s="244"/>
      <c r="E104" s="244"/>
      <c r="F104" s="245" t="s">
        <v>786</v>
      </c>
      <c r="G104" s="246"/>
      <c r="H104" s="244"/>
      <c r="I104" s="244"/>
      <c r="J104" s="244" t="s">
        <v>787</v>
      </c>
      <c r="K104" s="241"/>
    </row>
    <row r="105" customFormat="false" ht="5.25" hidden="false" customHeight="true" outlineLevel="0" collapsed="false">
      <c r="A105" s="0"/>
      <c r="B105" s="239"/>
      <c r="C105" s="242"/>
      <c r="D105" s="242"/>
      <c r="E105" s="242"/>
      <c r="F105" s="242"/>
      <c r="G105" s="260"/>
      <c r="H105" s="242"/>
      <c r="I105" s="242"/>
      <c r="J105" s="242"/>
      <c r="K105" s="241"/>
    </row>
    <row r="106" customFormat="false" ht="15" hidden="false" customHeight="true" outlineLevel="0" collapsed="false">
      <c r="A106" s="0"/>
      <c r="B106" s="239"/>
      <c r="C106" s="226" t="s">
        <v>57</v>
      </c>
      <c r="D106" s="249"/>
      <c r="E106" s="249"/>
      <c r="F106" s="250" t="s">
        <v>788</v>
      </c>
      <c r="G106" s="226"/>
      <c r="H106" s="226" t="s">
        <v>828</v>
      </c>
      <c r="I106" s="226" t="s">
        <v>790</v>
      </c>
      <c r="J106" s="226" t="n">
        <v>20</v>
      </c>
      <c r="K106" s="241"/>
    </row>
    <row r="107" customFormat="false" ht="15" hidden="false" customHeight="true" outlineLevel="0" collapsed="false">
      <c r="A107" s="0"/>
      <c r="B107" s="239"/>
      <c r="C107" s="226" t="s">
        <v>791</v>
      </c>
      <c r="D107" s="226"/>
      <c r="E107" s="226"/>
      <c r="F107" s="250" t="s">
        <v>788</v>
      </c>
      <c r="G107" s="226"/>
      <c r="H107" s="226" t="s">
        <v>828</v>
      </c>
      <c r="I107" s="226" t="s">
        <v>790</v>
      </c>
      <c r="J107" s="226" t="n">
        <v>120</v>
      </c>
      <c r="K107" s="241"/>
    </row>
    <row r="108" customFormat="false" ht="15" hidden="false" customHeight="true" outlineLevel="0" collapsed="false">
      <c r="A108" s="0"/>
      <c r="B108" s="252"/>
      <c r="C108" s="226" t="s">
        <v>793</v>
      </c>
      <c r="D108" s="226"/>
      <c r="E108" s="226"/>
      <c r="F108" s="250" t="s">
        <v>794</v>
      </c>
      <c r="G108" s="226"/>
      <c r="H108" s="226" t="s">
        <v>828</v>
      </c>
      <c r="I108" s="226" t="s">
        <v>790</v>
      </c>
      <c r="J108" s="226" t="n">
        <v>50</v>
      </c>
      <c r="K108" s="241"/>
    </row>
    <row r="109" customFormat="false" ht="15" hidden="false" customHeight="true" outlineLevel="0" collapsed="false">
      <c r="A109" s="0"/>
      <c r="B109" s="252"/>
      <c r="C109" s="226" t="s">
        <v>796</v>
      </c>
      <c r="D109" s="226"/>
      <c r="E109" s="226"/>
      <c r="F109" s="250" t="s">
        <v>788</v>
      </c>
      <c r="G109" s="226"/>
      <c r="H109" s="226" t="s">
        <v>828</v>
      </c>
      <c r="I109" s="226" t="s">
        <v>798</v>
      </c>
      <c r="J109" s="226"/>
      <c r="K109" s="241"/>
    </row>
    <row r="110" customFormat="false" ht="15" hidden="false" customHeight="true" outlineLevel="0" collapsed="false">
      <c r="A110" s="0"/>
      <c r="B110" s="252"/>
      <c r="C110" s="226" t="s">
        <v>807</v>
      </c>
      <c r="D110" s="226"/>
      <c r="E110" s="226"/>
      <c r="F110" s="250" t="s">
        <v>794</v>
      </c>
      <c r="G110" s="226"/>
      <c r="H110" s="226" t="s">
        <v>828</v>
      </c>
      <c r="I110" s="226" t="s">
        <v>790</v>
      </c>
      <c r="J110" s="226" t="n">
        <v>50</v>
      </c>
      <c r="K110" s="241"/>
    </row>
    <row r="111" customFormat="false" ht="15" hidden="false" customHeight="true" outlineLevel="0" collapsed="false">
      <c r="A111" s="0"/>
      <c r="B111" s="252"/>
      <c r="C111" s="226" t="s">
        <v>815</v>
      </c>
      <c r="D111" s="226"/>
      <c r="E111" s="226"/>
      <c r="F111" s="250" t="s">
        <v>794</v>
      </c>
      <c r="G111" s="226"/>
      <c r="H111" s="226" t="s">
        <v>828</v>
      </c>
      <c r="I111" s="226" t="s">
        <v>790</v>
      </c>
      <c r="J111" s="226" t="n">
        <v>50</v>
      </c>
      <c r="K111" s="241"/>
    </row>
    <row r="112" customFormat="false" ht="15" hidden="false" customHeight="true" outlineLevel="0" collapsed="false">
      <c r="A112" s="0"/>
      <c r="B112" s="252"/>
      <c r="C112" s="226" t="s">
        <v>813</v>
      </c>
      <c r="D112" s="226"/>
      <c r="E112" s="226"/>
      <c r="F112" s="250" t="s">
        <v>794</v>
      </c>
      <c r="G112" s="226"/>
      <c r="H112" s="226" t="s">
        <v>828</v>
      </c>
      <c r="I112" s="226" t="s">
        <v>790</v>
      </c>
      <c r="J112" s="226" t="n">
        <v>50</v>
      </c>
      <c r="K112" s="241"/>
    </row>
    <row r="113" customFormat="false" ht="15" hidden="false" customHeight="true" outlineLevel="0" collapsed="false">
      <c r="A113" s="0"/>
      <c r="B113" s="252"/>
      <c r="C113" s="226" t="s">
        <v>57</v>
      </c>
      <c r="D113" s="226"/>
      <c r="E113" s="226"/>
      <c r="F113" s="250" t="s">
        <v>788</v>
      </c>
      <c r="G113" s="226"/>
      <c r="H113" s="226" t="s">
        <v>829</v>
      </c>
      <c r="I113" s="226" t="s">
        <v>790</v>
      </c>
      <c r="J113" s="226" t="n">
        <v>20</v>
      </c>
      <c r="K113" s="241"/>
    </row>
    <row r="114" customFormat="false" ht="15" hidden="false" customHeight="true" outlineLevel="0" collapsed="false">
      <c r="A114" s="0"/>
      <c r="B114" s="252"/>
      <c r="C114" s="226" t="s">
        <v>830</v>
      </c>
      <c r="D114" s="226"/>
      <c r="E114" s="226"/>
      <c r="F114" s="250" t="s">
        <v>788</v>
      </c>
      <c r="G114" s="226"/>
      <c r="H114" s="226" t="s">
        <v>831</v>
      </c>
      <c r="I114" s="226" t="s">
        <v>790</v>
      </c>
      <c r="J114" s="226" t="n">
        <v>120</v>
      </c>
      <c r="K114" s="241"/>
    </row>
    <row r="115" customFormat="false" ht="15" hidden="false" customHeight="true" outlineLevel="0" collapsed="false">
      <c r="A115" s="0"/>
      <c r="B115" s="252"/>
      <c r="C115" s="226" t="s">
        <v>42</v>
      </c>
      <c r="D115" s="226"/>
      <c r="E115" s="226"/>
      <c r="F115" s="250" t="s">
        <v>788</v>
      </c>
      <c r="G115" s="226"/>
      <c r="H115" s="226" t="s">
        <v>832</v>
      </c>
      <c r="I115" s="226" t="s">
        <v>823</v>
      </c>
      <c r="J115" s="226"/>
      <c r="K115" s="241"/>
    </row>
    <row r="116" customFormat="false" ht="15" hidden="false" customHeight="true" outlineLevel="0" collapsed="false">
      <c r="A116" s="0"/>
      <c r="B116" s="252"/>
      <c r="C116" s="226" t="s">
        <v>52</v>
      </c>
      <c r="D116" s="226"/>
      <c r="E116" s="226"/>
      <c r="F116" s="250" t="s">
        <v>788</v>
      </c>
      <c r="G116" s="226"/>
      <c r="H116" s="226" t="s">
        <v>833</v>
      </c>
      <c r="I116" s="226" t="s">
        <v>823</v>
      </c>
      <c r="J116" s="226"/>
      <c r="K116" s="241"/>
    </row>
    <row r="117" customFormat="false" ht="15" hidden="false" customHeight="true" outlineLevel="0" collapsed="false">
      <c r="A117" s="0"/>
      <c r="B117" s="252"/>
      <c r="C117" s="226" t="s">
        <v>61</v>
      </c>
      <c r="D117" s="226"/>
      <c r="E117" s="226"/>
      <c r="F117" s="250" t="s">
        <v>788</v>
      </c>
      <c r="G117" s="226"/>
      <c r="H117" s="226" t="s">
        <v>834</v>
      </c>
      <c r="I117" s="226" t="s">
        <v>835</v>
      </c>
      <c r="J117" s="226"/>
      <c r="K117" s="241"/>
    </row>
    <row r="118" customFormat="false" ht="15" hidden="false" customHeight="true" outlineLevel="0" collapsed="false">
      <c r="A118" s="0"/>
      <c r="B118" s="255"/>
      <c r="C118" s="261"/>
      <c r="D118" s="261"/>
      <c r="E118" s="261"/>
      <c r="F118" s="261"/>
      <c r="G118" s="261"/>
      <c r="H118" s="261"/>
      <c r="I118" s="261"/>
      <c r="J118" s="261"/>
      <c r="K118" s="257"/>
    </row>
    <row r="119" customFormat="false" ht="18.75" hidden="false" customHeight="true" outlineLevel="0" collapsed="false">
      <c r="A119" s="0"/>
      <c r="B119" s="262"/>
      <c r="C119" s="263"/>
      <c r="D119" s="263"/>
      <c r="E119" s="263"/>
      <c r="F119" s="264"/>
      <c r="G119" s="263"/>
      <c r="H119" s="263"/>
      <c r="I119" s="263"/>
      <c r="J119" s="263"/>
      <c r="K119" s="262"/>
    </row>
    <row r="120" customFormat="false" ht="18.75" hidden="false" customHeight="true" outlineLevel="0" collapsed="false">
      <c r="A120" s="0"/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A121" s="0"/>
      <c r="B121" s="265"/>
      <c r="C121" s="266"/>
      <c r="D121" s="266"/>
      <c r="E121" s="266"/>
      <c r="F121" s="266"/>
      <c r="G121" s="266"/>
      <c r="H121" s="266"/>
      <c r="I121" s="266"/>
      <c r="J121" s="266"/>
      <c r="K121" s="267"/>
    </row>
    <row r="122" customFormat="false" ht="45" hidden="false" customHeight="true" outlineLevel="0" collapsed="false">
      <c r="A122" s="0"/>
      <c r="B122" s="268"/>
      <c r="C122" s="216" t="s">
        <v>836</v>
      </c>
      <c r="D122" s="216"/>
      <c r="E122" s="216"/>
      <c r="F122" s="216"/>
      <c r="G122" s="216"/>
      <c r="H122" s="216"/>
      <c r="I122" s="216"/>
      <c r="J122" s="216"/>
      <c r="K122" s="269"/>
    </row>
    <row r="123" customFormat="false" ht="17.25" hidden="false" customHeight="true" outlineLevel="0" collapsed="false">
      <c r="A123" s="0"/>
      <c r="B123" s="270"/>
      <c r="C123" s="242" t="s">
        <v>782</v>
      </c>
      <c r="D123" s="242"/>
      <c r="E123" s="242"/>
      <c r="F123" s="242" t="s">
        <v>783</v>
      </c>
      <c r="G123" s="243"/>
      <c r="H123" s="242" t="s">
        <v>58</v>
      </c>
      <c r="I123" s="242" t="s">
        <v>61</v>
      </c>
      <c r="J123" s="242" t="s">
        <v>784</v>
      </c>
      <c r="K123" s="271"/>
    </row>
    <row r="124" customFormat="false" ht="17.25" hidden="false" customHeight="true" outlineLevel="0" collapsed="false">
      <c r="A124" s="0"/>
      <c r="B124" s="270"/>
      <c r="C124" s="244" t="s">
        <v>785</v>
      </c>
      <c r="D124" s="244"/>
      <c r="E124" s="244"/>
      <c r="F124" s="245" t="s">
        <v>786</v>
      </c>
      <c r="G124" s="246"/>
      <c r="H124" s="244"/>
      <c r="I124" s="244"/>
      <c r="J124" s="244" t="s">
        <v>787</v>
      </c>
      <c r="K124" s="271"/>
    </row>
    <row r="125" customFormat="false" ht="5.25" hidden="false" customHeight="true" outlineLevel="0" collapsed="false">
      <c r="A125" s="0"/>
      <c r="B125" s="272"/>
      <c r="C125" s="247"/>
      <c r="D125" s="247"/>
      <c r="E125" s="247"/>
      <c r="F125" s="247"/>
      <c r="G125" s="273"/>
      <c r="H125" s="247"/>
      <c r="I125" s="247"/>
      <c r="J125" s="247"/>
      <c r="K125" s="274"/>
    </row>
    <row r="126" customFormat="false" ht="15" hidden="false" customHeight="true" outlineLevel="0" collapsed="false">
      <c r="A126" s="0"/>
      <c r="B126" s="272"/>
      <c r="C126" s="226" t="s">
        <v>791</v>
      </c>
      <c r="D126" s="249"/>
      <c r="E126" s="249"/>
      <c r="F126" s="250" t="s">
        <v>788</v>
      </c>
      <c r="G126" s="226"/>
      <c r="H126" s="226" t="s">
        <v>828</v>
      </c>
      <c r="I126" s="226" t="s">
        <v>790</v>
      </c>
      <c r="J126" s="226" t="n">
        <v>120</v>
      </c>
      <c r="K126" s="275"/>
    </row>
    <row r="127" customFormat="false" ht="15" hidden="false" customHeight="true" outlineLevel="0" collapsed="false">
      <c r="A127" s="0"/>
      <c r="B127" s="272"/>
      <c r="C127" s="226" t="s">
        <v>837</v>
      </c>
      <c r="D127" s="226"/>
      <c r="E127" s="226"/>
      <c r="F127" s="250" t="s">
        <v>788</v>
      </c>
      <c r="G127" s="226"/>
      <c r="H127" s="226" t="s">
        <v>838</v>
      </c>
      <c r="I127" s="226" t="s">
        <v>790</v>
      </c>
      <c r="J127" s="226" t="s">
        <v>839</v>
      </c>
      <c r="K127" s="275"/>
    </row>
    <row r="128" customFormat="false" ht="15" hidden="false" customHeight="true" outlineLevel="0" collapsed="false">
      <c r="A128" s="0"/>
      <c r="B128" s="272"/>
      <c r="C128" s="226" t="s">
        <v>736</v>
      </c>
      <c r="D128" s="226"/>
      <c r="E128" s="226"/>
      <c r="F128" s="250" t="s">
        <v>788</v>
      </c>
      <c r="G128" s="226"/>
      <c r="H128" s="226" t="s">
        <v>840</v>
      </c>
      <c r="I128" s="226" t="s">
        <v>790</v>
      </c>
      <c r="J128" s="226" t="s">
        <v>839</v>
      </c>
      <c r="K128" s="275"/>
    </row>
    <row r="129" customFormat="false" ht="15" hidden="false" customHeight="true" outlineLevel="0" collapsed="false">
      <c r="A129" s="0"/>
      <c r="B129" s="272"/>
      <c r="C129" s="226" t="s">
        <v>799</v>
      </c>
      <c r="D129" s="226"/>
      <c r="E129" s="226"/>
      <c r="F129" s="250" t="s">
        <v>794</v>
      </c>
      <c r="G129" s="226"/>
      <c r="H129" s="226" t="s">
        <v>800</v>
      </c>
      <c r="I129" s="226" t="s">
        <v>790</v>
      </c>
      <c r="J129" s="226" t="n">
        <v>15</v>
      </c>
      <c r="K129" s="275"/>
    </row>
    <row r="130" customFormat="false" ht="15" hidden="false" customHeight="true" outlineLevel="0" collapsed="false">
      <c r="A130" s="0"/>
      <c r="B130" s="272"/>
      <c r="C130" s="253" t="s">
        <v>801</v>
      </c>
      <c r="D130" s="253"/>
      <c r="E130" s="253"/>
      <c r="F130" s="254" t="s">
        <v>794</v>
      </c>
      <c r="G130" s="253"/>
      <c r="H130" s="253" t="s">
        <v>802</v>
      </c>
      <c r="I130" s="253" t="s">
        <v>790</v>
      </c>
      <c r="J130" s="253" t="n">
        <v>15</v>
      </c>
      <c r="K130" s="275"/>
    </row>
    <row r="131" customFormat="false" ht="15" hidden="false" customHeight="true" outlineLevel="0" collapsed="false">
      <c r="A131" s="0"/>
      <c r="B131" s="272"/>
      <c r="C131" s="253" t="s">
        <v>803</v>
      </c>
      <c r="D131" s="253"/>
      <c r="E131" s="253"/>
      <c r="F131" s="254" t="s">
        <v>794</v>
      </c>
      <c r="G131" s="253"/>
      <c r="H131" s="253" t="s">
        <v>804</v>
      </c>
      <c r="I131" s="253" t="s">
        <v>790</v>
      </c>
      <c r="J131" s="253" t="n">
        <v>20</v>
      </c>
      <c r="K131" s="275"/>
    </row>
    <row r="132" customFormat="false" ht="15" hidden="false" customHeight="true" outlineLevel="0" collapsed="false">
      <c r="A132" s="0"/>
      <c r="B132" s="272"/>
      <c r="C132" s="253" t="s">
        <v>805</v>
      </c>
      <c r="D132" s="253"/>
      <c r="E132" s="253"/>
      <c r="F132" s="254" t="s">
        <v>794</v>
      </c>
      <c r="G132" s="253"/>
      <c r="H132" s="253" t="s">
        <v>806</v>
      </c>
      <c r="I132" s="253" t="s">
        <v>790</v>
      </c>
      <c r="J132" s="253" t="n">
        <v>20</v>
      </c>
      <c r="K132" s="275"/>
    </row>
    <row r="133" customFormat="false" ht="15" hidden="false" customHeight="true" outlineLevel="0" collapsed="false">
      <c r="A133" s="0"/>
      <c r="B133" s="272"/>
      <c r="C133" s="226" t="s">
        <v>793</v>
      </c>
      <c r="D133" s="226"/>
      <c r="E133" s="226"/>
      <c r="F133" s="250" t="s">
        <v>794</v>
      </c>
      <c r="G133" s="226"/>
      <c r="H133" s="226" t="s">
        <v>828</v>
      </c>
      <c r="I133" s="226" t="s">
        <v>790</v>
      </c>
      <c r="J133" s="226" t="n">
        <v>50</v>
      </c>
      <c r="K133" s="275"/>
    </row>
    <row r="134" customFormat="false" ht="15" hidden="false" customHeight="true" outlineLevel="0" collapsed="false">
      <c r="A134" s="0"/>
      <c r="B134" s="272"/>
      <c r="C134" s="226" t="s">
        <v>807</v>
      </c>
      <c r="D134" s="226"/>
      <c r="E134" s="226"/>
      <c r="F134" s="250" t="s">
        <v>794</v>
      </c>
      <c r="G134" s="226"/>
      <c r="H134" s="226" t="s">
        <v>828</v>
      </c>
      <c r="I134" s="226" t="s">
        <v>790</v>
      </c>
      <c r="J134" s="226" t="n">
        <v>50</v>
      </c>
      <c r="K134" s="275"/>
    </row>
    <row r="135" customFormat="false" ht="15" hidden="false" customHeight="true" outlineLevel="0" collapsed="false">
      <c r="A135" s="0"/>
      <c r="B135" s="272"/>
      <c r="C135" s="226" t="s">
        <v>813</v>
      </c>
      <c r="D135" s="226"/>
      <c r="E135" s="226"/>
      <c r="F135" s="250" t="s">
        <v>794</v>
      </c>
      <c r="G135" s="226"/>
      <c r="H135" s="226" t="s">
        <v>828</v>
      </c>
      <c r="I135" s="226" t="s">
        <v>790</v>
      </c>
      <c r="J135" s="226" t="n">
        <v>50</v>
      </c>
      <c r="K135" s="275"/>
    </row>
    <row r="136" customFormat="false" ht="15" hidden="false" customHeight="true" outlineLevel="0" collapsed="false">
      <c r="A136" s="0"/>
      <c r="B136" s="272"/>
      <c r="C136" s="226" t="s">
        <v>815</v>
      </c>
      <c r="D136" s="226"/>
      <c r="E136" s="226"/>
      <c r="F136" s="250" t="s">
        <v>794</v>
      </c>
      <c r="G136" s="226"/>
      <c r="H136" s="226" t="s">
        <v>828</v>
      </c>
      <c r="I136" s="226" t="s">
        <v>790</v>
      </c>
      <c r="J136" s="226" t="n">
        <v>50</v>
      </c>
      <c r="K136" s="275"/>
    </row>
    <row r="137" customFormat="false" ht="15" hidden="false" customHeight="true" outlineLevel="0" collapsed="false">
      <c r="A137" s="0"/>
      <c r="B137" s="272"/>
      <c r="C137" s="226" t="s">
        <v>816</v>
      </c>
      <c r="D137" s="226"/>
      <c r="E137" s="226"/>
      <c r="F137" s="250" t="s">
        <v>794</v>
      </c>
      <c r="G137" s="226"/>
      <c r="H137" s="226" t="s">
        <v>841</v>
      </c>
      <c r="I137" s="226" t="s">
        <v>790</v>
      </c>
      <c r="J137" s="226" t="n">
        <v>255</v>
      </c>
      <c r="K137" s="275"/>
    </row>
    <row r="138" customFormat="false" ht="15" hidden="false" customHeight="true" outlineLevel="0" collapsed="false">
      <c r="A138" s="0"/>
      <c r="B138" s="272"/>
      <c r="C138" s="226" t="s">
        <v>818</v>
      </c>
      <c r="D138" s="226"/>
      <c r="E138" s="226"/>
      <c r="F138" s="250" t="s">
        <v>788</v>
      </c>
      <c r="G138" s="226"/>
      <c r="H138" s="226" t="s">
        <v>842</v>
      </c>
      <c r="I138" s="226" t="s">
        <v>820</v>
      </c>
      <c r="J138" s="226"/>
      <c r="K138" s="275"/>
    </row>
    <row r="139" customFormat="false" ht="15" hidden="false" customHeight="true" outlineLevel="0" collapsed="false">
      <c r="A139" s="0"/>
      <c r="B139" s="272"/>
      <c r="C139" s="226" t="s">
        <v>821</v>
      </c>
      <c r="D139" s="226"/>
      <c r="E139" s="226"/>
      <c r="F139" s="250" t="s">
        <v>788</v>
      </c>
      <c r="G139" s="226"/>
      <c r="H139" s="226" t="s">
        <v>843</v>
      </c>
      <c r="I139" s="226" t="s">
        <v>823</v>
      </c>
      <c r="J139" s="226"/>
      <c r="K139" s="275"/>
    </row>
    <row r="140" customFormat="false" ht="15" hidden="false" customHeight="true" outlineLevel="0" collapsed="false">
      <c r="A140" s="0"/>
      <c r="B140" s="272"/>
      <c r="C140" s="226" t="s">
        <v>824</v>
      </c>
      <c r="D140" s="226"/>
      <c r="E140" s="226"/>
      <c r="F140" s="250" t="s">
        <v>788</v>
      </c>
      <c r="G140" s="226"/>
      <c r="H140" s="226" t="s">
        <v>824</v>
      </c>
      <c r="I140" s="226" t="s">
        <v>823</v>
      </c>
      <c r="J140" s="226"/>
      <c r="K140" s="275"/>
    </row>
    <row r="141" customFormat="false" ht="15" hidden="false" customHeight="true" outlineLevel="0" collapsed="false">
      <c r="A141" s="0"/>
      <c r="B141" s="272"/>
      <c r="C141" s="226" t="s">
        <v>42</v>
      </c>
      <c r="D141" s="226"/>
      <c r="E141" s="226"/>
      <c r="F141" s="250" t="s">
        <v>788</v>
      </c>
      <c r="G141" s="226"/>
      <c r="H141" s="226" t="s">
        <v>844</v>
      </c>
      <c r="I141" s="226" t="s">
        <v>823</v>
      </c>
      <c r="J141" s="226"/>
      <c r="K141" s="275"/>
    </row>
    <row r="142" customFormat="false" ht="15" hidden="false" customHeight="true" outlineLevel="0" collapsed="false">
      <c r="A142" s="0"/>
      <c r="B142" s="272"/>
      <c r="C142" s="226" t="s">
        <v>845</v>
      </c>
      <c r="D142" s="226"/>
      <c r="E142" s="226"/>
      <c r="F142" s="250" t="s">
        <v>788</v>
      </c>
      <c r="G142" s="226"/>
      <c r="H142" s="226" t="s">
        <v>846</v>
      </c>
      <c r="I142" s="226" t="s">
        <v>823</v>
      </c>
      <c r="J142" s="226"/>
      <c r="K142" s="275"/>
    </row>
    <row r="143" customFormat="false" ht="15" hidden="false" customHeight="true" outlineLevel="0" collapsed="false">
      <c r="A143" s="0"/>
      <c r="B143" s="276"/>
      <c r="C143" s="277"/>
      <c r="D143" s="277"/>
      <c r="E143" s="277"/>
      <c r="F143" s="277"/>
      <c r="G143" s="277"/>
      <c r="H143" s="277"/>
      <c r="I143" s="277"/>
      <c r="J143" s="277"/>
      <c r="K143" s="278"/>
    </row>
    <row r="144" customFormat="false" ht="18.75" hidden="false" customHeight="true" outlineLevel="0" collapsed="false">
      <c r="A144" s="0"/>
      <c r="B144" s="263"/>
      <c r="C144" s="263"/>
      <c r="D144" s="263"/>
      <c r="E144" s="263"/>
      <c r="F144" s="264"/>
      <c r="G144" s="263"/>
      <c r="H144" s="263"/>
      <c r="I144" s="263"/>
      <c r="J144" s="263"/>
      <c r="K144" s="263"/>
    </row>
    <row r="145" customFormat="false" ht="18.75" hidden="false" customHeight="true" outlineLevel="0" collapsed="false">
      <c r="A145" s="0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A146" s="0"/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A147" s="0"/>
      <c r="B147" s="239"/>
      <c r="C147" s="240" t="s">
        <v>847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A148" s="0"/>
      <c r="B148" s="239"/>
      <c r="C148" s="242" t="s">
        <v>782</v>
      </c>
      <c r="D148" s="242"/>
      <c r="E148" s="242"/>
      <c r="F148" s="242" t="s">
        <v>783</v>
      </c>
      <c r="G148" s="243"/>
      <c r="H148" s="242" t="s">
        <v>58</v>
      </c>
      <c r="I148" s="242" t="s">
        <v>61</v>
      </c>
      <c r="J148" s="242" t="s">
        <v>784</v>
      </c>
      <c r="K148" s="241"/>
    </row>
    <row r="149" customFormat="false" ht="17.25" hidden="false" customHeight="true" outlineLevel="0" collapsed="false">
      <c r="A149" s="0"/>
      <c r="B149" s="239"/>
      <c r="C149" s="244" t="s">
        <v>785</v>
      </c>
      <c r="D149" s="244"/>
      <c r="E149" s="244"/>
      <c r="F149" s="245" t="s">
        <v>786</v>
      </c>
      <c r="G149" s="246"/>
      <c r="H149" s="244"/>
      <c r="I149" s="244"/>
      <c r="J149" s="244" t="s">
        <v>787</v>
      </c>
      <c r="K149" s="241"/>
    </row>
    <row r="150" customFormat="false" ht="5.25" hidden="false" customHeight="true" outlineLevel="0" collapsed="false">
      <c r="A150" s="0"/>
      <c r="B150" s="252"/>
      <c r="C150" s="247"/>
      <c r="D150" s="247"/>
      <c r="E150" s="247"/>
      <c r="F150" s="247"/>
      <c r="G150" s="248"/>
      <c r="H150" s="247"/>
      <c r="I150" s="247"/>
      <c r="J150" s="247"/>
      <c r="K150" s="275"/>
    </row>
    <row r="151" customFormat="false" ht="15" hidden="false" customHeight="true" outlineLevel="0" collapsed="false">
      <c r="A151" s="0"/>
      <c r="B151" s="252"/>
      <c r="C151" s="279" t="s">
        <v>791</v>
      </c>
      <c r="D151" s="226"/>
      <c r="E151" s="226"/>
      <c r="F151" s="280" t="s">
        <v>788</v>
      </c>
      <c r="G151" s="226"/>
      <c r="H151" s="279" t="s">
        <v>828</v>
      </c>
      <c r="I151" s="279" t="s">
        <v>790</v>
      </c>
      <c r="J151" s="279" t="n">
        <v>120</v>
      </c>
      <c r="K151" s="275"/>
    </row>
    <row r="152" customFormat="false" ht="15" hidden="false" customHeight="true" outlineLevel="0" collapsed="false">
      <c r="A152" s="0"/>
      <c r="B152" s="252"/>
      <c r="C152" s="279" t="s">
        <v>837</v>
      </c>
      <c r="D152" s="226"/>
      <c r="E152" s="226"/>
      <c r="F152" s="280" t="s">
        <v>788</v>
      </c>
      <c r="G152" s="226"/>
      <c r="H152" s="279" t="s">
        <v>848</v>
      </c>
      <c r="I152" s="279" t="s">
        <v>790</v>
      </c>
      <c r="J152" s="279" t="s">
        <v>839</v>
      </c>
      <c r="K152" s="275"/>
    </row>
    <row r="153" customFormat="false" ht="15" hidden="false" customHeight="true" outlineLevel="0" collapsed="false">
      <c r="A153" s="0"/>
      <c r="B153" s="252"/>
      <c r="C153" s="279" t="s">
        <v>736</v>
      </c>
      <c r="D153" s="226"/>
      <c r="E153" s="226"/>
      <c r="F153" s="280" t="s">
        <v>788</v>
      </c>
      <c r="G153" s="226"/>
      <c r="H153" s="279" t="s">
        <v>849</v>
      </c>
      <c r="I153" s="279" t="s">
        <v>790</v>
      </c>
      <c r="J153" s="279" t="s">
        <v>839</v>
      </c>
      <c r="K153" s="275"/>
    </row>
    <row r="154" customFormat="false" ht="15" hidden="false" customHeight="true" outlineLevel="0" collapsed="false">
      <c r="A154" s="0"/>
      <c r="B154" s="252"/>
      <c r="C154" s="279" t="s">
        <v>793</v>
      </c>
      <c r="D154" s="226"/>
      <c r="E154" s="226"/>
      <c r="F154" s="280" t="s">
        <v>794</v>
      </c>
      <c r="G154" s="226"/>
      <c r="H154" s="279" t="s">
        <v>828</v>
      </c>
      <c r="I154" s="279" t="s">
        <v>790</v>
      </c>
      <c r="J154" s="279" t="n">
        <v>50</v>
      </c>
      <c r="K154" s="275"/>
    </row>
    <row r="155" customFormat="false" ht="15" hidden="false" customHeight="true" outlineLevel="0" collapsed="false">
      <c r="A155" s="0"/>
      <c r="B155" s="252"/>
      <c r="C155" s="279" t="s">
        <v>796</v>
      </c>
      <c r="D155" s="226"/>
      <c r="E155" s="226"/>
      <c r="F155" s="280" t="s">
        <v>788</v>
      </c>
      <c r="G155" s="226"/>
      <c r="H155" s="279" t="s">
        <v>828</v>
      </c>
      <c r="I155" s="279" t="s">
        <v>798</v>
      </c>
      <c r="J155" s="279"/>
      <c r="K155" s="275"/>
    </row>
    <row r="156" customFormat="false" ht="15" hidden="false" customHeight="true" outlineLevel="0" collapsed="false">
      <c r="A156" s="0"/>
      <c r="B156" s="252"/>
      <c r="C156" s="279" t="s">
        <v>807</v>
      </c>
      <c r="D156" s="226"/>
      <c r="E156" s="226"/>
      <c r="F156" s="280" t="s">
        <v>794</v>
      </c>
      <c r="G156" s="226"/>
      <c r="H156" s="279" t="s">
        <v>828</v>
      </c>
      <c r="I156" s="279" t="s">
        <v>790</v>
      </c>
      <c r="J156" s="279" t="n">
        <v>50</v>
      </c>
      <c r="K156" s="275"/>
    </row>
    <row r="157" customFormat="false" ht="15" hidden="false" customHeight="true" outlineLevel="0" collapsed="false">
      <c r="A157" s="0"/>
      <c r="B157" s="252"/>
      <c r="C157" s="279" t="s">
        <v>815</v>
      </c>
      <c r="D157" s="226"/>
      <c r="E157" s="226"/>
      <c r="F157" s="280" t="s">
        <v>794</v>
      </c>
      <c r="G157" s="226"/>
      <c r="H157" s="279" t="s">
        <v>828</v>
      </c>
      <c r="I157" s="279" t="s">
        <v>790</v>
      </c>
      <c r="J157" s="279" t="n">
        <v>50</v>
      </c>
      <c r="K157" s="275"/>
    </row>
    <row r="158" customFormat="false" ht="15" hidden="false" customHeight="true" outlineLevel="0" collapsed="false">
      <c r="A158" s="0"/>
      <c r="B158" s="252"/>
      <c r="C158" s="279" t="s">
        <v>813</v>
      </c>
      <c r="D158" s="226"/>
      <c r="E158" s="226"/>
      <c r="F158" s="280" t="s">
        <v>794</v>
      </c>
      <c r="G158" s="226"/>
      <c r="H158" s="279" t="s">
        <v>828</v>
      </c>
      <c r="I158" s="279" t="s">
        <v>790</v>
      </c>
      <c r="J158" s="279" t="n">
        <v>50</v>
      </c>
      <c r="K158" s="275"/>
    </row>
    <row r="159" customFormat="false" ht="15" hidden="false" customHeight="true" outlineLevel="0" collapsed="false">
      <c r="A159" s="0"/>
      <c r="B159" s="252"/>
      <c r="C159" s="279" t="s">
        <v>92</v>
      </c>
      <c r="D159" s="226"/>
      <c r="E159" s="226"/>
      <c r="F159" s="280" t="s">
        <v>788</v>
      </c>
      <c r="G159" s="226"/>
      <c r="H159" s="279" t="s">
        <v>850</v>
      </c>
      <c r="I159" s="279" t="s">
        <v>790</v>
      </c>
      <c r="J159" s="279" t="s">
        <v>851</v>
      </c>
      <c r="K159" s="275"/>
    </row>
    <row r="160" customFormat="false" ht="15" hidden="false" customHeight="true" outlineLevel="0" collapsed="false">
      <c r="A160" s="0"/>
      <c r="B160" s="252"/>
      <c r="C160" s="279" t="s">
        <v>852</v>
      </c>
      <c r="D160" s="226"/>
      <c r="E160" s="226"/>
      <c r="F160" s="280" t="s">
        <v>788</v>
      </c>
      <c r="G160" s="226"/>
      <c r="H160" s="279" t="s">
        <v>853</v>
      </c>
      <c r="I160" s="279" t="s">
        <v>823</v>
      </c>
      <c r="J160" s="279"/>
      <c r="K160" s="275"/>
    </row>
    <row r="161" customFormat="false" ht="15" hidden="false" customHeight="true" outlineLevel="0" collapsed="false">
      <c r="A161" s="0"/>
      <c r="B161" s="281"/>
      <c r="C161" s="261"/>
      <c r="D161" s="261"/>
      <c r="E161" s="261"/>
      <c r="F161" s="261"/>
      <c r="G161" s="261"/>
      <c r="H161" s="261"/>
      <c r="I161" s="261"/>
      <c r="J161" s="261"/>
      <c r="K161" s="282"/>
    </row>
    <row r="162" customFormat="false" ht="18.75" hidden="false" customHeight="true" outlineLevel="0" collapsed="false">
      <c r="A162" s="0"/>
      <c r="B162" s="263"/>
      <c r="C162" s="273"/>
      <c r="D162" s="273"/>
      <c r="E162" s="273"/>
      <c r="F162" s="283"/>
      <c r="G162" s="273"/>
      <c r="H162" s="273"/>
      <c r="I162" s="273"/>
      <c r="J162" s="273"/>
      <c r="K162" s="263"/>
    </row>
    <row r="163" customFormat="false" ht="18.75" hidden="false" customHeight="true" outlineLevel="0" collapsed="false">
      <c r="A163" s="0"/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A164" s="0"/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A165" s="0"/>
      <c r="B165" s="215"/>
      <c r="C165" s="216" t="s">
        <v>854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A166" s="0"/>
      <c r="B166" s="215"/>
      <c r="C166" s="242" t="s">
        <v>782</v>
      </c>
      <c r="D166" s="242"/>
      <c r="E166" s="242"/>
      <c r="F166" s="242" t="s">
        <v>783</v>
      </c>
      <c r="G166" s="284"/>
      <c r="H166" s="285" t="s">
        <v>58</v>
      </c>
      <c r="I166" s="285" t="s">
        <v>61</v>
      </c>
      <c r="J166" s="242" t="s">
        <v>784</v>
      </c>
      <c r="K166" s="217"/>
    </row>
    <row r="167" customFormat="false" ht="17.25" hidden="false" customHeight="true" outlineLevel="0" collapsed="false">
      <c r="A167" s="0"/>
      <c r="B167" s="218"/>
      <c r="C167" s="244" t="s">
        <v>785</v>
      </c>
      <c r="D167" s="244"/>
      <c r="E167" s="244"/>
      <c r="F167" s="245" t="s">
        <v>786</v>
      </c>
      <c r="G167" s="286"/>
      <c r="H167" s="287"/>
      <c r="I167" s="287"/>
      <c r="J167" s="244" t="s">
        <v>787</v>
      </c>
      <c r="K167" s="220"/>
    </row>
    <row r="168" customFormat="false" ht="5.25" hidden="false" customHeight="true" outlineLevel="0" collapsed="false">
      <c r="A168" s="0"/>
      <c r="B168" s="252"/>
      <c r="C168" s="247"/>
      <c r="D168" s="247"/>
      <c r="E168" s="247"/>
      <c r="F168" s="247"/>
      <c r="G168" s="248"/>
      <c r="H168" s="247"/>
      <c r="I168" s="247"/>
      <c r="J168" s="247"/>
      <c r="K168" s="275"/>
    </row>
    <row r="169" customFormat="false" ht="15" hidden="false" customHeight="true" outlineLevel="0" collapsed="false">
      <c r="A169" s="0"/>
      <c r="B169" s="252"/>
      <c r="C169" s="226" t="s">
        <v>791</v>
      </c>
      <c r="D169" s="226"/>
      <c r="E169" s="226"/>
      <c r="F169" s="250" t="s">
        <v>788</v>
      </c>
      <c r="G169" s="226"/>
      <c r="H169" s="226" t="s">
        <v>828</v>
      </c>
      <c r="I169" s="226" t="s">
        <v>790</v>
      </c>
      <c r="J169" s="226" t="n">
        <v>120</v>
      </c>
      <c r="K169" s="275"/>
    </row>
    <row r="170" customFormat="false" ht="15" hidden="false" customHeight="true" outlineLevel="0" collapsed="false">
      <c r="A170" s="0"/>
      <c r="B170" s="252"/>
      <c r="C170" s="226" t="s">
        <v>837</v>
      </c>
      <c r="D170" s="226"/>
      <c r="E170" s="226"/>
      <c r="F170" s="250" t="s">
        <v>788</v>
      </c>
      <c r="G170" s="226"/>
      <c r="H170" s="226" t="s">
        <v>838</v>
      </c>
      <c r="I170" s="226" t="s">
        <v>790</v>
      </c>
      <c r="J170" s="226" t="s">
        <v>839</v>
      </c>
      <c r="K170" s="275"/>
    </row>
    <row r="171" customFormat="false" ht="15" hidden="false" customHeight="true" outlineLevel="0" collapsed="false">
      <c r="A171" s="0"/>
      <c r="B171" s="252"/>
      <c r="C171" s="226" t="s">
        <v>736</v>
      </c>
      <c r="D171" s="226"/>
      <c r="E171" s="226"/>
      <c r="F171" s="250" t="s">
        <v>788</v>
      </c>
      <c r="G171" s="226"/>
      <c r="H171" s="226" t="s">
        <v>855</v>
      </c>
      <c r="I171" s="226" t="s">
        <v>790</v>
      </c>
      <c r="J171" s="226" t="s">
        <v>839</v>
      </c>
      <c r="K171" s="275"/>
    </row>
    <row r="172" customFormat="false" ht="15" hidden="false" customHeight="true" outlineLevel="0" collapsed="false">
      <c r="A172" s="0"/>
      <c r="B172" s="252"/>
      <c r="C172" s="226" t="s">
        <v>793</v>
      </c>
      <c r="D172" s="226"/>
      <c r="E172" s="226"/>
      <c r="F172" s="250" t="s">
        <v>794</v>
      </c>
      <c r="G172" s="226"/>
      <c r="H172" s="226" t="s">
        <v>855</v>
      </c>
      <c r="I172" s="226" t="s">
        <v>790</v>
      </c>
      <c r="J172" s="226" t="n">
        <v>50</v>
      </c>
      <c r="K172" s="275"/>
    </row>
    <row r="173" customFormat="false" ht="15" hidden="false" customHeight="true" outlineLevel="0" collapsed="false">
      <c r="A173" s="0"/>
      <c r="B173" s="252"/>
      <c r="C173" s="226" t="s">
        <v>796</v>
      </c>
      <c r="D173" s="226"/>
      <c r="E173" s="226"/>
      <c r="F173" s="250" t="s">
        <v>788</v>
      </c>
      <c r="G173" s="226"/>
      <c r="H173" s="226" t="s">
        <v>855</v>
      </c>
      <c r="I173" s="226" t="s">
        <v>798</v>
      </c>
      <c r="J173" s="226"/>
      <c r="K173" s="275"/>
    </row>
    <row r="174" customFormat="false" ht="15" hidden="false" customHeight="true" outlineLevel="0" collapsed="false">
      <c r="A174" s="0"/>
      <c r="B174" s="252"/>
      <c r="C174" s="226" t="s">
        <v>807</v>
      </c>
      <c r="D174" s="226"/>
      <c r="E174" s="226"/>
      <c r="F174" s="250" t="s">
        <v>794</v>
      </c>
      <c r="G174" s="226"/>
      <c r="H174" s="226" t="s">
        <v>855</v>
      </c>
      <c r="I174" s="226" t="s">
        <v>790</v>
      </c>
      <c r="J174" s="226" t="n">
        <v>50</v>
      </c>
      <c r="K174" s="275"/>
    </row>
    <row r="175" customFormat="false" ht="15" hidden="false" customHeight="true" outlineLevel="0" collapsed="false">
      <c r="A175" s="0"/>
      <c r="B175" s="252"/>
      <c r="C175" s="226" t="s">
        <v>815</v>
      </c>
      <c r="D175" s="226"/>
      <c r="E175" s="226"/>
      <c r="F175" s="250" t="s">
        <v>794</v>
      </c>
      <c r="G175" s="226"/>
      <c r="H175" s="226" t="s">
        <v>855</v>
      </c>
      <c r="I175" s="226" t="s">
        <v>790</v>
      </c>
      <c r="J175" s="226" t="n">
        <v>50</v>
      </c>
      <c r="K175" s="275"/>
    </row>
    <row r="176" customFormat="false" ht="15" hidden="false" customHeight="true" outlineLevel="0" collapsed="false">
      <c r="A176" s="0"/>
      <c r="B176" s="252"/>
      <c r="C176" s="226" t="s">
        <v>813</v>
      </c>
      <c r="D176" s="226"/>
      <c r="E176" s="226"/>
      <c r="F176" s="250" t="s">
        <v>794</v>
      </c>
      <c r="G176" s="226"/>
      <c r="H176" s="226" t="s">
        <v>855</v>
      </c>
      <c r="I176" s="226" t="s">
        <v>790</v>
      </c>
      <c r="J176" s="226" t="n">
        <v>50</v>
      </c>
      <c r="K176" s="275"/>
    </row>
    <row r="177" customFormat="false" ht="15" hidden="false" customHeight="true" outlineLevel="0" collapsed="false">
      <c r="A177" s="0"/>
      <c r="B177" s="252"/>
      <c r="C177" s="226" t="s">
        <v>109</v>
      </c>
      <c r="D177" s="226"/>
      <c r="E177" s="226"/>
      <c r="F177" s="250" t="s">
        <v>788</v>
      </c>
      <c r="G177" s="226"/>
      <c r="H177" s="226" t="s">
        <v>856</v>
      </c>
      <c r="I177" s="226" t="s">
        <v>857</v>
      </c>
      <c r="J177" s="226"/>
      <c r="K177" s="275"/>
    </row>
    <row r="178" customFormat="false" ht="15" hidden="false" customHeight="true" outlineLevel="0" collapsed="false">
      <c r="A178" s="0"/>
      <c r="B178" s="252"/>
      <c r="C178" s="226" t="s">
        <v>61</v>
      </c>
      <c r="D178" s="226"/>
      <c r="E178" s="226"/>
      <c r="F178" s="250" t="s">
        <v>788</v>
      </c>
      <c r="G178" s="226"/>
      <c r="H178" s="226" t="s">
        <v>858</v>
      </c>
      <c r="I178" s="226" t="s">
        <v>859</v>
      </c>
      <c r="J178" s="226" t="n">
        <v>1</v>
      </c>
      <c r="K178" s="275"/>
    </row>
    <row r="179" customFormat="false" ht="15" hidden="false" customHeight="true" outlineLevel="0" collapsed="false">
      <c r="A179" s="0"/>
      <c r="B179" s="252"/>
      <c r="C179" s="226" t="s">
        <v>57</v>
      </c>
      <c r="D179" s="226"/>
      <c r="E179" s="226"/>
      <c r="F179" s="250" t="s">
        <v>788</v>
      </c>
      <c r="G179" s="226"/>
      <c r="H179" s="226" t="s">
        <v>860</v>
      </c>
      <c r="I179" s="226" t="s">
        <v>790</v>
      </c>
      <c r="J179" s="226" t="n">
        <v>20</v>
      </c>
      <c r="K179" s="275"/>
    </row>
    <row r="180" customFormat="false" ht="15" hidden="false" customHeight="true" outlineLevel="0" collapsed="false">
      <c r="A180" s="0"/>
      <c r="B180" s="252"/>
      <c r="C180" s="226" t="s">
        <v>58</v>
      </c>
      <c r="D180" s="226"/>
      <c r="E180" s="226"/>
      <c r="F180" s="250" t="s">
        <v>788</v>
      </c>
      <c r="G180" s="226"/>
      <c r="H180" s="226" t="s">
        <v>861</v>
      </c>
      <c r="I180" s="226" t="s">
        <v>790</v>
      </c>
      <c r="J180" s="226" t="n">
        <v>255</v>
      </c>
      <c r="K180" s="275"/>
    </row>
    <row r="181" customFormat="false" ht="15" hidden="false" customHeight="true" outlineLevel="0" collapsed="false">
      <c r="A181" s="0"/>
      <c r="B181" s="252"/>
      <c r="C181" s="226" t="s">
        <v>110</v>
      </c>
      <c r="D181" s="226"/>
      <c r="E181" s="226"/>
      <c r="F181" s="250" t="s">
        <v>788</v>
      </c>
      <c r="G181" s="226"/>
      <c r="H181" s="226" t="s">
        <v>752</v>
      </c>
      <c r="I181" s="226" t="s">
        <v>790</v>
      </c>
      <c r="J181" s="226" t="n">
        <v>10</v>
      </c>
      <c r="K181" s="275"/>
    </row>
    <row r="182" customFormat="false" ht="15" hidden="false" customHeight="true" outlineLevel="0" collapsed="false">
      <c r="A182" s="0"/>
      <c r="B182" s="252"/>
      <c r="C182" s="226" t="s">
        <v>111</v>
      </c>
      <c r="D182" s="226"/>
      <c r="E182" s="226"/>
      <c r="F182" s="250" t="s">
        <v>788</v>
      </c>
      <c r="G182" s="226"/>
      <c r="H182" s="226" t="s">
        <v>862</v>
      </c>
      <c r="I182" s="226" t="s">
        <v>823</v>
      </c>
      <c r="J182" s="226"/>
      <c r="K182" s="275"/>
    </row>
    <row r="183" customFormat="false" ht="15" hidden="false" customHeight="true" outlineLevel="0" collapsed="false">
      <c r="A183" s="0"/>
      <c r="B183" s="252"/>
      <c r="C183" s="226" t="s">
        <v>863</v>
      </c>
      <c r="D183" s="226"/>
      <c r="E183" s="226"/>
      <c r="F183" s="250" t="s">
        <v>788</v>
      </c>
      <c r="G183" s="226"/>
      <c r="H183" s="226" t="s">
        <v>864</v>
      </c>
      <c r="I183" s="226" t="s">
        <v>823</v>
      </c>
      <c r="J183" s="226"/>
      <c r="K183" s="275"/>
    </row>
    <row r="184" customFormat="false" ht="15" hidden="false" customHeight="true" outlineLevel="0" collapsed="false">
      <c r="A184" s="0"/>
      <c r="B184" s="252"/>
      <c r="C184" s="226" t="s">
        <v>852</v>
      </c>
      <c r="D184" s="226"/>
      <c r="E184" s="226"/>
      <c r="F184" s="250" t="s">
        <v>788</v>
      </c>
      <c r="G184" s="226"/>
      <c r="H184" s="226" t="s">
        <v>865</v>
      </c>
      <c r="I184" s="226" t="s">
        <v>823</v>
      </c>
      <c r="J184" s="226"/>
      <c r="K184" s="275"/>
    </row>
    <row r="185" customFormat="false" ht="15" hidden="false" customHeight="true" outlineLevel="0" collapsed="false">
      <c r="A185" s="0"/>
      <c r="B185" s="252"/>
      <c r="C185" s="226" t="s">
        <v>113</v>
      </c>
      <c r="D185" s="226"/>
      <c r="E185" s="226"/>
      <c r="F185" s="250" t="s">
        <v>794</v>
      </c>
      <c r="G185" s="226"/>
      <c r="H185" s="226" t="s">
        <v>866</v>
      </c>
      <c r="I185" s="226" t="s">
        <v>790</v>
      </c>
      <c r="J185" s="226" t="n">
        <v>50</v>
      </c>
      <c r="K185" s="275"/>
    </row>
    <row r="186" customFormat="false" ht="15" hidden="false" customHeight="true" outlineLevel="0" collapsed="false">
      <c r="A186" s="0"/>
      <c r="B186" s="252"/>
      <c r="C186" s="226" t="s">
        <v>867</v>
      </c>
      <c r="D186" s="226"/>
      <c r="E186" s="226"/>
      <c r="F186" s="250" t="s">
        <v>794</v>
      </c>
      <c r="G186" s="226"/>
      <c r="H186" s="226" t="s">
        <v>868</v>
      </c>
      <c r="I186" s="226" t="s">
        <v>869</v>
      </c>
      <c r="J186" s="226"/>
      <c r="K186" s="275"/>
    </row>
    <row r="187" customFormat="false" ht="15" hidden="false" customHeight="true" outlineLevel="0" collapsed="false">
      <c r="A187" s="0"/>
      <c r="B187" s="252"/>
      <c r="C187" s="226" t="s">
        <v>870</v>
      </c>
      <c r="D187" s="226"/>
      <c r="E187" s="226"/>
      <c r="F187" s="250" t="s">
        <v>794</v>
      </c>
      <c r="G187" s="226"/>
      <c r="H187" s="226" t="s">
        <v>871</v>
      </c>
      <c r="I187" s="226" t="s">
        <v>869</v>
      </c>
      <c r="J187" s="226"/>
      <c r="K187" s="275"/>
    </row>
    <row r="188" customFormat="false" ht="15" hidden="false" customHeight="true" outlineLevel="0" collapsed="false">
      <c r="A188" s="0"/>
      <c r="B188" s="252"/>
      <c r="C188" s="226" t="s">
        <v>872</v>
      </c>
      <c r="D188" s="226"/>
      <c r="E188" s="226"/>
      <c r="F188" s="250" t="s">
        <v>794</v>
      </c>
      <c r="G188" s="226"/>
      <c r="H188" s="226" t="s">
        <v>873</v>
      </c>
      <c r="I188" s="226" t="s">
        <v>869</v>
      </c>
      <c r="J188" s="226"/>
      <c r="K188" s="275"/>
    </row>
    <row r="189" customFormat="false" ht="15" hidden="false" customHeight="true" outlineLevel="0" collapsed="false">
      <c r="A189" s="0"/>
      <c r="B189" s="252"/>
      <c r="C189" s="288" t="s">
        <v>874</v>
      </c>
      <c r="D189" s="226"/>
      <c r="E189" s="226"/>
      <c r="F189" s="250" t="s">
        <v>794</v>
      </c>
      <c r="G189" s="226"/>
      <c r="H189" s="226" t="s">
        <v>875</v>
      </c>
      <c r="I189" s="226" t="s">
        <v>876</v>
      </c>
      <c r="J189" s="289" t="s">
        <v>877</v>
      </c>
      <c r="K189" s="275"/>
    </row>
    <row r="190" s="290" customFormat="true" ht="15" hidden="false" customHeight="true" outlineLevel="0" collapsed="false">
      <c r="B190" s="291"/>
      <c r="C190" s="292" t="s">
        <v>878</v>
      </c>
      <c r="D190" s="293"/>
      <c r="E190" s="293"/>
      <c r="F190" s="294" t="s">
        <v>794</v>
      </c>
      <c r="G190" s="293"/>
      <c r="H190" s="293" t="s">
        <v>879</v>
      </c>
      <c r="I190" s="293" t="s">
        <v>876</v>
      </c>
      <c r="J190" s="295" t="s">
        <v>877</v>
      </c>
      <c r="K190" s="296"/>
    </row>
    <row r="191" customFormat="false" ht="15" hidden="false" customHeight="true" outlineLevel="0" collapsed="false">
      <c r="A191" s="0"/>
      <c r="B191" s="252"/>
      <c r="C191" s="288" t="s">
        <v>46</v>
      </c>
      <c r="D191" s="226"/>
      <c r="E191" s="226"/>
      <c r="F191" s="250" t="s">
        <v>788</v>
      </c>
      <c r="G191" s="226"/>
      <c r="H191" s="222" t="s">
        <v>880</v>
      </c>
      <c r="I191" s="226" t="s">
        <v>881</v>
      </c>
      <c r="J191" s="226"/>
      <c r="K191" s="275"/>
    </row>
    <row r="192" customFormat="false" ht="15" hidden="false" customHeight="true" outlineLevel="0" collapsed="false">
      <c r="A192" s="0"/>
      <c r="B192" s="252"/>
      <c r="C192" s="288" t="s">
        <v>882</v>
      </c>
      <c r="D192" s="226"/>
      <c r="E192" s="226"/>
      <c r="F192" s="250" t="s">
        <v>788</v>
      </c>
      <c r="G192" s="226"/>
      <c r="H192" s="226" t="s">
        <v>883</v>
      </c>
      <c r="I192" s="226" t="s">
        <v>823</v>
      </c>
      <c r="J192" s="226"/>
      <c r="K192" s="275"/>
    </row>
    <row r="193" customFormat="false" ht="15" hidden="false" customHeight="true" outlineLevel="0" collapsed="false">
      <c r="A193" s="0"/>
      <c r="B193" s="252"/>
      <c r="C193" s="288" t="s">
        <v>884</v>
      </c>
      <c r="D193" s="226"/>
      <c r="E193" s="226"/>
      <c r="F193" s="250" t="s">
        <v>788</v>
      </c>
      <c r="G193" s="226"/>
      <c r="H193" s="226" t="s">
        <v>885</v>
      </c>
      <c r="I193" s="226" t="s">
        <v>823</v>
      </c>
      <c r="J193" s="226"/>
      <c r="K193" s="275"/>
    </row>
    <row r="194" customFormat="false" ht="15" hidden="false" customHeight="true" outlineLevel="0" collapsed="false">
      <c r="A194" s="0"/>
      <c r="B194" s="252"/>
      <c r="C194" s="288" t="s">
        <v>886</v>
      </c>
      <c r="D194" s="226"/>
      <c r="E194" s="226"/>
      <c r="F194" s="250" t="s">
        <v>794</v>
      </c>
      <c r="G194" s="226"/>
      <c r="H194" s="226" t="s">
        <v>887</v>
      </c>
      <c r="I194" s="226" t="s">
        <v>823</v>
      </c>
      <c r="J194" s="226"/>
      <c r="K194" s="275"/>
    </row>
    <row r="195" customFormat="false" ht="15" hidden="false" customHeight="true" outlineLevel="0" collapsed="false">
      <c r="A195" s="0"/>
      <c r="B195" s="281"/>
      <c r="C195" s="297"/>
      <c r="D195" s="261"/>
      <c r="E195" s="261"/>
      <c r="F195" s="261"/>
      <c r="G195" s="261"/>
      <c r="H195" s="261"/>
      <c r="I195" s="261"/>
      <c r="J195" s="261"/>
      <c r="K195" s="282"/>
    </row>
    <row r="196" customFormat="false" ht="18.75" hidden="false" customHeight="true" outlineLevel="0" collapsed="false">
      <c r="A196" s="0"/>
      <c r="B196" s="263"/>
      <c r="C196" s="273"/>
      <c r="D196" s="273"/>
      <c r="E196" s="273"/>
      <c r="F196" s="283"/>
      <c r="G196" s="273"/>
      <c r="H196" s="273"/>
      <c r="I196" s="273"/>
      <c r="J196" s="273"/>
      <c r="K196" s="263"/>
    </row>
    <row r="197" customFormat="false" ht="18.75" hidden="false" customHeight="true" outlineLevel="0" collapsed="false">
      <c r="A197" s="0"/>
      <c r="B197" s="263"/>
      <c r="C197" s="273"/>
      <c r="D197" s="273"/>
      <c r="E197" s="273"/>
      <c r="F197" s="283"/>
      <c r="G197" s="273"/>
      <c r="H197" s="273"/>
      <c r="I197" s="273"/>
      <c r="J197" s="273"/>
      <c r="K197" s="263"/>
    </row>
    <row r="198" customFormat="false" ht="18.75" hidden="false" customHeight="true" outlineLevel="0" collapsed="false">
      <c r="A198" s="0"/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</row>
    <row r="199" customFormat="false" ht="13.5" hidden="false" customHeight="false" outlineLevel="0" collapsed="false">
      <c r="A199" s="0"/>
      <c r="B199" s="211"/>
      <c r="C199" s="212"/>
      <c r="D199" s="212"/>
      <c r="E199" s="212"/>
      <c r="F199" s="212"/>
      <c r="G199" s="212"/>
      <c r="H199" s="212"/>
      <c r="I199" s="212"/>
      <c r="J199" s="212"/>
      <c r="K199" s="213"/>
    </row>
    <row r="200" customFormat="false" ht="21" hidden="false" customHeight="true" outlineLevel="0" collapsed="false">
      <c r="A200" s="0"/>
      <c r="B200" s="215"/>
      <c r="C200" s="216" t="s">
        <v>888</v>
      </c>
      <c r="D200" s="216"/>
      <c r="E200" s="216"/>
      <c r="F200" s="216"/>
      <c r="G200" s="216"/>
      <c r="H200" s="216"/>
      <c r="I200" s="216"/>
      <c r="J200" s="216"/>
      <c r="K200" s="217"/>
    </row>
    <row r="201" customFormat="false" ht="25.5" hidden="false" customHeight="true" outlineLevel="0" collapsed="false">
      <c r="A201" s="0"/>
      <c r="B201" s="215"/>
      <c r="C201" s="298" t="s">
        <v>889</v>
      </c>
      <c r="D201" s="298"/>
      <c r="E201" s="298"/>
      <c r="F201" s="298" t="s">
        <v>890</v>
      </c>
      <c r="G201" s="299"/>
      <c r="H201" s="298" t="s">
        <v>891</v>
      </c>
      <c r="I201" s="298"/>
      <c r="J201" s="298"/>
      <c r="K201" s="217"/>
    </row>
    <row r="202" customFormat="false" ht="5.25" hidden="false" customHeight="true" outlineLevel="0" collapsed="false">
      <c r="A202" s="0"/>
      <c r="B202" s="252"/>
      <c r="C202" s="247"/>
      <c r="D202" s="247"/>
      <c r="E202" s="247"/>
      <c r="F202" s="247"/>
      <c r="G202" s="273"/>
      <c r="H202" s="247"/>
      <c r="I202" s="247"/>
      <c r="J202" s="247"/>
      <c r="K202" s="275"/>
    </row>
    <row r="203" customFormat="false" ht="15" hidden="false" customHeight="true" outlineLevel="0" collapsed="false">
      <c r="A203" s="0"/>
      <c r="B203" s="252"/>
      <c r="C203" s="226" t="s">
        <v>881</v>
      </c>
      <c r="D203" s="226"/>
      <c r="E203" s="226"/>
      <c r="F203" s="250" t="s">
        <v>47</v>
      </c>
      <c r="G203" s="226"/>
      <c r="H203" s="226" t="s">
        <v>892</v>
      </c>
      <c r="I203" s="226"/>
      <c r="J203" s="226"/>
      <c r="K203" s="275"/>
    </row>
    <row r="204" customFormat="false" ht="15" hidden="false" customHeight="true" outlineLevel="0" collapsed="false">
      <c r="A204" s="0"/>
      <c r="B204" s="252"/>
      <c r="C204" s="226"/>
      <c r="D204" s="226"/>
      <c r="E204" s="226"/>
      <c r="F204" s="250" t="s">
        <v>48</v>
      </c>
      <c r="G204" s="226"/>
      <c r="H204" s="226" t="s">
        <v>893</v>
      </c>
      <c r="I204" s="226"/>
      <c r="J204" s="226"/>
      <c r="K204" s="275"/>
    </row>
    <row r="205" customFormat="false" ht="15" hidden="false" customHeight="true" outlineLevel="0" collapsed="false">
      <c r="A205" s="0"/>
      <c r="B205" s="252"/>
      <c r="C205" s="226"/>
      <c r="D205" s="226"/>
      <c r="E205" s="226"/>
      <c r="F205" s="250" t="s">
        <v>51</v>
      </c>
      <c r="G205" s="226"/>
      <c r="H205" s="226" t="s">
        <v>894</v>
      </c>
      <c r="I205" s="226"/>
      <c r="J205" s="226"/>
      <c r="K205" s="275"/>
    </row>
    <row r="206" customFormat="false" ht="15" hidden="false" customHeight="true" outlineLevel="0" collapsed="false">
      <c r="A206" s="0"/>
      <c r="B206" s="252"/>
      <c r="C206" s="226"/>
      <c r="D206" s="226"/>
      <c r="E206" s="226"/>
      <c r="F206" s="250" t="s">
        <v>49</v>
      </c>
      <c r="G206" s="226"/>
      <c r="H206" s="226" t="s">
        <v>895</v>
      </c>
      <c r="I206" s="226"/>
      <c r="J206" s="226"/>
      <c r="K206" s="275"/>
    </row>
    <row r="207" customFormat="false" ht="15" hidden="false" customHeight="true" outlineLevel="0" collapsed="false">
      <c r="A207" s="0"/>
      <c r="B207" s="252"/>
      <c r="C207" s="226"/>
      <c r="D207" s="226"/>
      <c r="E207" s="226"/>
      <c r="F207" s="250" t="s">
        <v>50</v>
      </c>
      <c r="G207" s="226"/>
      <c r="H207" s="226" t="s">
        <v>896</v>
      </c>
      <c r="I207" s="226"/>
      <c r="J207" s="226"/>
      <c r="K207" s="275"/>
    </row>
    <row r="208" customFormat="false" ht="15" hidden="false" customHeight="true" outlineLevel="0" collapsed="false">
      <c r="A208" s="0"/>
      <c r="B208" s="252"/>
      <c r="C208" s="226"/>
      <c r="D208" s="226"/>
      <c r="E208" s="226"/>
      <c r="F208" s="250"/>
      <c r="G208" s="226"/>
      <c r="H208" s="226"/>
      <c r="I208" s="226"/>
      <c r="J208" s="226"/>
      <c r="K208" s="275"/>
    </row>
    <row r="209" customFormat="false" ht="15" hidden="false" customHeight="true" outlineLevel="0" collapsed="false">
      <c r="A209" s="0"/>
      <c r="B209" s="252"/>
      <c r="C209" s="226" t="s">
        <v>835</v>
      </c>
      <c r="D209" s="226"/>
      <c r="E209" s="226"/>
      <c r="F209" s="250" t="s">
        <v>727</v>
      </c>
      <c r="G209" s="226"/>
      <c r="H209" s="226" t="s">
        <v>897</v>
      </c>
      <c r="I209" s="226"/>
      <c r="J209" s="226"/>
      <c r="K209" s="275"/>
    </row>
    <row r="210" customFormat="false" ht="15" hidden="false" customHeight="true" outlineLevel="0" collapsed="false">
      <c r="A210" s="0"/>
      <c r="B210" s="252"/>
      <c r="C210" s="226"/>
      <c r="D210" s="226"/>
      <c r="E210" s="226"/>
      <c r="F210" s="250" t="s">
        <v>730</v>
      </c>
      <c r="G210" s="226"/>
      <c r="H210" s="226" t="s">
        <v>731</v>
      </c>
      <c r="I210" s="226"/>
      <c r="J210" s="226"/>
      <c r="K210" s="275"/>
    </row>
    <row r="211" customFormat="false" ht="15" hidden="false" customHeight="true" outlineLevel="0" collapsed="false">
      <c r="A211" s="0"/>
      <c r="B211" s="252"/>
      <c r="C211" s="226"/>
      <c r="D211" s="226"/>
      <c r="E211" s="226"/>
      <c r="F211" s="250" t="s">
        <v>83</v>
      </c>
      <c r="G211" s="226"/>
      <c r="H211" s="226" t="s">
        <v>898</v>
      </c>
      <c r="I211" s="226"/>
      <c r="J211" s="226"/>
      <c r="K211" s="275"/>
    </row>
    <row r="212" customFormat="false" ht="15" hidden="false" customHeight="true" outlineLevel="0" collapsed="false">
      <c r="A212" s="0"/>
      <c r="B212" s="300"/>
      <c r="C212" s="226"/>
      <c r="D212" s="226"/>
      <c r="E212" s="226"/>
      <c r="F212" s="250" t="s">
        <v>732</v>
      </c>
      <c r="G212" s="288"/>
      <c r="H212" s="279" t="s">
        <v>733</v>
      </c>
      <c r="I212" s="279"/>
      <c r="J212" s="279"/>
      <c r="K212" s="301"/>
    </row>
    <row r="213" customFormat="false" ht="15" hidden="false" customHeight="true" outlineLevel="0" collapsed="false">
      <c r="A213" s="0"/>
      <c r="B213" s="300"/>
      <c r="C213" s="226"/>
      <c r="D213" s="226"/>
      <c r="E213" s="226"/>
      <c r="F213" s="250" t="s">
        <v>734</v>
      </c>
      <c r="G213" s="288"/>
      <c r="H213" s="279" t="s">
        <v>899</v>
      </c>
      <c r="I213" s="279"/>
      <c r="J213" s="279"/>
      <c r="K213" s="301"/>
    </row>
    <row r="214" customFormat="false" ht="15" hidden="false" customHeight="true" outlineLevel="0" collapsed="false">
      <c r="A214" s="0"/>
      <c r="B214" s="300"/>
      <c r="C214" s="226"/>
      <c r="D214" s="226"/>
      <c r="E214" s="226"/>
      <c r="F214" s="250"/>
      <c r="G214" s="288"/>
      <c r="H214" s="279"/>
      <c r="I214" s="279"/>
      <c r="J214" s="279"/>
      <c r="K214" s="301"/>
    </row>
    <row r="215" customFormat="false" ht="15" hidden="false" customHeight="true" outlineLevel="0" collapsed="false">
      <c r="A215" s="0"/>
      <c r="B215" s="300"/>
      <c r="C215" s="226" t="s">
        <v>859</v>
      </c>
      <c r="D215" s="226"/>
      <c r="E215" s="226"/>
      <c r="F215" s="250" t="n">
        <v>1</v>
      </c>
      <c r="G215" s="288"/>
      <c r="H215" s="279" t="s">
        <v>900</v>
      </c>
      <c r="I215" s="279"/>
      <c r="J215" s="279"/>
      <c r="K215" s="301"/>
    </row>
    <row r="216" customFormat="false" ht="15" hidden="false" customHeight="true" outlineLevel="0" collapsed="false">
      <c r="A216" s="0"/>
      <c r="B216" s="300"/>
      <c r="C216" s="226"/>
      <c r="D216" s="226"/>
      <c r="E216" s="226"/>
      <c r="F216" s="250" t="n">
        <v>2</v>
      </c>
      <c r="G216" s="288"/>
      <c r="H216" s="279" t="s">
        <v>901</v>
      </c>
      <c r="I216" s="279"/>
      <c r="J216" s="279"/>
      <c r="K216" s="301"/>
    </row>
    <row r="217" customFormat="false" ht="15" hidden="false" customHeight="true" outlineLevel="0" collapsed="false">
      <c r="A217" s="0"/>
      <c r="B217" s="300"/>
      <c r="C217" s="226"/>
      <c r="D217" s="226"/>
      <c r="E217" s="226"/>
      <c r="F217" s="250" t="n">
        <v>3</v>
      </c>
      <c r="G217" s="288"/>
      <c r="H217" s="279" t="s">
        <v>902</v>
      </c>
      <c r="I217" s="279"/>
      <c r="J217" s="279"/>
      <c r="K217" s="301"/>
    </row>
    <row r="218" customFormat="false" ht="15" hidden="false" customHeight="true" outlineLevel="0" collapsed="false">
      <c r="A218" s="0"/>
      <c r="B218" s="300"/>
      <c r="C218" s="226"/>
      <c r="D218" s="226"/>
      <c r="E218" s="226"/>
      <c r="F218" s="250" t="n">
        <v>4</v>
      </c>
      <c r="G218" s="288"/>
      <c r="H218" s="279" t="s">
        <v>903</v>
      </c>
      <c r="I218" s="279"/>
      <c r="J218" s="279"/>
      <c r="K218" s="301"/>
    </row>
    <row r="219" customFormat="false" ht="12.75" hidden="false" customHeight="true" outlineLevel="0" collapsed="false">
      <c r="A219" s="0"/>
      <c r="B219" s="302"/>
      <c r="C219" s="303"/>
      <c r="D219" s="303"/>
      <c r="E219" s="303"/>
      <c r="F219" s="303"/>
      <c r="G219" s="303"/>
      <c r="H219" s="303"/>
      <c r="I219" s="303"/>
      <c r="J219" s="303"/>
      <c r="K219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54:31Z</dcterms:created>
  <dc:creator>Kuna Jan</dc:creator>
  <dc:description/>
  <dc:language>en-US</dc:language>
  <cp:lastModifiedBy>Kuna Jan</cp:lastModifiedBy>
  <dcterms:modified xsi:type="dcterms:W3CDTF">2024-07-02T07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