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Rozšíření MAN Cho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Rozšíření MAN Cho...'!$C$4:$J$76,'SO 01 - Rozšíření MAN Cho...'!$C$82:$J$107,'SO 01 - Rozšíření MAN Cho...'!$C$113:$J$376</definedName>
    <definedName function="false" hidden="false" localSheetId="1" name="_xlnm.Print_Titles" vbProcedure="false">'SO 01 - Rozšíření MAN Cho...'!$125:$125</definedName>
    <definedName function="false" hidden="true" localSheetId="1" name="_xlnm._FilterDatabase" vbProcedure="false">'SO 01 - Rozšíření MAN Cho...'!$C$125:$K$37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0" uniqueCount="651">
  <si>
    <t xml:space="preserve">Export Komplet</t>
  </si>
  <si>
    <t xml:space="preserve">2.0</t>
  </si>
  <si>
    <t xml:space="preserve">ZAMOK</t>
  </si>
  <si>
    <t xml:space="preserve">False</t>
  </si>
  <si>
    <t xml:space="preserve">{5651dd9e-21d7-4e7b-a222-cd4b3cabfca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-3101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šíření MAN Chomut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1.2024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</t>
  </si>
  <si>
    <t xml:space="preserve">1</t>
  </si>
  <si>
    <t xml:space="preserve">{98724f18-0217-41cf-bb65-8d3b0632fdd0}</t>
  </si>
  <si>
    <t xml:space="preserve">2</t>
  </si>
  <si>
    <t xml:space="preserve">KRYCÍ LIST SOUPISU PRACÍ</t>
  </si>
  <si>
    <t xml:space="preserve">Objekt:</t>
  </si>
  <si>
    <t xml:space="preserve">SO 01 - Rozšíření MAN Chomutov</t>
  </si>
  <si>
    <t xml:space="preserve">Horní Ves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-bourání</t>
  </si>
  <si>
    <t xml:space="preserve">      99 - Přesun hmot</t>
  </si>
  <si>
    <t xml:space="preserve">58-M - Materiál optické trasy</t>
  </si>
  <si>
    <t xml:space="preserve">M - Práce a dodávky M</t>
  </si>
  <si>
    <t xml:space="preserve">    22-M - Montáže technologických zařízení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99</t>
  </si>
  <si>
    <t xml:space="preserve">Přesun hmot</t>
  </si>
  <si>
    <t xml:space="preserve">K</t>
  </si>
  <si>
    <t xml:space="preserve">Pol1</t>
  </si>
  <si>
    <t xml:space="preserve">Poplatek za uložení stavebního betonového a asfaltového odpadu na skládce (skládkovné)</t>
  </si>
  <si>
    <t xml:space="preserve">t</t>
  </si>
  <si>
    <t xml:space="preserve">4</t>
  </si>
  <si>
    <t xml:space="preserve">3</t>
  </si>
  <si>
    <t xml:space="preserve">-940993290</t>
  </si>
  <si>
    <t xml:space="preserve">PP</t>
  </si>
  <si>
    <t xml:space="preserve">58-M</t>
  </si>
  <si>
    <t xml:space="preserve">Materiál optické trasy</t>
  </si>
  <si>
    <t xml:space="preserve">36</t>
  </si>
  <si>
    <t xml:space="preserve">M</t>
  </si>
  <si>
    <t xml:space="preserve">Pol55</t>
  </si>
  <si>
    <t xml:space="preserve">Adaptér E2000</t>
  </si>
  <si>
    <t xml:space="preserve">ks</t>
  </si>
  <si>
    <t xml:space="preserve">8</t>
  </si>
  <si>
    <t xml:space="preserve">49775792</t>
  </si>
  <si>
    <t xml:space="preserve">37</t>
  </si>
  <si>
    <t xml:space="preserve">Pol56</t>
  </si>
  <si>
    <t xml:space="preserve">Deska krycí plast. 300x1000 mm</t>
  </si>
  <si>
    <t xml:space="preserve">-1650805565</t>
  </si>
  <si>
    <t xml:space="preserve">38</t>
  </si>
  <si>
    <t xml:space="preserve">Pol57</t>
  </si>
  <si>
    <t xml:space="preserve">Fólie výstražná 330mm PE oranžová</t>
  </si>
  <si>
    <t xml:space="preserve">m</t>
  </si>
  <si>
    <t xml:space="preserve">-807539055</t>
  </si>
  <si>
    <t xml:space="preserve">39</t>
  </si>
  <si>
    <t xml:space="preserve">Pol58</t>
  </si>
  <si>
    <t xml:space="preserve">Mikro OK 4 vl SM do MT 7/5,5mm</t>
  </si>
  <si>
    <t xml:space="preserve">1665865103</t>
  </si>
  <si>
    <t xml:space="preserve">40</t>
  </si>
  <si>
    <t xml:space="preserve">Pol59</t>
  </si>
  <si>
    <t xml:space="preserve">Mikro OK 8vl SM do MT 7/5,5mm</t>
  </si>
  <si>
    <t xml:space="preserve">1472596284</t>
  </si>
  <si>
    <t xml:space="preserve">41</t>
  </si>
  <si>
    <t xml:space="preserve">Pol60</t>
  </si>
  <si>
    <t xml:space="preserve">Mikro OK 12 vl SM do MT 7/5,5mm</t>
  </si>
  <si>
    <t xml:space="preserve">-1366823632</t>
  </si>
  <si>
    <t xml:space="preserve">42</t>
  </si>
  <si>
    <t xml:space="preserve">Pol61</t>
  </si>
  <si>
    <t xml:space="preserve">Mikro OK 48 vl SM do MT 7/5,5mm</t>
  </si>
  <si>
    <t xml:space="preserve">1468120559</t>
  </si>
  <si>
    <t xml:space="preserve">43</t>
  </si>
  <si>
    <t xml:space="preserve">Pol62</t>
  </si>
  <si>
    <t xml:space="preserve">Mini Marker 1401 3M Ball</t>
  </si>
  <si>
    <t xml:space="preserve">-240838469</t>
  </si>
  <si>
    <t xml:space="preserve">44</t>
  </si>
  <si>
    <t xml:space="preserve">Pol63</t>
  </si>
  <si>
    <t xml:space="preserve">Ochrana svarů trubičková PSS45-1, 45mm</t>
  </si>
  <si>
    <t xml:space="preserve">-1077187347</t>
  </si>
  <si>
    <t xml:space="preserve">45</t>
  </si>
  <si>
    <t xml:space="preserve">Pol64</t>
  </si>
  <si>
    <t xml:space="preserve">Pružina k adaptéru E2000</t>
  </si>
  <si>
    <t xml:space="preserve">1899272570</t>
  </si>
  <si>
    <t xml:space="preserve">46</t>
  </si>
  <si>
    <t xml:space="preserve">Pol65</t>
  </si>
  <si>
    <t xml:space="preserve">Rozváděč opt.  Micos ORMP 1U 24xE2000</t>
  </si>
  <si>
    <t xml:space="preserve">-252868335</t>
  </si>
  <si>
    <t xml:space="preserve">47</t>
  </si>
  <si>
    <t xml:space="preserve">Pol66</t>
  </si>
  <si>
    <t xml:space="preserve">Rozváděč opt.  Micos ORMPTR 2U 48xE2000</t>
  </si>
  <si>
    <t xml:space="preserve">219947544</t>
  </si>
  <si>
    <t xml:space="preserve">48</t>
  </si>
  <si>
    <t xml:space="preserve">Pol67</t>
  </si>
  <si>
    <t xml:space="preserve">Rozváděč opt.  Micos ORM 8</t>
  </si>
  <si>
    <t xml:space="preserve">-387651085</t>
  </si>
  <si>
    <t xml:space="preserve">49</t>
  </si>
  <si>
    <t xml:space="preserve">Pol68</t>
  </si>
  <si>
    <t xml:space="preserve">Box rozvaděč Micos URM 24C</t>
  </si>
  <si>
    <t xml:space="preserve">631038259</t>
  </si>
  <si>
    <t xml:space="preserve">50</t>
  </si>
  <si>
    <t xml:space="preserve">Pol69</t>
  </si>
  <si>
    <t xml:space="preserve">Rozvaděč Keline 8xE2000</t>
  </si>
  <si>
    <t xml:space="preserve">736489507</t>
  </si>
  <si>
    <t xml:space="preserve">51</t>
  </si>
  <si>
    <t xml:space="preserve">Pol70</t>
  </si>
  <si>
    <t xml:space="preserve">DIN lišta</t>
  </si>
  <si>
    <t xml:space="preserve">-1639206125</t>
  </si>
  <si>
    <t xml:space="preserve">52</t>
  </si>
  <si>
    <t xml:space="preserve">Pol71</t>
  </si>
  <si>
    <t xml:space="preserve">Rack MNS 19" 09U</t>
  </si>
  <si>
    <t xml:space="preserve">-1809903221</t>
  </si>
  <si>
    <t xml:space="preserve">53</t>
  </si>
  <si>
    <t xml:space="preserve">Pol72</t>
  </si>
  <si>
    <t xml:space="preserve">Pigtail E2000</t>
  </si>
  <si>
    <t xml:space="preserve">2111853089</t>
  </si>
  <si>
    <t xml:space="preserve">54</t>
  </si>
  <si>
    <t xml:space="preserve">Pol73</t>
  </si>
  <si>
    <t xml:space="preserve">Spojka Coyote DOME 6,5" x 17"</t>
  </si>
  <si>
    <t xml:space="preserve">269022766</t>
  </si>
  <si>
    <t xml:space="preserve">55</t>
  </si>
  <si>
    <t xml:space="preserve">Pol74</t>
  </si>
  <si>
    <t xml:space="preserve">Spojka Coyote RUNT InLine</t>
  </si>
  <si>
    <t xml:space="preserve">-1074237468</t>
  </si>
  <si>
    <t xml:space="preserve">56</t>
  </si>
  <si>
    <t xml:space="preserve">Pol75</t>
  </si>
  <si>
    <t xml:space="preserve">Průchodka 8-11mm (4 vstupy)</t>
  </si>
  <si>
    <t xml:space="preserve">1790000639</t>
  </si>
  <si>
    <t xml:space="preserve">57</t>
  </si>
  <si>
    <t xml:space="preserve">Pol76</t>
  </si>
  <si>
    <t xml:space="preserve">Průchodka 11-15mm (2 vstupy)</t>
  </si>
  <si>
    <t xml:space="preserve">1801859831</t>
  </si>
  <si>
    <t xml:space="preserve">58</t>
  </si>
  <si>
    <t xml:space="preserve">Pol77</t>
  </si>
  <si>
    <t xml:space="preserve">Kazeta 24 svárů modré držáky</t>
  </si>
  <si>
    <t xml:space="preserve">2086415980</t>
  </si>
  <si>
    <t xml:space="preserve">59</t>
  </si>
  <si>
    <t xml:space="preserve">Pol78</t>
  </si>
  <si>
    <t xml:space="preserve">Trubka HDPE 40/33mm oranžová</t>
  </si>
  <si>
    <t xml:space="preserve">1876913265</t>
  </si>
  <si>
    <t xml:space="preserve">60</t>
  </si>
  <si>
    <t xml:space="preserve">Pol79</t>
  </si>
  <si>
    <t xml:space="preserve">Trubka HDPE 40/33mm modrá</t>
  </si>
  <si>
    <t xml:space="preserve">951405482</t>
  </si>
  <si>
    <t xml:space="preserve">61</t>
  </si>
  <si>
    <t xml:space="preserve">Pol80</t>
  </si>
  <si>
    <t xml:space="preserve">Trubička HDPE 10/8mm červená</t>
  </si>
  <si>
    <t xml:space="preserve">1136352667</t>
  </si>
  <si>
    <t xml:space="preserve">62</t>
  </si>
  <si>
    <t xml:space="preserve">Pol81</t>
  </si>
  <si>
    <t xml:space="preserve">Trubička HDPE 7/5,5mm červená</t>
  </si>
  <si>
    <t xml:space="preserve">1937214144</t>
  </si>
  <si>
    <t xml:space="preserve">63</t>
  </si>
  <si>
    <t xml:space="preserve">Pol82</t>
  </si>
  <si>
    <t xml:space="preserve">Trubička HDPE 7/5,5mm zelená</t>
  </si>
  <si>
    <t xml:space="preserve">-1551676464</t>
  </si>
  <si>
    <t xml:space="preserve">64</t>
  </si>
  <si>
    <t xml:space="preserve">Pol83</t>
  </si>
  <si>
    <t xml:space="preserve">Trubička HDPE 7/5,5mm žlutá</t>
  </si>
  <si>
    <t xml:space="preserve">-726567537</t>
  </si>
  <si>
    <t xml:space="preserve">65</t>
  </si>
  <si>
    <t xml:space="preserve">Pol84</t>
  </si>
  <si>
    <t xml:space="preserve">Trubička HDPE 7/5,5mm modrá</t>
  </si>
  <si>
    <t xml:space="preserve">-1030874082</t>
  </si>
  <si>
    <t xml:space="preserve">66</t>
  </si>
  <si>
    <t xml:space="preserve">Pol85</t>
  </si>
  <si>
    <t xml:space="preserve">Trubička HDPE 7/5,5mm bílá</t>
  </si>
  <si>
    <t xml:space="preserve">1428773108</t>
  </si>
  <si>
    <t xml:space="preserve">67</t>
  </si>
  <si>
    <t xml:space="preserve">Pol86</t>
  </si>
  <si>
    <t xml:space="preserve">Trubička HDPE 7/5,5mm černá</t>
  </si>
  <si>
    <t xml:space="preserve">498647236</t>
  </si>
  <si>
    <t xml:space="preserve">68</t>
  </si>
  <si>
    <t xml:space="preserve">Pol87</t>
  </si>
  <si>
    <t xml:space="preserve">Trubička HDPE 7/5,5mm oranžová</t>
  </si>
  <si>
    <t xml:space="preserve">557609146</t>
  </si>
  <si>
    <t xml:space="preserve">69</t>
  </si>
  <si>
    <t xml:space="preserve">Pol88</t>
  </si>
  <si>
    <t xml:space="preserve">Trubička HDPE 7/5,5mm hnědá</t>
  </si>
  <si>
    <t xml:space="preserve">-1578653165</t>
  </si>
  <si>
    <t xml:space="preserve">70</t>
  </si>
  <si>
    <t xml:space="preserve">Pol89</t>
  </si>
  <si>
    <t xml:space="preserve">Trubička HDPE 7/5,5mm šedá</t>
  </si>
  <si>
    <t xml:space="preserve">1217158278</t>
  </si>
  <si>
    <t xml:space="preserve">71</t>
  </si>
  <si>
    <t xml:space="preserve">Pol90</t>
  </si>
  <si>
    <t xml:space="preserve">Trubička HDPE 7/5,5mm fialová</t>
  </si>
  <si>
    <t xml:space="preserve">-728357275</t>
  </si>
  <si>
    <t xml:space="preserve">72</t>
  </si>
  <si>
    <t xml:space="preserve">Pol91</t>
  </si>
  <si>
    <t xml:space="preserve">Tlustostěnná mikrotrubička 10/6mm zelená</t>
  </si>
  <si>
    <t xml:space="preserve">-968094445</t>
  </si>
  <si>
    <t xml:space="preserve">73</t>
  </si>
  <si>
    <t xml:space="preserve">Pol92</t>
  </si>
  <si>
    <t xml:space="preserve">Tlustostěnná mikrotrubička 12/8mm zelená</t>
  </si>
  <si>
    <t xml:space="preserve">-991848265</t>
  </si>
  <si>
    <t xml:space="preserve">74</t>
  </si>
  <si>
    <t xml:space="preserve">Pol93</t>
  </si>
  <si>
    <t xml:space="preserve">Tlustostěnná mikrotrubička 14/10mm zelená</t>
  </si>
  <si>
    <t xml:space="preserve">637953965</t>
  </si>
  <si>
    <t xml:space="preserve">75</t>
  </si>
  <si>
    <t xml:space="preserve">Pol94</t>
  </si>
  <si>
    <t xml:space="preserve">Trubička LSOH 10/8mm</t>
  </si>
  <si>
    <t xml:space="preserve">1311066527</t>
  </si>
  <si>
    <t xml:space="preserve">76</t>
  </si>
  <si>
    <t xml:space="preserve">Pol95</t>
  </si>
  <si>
    <t xml:space="preserve">Těsnění do HDPE 40/33 5x10</t>
  </si>
  <si>
    <t xml:space="preserve">-1612641907</t>
  </si>
  <si>
    <t xml:space="preserve">77</t>
  </si>
  <si>
    <t xml:space="preserve">Pol96</t>
  </si>
  <si>
    <t xml:space="preserve">Těsnění do HDPE 40/33 10x7</t>
  </si>
  <si>
    <t xml:space="preserve">735138498</t>
  </si>
  <si>
    <t xml:space="preserve">78</t>
  </si>
  <si>
    <t xml:space="preserve">Pol97</t>
  </si>
  <si>
    <t xml:space="preserve">Trubka vrapovaná 110/94</t>
  </si>
  <si>
    <t xml:space="preserve">-1212361423</t>
  </si>
  <si>
    <t xml:space="preserve">79</t>
  </si>
  <si>
    <t xml:space="preserve">Pol98</t>
  </si>
  <si>
    <t xml:space="preserve">Trubka PE 125</t>
  </si>
  <si>
    <t xml:space="preserve">-157440647</t>
  </si>
  <si>
    <t xml:space="preserve">80</t>
  </si>
  <si>
    <t xml:space="preserve">Pol99</t>
  </si>
  <si>
    <t xml:space="preserve">Ocelová chránička 110mm</t>
  </si>
  <si>
    <t xml:space="preserve">2097578264</t>
  </si>
  <si>
    <t xml:space="preserve">83</t>
  </si>
  <si>
    <t xml:space="preserve">Pol102</t>
  </si>
  <si>
    <t xml:space="preserve">Spojka PLASSON 40mm</t>
  </si>
  <si>
    <t xml:space="preserve">1847329654</t>
  </si>
  <si>
    <t xml:space="preserve">84</t>
  </si>
  <si>
    <t xml:space="preserve">Pol103</t>
  </si>
  <si>
    <t xml:space="preserve">Spojka rovná RD</t>
  </si>
  <si>
    <t xml:space="preserve">1460082660</t>
  </si>
  <si>
    <t xml:space="preserve">85</t>
  </si>
  <si>
    <t xml:space="preserve">Pol104</t>
  </si>
  <si>
    <t xml:space="preserve">Spojka matrix T</t>
  </si>
  <si>
    <t xml:space="preserve">-71224013</t>
  </si>
  <si>
    <t xml:space="preserve">86</t>
  </si>
  <si>
    <t xml:space="preserve">Pol105</t>
  </si>
  <si>
    <t xml:space="preserve">Spojka MT 7/7mm</t>
  </si>
  <si>
    <t xml:space="preserve">1612919616</t>
  </si>
  <si>
    <t xml:space="preserve">87</t>
  </si>
  <si>
    <t xml:space="preserve">Pol106</t>
  </si>
  <si>
    <t xml:space="preserve">Spojka MT 10/10mm</t>
  </si>
  <si>
    <t xml:space="preserve">583065576</t>
  </si>
  <si>
    <t xml:space="preserve">88</t>
  </si>
  <si>
    <t xml:space="preserve">Pol107</t>
  </si>
  <si>
    <t xml:space="preserve">Spojka MT 12/12mm</t>
  </si>
  <si>
    <t xml:space="preserve">1415168981</t>
  </si>
  <si>
    <t xml:space="preserve">89</t>
  </si>
  <si>
    <t xml:space="preserve">Pol108</t>
  </si>
  <si>
    <t xml:space="preserve">Spojka MT 14/14mm</t>
  </si>
  <si>
    <t xml:space="preserve">-591684340</t>
  </si>
  <si>
    <t xml:space="preserve">90</t>
  </si>
  <si>
    <t xml:space="preserve">Pol109</t>
  </si>
  <si>
    <t xml:space="preserve">Spojka redukční MT 10/7mm</t>
  </si>
  <si>
    <t xml:space="preserve">873109127</t>
  </si>
  <si>
    <t xml:space="preserve">91</t>
  </si>
  <si>
    <t xml:space="preserve">Pol110</t>
  </si>
  <si>
    <t xml:space="preserve">Spojka redukční MT 12/10mm</t>
  </si>
  <si>
    <t xml:space="preserve">-1007468656</t>
  </si>
  <si>
    <t xml:space="preserve">92</t>
  </si>
  <si>
    <t xml:space="preserve">Pol111</t>
  </si>
  <si>
    <t xml:space="preserve">Spojka redukční MT 14/7mm</t>
  </si>
  <si>
    <t xml:space="preserve">-22549174</t>
  </si>
  <si>
    <t xml:space="preserve">93</t>
  </si>
  <si>
    <t xml:space="preserve">Pol112</t>
  </si>
  <si>
    <t xml:space="preserve">Spojka redukční MT 14/10mm</t>
  </si>
  <si>
    <t xml:space="preserve">-2070352476</t>
  </si>
  <si>
    <t xml:space="preserve">94</t>
  </si>
  <si>
    <t xml:space="preserve">Pol113</t>
  </si>
  <si>
    <t xml:space="preserve">Spojka Gas-block 7mm</t>
  </si>
  <si>
    <t xml:space="preserve">58119979</t>
  </si>
  <si>
    <t xml:space="preserve">95</t>
  </si>
  <si>
    <t xml:space="preserve">Pol114</t>
  </si>
  <si>
    <t xml:space="preserve">Spojka Gas-block 10mm</t>
  </si>
  <si>
    <t xml:space="preserve">435722760</t>
  </si>
  <si>
    <t xml:space="preserve">96</t>
  </si>
  <si>
    <t xml:space="preserve">Pol115</t>
  </si>
  <si>
    <t xml:space="preserve">Spojka Gas-block 12mm</t>
  </si>
  <si>
    <t xml:space="preserve">-1836707473</t>
  </si>
  <si>
    <t xml:space="preserve">97</t>
  </si>
  <si>
    <t xml:space="preserve">Pol116</t>
  </si>
  <si>
    <t xml:space="preserve">Spojka Gas-block 14mm</t>
  </si>
  <si>
    <t xml:space="preserve">796784638</t>
  </si>
  <si>
    <t xml:space="preserve">98</t>
  </si>
  <si>
    <t xml:space="preserve">Pol117</t>
  </si>
  <si>
    <t xml:space="preserve">Koncovka na MT 7mm</t>
  </si>
  <si>
    <t xml:space="preserve">1969465020</t>
  </si>
  <si>
    <t xml:space="preserve">Pol118</t>
  </si>
  <si>
    <t xml:space="preserve">Koncovka na MT 10mm</t>
  </si>
  <si>
    <t xml:space="preserve">1218862943</t>
  </si>
  <si>
    <t xml:space="preserve">100</t>
  </si>
  <si>
    <t xml:space="preserve">Pol119</t>
  </si>
  <si>
    <t xml:space="preserve">Koncovka na MT 12mm</t>
  </si>
  <si>
    <t xml:space="preserve">536407186</t>
  </si>
  <si>
    <t xml:space="preserve">101</t>
  </si>
  <si>
    <t xml:space="preserve">Pol120</t>
  </si>
  <si>
    <t xml:space="preserve">Ubrousek čistící pro opt. vlákno</t>
  </si>
  <si>
    <t xml:space="preserve">1853642343</t>
  </si>
  <si>
    <t xml:space="preserve">102</t>
  </si>
  <si>
    <t xml:space="preserve">Pol121</t>
  </si>
  <si>
    <t xml:space="preserve">Kovový rošt 50x50</t>
  </si>
  <si>
    <t xml:space="preserve">-374239601</t>
  </si>
  <si>
    <t xml:space="preserve">103</t>
  </si>
  <si>
    <t xml:space="preserve">Pol122</t>
  </si>
  <si>
    <t xml:space="preserve">Vkládací lišta 40x40</t>
  </si>
  <si>
    <t xml:space="preserve">-611697578</t>
  </si>
  <si>
    <t xml:space="preserve">104</t>
  </si>
  <si>
    <t xml:space="preserve">Pol123</t>
  </si>
  <si>
    <t xml:space="preserve">Chránička vnitřní nehořlavá IDI32</t>
  </si>
  <si>
    <t xml:space="preserve">1155311405</t>
  </si>
  <si>
    <t xml:space="preserve">Práce a dodávky M</t>
  </si>
  <si>
    <t xml:space="preserve">22-M</t>
  </si>
  <si>
    <t xml:space="preserve">Montáže technologických zařízení</t>
  </si>
  <si>
    <t xml:space="preserve">123</t>
  </si>
  <si>
    <t xml:space="preserve">Pol128</t>
  </si>
  <si>
    <t xml:space="preserve">Instalace trubičky v budově</t>
  </si>
  <si>
    <t xml:space="preserve">2117197065</t>
  </si>
  <si>
    <t xml:space="preserve">124</t>
  </si>
  <si>
    <t xml:space="preserve">Pol129</t>
  </si>
  <si>
    <t xml:space="preserve">Pokládka HDPE 40/33 do výkopu</t>
  </si>
  <si>
    <t xml:space="preserve">125562009</t>
  </si>
  <si>
    <t xml:space="preserve">125</t>
  </si>
  <si>
    <t xml:space="preserve">Pol130</t>
  </si>
  <si>
    <t xml:space="preserve">Pokládka tlustostěnných MT do výkopu</t>
  </si>
  <si>
    <t xml:space="preserve">1191883674</t>
  </si>
  <si>
    <t xml:space="preserve">126</t>
  </si>
  <si>
    <t xml:space="preserve">Pol131</t>
  </si>
  <si>
    <t xml:space="preserve">Kalibrace a tlaková zkouška trubiček - stavba</t>
  </si>
  <si>
    <t xml:space="preserve">2099435349</t>
  </si>
  <si>
    <t xml:space="preserve">127</t>
  </si>
  <si>
    <t xml:space="preserve">Pol132</t>
  </si>
  <si>
    <t xml:space="preserve">Kalibrace a tlaková zkouška HDPE 40/33</t>
  </si>
  <si>
    <t xml:space="preserve">1711215779</t>
  </si>
  <si>
    <t xml:space="preserve">128</t>
  </si>
  <si>
    <t xml:space="preserve">Pol133</t>
  </si>
  <si>
    <t xml:space="preserve">Měření oboustranné OTDR (1625 nm)</t>
  </si>
  <si>
    <t xml:space="preserve">2007204194</t>
  </si>
  <si>
    <t xml:space="preserve">129</t>
  </si>
  <si>
    <t xml:space="preserve">Pol134</t>
  </si>
  <si>
    <t xml:space="preserve">Měření přímou metodou (1310, 1550 a 1625 nm)</t>
  </si>
  <si>
    <t xml:space="preserve">549080987</t>
  </si>
  <si>
    <t xml:space="preserve">130</t>
  </si>
  <si>
    <t xml:space="preserve">Pol135</t>
  </si>
  <si>
    <t xml:space="preserve">Montáž racku</t>
  </si>
  <si>
    <t xml:space="preserve">701925368</t>
  </si>
  <si>
    <t xml:space="preserve">131</t>
  </si>
  <si>
    <t xml:space="preserve">Pol136</t>
  </si>
  <si>
    <t xml:space="preserve">Montáž rozvaděče optického</t>
  </si>
  <si>
    <t xml:space="preserve">-263490107</t>
  </si>
  <si>
    <t xml:space="preserve">132</t>
  </si>
  <si>
    <t xml:space="preserve">Pol137</t>
  </si>
  <si>
    <t xml:space="preserve">Montáž optické spojky</t>
  </si>
  <si>
    <t xml:space="preserve">576537370</t>
  </si>
  <si>
    <t xml:space="preserve">134</t>
  </si>
  <si>
    <t xml:space="preserve">Pol139</t>
  </si>
  <si>
    <t xml:space="preserve">Montáž spojky, koncovky,redukce na MT</t>
  </si>
  <si>
    <t xml:space="preserve">-1896759285</t>
  </si>
  <si>
    <t xml:space="preserve">135</t>
  </si>
  <si>
    <t xml:space="preserve">Pol140</t>
  </si>
  <si>
    <t xml:space="preserve">Montáž spojky na HDPE 40/33</t>
  </si>
  <si>
    <t xml:space="preserve">-350666912</t>
  </si>
  <si>
    <t xml:space="preserve">136</t>
  </si>
  <si>
    <t xml:space="preserve">Pol141</t>
  </si>
  <si>
    <t xml:space="preserve">Montáž kovového roštu</t>
  </si>
  <si>
    <t xml:space="preserve">-1190104284</t>
  </si>
  <si>
    <t xml:space="preserve">137</t>
  </si>
  <si>
    <t xml:space="preserve">Pol142</t>
  </si>
  <si>
    <t xml:space="preserve">Montáž vnitřní chráničky a vkládací lišty</t>
  </si>
  <si>
    <t xml:space="preserve">1416820264</t>
  </si>
  <si>
    <t xml:space="preserve">138</t>
  </si>
  <si>
    <t xml:space="preserve">Pol143</t>
  </si>
  <si>
    <t xml:space="preserve">Záfuk MT do HDPE 40/33 - kombinace 10x7mm</t>
  </si>
  <si>
    <t xml:space="preserve">-746379778</t>
  </si>
  <si>
    <t xml:space="preserve">139</t>
  </si>
  <si>
    <t xml:space="preserve">Pol144</t>
  </si>
  <si>
    <t xml:space="preserve">Přifouknutí MT do HDPE</t>
  </si>
  <si>
    <t xml:space="preserve">-1287759914</t>
  </si>
  <si>
    <t xml:space="preserve">140</t>
  </si>
  <si>
    <t xml:space="preserve">Pol145</t>
  </si>
  <si>
    <t xml:space="preserve">Montáž těsnění do HDPE 40/33</t>
  </si>
  <si>
    <t xml:space="preserve">1511528995</t>
  </si>
  <si>
    <t xml:space="preserve">141</t>
  </si>
  <si>
    <t xml:space="preserve">Pol146</t>
  </si>
  <si>
    <t xml:space="preserve">Svaření jednotlivého vlákna v přístupové sítí</t>
  </si>
  <si>
    <t xml:space="preserve">-1438631462</t>
  </si>
  <si>
    <t xml:space="preserve">142</t>
  </si>
  <si>
    <t xml:space="preserve">Pol147</t>
  </si>
  <si>
    <t xml:space="preserve">Utěsnění  kabel. otvoru proti vlhkosti</t>
  </si>
  <si>
    <t xml:space="preserve">-1333905211</t>
  </si>
  <si>
    <t xml:space="preserve">143</t>
  </si>
  <si>
    <t xml:space="preserve">Pol148</t>
  </si>
  <si>
    <t xml:space="preserve">Zafukování mikrokabelu do MT</t>
  </si>
  <si>
    <t xml:space="preserve">-1477050480</t>
  </si>
  <si>
    <t xml:space="preserve">46-M</t>
  </si>
  <si>
    <t xml:space="preserve">Zemní práce při extr.mont.pracích</t>
  </si>
  <si>
    <t xml:space="preserve">146</t>
  </si>
  <si>
    <t xml:space="preserve">460010025</t>
  </si>
  <si>
    <t xml:space="preserve">Vytyčení trasy inženýrských sítí v zastavěném prostoru</t>
  </si>
  <si>
    <t xml:space="preserve">km</t>
  </si>
  <si>
    <t xml:space="preserve">1600750955</t>
  </si>
  <si>
    <t xml:space="preserve">169</t>
  </si>
  <si>
    <t xml:space="preserve">460021111</t>
  </si>
  <si>
    <t xml:space="preserve">Sejmutí ornice při elektromontážích ručně tl vrstvy do 20 cm</t>
  </si>
  <si>
    <t xml:space="preserve">m2</t>
  </si>
  <si>
    <t xml:space="preserve">1278411268</t>
  </si>
  <si>
    <t xml:space="preserve">Sejmutí ornice ručně včetně rozpojení a odhozu ornice do vzdálenosti 3 m nebo naložení na dopravní prostředek tl. vrstvy do 20 cm</t>
  </si>
  <si>
    <t xml:space="preserve">148</t>
  </si>
  <si>
    <t xml:space="preserve">460030015</t>
  </si>
  <si>
    <t xml:space="preserve">Odstranění travnatého porostu, kosení a shrabávání trávy při elektromontážích</t>
  </si>
  <si>
    <t xml:space="preserve">-251355727</t>
  </si>
  <si>
    <t xml:space="preserve">Přípravné terénní práce odstranění travnatého porostu kosení a shrabávání trávy</t>
  </si>
  <si>
    <t xml:space="preserve">149</t>
  </si>
  <si>
    <t xml:space="preserve">468011131</t>
  </si>
  <si>
    <t xml:space="preserve">Odstranění podkladu nebo krytu komunikace při elektromontážích z betonu prostého tl do 15 cm</t>
  </si>
  <si>
    <t xml:space="preserve">779492227</t>
  </si>
  <si>
    <t xml:space="preserve">Odstranění podkladů nebo krytů komunikací včetně rozpojení na kusy a zarovnání styčné spáry z betonu prostého, tloušťky do 15 cm</t>
  </si>
  <si>
    <t xml:space="preserve">150</t>
  </si>
  <si>
    <t xml:space="preserve">468011143</t>
  </si>
  <si>
    <t xml:space="preserve">Odstranění podkladu nebo krytu komunikace při elektromontážích ze živice tl přes 10 do 15 cm</t>
  </si>
  <si>
    <t xml:space="preserve">-1902623209</t>
  </si>
  <si>
    <t xml:space="preserve">Odstranění podkladů nebo krytů komunikací včetně rozpojení na kusy a zarovnání styčné spáry ze živice, tloušťky přes 10 do 15 cm</t>
  </si>
  <si>
    <t xml:space="preserve">7</t>
  </si>
  <si>
    <t xml:space="preserve">Pol7</t>
  </si>
  <si>
    <t xml:space="preserve">Odstranění a obnova podkladu nebo krytu komunikace ze zámkové dlažby</t>
  </si>
  <si>
    <t xml:space="preserve">-1794296359</t>
  </si>
  <si>
    <t xml:space="preserve">Pol8</t>
  </si>
  <si>
    <t xml:space="preserve">Odstranění a obnova podkladu nebo krytu komunikace z dlaždic</t>
  </si>
  <si>
    <t xml:space="preserve">1162369845</t>
  </si>
  <si>
    <t xml:space="preserve">152</t>
  </si>
  <si>
    <t xml:space="preserve">460161182</t>
  </si>
  <si>
    <t xml:space="preserve">Hloubení kabelových rýh ručně š 35 cm hl 90 cm v hornině tř I skupiny 3</t>
  </si>
  <si>
    <t xml:space="preserve">-2083622523</t>
  </si>
  <si>
    <t xml:space="preserve">Hloubení zapažených i nezapažených kabelových rýh ručně včetně urovnání dna s přemístěním výkopku do vzdálenosti 3 m od okraje jámy nebo s naložením na dopravní prostředek šířky 35 cm hloubky 90 cm v hornině třídy těžitelnosti I skupiny 3</t>
  </si>
  <si>
    <t xml:space="preserve">153</t>
  </si>
  <si>
    <t xml:space="preserve">460161142</t>
  </si>
  <si>
    <t xml:space="preserve">Hloubení kabelových rýh ručně š 35 cm hl 50 cm v hornině tř I skupiny 3</t>
  </si>
  <si>
    <t xml:space="preserve">1548497068</t>
  </si>
  <si>
    <t xml:space="preserve">Hloubení zapažených i nezapažených kabelových rýh ručně včetně urovnání dna s přemístěním výkopku do vzdálenosti 3 m od okraje jámy nebo s naložením na dopravní prostředek šířky 35 cm hloubky 50 cm v hornině třídy těžitelnosti I skupiny 3</t>
  </si>
  <si>
    <t xml:space="preserve">145</t>
  </si>
  <si>
    <t xml:space="preserve">460161312</t>
  </si>
  <si>
    <t xml:space="preserve">Hloubení kabelových rýh ručně š 50 cm hl 120 cm v hornině tř I skupiny 3</t>
  </si>
  <si>
    <t xml:space="preserve">2133527370</t>
  </si>
  <si>
    <t xml:space="preserve">Hloubení zapažených i nezapažených kabelových rýh ručně včetně urovnání dna s přemístěním výkopku do vzdálenosti 3 m od okraje jámy nebo s naložením na dopravní prostředek šířky 50 cm hloubky 120 cm v hornině třídy těžitelnosti I skupiny 3</t>
  </si>
  <si>
    <t xml:space="preserve">154</t>
  </si>
  <si>
    <t xml:space="preserve">460631214</t>
  </si>
  <si>
    <t xml:space="preserve">Řízené horizontální vrtání při elektromontážích v hornině tř. těžitelnosti I a II skupiny 1 až 4 vnějšího průměru přes 140 do 180 mm</t>
  </si>
  <si>
    <t xml:space="preserve">-101838369</t>
  </si>
  <si>
    <t xml:space="preserve">Zemní protlaky řízené horizontální vrtání v hornině třídy těžitelnosti I a II skupiny 1 až 4 včetně protlačení trub v hloubce do 6 m vnějšího průměru vrtu přes 140 do 180 mm</t>
  </si>
  <si>
    <t xml:space="preserve">156</t>
  </si>
  <si>
    <t xml:space="preserve">460661112</t>
  </si>
  <si>
    <t xml:space="preserve">Kabelové lože z písku pro kabely nn bez zakrytí š lože přes 35 do 50 cm</t>
  </si>
  <si>
    <t xml:space="preserve">836116348</t>
  </si>
  <si>
    <t xml:space="preserve">Kabelové lože z písku včetně podsypu, zhutnění a urovnání povrchu pro kabely nn bez zakrytí, šířky přes 35 do 50 cm</t>
  </si>
  <si>
    <t xml:space="preserve">157</t>
  </si>
  <si>
    <t xml:space="preserve">460242211</t>
  </si>
  <si>
    <t xml:space="preserve">Provizorní zajištění kabelů ve výkopech při jejich křížení</t>
  </si>
  <si>
    <t xml:space="preserve">kus</t>
  </si>
  <si>
    <t xml:space="preserve">-1597735826</t>
  </si>
  <si>
    <t xml:space="preserve">Provizorní zajištění inženýrských sítí ve výkopech kabelů při křížení</t>
  </si>
  <si>
    <t xml:space="preserve">158</t>
  </si>
  <si>
    <t xml:space="preserve">460242221</t>
  </si>
  <si>
    <t xml:space="preserve">Provizorní zajištění kabelů ve výkopech při jejich souběhu</t>
  </si>
  <si>
    <t xml:space="preserve">885054153</t>
  </si>
  <si>
    <t xml:space="preserve">Provizorní zajištění inženýrských sítí ve výkopech kabelů při souběhu</t>
  </si>
  <si>
    <t xml:space="preserve">159</t>
  </si>
  <si>
    <t xml:space="preserve">460742112</t>
  </si>
  <si>
    <t xml:space="preserve">Osazení kabelových prostupů z trub plastových do rýhy bez obsypu průměru přes 10 do 15 cm</t>
  </si>
  <si>
    <t xml:space="preserve">-38842688</t>
  </si>
  <si>
    <t xml:space="preserve">Osazení kabelových prostupů včetně utěsnění a spárování z trub plastových do rýhy, bez výkopových prací bez obsypu, vnitřního průměru přes 10 do 15 cm</t>
  </si>
  <si>
    <t xml:space="preserve">161</t>
  </si>
  <si>
    <t xml:space="preserve">460431172</t>
  </si>
  <si>
    <t xml:space="preserve">Zásyp kabelových rýh ručně se zhutněním š 35 cm hl 70 cm z horniny tř I skupiny 3</t>
  </si>
  <si>
    <t xml:space="preserve">-714260541</t>
  </si>
  <si>
    <t xml:space="preserve">Zásyp kabelových rýh ručně s přemístění sypaniny ze vzdálenosti do 10 m, s uložením výkopku ve vrstvách včetně zhutnění a úpravy povrchu šířky 35 cm hloubky 70 cm z horniny třídy těžitelnosti I skupiny 3</t>
  </si>
  <si>
    <t xml:space="preserve">162</t>
  </si>
  <si>
    <t xml:space="preserve">460431132</t>
  </si>
  <si>
    <t xml:space="preserve">Zásyp kabelových rýh ručně se zhutněním š 35 cm hl 30 cm z horniny tř I skupiny 3</t>
  </si>
  <si>
    <t xml:space="preserve">-531857838</t>
  </si>
  <si>
    <t xml:space="preserve">Zásyp kabelových rýh ručně s přemístění sypaniny ze vzdálenosti do 10 m, s uložením výkopku ve vrstvách včetně zhutnění a úpravy povrchu šířky 35 cm hloubky 30 cm z horniny třídy těžitelnosti I skupiny 3</t>
  </si>
  <si>
    <t xml:space="preserve">176</t>
  </si>
  <si>
    <t xml:space="preserve">460461292</t>
  </si>
  <si>
    <t xml:space="preserve">Zásyp kabelových rýh strojně se zhutněním š 50 cm hl 90 cm v hornině tř I skupiny 3 v omezeném prostoru</t>
  </si>
  <si>
    <t xml:space="preserve">95253625</t>
  </si>
  <si>
    <t xml:space="preserve">Zásyp kabelových rýh strojně v omezeném prostoru s přemístěním sypaniny ze vzdálenosti do 10 m, s uložením výkopku ve vrstvách včetně zhutnění a urovnání povrchu šířky 50 cm hloubky 90 cm v hornině třídy těžitelnosti I skupiny 3</t>
  </si>
  <si>
    <t xml:space="preserve">164</t>
  </si>
  <si>
    <t xml:space="preserve">460341111</t>
  </si>
  <si>
    <t xml:space="preserve">Vodorovné přemístění horniny jakékoliv třídy dopravními prostředky při elektromontážích do 50 m</t>
  </si>
  <si>
    <t xml:space="preserve">m3</t>
  </si>
  <si>
    <t xml:space="preserve">1693876330</t>
  </si>
  <si>
    <t xml:space="preserve">Vodorovné přemístění (odvoz) horniny dopravními prostředky včetně složení, bez naložení a rozprostření jakékoliv třídy, na vzdálenost do 50 m</t>
  </si>
  <si>
    <t xml:space="preserve">165</t>
  </si>
  <si>
    <t xml:space="preserve">469972111</t>
  </si>
  <si>
    <t xml:space="preserve">Odvoz suti a vybouraných hmot při elektromontážích do 1 km</t>
  </si>
  <si>
    <t xml:space="preserve">-1037977952</t>
  </si>
  <si>
    <t xml:space="preserve">Odvoz suti a vybouraných hmot odvoz suti a vybouraných hmot do 1 km</t>
  </si>
  <si>
    <t xml:space="preserve">166</t>
  </si>
  <si>
    <t xml:space="preserve">469972121</t>
  </si>
  <si>
    <t xml:space="preserve">Příplatek k odvozu suti a vybouraných hmot při elektromontážích za každý další 1 km</t>
  </si>
  <si>
    <t xml:space="preserve">-797003587</t>
  </si>
  <si>
    <t xml:space="preserve">Odvoz suti a vybouraných hmot odvoz suti a vybouraných hmot Příplatek k ceně za každý další i započatý 1 km</t>
  </si>
  <si>
    <t xml:space="preserve">167</t>
  </si>
  <si>
    <t xml:space="preserve">460581121</t>
  </si>
  <si>
    <t xml:space="preserve">Zatravnění včetně zalití vodou na rovině</t>
  </si>
  <si>
    <t xml:space="preserve">-1369554059</t>
  </si>
  <si>
    <t xml:space="preserve">Úprava terénu zatravnění, včetně dodání osiva a zalití vodou na rovině</t>
  </si>
  <si>
    <t xml:space="preserve">25</t>
  </si>
  <si>
    <t xml:space="preserve">Pol25</t>
  </si>
  <si>
    <t xml:space="preserve">Provizorní úprava terénu se zhutněním, v hornině tř 3</t>
  </si>
  <si>
    <t xml:space="preserve">941536402</t>
  </si>
  <si>
    <t xml:space="preserve">175</t>
  </si>
  <si>
    <t xml:space="preserve">566901172</t>
  </si>
  <si>
    <t xml:space="preserve">Vyspravení podkladu po překopech inženýrských sítí plochy do 15 m2 směsí stmelenou cementem SC 20/25 tl 150 mm</t>
  </si>
  <si>
    <t xml:space="preserve">-750208924</t>
  </si>
  <si>
    <t xml:space="preserve">Vyspravení podkladu po překopech inženýrských sítí plochy do 15 m2 s rozprostřením a zhutněním směsí zpevněnou cementem SC C 20/25 (PB I) tl. 150 mm</t>
  </si>
  <si>
    <t xml:space="preserve">174</t>
  </si>
  <si>
    <t xml:space="preserve">566901262</t>
  </si>
  <si>
    <t xml:space="preserve">Vyspravení podkladu po překopech inženýrských sítí plochy přes 15 m2 obalovaným kamenivem ACP (OK) tl. 150 mm</t>
  </si>
  <si>
    <t xml:space="preserve">-1072230663</t>
  </si>
  <si>
    <t xml:space="preserve">Vyspravení podkladu po překopech inženýrských sítí plochy přes 15 m2 s rozprostřením a zhutněním obalovaným kamenivem ACP (OK) tl. 150 mm</t>
  </si>
  <si>
    <t xml:space="preserve">28</t>
  </si>
  <si>
    <t xml:space="preserve">Pol28</t>
  </si>
  <si>
    <t xml:space="preserve">Průvrt ve zdivu betonovém , tloušťky do 30 cm</t>
  </si>
  <si>
    <t xml:space="preserve">-1465699798</t>
  </si>
  <si>
    <t xml:space="preserve">29</t>
  </si>
  <si>
    <t xml:space="preserve">Pol29</t>
  </si>
  <si>
    <t xml:space="preserve">Průvrt ve zdivu betonovém , tloušťky do 60 cm</t>
  </si>
  <si>
    <t xml:space="preserve">-1376893753</t>
  </si>
  <si>
    <t xml:space="preserve">168</t>
  </si>
  <si>
    <t xml:space="preserve">468081434</t>
  </si>
  <si>
    <t xml:space="preserve">Vybourání otvorů pro elektroinstalace ve zdivu betonovém pl přes 0,09 do 0,25 m2 tl přes 45 do 60 cm</t>
  </si>
  <si>
    <t xml:space="preserve">-1045561002</t>
  </si>
  <si>
    <t xml:space="preserve">Vybourání otvorů ve zdivu betonovém plochy přes 0,09 do 0,25 m2 a tloušťky přes 45 do 60 cm</t>
  </si>
  <si>
    <t xml:space="preserve">HZS</t>
  </si>
  <si>
    <t xml:space="preserve">Hodinové zúčtovací sazby</t>
  </si>
  <si>
    <t xml:space="preserve">32</t>
  </si>
  <si>
    <t xml:space="preserve">Pol31</t>
  </si>
  <si>
    <t xml:space="preserve">Hodinová zúčtovací sazba geodet-zaměření skutečného provedení</t>
  </si>
  <si>
    <t xml:space="preserve">hod</t>
  </si>
  <si>
    <t xml:space="preserve">262144</t>
  </si>
  <si>
    <t xml:space="preserve">1482120489</t>
  </si>
  <si>
    <t xml:space="preserve">33</t>
  </si>
  <si>
    <t xml:space="preserve">Pol32</t>
  </si>
  <si>
    <t xml:space="preserve">Zřízení doprav. značení malého rozsahu</t>
  </si>
  <si>
    <t xml:space="preserve">1480180606</t>
  </si>
  <si>
    <t xml:space="preserve">34</t>
  </si>
  <si>
    <t xml:space="preserve">Pol33</t>
  </si>
  <si>
    <t xml:space="preserve">Zábor - zajištění DIO pro podání žádosti, včetně podání, správní poplatek</t>
  </si>
  <si>
    <t xml:space="preserve">-411957218</t>
  </si>
  <si>
    <t xml:space="preserve">VRN</t>
  </si>
  <si>
    <t xml:space="preserve">Vedlejší rozpočtové náklady</t>
  </si>
  <si>
    <t xml:space="preserve">5</t>
  </si>
  <si>
    <t xml:space="preserve">VRN9</t>
  </si>
  <si>
    <t xml:space="preserve">Ostatní náklady</t>
  </si>
  <si>
    <t xml:space="preserve">105</t>
  </si>
  <si>
    <t xml:space="preserve">0900010R</t>
  </si>
  <si>
    <t xml:space="preserve">kpl</t>
  </si>
  <si>
    <t xml:space="preserve">1024</t>
  </si>
  <si>
    <t xml:space="preserve">-1650601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3-3101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ozšíření MAN Chomut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1.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Chomut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Rozšíření MAN Ch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Rozšíření MAN Cho...'!P126</f>
        <v>0</v>
      </c>
      <c r="AV95" s="111" t="n">
        <f aca="false">'SO 01 - Rozšíření MAN Cho...'!J33</f>
        <v>0</v>
      </c>
      <c r="AW95" s="111" t="n">
        <f aca="false">'SO 01 - Rozšíření MAN Cho...'!J34</f>
        <v>0</v>
      </c>
      <c r="AX95" s="111" t="n">
        <f aca="false">'SO 01 - Rozšíření MAN Cho...'!J35</f>
        <v>0</v>
      </c>
      <c r="AY95" s="111" t="n">
        <f aca="false">'SO 01 - Rozšíření MAN Cho...'!J36</f>
        <v>0</v>
      </c>
      <c r="AZ95" s="111" t="n">
        <f aca="false">'SO 01 - Rozšíření MAN Cho...'!F33</f>
        <v>0</v>
      </c>
      <c r="BA95" s="111" t="n">
        <f aca="false">'SO 01 - Rozšíření MAN Cho...'!F34</f>
        <v>0</v>
      </c>
      <c r="BB95" s="111" t="n">
        <f aca="false">'SO 01 - Rozšíření MAN Cho...'!F35</f>
        <v>0</v>
      </c>
      <c r="BC95" s="111" t="n">
        <f aca="false">'SO 01 - Rozšíření MAN Cho...'!F36</f>
        <v>0</v>
      </c>
      <c r="BD95" s="113" t="n">
        <f aca="false">'SO 01 - Rozšíření MAN Cho...'!F37</f>
        <v>0</v>
      </c>
      <c r="BT95" s="115" t="s">
        <v>80</v>
      </c>
      <c r="BV95" s="115" t="s">
        <v>75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Zaa795uF78KZ26NgxPmDcZRKEHMpcDQNzgWzO0uMS4UYf0GbUvdc32Q3QZC6uNmmNv2MAi4+GyLSFzjtX9VdA==" saltValue="78ArE9yf+jVTFoH5cHMxVOiEGZiIzBgXi/+DlKZXuCOC1g+7ViY+eVDZpnH7RSAweKWcuNk7WZgWs9k5lWN6S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01 - Rozšíření MAN Ch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Rozšíření MAN Chomutov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86</v>
      </c>
      <c r="G12" s="24"/>
      <c r="H12" s="24"/>
      <c r="I12" s="120" t="s">
        <v>21</v>
      </c>
      <c r="J12" s="124" t="str">
        <f aca="false">'Rekapitulace stavby'!AN8</f>
        <v>31.1.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Statutární město Chomutov</v>
      </c>
      <c r="F15" s="24"/>
      <c r="G15" s="24"/>
      <c r="H15" s="24"/>
      <c r="I15" s="120" t="s">
        <v>26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3</v>
      </c>
      <c r="E30" s="24"/>
      <c r="F30" s="24"/>
      <c r="G30" s="24"/>
      <c r="H30" s="24"/>
      <c r="I30" s="24"/>
      <c r="J30" s="13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5</v>
      </c>
      <c r="G32" s="24"/>
      <c r="H32" s="24"/>
      <c r="I32" s="134" t="s">
        <v>34</v>
      </c>
      <c r="J32" s="13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7</v>
      </c>
      <c r="E33" s="120" t="s">
        <v>38</v>
      </c>
      <c r="F33" s="136" t="n">
        <f aca="false">ROUND((SUM(BE126:BE376)),  2)</f>
        <v>0</v>
      </c>
      <c r="G33" s="24"/>
      <c r="H33" s="24"/>
      <c r="I33" s="137" t="n">
        <v>0.21</v>
      </c>
      <c r="J33" s="136" t="n">
        <f aca="false">ROUND(((SUM(BE126:BE3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9</v>
      </c>
      <c r="F34" s="136" t="n">
        <f aca="false">ROUND((SUM(BF126:BF376)),  2)</f>
        <v>0</v>
      </c>
      <c r="G34" s="24"/>
      <c r="H34" s="24"/>
      <c r="I34" s="137" t="n">
        <v>0.12</v>
      </c>
      <c r="J34" s="136" t="n">
        <f aca="false">ROUND(((SUM(BF126:BF3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0</v>
      </c>
      <c r="F35" s="136" t="n">
        <f aca="false">ROUND((SUM(BG126:BG376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1</v>
      </c>
      <c r="F36" s="136" t="n">
        <f aca="false">ROUND((SUM(BH126:BH376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2</v>
      </c>
      <c r="F37" s="136" t="n">
        <f aca="false">ROUND((SUM(BI126:BI376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3</v>
      </c>
      <c r="E39" s="140"/>
      <c r="F39" s="140"/>
      <c r="G39" s="141" t="s">
        <v>44</v>
      </c>
      <c r="H39" s="142" t="s">
        <v>45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6</v>
      </c>
      <c r="E50" s="146"/>
      <c r="F50" s="146"/>
      <c r="G50" s="145" t="s">
        <v>47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8</v>
      </c>
      <c r="E61" s="148"/>
      <c r="F61" s="149" t="s">
        <v>49</v>
      </c>
      <c r="G61" s="147" t="s">
        <v>48</v>
      </c>
      <c r="H61" s="148"/>
      <c r="I61" s="148"/>
      <c r="J61" s="150" t="s">
        <v>49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0</v>
      </c>
      <c r="E65" s="151"/>
      <c r="F65" s="151"/>
      <c r="G65" s="145" t="s">
        <v>51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8</v>
      </c>
      <c r="E76" s="148"/>
      <c r="F76" s="149" t="s">
        <v>49</v>
      </c>
      <c r="G76" s="147" t="s">
        <v>48</v>
      </c>
      <c r="H76" s="148"/>
      <c r="I76" s="148"/>
      <c r="J76" s="150" t="s">
        <v>49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ozšíření MAN Chomutov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Rozšíření MAN Chomuto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ní Ves</v>
      </c>
      <c r="G89" s="26"/>
      <c r="H89" s="26"/>
      <c r="I89" s="17" t="s">
        <v>21</v>
      </c>
      <c r="J89" s="157" t="str">
        <f aca="false">IF(J12="","",J12)</f>
        <v>31.1.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Chomutov</v>
      </c>
      <c r="G91" s="26"/>
      <c r="H91" s="26"/>
      <c r="I91" s="17" t="s">
        <v>29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8</v>
      </c>
      <c r="D94" s="160"/>
      <c r="E94" s="160"/>
      <c r="F94" s="160"/>
      <c r="G94" s="160"/>
      <c r="H94" s="160"/>
      <c r="I94" s="160"/>
      <c r="J94" s="161" t="s">
        <v>89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0</v>
      </c>
      <c r="D96" s="26"/>
      <c r="E96" s="26"/>
      <c r="F96" s="26"/>
      <c r="G96" s="26"/>
      <c r="H96" s="26"/>
      <c r="I96" s="26"/>
      <c r="J96" s="163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164" customFormat="true" ht="24.95" hidden="false" customHeight="true" outlineLevel="0" collapsed="false">
      <c r="B97" s="165"/>
      <c r="C97" s="166"/>
      <c r="D97" s="167" t="s">
        <v>92</v>
      </c>
      <c r="E97" s="168"/>
      <c r="F97" s="168"/>
      <c r="G97" s="168"/>
      <c r="H97" s="168"/>
      <c r="I97" s="168"/>
      <c r="J97" s="169" t="n">
        <f aca="false">J127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3</v>
      </c>
      <c r="E98" s="175"/>
      <c r="F98" s="175"/>
      <c r="G98" s="175"/>
      <c r="H98" s="175"/>
      <c r="I98" s="175"/>
      <c r="J98" s="176" t="n">
        <f aca="false">J128</f>
        <v>0</v>
      </c>
      <c r="K98" s="173"/>
      <c r="L98" s="177"/>
    </row>
    <row r="99" s="171" customFormat="true" ht="14.9" hidden="false" customHeight="true" outlineLevel="0" collapsed="false">
      <c r="B99" s="172"/>
      <c r="C99" s="173"/>
      <c r="D99" s="174" t="s">
        <v>94</v>
      </c>
      <c r="E99" s="175"/>
      <c r="F99" s="175"/>
      <c r="G99" s="175"/>
      <c r="H99" s="175"/>
      <c r="I99" s="175"/>
      <c r="J99" s="176" t="n">
        <f aca="false">J129</f>
        <v>0</v>
      </c>
      <c r="K99" s="173"/>
      <c r="L99" s="177"/>
    </row>
    <row r="100" s="164" customFormat="true" ht="24.95" hidden="false" customHeight="true" outlineLevel="0" collapsed="false">
      <c r="B100" s="165"/>
      <c r="C100" s="166"/>
      <c r="D100" s="167" t="s">
        <v>95</v>
      </c>
      <c r="E100" s="168"/>
      <c r="F100" s="168"/>
      <c r="G100" s="168"/>
      <c r="H100" s="168"/>
      <c r="I100" s="168"/>
      <c r="J100" s="169" t="n">
        <f aca="false">J132</f>
        <v>0</v>
      </c>
      <c r="K100" s="166"/>
      <c r="L100" s="170"/>
    </row>
    <row r="101" s="164" customFormat="true" ht="24.95" hidden="false" customHeight="true" outlineLevel="0" collapsed="false">
      <c r="B101" s="165"/>
      <c r="C101" s="166"/>
      <c r="D101" s="167" t="s">
        <v>96</v>
      </c>
      <c r="E101" s="168"/>
      <c r="F101" s="168"/>
      <c r="G101" s="168"/>
      <c r="H101" s="168"/>
      <c r="I101" s="168"/>
      <c r="J101" s="169" t="n">
        <f aca="false">J267</f>
        <v>0</v>
      </c>
      <c r="K101" s="166"/>
      <c r="L101" s="170"/>
    </row>
    <row r="102" s="171" customFormat="true" ht="19.9" hidden="false" customHeight="true" outlineLevel="0" collapsed="false">
      <c r="B102" s="172"/>
      <c r="C102" s="173"/>
      <c r="D102" s="174" t="s">
        <v>97</v>
      </c>
      <c r="E102" s="175"/>
      <c r="F102" s="175"/>
      <c r="G102" s="175"/>
      <c r="H102" s="175"/>
      <c r="I102" s="175"/>
      <c r="J102" s="176" t="n">
        <f aca="false">J268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98</v>
      </c>
      <c r="E103" s="175"/>
      <c r="F103" s="175"/>
      <c r="G103" s="175"/>
      <c r="H103" s="175"/>
      <c r="I103" s="175"/>
      <c r="J103" s="176" t="n">
        <f aca="false">J309</f>
        <v>0</v>
      </c>
      <c r="K103" s="173"/>
      <c r="L103" s="177"/>
    </row>
    <row r="104" s="164" customFormat="true" ht="24.95" hidden="false" customHeight="true" outlineLevel="0" collapsed="false">
      <c r="B104" s="165"/>
      <c r="C104" s="166"/>
      <c r="D104" s="167" t="s">
        <v>99</v>
      </c>
      <c r="E104" s="168"/>
      <c r="F104" s="168"/>
      <c r="G104" s="168"/>
      <c r="H104" s="168"/>
      <c r="I104" s="168"/>
      <c r="J104" s="169" t="n">
        <f aca="false">J366</f>
        <v>0</v>
      </c>
      <c r="K104" s="166"/>
      <c r="L104" s="170"/>
    </row>
    <row r="105" s="164" customFormat="true" ht="24.95" hidden="false" customHeight="true" outlineLevel="0" collapsed="false">
      <c r="B105" s="165"/>
      <c r="C105" s="166"/>
      <c r="D105" s="167" t="s">
        <v>100</v>
      </c>
      <c r="E105" s="168"/>
      <c r="F105" s="168"/>
      <c r="G105" s="168"/>
      <c r="H105" s="168"/>
      <c r="I105" s="168"/>
      <c r="J105" s="169" t="n">
        <f aca="false">J373</f>
        <v>0</v>
      </c>
      <c r="K105" s="166"/>
      <c r="L105" s="170"/>
    </row>
    <row r="106" s="171" customFormat="true" ht="19.9" hidden="false" customHeight="true" outlineLevel="0" collapsed="false">
      <c r="B106" s="172"/>
      <c r="C106" s="173"/>
      <c r="D106" s="174" t="s">
        <v>101</v>
      </c>
      <c r="E106" s="175"/>
      <c r="F106" s="175"/>
      <c r="G106" s="175"/>
      <c r="H106" s="175"/>
      <c r="I106" s="175"/>
      <c r="J106" s="176" t="n">
        <f aca="false">J374</f>
        <v>0</v>
      </c>
      <c r="K106" s="173"/>
      <c r="L106" s="177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56" t="str">
        <f aca="false">E7</f>
        <v>Rozšíření MAN Chomutov</v>
      </c>
      <c r="F116" s="156"/>
      <c r="G116" s="156"/>
      <c r="H116" s="15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01 - Rozšíření MAN Chomutov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Horní Ves</v>
      </c>
      <c r="G120" s="26"/>
      <c r="H120" s="26"/>
      <c r="I120" s="17" t="s">
        <v>21</v>
      </c>
      <c r="J120" s="157" t="str">
        <f aca="false">IF(J12="","",J12)</f>
        <v>31.1.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tatutární město Chomutov</v>
      </c>
      <c r="G122" s="26"/>
      <c r="H122" s="26"/>
      <c r="I122" s="17" t="s">
        <v>29</v>
      </c>
      <c r="J122" s="158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58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5" customFormat="true" ht="29.3" hidden="false" customHeight="true" outlineLevel="0" collapsed="false">
      <c r="A125" s="178"/>
      <c r="B125" s="179"/>
      <c r="C125" s="180" t="s">
        <v>103</v>
      </c>
      <c r="D125" s="181" t="s">
        <v>58</v>
      </c>
      <c r="E125" s="181" t="s">
        <v>54</v>
      </c>
      <c r="F125" s="181" t="s">
        <v>55</v>
      </c>
      <c r="G125" s="181" t="s">
        <v>104</v>
      </c>
      <c r="H125" s="181" t="s">
        <v>105</v>
      </c>
      <c r="I125" s="181" t="s">
        <v>106</v>
      </c>
      <c r="J125" s="182" t="s">
        <v>89</v>
      </c>
      <c r="K125" s="183" t="s">
        <v>107</v>
      </c>
      <c r="L125" s="184"/>
      <c r="M125" s="82"/>
      <c r="N125" s="83" t="s">
        <v>37</v>
      </c>
      <c r="O125" s="83" t="s">
        <v>108</v>
      </c>
      <c r="P125" s="83" t="s">
        <v>109</v>
      </c>
      <c r="Q125" s="83" t="s">
        <v>110</v>
      </c>
      <c r="R125" s="83" t="s">
        <v>111</v>
      </c>
      <c r="S125" s="83" t="s">
        <v>112</v>
      </c>
      <c r="T125" s="84" t="s">
        <v>113</v>
      </c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</row>
    <row r="126" s="31" customFormat="true" ht="22.8" hidden="false" customHeight="true" outlineLevel="0" collapsed="false">
      <c r="A126" s="24"/>
      <c r="B126" s="25"/>
      <c r="C126" s="90" t="s">
        <v>114</v>
      </c>
      <c r="D126" s="26"/>
      <c r="E126" s="26"/>
      <c r="F126" s="26"/>
      <c r="G126" s="26"/>
      <c r="H126" s="26"/>
      <c r="I126" s="26"/>
      <c r="J126" s="186" t="n">
        <f aca="false">BK126</f>
        <v>0</v>
      </c>
      <c r="K126" s="26"/>
      <c r="L126" s="30"/>
      <c r="M126" s="85"/>
      <c r="N126" s="187"/>
      <c r="O126" s="86"/>
      <c r="P126" s="188" t="n">
        <f aca="false">P127+P132+P267+P366+P373</f>
        <v>0</v>
      </c>
      <c r="Q126" s="86"/>
      <c r="R126" s="188" t="n">
        <f aca="false">R127+R132+R267+R366+R373</f>
        <v>14.3722112</v>
      </c>
      <c r="S126" s="86"/>
      <c r="T126" s="189" t="n">
        <f aca="false">T127+T132+T267+T366+T373</f>
        <v>11.9188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91</v>
      </c>
      <c r="BK126" s="190" t="n">
        <f aca="false">BK127+BK132+BK267+BK366+BK373</f>
        <v>0</v>
      </c>
    </row>
    <row r="127" s="191" customFormat="true" ht="25.9" hidden="false" customHeight="true" outlineLevel="0" collapsed="false">
      <c r="B127" s="192"/>
      <c r="C127" s="193"/>
      <c r="D127" s="194" t="s">
        <v>72</v>
      </c>
      <c r="E127" s="195" t="s">
        <v>115</v>
      </c>
      <c r="F127" s="195" t="s">
        <v>116</v>
      </c>
      <c r="G127" s="193"/>
      <c r="H127" s="193"/>
      <c r="I127" s="196"/>
      <c r="J127" s="197" t="n">
        <f aca="false">BK127</f>
        <v>0</v>
      </c>
      <c r="K127" s="193"/>
      <c r="L127" s="198"/>
      <c r="M127" s="199"/>
      <c r="N127" s="200"/>
      <c r="O127" s="200"/>
      <c r="P127" s="201" t="n">
        <f aca="false">P128</f>
        <v>0</v>
      </c>
      <c r="Q127" s="200"/>
      <c r="R127" s="201" t="n">
        <f aca="false">R128</f>
        <v>0</v>
      </c>
      <c r="S127" s="200"/>
      <c r="T127" s="202" t="n">
        <f aca="false">T128</f>
        <v>0</v>
      </c>
      <c r="AR127" s="203" t="s">
        <v>80</v>
      </c>
      <c r="AT127" s="204" t="s">
        <v>72</v>
      </c>
      <c r="AU127" s="204" t="s">
        <v>73</v>
      </c>
      <c r="AY127" s="203" t="s">
        <v>117</v>
      </c>
      <c r="BK127" s="205" t="n">
        <f aca="false">BK128</f>
        <v>0</v>
      </c>
    </row>
    <row r="128" s="191" customFormat="true" ht="22.8" hidden="false" customHeight="true" outlineLevel="0" collapsed="false">
      <c r="B128" s="192"/>
      <c r="C128" s="193"/>
      <c r="D128" s="194" t="s">
        <v>72</v>
      </c>
      <c r="E128" s="206" t="s">
        <v>118</v>
      </c>
      <c r="F128" s="206" t="s">
        <v>119</v>
      </c>
      <c r="G128" s="193"/>
      <c r="H128" s="193"/>
      <c r="I128" s="196"/>
      <c r="J128" s="207" t="n">
        <f aca="false">BK128</f>
        <v>0</v>
      </c>
      <c r="K128" s="193"/>
      <c r="L128" s="198"/>
      <c r="M128" s="199"/>
      <c r="N128" s="200"/>
      <c r="O128" s="200"/>
      <c r="P128" s="201" t="n">
        <f aca="false">P129</f>
        <v>0</v>
      </c>
      <c r="Q128" s="200"/>
      <c r="R128" s="201" t="n">
        <f aca="false">R129</f>
        <v>0</v>
      </c>
      <c r="S128" s="200"/>
      <c r="T128" s="202" t="n">
        <f aca="false">T129</f>
        <v>0</v>
      </c>
      <c r="AR128" s="203" t="s">
        <v>80</v>
      </c>
      <c r="AT128" s="204" t="s">
        <v>72</v>
      </c>
      <c r="AU128" s="204" t="s">
        <v>80</v>
      </c>
      <c r="AY128" s="203" t="s">
        <v>117</v>
      </c>
      <c r="BK128" s="205" t="n">
        <f aca="false">BK129</f>
        <v>0</v>
      </c>
    </row>
    <row r="129" s="191" customFormat="true" ht="20.9" hidden="false" customHeight="true" outlineLevel="0" collapsed="false">
      <c r="B129" s="192"/>
      <c r="C129" s="193"/>
      <c r="D129" s="194" t="s">
        <v>72</v>
      </c>
      <c r="E129" s="206" t="s">
        <v>120</v>
      </c>
      <c r="F129" s="206" t="s">
        <v>121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SUM(P130:P131)</f>
        <v>0</v>
      </c>
      <c r="Q129" s="200"/>
      <c r="R129" s="201" t="n">
        <f aca="false">SUM(R130:R131)</f>
        <v>0</v>
      </c>
      <c r="S129" s="200"/>
      <c r="T129" s="202" t="n">
        <f aca="false">SUM(T130:T131)</f>
        <v>0</v>
      </c>
      <c r="AR129" s="203" t="s">
        <v>80</v>
      </c>
      <c r="AT129" s="204" t="s">
        <v>72</v>
      </c>
      <c r="AU129" s="204" t="s">
        <v>82</v>
      </c>
      <c r="AY129" s="203" t="s">
        <v>117</v>
      </c>
      <c r="BK129" s="205" t="n">
        <f aca="false">SUM(BK130:BK131)</f>
        <v>0</v>
      </c>
    </row>
    <row r="130" s="31" customFormat="true" ht="24.15" hidden="false" customHeight="true" outlineLevel="0" collapsed="false">
      <c r="A130" s="24"/>
      <c r="B130" s="25"/>
      <c r="C130" s="208" t="s">
        <v>80</v>
      </c>
      <c r="D130" s="208" t="s">
        <v>122</v>
      </c>
      <c r="E130" s="209" t="s">
        <v>123</v>
      </c>
      <c r="F130" s="210" t="s">
        <v>124</v>
      </c>
      <c r="G130" s="211" t="s">
        <v>125</v>
      </c>
      <c r="H130" s="212" t="n">
        <v>11.919</v>
      </c>
      <c r="I130" s="213"/>
      <c r="J130" s="214" t="n">
        <f aca="false">ROUND(I130*H130,2)</f>
        <v>0</v>
      </c>
      <c r="K130" s="215"/>
      <c r="L130" s="30"/>
      <c r="M130" s="216"/>
      <c r="N130" s="217" t="s">
        <v>38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26</v>
      </c>
      <c r="AT130" s="220" t="s">
        <v>122</v>
      </c>
      <c r="AU130" s="220" t="s">
        <v>127</v>
      </c>
      <c r="AY130" s="3" t="s">
        <v>117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0</v>
      </c>
      <c r="BK130" s="221" t="n">
        <f aca="false">ROUND(I130*H130,2)</f>
        <v>0</v>
      </c>
      <c r="BL130" s="3" t="s">
        <v>126</v>
      </c>
      <c r="BM130" s="220" t="s">
        <v>128</v>
      </c>
    </row>
    <row r="131" s="31" customFormat="true" ht="12.8" hidden="false" customHeight="false" outlineLevel="0" collapsed="false">
      <c r="A131" s="24"/>
      <c r="B131" s="25"/>
      <c r="C131" s="26"/>
      <c r="D131" s="222" t="s">
        <v>129</v>
      </c>
      <c r="E131" s="26"/>
      <c r="F131" s="223" t="s">
        <v>124</v>
      </c>
      <c r="G131" s="26"/>
      <c r="H131" s="26"/>
      <c r="I131" s="224"/>
      <c r="J131" s="26"/>
      <c r="K131" s="26"/>
      <c r="L131" s="30"/>
      <c r="M131" s="225"/>
      <c r="N131" s="22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127</v>
      </c>
    </row>
    <row r="132" s="191" customFormat="true" ht="25.9" hidden="false" customHeight="true" outlineLevel="0" collapsed="false">
      <c r="B132" s="192"/>
      <c r="C132" s="193"/>
      <c r="D132" s="194" t="s">
        <v>72</v>
      </c>
      <c r="E132" s="195" t="s">
        <v>130</v>
      </c>
      <c r="F132" s="195" t="s">
        <v>131</v>
      </c>
      <c r="G132" s="193"/>
      <c r="H132" s="193"/>
      <c r="I132" s="196"/>
      <c r="J132" s="197" t="n">
        <f aca="false">BK132</f>
        <v>0</v>
      </c>
      <c r="K132" s="193"/>
      <c r="L132" s="198"/>
      <c r="M132" s="199"/>
      <c r="N132" s="200"/>
      <c r="O132" s="200"/>
      <c r="P132" s="201" t="n">
        <f aca="false">SUM(P133:P266)</f>
        <v>0</v>
      </c>
      <c r="Q132" s="200"/>
      <c r="R132" s="201" t="n">
        <f aca="false">SUM(R133:R266)</f>
        <v>0</v>
      </c>
      <c r="S132" s="200"/>
      <c r="T132" s="202" t="n">
        <f aca="false">SUM(T133:T266)</f>
        <v>0</v>
      </c>
      <c r="AR132" s="203" t="s">
        <v>127</v>
      </c>
      <c r="AT132" s="204" t="s">
        <v>72</v>
      </c>
      <c r="AU132" s="204" t="s">
        <v>73</v>
      </c>
      <c r="AY132" s="203" t="s">
        <v>117</v>
      </c>
      <c r="BK132" s="205" t="n">
        <f aca="false">SUM(BK133:BK266)</f>
        <v>0</v>
      </c>
    </row>
    <row r="133" s="31" customFormat="true" ht="16.5" hidden="false" customHeight="true" outlineLevel="0" collapsed="false">
      <c r="A133" s="24"/>
      <c r="B133" s="25"/>
      <c r="C133" s="227" t="s">
        <v>132</v>
      </c>
      <c r="D133" s="227" t="s">
        <v>133</v>
      </c>
      <c r="E133" s="228" t="s">
        <v>134</v>
      </c>
      <c r="F133" s="229" t="s">
        <v>135</v>
      </c>
      <c r="G133" s="230" t="s">
        <v>136</v>
      </c>
      <c r="H133" s="231" t="n">
        <v>164</v>
      </c>
      <c r="I133" s="232"/>
      <c r="J133" s="233" t="n">
        <f aca="false">ROUND(I133*H133,2)</f>
        <v>0</v>
      </c>
      <c r="K133" s="234"/>
      <c r="L133" s="235"/>
      <c r="M133" s="236"/>
      <c r="N133" s="237" t="s">
        <v>38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37</v>
      </c>
      <c r="AT133" s="220" t="s">
        <v>133</v>
      </c>
      <c r="AU133" s="220" t="s">
        <v>80</v>
      </c>
      <c r="AY133" s="3" t="s">
        <v>117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0</v>
      </c>
      <c r="BK133" s="221" t="n">
        <f aca="false">ROUND(I133*H133,2)</f>
        <v>0</v>
      </c>
      <c r="BL133" s="3" t="s">
        <v>126</v>
      </c>
      <c r="BM133" s="220" t="s">
        <v>138</v>
      </c>
    </row>
    <row r="134" s="31" customFormat="true" ht="12.8" hidden="false" customHeight="false" outlineLevel="0" collapsed="false">
      <c r="A134" s="24"/>
      <c r="B134" s="25"/>
      <c r="C134" s="26"/>
      <c r="D134" s="222" t="s">
        <v>129</v>
      </c>
      <c r="E134" s="26"/>
      <c r="F134" s="223" t="s">
        <v>135</v>
      </c>
      <c r="G134" s="26"/>
      <c r="H134" s="26"/>
      <c r="I134" s="224"/>
      <c r="J134" s="26"/>
      <c r="K134" s="26"/>
      <c r="L134" s="30"/>
      <c r="M134" s="225"/>
      <c r="N134" s="22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80</v>
      </c>
    </row>
    <row r="135" s="31" customFormat="true" ht="16.5" hidden="false" customHeight="true" outlineLevel="0" collapsed="false">
      <c r="A135" s="24"/>
      <c r="B135" s="25"/>
      <c r="C135" s="227" t="s">
        <v>139</v>
      </c>
      <c r="D135" s="227" t="s">
        <v>133</v>
      </c>
      <c r="E135" s="228" t="s">
        <v>140</v>
      </c>
      <c r="F135" s="229" t="s">
        <v>141</v>
      </c>
      <c r="G135" s="230" t="s">
        <v>136</v>
      </c>
      <c r="H135" s="231" t="n">
        <v>635</v>
      </c>
      <c r="I135" s="232"/>
      <c r="J135" s="233" t="n">
        <f aca="false">ROUND(I135*H135,2)</f>
        <v>0</v>
      </c>
      <c r="K135" s="234"/>
      <c r="L135" s="235"/>
      <c r="M135" s="236"/>
      <c r="N135" s="237" t="s">
        <v>38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37</v>
      </c>
      <c r="AT135" s="220" t="s">
        <v>133</v>
      </c>
      <c r="AU135" s="220" t="s">
        <v>80</v>
      </c>
      <c r="AY135" s="3" t="s">
        <v>117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0</v>
      </c>
      <c r="BK135" s="221" t="n">
        <f aca="false">ROUND(I135*H135,2)</f>
        <v>0</v>
      </c>
      <c r="BL135" s="3" t="s">
        <v>126</v>
      </c>
      <c r="BM135" s="220" t="s">
        <v>142</v>
      </c>
    </row>
    <row r="136" s="31" customFormat="true" ht="12.8" hidden="false" customHeight="false" outlineLevel="0" collapsed="false">
      <c r="A136" s="24"/>
      <c r="B136" s="25"/>
      <c r="C136" s="26"/>
      <c r="D136" s="222" t="s">
        <v>129</v>
      </c>
      <c r="E136" s="26"/>
      <c r="F136" s="223" t="s">
        <v>141</v>
      </c>
      <c r="G136" s="26"/>
      <c r="H136" s="26"/>
      <c r="I136" s="224"/>
      <c r="J136" s="26"/>
      <c r="K136" s="26"/>
      <c r="L136" s="30"/>
      <c r="M136" s="225"/>
      <c r="N136" s="22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0</v>
      </c>
    </row>
    <row r="137" s="31" customFormat="true" ht="16.5" hidden="false" customHeight="true" outlineLevel="0" collapsed="false">
      <c r="A137" s="24"/>
      <c r="B137" s="25"/>
      <c r="C137" s="227" t="s">
        <v>143</v>
      </c>
      <c r="D137" s="227" t="s">
        <v>133</v>
      </c>
      <c r="E137" s="228" t="s">
        <v>144</v>
      </c>
      <c r="F137" s="229" t="s">
        <v>145</v>
      </c>
      <c r="G137" s="230" t="s">
        <v>146</v>
      </c>
      <c r="H137" s="231" t="n">
        <v>635</v>
      </c>
      <c r="I137" s="232"/>
      <c r="J137" s="233" t="n">
        <f aca="false">ROUND(I137*H137,2)</f>
        <v>0</v>
      </c>
      <c r="K137" s="234"/>
      <c r="L137" s="235"/>
      <c r="M137" s="236"/>
      <c r="N137" s="237" t="s">
        <v>38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37</v>
      </c>
      <c r="AT137" s="220" t="s">
        <v>133</v>
      </c>
      <c r="AU137" s="220" t="s">
        <v>80</v>
      </c>
      <c r="AY137" s="3" t="s">
        <v>117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0</v>
      </c>
      <c r="BK137" s="221" t="n">
        <f aca="false">ROUND(I137*H137,2)</f>
        <v>0</v>
      </c>
      <c r="BL137" s="3" t="s">
        <v>126</v>
      </c>
      <c r="BM137" s="220" t="s">
        <v>147</v>
      </c>
    </row>
    <row r="138" s="31" customFormat="true" ht="12.8" hidden="false" customHeight="false" outlineLevel="0" collapsed="false">
      <c r="A138" s="24"/>
      <c r="B138" s="25"/>
      <c r="C138" s="26"/>
      <c r="D138" s="222" t="s">
        <v>129</v>
      </c>
      <c r="E138" s="26"/>
      <c r="F138" s="223" t="s">
        <v>145</v>
      </c>
      <c r="G138" s="26"/>
      <c r="H138" s="26"/>
      <c r="I138" s="224"/>
      <c r="J138" s="26"/>
      <c r="K138" s="26"/>
      <c r="L138" s="30"/>
      <c r="M138" s="225"/>
      <c r="N138" s="22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0</v>
      </c>
    </row>
    <row r="139" s="31" customFormat="true" ht="16.5" hidden="false" customHeight="true" outlineLevel="0" collapsed="false">
      <c r="A139" s="24"/>
      <c r="B139" s="25"/>
      <c r="C139" s="227" t="s">
        <v>148</v>
      </c>
      <c r="D139" s="227" t="s">
        <v>133</v>
      </c>
      <c r="E139" s="228" t="s">
        <v>149</v>
      </c>
      <c r="F139" s="229" t="s">
        <v>150</v>
      </c>
      <c r="G139" s="230" t="s">
        <v>146</v>
      </c>
      <c r="H139" s="231" t="n">
        <v>2620</v>
      </c>
      <c r="I139" s="232"/>
      <c r="J139" s="233" t="n">
        <f aca="false">ROUND(I139*H139,2)</f>
        <v>0</v>
      </c>
      <c r="K139" s="234"/>
      <c r="L139" s="235"/>
      <c r="M139" s="236"/>
      <c r="N139" s="237" t="s">
        <v>38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37</v>
      </c>
      <c r="AT139" s="220" t="s">
        <v>133</v>
      </c>
      <c r="AU139" s="220" t="s">
        <v>80</v>
      </c>
      <c r="AY139" s="3" t="s">
        <v>117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0</v>
      </c>
      <c r="BK139" s="221" t="n">
        <f aca="false">ROUND(I139*H139,2)</f>
        <v>0</v>
      </c>
      <c r="BL139" s="3" t="s">
        <v>126</v>
      </c>
      <c r="BM139" s="220" t="s">
        <v>151</v>
      </c>
    </row>
    <row r="140" s="31" customFormat="true" ht="12.8" hidden="false" customHeight="false" outlineLevel="0" collapsed="false">
      <c r="A140" s="24"/>
      <c r="B140" s="25"/>
      <c r="C140" s="26"/>
      <c r="D140" s="222" t="s">
        <v>129</v>
      </c>
      <c r="E140" s="26"/>
      <c r="F140" s="223" t="s">
        <v>150</v>
      </c>
      <c r="G140" s="26"/>
      <c r="H140" s="26"/>
      <c r="I140" s="224"/>
      <c r="J140" s="26"/>
      <c r="K140" s="26"/>
      <c r="L140" s="30"/>
      <c r="M140" s="225"/>
      <c r="N140" s="22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27" t="s">
        <v>152</v>
      </c>
      <c r="D141" s="227" t="s">
        <v>133</v>
      </c>
      <c r="E141" s="228" t="s">
        <v>153</v>
      </c>
      <c r="F141" s="229" t="s">
        <v>154</v>
      </c>
      <c r="G141" s="230" t="s">
        <v>146</v>
      </c>
      <c r="H141" s="231" t="n">
        <v>1140</v>
      </c>
      <c r="I141" s="232"/>
      <c r="J141" s="233" t="n">
        <f aca="false">ROUND(I141*H141,2)</f>
        <v>0</v>
      </c>
      <c r="K141" s="234"/>
      <c r="L141" s="235"/>
      <c r="M141" s="236"/>
      <c r="N141" s="237" t="s">
        <v>38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37</v>
      </c>
      <c r="AT141" s="220" t="s">
        <v>133</v>
      </c>
      <c r="AU141" s="220" t="s">
        <v>80</v>
      </c>
      <c r="AY141" s="3" t="s">
        <v>117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0</v>
      </c>
      <c r="BK141" s="221" t="n">
        <f aca="false">ROUND(I141*H141,2)</f>
        <v>0</v>
      </c>
      <c r="BL141" s="3" t="s">
        <v>126</v>
      </c>
      <c r="BM141" s="220" t="s">
        <v>155</v>
      </c>
    </row>
    <row r="142" s="31" customFormat="true" ht="12.8" hidden="false" customHeight="false" outlineLevel="0" collapsed="false">
      <c r="A142" s="24"/>
      <c r="B142" s="25"/>
      <c r="C142" s="26"/>
      <c r="D142" s="222" t="s">
        <v>129</v>
      </c>
      <c r="E142" s="26"/>
      <c r="F142" s="223" t="s">
        <v>154</v>
      </c>
      <c r="G142" s="26"/>
      <c r="H142" s="26"/>
      <c r="I142" s="224"/>
      <c r="J142" s="26"/>
      <c r="K142" s="26"/>
      <c r="L142" s="30"/>
      <c r="M142" s="225"/>
      <c r="N142" s="22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80</v>
      </c>
    </row>
    <row r="143" s="31" customFormat="true" ht="16.5" hidden="false" customHeight="true" outlineLevel="0" collapsed="false">
      <c r="A143" s="24"/>
      <c r="B143" s="25"/>
      <c r="C143" s="227" t="s">
        <v>156</v>
      </c>
      <c r="D143" s="227" t="s">
        <v>133</v>
      </c>
      <c r="E143" s="228" t="s">
        <v>157</v>
      </c>
      <c r="F143" s="229" t="s">
        <v>158</v>
      </c>
      <c r="G143" s="230" t="s">
        <v>146</v>
      </c>
      <c r="H143" s="231" t="n">
        <v>420</v>
      </c>
      <c r="I143" s="232"/>
      <c r="J143" s="233" t="n">
        <f aca="false">ROUND(I143*H143,2)</f>
        <v>0</v>
      </c>
      <c r="K143" s="234"/>
      <c r="L143" s="235"/>
      <c r="M143" s="236"/>
      <c r="N143" s="237" t="s">
        <v>38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37</v>
      </c>
      <c r="AT143" s="220" t="s">
        <v>133</v>
      </c>
      <c r="AU143" s="220" t="s">
        <v>80</v>
      </c>
      <c r="AY143" s="3" t="s">
        <v>117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0</v>
      </c>
      <c r="BK143" s="221" t="n">
        <f aca="false">ROUND(I143*H143,2)</f>
        <v>0</v>
      </c>
      <c r="BL143" s="3" t="s">
        <v>126</v>
      </c>
      <c r="BM143" s="220" t="s">
        <v>159</v>
      </c>
    </row>
    <row r="144" s="31" customFormat="true" ht="12.8" hidden="false" customHeight="false" outlineLevel="0" collapsed="false">
      <c r="A144" s="24"/>
      <c r="B144" s="25"/>
      <c r="C144" s="26"/>
      <c r="D144" s="222" t="s">
        <v>129</v>
      </c>
      <c r="E144" s="26"/>
      <c r="F144" s="223" t="s">
        <v>158</v>
      </c>
      <c r="G144" s="26"/>
      <c r="H144" s="26"/>
      <c r="I144" s="224"/>
      <c r="J144" s="26"/>
      <c r="K144" s="26"/>
      <c r="L144" s="30"/>
      <c r="M144" s="225"/>
      <c r="N144" s="22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9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27" t="s">
        <v>160</v>
      </c>
      <c r="D145" s="227" t="s">
        <v>133</v>
      </c>
      <c r="E145" s="228" t="s">
        <v>161</v>
      </c>
      <c r="F145" s="229" t="s">
        <v>162</v>
      </c>
      <c r="G145" s="230" t="s">
        <v>146</v>
      </c>
      <c r="H145" s="231" t="n">
        <v>5550</v>
      </c>
      <c r="I145" s="232"/>
      <c r="J145" s="233" t="n">
        <f aca="false">ROUND(I145*H145,2)</f>
        <v>0</v>
      </c>
      <c r="K145" s="234"/>
      <c r="L145" s="235"/>
      <c r="M145" s="236"/>
      <c r="N145" s="237" t="s">
        <v>38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37</v>
      </c>
      <c r="AT145" s="220" t="s">
        <v>133</v>
      </c>
      <c r="AU145" s="220" t="s">
        <v>80</v>
      </c>
      <c r="AY145" s="3" t="s">
        <v>117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126</v>
      </c>
      <c r="BM145" s="220" t="s">
        <v>163</v>
      </c>
    </row>
    <row r="146" s="31" customFormat="true" ht="12.8" hidden="false" customHeight="false" outlineLevel="0" collapsed="false">
      <c r="A146" s="24"/>
      <c r="B146" s="25"/>
      <c r="C146" s="26"/>
      <c r="D146" s="222" t="s">
        <v>129</v>
      </c>
      <c r="E146" s="26"/>
      <c r="F146" s="223" t="s">
        <v>162</v>
      </c>
      <c r="G146" s="26"/>
      <c r="H146" s="26"/>
      <c r="I146" s="224"/>
      <c r="J146" s="26"/>
      <c r="K146" s="26"/>
      <c r="L146" s="30"/>
      <c r="M146" s="225"/>
      <c r="N146" s="22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80</v>
      </c>
    </row>
    <row r="147" s="31" customFormat="true" ht="16.5" hidden="false" customHeight="true" outlineLevel="0" collapsed="false">
      <c r="A147" s="24"/>
      <c r="B147" s="25"/>
      <c r="C147" s="227" t="s">
        <v>164</v>
      </c>
      <c r="D147" s="227" t="s">
        <v>133</v>
      </c>
      <c r="E147" s="228" t="s">
        <v>165</v>
      </c>
      <c r="F147" s="229" t="s">
        <v>166</v>
      </c>
      <c r="G147" s="230" t="s">
        <v>136</v>
      </c>
      <c r="H147" s="231" t="n">
        <v>30</v>
      </c>
      <c r="I147" s="232"/>
      <c r="J147" s="233" t="n">
        <f aca="false">ROUND(I147*H147,2)</f>
        <v>0</v>
      </c>
      <c r="K147" s="234"/>
      <c r="L147" s="235"/>
      <c r="M147" s="236"/>
      <c r="N147" s="237" t="s">
        <v>38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37</v>
      </c>
      <c r="AT147" s="220" t="s">
        <v>133</v>
      </c>
      <c r="AU147" s="220" t="s">
        <v>80</v>
      </c>
      <c r="AY147" s="3" t="s">
        <v>117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0</v>
      </c>
      <c r="BK147" s="221" t="n">
        <f aca="false">ROUND(I147*H147,2)</f>
        <v>0</v>
      </c>
      <c r="BL147" s="3" t="s">
        <v>126</v>
      </c>
      <c r="BM147" s="220" t="s">
        <v>167</v>
      </c>
    </row>
    <row r="148" s="31" customFormat="true" ht="12.8" hidden="false" customHeight="false" outlineLevel="0" collapsed="false">
      <c r="A148" s="24"/>
      <c r="B148" s="25"/>
      <c r="C148" s="26"/>
      <c r="D148" s="222" t="s">
        <v>129</v>
      </c>
      <c r="E148" s="26"/>
      <c r="F148" s="223" t="s">
        <v>166</v>
      </c>
      <c r="G148" s="26"/>
      <c r="H148" s="26"/>
      <c r="I148" s="224"/>
      <c r="J148" s="26"/>
      <c r="K148" s="26"/>
      <c r="L148" s="30"/>
      <c r="M148" s="225"/>
      <c r="N148" s="22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9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227" t="s">
        <v>168</v>
      </c>
      <c r="D149" s="227" t="s">
        <v>133</v>
      </c>
      <c r="E149" s="228" t="s">
        <v>169</v>
      </c>
      <c r="F149" s="229" t="s">
        <v>170</v>
      </c>
      <c r="G149" s="230" t="s">
        <v>136</v>
      </c>
      <c r="H149" s="231" t="n">
        <v>450</v>
      </c>
      <c r="I149" s="232"/>
      <c r="J149" s="233" t="n">
        <f aca="false">ROUND(I149*H149,2)</f>
        <v>0</v>
      </c>
      <c r="K149" s="234"/>
      <c r="L149" s="235"/>
      <c r="M149" s="236"/>
      <c r="N149" s="237" t="s">
        <v>38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37</v>
      </c>
      <c r="AT149" s="220" t="s">
        <v>133</v>
      </c>
      <c r="AU149" s="220" t="s">
        <v>80</v>
      </c>
      <c r="AY149" s="3" t="s">
        <v>117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0</v>
      </c>
      <c r="BK149" s="221" t="n">
        <f aca="false">ROUND(I149*H149,2)</f>
        <v>0</v>
      </c>
      <c r="BL149" s="3" t="s">
        <v>126</v>
      </c>
      <c r="BM149" s="220" t="s">
        <v>171</v>
      </c>
    </row>
    <row r="150" s="31" customFormat="true" ht="12.8" hidden="false" customHeight="false" outlineLevel="0" collapsed="false">
      <c r="A150" s="24"/>
      <c r="B150" s="25"/>
      <c r="C150" s="26"/>
      <c r="D150" s="222" t="s">
        <v>129</v>
      </c>
      <c r="E150" s="26"/>
      <c r="F150" s="223" t="s">
        <v>170</v>
      </c>
      <c r="G150" s="26"/>
      <c r="H150" s="26"/>
      <c r="I150" s="224"/>
      <c r="J150" s="26"/>
      <c r="K150" s="26"/>
      <c r="L150" s="30"/>
      <c r="M150" s="225"/>
      <c r="N150" s="22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9</v>
      </c>
      <c r="AU150" s="3" t="s">
        <v>80</v>
      </c>
    </row>
    <row r="151" s="31" customFormat="true" ht="16.5" hidden="false" customHeight="true" outlineLevel="0" collapsed="false">
      <c r="A151" s="24"/>
      <c r="B151" s="25"/>
      <c r="C151" s="227" t="s">
        <v>172</v>
      </c>
      <c r="D151" s="227" t="s">
        <v>133</v>
      </c>
      <c r="E151" s="228" t="s">
        <v>173</v>
      </c>
      <c r="F151" s="229" t="s">
        <v>174</v>
      </c>
      <c r="G151" s="230" t="s">
        <v>136</v>
      </c>
      <c r="H151" s="231" t="n">
        <v>164</v>
      </c>
      <c r="I151" s="232"/>
      <c r="J151" s="233" t="n">
        <f aca="false">ROUND(I151*H151,2)</f>
        <v>0</v>
      </c>
      <c r="K151" s="234"/>
      <c r="L151" s="235"/>
      <c r="M151" s="236"/>
      <c r="N151" s="237" t="s">
        <v>38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37</v>
      </c>
      <c r="AT151" s="220" t="s">
        <v>133</v>
      </c>
      <c r="AU151" s="220" t="s">
        <v>80</v>
      </c>
      <c r="AY151" s="3" t="s">
        <v>117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0</v>
      </c>
      <c r="BK151" s="221" t="n">
        <f aca="false">ROUND(I151*H151,2)</f>
        <v>0</v>
      </c>
      <c r="BL151" s="3" t="s">
        <v>126</v>
      </c>
      <c r="BM151" s="220" t="s">
        <v>175</v>
      </c>
    </row>
    <row r="152" s="31" customFormat="true" ht="12.8" hidden="false" customHeight="false" outlineLevel="0" collapsed="false">
      <c r="A152" s="24"/>
      <c r="B152" s="25"/>
      <c r="C152" s="26"/>
      <c r="D152" s="222" t="s">
        <v>129</v>
      </c>
      <c r="E152" s="26"/>
      <c r="F152" s="223" t="s">
        <v>174</v>
      </c>
      <c r="G152" s="26"/>
      <c r="H152" s="26"/>
      <c r="I152" s="224"/>
      <c r="J152" s="26"/>
      <c r="K152" s="26"/>
      <c r="L152" s="30"/>
      <c r="M152" s="225"/>
      <c r="N152" s="22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9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227" t="s">
        <v>176</v>
      </c>
      <c r="D153" s="227" t="s">
        <v>133</v>
      </c>
      <c r="E153" s="228" t="s">
        <v>177</v>
      </c>
      <c r="F153" s="229" t="s">
        <v>178</v>
      </c>
      <c r="G153" s="230" t="s">
        <v>136</v>
      </c>
      <c r="H153" s="231" t="n">
        <v>4</v>
      </c>
      <c r="I153" s="232"/>
      <c r="J153" s="233" t="n">
        <f aca="false">ROUND(I153*H153,2)</f>
        <v>0</v>
      </c>
      <c r="K153" s="234"/>
      <c r="L153" s="235"/>
      <c r="M153" s="236"/>
      <c r="N153" s="237" t="s">
        <v>38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37</v>
      </c>
      <c r="AT153" s="220" t="s">
        <v>133</v>
      </c>
      <c r="AU153" s="220" t="s">
        <v>80</v>
      </c>
      <c r="AY153" s="3" t="s">
        <v>117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0</v>
      </c>
      <c r="BK153" s="221" t="n">
        <f aca="false">ROUND(I153*H153,2)</f>
        <v>0</v>
      </c>
      <c r="BL153" s="3" t="s">
        <v>126</v>
      </c>
      <c r="BM153" s="220" t="s">
        <v>179</v>
      </c>
    </row>
    <row r="154" s="31" customFormat="true" ht="12.8" hidden="false" customHeight="false" outlineLevel="0" collapsed="false">
      <c r="A154" s="24"/>
      <c r="B154" s="25"/>
      <c r="C154" s="26"/>
      <c r="D154" s="222" t="s">
        <v>129</v>
      </c>
      <c r="E154" s="26"/>
      <c r="F154" s="223" t="s">
        <v>178</v>
      </c>
      <c r="G154" s="26"/>
      <c r="H154" s="26"/>
      <c r="I154" s="224"/>
      <c r="J154" s="26"/>
      <c r="K154" s="26"/>
      <c r="L154" s="30"/>
      <c r="M154" s="225"/>
      <c r="N154" s="22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9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227" t="s">
        <v>180</v>
      </c>
      <c r="D155" s="227" t="s">
        <v>133</v>
      </c>
      <c r="E155" s="228" t="s">
        <v>181</v>
      </c>
      <c r="F155" s="229" t="s">
        <v>182</v>
      </c>
      <c r="G155" s="230" t="s">
        <v>136</v>
      </c>
      <c r="H155" s="231" t="n">
        <v>2</v>
      </c>
      <c r="I155" s="232"/>
      <c r="J155" s="233" t="n">
        <f aca="false">ROUND(I155*H155,2)</f>
        <v>0</v>
      </c>
      <c r="K155" s="234"/>
      <c r="L155" s="235"/>
      <c r="M155" s="236"/>
      <c r="N155" s="237" t="s">
        <v>38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37</v>
      </c>
      <c r="AT155" s="220" t="s">
        <v>133</v>
      </c>
      <c r="AU155" s="220" t="s">
        <v>80</v>
      </c>
      <c r="AY155" s="3" t="s">
        <v>117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0</v>
      </c>
      <c r="BK155" s="221" t="n">
        <f aca="false">ROUND(I155*H155,2)</f>
        <v>0</v>
      </c>
      <c r="BL155" s="3" t="s">
        <v>126</v>
      </c>
      <c r="BM155" s="220" t="s">
        <v>183</v>
      </c>
    </row>
    <row r="156" s="31" customFormat="true" ht="12.8" hidden="false" customHeight="false" outlineLevel="0" collapsed="false">
      <c r="A156" s="24"/>
      <c r="B156" s="25"/>
      <c r="C156" s="26"/>
      <c r="D156" s="222" t="s">
        <v>129</v>
      </c>
      <c r="E156" s="26"/>
      <c r="F156" s="223" t="s">
        <v>182</v>
      </c>
      <c r="G156" s="26"/>
      <c r="H156" s="26"/>
      <c r="I156" s="224"/>
      <c r="J156" s="26"/>
      <c r="K156" s="26"/>
      <c r="L156" s="30"/>
      <c r="M156" s="225"/>
      <c r="N156" s="22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9</v>
      </c>
      <c r="AU156" s="3" t="s">
        <v>80</v>
      </c>
    </row>
    <row r="157" s="31" customFormat="true" ht="16.5" hidden="false" customHeight="true" outlineLevel="0" collapsed="false">
      <c r="A157" s="24"/>
      <c r="B157" s="25"/>
      <c r="C157" s="227" t="s">
        <v>184</v>
      </c>
      <c r="D157" s="227" t="s">
        <v>133</v>
      </c>
      <c r="E157" s="228" t="s">
        <v>185</v>
      </c>
      <c r="F157" s="229" t="s">
        <v>186</v>
      </c>
      <c r="G157" s="230" t="s">
        <v>136</v>
      </c>
      <c r="H157" s="231" t="n">
        <v>7</v>
      </c>
      <c r="I157" s="232"/>
      <c r="J157" s="233" t="n">
        <f aca="false">ROUND(I157*H157,2)</f>
        <v>0</v>
      </c>
      <c r="K157" s="234"/>
      <c r="L157" s="235"/>
      <c r="M157" s="236"/>
      <c r="N157" s="237" t="s">
        <v>38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37</v>
      </c>
      <c r="AT157" s="220" t="s">
        <v>133</v>
      </c>
      <c r="AU157" s="220" t="s">
        <v>80</v>
      </c>
      <c r="AY157" s="3" t="s">
        <v>117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0</v>
      </c>
      <c r="BK157" s="221" t="n">
        <f aca="false">ROUND(I157*H157,2)</f>
        <v>0</v>
      </c>
      <c r="BL157" s="3" t="s">
        <v>126</v>
      </c>
      <c r="BM157" s="220" t="s">
        <v>187</v>
      </c>
    </row>
    <row r="158" s="31" customFormat="true" ht="12.8" hidden="false" customHeight="false" outlineLevel="0" collapsed="false">
      <c r="A158" s="24"/>
      <c r="B158" s="25"/>
      <c r="C158" s="26"/>
      <c r="D158" s="222" t="s">
        <v>129</v>
      </c>
      <c r="E158" s="26"/>
      <c r="F158" s="223" t="s">
        <v>186</v>
      </c>
      <c r="G158" s="26"/>
      <c r="H158" s="26"/>
      <c r="I158" s="224"/>
      <c r="J158" s="26"/>
      <c r="K158" s="26"/>
      <c r="L158" s="30"/>
      <c r="M158" s="225"/>
      <c r="N158" s="22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9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27" t="s">
        <v>188</v>
      </c>
      <c r="D159" s="227" t="s">
        <v>133</v>
      </c>
      <c r="E159" s="228" t="s">
        <v>189</v>
      </c>
      <c r="F159" s="229" t="s">
        <v>190</v>
      </c>
      <c r="G159" s="230" t="s">
        <v>136</v>
      </c>
      <c r="H159" s="231" t="n">
        <v>1</v>
      </c>
      <c r="I159" s="232"/>
      <c r="J159" s="233" t="n">
        <f aca="false">ROUND(I159*H159,2)</f>
        <v>0</v>
      </c>
      <c r="K159" s="234"/>
      <c r="L159" s="235"/>
      <c r="M159" s="236"/>
      <c r="N159" s="237" t="s">
        <v>38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37</v>
      </c>
      <c r="AT159" s="220" t="s">
        <v>133</v>
      </c>
      <c r="AU159" s="220" t="s">
        <v>80</v>
      </c>
      <c r="AY159" s="3" t="s">
        <v>117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0</v>
      </c>
      <c r="BK159" s="221" t="n">
        <f aca="false">ROUND(I159*H159,2)</f>
        <v>0</v>
      </c>
      <c r="BL159" s="3" t="s">
        <v>126</v>
      </c>
      <c r="BM159" s="220" t="s">
        <v>191</v>
      </c>
    </row>
    <row r="160" s="31" customFormat="true" ht="12.8" hidden="false" customHeight="false" outlineLevel="0" collapsed="false">
      <c r="A160" s="24"/>
      <c r="B160" s="25"/>
      <c r="C160" s="26"/>
      <c r="D160" s="222" t="s">
        <v>129</v>
      </c>
      <c r="E160" s="26"/>
      <c r="F160" s="223" t="s">
        <v>190</v>
      </c>
      <c r="G160" s="26"/>
      <c r="H160" s="26"/>
      <c r="I160" s="224"/>
      <c r="J160" s="26"/>
      <c r="K160" s="26"/>
      <c r="L160" s="30"/>
      <c r="M160" s="225"/>
      <c r="N160" s="22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9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227" t="s">
        <v>192</v>
      </c>
      <c r="D161" s="227" t="s">
        <v>133</v>
      </c>
      <c r="E161" s="228" t="s">
        <v>193</v>
      </c>
      <c r="F161" s="229" t="s">
        <v>194</v>
      </c>
      <c r="G161" s="230" t="s">
        <v>136</v>
      </c>
      <c r="H161" s="231" t="n">
        <v>2</v>
      </c>
      <c r="I161" s="232"/>
      <c r="J161" s="233" t="n">
        <f aca="false">ROUND(I161*H161,2)</f>
        <v>0</v>
      </c>
      <c r="K161" s="234"/>
      <c r="L161" s="235"/>
      <c r="M161" s="236"/>
      <c r="N161" s="237" t="s">
        <v>38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37</v>
      </c>
      <c r="AT161" s="220" t="s">
        <v>133</v>
      </c>
      <c r="AU161" s="220" t="s">
        <v>80</v>
      </c>
      <c r="AY161" s="3" t="s">
        <v>117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0</v>
      </c>
      <c r="BK161" s="221" t="n">
        <f aca="false">ROUND(I161*H161,2)</f>
        <v>0</v>
      </c>
      <c r="BL161" s="3" t="s">
        <v>126</v>
      </c>
      <c r="BM161" s="220" t="s">
        <v>195</v>
      </c>
    </row>
    <row r="162" s="31" customFormat="true" ht="12.8" hidden="false" customHeight="false" outlineLevel="0" collapsed="false">
      <c r="A162" s="24"/>
      <c r="B162" s="25"/>
      <c r="C162" s="26"/>
      <c r="D162" s="222" t="s">
        <v>129</v>
      </c>
      <c r="E162" s="26"/>
      <c r="F162" s="223" t="s">
        <v>194</v>
      </c>
      <c r="G162" s="26"/>
      <c r="H162" s="26"/>
      <c r="I162" s="224"/>
      <c r="J162" s="26"/>
      <c r="K162" s="26"/>
      <c r="L162" s="30"/>
      <c r="M162" s="225"/>
      <c r="N162" s="22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9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227" t="s">
        <v>196</v>
      </c>
      <c r="D163" s="227" t="s">
        <v>133</v>
      </c>
      <c r="E163" s="228" t="s">
        <v>197</v>
      </c>
      <c r="F163" s="229" t="s">
        <v>198</v>
      </c>
      <c r="G163" s="230" t="s">
        <v>146</v>
      </c>
      <c r="H163" s="231" t="n">
        <v>2</v>
      </c>
      <c r="I163" s="232"/>
      <c r="J163" s="233" t="n">
        <f aca="false">ROUND(I163*H163,2)</f>
        <v>0</v>
      </c>
      <c r="K163" s="234"/>
      <c r="L163" s="235"/>
      <c r="M163" s="236"/>
      <c r="N163" s="237" t="s">
        <v>38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37</v>
      </c>
      <c r="AT163" s="220" t="s">
        <v>133</v>
      </c>
      <c r="AU163" s="220" t="s">
        <v>80</v>
      </c>
      <c r="AY163" s="3" t="s">
        <v>117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0</v>
      </c>
      <c r="BK163" s="221" t="n">
        <f aca="false">ROUND(I163*H163,2)</f>
        <v>0</v>
      </c>
      <c r="BL163" s="3" t="s">
        <v>126</v>
      </c>
      <c r="BM163" s="220" t="s">
        <v>199</v>
      </c>
    </row>
    <row r="164" s="31" customFormat="true" ht="12.8" hidden="false" customHeight="false" outlineLevel="0" collapsed="false">
      <c r="A164" s="24"/>
      <c r="B164" s="25"/>
      <c r="C164" s="26"/>
      <c r="D164" s="222" t="s">
        <v>129</v>
      </c>
      <c r="E164" s="26"/>
      <c r="F164" s="223" t="s">
        <v>198</v>
      </c>
      <c r="G164" s="26"/>
      <c r="H164" s="26"/>
      <c r="I164" s="224"/>
      <c r="J164" s="26"/>
      <c r="K164" s="26"/>
      <c r="L164" s="30"/>
      <c r="M164" s="225"/>
      <c r="N164" s="22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9</v>
      </c>
      <c r="AU164" s="3" t="s">
        <v>80</v>
      </c>
    </row>
    <row r="165" s="31" customFormat="true" ht="16.5" hidden="false" customHeight="true" outlineLevel="0" collapsed="false">
      <c r="A165" s="24"/>
      <c r="B165" s="25"/>
      <c r="C165" s="227" t="s">
        <v>200</v>
      </c>
      <c r="D165" s="227" t="s">
        <v>133</v>
      </c>
      <c r="E165" s="228" t="s">
        <v>201</v>
      </c>
      <c r="F165" s="229" t="s">
        <v>202</v>
      </c>
      <c r="G165" s="230" t="s">
        <v>136</v>
      </c>
      <c r="H165" s="231" t="n">
        <v>1</v>
      </c>
      <c r="I165" s="232"/>
      <c r="J165" s="233" t="n">
        <f aca="false">ROUND(I165*H165,2)</f>
        <v>0</v>
      </c>
      <c r="K165" s="234"/>
      <c r="L165" s="235"/>
      <c r="M165" s="236"/>
      <c r="N165" s="237" t="s">
        <v>38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37</v>
      </c>
      <c r="AT165" s="220" t="s">
        <v>133</v>
      </c>
      <c r="AU165" s="220" t="s">
        <v>80</v>
      </c>
      <c r="AY165" s="3" t="s">
        <v>117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0</v>
      </c>
      <c r="BK165" s="221" t="n">
        <f aca="false">ROUND(I165*H165,2)</f>
        <v>0</v>
      </c>
      <c r="BL165" s="3" t="s">
        <v>126</v>
      </c>
      <c r="BM165" s="220" t="s">
        <v>203</v>
      </c>
    </row>
    <row r="166" s="31" customFormat="true" ht="12.8" hidden="false" customHeight="false" outlineLevel="0" collapsed="false">
      <c r="A166" s="24"/>
      <c r="B166" s="25"/>
      <c r="C166" s="26"/>
      <c r="D166" s="222" t="s">
        <v>129</v>
      </c>
      <c r="E166" s="26"/>
      <c r="F166" s="223" t="s">
        <v>202</v>
      </c>
      <c r="G166" s="26"/>
      <c r="H166" s="26"/>
      <c r="I166" s="224"/>
      <c r="J166" s="26"/>
      <c r="K166" s="26"/>
      <c r="L166" s="30"/>
      <c r="M166" s="225"/>
      <c r="N166" s="22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9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227" t="s">
        <v>204</v>
      </c>
      <c r="D167" s="227" t="s">
        <v>133</v>
      </c>
      <c r="E167" s="228" t="s">
        <v>205</v>
      </c>
      <c r="F167" s="229" t="s">
        <v>206</v>
      </c>
      <c r="G167" s="230" t="s">
        <v>136</v>
      </c>
      <c r="H167" s="231" t="n">
        <v>164</v>
      </c>
      <c r="I167" s="232"/>
      <c r="J167" s="233" t="n">
        <f aca="false">ROUND(I167*H167,2)</f>
        <v>0</v>
      </c>
      <c r="K167" s="234"/>
      <c r="L167" s="235"/>
      <c r="M167" s="236"/>
      <c r="N167" s="237" t="s">
        <v>38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37</v>
      </c>
      <c r="AT167" s="220" t="s">
        <v>133</v>
      </c>
      <c r="AU167" s="220" t="s">
        <v>80</v>
      </c>
      <c r="AY167" s="3" t="s">
        <v>117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0</v>
      </c>
      <c r="BK167" s="221" t="n">
        <f aca="false">ROUND(I167*H167,2)</f>
        <v>0</v>
      </c>
      <c r="BL167" s="3" t="s">
        <v>126</v>
      </c>
      <c r="BM167" s="220" t="s">
        <v>207</v>
      </c>
    </row>
    <row r="168" s="31" customFormat="true" ht="12.8" hidden="false" customHeight="false" outlineLevel="0" collapsed="false">
      <c r="A168" s="24"/>
      <c r="B168" s="25"/>
      <c r="C168" s="26"/>
      <c r="D168" s="222" t="s">
        <v>129</v>
      </c>
      <c r="E168" s="26"/>
      <c r="F168" s="223" t="s">
        <v>206</v>
      </c>
      <c r="G168" s="26"/>
      <c r="H168" s="26"/>
      <c r="I168" s="224"/>
      <c r="J168" s="26"/>
      <c r="K168" s="26"/>
      <c r="L168" s="30"/>
      <c r="M168" s="225"/>
      <c r="N168" s="22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9</v>
      </c>
      <c r="AU168" s="3" t="s">
        <v>80</v>
      </c>
    </row>
    <row r="169" s="31" customFormat="true" ht="16.5" hidden="false" customHeight="true" outlineLevel="0" collapsed="false">
      <c r="A169" s="24"/>
      <c r="B169" s="25"/>
      <c r="C169" s="227" t="s">
        <v>208</v>
      </c>
      <c r="D169" s="227" t="s">
        <v>133</v>
      </c>
      <c r="E169" s="228" t="s">
        <v>209</v>
      </c>
      <c r="F169" s="229" t="s">
        <v>210</v>
      </c>
      <c r="G169" s="230" t="s">
        <v>136</v>
      </c>
      <c r="H169" s="231" t="n">
        <v>1</v>
      </c>
      <c r="I169" s="232"/>
      <c r="J169" s="233" t="n">
        <f aca="false">ROUND(I169*H169,2)</f>
        <v>0</v>
      </c>
      <c r="K169" s="234"/>
      <c r="L169" s="235"/>
      <c r="M169" s="236"/>
      <c r="N169" s="237" t="s">
        <v>38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37</v>
      </c>
      <c r="AT169" s="220" t="s">
        <v>133</v>
      </c>
      <c r="AU169" s="220" t="s">
        <v>80</v>
      </c>
      <c r="AY169" s="3" t="s">
        <v>117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0</v>
      </c>
      <c r="BK169" s="221" t="n">
        <f aca="false">ROUND(I169*H169,2)</f>
        <v>0</v>
      </c>
      <c r="BL169" s="3" t="s">
        <v>126</v>
      </c>
      <c r="BM169" s="220" t="s">
        <v>211</v>
      </c>
    </row>
    <row r="170" s="31" customFormat="true" ht="12.8" hidden="false" customHeight="false" outlineLevel="0" collapsed="false">
      <c r="A170" s="24"/>
      <c r="B170" s="25"/>
      <c r="C170" s="26"/>
      <c r="D170" s="222" t="s">
        <v>129</v>
      </c>
      <c r="E170" s="26"/>
      <c r="F170" s="223" t="s">
        <v>210</v>
      </c>
      <c r="G170" s="26"/>
      <c r="H170" s="26"/>
      <c r="I170" s="224"/>
      <c r="J170" s="26"/>
      <c r="K170" s="26"/>
      <c r="L170" s="30"/>
      <c r="M170" s="225"/>
      <c r="N170" s="22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9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227" t="s">
        <v>212</v>
      </c>
      <c r="D171" s="227" t="s">
        <v>133</v>
      </c>
      <c r="E171" s="228" t="s">
        <v>213</v>
      </c>
      <c r="F171" s="229" t="s">
        <v>214</v>
      </c>
      <c r="G171" s="230" t="s">
        <v>136</v>
      </c>
      <c r="H171" s="231" t="n">
        <v>6</v>
      </c>
      <c r="I171" s="232"/>
      <c r="J171" s="233" t="n">
        <f aca="false">ROUND(I171*H171,2)</f>
        <v>0</v>
      </c>
      <c r="K171" s="234"/>
      <c r="L171" s="235"/>
      <c r="M171" s="236"/>
      <c r="N171" s="237" t="s">
        <v>38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37</v>
      </c>
      <c r="AT171" s="220" t="s">
        <v>133</v>
      </c>
      <c r="AU171" s="220" t="s">
        <v>80</v>
      </c>
      <c r="AY171" s="3" t="s">
        <v>117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0</v>
      </c>
      <c r="BK171" s="221" t="n">
        <f aca="false">ROUND(I171*H171,2)</f>
        <v>0</v>
      </c>
      <c r="BL171" s="3" t="s">
        <v>126</v>
      </c>
      <c r="BM171" s="220" t="s">
        <v>215</v>
      </c>
    </row>
    <row r="172" s="31" customFormat="true" ht="12.8" hidden="false" customHeight="false" outlineLevel="0" collapsed="false">
      <c r="A172" s="24"/>
      <c r="B172" s="25"/>
      <c r="C172" s="26"/>
      <c r="D172" s="222" t="s">
        <v>129</v>
      </c>
      <c r="E172" s="26"/>
      <c r="F172" s="223" t="s">
        <v>214</v>
      </c>
      <c r="G172" s="26"/>
      <c r="H172" s="26"/>
      <c r="I172" s="224"/>
      <c r="J172" s="26"/>
      <c r="K172" s="26"/>
      <c r="L172" s="30"/>
      <c r="M172" s="225"/>
      <c r="N172" s="22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9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227" t="s">
        <v>216</v>
      </c>
      <c r="D173" s="227" t="s">
        <v>133</v>
      </c>
      <c r="E173" s="228" t="s">
        <v>217</v>
      </c>
      <c r="F173" s="229" t="s">
        <v>218</v>
      </c>
      <c r="G173" s="230" t="s">
        <v>136</v>
      </c>
      <c r="H173" s="231" t="n">
        <v>9</v>
      </c>
      <c r="I173" s="232"/>
      <c r="J173" s="233" t="n">
        <f aca="false">ROUND(I173*H173,2)</f>
        <v>0</v>
      </c>
      <c r="K173" s="234"/>
      <c r="L173" s="235"/>
      <c r="M173" s="236"/>
      <c r="N173" s="237" t="s">
        <v>38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37</v>
      </c>
      <c r="AT173" s="220" t="s">
        <v>133</v>
      </c>
      <c r="AU173" s="220" t="s">
        <v>80</v>
      </c>
      <c r="AY173" s="3" t="s">
        <v>117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0</v>
      </c>
      <c r="BK173" s="221" t="n">
        <f aca="false">ROUND(I173*H173,2)</f>
        <v>0</v>
      </c>
      <c r="BL173" s="3" t="s">
        <v>126</v>
      </c>
      <c r="BM173" s="220" t="s">
        <v>219</v>
      </c>
    </row>
    <row r="174" s="31" customFormat="true" ht="12.8" hidden="false" customHeight="false" outlineLevel="0" collapsed="false">
      <c r="A174" s="24"/>
      <c r="B174" s="25"/>
      <c r="C174" s="26"/>
      <c r="D174" s="222" t="s">
        <v>129</v>
      </c>
      <c r="E174" s="26"/>
      <c r="F174" s="223" t="s">
        <v>218</v>
      </c>
      <c r="G174" s="26"/>
      <c r="H174" s="26"/>
      <c r="I174" s="224"/>
      <c r="J174" s="26"/>
      <c r="K174" s="26"/>
      <c r="L174" s="30"/>
      <c r="M174" s="225"/>
      <c r="N174" s="22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9</v>
      </c>
      <c r="AU174" s="3" t="s">
        <v>80</v>
      </c>
    </row>
    <row r="175" s="31" customFormat="true" ht="16.5" hidden="false" customHeight="true" outlineLevel="0" collapsed="false">
      <c r="A175" s="24"/>
      <c r="B175" s="25"/>
      <c r="C175" s="227" t="s">
        <v>220</v>
      </c>
      <c r="D175" s="227" t="s">
        <v>133</v>
      </c>
      <c r="E175" s="228" t="s">
        <v>221</v>
      </c>
      <c r="F175" s="229" t="s">
        <v>222</v>
      </c>
      <c r="G175" s="230" t="s">
        <v>136</v>
      </c>
      <c r="H175" s="231" t="n">
        <v>3</v>
      </c>
      <c r="I175" s="232"/>
      <c r="J175" s="233" t="n">
        <f aca="false">ROUND(I175*H175,2)</f>
        <v>0</v>
      </c>
      <c r="K175" s="234"/>
      <c r="L175" s="235"/>
      <c r="M175" s="236"/>
      <c r="N175" s="237" t="s">
        <v>38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37</v>
      </c>
      <c r="AT175" s="220" t="s">
        <v>133</v>
      </c>
      <c r="AU175" s="220" t="s">
        <v>80</v>
      </c>
      <c r="AY175" s="3" t="s">
        <v>117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0</v>
      </c>
      <c r="BK175" s="221" t="n">
        <f aca="false">ROUND(I175*H175,2)</f>
        <v>0</v>
      </c>
      <c r="BL175" s="3" t="s">
        <v>126</v>
      </c>
      <c r="BM175" s="220" t="s">
        <v>223</v>
      </c>
    </row>
    <row r="176" s="31" customFormat="true" ht="12.8" hidden="false" customHeight="false" outlineLevel="0" collapsed="false">
      <c r="A176" s="24"/>
      <c r="B176" s="25"/>
      <c r="C176" s="26"/>
      <c r="D176" s="222" t="s">
        <v>129</v>
      </c>
      <c r="E176" s="26"/>
      <c r="F176" s="223" t="s">
        <v>222</v>
      </c>
      <c r="G176" s="26"/>
      <c r="H176" s="26"/>
      <c r="I176" s="224"/>
      <c r="J176" s="26"/>
      <c r="K176" s="26"/>
      <c r="L176" s="30"/>
      <c r="M176" s="225"/>
      <c r="N176" s="22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9</v>
      </c>
      <c r="AU176" s="3" t="s">
        <v>80</v>
      </c>
    </row>
    <row r="177" s="31" customFormat="true" ht="16.5" hidden="false" customHeight="true" outlineLevel="0" collapsed="false">
      <c r="A177" s="24"/>
      <c r="B177" s="25"/>
      <c r="C177" s="227" t="s">
        <v>224</v>
      </c>
      <c r="D177" s="227" t="s">
        <v>133</v>
      </c>
      <c r="E177" s="228" t="s">
        <v>225</v>
      </c>
      <c r="F177" s="229" t="s">
        <v>226</v>
      </c>
      <c r="G177" s="230" t="s">
        <v>136</v>
      </c>
      <c r="H177" s="231" t="n">
        <v>12</v>
      </c>
      <c r="I177" s="232"/>
      <c r="J177" s="233" t="n">
        <f aca="false">ROUND(I177*H177,2)</f>
        <v>0</v>
      </c>
      <c r="K177" s="234"/>
      <c r="L177" s="235"/>
      <c r="M177" s="236"/>
      <c r="N177" s="237" t="s">
        <v>38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37</v>
      </c>
      <c r="AT177" s="220" t="s">
        <v>133</v>
      </c>
      <c r="AU177" s="220" t="s">
        <v>80</v>
      </c>
      <c r="AY177" s="3" t="s">
        <v>117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0</v>
      </c>
      <c r="BK177" s="221" t="n">
        <f aca="false">ROUND(I177*H177,2)</f>
        <v>0</v>
      </c>
      <c r="BL177" s="3" t="s">
        <v>126</v>
      </c>
      <c r="BM177" s="220" t="s">
        <v>227</v>
      </c>
    </row>
    <row r="178" s="31" customFormat="true" ht="12.8" hidden="false" customHeight="false" outlineLevel="0" collapsed="false">
      <c r="A178" s="24"/>
      <c r="B178" s="25"/>
      <c r="C178" s="26"/>
      <c r="D178" s="222" t="s">
        <v>129</v>
      </c>
      <c r="E178" s="26"/>
      <c r="F178" s="223" t="s">
        <v>226</v>
      </c>
      <c r="G178" s="26"/>
      <c r="H178" s="26"/>
      <c r="I178" s="224"/>
      <c r="J178" s="26"/>
      <c r="K178" s="26"/>
      <c r="L178" s="30"/>
      <c r="M178" s="225"/>
      <c r="N178" s="22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9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227" t="s">
        <v>228</v>
      </c>
      <c r="D179" s="227" t="s">
        <v>133</v>
      </c>
      <c r="E179" s="228" t="s">
        <v>229</v>
      </c>
      <c r="F179" s="229" t="s">
        <v>230</v>
      </c>
      <c r="G179" s="230" t="s">
        <v>146</v>
      </c>
      <c r="H179" s="231" t="n">
        <v>223</v>
      </c>
      <c r="I179" s="232"/>
      <c r="J179" s="233" t="n">
        <f aca="false">ROUND(I179*H179,2)</f>
        <v>0</v>
      </c>
      <c r="K179" s="234"/>
      <c r="L179" s="235"/>
      <c r="M179" s="236"/>
      <c r="N179" s="237" t="s">
        <v>38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37</v>
      </c>
      <c r="AT179" s="220" t="s">
        <v>133</v>
      </c>
      <c r="AU179" s="220" t="s">
        <v>80</v>
      </c>
      <c r="AY179" s="3" t="s">
        <v>117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0</v>
      </c>
      <c r="BK179" s="221" t="n">
        <f aca="false">ROUND(I179*H179,2)</f>
        <v>0</v>
      </c>
      <c r="BL179" s="3" t="s">
        <v>126</v>
      </c>
      <c r="BM179" s="220" t="s">
        <v>231</v>
      </c>
    </row>
    <row r="180" s="31" customFormat="true" ht="12.8" hidden="false" customHeight="false" outlineLevel="0" collapsed="false">
      <c r="A180" s="24"/>
      <c r="B180" s="25"/>
      <c r="C180" s="26"/>
      <c r="D180" s="222" t="s">
        <v>129</v>
      </c>
      <c r="E180" s="26"/>
      <c r="F180" s="223" t="s">
        <v>230</v>
      </c>
      <c r="G180" s="26"/>
      <c r="H180" s="26"/>
      <c r="I180" s="224"/>
      <c r="J180" s="26"/>
      <c r="K180" s="26"/>
      <c r="L180" s="30"/>
      <c r="M180" s="225"/>
      <c r="N180" s="22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9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227" t="s">
        <v>232</v>
      </c>
      <c r="D181" s="227" t="s">
        <v>133</v>
      </c>
      <c r="E181" s="228" t="s">
        <v>233</v>
      </c>
      <c r="F181" s="229" t="s">
        <v>234</v>
      </c>
      <c r="G181" s="230" t="s">
        <v>146</v>
      </c>
      <c r="H181" s="231" t="n">
        <v>50</v>
      </c>
      <c r="I181" s="232"/>
      <c r="J181" s="233" t="n">
        <f aca="false">ROUND(I181*H181,2)</f>
        <v>0</v>
      </c>
      <c r="K181" s="234"/>
      <c r="L181" s="235"/>
      <c r="M181" s="236"/>
      <c r="N181" s="237" t="s">
        <v>38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37</v>
      </c>
      <c r="AT181" s="220" t="s">
        <v>133</v>
      </c>
      <c r="AU181" s="220" t="s">
        <v>80</v>
      </c>
      <c r="AY181" s="3" t="s">
        <v>117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0</v>
      </c>
      <c r="BK181" s="221" t="n">
        <f aca="false">ROUND(I181*H181,2)</f>
        <v>0</v>
      </c>
      <c r="BL181" s="3" t="s">
        <v>126</v>
      </c>
      <c r="BM181" s="220" t="s">
        <v>235</v>
      </c>
    </row>
    <row r="182" s="31" customFormat="true" ht="12.8" hidden="false" customHeight="false" outlineLevel="0" collapsed="false">
      <c r="A182" s="24"/>
      <c r="B182" s="25"/>
      <c r="C182" s="26"/>
      <c r="D182" s="222" t="s">
        <v>129</v>
      </c>
      <c r="E182" s="26"/>
      <c r="F182" s="223" t="s">
        <v>234</v>
      </c>
      <c r="G182" s="26"/>
      <c r="H182" s="26"/>
      <c r="I182" s="224"/>
      <c r="J182" s="26"/>
      <c r="K182" s="26"/>
      <c r="L182" s="30"/>
      <c r="M182" s="225"/>
      <c r="N182" s="22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9</v>
      </c>
      <c r="AU182" s="3" t="s">
        <v>80</v>
      </c>
    </row>
    <row r="183" s="31" customFormat="true" ht="16.5" hidden="false" customHeight="true" outlineLevel="0" collapsed="false">
      <c r="A183" s="24"/>
      <c r="B183" s="25"/>
      <c r="C183" s="227" t="s">
        <v>236</v>
      </c>
      <c r="D183" s="227" t="s">
        <v>133</v>
      </c>
      <c r="E183" s="228" t="s">
        <v>237</v>
      </c>
      <c r="F183" s="229" t="s">
        <v>238</v>
      </c>
      <c r="G183" s="230" t="s">
        <v>146</v>
      </c>
      <c r="H183" s="231" t="n">
        <v>35</v>
      </c>
      <c r="I183" s="232"/>
      <c r="J183" s="233" t="n">
        <f aca="false">ROUND(I183*H183,2)</f>
        <v>0</v>
      </c>
      <c r="K183" s="234"/>
      <c r="L183" s="235"/>
      <c r="M183" s="236"/>
      <c r="N183" s="237" t="s">
        <v>38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37</v>
      </c>
      <c r="AT183" s="220" t="s">
        <v>133</v>
      </c>
      <c r="AU183" s="220" t="s">
        <v>80</v>
      </c>
      <c r="AY183" s="3" t="s">
        <v>117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0</v>
      </c>
      <c r="BK183" s="221" t="n">
        <f aca="false">ROUND(I183*H183,2)</f>
        <v>0</v>
      </c>
      <c r="BL183" s="3" t="s">
        <v>126</v>
      </c>
      <c r="BM183" s="220" t="s">
        <v>239</v>
      </c>
    </row>
    <row r="184" s="31" customFormat="true" ht="12.8" hidden="false" customHeight="false" outlineLevel="0" collapsed="false">
      <c r="A184" s="24"/>
      <c r="B184" s="25"/>
      <c r="C184" s="26"/>
      <c r="D184" s="222" t="s">
        <v>129</v>
      </c>
      <c r="E184" s="26"/>
      <c r="F184" s="223" t="s">
        <v>238</v>
      </c>
      <c r="G184" s="26"/>
      <c r="H184" s="26"/>
      <c r="I184" s="224"/>
      <c r="J184" s="26"/>
      <c r="K184" s="26"/>
      <c r="L184" s="30"/>
      <c r="M184" s="225"/>
      <c r="N184" s="22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9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227" t="s">
        <v>240</v>
      </c>
      <c r="D185" s="227" t="s">
        <v>133</v>
      </c>
      <c r="E185" s="228" t="s">
        <v>241</v>
      </c>
      <c r="F185" s="229" t="s">
        <v>242</v>
      </c>
      <c r="G185" s="230" t="s">
        <v>146</v>
      </c>
      <c r="H185" s="231" t="n">
        <v>580</v>
      </c>
      <c r="I185" s="232"/>
      <c r="J185" s="233" t="n">
        <f aca="false">ROUND(I185*H185,2)</f>
        <v>0</v>
      </c>
      <c r="K185" s="234"/>
      <c r="L185" s="235"/>
      <c r="M185" s="236"/>
      <c r="N185" s="237" t="s">
        <v>38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37</v>
      </c>
      <c r="AT185" s="220" t="s">
        <v>133</v>
      </c>
      <c r="AU185" s="220" t="s">
        <v>80</v>
      </c>
      <c r="AY185" s="3" t="s">
        <v>117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0</v>
      </c>
      <c r="BK185" s="221" t="n">
        <f aca="false">ROUND(I185*H185,2)</f>
        <v>0</v>
      </c>
      <c r="BL185" s="3" t="s">
        <v>126</v>
      </c>
      <c r="BM185" s="220" t="s">
        <v>243</v>
      </c>
    </row>
    <row r="186" s="31" customFormat="true" ht="12.8" hidden="false" customHeight="false" outlineLevel="0" collapsed="false">
      <c r="A186" s="24"/>
      <c r="B186" s="25"/>
      <c r="C186" s="26"/>
      <c r="D186" s="222" t="s">
        <v>129</v>
      </c>
      <c r="E186" s="26"/>
      <c r="F186" s="223" t="s">
        <v>242</v>
      </c>
      <c r="G186" s="26"/>
      <c r="H186" s="26"/>
      <c r="I186" s="224"/>
      <c r="J186" s="26"/>
      <c r="K186" s="26"/>
      <c r="L186" s="30"/>
      <c r="M186" s="225"/>
      <c r="N186" s="22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9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27" t="s">
        <v>244</v>
      </c>
      <c r="D187" s="227" t="s">
        <v>133</v>
      </c>
      <c r="E187" s="228" t="s">
        <v>245</v>
      </c>
      <c r="F187" s="229" t="s">
        <v>246</v>
      </c>
      <c r="G187" s="230" t="s">
        <v>146</v>
      </c>
      <c r="H187" s="231" t="n">
        <v>580</v>
      </c>
      <c r="I187" s="232"/>
      <c r="J187" s="233" t="n">
        <f aca="false">ROUND(I187*H187,2)</f>
        <v>0</v>
      </c>
      <c r="K187" s="234"/>
      <c r="L187" s="235"/>
      <c r="M187" s="236"/>
      <c r="N187" s="237" t="s">
        <v>38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37</v>
      </c>
      <c r="AT187" s="220" t="s">
        <v>133</v>
      </c>
      <c r="AU187" s="220" t="s">
        <v>80</v>
      </c>
      <c r="AY187" s="3" t="s">
        <v>117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0</v>
      </c>
      <c r="BK187" s="221" t="n">
        <f aca="false">ROUND(I187*H187,2)</f>
        <v>0</v>
      </c>
      <c r="BL187" s="3" t="s">
        <v>126</v>
      </c>
      <c r="BM187" s="220" t="s">
        <v>247</v>
      </c>
    </row>
    <row r="188" s="31" customFormat="true" ht="12.8" hidden="false" customHeight="false" outlineLevel="0" collapsed="false">
      <c r="A188" s="24"/>
      <c r="B188" s="25"/>
      <c r="C188" s="26"/>
      <c r="D188" s="222" t="s">
        <v>129</v>
      </c>
      <c r="E188" s="26"/>
      <c r="F188" s="223" t="s">
        <v>246</v>
      </c>
      <c r="G188" s="26"/>
      <c r="H188" s="26"/>
      <c r="I188" s="224"/>
      <c r="J188" s="26"/>
      <c r="K188" s="26"/>
      <c r="L188" s="30"/>
      <c r="M188" s="225"/>
      <c r="N188" s="22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9</v>
      </c>
      <c r="AU188" s="3" t="s">
        <v>80</v>
      </c>
    </row>
    <row r="189" s="31" customFormat="true" ht="16.5" hidden="false" customHeight="true" outlineLevel="0" collapsed="false">
      <c r="A189" s="24"/>
      <c r="B189" s="25"/>
      <c r="C189" s="227" t="s">
        <v>248</v>
      </c>
      <c r="D189" s="227" t="s">
        <v>133</v>
      </c>
      <c r="E189" s="228" t="s">
        <v>249</v>
      </c>
      <c r="F189" s="229" t="s">
        <v>250</v>
      </c>
      <c r="G189" s="230" t="s">
        <v>146</v>
      </c>
      <c r="H189" s="231" t="n">
        <v>580</v>
      </c>
      <c r="I189" s="232"/>
      <c r="J189" s="233" t="n">
        <f aca="false">ROUND(I189*H189,2)</f>
        <v>0</v>
      </c>
      <c r="K189" s="234"/>
      <c r="L189" s="235"/>
      <c r="M189" s="236"/>
      <c r="N189" s="237" t="s">
        <v>38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37</v>
      </c>
      <c r="AT189" s="220" t="s">
        <v>133</v>
      </c>
      <c r="AU189" s="220" t="s">
        <v>80</v>
      </c>
      <c r="AY189" s="3" t="s">
        <v>117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0</v>
      </c>
      <c r="BK189" s="221" t="n">
        <f aca="false">ROUND(I189*H189,2)</f>
        <v>0</v>
      </c>
      <c r="BL189" s="3" t="s">
        <v>126</v>
      </c>
      <c r="BM189" s="220" t="s">
        <v>251</v>
      </c>
    </row>
    <row r="190" s="31" customFormat="true" ht="12.8" hidden="false" customHeight="false" outlineLevel="0" collapsed="false">
      <c r="A190" s="24"/>
      <c r="B190" s="25"/>
      <c r="C190" s="26"/>
      <c r="D190" s="222" t="s">
        <v>129</v>
      </c>
      <c r="E190" s="26"/>
      <c r="F190" s="223" t="s">
        <v>250</v>
      </c>
      <c r="G190" s="26"/>
      <c r="H190" s="26"/>
      <c r="I190" s="224"/>
      <c r="J190" s="26"/>
      <c r="K190" s="26"/>
      <c r="L190" s="30"/>
      <c r="M190" s="225"/>
      <c r="N190" s="22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9</v>
      </c>
      <c r="AU190" s="3" t="s">
        <v>80</v>
      </c>
    </row>
    <row r="191" s="31" customFormat="true" ht="16.5" hidden="false" customHeight="true" outlineLevel="0" collapsed="false">
      <c r="A191" s="24"/>
      <c r="B191" s="25"/>
      <c r="C191" s="227" t="s">
        <v>252</v>
      </c>
      <c r="D191" s="227" t="s">
        <v>133</v>
      </c>
      <c r="E191" s="228" t="s">
        <v>253</v>
      </c>
      <c r="F191" s="229" t="s">
        <v>254</v>
      </c>
      <c r="G191" s="230" t="s">
        <v>146</v>
      </c>
      <c r="H191" s="231" t="n">
        <v>580</v>
      </c>
      <c r="I191" s="232"/>
      <c r="J191" s="233" t="n">
        <f aca="false">ROUND(I191*H191,2)</f>
        <v>0</v>
      </c>
      <c r="K191" s="234"/>
      <c r="L191" s="235"/>
      <c r="M191" s="236"/>
      <c r="N191" s="237" t="s">
        <v>38</v>
      </c>
      <c r="O191" s="7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37</v>
      </c>
      <c r="AT191" s="220" t="s">
        <v>133</v>
      </c>
      <c r="AU191" s="220" t="s">
        <v>80</v>
      </c>
      <c r="AY191" s="3" t="s">
        <v>117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0</v>
      </c>
      <c r="BK191" s="221" t="n">
        <f aca="false">ROUND(I191*H191,2)</f>
        <v>0</v>
      </c>
      <c r="BL191" s="3" t="s">
        <v>126</v>
      </c>
      <c r="BM191" s="220" t="s">
        <v>255</v>
      </c>
    </row>
    <row r="192" s="31" customFormat="true" ht="12.8" hidden="false" customHeight="false" outlineLevel="0" collapsed="false">
      <c r="A192" s="24"/>
      <c r="B192" s="25"/>
      <c r="C192" s="26"/>
      <c r="D192" s="222" t="s">
        <v>129</v>
      </c>
      <c r="E192" s="26"/>
      <c r="F192" s="223" t="s">
        <v>254</v>
      </c>
      <c r="G192" s="26"/>
      <c r="H192" s="26"/>
      <c r="I192" s="224"/>
      <c r="J192" s="26"/>
      <c r="K192" s="26"/>
      <c r="L192" s="30"/>
      <c r="M192" s="225"/>
      <c r="N192" s="22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9</v>
      </c>
      <c r="AU192" s="3" t="s">
        <v>80</v>
      </c>
    </row>
    <row r="193" s="31" customFormat="true" ht="16.5" hidden="false" customHeight="true" outlineLevel="0" collapsed="false">
      <c r="A193" s="24"/>
      <c r="B193" s="25"/>
      <c r="C193" s="227" t="s">
        <v>256</v>
      </c>
      <c r="D193" s="227" t="s">
        <v>133</v>
      </c>
      <c r="E193" s="228" t="s">
        <v>257</v>
      </c>
      <c r="F193" s="229" t="s">
        <v>258</v>
      </c>
      <c r="G193" s="230" t="s">
        <v>146</v>
      </c>
      <c r="H193" s="231" t="n">
        <v>580</v>
      </c>
      <c r="I193" s="232"/>
      <c r="J193" s="233" t="n">
        <f aca="false">ROUND(I193*H193,2)</f>
        <v>0</v>
      </c>
      <c r="K193" s="234"/>
      <c r="L193" s="235"/>
      <c r="M193" s="236"/>
      <c r="N193" s="237" t="s">
        <v>38</v>
      </c>
      <c r="O193" s="7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37</v>
      </c>
      <c r="AT193" s="220" t="s">
        <v>133</v>
      </c>
      <c r="AU193" s="220" t="s">
        <v>80</v>
      </c>
      <c r="AY193" s="3" t="s">
        <v>117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0</v>
      </c>
      <c r="BK193" s="221" t="n">
        <f aca="false">ROUND(I193*H193,2)</f>
        <v>0</v>
      </c>
      <c r="BL193" s="3" t="s">
        <v>126</v>
      </c>
      <c r="BM193" s="220" t="s">
        <v>259</v>
      </c>
    </row>
    <row r="194" s="31" customFormat="true" ht="12.8" hidden="false" customHeight="false" outlineLevel="0" collapsed="false">
      <c r="A194" s="24"/>
      <c r="B194" s="25"/>
      <c r="C194" s="26"/>
      <c r="D194" s="222" t="s">
        <v>129</v>
      </c>
      <c r="E194" s="26"/>
      <c r="F194" s="223" t="s">
        <v>258</v>
      </c>
      <c r="G194" s="26"/>
      <c r="H194" s="26"/>
      <c r="I194" s="224"/>
      <c r="J194" s="26"/>
      <c r="K194" s="26"/>
      <c r="L194" s="30"/>
      <c r="M194" s="225"/>
      <c r="N194" s="22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9</v>
      </c>
      <c r="AU194" s="3" t="s">
        <v>80</v>
      </c>
    </row>
    <row r="195" s="31" customFormat="true" ht="16.5" hidden="false" customHeight="true" outlineLevel="0" collapsed="false">
      <c r="A195" s="24"/>
      <c r="B195" s="25"/>
      <c r="C195" s="227" t="s">
        <v>260</v>
      </c>
      <c r="D195" s="227" t="s">
        <v>133</v>
      </c>
      <c r="E195" s="228" t="s">
        <v>261</v>
      </c>
      <c r="F195" s="229" t="s">
        <v>262</v>
      </c>
      <c r="G195" s="230" t="s">
        <v>146</v>
      </c>
      <c r="H195" s="231" t="n">
        <v>580</v>
      </c>
      <c r="I195" s="232"/>
      <c r="J195" s="233" t="n">
        <f aca="false">ROUND(I195*H195,2)</f>
        <v>0</v>
      </c>
      <c r="K195" s="234"/>
      <c r="L195" s="235"/>
      <c r="M195" s="236"/>
      <c r="N195" s="237" t="s">
        <v>38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37</v>
      </c>
      <c r="AT195" s="220" t="s">
        <v>133</v>
      </c>
      <c r="AU195" s="220" t="s">
        <v>80</v>
      </c>
      <c r="AY195" s="3" t="s">
        <v>117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0</v>
      </c>
      <c r="BK195" s="221" t="n">
        <f aca="false">ROUND(I195*H195,2)</f>
        <v>0</v>
      </c>
      <c r="BL195" s="3" t="s">
        <v>126</v>
      </c>
      <c r="BM195" s="220" t="s">
        <v>263</v>
      </c>
    </row>
    <row r="196" s="31" customFormat="true" ht="12.8" hidden="false" customHeight="false" outlineLevel="0" collapsed="false">
      <c r="A196" s="24"/>
      <c r="B196" s="25"/>
      <c r="C196" s="26"/>
      <c r="D196" s="222" t="s">
        <v>129</v>
      </c>
      <c r="E196" s="26"/>
      <c r="F196" s="223" t="s">
        <v>262</v>
      </c>
      <c r="G196" s="26"/>
      <c r="H196" s="26"/>
      <c r="I196" s="224"/>
      <c r="J196" s="26"/>
      <c r="K196" s="26"/>
      <c r="L196" s="30"/>
      <c r="M196" s="225"/>
      <c r="N196" s="22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9</v>
      </c>
      <c r="AU196" s="3" t="s">
        <v>80</v>
      </c>
    </row>
    <row r="197" s="31" customFormat="true" ht="16.5" hidden="false" customHeight="true" outlineLevel="0" collapsed="false">
      <c r="A197" s="24"/>
      <c r="B197" s="25"/>
      <c r="C197" s="227" t="s">
        <v>264</v>
      </c>
      <c r="D197" s="227" t="s">
        <v>133</v>
      </c>
      <c r="E197" s="228" t="s">
        <v>265</v>
      </c>
      <c r="F197" s="229" t="s">
        <v>266</v>
      </c>
      <c r="G197" s="230" t="s">
        <v>146</v>
      </c>
      <c r="H197" s="231" t="n">
        <v>580</v>
      </c>
      <c r="I197" s="232"/>
      <c r="J197" s="233" t="n">
        <f aca="false">ROUND(I197*H197,2)</f>
        <v>0</v>
      </c>
      <c r="K197" s="234"/>
      <c r="L197" s="235"/>
      <c r="M197" s="236"/>
      <c r="N197" s="237" t="s">
        <v>38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37</v>
      </c>
      <c r="AT197" s="220" t="s">
        <v>133</v>
      </c>
      <c r="AU197" s="220" t="s">
        <v>80</v>
      </c>
      <c r="AY197" s="3" t="s">
        <v>117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0</v>
      </c>
      <c r="BK197" s="221" t="n">
        <f aca="false">ROUND(I197*H197,2)</f>
        <v>0</v>
      </c>
      <c r="BL197" s="3" t="s">
        <v>126</v>
      </c>
      <c r="BM197" s="220" t="s">
        <v>267</v>
      </c>
    </row>
    <row r="198" s="31" customFormat="true" ht="12.8" hidden="false" customHeight="false" outlineLevel="0" collapsed="false">
      <c r="A198" s="24"/>
      <c r="B198" s="25"/>
      <c r="C198" s="26"/>
      <c r="D198" s="222" t="s">
        <v>129</v>
      </c>
      <c r="E198" s="26"/>
      <c r="F198" s="223" t="s">
        <v>266</v>
      </c>
      <c r="G198" s="26"/>
      <c r="H198" s="26"/>
      <c r="I198" s="224"/>
      <c r="J198" s="26"/>
      <c r="K198" s="26"/>
      <c r="L198" s="30"/>
      <c r="M198" s="225"/>
      <c r="N198" s="22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9</v>
      </c>
      <c r="AU198" s="3" t="s">
        <v>80</v>
      </c>
    </row>
    <row r="199" s="31" customFormat="true" ht="16.5" hidden="false" customHeight="true" outlineLevel="0" collapsed="false">
      <c r="A199" s="24"/>
      <c r="B199" s="25"/>
      <c r="C199" s="227" t="s">
        <v>268</v>
      </c>
      <c r="D199" s="227" t="s">
        <v>133</v>
      </c>
      <c r="E199" s="228" t="s">
        <v>269</v>
      </c>
      <c r="F199" s="229" t="s">
        <v>270</v>
      </c>
      <c r="G199" s="230" t="s">
        <v>146</v>
      </c>
      <c r="H199" s="231" t="n">
        <v>580</v>
      </c>
      <c r="I199" s="232"/>
      <c r="J199" s="233" t="n">
        <f aca="false">ROUND(I199*H199,2)</f>
        <v>0</v>
      </c>
      <c r="K199" s="234"/>
      <c r="L199" s="235"/>
      <c r="M199" s="236"/>
      <c r="N199" s="237" t="s">
        <v>38</v>
      </c>
      <c r="O199" s="74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37</v>
      </c>
      <c r="AT199" s="220" t="s">
        <v>133</v>
      </c>
      <c r="AU199" s="220" t="s">
        <v>80</v>
      </c>
      <c r="AY199" s="3" t="s">
        <v>117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0</v>
      </c>
      <c r="BK199" s="221" t="n">
        <f aca="false">ROUND(I199*H199,2)</f>
        <v>0</v>
      </c>
      <c r="BL199" s="3" t="s">
        <v>126</v>
      </c>
      <c r="BM199" s="220" t="s">
        <v>271</v>
      </c>
    </row>
    <row r="200" s="31" customFormat="true" ht="12.8" hidden="false" customHeight="false" outlineLevel="0" collapsed="false">
      <c r="A200" s="24"/>
      <c r="B200" s="25"/>
      <c r="C200" s="26"/>
      <c r="D200" s="222" t="s">
        <v>129</v>
      </c>
      <c r="E200" s="26"/>
      <c r="F200" s="223" t="s">
        <v>270</v>
      </c>
      <c r="G200" s="26"/>
      <c r="H200" s="26"/>
      <c r="I200" s="224"/>
      <c r="J200" s="26"/>
      <c r="K200" s="26"/>
      <c r="L200" s="30"/>
      <c r="M200" s="225"/>
      <c r="N200" s="22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9</v>
      </c>
      <c r="AU200" s="3" t="s">
        <v>80</v>
      </c>
    </row>
    <row r="201" s="31" customFormat="true" ht="16.5" hidden="false" customHeight="true" outlineLevel="0" collapsed="false">
      <c r="A201" s="24"/>
      <c r="B201" s="25"/>
      <c r="C201" s="227" t="s">
        <v>272</v>
      </c>
      <c r="D201" s="227" t="s">
        <v>133</v>
      </c>
      <c r="E201" s="228" t="s">
        <v>273</v>
      </c>
      <c r="F201" s="229" t="s">
        <v>274</v>
      </c>
      <c r="G201" s="230" t="s">
        <v>146</v>
      </c>
      <c r="H201" s="231" t="n">
        <v>580</v>
      </c>
      <c r="I201" s="232"/>
      <c r="J201" s="233" t="n">
        <f aca="false">ROUND(I201*H201,2)</f>
        <v>0</v>
      </c>
      <c r="K201" s="234"/>
      <c r="L201" s="235"/>
      <c r="M201" s="236"/>
      <c r="N201" s="237" t="s">
        <v>38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37</v>
      </c>
      <c r="AT201" s="220" t="s">
        <v>133</v>
      </c>
      <c r="AU201" s="220" t="s">
        <v>80</v>
      </c>
      <c r="AY201" s="3" t="s">
        <v>117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0</v>
      </c>
      <c r="BK201" s="221" t="n">
        <f aca="false">ROUND(I201*H201,2)</f>
        <v>0</v>
      </c>
      <c r="BL201" s="3" t="s">
        <v>126</v>
      </c>
      <c r="BM201" s="220" t="s">
        <v>275</v>
      </c>
    </row>
    <row r="202" s="31" customFormat="true" ht="12.8" hidden="false" customHeight="false" outlineLevel="0" collapsed="false">
      <c r="A202" s="24"/>
      <c r="B202" s="25"/>
      <c r="C202" s="26"/>
      <c r="D202" s="222" t="s">
        <v>129</v>
      </c>
      <c r="E202" s="26"/>
      <c r="F202" s="223" t="s">
        <v>274</v>
      </c>
      <c r="G202" s="26"/>
      <c r="H202" s="26"/>
      <c r="I202" s="224"/>
      <c r="J202" s="26"/>
      <c r="K202" s="26"/>
      <c r="L202" s="30"/>
      <c r="M202" s="225"/>
      <c r="N202" s="22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9</v>
      </c>
      <c r="AU202" s="3" t="s">
        <v>80</v>
      </c>
    </row>
    <row r="203" s="31" customFormat="true" ht="16.5" hidden="false" customHeight="true" outlineLevel="0" collapsed="false">
      <c r="A203" s="24"/>
      <c r="B203" s="25"/>
      <c r="C203" s="227" t="s">
        <v>276</v>
      </c>
      <c r="D203" s="227" t="s">
        <v>133</v>
      </c>
      <c r="E203" s="228" t="s">
        <v>277</v>
      </c>
      <c r="F203" s="229" t="s">
        <v>278</v>
      </c>
      <c r="G203" s="230" t="s">
        <v>146</v>
      </c>
      <c r="H203" s="231" t="n">
        <v>580</v>
      </c>
      <c r="I203" s="232"/>
      <c r="J203" s="233" t="n">
        <f aca="false">ROUND(I203*H203,2)</f>
        <v>0</v>
      </c>
      <c r="K203" s="234"/>
      <c r="L203" s="235"/>
      <c r="M203" s="236"/>
      <c r="N203" s="237" t="s">
        <v>38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37</v>
      </c>
      <c r="AT203" s="220" t="s">
        <v>133</v>
      </c>
      <c r="AU203" s="220" t="s">
        <v>80</v>
      </c>
      <c r="AY203" s="3" t="s">
        <v>117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0</v>
      </c>
      <c r="BK203" s="221" t="n">
        <f aca="false">ROUND(I203*H203,2)</f>
        <v>0</v>
      </c>
      <c r="BL203" s="3" t="s">
        <v>126</v>
      </c>
      <c r="BM203" s="220" t="s">
        <v>279</v>
      </c>
    </row>
    <row r="204" s="31" customFormat="true" ht="12.8" hidden="false" customHeight="false" outlineLevel="0" collapsed="false">
      <c r="A204" s="24"/>
      <c r="B204" s="25"/>
      <c r="C204" s="26"/>
      <c r="D204" s="222" t="s">
        <v>129</v>
      </c>
      <c r="E204" s="26"/>
      <c r="F204" s="223" t="s">
        <v>278</v>
      </c>
      <c r="G204" s="26"/>
      <c r="H204" s="26"/>
      <c r="I204" s="224"/>
      <c r="J204" s="26"/>
      <c r="K204" s="26"/>
      <c r="L204" s="30"/>
      <c r="M204" s="225"/>
      <c r="N204" s="22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9</v>
      </c>
      <c r="AU204" s="3" t="s">
        <v>80</v>
      </c>
    </row>
    <row r="205" s="31" customFormat="true" ht="16.5" hidden="false" customHeight="true" outlineLevel="0" collapsed="false">
      <c r="A205" s="24"/>
      <c r="B205" s="25"/>
      <c r="C205" s="227" t="s">
        <v>280</v>
      </c>
      <c r="D205" s="227" t="s">
        <v>133</v>
      </c>
      <c r="E205" s="228" t="s">
        <v>281</v>
      </c>
      <c r="F205" s="229" t="s">
        <v>282</v>
      </c>
      <c r="G205" s="230" t="s">
        <v>146</v>
      </c>
      <c r="H205" s="231" t="n">
        <v>18</v>
      </c>
      <c r="I205" s="232"/>
      <c r="J205" s="233" t="n">
        <f aca="false">ROUND(I205*H205,2)</f>
        <v>0</v>
      </c>
      <c r="K205" s="234"/>
      <c r="L205" s="235"/>
      <c r="M205" s="236"/>
      <c r="N205" s="237" t="s">
        <v>38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37</v>
      </c>
      <c r="AT205" s="220" t="s">
        <v>133</v>
      </c>
      <c r="AU205" s="220" t="s">
        <v>80</v>
      </c>
      <c r="AY205" s="3" t="s">
        <v>117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0</v>
      </c>
      <c r="BK205" s="221" t="n">
        <f aca="false">ROUND(I205*H205,2)</f>
        <v>0</v>
      </c>
      <c r="BL205" s="3" t="s">
        <v>126</v>
      </c>
      <c r="BM205" s="220" t="s">
        <v>283</v>
      </c>
    </row>
    <row r="206" s="31" customFormat="true" ht="12.8" hidden="false" customHeight="false" outlineLevel="0" collapsed="false">
      <c r="A206" s="24"/>
      <c r="B206" s="25"/>
      <c r="C206" s="26"/>
      <c r="D206" s="222" t="s">
        <v>129</v>
      </c>
      <c r="E206" s="26"/>
      <c r="F206" s="223" t="s">
        <v>282</v>
      </c>
      <c r="G206" s="26"/>
      <c r="H206" s="26"/>
      <c r="I206" s="224"/>
      <c r="J206" s="26"/>
      <c r="K206" s="26"/>
      <c r="L206" s="30"/>
      <c r="M206" s="225"/>
      <c r="N206" s="22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9</v>
      </c>
      <c r="AU206" s="3" t="s">
        <v>80</v>
      </c>
    </row>
    <row r="207" s="31" customFormat="true" ht="16.5" hidden="false" customHeight="true" outlineLevel="0" collapsed="false">
      <c r="A207" s="24"/>
      <c r="B207" s="25"/>
      <c r="C207" s="227" t="s">
        <v>284</v>
      </c>
      <c r="D207" s="227" t="s">
        <v>133</v>
      </c>
      <c r="E207" s="228" t="s">
        <v>285</v>
      </c>
      <c r="F207" s="229" t="s">
        <v>286</v>
      </c>
      <c r="G207" s="230" t="s">
        <v>146</v>
      </c>
      <c r="H207" s="231" t="n">
        <v>604</v>
      </c>
      <c r="I207" s="232"/>
      <c r="J207" s="233" t="n">
        <f aca="false">ROUND(I207*H207,2)</f>
        <v>0</v>
      </c>
      <c r="K207" s="234"/>
      <c r="L207" s="235"/>
      <c r="M207" s="236"/>
      <c r="N207" s="237" t="s">
        <v>38</v>
      </c>
      <c r="O207" s="74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137</v>
      </c>
      <c r="AT207" s="220" t="s">
        <v>133</v>
      </c>
      <c r="AU207" s="220" t="s">
        <v>80</v>
      </c>
      <c r="AY207" s="3" t="s">
        <v>117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0</v>
      </c>
      <c r="BK207" s="221" t="n">
        <f aca="false">ROUND(I207*H207,2)</f>
        <v>0</v>
      </c>
      <c r="BL207" s="3" t="s">
        <v>126</v>
      </c>
      <c r="BM207" s="220" t="s">
        <v>287</v>
      </c>
    </row>
    <row r="208" s="31" customFormat="true" ht="12.8" hidden="false" customHeight="false" outlineLevel="0" collapsed="false">
      <c r="A208" s="24"/>
      <c r="B208" s="25"/>
      <c r="C208" s="26"/>
      <c r="D208" s="222" t="s">
        <v>129</v>
      </c>
      <c r="E208" s="26"/>
      <c r="F208" s="223" t="s">
        <v>286</v>
      </c>
      <c r="G208" s="26"/>
      <c r="H208" s="26"/>
      <c r="I208" s="224"/>
      <c r="J208" s="26"/>
      <c r="K208" s="26"/>
      <c r="L208" s="30"/>
      <c r="M208" s="225"/>
      <c r="N208" s="22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9</v>
      </c>
      <c r="AU208" s="3" t="s">
        <v>80</v>
      </c>
    </row>
    <row r="209" s="31" customFormat="true" ht="16.5" hidden="false" customHeight="true" outlineLevel="0" collapsed="false">
      <c r="A209" s="24"/>
      <c r="B209" s="25"/>
      <c r="C209" s="227" t="s">
        <v>288</v>
      </c>
      <c r="D209" s="227" t="s">
        <v>133</v>
      </c>
      <c r="E209" s="228" t="s">
        <v>289</v>
      </c>
      <c r="F209" s="229" t="s">
        <v>290</v>
      </c>
      <c r="G209" s="230" t="s">
        <v>146</v>
      </c>
      <c r="H209" s="231" t="n">
        <v>110</v>
      </c>
      <c r="I209" s="232"/>
      <c r="J209" s="233" t="n">
        <f aca="false">ROUND(I209*H209,2)</f>
        <v>0</v>
      </c>
      <c r="K209" s="234"/>
      <c r="L209" s="235"/>
      <c r="M209" s="236"/>
      <c r="N209" s="237" t="s">
        <v>38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37</v>
      </c>
      <c r="AT209" s="220" t="s">
        <v>133</v>
      </c>
      <c r="AU209" s="220" t="s">
        <v>80</v>
      </c>
      <c r="AY209" s="3" t="s">
        <v>117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0</v>
      </c>
      <c r="BK209" s="221" t="n">
        <f aca="false">ROUND(I209*H209,2)</f>
        <v>0</v>
      </c>
      <c r="BL209" s="3" t="s">
        <v>126</v>
      </c>
      <c r="BM209" s="220" t="s">
        <v>291</v>
      </c>
    </row>
    <row r="210" s="31" customFormat="true" ht="12.8" hidden="false" customHeight="false" outlineLevel="0" collapsed="false">
      <c r="A210" s="24"/>
      <c r="B210" s="25"/>
      <c r="C210" s="26"/>
      <c r="D210" s="222" t="s">
        <v>129</v>
      </c>
      <c r="E210" s="26"/>
      <c r="F210" s="223" t="s">
        <v>290</v>
      </c>
      <c r="G210" s="26"/>
      <c r="H210" s="26"/>
      <c r="I210" s="224"/>
      <c r="J210" s="26"/>
      <c r="K210" s="26"/>
      <c r="L210" s="30"/>
      <c r="M210" s="225"/>
      <c r="N210" s="22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9</v>
      </c>
      <c r="AU210" s="3" t="s">
        <v>80</v>
      </c>
    </row>
    <row r="211" s="31" customFormat="true" ht="16.5" hidden="false" customHeight="true" outlineLevel="0" collapsed="false">
      <c r="A211" s="24"/>
      <c r="B211" s="25"/>
      <c r="C211" s="227" t="s">
        <v>292</v>
      </c>
      <c r="D211" s="227" t="s">
        <v>133</v>
      </c>
      <c r="E211" s="228" t="s">
        <v>293</v>
      </c>
      <c r="F211" s="229" t="s">
        <v>294</v>
      </c>
      <c r="G211" s="230" t="s">
        <v>146</v>
      </c>
      <c r="H211" s="231" t="n">
        <v>1154</v>
      </c>
      <c r="I211" s="232"/>
      <c r="J211" s="233" t="n">
        <f aca="false">ROUND(I211*H211,2)</f>
        <v>0</v>
      </c>
      <c r="K211" s="234"/>
      <c r="L211" s="235"/>
      <c r="M211" s="236"/>
      <c r="N211" s="237" t="s">
        <v>38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37</v>
      </c>
      <c r="AT211" s="220" t="s">
        <v>133</v>
      </c>
      <c r="AU211" s="220" t="s">
        <v>80</v>
      </c>
      <c r="AY211" s="3" t="s">
        <v>117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0</v>
      </c>
      <c r="BK211" s="221" t="n">
        <f aca="false">ROUND(I211*H211,2)</f>
        <v>0</v>
      </c>
      <c r="BL211" s="3" t="s">
        <v>126</v>
      </c>
      <c r="BM211" s="220" t="s">
        <v>295</v>
      </c>
    </row>
    <row r="212" s="31" customFormat="true" ht="12.8" hidden="false" customHeight="false" outlineLevel="0" collapsed="false">
      <c r="A212" s="24"/>
      <c r="B212" s="25"/>
      <c r="C212" s="26"/>
      <c r="D212" s="222" t="s">
        <v>129</v>
      </c>
      <c r="E212" s="26"/>
      <c r="F212" s="223" t="s">
        <v>294</v>
      </c>
      <c r="G212" s="26"/>
      <c r="H212" s="26"/>
      <c r="I212" s="224"/>
      <c r="J212" s="26"/>
      <c r="K212" s="26"/>
      <c r="L212" s="30"/>
      <c r="M212" s="225"/>
      <c r="N212" s="22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9</v>
      </c>
      <c r="AU212" s="3" t="s">
        <v>80</v>
      </c>
    </row>
    <row r="213" s="31" customFormat="true" ht="16.5" hidden="false" customHeight="true" outlineLevel="0" collapsed="false">
      <c r="A213" s="24"/>
      <c r="B213" s="25"/>
      <c r="C213" s="227" t="s">
        <v>296</v>
      </c>
      <c r="D213" s="227" t="s">
        <v>133</v>
      </c>
      <c r="E213" s="228" t="s">
        <v>297</v>
      </c>
      <c r="F213" s="229" t="s">
        <v>298</v>
      </c>
      <c r="G213" s="230" t="s">
        <v>136</v>
      </c>
      <c r="H213" s="231" t="n">
        <v>10</v>
      </c>
      <c r="I213" s="232"/>
      <c r="J213" s="233" t="n">
        <f aca="false">ROUND(I213*H213,2)</f>
        <v>0</v>
      </c>
      <c r="K213" s="234"/>
      <c r="L213" s="235"/>
      <c r="M213" s="236"/>
      <c r="N213" s="237" t="s">
        <v>38</v>
      </c>
      <c r="O213" s="74"/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37</v>
      </c>
      <c r="AT213" s="220" t="s">
        <v>133</v>
      </c>
      <c r="AU213" s="220" t="s">
        <v>80</v>
      </c>
      <c r="AY213" s="3" t="s">
        <v>117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0</v>
      </c>
      <c r="BK213" s="221" t="n">
        <f aca="false">ROUND(I213*H213,2)</f>
        <v>0</v>
      </c>
      <c r="BL213" s="3" t="s">
        <v>126</v>
      </c>
      <c r="BM213" s="220" t="s">
        <v>299</v>
      </c>
    </row>
    <row r="214" s="31" customFormat="true" ht="12.8" hidden="false" customHeight="false" outlineLevel="0" collapsed="false">
      <c r="A214" s="24"/>
      <c r="B214" s="25"/>
      <c r="C214" s="26"/>
      <c r="D214" s="222" t="s">
        <v>129</v>
      </c>
      <c r="E214" s="26"/>
      <c r="F214" s="223" t="s">
        <v>298</v>
      </c>
      <c r="G214" s="26"/>
      <c r="H214" s="26"/>
      <c r="I214" s="224"/>
      <c r="J214" s="26"/>
      <c r="K214" s="26"/>
      <c r="L214" s="30"/>
      <c r="M214" s="225"/>
      <c r="N214" s="22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9</v>
      </c>
      <c r="AU214" s="3" t="s">
        <v>80</v>
      </c>
    </row>
    <row r="215" s="31" customFormat="true" ht="16.5" hidden="false" customHeight="true" outlineLevel="0" collapsed="false">
      <c r="A215" s="24"/>
      <c r="B215" s="25"/>
      <c r="C215" s="227" t="s">
        <v>300</v>
      </c>
      <c r="D215" s="227" t="s">
        <v>133</v>
      </c>
      <c r="E215" s="228" t="s">
        <v>301</v>
      </c>
      <c r="F215" s="229" t="s">
        <v>302</v>
      </c>
      <c r="G215" s="230" t="s">
        <v>136</v>
      </c>
      <c r="H215" s="231" t="n">
        <v>4</v>
      </c>
      <c r="I215" s="232"/>
      <c r="J215" s="233" t="n">
        <f aca="false">ROUND(I215*H215,2)</f>
        <v>0</v>
      </c>
      <c r="K215" s="234"/>
      <c r="L215" s="235"/>
      <c r="M215" s="236"/>
      <c r="N215" s="237" t="s">
        <v>38</v>
      </c>
      <c r="O215" s="74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137</v>
      </c>
      <c r="AT215" s="220" t="s">
        <v>133</v>
      </c>
      <c r="AU215" s="220" t="s">
        <v>80</v>
      </c>
      <c r="AY215" s="3" t="s">
        <v>117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0</v>
      </c>
      <c r="BK215" s="221" t="n">
        <f aca="false">ROUND(I215*H215,2)</f>
        <v>0</v>
      </c>
      <c r="BL215" s="3" t="s">
        <v>126</v>
      </c>
      <c r="BM215" s="220" t="s">
        <v>303</v>
      </c>
    </row>
    <row r="216" s="31" customFormat="true" ht="12.8" hidden="false" customHeight="false" outlineLevel="0" collapsed="false">
      <c r="A216" s="24"/>
      <c r="B216" s="25"/>
      <c r="C216" s="26"/>
      <c r="D216" s="222" t="s">
        <v>129</v>
      </c>
      <c r="E216" s="26"/>
      <c r="F216" s="223" t="s">
        <v>302</v>
      </c>
      <c r="G216" s="26"/>
      <c r="H216" s="26"/>
      <c r="I216" s="224"/>
      <c r="J216" s="26"/>
      <c r="K216" s="26"/>
      <c r="L216" s="30"/>
      <c r="M216" s="225"/>
      <c r="N216" s="22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9</v>
      </c>
      <c r="AU216" s="3" t="s">
        <v>80</v>
      </c>
    </row>
    <row r="217" s="31" customFormat="true" ht="16.5" hidden="false" customHeight="true" outlineLevel="0" collapsed="false">
      <c r="A217" s="24"/>
      <c r="B217" s="25"/>
      <c r="C217" s="227" t="s">
        <v>304</v>
      </c>
      <c r="D217" s="227" t="s">
        <v>133</v>
      </c>
      <c r="E217" s="228" t="s">
        <v>305</v>
      </c>
      <c r="F217" s="229" t="s">
        <v>306</v>
      </c>
      <c r="G217" s="230" t="s">
        <v>146</v>
      </c>
      <c r="H217" s="231" t="n">
        <v>230</v>
      </c>
      <c r="I217" s="232"/>
      <c r="J217" s="233" t="n">
        <f aca="false">ROUND(I217*H217,2)</f>
        <v>0</v>
      </c>
      <c r="K217" s="234"/>
      <c r="L217" s="235"/>
      <c r="M217" s="236"/>
      <c r="N217" s="237" t="s">
        <v>38</v>
      </c>
      <c r="O217" s="74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137</v>
      </c>
      <c r="AT217" s="220" t="s">
        <v>133</v>
      </c>
      <c r="AU217" s="220" t="s">
        <v>80</v>
      </c>
      <c r="AY217" s="3" t="s">
        <v>117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0</v>
      </c>
      <c r="BK217" s="221" t="n">
        <f aca="false">ROUND(I217*H217,2)</f>
        <v>0</v>
      </c>
      <c r="BL217" s="3" t="s">
        <v>126</v>
      </c>
      <c r="BM217" s="220" t="s">
        <v>307</v>
      </c>
    </row>
    <row r="218" s="31" customFormat="true" ht="12.8" hidden="false" customHeight="false" outlineLevel="0" collapsed="false">
      <c r="A218" s="24"/>
      <c r="B218" s="25"/>
      <c r="C218" s="26"/>
      <c r="D218" s="222" t="s">
        <v>129</v>
      </c>
      <c r="E218" s="26"/>
      <c r="F218" s="223" t="s">
        <v>306</v>
      </c>
      <c r="G218" s="26"/>
      <c r="H218" s="26"/>
      <c r="I218" s="224"/>
      <c r="J218" s="26"/>
      <c r="K218" s="26"/>
      <c r="L218" s="30"/>
      <c r="M218" s="225"/>
      <c r="N218" s="22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9</v>
      </c>
      <c r="AU218" s="3" t="s">
        <v>80</v>
      </c>
    </row>
    <row r="219" s="31" customFormat="true" ht="16.5" hidden="false" customHeight="true" outlineLevel="0" collapsed="false">
      <c r="A219" s="24"/>
      <c r="B219" s="25"/>
      <c r="C219" s="227" t="s">
        <v>308</v>
      </c>
      <c r="D219" s="227" t="s">
        <v>133</v>
      </c>
      <c r="E219" s="228" t="s">
        <v>309</v>
      </c>
      <c r="F219" s="229" t="s">
        <v>310</v>
      </c>
      <c r="G219" s="230" t="s">
        <v>146</v>
      </c>
      <c r="H219" s="231" t="n">
        <v>28</v>
      </c>
      <c r="I219" s="232"/>
      <c r="J219" s="233" t="n">
        <f aca="false">ROUND(I219*H219,2)</f>
        <v>0</v>
      </c>
      <c r="K219" s="234"/>
      <c r="L219" s="235"/>
      <c r="M219" s="236"/>
      <c r="N219" s="237" t="s">
        <v>38</v>
      </c>
      <c r="O219" s="74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37</v>
      </c>
      <c r="AT219" s="220" t="s">
        <v>133</v>
      </c>
      <c r="AU219" s="220" t="s">
        <v>80</v>
      </c>
      <c r="AY219" s="3" t="s">
        <v>117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0</v>
      </c>
      <c r="BK219" s="221" t="n">
        <f aca="false">ROUND(I219*H219,2)</f>
        <v>0</v>
      </c>
      <c r="BL219" s="3" t="s">
        <v>126</v>
      </c>
      <c r="BM219" s="220" t="s">
        <v>311</v>
      </c>
    </row>
    <row r="220" s="31" customFormat="true" ht="12.8" hidden="false" customHeight="false" outlineLevel="0" collapsed="false">
      <c r="A220" s="24"/>
      <c r="B220" s="25"/>
      <c r="C220" s="26"/>
      <c r="D220" s="222" t="s">
        <v>129</v>
      </c>
      <c r="E220" s="26"/>
      <c r="F220" s="223" t="s">
        <v>310</v>
      </c>
      <c r="G220" s="26"/>
      <c r="H220" s="26"/>
      <c r="I220" s="224"/>
      <c r="J220" s="26"/>
      <c r="K220" s="26"/>
      <c r="L220" s="30"/>
      <c r="M220" s="225"/>
      <c r="N220" s="22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9</v>
      </c>
      <c r="AU220" s="3" t="s">
        <v>80</v>
      </c>
    </row>
    <row r="221" s="31" customFormat="true" ht="16.5" hidden="false" customHeight="true" outlineLevel="0" collapsed="false">
      <c r="A221" s="24"/>
      <c r="B221" s="25"/>
      <c r="C221" s="227" t="s">
        <v>312</v>
      </c>
      <c r="D221" s="227" t="s">
        <v>133</v>
      </c>
      <c r="E221" s="228" t="s">
        <v>313</v>
      </c>
      <c r="F221" s="229" t="s">
        <v>314</v>
      </c>
      <c r="G221" s="230" t="s">
        <v>146</v>
      </c>
      <c r="H221" s="231" t="n">
        <v>5</v>
      </c>
      <c r="I221" s="232"/>
      <c r="J221" s="233" t="n">
        <f aca="false">ROUND(I221*H221,2)</f>
        <v>0</v>
      </c>
      <c r="K221" s="234"/>
      <c r="L221" s="235"/>
      <c r="M221" s="236"/>
      <c r="N221" s="237" t="s">
        <v>38</v>
      </c>
      <c r="O221" s="74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137</v>
      </c>
      <c r="AT221" s="220" t="s">
        <v>133</v>
      </c>
      <c r="AU221" s="220" t="s">
        <v>80</v>
      </c>
      <c r="AY221" s="3" t="s">
        <v>117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0</v>
      </c>
      <c r="BK221" s="221" t="n">
        <f aca="false">ROUND(I221*H221,2)</f>
        <v>0</v>
      </c>
      <c r="BL221" s="3" t="s">
        <v>126</v>
      </c>
      <c r="BM221" s="220" t="s">
        <v>315</v>
      </c>
    </row>
    <row r="222" s="31" customFormat="true" ht="12.8" hidden="false" customHeight="false" outlineLevel="0" collapsed="false">
      <c r="A222" s="24"/>
      <c r="B222" s="25"/>
      <c r="C222" s="26"/>
      <c r="D222" s="222" t="s">
        <v>129</v>
      </c>
      <c r="E222" s="26"/>
      <c r="F222" s="223" t="s">
        <v>314</v>
      </c>
      <c r="G222" s="26"/>
      <c r="H222" s="26"/>
      <c r="I222" s="224"/>
      <c r="J222" s="26"/>
      <c r="K222" s="26"/>
      <c r="L222" s="30"/>
      <c r="M222" s="225"/>
      <c r="N222" s="22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9</v>
      </c>
      <c r="AU222" s="3" t="s">
        <v>80</v>
      </c>
    </row>
    <row r="223" s="31" customFormat="true" ht="16.5" hidden="false" customHeight="true" outlineLevel="0" collapsed="false">
      <c r="A223" s="24"/>
      <c r="B223" s="25"/>
      <c r="C223" s="227" t="s">
        <v>316</v>
      </c>
      <c r="D223" s="227" t="s">
        <v>133</v>
      </c>
      <c r="E223" s="228" t="s">
        <v>317</v>
      </c>
      <c r="F223" s="229" t="s">
        <v>318</v>
      </c>
      <c r="G223" s="230" t="s">
        <v>136</v>
      </c>
      <c r="H223" s="231" t="n">
        <v>2</v>
      </c>
      <c r="I223" s="232"/>
      <c r="J223" s="233" t="n">
        <f aca="false">ROUND(I223*H223,2)</f>
        <v>0</v>
      </c>
      <c r="K223" s="234"/>
      <c r="L223" s="235"/>
      <c r="M223" s="236"/>
      <c r="N223" s="237" t="s">
        <v>38</v>
      </c>
      <c r="O223" s="74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137</v>
      </c>
      <c r="AT223" s="220" t="s">
        <v>133</v>
      </c>
      <c r="AU223" s="220" t="s">
        <v>80</v>
      </c>
      <c r="AY223" s="3" t="s">
        <v>117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0</v>
      </c>
      <c r="BK223" s="221" t="n">
        <f aca="false">ROUND(I223*H223,2)</f>
        <v>0</v>
      </c>
      <c r="BL223" s="3" t="s">
        <v>126</v>
      </c>
      <c r="BM223" s="220" t="s">
        <v>319</v>
      </c>
    </row>
    <row r="224" s="31" customFormat="true" ht="12.8" hidden="false" customHeight="false" outlineLevel="0" collapsed="false">
      <c r="A224" s="24"/>
      <c r="B224" s="25"/>
      <c r="C224" s="26"/>
      <c r="D224" s="222" t="s">
        <v>129</v>
      </c>
      <c r="E224" s="26"/>
      <c r="F224" s="223" t="s">
        <v>318</v>
      </c>
      <c r="G224" s="26"/>
      <c r="H224" s="26"/>
      <c r="I224" s="224"/>
      <c r="J224" s="26"/>
      <c r="K224" s="26"/>
      <c r="L224" s="30"/>
      <c r="M224" s="225"/>
      <c r="N224" s="22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9</v>
      </c>
      <c r="AU224" s="3" t="s">
        <v>80</v>
      </c>
    </row>
    <row r="225" s="31" customFormat="true" ht="16.5" hidden="false" customHeight="true" outlineLevel="0" collapsed="false">
      <c r="A225" s="24"/>
      <c r="B225" s="25"/>
      <c r="C225" s="227" t="s">
        <v>320</v>
      </c>
      <c r="D225" s="227" t="s">
        <v>133</v>
      </c>
      <c r="E225" s="228" t="s">
        <v>321</v>
      </c>
      <c r="F225" s="229" t="s">
        <v>322</v>
      </c>
      <c r="G225" s="230" t="s">
        <v>136</v>
      </c>
      <c r="H225" s="231" t="n">
        <v>2</v>
      </c>
      <c r="I225" s="232"/>
      <c r="J225" s="233" t="n">
        <f aca="false">ROUND(I225*H225,2)</f>
        <v>0</v>
      </c>
      <c r="K225" s="234"/>
      <c r="L225" s="235"/>
      <c r="M225" s="236"/>
      <c r="N225" s="237" t="s">
        <v>38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37</v>
      </c>
      <c r="AT225" s="220" t="s">
        <v>133</v>
      </c>
      <c r="AU225" s="220" t="s">
        <v>80</v>
      </c>
      <c r="AY225" s="3" t="s">
        <v>117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0</v>
      </c>
      <c r="BK225" s="221" t="n">
        <f aca="false">ROUND(I225*H225,2)</f>
        <v>0</v>
      </c>
      <c r="BL225" s="3" t="s">
        <v>126</v>
      </c>
      <c r="BM225" s="220" t="s">
        <v>323</v>
      </c>
    </row>
    <row r="226" s="31" customFormat="true" ht="12.8" hidden="false" customHeight="false" outlineLevel="0" collapsed="false">
      <c r="A226" s="24"/>
      <c r="B226" s="25"/>
      <c r="C226" s="26"/>
      <c r="D226" s="222" t="s">
        <v>129</v>
      </c>
      <c r="E226" s="26"/>
      <c r="F226" s="223" t="s">
        <v>322</v>
      </c>
      <c r="G226" s="26"/>
      <c r="H226" s="26"/>
      <c r="I226" s="224"/>
      <c r="J226" s="26"/>
      <c r="K226" s="26"/>
      <c r="L226" s="30"/>
      <c r="M226" s="225"/>
      <c r="N226" s="22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9</v>
      </c>
      <c r="AU226" s="3" t="s">
        <v>80</v>
      </c>
    </row>
    <row r="227" s="31" customFormat="true" ht="16.5" hidden="false" customHeight="true" outlineLevel="0" collapsed="false">
      <c r="A227" s="24"/>
      <c r="B227" s="25"/>
      <c r="C227" s="227" t="s">
        <v>324</v>
      </c>
      <c r="D227" s="227" t="s">
        <v>133</v>
      </c>
      <c r="E227" s="228" t="s">
        <v>325</v>
      </c>
      <c r="F227" s="229" t="s">
        <v>326</v>
      </c>
      <c r="G227" s="230" t="s">
        <v>136</v>
      </c>
      <c r="H227" s="231" t="n">
        <v>8</v>
      </c>
      <c r="I227" s="232"/>
      <c r="J227" s="233" t="n">
        <f aca="false">ROUND(I227*H227,2)</f>
        <v>0</v>
      </c>
      <c r="K227" s="234"/>
      <c r="L227" s="235"/>
      <c r="M227" s="236"/>
      <c r="N227" s="237" t="s">
        <v>38</v>
      </c>
      <c r="O227" s="74"/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137</v>
      </c>
      <c r="AT227" s="220" t="s">
        <v>133</v>
      </c>
      <c r="AU227" s="220" t="s">
        <v>80</v>
      </c>
      <c r="AY227" s="3" t="s">
        <v>117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0</v>
      </c>
      <c r="BK227" s="221" t="n">
        <f aca="false">ROUND(I227*H227,2)</f>
        <v>0</v>
      </c>
      <c r="BL227" s="3" t="s">
        <v>126</v>
      </c>
      <c r="BM227" s="220" t="s">
        <v>327</v>
      </c>
    </row>
    <row r="228" s="31" customFormat="true" ht="12.8" hidden="false" customHeight="false" outlineLevel="0" collapsed="false">
      <c r="A228" s="24"/>
      <c r="B228" s="25"/>
      <c r="C228" s="26"/>
      <c r="D228" s="222" t="s">
        <v>129</v>
      </c>
      <c r="E228" s="26"/>
      <c r="F228" s="223" t="s">
        <v>326</v>
      </c>
      <c r="G228" s="26"/>
      <c r="H228" s="26"/>
      <c r="I228" s="224"/>
      <c r="J228" s="26"/>
      <c r="K228" s="26"/>
      <c r="L228" s="30"/>
      <c r="M228" s="225"/>
      <c r="N228" s="22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9</v>
      </c>
      <c r="AU228" s="3" t="s">
        <v>80</v>
      </c>
    </row>
    <row r="229" s="31" customFormat="true" ht="16.5" hidden="false" customHeight="true" outlineLevel="0" collapsed="false">
      <c r="A229" s="24"/>
      <c r="B229" s="25"/>
      <c r="C229" s="227" t="s">
        <v>328</v>
      </c>
      <c r="D229" s="227" t="s">
        <v>133</v>
      </c>
      <c r="E229" s="228" t="s">
        <v>329</v>
      </c>
      <c r="F229" s="229" t="s">
        <v>330</v>
      </c>
      <c r="G229" s="230" t="s">
        <v>136</v>
      </c>
      <c r="H229" s="231" t="n">
        <v>14</v>
      </c>
      <c r="I229" s="232"/>
      <c r="J229" s="233" t="n">
        <f aca="false">ROUND(I229*H229,2)</f>
        <v>0</v>
      </c>
      <c r="K229" s="234"/>
      <c r="L229" s="235"/>
      <c r="M229" s="236"/>
      <c r="N229" s="237" t="s">
        <v>38</v>
      </c>
      <c r="O229" s="74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137</v>
      </c>
      <c r="AT229" s="220" t="s">
        <v>133</v>
      </c>
      <c r="AU229" s="220" t="s">
        <v>80</v>
      </c>
      <c r="AY229" s="3" t="s">
        <v>117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0</v>
      </c>
      <c r="BK229" s="221" t="n">
        <f aca="false">ROUND(I229*H229,2)</f>
        <v>0</v>
      </c>
      <c r="BL229" s="3" t="s">
        <v>126</v>
      </c>
      <c r="BM229" s="220" t="s">
        <v>331</v>
      </c>
    </row>
    <row r="230" s="31" customFormat="true" ht="12.8" hidden="false" customHeight="false" outlineLevel="0" collapsed="false">
      <c r="A230" s="24"/>
      <c r="B230" s="25"/>
      <c r="C230" s="26"/>
      <c r="D230" s="222" t="s">
        <v>129</v>
      </c>
      <c r="E230" s="26"/>
      <c r="F230" s="223" t="s">
        <v>330</v>
      </c>
      <c r="G230" s="26"/>
      <c r="H230" s="26"/>
      <c r="I230" s="224"/>
      <c r="J230" s="26"/>
      <c r="K230" s="26"/>
      <c r="L230" s="30"/>
      <c r="M230" s="225"/>
      <c r="N230" s="22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9</v>
      </c>
      <c r="AU230" s="3" t="s">
        <v>80</v>
      </c>
    </row>
    <row r="231" s="31" customFormat="true" ht="16.5" hidden="false" customHeight="true" outlineLevel="0" collapsed="false">
      <c r="A231" s="24"/>
      <c r="B231" s="25"/>
      <c r="C231" s="227" t="s">
        <v>332</v>
      </c>
      <c r="D231" s="227" t="s">
        <v>133</v>
      </c>
      <c r="E231" s="228" t="s">
        <v>333</v>
      </c>
      <c r="F231" s="229" t="s">
        <v>334</v>
      </c>
      <c r="G231" s="230" t="s">
        <v>136</v>
      </c>
      <c r="H231" s="231" t="n">
        <v>2</v>
      </c>
      <c r="I231" s="232"/>
      <c r="J231" s="233" t="n">
        <f aca="false">ROUND(I231*H231,2)</f>
        <v>0</v>
      </c>
      <c r="K231" s="234"/>
      <c r="L231" s="235"/>
      <c r="M231" s="236"/>
      <c r="N231" s="237" t="s">
        <v>38</v>
      </c>
      <c r="O231" s="7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37</v>
      </c>
      <c r="AT231" s="220" t="s">
        <v>133</v>
      </c>
      <c r="AU231" s="220" t="s">
        <v>80</v>
      </c>
      <c r="AY231" s="3" t="s">
        <v>117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0</v>
      </c>
      <c r="BK231" s="221" t="n">
        <f aca="false">ROUND(I231*H231,2)</f>
        <v>0</v>
      </c>
      <c r="BL231" s="3" t="s">
        <v>126</v>
      </c>
      <c r="BM231" s="220" t="s">
        <v>335</v>
      </c>
    </row>
    <row r="232" s="31" customFormat="true" ht="12.8" hidden="false" customHeight="false" outlineLevel="0" collapsed="false">
      <c r="A232" s="24"/>
      <c r="B232" s="25"/>
      <c r="C232" s="26"/>
      <c r="D232" s="222" t="s">
        <v>129</v>
      </c>
      <c r="E232" s="26"/>
      <c r="F232" s="223" t="s">
        <v>334</v>
      </c>
      <c r="G232" s="26"/>
      <c r="H232" s="26"/>
      <c r="I232" s="224"/>
      <c r="J232" s="26"/>
      <c r="K232" s="26"/>
      <c r="L232" s="30"/>
      <c r="M232" s="225"/>
      <c r="N232" s="22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9</v>
      </c>
      <c r="AU232" s="3" t="s">
        <v>80</v>
      </c>
    </row>
    <row r="233" s="31" customFormat="true" ht="16.5" hidden="false" customHeight="true" outlineLevel="0" collapsed="false">
      <c r="A233" s="24"/>
      <c r="B233" s="25"/>
      <c r="C233" s="227" t="s">
        <v>336</v>
      </c>
      <c r="D233" s="227" t="s">
        <v>133</v>
      </c>
      <c r="E233" s="228" t="s">
        <v>337</v>
      </c>
      <c r="F233" s="229" t="s">
        <v>338</v>
      </c>
      <c r="G233" s="230" t="s">
        <v>136</v>
      </c>
      <c r="H233" s="231" t="n">
        <v>2</v>
      </c>
      <c r="I233" s="232"/>
      <c r="J233" s="233" t="n">
        <f aca="false">ROUND(I233*H233,2)</f>
        <v>0</v>
      </c>
      <c r="K233" s="234"/>
      <c r="L233" s="235"/>
      <c r="M233" s="236"/>
      <c r="N233" s="237" t="s">
        <v>38</v>
      </c>
      <c r="O233" s="74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137</v>
      </c>
      <c r="AT233" s="220" t="s">
        <v>133</v>
      </c>
      <c r="AU233" s="220" t="s">
        <v>80</v>
      </c>
      <c r="AY233" s="3" t="s">
        <v>117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0</v>
      </c>
      <c r="BK233" s="221" t="n">
        <f aca="false">ROUND(I233*H233,2)</f>
        <v>0</v>
      </c>
      <c r="BL233" s="3" t="s">
        <v>126</v>
      </c>
      <c r="BM233" s="220" t="s">
        <v>339</v>
      </c>
    </row>
    <row r="234" s="31" customFormat="true" ht="12.8" hidden="false" customHeight="false" outlineLevel="0" collapsed="false">
      <c r="A234" s="24"/>
      <c r="B234" s="25"/>
      <c r="C234" s="26"/>
      <c r="D234" s="222" t="s">
        <v>129</v>
      </c>
      <c r="E234" s="26"/>
      <c r="F234" s="223" t="s">
        <v>338</v>
      </c>
      <c r="G234" s="26"/>
      <c r="H234" s="26"/>
      <c r="I234" s="224"/>
      <c r="J234" s="26"/>
      <c r="K234" s="26"/>
      <c r="L234" s="30"/>
      <c r="M234" s="225"/>
      <c r="N234" s="22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9</v>
      </c>
      <c r="AU234" s="3" t="s">
        <v>80</v>
      </c>
    </row>
    <row r="235" s="31" customFormat="true" ht="16.5" hidden="false" customHeight="true" outlineLevel="0" collapsed="false">
      <c r="A235" s="24"/>
      <c r="B235" s="25"/>
      <c r="C235" s="227" t="s">
        <v>340</v>
      </c>
      <c r="D235" s="227" t="s">
        <v>133</v>
      </c>
      <c r="E235" s="228" t="s">
        <v>341</v>
      </c>
      <c r="F235" s="229" t="s">
        <v>342</v>
      </c>
      <c r="G235" s="230" t="s">
        <v>136</v>
      </c>
      <c r="H235" s="231" t="n">
        <v>6</v>
      </c>
      <c r="I235" s="232"/>
      <c r="J235" s="233" t="n">
        <f aca="false">ROUND(I235*H235,2)</f>
        <v>0</v>
      </c>
      <c r="K235" s="234"/>
      <c r="L235" s="235"/>
      <c r="M235" s="236"/>
      <c r="N235" s="237" t="s">
        <v>38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37</v>
      </c>
      <c r="AT235" s="220" t="s">
        <v>133</v>
      </c>
      <c r="AU235" s="220" t="s">
        <v>80</v>
      </c>
      <c r="AY235" s="3" t="s">
        <v>117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0</v>
      </c>
      <c r="BK235" s="221" t="n">
        <f aca="false">ROUND(I235*H235,2)</f>
        <v>0</v>
      </c>
      <c r="BL235" s="3" t="s">
        <v>126</v>
      </c>
      <c r="BM235" s="220" t="s">
        <v>343</v>
      </c>
    </row>
    <row r="236" s="31" customFormat="true" ht="12.8" hidden="false" customHeight="false" outlineLevel="0" collapsed="false">
      <c r="A236" s="24"/>
      <c r="B236" s="25"/>
      <c r="C236" s="26"/>
      <c r="D236" s="222" t="s">
        <v>129</v>
      </c>
      <c r="E236" s="26"/>
      <c r="F236" s="223" t="s">
        <v>342</v>
      </c>
      <c r="G236" s="26"/>
      <c r="H236" s="26"/>
      <c r="I236" s="224"/>
      <c r="J236" s="26"/>
      <c r="K236" s="26"/>
      <c r="L236" s="30"/>
      <c r="M236" s="225"/>
      <c r="N236" s="22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9</v>
      </c>
      <c r="AU236" s="3" t="s">
        <v>80</v>
      </c>
    </row>
    <row r="237" s="31" customFormat="true" ht="16.5" hidden="false" customHeight="true" outlineLevel="0" collapsed="false">
      <c r="A237" s="24"/>
      <c r="B237" s="25"/>
      <c r="C237" s="227" t="s">
        <v>344</v>
      </c>
      <c r="D237" s="227" t="s">
        <v>133</v>
      </c>
      <c r="E237" s="228" t="s">
        <v>345</v>
      </c>
      <c r="F237" s="229" t="s">
        <v>346</v>
      </c>
      <c r="G237" s="230" t="s">
        <v>136</v>
      </c>
      <c r="H237" s="231" t="n">
        <v>21</v>
      </c>
      <c r="I237" s="232"/>
      <c r="J237" s="233" t="n">
        <f aca="false">ROUND(I237*H237,2)</f>
        <v>0</v>
      </c>
      <c r="K237" s="234"/>
      <c r="L237" s="235"/>
      <c r="M237" s="236"/>
      <c r="N237" s="237" t="s">
        <v>38</v>
      </c>
      <c r="O237" s="74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137</v>
      </c>
      <c r="AT237" s="220" t="s">
        <v>133</v>
      </c>
      <c r="AU237" s="220" t="s">
        <v>80</v>
      </c>
      <c r="AY237" s="3" t="s">
        <v>117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0</v>
      </c>
      <c r="BK237" s="221" t="n">
        <f aca="false">ROUND(I237*H237,2)</f>
        <v>0</v>
      </c>
      <c r="BL237" s="3" t="s">
        <v>126</v>
      </c>
      <c r="BM237" s="220" t="s">
        <v>347</v>
      </c>
    </row>
    <row r="238" s="31" customFormat="true" ht="12.8" hidden="false" customHeight="false" outlineLevel="0" collapsed="false">
      <c r="A238" s="24"/>
      <c r="B238" s="25"/>
      <c r="C238" s="26"/>
      <c r="D238" s="222" t="s">
        <v>129</v>
      </c>
      <c r="E238" s="26"/>
      <c r="F238" s="223" t="s">
        <v>346</v>
      </c>
      <c r="G238" s="26"/>
      <c r="H238" s="26"/>
      <c r="I238" s="224"/>
      <c r="J238" s="26"/>
      <c r="K238" s="26"/>
      <c r="L238" s="30"/>
      <c r="M238" s="225"/>
      <c r="N238" s="22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9</v>
      </c>
      <c r="AU238" s="3" t="s">
        <v>80</v>
      </c>
    </row>
    <row r="239" s="31" customFormat="true" ht="16.5" hidden="false" customHeight="true" outlineLevel="0" collapsed="false">
      <c r="A239" s="24"/>
      <c r="B239" s="25"/>
      <c r="C239" s="227" t="s">
        <v>348</v>
      </c>
      <c r="D239" s="227" t="s">
        <v>133</v>
      </c>
      <c r="E239" s="228" t="s">
        <v>349</v>
      </c>
      <c r="F239" s="229" t="s">
        <v>350</v>
      </c>
      <c r="G239" s="230" t="s">
        <v>136</v>
      </c>
      <c r="H239" s="231" t="n">
        <v>27</v>
      </c>
      <c r="I239" s="232"/>
      <c r="J239" s="233" t="n">
        <f aca="false">ROUND(I239*H239,2)</f>
        <v>0</v>
      </c>
      <c r="K239" s="234"/>
      <c r="L239" s="235"/>
      <c r="M239" s="236"/>
      <c r="N239" s="237" t="s">
        <v>38</v>
      </c>
      <c r="O239" s="74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137</v>
      </c>
      <c r="AT239" s="220" t="s">
        <v>133</v>
      </c>
      <c r="AU239" s="220" t="s">
        <v>80</v>
      </c>
      <c r="AY239" s="3" t="s">
        <v>117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0</v>
      </c>
      <c r="BK239" s="221" t="n">
        <f aca="false">ROUND(I239*H239,2)</f>
        <v>0</v>
      </c>
      <c r="BL239" s="3" t="s">
        <v>126</v>
      </c>
      <c r="BM239" s="220" t="s">
        <v>351</v>
      </c>
    </row>
    <row r="240" s="31" customFormat="true" ht="12.8" hidden="false" customHeight="false" outlineLevel="0" collapsed="false">
      <c r="A240" s="24"/>
      <c r="B240" s="25"/>
      <c r="C240" s="26"/>
      <c r="D240" s="222" t="s">
        <v>129</v>
      </c>
      <c r="E240" s="26"/>
      <c r="F240" s="223" t="s">
        <v>350</v>
      </c>
      <c r="G240" s="26"/>
      <c r="H240" s="26"/>
      <c r="I240" s="224"/>
      <c r="J240" s="26"/>
      <c r="K240" s="26"/>
      <c r="L240" s="30"/>
      <c r="M240" s="225"/>
      <c r="N240" s="22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9</v>
      </c>
      <c r="AU240" s="3" t="s">
        <v>80</v>
      </c>
    </row>
    <row r="241" s="31" customFormat="true" ht="16.5" hidden="false" customHeight="true" outlineLevel="0" collapsed="false">
      <c r="A241" s="24"/>
      <c r="B241" s="25"/>
      <c r="C241" s="227" t="s">
        <v>352</v>
      </c>
      <c r="D241" s="227" t="s">
        <v>133</v>
      </c>
      <c r="E241" s="228" t="s">
        <v>353</v>
      </c>
      <c r="F241" s="229" t="s">
        <v>354</v>
      </c>
      <c r="G241" s="230" t="s">
        <v>136</v>
      </c>
      <c r="H241" s="231" t="n">
        <v>4</v>
      </c>
      <c r="I241" s="232"/>
      <c r="J241" s="233" t="n">
        <f aca="false">ROUND(I241*H241,2)</f>
        <v>0</v>
      </c>
      <c r="K241" s="234"/>
      <c r="L241" s="235"/>
      <c r="M241" s="236"/>
      <c r="N241" s="237" t="s">
        <v>38</v>
      </c>
      <c r="O241" s="74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0" t="s">
        <v>137</v>
      </c>
      <c r="AT241" s="220" t="s">
        <v>133</v>
      </c>
      <c r="AU241" s="220" t="s">
        <v>80</v>
      </c>
      <c r="AY241" s="3" t="s">
        <v>117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80</v>
      </c>
      <c r="BK241" s="221" t="n">
        <f aca="false">ROUND(I241*H241,2)</f>
        <v>0</v>
      </c>
      <c r="BL241" s="3" t="s">
        <v>126</v>
      </c>
      <c r="BM241" s="220" t="s">
        <v>355</v>
      </c>
    </row>
    <row r="242" s="31" customFormat="true" ht="12.8" hidden="false" customHeight="false" outlineLevel="0" collapsed="false">
      <c r="A242" s="24"/>
      <c r="B242" s="25"/>
      <c r="C242" s="26"/>
      <c r="D242" s="222" t="s">
        <v>129</v>
      </c>
      <c r="E242" s="26"/>
      <c r="F242" s="223" t="s">
        <v>354</v>
      </c>
      <c r="G242" s="26"/>
      <c r="H242" s="26"/>
      <c r="I242" s="224"/>
      <c r="J242" s="26"/>
      <c r="K242" s="26"/>
      <c r="L242" s="30"/>
      <c r="M242" s="225"/>
      <c r="N242" s="22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9</v>
      </c>
      <c r="AU242" s="3" t="s">
        <v>80</v>
      </c>
    </row>
    <row r="243" s="31" customFormat="true" ht="16.5" hidden="false" customHeight="true" outlineLevel="0" collapsed="false">
      <c r="A243" s="24"/>
      <c r="B243" s="25"/>
      <c r="C243" s="227" t="s">
        <v>356</v>
      </c>
      <c r="D243" s="227" t="s">
        <v>133</v>
      </c>
      <c r="E243" s="228" t="s">
        <v>357</v>
      </c>
      <c r="F243" s="229" t="s">
        <v>358</v>
      </c>
      <c r="G243" s="230" t="s">
        <v>136</v>
      </c>
      <c r="H243" s="231" t="n">
        <v>15</v>
      </c>
      <c r="I243" s="232"/>
      <c r="J243" s="233" t="n">
        <f aca="false">ROUND(I243*H243,2)</f>
        <v>0</v>
      </c>
      <c r="K243" s="234"/>
      <c r="L243" s="235"/>
      <c r="M243" s="236"/>
      <c r="N243" s="237" t="s">
        <v>38</v>
      </c>
      <c r="O243" s="74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137</v>
      </c>
      <c r="AT243" s="220" t="s">
        <v>133</v>
      </c>
      <c r="AU243" s="220" t="s">
        <v>80</v>
      </c>
      <c r="AY243" s="3" t="s">
        <v>117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80</v>
      </c>
      <c r="BK243" s="221" t="n">
        <f aca="false">ROUND(I243*H243,2)</f>
        <v>0</v>
      </c>
      <c r="BL243" s="3" t="s">
        <v>126</v>
      </c>
      <c r="BM243" s="220" t="s">
        <v>359</v>
      </c>
    </row>
    <row r="244" s="31" customFormat="true" ht="12.8" hidden="false" customHeight="false" outlineLevel="0" collapsed="false">
      <c r="A244" s="24"/>
      <c r="B244" s="25"/>
      <c r="C244" s="26"/>
      <c r="D244" s="222" t="s">
        <v>129</v>
      </c>
      <c r="E244" s="26"/>
      <c r="F244" s="223" t="s">
        <v>358</v>
      </c>
      <c r="G244" s="26"/>
      <c r="H244" s="26"/>
      <c r="I244" s="224"/>
      <c r="J244" s="26"/>
      <c r="K244" s="26"/>
      <c r="L244" s="30"/>
      <c r="M244" s="225"/>
      <c r="N244" s="22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9</v>
      </c>
      <c r="AU244" s="3" t="s">
        <v>80</v>
      </c>
    </row>
    <row r="245" s="31" customFormat="true" ht="16.5" hidden="false" customHeight="true" outlineLevel="0" collapsed="false">
      <c r="A245" s="24"/>
      <c r="B245" s="25"/>
      <c r="C245" s="227" t="s">
        <v>360</v>
      </c>
      <c r="D245" s="227" t="s">
        <v>133</v>
      </c>
      <c r="E245" s="228" t="s">
        <v>361</v>
      </c>
      <c r="F245" s="229" t="s">
        <v>362</v>
      </c>
      <c r="G245" s="230" t="s">
        <v>136</v>
      </c>
      <c r="H245" s="231" t="n">
        <v>27</v>
      </c>
      <c r="I245" s="232"/>
      <c r="J245" s="233" t="n">
        <f aca="false">ROUND(I245*H245,2)</f>
        <v>0</v>
      </c>
      <c r="K245" s="234"/>
      <c r="L245" s="235"/>
      <c r="M245" s="236"/>
      <c r="N245" s="237" t="s">
        <v>38</v>
      </c>
      <c r="O245" s="74"/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</v>
      </c>
      <c r="T245" s="21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0" t="s">
        <v>137</v>
      </c>
      <c r="AT245" s="220" t="s">
        <v>133</v>
      </c>
      <c r="AU245" s="220" t="s">
        <v>80</v>
      </c>
      <c r="AY245" s="3" t="s">
        <v>117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0</v>
      </c>
      <c r="BK245" s="221" t="n">
        <f aca="false">ROUND(I245*H245,2)</f>
        <v>0</v>
      </c>
      <c r="BL245" s="3" t="s">
        <v>126</v>
      </c>
      <c r="BM245" s="220" t="s">
        <v>363</v>
      </c>
    </row>
    <row r="246" s="31" customFormat="true" ht="12.8" hidden="false" customHeight="false" outlineLevel="0" collapsed="false">
      <c r="A246" s="24"/>
      <c r="B246" s="25"/>
      <c r="C246" s="26"/>
      <c r="D246" s="222" t="s">
        <v>129</v>
      </c>
      <c r="E246" s="26"/>
      <c r="F246" s="223" t="s">
        <v>362</v>
      </c>
      <c r="G246" s="26"/>
      <c r="H246" s="26"/>
      <c r="I246" s="224"/>
      <c r="J246" s="26"/>
      <c r="K246" s="26"/>
      <c r="L246" s="30"/>
      <c r="M246" s="225"/>
      <c r="N246" s="22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9</v>
      </c>
      <c r="AU246" s="3" t="s">
        <v>80</v>
      </c>
    </row>
    <row r="247" s="31" customFormat="true" ht="16.5" hidden="false" customHeight="true" outlineLevel="0" collapsed="false">
      <c r="A247" s="24"/>
      <c r="B247" s="25"/>
      <c r="C247" s="227" t="s">
        <v>364</v>
      </c>
      <c r="D247" s="227" t="s">
        <v>133</v>
      </c>
      <c r="E247" s="228" t="s">
        <v>365</v>
      </c>
      <c r="F247" s="229" t="s">
        <v>366</v>
      </c>
      <c r="G247" s="230" t="s">
        <v>136</v>
      </c>
      <c r="H247" s="231" t="n">
        <v>26</v>
      </c>
      <c r="I247" s="232"/>
      <c r="J247" s="233" t="n">
        <f aca="false">ROUND(I247*H247,2)</f>
        <v>0</v>
      </c>
      <c r="K247" s="234"/>
      <c r="L247" s="235"/>
      <c r="M247" s="236"/>
      <c r="N247" s="237" t="s">
        <v>38</v>
      </c>
      <c r="O247" s="74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0" t="s">
        <v>137</v>
      </c>
      <c r="AT247" s="220" t="s">
        <v>133</v>
      </c>
      <c r="AU247" s="220" t="s">
        <v>80</v>
      </c>
      <c r="AY247" s="3" t="s">
        <v>117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0</v>
      </c>
      <c r="BK247" s="221" t="n">
        <f aca="false">ROUND(I247*H247,2)</f>
        <v>0</v>
      </c>
      <c r="BL247" s="3" t="s">
        <v>126</v>
      </c>
      <c r="BM247" s="220" t="s">
        <v>367</v>
      </c>
    </row>
    <row r="248" s="31" customFormat="true" ht="12.8" hidden="false" customHeight="false" outlineLevel="0" collapsed="false">
      <c r="A248" s="24"/>
      <c r="B248" s="25"/>
      <c r="C248" s="26"/>
      <c r="D248" s="222" t="s">
        <v>129</v>
      </c>
      <c r="E248" s="26"/>
      <c r="F248" s="223" t="s">
        <v>366</v>
      </c>
      <c r="G248" s="26"/>
      <c r="H248" s="26"/>
      <c r="I248" s="224"/>
      <c r="J248" s="26"/>
      <c r="K248" s="26"/>
      <c r="L248" s="30"/>
      <c r="M248" s="225"/>
      <c r="N248" s="22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9</v>
      </c>
      <c r="AU248" s="3" t="s">
        <v>80</v>
      </c>
    </row>
    <row r="249" s="31" customFormat="true" ht="16.5" hidden="false" customHeight="true" outlineLevel="0" collapsed="false">
      <c r="A249" s="24"/>
      <c r="B249" s="25"/>
      <c r="C249" s="227" t="s">
        <v>368</v>
      </c>
      <c r="D249" s="227" t="s">
        <v>133</v>
      </c>
      <c r="E249" s="228" t="s">
        <v>369</v>
      </c>
      <c r="F249" s="229" t="s">
        <v>370</v>
      </c>
      <c r="G249" s="230" t="s">
        <v>136</v>
      </c>
      <c r="H249" s="231" t="n">
        <v>5</v>
      </c>
      <c r="I249" s="232"/>
      <c r="J249" s="233" t="n">
        <f aca="false">ROUND(I249*H249,2)</f>
        <v>0</v>
      </c>
      <c r="K249" s="234"/>
      <c r="L249" s="235"/>
      <c r="M249" s="236"/>
      <c r="N249" s="237" t="s">
        <v>38</v>
      </c>
      <c r="O249" s="74"/>
      <c r="P249" s="218" t="n">
        <f aca="false">O249*H249</f>
        <v>0</v>
      </c>
      <c r="Q249" s="218" t="n">
        <v>0</v>
      </c>
      <c r="R249" s="218" t="n">
        <f aca="false">Q249*H249</f>
        <v>0</v>
      </c>
      <c r="S249" s="218" t="n">
        <v>0</v>
      </c>
      <c r="T249" s="21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0" t="s">
        <v>137</v>
      </c>
      <c r="AT249" s="220" t="s">
        <v>133</v>
      </c>
      <c r="AU249" s="220" t="s">
        <v>80</v>
      </c>
      <c r="AY249" s="3" t="s">
        <v>117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80</v>
      </c>
      <c r="BK249" s="221" t="n">
        <f aca="false">ROUND(I249*H249,2)</f>
        <v>0</v>
      </c>
      <c r="BL249" s="3" t="s">
        <v>126</v>
      </c>
      <c r="BM249" s="220" t="s">
        <v>371</v>
      </c>
    </row>
    <row r="250" s="31" customFormat="true" ht="12.8" hidden="false" customHeight="false" outlineLevel="0" collapsed="false">
      <c r="A250" s="24"/>
      <c r="B250" s="25"/>
      <c r="C250" s="26"/>
      <c r="D250" s="222" t="s">
        <v>129</v>
      </c>
      <c r="E250" s="26"/>
      <c r="F250" s="223" t="s">
        <v>370</v>
      </c>
      <c r="G250" s="26"/>
      <c r="H250" s="26"/>
      <c r="I250" s="224"/>
      <c r="J250" s="26"/>
      <c r="K250" s="26"/>
      <c r="L250" s="30"/>
      <c r="M250" s="225"/>
      <c r="N250" s="22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9</v>
      </c>
      <c r="AU250" s="3" t="s">
        <v>80</v>
      </c>
    </row>
    <row r="251" s="31" customFormat="true" ht="16.5" hidden="false" customHeight="true" outlineLevel="0" collapsed="false">
      <c r="A251" s="24"/>
      <c r="B251" s="25"/>
      <c r="C251" s="227" t="s">
        <v>372</v>
      </c>
      <c r="D251" s="227" t="s">
        <v>133</v>
      </c>
      <c r="E251" s="228" t="s">
        <v>373</v>
      </c>
      <c r="F251" s="229" t="s">
        <v>374</v>
      </c>
      <c r="G251" s="230" t="s">
        <v>136</v>
      </c>
      <c r="H251" s="231" t="n">
        <v>3</v>
      </c>
      <c r="I251" s="232"/>
      <c r="J251" s="233" t="n">
        <f aca="false">ROUND(I251*H251,2)</f>
        <v>0</v>
      </c>
      <c r="K251" s="234"/>
      <c r="L251" s="235"/>
      <c r="M251" s="236"/>
      <c r="N251" s="237" t="s">
        <v>38</v>
      </c>
      <c r="O251" s="74"/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137</v>
      </c>
      <c r="AT251" s="220" t="s">
        <v>133</v>
      </c>
      <c r="AU251" s="220" t="s">
        <v>80</v>
      </c>
      <c r="AY251" s="3" t="s">
        <v>117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0</v>
      </c>
      <c r="BK251" s="221" t="n">
        <f aca="false">ROUND(I251*H251,2)</f>
        <v>0</v>
      </c>
      <c r="BL251" s="3" t="s">
        <v>126</v>
      </c>
      <c r="BM251" s="220" t="s">
        <v>375</v>
      </c>
    </row>
    <row r="252" s="31" customFormat="true" ht="12.8" hidden="false" customHeight="false" outlineLevel="0" collapsed="false">
      <c r="A252" s="24"/>
      <c r="B252" s="25"/>
      <c r="C252" s="26"/>
      <c r="D252" s="222" t="s">
        <v>129</v>
      </c>
      <c r="E252" s="26"/>
      <c r="F252" s="223" t="s">
        <v>374</v>
      </c>
      <c r="G252" s="26"/>
      <c r="H252" s="26"/>
      <c r="I252" s="224"/>
      <c r="J252" s="26"/>
      <c r="K252" s="26"/>
      <c r="L252" s="30"/>
      <c r="M252" s="225"/>
      <c r="N252" s="22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9</v>
      </c>
      <c r="AU252" s="3" t="s">
        <v>80</v>
      </c>
    </row>
    <row r="253" s="31" customFormat="true" ht="16.5" hidden="false" customHeight="true" outlineLevel="0" collapsed="false">
      <c r="A253" s="24"/>
      <c r="B253" s="25"/>
      <c r="C253" s="227" t="s">
        <v>376</v>
      </c>
      <c r="D253" s="227" t="s">
        <v>133</v>
      </c>
      <c r="E253" s="228" t="s">
        <v>377</v>
      </c>
      <c r="F253" s="229" t="s">
        <v>378</v>
      </c>
      <c r="G253" s="230" t="s">
        <v>136</v>
      </c>
      <c r="H253" s="231" t="n">
        <v>25</v>
      </c>
      <c r="I253" s="232"/>
      <c r="J253" s="233" t="n">
        <f aca="false">ROUND(I253*H253,2)</f>
        <v>0</v>
      </c>
      <c r="K253" s="234"/>
      <c r="L253" s="235"/>
      <c r="M253" s="236"/>
      <c r="N253" s="237" t="s">
        <v>38</v>
      </c>
      <c r="O253" s="74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137</v>
      </c>
      <c r="AT253" s="220" t="s">
        <v>133</v>
      </c>
      <c r="AU253" s="220" t="s">
        <v>80</v>
      </c>
      <c r="AY253" s="3" t="s">
        <v>117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80</v>
      </c>
      <c r="BK253" s="221" t="n">
        <f aca="false">ROUND(I253*H253,2)</f>
        <v>0</v>
      </c>
      <c r="BL253" s="3" t="s">
        <v>126</v>
      </c>
      <c r="BM253" s="220" t="s">
        <v>379</v>
      </c>
    </row>
    <row r="254" s="31" customFormat="true" ht="12.8" hidden="false" customHeight="false" outlineLevel="0" collapsed="false">
      <c r="A254" s="24"/>
      <c r="B254" s="25"/>
      <c r="C254" s="26"/>
      <c r="D254" s="222" t="s">
        <v>129</v>
      </c>
      <c r="E254" s="26"/>
      <c r="F254" s="223" t="s">
        <v>378</v>
      </c>
      <c r="G254" s="26"/>
      <c r="H254" s="26"/>
      <c r="I254" s="224"/>
      <c r="J254" s="26"/>
      <c r="K254" s="26"/>
      <c r="L254" s="30"/>
      <c r="M254" s="225"/>
      <c r="N254" s="22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9</v>
      </c>
      <c r="AU254" s="3" t="s">
        <v>80</v>
      </c>
    </row>
    <row r="255" s="31" customFormat="true" ht="16.5" hidden="false" customHeight="true" outlineLevel="0" collapsed="false">
      <c r="A255" s="24"/>
      <c r="B255" s="25"/>
      <c r="C255" s="227" t="s">
        <v>120</v>
      </c>
      <c r="D255" s="227" t="s">
        <v>133</v>
      </c>
      <c r="E255" s="228" t="s">
        <v>380</v>
      </c>
      <c r="F255" s="229" t="s">
        <v>381</v>
      </c>
      <c r="G255" s="230" t="s">
        <v>136</v>
      </c>
      <c r="H255" s="231" t="n">
        <v>13</v>
      </c>
      <c r="I255" s="232"/>
      <c r="J255" s="233" t="n">
        <f aca="false">ROUND(I255*H255,2)</f>
        <v>0</v>
      </c>
      <c r="K255" s="234"/>
      <c r="L255" s="235"/>
      <c r="M255" s="236"/>
      <c r="N255" s="237" t="s">
        <v>38</v>
      </c>
      <c r="O255" s="74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137</v>
      </c>
      <c r="AT255" s="220" t="s">
        <v>133</v>
      </c>
      <c r="AU255" s="220" t="s">
        <v>80</v>
      </c>
      <c r="AY255" s="3" t="s">
        <v>117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0</v>
      </c>
      <c r="BK255" s="221" t="n">
        <f aca="false">ROUND(I255*H255,2)</f>
        <v>0</v>
      </c>
      <c r="BL255" s="3" t="s">
        <v>126</v>
      </c>
      <c r="BM255" s="220" t="s">
        <v>382</v>
      </c>
    </row>
    <row r="256" s="31" customFormat="true" ht="12.8" hidden="false" customHeight="false" outlineLevel="0" collapsed="false">
      <c r="A256" s="24"/>
      <c r="B256" s="25"/>
      <c r="C256" s="26"/>
      <c r="D256" s="222" t="s">
        <v>129</v>
      </c>
      <c r="E256" s="26"/>
      <c r="F256" s="223" t="s">
        <v>381</v>
      </c>
      <c r="G256" s="26"/>
      <c r="H256" s="26"/>
      <c r="I256" s="224"/>
      <c r="J256" s="26"/>
      <c r="K256" s="26"/>
      <c r="L256" s="30"/>
      <c r="M256" s="225"/>
      <c r="N256" s="22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9</v>
      </c>
      <c r="AU256" s="3" t="s">
        <v>80</v>
      </c>
    </row>
    <row r="257" s="31" customFormat="true" ht="16.5" hidden="false" customHeight="true" outlineLevel="0" collapsed="false">
      <c r="A257" s="24"/>
      <c r="B257" s="25"/>
      <c r="C257" s="227" t="s">
        <v>383</v>
      </c>
      <c r="D257" s="227" t="s">
        <v>133</v>
      </c>
      <c r="E257" s="228" t="s">
        <v>384</v>
      </c>
      <c r="F257" s="229" t="s">
        <v>385</v>
      </c>
      <c r="G257" s="230" t="s">
        <v>136</v>
      </c>
      <c r="H257" s="231" t="n">
        <v>14</v>
      </c>
      <c r="I257" s="232"/>
      <c r="J257" s="233" t="n">
        <f aca="false">ROUND(I257*H257,2)</f>
        <v>0</v>
      </c>
      <c r="K257" s="234"/>
      <c r="L257" s="235"/>
      <c r="M257" s="236"/>
      <c r="N257" s="237" t="s">
        <v>38</v>
      </c>
      <c r="O257" s="74"/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137</v>
      </c>
      <c r="AT257" s="220" t="s">
        <v>133</v>
      </c>
      <c r="AU257" s="220" t="s">
        <v>80</v>
      </c>
      <c r="AY257" s="3" t="s">
        <v>117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80</v>
      </c>
      <c r="BK257" s="221" t="n">
        <f aca="false">ROUND(I257*H257,2)</f>
        <v>0</v>
      </c>
      <c r="BL257" s="3" t="s">
        <v>126</v>
      </c>
      <c r="BM257" s="220" t="s">
        <v>386</v>
      </c>
    </row>
    <row r="258" s="31" customFormat="true" ht="12.8" hidden="false" customHeight="false" outlineLevel="0" collapsed="false">
      <c r="A258" s="24"/>
      <c r="B258" s="25"/>
      <c r="C258" s="26"/>
      <c r="D258" s="222" t="s">
        <v>129</v>
      </c>
      <c r="E258" s="26"/>
      <c r="F258" s="223" t="s">
        <v>385</v>
      </c>
      <c r="G258" s="26"/>
      <c r="H258" s="26"/>
      <c r="I258" s="224"/>
      <c r="J258" s="26"/>
      <c r="K258" s="26"/>
      <c r="L258" s="30"/>
      <c r="M258" s="225"/>
      <c r="N258" s="22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9</v>
      </c>
      <c r="AU258" s="3" t="s">
        <v>80</v>
      </c>
    </row>
    <row r="259" s="31" customFormat="true" ht="16.5" hidden="false" customHeight="true" outlineLevel="0" collapsed="false">
      <c r="A259" s="24"/>
      <c r="B259" s="25"/>
      <c r="C259" s="227" t="s">
        <v>387</v>
      </c>
      <c r="D259" s="227" t="s">
        <v>133</v>
      </c>
      <c r="E259" s="228" t="s">
        <v>388</v>
      </c>
      <c r="F259" s="229" t="s">
        <v>389</v>
      </c>
      <c r="G259" s="230" t="s">
        <v>136</v>
      </c>
      <c r="H259" s="231" t="n">
        <v>200</v>
      </c>
      <c r="I259" s="232"/>
      <c r="J259" s="233" t="n">
        <f aca="false">ROUND(I259*H259,2)</f>
        <v>0</v>
      </c>
      <c r="K259" s="234"/>
      <c r="L259" s="235"/>
      <c r="M259" s="236"/>
      <c r="N259" s="237" t="s">
        <v>38</v>
      </c>
      <c r="O259" s="74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0" t="s">
        <v>137</v>
      </c>
      <c r="AT259" s="220" t="s">
        <v>133</v>
      </c>
      <c r="AU259" s="220" t="s">
        <v>80</v>
      </c>
      <c r="AY259" s="3" t="s">
        <v>117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80</v>
      </c>
      <c r="BK259" s="221" t="n">
        <f aca="false">ROUND(I259*H259,2)</f>
        <v>0</v>
      </c>
      <c r="BL259" s="3" t="s">
        <v>126</v>
      </c>
      <c r="BM259" s="220" t="s">
        <v>390</v>
      </c>
    </row>
    <row r="260" s="31" customFormat="true" ht="12.8" hidden="false" customHeight="false" outlineLevel="0" collapsed="false">
      <c r="A260" s="24"/>
      <c r="B260" s="25"/>
      <c r="C260" s="26"/>
      <c r="D260" s="222" t="s">
        <v>129</v>
      </c>
      <c r="E260" s="26"/>
      <c r="F260" s="223" t="s">
        <v>389</v>
      </c>
      <c r="G260" s="26"/>
      <c r="H260" s="26"/>
      <c r="I260" s="224"/>
      <c r="J260" s="26"/>
      <c r="K260" s="26"/>
      <c r="L260" s="30"/>
      <c r="M260" s="225"/>
      <c r="N260" s="22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9</v>
      </c>
      <c r="AU260" s="3" t="s">
        <v>80</v>
      </c>
    </row>
    <row r="261" s="31" customFormat="true" ht="16.5" hidden="false" customHeight="true" outlineLevel="0" collapsed="false">
      <c r="A261" s="24"/>
      <c r="B261" s="25"/>
      <c r="C261" s="227" t="s">
        <v>391</v>
      </c>
      <c r="D261" s="227" t="s">
        <v>133</v>
      </c>
      <c r="E261" s="228" t="s">
        <v>392</v>
      </c>
      <c r="F261" s="229" t="s">
        <v>393</v>
      </c>
      <c r="G261" s="230" t="s">
        <v>146</v>
      </c>
      <c r="H261" s="231" t="n">
        <v>50</v>
      </c>
      <c r="I261" s="232"/>
      <c r="J261" s="233" t="n">
        <f aca="false">ROUND(I261*H261,2)</f>
        <v>0</v>
      </c>
      <c r="K261" s="234"/>
      <c r="L261" s="235"/>
      <c r="M261" s="236"/>
      <c r="N261" s="237" t="s">
        <v>38</v>
      </c>
      <c r="O261" s="74"/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</v>
      </c>
      <c r="T261" s="21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0" t="s">
        <v>137</v>
      </c>
      <c r="AT261" s="220" t="s">
        <v>133</v>
      </c>
      <c r="AU261" s="220" t="s">
        <v>80</v>
      </c>
      <c r="AY261" s="3" t="s">
        <v>117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80</v>
      </c>
      <c r="BK261" s="221" t="n">
        <f aca="false">ROUND(I261*H261,2)</f>
        <v>0</v>
      </c>
      <c r="BL261" s="3" t="s">
        <v>126</v>
      </c>
      <c r="BM261" s="220" t="s">
        <v>394</v>
      </c>
    </row>
    <row r="262" s="31" customFormat="true" ht="12.8" hidden="false" customHeight="false" outlineLevel="0" collapsed="false">
      <c r="A262" s="24"/>
      <c r="B262" s="25"/>
      <c r="C262" s="26"/>
      <c r="D262" s="222" t="s">
        <v>129</v>
      </c>
      <c r="E262" s="26"/>
      <c r="F262" s="223" t="s">
        <v>393</v>
      </c>
      <c r="G262" s="26"/>
      <c r="H262" s="26"/>
      <c r="I262" s="224"/>
      <c r="J262" s="26"/>
      <c r="K262" s="26"/>
      <c r="L262" s="30"/>
      <c r="M262" s="225"/>
      <c r="N262" s="22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9</v>
      </c>
      <c r="AU262" s="3" t="s">
        <v>80</v>
      </c>
    </row>
    <row r="263" s="31" customFormat="true" ht="16.5" hidden="false" customHeight="true" outlineLevel="0" collapsed="false">
      <c r="A263" s="24"/>
      <c r="B263" s="25"/>
      <c r="C263" s="227" t="s">
        <v>395</v>
      </c>
      <c r="D263" s="227" t="s">
        <v>133</v>
      </c>
      <c r="E263" s="228" t="s">
        <v>396</v>
      </c>
      <c r="F263" s="229" t="s">
        <v>397</v>
      </c>
      <c r="G263" s="230" t="s">
        <v>146</v>
      </c>
      <c r="H263" s="231" t="n">
        <v>166</v>
      </c>
      <c r="I263" s="232"/>
      <c r="J263" s="233" t="n">
        <f aca="false">ROUND(I263*H263,2)</f>
        <v>0</v>
      </c>
      <c r="K263" s="234"/>
      <c r="L263" s="235"/>
      <c r="M263" s="236"/>
      <c r="N263" s="237" t="s">
        <v>38</v>
      </c>
      <c r="O263" s="74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137</v>
      </c>
      <c r="AT263" s="220" t="s">
        <v>133</v>
      </c>
      <c r="AU263" s="220" t="s">
        <v>80</v>
      </c>
      <c r="AY263" s="3" t="s">
        <v>117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0</v>
      </c>
      <c r="BK263" s="221" t="n">
        <f aca="false">ROUND(I263*H263,2)</f>
        <v>0</v>
      </c>
      <c r="BL263" s="3" t="s">
        <v>126</v>
      </c>
      <c r="BM263" s="220" t="s">
        <v>398</v>
      </c>
    </row>
    <row r="264" s="31" customFormat="true" ht="12.8" hidden="false" customHeight="false" outlineLevel="0" collapsed="false">
      <c r="A264" s="24"/>
      <c r="B264" s="25"/>
      <c r="C264" s="26"/>
      <c r="D264" s="222" t="s">
        <v>129</v>
      </c>
      <c r="E264" s="26"/>
      <c r="F264" s="223" t="s">
        <v>397</v>
      </c>
      <c r="G264" s="26"/>
      <c r="H264" s="26"/>
      <c r="I264" s="224"/>
      <c r="J264" s="26"/>
      <c r="K264" s="26"/>
      <c r="L264" s="30"/>
      <c r="M264" s="225"/>
      <c r="N264" s="22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9</v>
      </c>
      <c r="AU264" s="3" t="s">
        <v>80</v>
      </c>
    </row>
    <row r="265" s="31" customFormat="true" ht="16.5" hidden="false" customHeight="true" outlineLevel="0" collapsed="false">
      <c r="A265" s="24"/>
      <c r="B265" s="25"/>
      <c r="C265" s="227" t="s">
        <v>399</v>
      </c>
      <c r="D265" s="227" t="s">
        <v>133</v>
      </c>
      <c r="E265" s="228" t="s">
        <v>400</v>
      </c>
      <c r="F265" s="229" t="s">
        <v>401</v>
      </c>
      <c r="G265" s="230" t="s">
        <v>146</v>
      </c>
      <c r="H265" s="231" t="n">
        <v>280</v>
      </c>
      <c r="I265" s="232"/>
      <c r="J265" s="233" t="n">
        <f aca="false">ROUND(I265*H265,2)</f>
        <v>0</v>
      </c>
      <c r="K265" s="234"/>
      <c r="L265" s="235"/>
      <c r="M265" s="236"/>
      <c r="N265" s="237" t="s">
        <v>38</v>
      </c>
      <c r="O265" s="74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0" t="s">
        <v>137</v>
      </c>
      <c r="AT265" s="220" t="s">
        <v>133</v>
      </c>
      <c r="AU265" s="220" t="s">
        <v>80</v>
      </c>
      <c r="AY265" s="3" t="s">
        <v>117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0</v>
      </c>
      <c r="BK265" s="221" t="n">
        <f aca="false">ROUND(I265*H265,2)</f>
        <v>0</v>
      </c>
      <c r="BL265" s="3" t="s">
        <v>126</v>
      </c>
      <c r="BM265" s="220" t="s">
        <v>402</v>
      </c>
    </row>
    <row r="266" s="31" customFormat="true" ht="12.8" hidden="false" customHeight="false" outlineLevel="0" collapsed="false">
      <c r="A266" s="24"/>
      <c r="B266" s="25"/>
      <c r="C266" s="26"/>
      <c r="D266" s="222" t="s">
        <v>129</v>
      </c>
      <c r="E266" s="26"/>
      <c r="F266" s="223" t="s">
        <v>401</v>
      </c>
      <c r="G266" s="26"/>
      <c r="H266" s="26"/>
      <c r="I266" s="224"/>
      <c r="J266" s="26"/>
      <c r="K266" s="26"/>
      <c r="L266" s="30"/>
      <c r="M266" s="225"/>
      <c r="N266" s="22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9</v>
      </c>
      <c r="AU266" s="3" t="s">
        <v>80</v>
      </c>
    </row>
    <row r="267" s="191" customFormat="true" ht="25.9" hidden="false" customHeight="true" outlineLevel="0" collapsed="false">
      <c r="B267" s="192"/>
      <c r="C267" s="193"/>
      <c r="D267" s="194" t="s">
        <v>72</v>
      </c>
      <c r="E267" s="195" t="s">
        <v>133</v>
      </c>
      <c r="F267" s="195" t="s">
        <v>403</v>
      </c>
      <c r="G267" s="193"/>
      <c r="H267" s="193"/>
      <c r="I267" s="196"/>
      <c r="J267" s="197" t="n">
        <f aca="false">BK267</f>
        <v>0</v>
      </c>
      <c r="K267" s="193"/>
      <c r="L267" s="198"/>
      <c r="M267" s="199"/>
      <c r="N267" s="200"/>
      <c r="O267" s="200"/>
      <c r="P267" s="201" t="n">
        <f aca="false">P268+P309</f>
        <v>0</v>
      </c>
      <c r="Q267" s="200"/>
      <c r="R267" s="201" t="n">
        <f aca="false">R268+R309</f>
        <v>14.3722112</v>
      </c>
      <c r="S267" s="200"/>
      <c r="T267" s="202" t="n">
        <f aca="false">T268+T309</f>
        <v>11.91885</v>
      </c>
      <c r="AR267" s="203" t="s">
        <v>127</v>
      </c>
      <c r="AT267" s="204" t="s">
        <v>72</v>
      </c>
      <c r="AU267" s="204" t="s">
        <v>73</v>
      </c>
      <c r="AY267" s="203" t="s">
        <v>117</v>
      </c>
      <c r="BK267" s="205" t="n">
        <f aca="false">BK268+BK309</f>
        <v>0</v>
      </c>
    </row>
    <row r="268" s="191" customFormat="true" ht="22.8" hidden="false" customHeight="true" outlineLevel="0" collapsed="false">
      <c r="B268" s="192"/>
      <c r="C268" s="193"/>
      <c r="D268" s="194" t="s">
        <v>72</v>
      </c>
      <c r="E268" s="206" t="s">
        <v>404</v>
      </c>
      <c r="F268" s="206" t="s">
        <v>405</v>
      </c>
      <c r="G268" s="193"/>
      <c r="H268" s="193"/>
      <c r="I268" s="196"/>
      <c r="J268" s="207" t="n">
        <f aca="false">BK268</f>
        <v>0</v>
      </c>
      <c r="K268" s="193"/>
      <c r="L268" s="198"/>
      <c r="M268" s="199"/>
      <c r="N268" s="200"/>
      <c r="O268" s="200"/>
      <c r="P268" s="201" t="n">
        <f aca="false">SUM(P269:P308)</f>
        <v>0</v>
      </c>
      <c r="Q268" s="200"/>
      <c r="R268" s="201" t="n">
        <f aca="false">SUM(R269:R308)</f>
        <v>0</v>
      </c>
      <c r="S268" s="200"/>
      <c r="T268" s="202" t="n">
        <f aca="false">SUM(T269:T308)</f>
        <v>0</v>
      </c>
      <c r="AR268" s="203" t="s">
        <v>127</v>
      </c>
      <c r="AT268" s="204" t="s">
        <v>72</v>
      </c>
      <c r="AU268" s="204" t="s">
        <v>80</v>
      </c>
      <c r="AY268" s="203" t="s">
        <v>117</v>
      </c>
      <c r="BK268" s="205" t="n">
        <f aca="false">SUM(BK269:BK308)</f>
        <v>0</v>
      </c>
    </row>
    <row r="269" s="31" customFormat="true" ht="16.5" hidden="false" customHeight="true" outlineLevel="0" collapsed="false">
      <c r="A269" s="24"/>
      <c r="B269" s="25"/>
      <c r="C269" s="208" t="s">
        <v>406</v>
      </c>
      <c r="D269" s="208" t="s">
        <v>122</v>
      </c>
      <c r="E269" s="209" t="s">
        <v>407</v>
      </c>
      <c r="F269" s="210" t="s">
        <v>408</v>
      </c>
      <c r="G269" s="211" t="s">
        <v>146</v>
      </c>
      <c r="H269" s="212" t="n">
        <v>1154</v>
      </c>
      <c r="I269" s="213"/>
      <c r="J269" s="214" t="n">
        <f aca="false">ROUND(I269*H269,2)</f>
        <v>0</v>
      </c>
      <c r="K269" s="215"/>
      <c r="L269" s="30"/>
      <c r="M269" s="216"/>
      <c r="N269" s="217" t="s">
        <v>38</v>
      </c>
      <c r="O269" s="74"/>
      <c r="P269" s="218" t="n">
        <f aca="false">O269*H269</f>
        <v>0</v>
      </c>
      <c r="Q269" s="218" t="n">
        <v>0</v>
      </c>
      <c r="R269" s="218" t="n">
        <f aca="false">Q269*H269</f>
        <v>0</v>
      </c>
      <c r="S269" s="218" t="n">
        <v>0</v>
      </c>
      <c r="T269" s="21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0" t="s">
        <v>126</v>
      </c>
      <c r="AT269" s="220" t="s">
        <v>122</v>
      </c>
      <c r="AU269" s="220" t="s">
        <v>82</v>
      </c>
      <c r="AY269" s="3" t="s">
        <v>117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80</v>
      </c>
      <c r="BK269" s="221" t="n">
        <f aca="false">ROUND(I269*H269,2)</f>
        <v>0</v>
      </c>
      <c r="BL269" s="3" t="s">
        <v>126</v>
      </c>
      <c r="BM269" s="220" t="s">
        <v>409</v>
      </c>
    </row>
    <row r="270" s="31" customFormat="true" ht="12.8" hidden="false" customHeight="false" outlineLevel="0" collapsed="false">
      <c r="A270" s="24"/>
      <c r="B270" s="25"/>
      <c r="C270" s="26"/>
      <c r="D270" s="222" t="s">
        <v>129</v>
      </c>
      <c r="E270" s="26"/>
      <c r="F270" s="223" t="s">
        <v>408</v>
      </c>
      <c r="G270" s="26"/>
      <c r="H270" s="26"/>
      <c r="I270" s="224"/>
      <c r="J270" s="26"/>
      <c r="K270" s="26"/>
      <c r="L270" s="30"/>
      <c r="M270" s="225"/>
      <c r="N270" s="22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9</v>
      </c>
      <c r="AU270" s="3" t="s">
        <v>82</v>
      </c>
    </row>
    <row r="271" s="31" customFormat="true" ht="16.5" hidden="false" customHeight="true" outlineLevel="0" collapsed="false">
      <c r="A271" s="24"/>
      <c r="B271" s="25"/>
      <c r="C271" s="208" t="s">
        <v>410</v>
      </c>
      <c r="D271" s="208" t="s">
        <v>122</v>
      </c>
      <c r="E271" s="209" t="s">
        <v>411</v>
      </c>
      <c r="F271" s="210" t="s">
        <v>412</v>
      </c>
      <c r="G271" s="211" t="s">
        <v>146</v>
      </c>
      <c r="H271" s="212" t="n">
        <v>273</v>
      </c>
      <c r="I271" s="213"/>
      <c r="J271" s="214" t="n">
        <f aca="false">ROUND(I271*H271,2)</f>
        <v>0</v>
      </c>
      <c r="K271" s="215"/>
      <c r="L271" s="30"/>
      <c r="M271" s="216"/>
      <c r="N271" s="217" t="s">
        <v>38</v>
      </c>
      <c r="O271" s="74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0" t="s">
        <v>126</v>
      </c>
      <c r="AT271" s="220" t="s">
        <v>122</v>
      </c>
      <c r="AU271" s="220" t="s">
        <v>82</v>
      </c>
      <c r="AY271" s="3" t="s">
        <v>117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0</v>
      </c>
      <c r="BK271" s="221" t="n">
        <f aca="false">ROUND(I271*H271,2)</f>
        <v>0</v>
      </c>
      <c r="BL271" s="3" t="s">
        <v>126</v>
      </c>
      <c r="BM271" s="220" t="s">
        <v>413</v>
      </c>
    </row>
    <row r="272" s="31" customFormat="true" ht="12.8" hidden="false" customHeight="false" outlineLevel="0" collapsed="false">
      <c r="A272" s="24"/>
      <c r="B272" s="25"/>
      <c r="C272" s="26"/>
      <c r="D272" s="222" t="s">
        <v>129</v>
      </c>
      <c r="E272" s="26"/>
      <c r="F272" s="223" t="s">
        <v>412</v>
      </c>
      <c r="G272" s="26"/>
      <c r="H272" s="26"/>
      <c r="I272" s="224"/>
      <c r="J272" s="26"/>
      <c r="K272" s="26"/>
      <c r="L272" s="30"/>
      <c r="M272" s="225"/>
      <c r="N272" s="22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9</v>
      </c>
      <c r="AU272" s="3" t="s">
        <v>82</v>
      </c>
    </row>
    <row r="273" s="31" customFormat="true" ht="16.5" hidden="false" customHeight="true" outlineLevel="0" collapsed="false">
      <c r="A273" s="24"/>
      <c r="B273" s="25"/>
      <c r="C273" s="208" t="s">
        <v>414</v>
      </c>
      <c r="D273" s="208" t="s">
        <v>122</v>
      </c>
      <c r="E273" s="209" t="s">
        <v>415</v>
      </c>
      <c r="F273" s="210" t="s">
        <v>416</v>
      </c>
      <c r="G273" s="211" t="s">
        <v>146</v>
      </c>
      <c r="H273" s="212" t="n">
        <v>732</v>
      </c>
      <c r="I273" s="213"/>
      <c r="J273" s="214" t="n">
        <f aca="false">ROUND(I273*H273,2)</f>
        <v>0</v>
      </c>
      <c r="K273" s="215"/>
      <c r="L273" s="30"/>
      <c r="M273" s="216"/>
      <c r="N273" s="217" t="s">
        <v>38</v>
      </c>
      <c r="O273" s="74"/>
      <c r="P273" s="218" t="n">
        <f aca="false">O273*H273</f>
        <v>0</v>
      </c>
      <c r="Q273" s="218" t="n">
        <v>0</v>
      </c>
      <c r="R273" s="218" t="n">
        <f aca="false">Q273*H273</f>
        <v>0</v>
      </c>
      <c r="S273" s="218" t="n">
        <v>0</v>
      </c>
      <c r="T273" s="21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0" t="s">
        <v>126</v>
      </c>
      <c r="AT273" s="220" t="s">
        <v>122</v>
      </c>
      <c r="AU273" s="220" t="s">
        <v>82</v>
      </c>
      <c r="AY273" s="3" t="s">
        <v>117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80</v>
      </c>
      <c r="BK273" s="221" t="n">
        <f aca="false">ROUND(I273*H273,2)</f>
        <v>0</v>
      </c>
      <c r="BL273" s="3" t="s">
        <v>126</v>
      </c>
      <c r="BM273" s="220" t="s">
        <v>417</v>
      </c>
    </row>
    <row r="274" s="31" customFormat="true" ht="12.8" hidden="false" customHeight="false" outlineLevel="0" collapsed="false">
      <c r="A274" s="24"/>
      <c r="B274" s="25"/>
      <c r="C274" s="26"/>
      <c r="D274" s="222" t="s">
        <v>129</v>
      </c>
      <c r="E274" s="26"/>
      <c r="F274" s="223" t="s">
        <v>416</v>
      </c>
      <c r="G274" s="26"/>
      <c r="H274" s="26"/>
      <c r="I274" s="224"/>
      <c r="J274" s="26"/>
      <c r="K274" s="26"/>
      <c r="L274" s="30"/>
      <c r="M274" s="225"/>
      <c r="N274" s="22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9</v>
      </c>
      <c r="AU274" s="3" t="s">
        <v>82</v>
      </c>
    </row>
    <row r="275" s="31" customFormat="true" ht="16.5" hidden="false" customHeight="true" outlineLevel="0" collapsed="false">
      <c r="A275" s="24"/>
      <c r="B275" s="25"/>
      <c r="C275" s="208" t="s">
        <v>418</v>
      </c>
      <c r="D275" s="208" t="s">
        <v>122</v>
      </c>
      <c r="E275" s="209" t="s">
        <v>419</v>
      </c>
      <c r="F275" s="210" t="s">
        <v>420</v>
      </c>
      <c r="G275" s="211" t="s">
        <v>146</v>
      </c>
      <c r="H275" s="212" t="n">
        <v>13736</v>
      </c>
      <c r="I275" s="213"/>
      <c r="J275" s="214" t="n">
        <f aca="false">ROUND(I275*H275,2)</f>
        <v>0</v>
      </c>
      <c r="K275" s="215"/>
      <c r="L275" s="30"/>
      <c r="M275" s="216"/>
      <c r="N275" s="217" t="s">
        <v>38</v>
      </c>
      <c r="O275" s="74"/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0" t="s">
        <v>126</v>
      </c>
      <c r="AT275" s="220" t="s">
        <v>122</v>
      </c>
      <c r="AU275" s="220" t="s">
        <v>82</v>
      </c>
      <c r="AY275" s="3" t="s">
        <v>117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80</v>
      </c>
      <c r="BK275" s="221" t="n">
        <f aca="false">ROUND(I275*H275,2)</f>
        <v>0</v>
      </c>
      <c r="BL275" s="3" t="s">
        <v>126</v>
      </c>
      <c r="BM275" s="220" t="s">
        <v>421</v>
      </c>
    </row>
    <row r="276" s="31" customFormat="true" ht="12.8" hidden="false" customHeight="false" outlineLevel="0" collapsed="false">
      <c r="A276" s="24"/>
      <c r="B276" s="25"/>
      <c r="C276" s="26"/>
      <c r="D276" s="222" t="s">
        <v>129</v>
      </c>
      <c r="E276" s="26"/>
      <c r="F276" s="223" t="s">
        <v>420</v>
      </c>
      <c r="G276" s="26"/>
      <c r="H276" s="26"/>
      <c r="I276" s="224"/>
      <c r="J276" s="26"/>
      <c r="K276" s="26"/>
      <c r="L276" s="30"/>
      <c r="M276" s="225"/>
      <c r="N276" s="22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9</v>
      </c>
      <c r="AU276" s="3" t="s">
        <v>82</v>
      </c>
    </row>
    <row r="277" s="31" customFormat="true" ht="16.5" hidden="false" customHeight="true" outlineLevel="0" collapsed="false">
      <c r="A277" s="24"/>
      <c r="B277" s="25"/>
      <c r="C277" s="208" t="s">
        <v>422</v>
      </c>
      <c r="D277" s="208" t="s">
        <v>122</v>
      </c>
      <c r="E277" s="209" t="s">
        <v>423</v>
      </c>
      <c r="F277" s="210" t="s">
        <v>424</v>
      </c>
      <c r="G277" s="211" t="s">
        <v>146</v>
      </c>
      <c r="H277" s="212" t="n">
        <v>580</v>
      </c>
      <c r="I277" s="213"/>
      <c r="J277" s="214" t="n">
        <f aca="false">ROUND(I277*H277,2)</f>
        <v>0</v>
      </c>
      <c r="K277" s="215"/>
      <c r="L277" s="30"/>
      <c r="M277" s="216"/>
      <c r="N277" s="217" t="s">
        <v>38</v>
      </c>
      <c r="O277" s="74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0" t="s">
        <v>126</v>
      </c>
      <c r="AT277" s="220" t="s">
        <v>122</v>
      </c>
      <c r="AU277" s="220" t="s">
        <v>82</v>
      </c>
      <c r="AY277" s="3" t="s">
        <v>117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80</v>
      </c>
      <c r="BK277" s="221" t="n">
        <f aca="false">ROUND(I277*H277,2)</f>
        <v>0</v>
      </c>
      <c r="BL277" s="3" t="s">
        <v>126</v>
      </c>
      <c r="BM277" s="220" t="s">
        <v>425</v>
      </c>
    </row>
    <row r="278" s="31" customFormat="true" ht="12.8" hidden="false" customHeight="false" outlineLevel="0" collapsed="false">
      <c r="A278" s="24"/>
      <c r="B278" s="25"/>
      <c r="C278" s="26"/>
      <c r="D278" s="222" t="s">
        <v>129</v>
      </c>
      <c r="E278" s="26"/>
      <c r="F278" s="223" t="s">
        <v>424</v>
      </c>
      <c r="G278" s="26"/>
      <c r="H278" s="26"/>
      <c r="I278" s="224"/>
      <c r="J278" s="26"/>
      <c r="K278" s="26"/>
      <c r="L278" s="30"/>
      <c r="M278" s="225"/>
      <c r="N278" s="22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9</v>
      </c>
      <c r="AU278" s="3" t="s">
        <v>82</v>
      </c>
    </row>
    <row r="279" s="31" customFormat="true" ht="16.5" hidden="false" customHeight="true" outlineLevel="0" collapsed="false">
      <c r="A279" s="24"/>
      <c r="B279" s="25"/>
      <c r="C279" s="208" t="s">
        <v>426</v>
      </c>
      <c r="D279" s="208" t="s">
        <v>122</v>
      </c>
      <c r="E279" s="209" t="s">
        <v>427</v>
      </c>
      <c r="F279" s="210" t="s">
        <v>428</v>
      </c>
      <c r="G279" s="211" t="s">
        <v>136</v>
      </c>
      <c r="H279" s="212" t="n">
        <v>188</v>
      </c>
      <c r="I279" s="213"/>
      <c r="J279" s="214" t="n">
        <f aca="false">ROUND(I279*H279,2)</f>
        <v>0</v>
      </c>
      <c r="K279" s="215"/>
      <c r="L279" s="30"/>
      <c r="M279" s="216"/>
      <c r="N279" s="217" t="s">
        <v>38</v>
      </c>
      <c r="O279" s="74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126</v>
      </c>
      <c r="AT279" s="220" t="s">
        <v>122</v>
      </c>
      <c r="AU279" s="220" t="s">
        <v>82</v>
      </c>
      <c r="AY279" s="3" t="s">
        <v>117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80</v>
      </c>
      <c r="BK279" s="221" t="n">
        <f aca="false">ROUND(I279*H279,2)</f>
        <v>0</v>
      </c>
      <c r="BL279" s="3" t="s">
        <v>126</v>
      </c>
      <c r="BM279" s="220" t="s">
        <v>429</v>
      </c>
    </row>
    <row r="280" s="31" customFormat="true" ht="12.8" hidden="false" customHeight="false" outlineLevel="0" collapsed="false">
      <c r="A280" s="24"/>
      <c r="B280" s="25"/>
      <c r="C280" s="26"/>
      <c r="D280" s="222" t="s">
        <v>129</v>
      </c>
      <c r="E280" s="26"/>
      <c r="F280" s="223" t="s">
        <v>428</v>
      </c>
      <c r="G280" s="26"/>
      <c r="H280" s="26"/>
      <c r="I280" s="224"/>
      <c r="J280" s="26"/>
      <c r="K280" s="26"/>
      <c r="L280" s="30"/>
      <c r="M280" s="225"/>
      <c r="N280" s="22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9</v>
      </c>
      <c r="AU280" s="3" t="s">
        <v>82</v>
      </c>
    </row>
    <row r="281" s="31" customFormat="true" ht="21.75" hidden="false" customHeight="true" outlineLevel="0" collapsed="false">
      <c r="A281" s="24"/>
      <c r="B281" s="25"/>
      <c r="C281" s="208" t="s">
        <v>430</v>
      </c>
      <c r="D281" s="208" t="s">
        <v>122</v>
      </c>
      <c r="E281" s="209" t="s">
        <v>431</v>
      </c>
      <c r="F281" s="210" t="s">
        <v>432</v>
      </c>
      <c r="G281" s="211" t="s">
        <v>136</v>
      </c>
      <c r="H281" s="212" t="n">
        <v>188</v>
      </c>
      <c r="I281" s="213"/>
      <c r="J281" s="214" t="n">
        <f aca="false">ROUND(I281*H281,2)</f>
        <v>0</v>
      </c>
      <c r="K281" s="215"/>
      <c r="L281" s="30"/>
      <c r="M281" s="216"/>
      <c r="N281" s="217" t="s">
        <v>38</v>
      </c>
      <c r="O281" s="74"/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0" t="s">
        <v>126</v>
      </c>
      <c r="AT281" s="220" t="s">
        <v>122</v>
      </c>
      <c r="AU281" s="220" t="s">
        <v>82</v>
      </c>
      <c r="AY281" s="3" t="s">
        <v>117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80</v>
      </c>
      <c r="BK281" s="221" t="n">
        <f aca="false">ROUND(I281*H281,2)</f>
        <v>0</v>
      </c>
      <c r="BL281" s="3" t="s">
        <v>126</v>
      </c>
      <c r="BM281" s="220" t="s">
        <v>433</v>
      </c>
    </row>
    <row r="282" s="31" customFormat="true" ht="12.8" hidden="false" customHeight="false" outlineLevel="0" collapsed="false">
      <c r="A282" s="24"/>
      <c r="B282" s="25"/>
      <c r="C282" s="26"/>
      <c r="D282" s="222" t="s">
        <v>129</v>
      </c>
      <c r="E282" s="26"/>
      <c r="F282" s="223" t="s">
        <v>432</v>
      </c>
      <c r="G282" s="26"/>
      <c r="H282" s="26"/>
      <c r="I282" s="224"/>
      <c r="J282" s="26"/>
      <c r="K282" s="26"/>
      <c r="L282" s="30"/>
      <c r="M282" s="225"/>
      <c r="N282" s="22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9</v>
      </c>
      <c r="AU282" s="3" t="s">
        <v>82</v>
      </c>
    </row>
    <row r="283" s="31" customFormat="true" ht="16.5" hidden="false" customHeight="true" outlineLevel="0" collapsed="false">
      <c r="A283" s="24"/>
      <c r="B283" s="25"/>
      <c r="C283" s="208" t="s">
        <v>434</v>
      </c>
      <c r="D283" s="208" t="s">
        <v>122</v>
      </c>
      <c r="E283" s="209" t="s">
        <v>435</v>
      </c>
      <c r="F283" s="210" t="s">
        <v>436</v>
      </c>
      <c r="G283" s="211" t="s">
        <v>136</v>
      </c>
      <c r="H283" s="212" t="n">
        <v>1</v>
      </c>
      <c r="I283" s="213"/>
      <c r="J283" s="214" t="n">
        <f aca="false">ROUND(I283*H283,2)</f>
        <v>0</v>
      </c>
      <c r="K283" s="215"/>
      <c r="L283" s="30"/>
      <c r="M283" s="216"/>
      <c r="N283" s="217" t="s">
        <v>38</v>
      </c>
      <c r="O283" s="74"/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0" t="s">
        <v>126</v>
      </c>
      <c r="AT283" s="220" t="s">
        <v>122</v>
      </c>
      <c r="AU283" s="220" t="s">
        <v>82</v>
      </c>
      <c r="AY283" s="3" t="s">
        <v>117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80</v>
      </c>
      <c r="BK283" s="221" t="n">
        <f aca="false">ROUND(I283*H283,2)</f>
        <v>0</v>
      </c>
      <c r="BL283" s="3" t="s">
        <v>126</v>
      </c>
      <c r="BM283" s="220" t="s">
        <v>437</v>
      </c>
    </row>
    <row r="284" s="31" customFormat="true" ht="12.8" hidden="false" customHeight="false" outlineLevel="0" collapsed="false">
      <c r="A284" s="24"/>
      <c r="B284" s="25"/>
      <c r="C284" s="26"/>
      <c r="D284" s="222" t="s">
        <v>129</v>
      </c>
      <c r="E284" s="26"/>
      <c r="F284" s="223" t="s">
        <v>436</v>
      </c>
      <c r="G284" s="26"/>
      <c r="H284" s="26"/>
      <c r="I284" s="224"/>
      <c r="J284" s="26"/>
      <c r="K284" s="26"/>
      <c r="L284" s="30"/>
      <c r="M284" s="225"/>
      <c r="N284" s="22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9</v>
      </c>
      <c r="AU284" s="3" t="s">
        <v>82</v>
      </c>
    </row>
    <row r="285" s="31" customFormat="true" ht="16.5" hidden="false" customHeight="true" outlineLevel="0" collapsed="false">
      <c r="A285" s="24"/>
      <c r="B285" s="25"/>
      <c r="C285" s="208" t="s">
        <v>438</v>
      </c>
      <c r="D285" s="208" t="s">
        <v>122</v>
      </c>
      <c r="E285" s="209" t="s">
        <v>439</v>
      </c>
      <c r="F285" s="210" t="s">
        <v>440</v>
      </c>
      <c r="G285" s="211" t="s">
        <v>136</v>
      </c>
      <c r="H285" s="212" t="n">
        <v>16</v>
      </c>
      <c r="I285" s="213"/>
      <c r="J285" s="214" t="n">
        <f aca="false">ROUND(I285*H285,2)</f>
        <v>0</v>
      </c>
      <c r="K285" s="215"/>
      <c r="L285" s="30"/>
      <c r="M285" s="216"/>
      <c r="N285" s="217" t="s">
        <v>38</v>
      </c>
      <c r="O285" s="74"/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0" t="s">
        <v>126</v>
      </c>
      <c r="AT285" s="220" t="s">
        <v>122</v>
      </c>
      <c r="AU285" s="220" t="s">
        <v>82</v>
      </c>
      <c r="AY285" s="3" t="s">
        <v>117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80</v>
      </c>
      <c r="BK285" s="221" t="n">
        <f aca="false">ROUND(I285*H285,2)</f>
        <v>0</v>
      </c>
      <c r="BL285" s="3" t="s">
        <v>126</v>
      </c>
      <c r="BM285" s="220" t="s">
        <v>441</v>
      </c>
    </row>
    <row r="286" s="31" customFormat="true" ht="12.8" hidden="false" customHeight="false" outlineLevel="0" collapsed="false">
      <c r="A286" s="24"/>
      <c r="B286" s="25"/>
      <c r="C286" s="26"/>
      <c r="D286" s="222" t="s">
        <v>129</v>
      </c>
      <c r="E286" s="26"/>
      <c r="F286" s="223" t="s">
        <v>440</v>
      </c>
      <c r="G286" s="26"/>
      <c r="H286" s="26"/>
      <c r="I286" s="224"/>
      <c r="J286" s="26"/>
      <c r="K286" s="26"/>
      <c r="L286" s="30"/>
      <c r="M286" s="225"/>
      <c r="N286" s="22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9</v>
      </c>
      <c r="AU286" s="3" t="s">
        <v>82</v>
      </c>
    </row>
    <row r="287" s="31" customFormat="true" ht="16.5" hidden="false" customHeight="true" outlineLevel="0" collapsed="false">
      <c r="A287" s="24"/>
      <c r="B287" s="25"/>
      <c r="C287" s="208" t="s">
        <v>442</v>
      </c>
      <c r="D287" s="208" t="s">
        <v>122</v>
      </c>
      <c r="E287" s="209" t="s">
        <v>443</v>
      </c>
      <c r="F287" s="210" t="s">
        <v>444</v>
      </c>
      <c r="G287" s="211" t="s">
        <v>136</v>
      </c>
      <c r="H287" s="212" t="n">
        <v>7</v>
      </c>
      <c r="I287" s="213"/>
      <c r="J287" s="214" t="n">
        <f aca="false">ROUND(I287*H287,2)</f>
        <v>0</v>
      </c>
      <c r="K287" s="215"/>
      <c r="L287" s="30"/>
      <c r="M287" s="216"/>
      <c r="N287" s="217" t="s">
        <v>38</v>
      </c>
      <c r="O287" s="74"/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0" t="s">
        <v>126</v>
      </c>
      <c r="AT287" s="220" t="s">
        <v>122</v>
      </c>
      <c r="AU287" s="220" t="s">
        <v>82</v>
      </c>
      <c r="AY287" s="3" t="s">
        <v>117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80</v>
      </c>
      <c r="BK287" s="221" t="n">
        <f aca="false">ROUND(I287*H287,2)</f>
        <v>0</v>
      </c>
      <c r="BL287" s="3" t="s">
        <v>126</v>
      </c>
      <c r="BM287" s="220" t="s">
        <v>445</v>
      </c>
    </row>
    <row r="288" s="31" customFormat="true" ht="12.8" hidden="false" customHeight="false" outlineLevel="0" collapsed="false">
      <c r="A288" s="24"/>
      <c r="B288" s="25"/>
      <c r="C288" s="26"/>
      <c r="D288" s="222" t="s">
        <v>129</v>
      </c>
      <c r="E288" s="26"/>
      <c r="F288" s="223" t="s">
        <v>444</v>
      </c>
      <c r="G288" s="26"/>
      <c r="H288" s="26"/>
      <c r="I288" s="224"/>
      <c r="J288" s="26"/>
      <c r="K288" s="26"/>
      <c r="L288" s="30"/>
      <c r="M288" s="225"/>
      <c r="N288" s="22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9</v>
      </c>
      <c r="AU288" s="3" t="s">
        <v>82</v>
      </c>
    </row>
    <row r="289" s="31" customFormat="true" ht="16.5" hidden="false" customHeight="true" outlineLevel="0" collapsed="false">
      <c r="A289" s="24"/>
      <c r="B289" s="25"/>
      <c r="C289" s="208" t="s">
        <v>446</v>
      </c>
      <c r="D289" s="208" t="s">
        <v>122</v>
      </c>
      <c r="E289" s="209" t="s">
        <v>447</v>
      </c>
      <c r="F289" s="210" t="s">
        <v>448</v>
      </c>
      <c r="G289" s="211" t="s">
        <v>136</v>
      </c>
      <c r="H289" s="212" t="n">
        <v>200</v>
      </c>
      <c r="I289" s="213"/>
      <c r="J289" s="214" t="n">
        <f aca="false">ROUND(I289*H289,2)</f>
        <v>0</v>
      </c>
      <c r="K289" s="215"/>
      <c r="L289" s="30"/>
      <c r="M289" s="216"/>
      <c r="N289" s="217" t="s">
        <v>38</v>
      </c>
      <c r="O289" s="74"/>
      <c r="P289" s="218" t="n">
        <f aca="false">O289*H289</f>
        <v>0</v>
      </c>
      <c r="Q289" s="218" t="n">
        <v>0</v>
      </c>
      <c r="R289" s="218" t="n">
        <f aca="false">Q289*H289</f>
        <v>0</v>
      </c>
      <c r="S289" s="218" t="n">
        <v>0</v>
      </c>
      <c r="T289" s="21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0" t="s">
        <v>126</v>
      </c>
      <c r="AT289" s="220" t="s">
        <v>122</v>
      </c>
      <c r="AU289" s="220" t="s">
        <v>82</v>
      </c>
      <c r="AY289" s="3" t="s">
        <v>117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80</v>
      </c>
      <c r="BK289" s="221" t="n">
        <f aca="false">ROUND(I289*H289,2)</f>
        <v>0</v>
      </c>
      <c r="BL289" s="3" t="s">
        <v>126</v>
      </c>
      <c r="BM289" s="220" t="s">
        <v>449</v>
      </c>
    </row>
    <row r="290" s="31" customFormat="true" ht="12.8" hidden="false" customHeight="false" outlineLevel="0" collapsed="false">
      <c r="A290" s="24"/>
      <c r="B290" s="25"/>
      <c r="C290" s="26"/>
      <c r="D290" s="222" t="s">
        <v>129</v>
      </c>
      <c r="E290" s="26"/>
      <c r="F290" s="223" t="s">
        <v>448</v>
      </c>
      <c r="G290" s="26"/>
      <c r="H290" s="26"/>
      <c r="I290" s="224"/>
      <c r="J290" s="26"/>
      <c r="K290" s="26"/>
      <c r="L290" s="30"/>
      <c r="M290" s="225"/>
      <c r="N290" s="22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9</v>
      </c>
      <c r="AU290" s="3" t="s">
        <v>82</v>
      </c>
    </row>
    <row r="291" s="31" customFormat="true" ht="16.5" hidden="false" customHeight="true" outlineLevel="0" collapsed="false">
      <c r="A291" s="24"/>
      <c r="B291" s="25"/>
      <c r="C291" s="208" t="s">
        <v>450</v>
      </c>
      <c r="D291" s="208" t="s">
        <v>122</v>
      </c>
      <c r="E291" s="209" t="s">
        <v>451</v>
      </c>
      <c r="F291" s="210" t="s">
        <v>452</v>
      </c>
      <c r="G291" s="211" t="s">
        <v>136</v>
      </c>
      <c r="H291" s="212" t="n">
        <v>10</v>
      </c>
      <c r="I291" s="213"/>
      <c r="J291" s="214" t="n">
        <f aca="false">ROUND(I291*H291,2)</f>
        <v>0</v>
      </c>
      <c r="K291" s="215"/>
      <c r="L291" s="30"/>
      <c r="M291" s="216"/>
      <c r="N291" s="217" t="s">
        <v>38</v>
      </c>
      <c r="O291" s="74"/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0" t="s">
        <v>126</v>
      </c>
      <c r="AT291" s="220" t="s">
        <v>122</v>
      </c>
      <c r="AU291" s="220" t="s">
        <v>82</v>
      </c>
      <c r="AY291" s="3" t="s">
        <v>117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0</v>
      </c>
      <c r="BK291" s="221" t="n">
        <f aca="false">ROUND(I291*H291,2)</f>
        <v>0</v>
      </c>
      <c r="BL291" s="3" t="s">
        <v>126</v>
      </c>
      <c r="BM291" s="220" t="s">
        <v>453</v>
      </c>
    </row>
    <row r="292" s="31" customFormat="true" ht="12.8" hidden="false" customHeight="false" outlineLevel="0" collapsed="false">
      <c r="A292" s="24"/>
      <c r="B292" s="25"/>
      <c r="C292" s="26"/>
      <c r="D292" s="222" t="s">
        <v>129</v>
      </c>
      <c r="E292" s="26"/>
      <c r="F292" s="223" t="s">
        <v>452</v>
      </c>
      <c r="G292" s="26"/>
      <c r="H292" s="26"/>
      <c r="I292" s="224"/>
      <c r="J292" s="26"/>
      <c r="K292" s="26"/>
      <c r="L292" s="30"/>
      <c r="M292" s="225"/>
      <c r="N292" s="22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9</v>
      </c>
      <c r="AU292" s="3" t="s">
        <v>82</v>
      </c>
    </row>
    <row r="293" s="31" customFormat="true" ht="16.5" hidden="false" customHeight="true" outlineLevel="0" collapsed="false">
      <c r="A293" s="24"/>
      <c r="B293" s="25"/>
      <c r="C293" s="208" t="s">
        <v>454</v>
      </c>
      <c r="D293" s="208" t="s">
        <v>122</v>
      </c>
      <c r="E293" s="209" t="s">
        <v>455</v>
      </c>
      <c r="F293" s="210" t="s">
        <v>456</v>
      </c>
      <c r="G293" s="211" t="s">
        <v>146</v>
      </c>
      <c r="H293" s="212" t="n">
        <v>50</v>
      </c>
      <c r="I293" s="213"/>
      <c r="J293" s="214" t="n">
        <f aca="false">ROUND(I293*H293,2)</f>
        <v>0</v>
      </c>
      <c r="K293" s="215"/>
      <c r="L293" s="30"/>
      <c r="M293" s="216"/>
      <c r="N293" s="217" t="s">
        <v>38</v>
      </c>
      <c r="O293" s="74"/>
      <c r="P293" s="218" t="n">
        <f aca="false">O293*H293</f>
        <v>0</v>
      </c>
      <c r="Q293" s="218" t="n">
        <v>0</v>
      </c>
      <c r="R293" s="218" t="n">
        <f aca="false">Q293*H293</f>
        <v>0</v>
      </c>
      <c r="S293" s="218" t="n">
        <v>0</v>
      </c>
      <c r="T293" s="21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0" t="s">
        <v>126</v>
      </c>
      <c r="AT293" s="220" t="s">
        <v>122</v>
      </c>
      <c r="AU293" s="220" t="s">
        <v>82</v>
      </c>
      <c r="AY293" s="3" t="s">
        <v>117</v>
      </c>
      <c r="BE293" s="221" t="n">
        <f aca="false">IF(N293="základní",J293,0)</f>
        <v>0</v>
      </c>
      <c r="BF293" s="221" t="n">
        <f aca="false">IF(N293="snížená",J293,0)</f>
        <v>0</v>
      </c>
      <c r="BG293" s="221" t="n">
        <f aca="false">IF(N293="zákl. přenesená",J293,0)</f>
        <v>0</v>
      </c>
      <c r="BH293" s="221" t="n">
        <f aca="false">IF(N293="sníž. přenesená",J293,0)</f>
        <v>0</v>
      </c>
      <c r="BI293" s="221" t="n">
        <f aca="false">IF(N293="nulová",J293,0)</f>
        <v>0</v>
      </c>
      <c r="BJ293" s="3" t="s">
        <v>80</v>
      </c>
      <c r="BK293" s="221" t="n">
        <f aca="false">ROUND(I293*H293,2)</f>
        <v>0</v>
      </c>
      <c r="BL293" s="3" t="s">
        <v>126</v>
      </c>
      <c r="BM293" s="220" t="s">
        <v>457</v>
      </c>
    </row>
    <row r="294" s="31" customFormat="true" ht="12.8" hidden="false" customHeight="false" outlineLevel="0" collapsed="false">
      <c r="A294" s="24"/>
      <c r="B294" s="25"/>
      <c r="C294" s="26"/>
      <c r="D294" s="222" t="s">
        <v>129</v>
      </c>
      <c r="E294" s="26"/>
      <c r="F294" s="223" t="s">
        <v>456</v>
      </c>
      <c r="G294" s="26"/>
      <c r="H294" s="26"/>
      <c r="I294" s="224"/>
      <c r="J294" s="26"/>
      <c r="K294" s="26"/>
      <c r="L294" s="30"/>
      <c r="M294" s="225"/>
      <c r="N294" s="22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9</v>
      </c>
      <c r="AU294" s="3" t="s">
        <v>82</v>
      </c>
    </row>
    <row r="295" s="31" customFormat="true" ht="16.5" hidden="false" customHeight="true" outlineLevel="0" collapsed="false">
      <c r="A295" s="24"/>
      <c r="B295" s="25"/>
      <c r="C295" s="208" t="s">
        <v>458</v>
      </c>
      <c r="D295" s="208" t="s">
        <v>122</v>
      </c>
      <c r="E295" s="209" t="s">
        <v>459</v>
      </c>
      <c r="F295" s="210" t="s">
        <v>460</v>
      </c>
      <c r="G295" s="211" t="s">
        <v>146</v>
      </c>
      <c r="H295" s="212" t="n">
        <v>446</v>
      </c>
      <c r="I295" s="213"/>
      <c r="J295" s="214" t="n">
        <f aca="false">ROUND(I295*H295,2)</f>
        <v>0</v>
      </c>
      <c r="K295" s="215"/>
      <c r="L295" s="30"/>
      <c r="M295" s="216"/>
      <c r="N295" s="217" t="s">
        <v>38</v>
      </c>
      <c r="O295" s="74"/>
      <c r="P295" s="218" t="n">
        <f aca="false">O295*H295</f>
        <v>0</v>
      </c>
      <c r="Q295" s="218" t="n">
        <v>0</v>
      </c>
      <c r="R295" s="218" t="n">
        <f aca="false">Q295*H295</f>
        <v>0</v>
      </c>
      <c r="S295" s="218" t="n">
        <v>0</v>
      </c>
      <c r="T295" s="21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0" t="s">
        <v>126</v>
      </c>
      <c r="AT295" s="220" t="s">
        <v>122</v>
      </c>
      <c r="AU295" s="220" t="s">
        <v>82</v>
      </c>
      <c r="AY295" s="3" t="s">
        <v>117</v>
      </c>
      <c r="BE295" s="221" t="n">
        <f aca="false">IF(N295="základní",J295,0)</f>
        <v>0</v>
      </c>
      <c r="BF295" s="221" t="n">
        <f aca="false">IF(N295="snížená",J295,0)</f>
        <v>0</v>
      </c>
      <c r="BG295" s="221" t="n">
        <f aca="false">IF(N295="zákl. přenesená",J295,0)</f>
        <v>0</v>
      </c>
      <c r="BH295" s="221" t="n">
        <f aca="false">IF(N295="sníž. přenesená",J295,0)</f>
        <v>0</v>
      </c>
      <c r="BI295" s="221" t="n">
        <f aca="false">IF(N295="nulová",J295,0)</f>
        <v>0</v>
      </c>
      <c r="BJ295" s="3" t="s">
        <v>80</v>
      </c>
      <c r="BK295" s="221" t="n">
        <f aca="false">ROUND(I295*H295,2)</f>
        <v>0</v>
      </c>
      <c r="BL295" s="3" t="s">
        <v>126</v>
      </c>
      <c r="BM295" s="220" t="s">
        <v>461</v>
      </c>
    </row>
    <row r="296" s="31" customFormat="true" ht="12.8" hidden="false" customHeight="false" outlineLevel="0" collapsed="false">
      <c r="A296" s="24"/>
      <c r="B296" s="25"/>
      <c r="C296" s="26"/>
      <c r="D296" s="222" t="s">
        <v>129</v>
      </c>
      <c r="E296" s="26"/>
      <c r="F296" s="223" t="s">
        <v>460</v>
      </c>
      <c r="G296" s="26"/>
      <c r="H296" s="26"/>
      <c r="I296" s="224"/>
      <c r="J296" s="26"/>
      <c r="K296" s="26"/>
      <c r="L296" s="30"/>
      <c r="M296" s="225"/>
      <c r="N296" s="22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9</v>
      </c>
      <c r="AU296" s="3" t="s">
        <v>82</v>
      </c>
    </row>
    <row r="297" s="31" customFormat="true" ht="21.75" hidden="false" customHeight="true" outlineLevel="0" collapsed="false">
      <c r="A297" s="24"/>
      <c r="B297" s="25"/>
      <c r="C297" s="208" t="s">
        <v>462</v>
      </c>
      <c r="D297" s="208" t="s">
        <v>122</v>
      </c>
      <c r="E297" s="209" t="s">
        <v>463</v>
      </c>
      <c r="F297" s="210" t="s">
        <v>464</v>
      </c>
      <c r="G297" s="211" t="s">
        <v>146</v>
      </c>
      <c r="H297" s="212" t="n">
        <v>580</v>
      </c>
      <c r="I297" s="213"/>
      <c r="J297" s="214" t="n">
        <f aca="false">ROUND(I297*H297,2)</f>
        <v>0</v>
      </c>
      <c r="K297" s="215"/>
      <c r="L297" s="30"/>
      <c r="M297" s="216"/>
      <c r="N297" s="217" t="s">
        <v>38</v>
      </c>
      <c r="O297" s="74"/>
      <c r="P297" s="218" t="n">
        <f aca="false">O297*H297</f>
        <v>0</v>
      </c>
      <c r="Q297" s="218" t="n">
        <v>0</v>
      </c>
      <c r="R297" s="218" t="n">
        <f aca="false">Q297*H297</f>
        <v>0</v>
      </c>
      <c r="S297" s="218" t="n">
        <v>0</v>
      </c>
      <c r="T297" s="21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0" t="s">
        <v>126</v>
      </c>
      <c r="AT297" s="220" t="s">
        <v>122</v>
      </c>
      <c r="AU297" s="220" t="s">
        <v>82</v>
      </c>
      <c r="AY297" s="3" t="s">
        <v>117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80</v>
      </c>
      <c r="BK297" s="221" t="n">
        <f aca="false">ROUND(I297*H297,2)</f>
        <v>0</v>
      </c>
      <c r="BL297" s="3" t="s">
        <v>126</v>
      </c>
      <c r="BM297" s="220" t="s">
        <v>465</v>
      </c>
    </row>
    <row r="298" s="31" customFormat="true" ht="12.8" hidden="false" customHeight="false" outlineLevel="0" collapsed="false">
      <c r="A298" s="24"/>
      <c r="B298" s="25"/>
      <c r="C298" s="26"/>
      <c r="D298" s="222" t="s">
        <v>129</v>
      </c>
      <c r="E298" s="26"/>
      <c r="F298" s="223" t="s">
        <v>464</v>
      </c>
      <c r="G298" s="26"/>
      <c r="H298" s="26"/>
      <c r="I298" s="224"/>
      <c r="J298" s="26"/>
      <c r="K298" s="26"/>
      <c r="L298" s="30"/>
      <c r="M298" s="225"/>
      <c r="N298" s="22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9</v>
      </c>
      <c r="AU298" s="3" t="s">
        <v>82</v>
      </c>
    </row>
    <row r="299" s="31" customFormat="true" ht="16.5" hidden="false" customHeight="true" outlineLevel="0" collapsed="false">
      <c r="A299" s="24"/>
      <c r="B299" s="25"/>
      <c r="C299" s="208" t="s">
        <v>466</v>
      </c>
      <c r="D299" s="208" t="s">
        <v>122</v>
      </c>
      <c r="E299" s="209" t="s">
        <v>467</v>
      </c>
      <c r="F299" s="210" t="s">
        <v>468</v>
      </c>
      <c r="G299" s="211" t="s">
        <v>146</v>
      </c>
      <c r="H299" s="212" t="n">
        <v>35</v>
      </c>
      <c r="I299" s="213"/>
      <c r="J299" s="214" t="n">
        <f aca="false">ROUND(I299*H299,2)</f>
        <v>0</v>
      </c>
      <c r="K299" s="215"/>
      <c r="L299" s="30"/>
      <c r="M299" s="216"/>
      <c r="N299" s="217" t="s">
        <v>38</v>
      </c>
      <c r="O299" s="74"/>
      <c r="P299" s="218" t="n">
        <f aca="false">O299*H299</f>
        <v>0</v>
      </c>
      <c r="Q299" s="218" t="n">
        <v>0</v>
      </c>
      <c r="R299" s="218" t="n">
        <f aca="false">Q299*H299</f>
        <v>0</v>
      </c>
      <c r="S299" s="218" t="n">
        <v>0</v>
      </c>
      <c r="T299" s="21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0" t="s">
        <v>126</v>
      </c>
      <c r="AT299" s="220" t="s">
        <v>122</v>
      </c>
      <c r="AU299" s="220" t="s">
        <v>82</v>
      </c>
      <c r="AY299" s="3" t="s">
        <v>117</v>
      </c>
      <c r="BE299" s="221" t="n">
        <f aca="false">IF(N299="základní",J299,0)</f>
        <v>0</v>
      </c>
      <c r="BF299" s="221" t="n">
        <f aca="false">IF(N299="snížená",J299,0)</f>
        <v>0</v>
      </c>
      <c r="BG299" s="221" t="n">
        <f aca="false">IF(N299="zákl. přenesená",J299,0)</f>
        <v>0</v>
      </c>
      <c r="BH299" s="221" t="n">
        <f aca="false">IF(N299="sníž. přenesená",J299,0)</f>
        <v>0</v>
      </c>
      <c r="BI299" s="221" t="n">
        <f aca="false">IF(N299="nulová",J299,0)</f>
        <v>0</v>
      </c>
      <c r="BJ299" s="3" t="s">
        <v>80</v>
      </c>
      <c r="BK299" s="221" t="n">
        <f aca="false">ROUND(I299*H299,2)</f>
        <v>0</v>
      </c>
      <c r="BL299" s="3" t="s">
        <v>126</v>
      </c>
      <c r="BM299" s="220" t="s">
        <v>469</v>
      </c>
    </row>
    <row r="300" s="31" customFormat="true" ht="12.8" hidden="false" customHeight="false" outlineLevel="0" collapsed="false">
      <c r="A300" s="24"/>
      <c r="B300" s="25"/>
      <c r="C300" s="26"/>
      <c r="D300" s="222" t="s">
        <v>129</v>
      </c>
      <c r="E300" s="26"/>
      <c r="F300" s="223" t="s">
        <v>468</v>
      </c>
      <c r="G300" s="26"/>
      <c r="H300" s="26"/>
      <c r="I300" s="224"/>
      <c r="J300" s="26"/>
      <c r="K300" s="26"/>
      <c r="L300" s="30"/>
      <c r="M300" s="225"/>
      <c r="N300" s="22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9</v>
      </c>
      <c r="AU300" s="3" t="s">
        <v>82</v>
      </c>
    </row>
    <row r="301" s="31" customFormat="true" ht="16.5" hidden="false" customHeight="true" outlineLevel="0" collapsed="false">
      <c r="A301" s="24"/>
      <c r="B301" s="25"/>
      <c r="C301" s="208" t="s">
        <v>470</v>
      </c>
      <c r="D301" s="208" t="s">
        <v>122</v>
      </c>
      <c r="E301" s="209" t="s">
        <v>471</v>
      </c>
      <c r="F301" s="210" t="s">
        <v>472</v>
      </c>
      <c r="G301" s="211" t="s">
        <v>136</v>
      </c>
      <c r="H301" s="212" t="n">
        <v>13</v>
      </c>
      <c r="I301" s="213"/>
      <c r="J301" s="214" t="n">
        <f aca="false">ROUND(I301*H301,2)</f>
        <v>0</v>
      </c>
      <c r="K301" s="215"/>
      <c r="L301" s="30"/>
      <c r="M301" s="216"/>
      <c r="N301" s="217" t="s">
        <v>38</v>
      </c>
      <c r="O301" s="74"/>
      <c r="P301" s="218" t="n">
        <f aca="false">O301*H301</f>
        <v>0</v>
      </c>
      <c r="Q301" s="218" t="n">
        <v>0</v>
      </c>
      <c r="R301" s="218" t="n">
        <f aca="false">Q301*H301</f>
        <v>0</v>
      </c>
      <c r="S301" s="218" t="n">
        <v>0</v>
      </c>
      <c r="T301" s="21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0" t="s">
        <v>126</v>
      </c>
      <c r="AT301" s="220" t="s">
        <v>122</v>
      </c>
      <c r="AU301" s="220" t="s">
        <v>82</v>
      </c>
      <c r="AY301" s="3" t="s">
        <v>117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3" t="s">
        <v>80</v>
      </c>
      <c r="BK301" s="221" t="n">
        <f aca="false">ROUND(I301*H301,2)</f>
        <v>0</v>
      </c>
      <c r="BL301" s="3" t="s">
        <v>126</v>
      </c>
      <c r="BM301" s="220" t="s">
        <v>473</v>
      </c>
    </row>
    <row r="302" s="31" customFormat="true" ht="12.8" hidden="false" customHeight="false" outlineLevel="0" collapsed="false">
      <c r="A302" s="24"/>
      <c r="B302" s="25"/>
      <c r="C302" s="26"/>
      <c r="D302" s="222" t="s">
        <v>129</v>
      </c>
      <c r="E302" s="26"/>
      <c r="F302" s="223" t="s">
        <v>472</v>
      </c>
      <c r="G302" s="26"/>
      <c r="H302" s="26"/>
      <c r="I302" s="224"/>
      <c r="J302" s="26"/>
      <c r="K302" s="26"/>
      <c r="L302" s="30"/>
      <c r="M302" s="225"/>
      <c r="N302" s="22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9</v>
      </c>
      <c r="AU302" s="3" t="s">
        <v>82</v>
      </c>
    </row>
    <row r="303" s="31" customFormat="true" ht="16.5" hidden="false" customHeight="true" outlineLevel="0" collapsed="false">
      <c r="A303" s="24"/>
      <c r="B303" s="25"/>
      <c r="C303" s="208" t="s">
        <v>474</v>
      </c>
      <c r="D303" s="208" t="s">
        <v>122</v>
      </c>
      <c r="E303" s="209" t="s">
        <v>475</v>
      </c>
      <c r="F303" s="210" t="s">
        <v>476</v>
      </c>
      <c r="G303" s="211" t="s">
        <v>136</v>
      </c>
      <c r="H303" s="212" t="n">
        <v>378</v>
      </c>
      <c r="I303" s="213"/>
      <c r="J303" s="214" t="n">
        <f aca="false">ROUND(I303*H303,2)</f>
        <v>0</v>
      </c>
      <c r="K303" s="215"/>
      <c r="L303" s="30"/>
      <c r="M303" s="216"/>
      <c r="N303" s="217" t="s">
        <v>38</v>
      </c>
      <c r="O303" s="74"/>
      <c r="P303" s="218" t="n">
        <f aca="false">O303*H303</f>
        <v>0</v>
      </c>
      <c r="Q303" s="218" t="n">
        <v>0</v>
      </c>
      <c r="R303" s="218" t="n">
        <f aca="false">Q303*H303</f>
        <v>0</v>
      </c>
      <c r="S303" s="218" t="n">
        <v>0</v>
      </c>
      <c r="T303" s="21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0" t="s">
        <v>126</v>
      </c>
      <c r="AT303" s="220" t="s">
        <v>122</v>
      </c>
      <c r="AU303" s="220" t="s">
        <v>82</v>
      </c>
      <c r="AY303" s="3" t="s">
        <v>117</v>
      </c>
      <c r="BE303" s="221" t="n">
        <f aca="false">IF(N303="základní",J303,0)</f>
        <v>0</v>
      </c>
      <c r="BF303" s="221" t="n">
        <f aca="false">IF(N303="snížená",J303,0)</f>
        <v>0</v>
      </c>
      <c r="BG303" s="221" t="n">
        <f aca="false">IF(N303="zákl. přenesená",J303,0)</f>
        <v>0</v>
      </c>
      <c r="BH303" s="221" t="n">
        <f aca="false">IF(N303="sníž. přenesená",J303,0)</f>
        <v>0</v>
      </c>
      <c r="BI303" s="221" t="n">
        <f aca="false">IF(N303="nulová",J303,0)</f>
        <v>0</v>
      </c>
      <c r="BJ303" s="3" t="s">
        <v>80</v>
      </c>
      <c r="BK303" s="221" t="n">
        <f aca="false">ROUND(I303*H303,2)</f>
        <v>0</v>
      </c>
      <c r="BL303" s="3" t="s">
        <v>126</v>
      </c>
      <c r="BM303" s="220" t="s">
        <v>477</v>
      </c>
    </row>
    <row r="304" s="31" customFormat="true" ht="12.8" hidden="false" customHeight="false" outlineLevel="0" collapsed="false">
      <c r="A304" s="24"/>
      <c r="B304" s="25"/>
      <c r="C304" s="26"/>
      <c r="D304" s="222" t="s">
        <v>129</v>
      </c>
      <c r="E304" s="26"/>
      <c r="F304" s="223" t="s">
        <v>476</v>
      </c>
      <c r="G304" s="26"/>
      <c r="H304" s="26"/>
      <c r="I304" s="224"/>
      <c r="J304" s="26"/>
      <c r="K304" s="26"/>
      <c r="L304" s="30"/>
      <c r="M304" s="225"/>
      <c r="N304" s="226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9</v>
      </c>
      <c r="AU304" s="3" t="s">
        <v>82</v>
      </c>
    </row>
    <row r="305" s="31" customFormat="true" ht="16.5" hidden="false" customHeight="true" outlineLevel="0" collapsed="false">
      <c r="A305" s="24"/>
      <c r="B305" s="25"/>
      <c r="C305" s="208" t="s">
        <v>478</v>
      </c>
      <c r="D305" s="208" t="s">
        <v>122</v>
      </c>
      <c r="E305" s="209" t="s">
        <v>479</v>
      </c>
      <c r="F305" s="210" t="s">
        <v>480</v>
      </c>
      <c r="G305" s="211" t="s">
        <v>136</v>
      </c>
      <c r="H305" s="212" t="n">
        <v>12</v>
      </c>
      <c r="I305" s="213"/>
      <c r="J305" s="214" t="n">
        <f aca="false">ROUND(I305*H305,2)</f>
        <v>0</v>
      </c>
      <c r="K305" s="215"/>
      <c r="L305" s="30"/>
      <c r="M305" s="216"/>
      <c r="N305" s="217" t="s">
        <v>38</v>
      </c>
      <c r="O305" s="74"/>
      <c r="P305" s="218" t="n">
        <f aca="false">O305*H305</f>
        <v>0</v>
      </c>
      <c r="Q305" s="218" t="n">
        <v>0</v>
      </c>
      <c r="R305" s="218" t="n">
        <f aca="false">Q305*H305</f>
        <v>0</v>
      </c>
      <c r="S305" s="218" t="n">
        <v>0</v>
      </c>
      <c r="T305" s="21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0" t="s">
        <v>126</v>
      </c>
      <c r="AT305" s="220" t="s">
        <v>122</v>
      </c>
      <c r="AU305" s="220" t="s">
        <v>82</v>
      </c>
      <c r="AY305" s="3" t="s">
        <v>117</v>
      </c>
      <c r="BE305" s="221" t="n">
        <f aca="false">IF(N305="základní",J305,0)</f>
        <v>0</v>
      </c>
      <c r="BF305" s="221" t="n">
        <f aca="false">IF(N305="snížená",J305,0)</f>
        <v>0</v>
      </c>
      <c r="BG305" s="221" t="n">
        <f aca="false">IF(N305="zákl. přenesená",J305,0)</f>
        <v>0</v>
      </c>
      <c r="BH305" s="221" t="n">
        <f aca="false">IF(N305="sníž. přenesená",J305,0)</f>
        <v>0</v>
      </c>
      <c r="BI305" s="221" t="n">
        <f aca="false">IF(N305="nulová",J305,0)</f>
        <v>0</v>
      </c>
      <c r="BJ305" s="3" t="s">
        <v>80</v>
      </c>
      <c r="BK305" s="221" t="n">
        <f aca="false">ROUND(I305*H305,2)</f>
        <v>0</v>
      </c>
      <c r="BL305" s="3" t="s">
        <v>126</v>
      </c>
      <c r="BM305" s="220" t="s">
        <v>481</v>
      </c>
    </row>
    <row r="306" s="31" customFormat="true" ht="12.8" hidden="false" customHeight="false" outlineLevel="0" collapsed="false">
      <c r="A306" s="24"/>
      <c r="B306" s="25"/>
      <c r="C306" s="26"/>
      <c r="D306" s="222" t="s">
        <v>129</v>
      </c>
      <c r="E306" s="26"/>
      <c r="F306" s="223" t="s">
        <v>480</v>
      </c>
      <c r="G306" s="26"/>
      <c r="H306" s="26"/>
      <c r="I306" s="224"/>
      <c r="J306" s="26"/>
      <c r="K306" s="26"/>
      <c r="L306" s="30"/>
      <c r="M306" s="225"/>
      <c r="N306" s="22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9</v>
      </c>
      <c r="AU306" s="3" t="s">
        <v>82</v>
      </c>
    </row>
    <row r="307" s="31" customFormat="true" ht="16.5" hidden="false" customHeight="true" outlineLevel="0" collapsed="false">
      <c r="A307" s="24"/>
      <c r="B307" s="25"/>
      <c r="C307" s="208" t="s">
        <v>482</v>
      </c>
      <c r="D307" s="208" t="s">
        <v>122</v>
      </c>
      <c r="E307" s="209" t="s">
        <v>483</v>
      </c>
      <c r="F307" s="210" t="s">
        <v>484</v>
      </c>
      <c r="G307" s="211" t="s">
        <v>146</v>
      </c>
      <c r="H307" s="212" t="n">
        <v>9730</v>
      </c>
      <c r="I307" s="213"/>
      <c r="J307" s="214" t="n">
        <f aca="false">ROUND(I307*H307,2)</f>
        <v>0</v>
      </c>
      <c r="K307" s="215"/>
      <c r="L307" s="30"/>
      <c r="M307" s="216"/>
      <c r="N307" s="217" t="s">
        <v>38</v>
      </c>
      <c r="O307" s="74"/>
      <c r="P307" s="218" t="n">
        <f aca="false">O307*H307</f>
        <v>0</v>
      </c>
      <c r="Q307" s="218" t="n">
        <v>0</v>
      </c>
      <c r="R307" s="218" t="n">
        <f aca="false">Q307*H307</f>
        <v>0</v>
      </c>
      <c r="S307" s="218" t="n">
        <v>0</v>
      </c>
      <c r="T307" s="21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0" t="s">
        <v>126</v>
      </c>
      <c r="AT307" s="220" t="s">
        <v>122</v>
      </c>
      <c r="AU307" s="220" t="s">
        <v>82</v>
      </c>
      <c r="AY307" s="3" t="s">
        <v>117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80</v>
      </c>
      <c r="BK307" s="221" t="n">
        <f aca="false">ROUND(I307*H307,2)</f>
        <v>0</v>
      </c>
      <c r="BL307" s="3" t="s">
        <v>126</v>
      </c>
      <c r="BM307" s="220" t="s">
        <v>485</v>
      </c>
    </row>
    <row r="308" s="31" customFormat="true" ht="12.8" hidden="false" customHeight="false" outlineLevel="0" collapsed="false">
      <c r="A308" s="24"/>
      <c r="B308" s="25"/>
      <c r="C308" s="26"/>
      <c r="D308" s="222" t="s">
        <v>129</v>
      </c>
      <c r="E308" s="26"/>
      <c r="F308" s="223" t="s">
        <v>484</v>
      </c>
      <c r="G308" s="26"/>
      <c r="H308" s="26"/>
      <c r="I308" s="224"/>
      <c r="J308" s="26"/>
      <c r="K308" s="26"/>
      <c r="L308" s="30"/>
      <c r="M308" s="225"/>
      <c r="N308" s="226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9</v>
      </c>
      <c r="AU308" s="3" t="s">
        <v>82</v>
      </c>
    </row>
    <row r="309" s="191" customFormat="true" ht="22.8" hidden="false" customHeight="true" outlineLevel="0" collapsed="false">
      <c r="B309" s="192"/>
      <c r="C309" s="193"/>
      <c r="D309" s="194" t="s">
        <v>72</v>
      </c>
      <c r="E309" s="206" t="s">
        <v>486</v>
      </c>
      <c r="F309" s="206" t="s">
        <v>487</v>
      </c>
      <c r="G309" s="193"/>
      <c r="H309" s="193"/>
      <c r="I309" s="196"/>
      <c r="J309" s="207" t="n">
        <f aca="false">BK309</f>
        <v>0</v>
      </c>
      <c r="K309" s="193"/>
      <c r="L309" s="198"/>
      <c r="M309" s="199"/>
      <c r="N309" s="200"/>
      <c r="O309" s="200"/>
      <c r="P309" s="201" t="n">
        <f aca="false">SUM(P310:P365)</f>
        <v>0</v>
      </c>
      <c r="Q309" s="200"/>
      <c r="R309" s="201" t="n">
        <f aca="false">SUM(R310:R365)</f>
        <v>14.3722112</v>
      </c>
      <c r="S309" s="200"/>
      <c r="T309" s="202" t="n">
        <f aca="false">SUM(T310:T365)</f>
        <v>11.91885</v>
      </c>
      <c r="AR309" s="203" t="s">
        <v>127</v>
      </c>
      <c r="AT309" s="204" t="s">
        <v>72</v>
      </c>
      <c r="AU309" s="204" t="s">
        <v>80</v>
      </c>
      <c r="AY309" s="203" t="s">
        <v>117</v>
      </c>
      <c r="BK309" s="205" t="n">
        <f aca="false">SUM(BK310:BK365)</f>
        <v>0</v>
      </c>
    </row>
    <row r="310" s="31" customFormat="true" ht="21.75" hidden="false" customHeight="true" outlineLevel="0" collapsed="false">
      <c r="A310" s="24"/>
      <c r="B310" s="25"/>
      <c r="C310" s="208" t="s">
        <v>488</v>
      </c>
      <c r="D310" s="208" t="s">
        <v>122</v>
      </c>
      <c r="E310" s="209" t="s">
        <v>489</v>
      </c>
      <c r="F310" s="210" t="s">
        <v>490</v>
      </c>
      <c r="G310" s="211" t="s">
        <v>491</v>
      </c>
      <c r="H310" s="212" t="n">
        <v>0.668</v>
      </c>
      <c r="I310" s="213"/>
      <c r="J310" s="214" t="n">
        <f aca="false">ROUND(I310*H310,2)</f>
        <v>0</v>
      </c>
      <c r="K310" s="215"/>
      <c r="L310" s="30"/>
      <c r="M310" s="216"/>
      <c r="N310" s="217" t="s">
        <v>38</v>
      </c>
      <c r="O310" s="74"/>
      <c r="P310" s="218" t="n">
        <f aca="false">O310*H310</f>
        <v>0</v>
      </c>
      <c r="Q310" s="218" t="n">
        <v>0.0099</v>
      </c>
      <c r="R310" s="218" t="n">
        <f aca="false">Q310*H310</f>
        <v>0.0066132</v>
      </c>
      <c r="S310" s="218" t="n">
        <v>0</v>
      </c>
      <c r="T310" s="21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0" t="s">
        <v>248</v>
      </c>
      <c r="AT310" s="220" t="s">
        <v>122</v>
      </c>
      <c r="AU310" s="220" t="s">
        <v>82</v>
      </c>
      <c r="AY310" s="3" t="s">
        <v>117</v>
      </c>
      <c r="BE310" s="221" t="n">
        <f aca="false">IF(N310="základní",J310,0)</f>
        <v>0</v>
      </c>
      <c r="BF310" s="221" t="n">
        <f aca="false">IF(N310="snížená",J310,0)</f>
        <v>0</v>
      </c>
      <c r="BG310" s="221" t="n">
        <f aca="false">IF(N310="zákl. přenesená",J310,0)</f>
        <v>0</v>
      </c>
      <c r="BH310" s="221" t="n">
        <f aca="false">IF(N310="sníž. přenesená",J310,0)</f>
        <v>0</v>
      </c>
      <c r="BI310" s="221" t="n">
        <f aca="false">IF(N310="nulová",J310,0)</f>
        <v>0</v>
      </c>
      <c r="BJ310" s="3" t="s">
        <v>80</v>
      </c>
      <c r="BK310" s="221" t="n">
        <f aca="false">ROUND(I310*H310,2)</f>
        <v>0</v>
      </c>
      <c r="BL310" s="3" t="s">
        <v>248</v>
      </c>
      <c r="BM310" s="220" t="s">
        <v>492</v>
      </c>
    </row>
    <row r="311" s="31" customFormat="true" ht="12.8" hidden="false" customHeight="false" outlineLevel="0" collapsed="false">
      <c r="A311" s="24"/>
      <c r="B311" s="25"/>
      <c r="C311" s="26"/>
      <c r="D311" s="222" t="s">
        <v>129</v>
      </c>
      <c r="E311" s="26"/>
      <c r="F311" s="223" t="s">
        <v>490</v>
      </c>
      <c r="G311" s="26"/>
      <c r="H311" s="26"/>
      <c r="I311" s="224"/>
      <c r="J311" s="26"/>
      <c r="K311" s="26"/>
      <c r="L311" s="30"/>
      <c r="M311" s="225"/>
      <c r="N311" s="22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9</v>
      </c>
      <c r="AU311" s="3" t="s">
        <v>82</v>
      </c>
    </row>
    <row r="312" s="31" customFormat="true" ht="24.15" hidden="false" customHeight="true" outlineLevel="0" collapsed="false">
      <c r="A312" s="24"/>
      <c r="B312" s="25"/>
      <c r="C312" s="208" t="s">
        <v>493</v>
      </c>
      <c r="D312" s="208" t="s">
        <v>122</v>
      </c>
      <c r="E312" s="209" t="s">
        <v>494</v>
      </c>
      <c r="F312" s="210" t="s">
        <v>495</v>
      </c>
      <c r="G312" s="211" t="s">
        <v>496</v>
      </c>
      <c r="H312" s="212" t="n">
        <v>163</v>
      </c>
      <c r="I312" s="213"/>
      <c r="J312" s="214" t="n">
        <f aca="false">ROUND(I312*H312,2)</f>
        <v>0</v>
      </c>
      <c r="K312" s="215"/>
      <c r="L312" s="30"/>
      <c r="M312" s="216"/>
      <c r="N312" s="217" t="s">
        <v>38</v>
      </c>
      <c r="O312" s="74"/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</v>
      </c>
      <c r="T312" s="21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0" t="s">
        <v>248</v>
      </c>
      <c r="AT312" s="220" t="s">
        <v>122</v>
      </c>
      <c r="AU312" s="220" t="s">
        <v>82</v>
      </c>
      <c r="AY312" s="3" t="s">
        <v>117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3" t="s">
        <v>80</v>
      </c>
      <c r="BK312" s="221" t="n">
        <f aca="false">ROUND(I312*H312,2)</f>
        <v>0</v>
      </c>
      <c r="BL312" s="3" t="s">
        <v>248</v>
      </c>
      <c r="BM312" s="220" t="s">
        <v>497</v>
      </c>
    </row>
    <row r="313" s="31" customFormat="true" ht="12.8" hidden="false" customHeight="false" outlineLevel="0" collapsed="false">
      <c r="A313" s="24"/>
      <c r="B313" s="25"/>
      <c r="C313" s="26"/>
      <c r="D313" s="222" t="s">
        <v>129</v>
      </c>
      <c r="E313" s="26"/>
      <c r="F313" s="223" t="s">
        <v>498</v>
      </c>
      <c r="G313" s="26"/>
      <c r="H313" s="26"/>
      <c r="I313" s="224"/>
      <c r="J313" s="26"/>
      <c r="K313" s="26"/>
      <c r="L313" s="30"/>
      <c r="M313" s="225"/>
      <c r="N313" s="22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9</v>
      </c>
      <c r="AU313" s="3" t="s">
        <v>82</v>
      </c>
    </row>
    <row r="314" s="31" customFormat="true" ht="24.15" hidden="false" customHeight="true" outlineLevel="0" collapsed="false">
      <c r="A314" s="24"/>
      <c r="B314" s="25"/>
      <c r="C314" s="208" t="s">
        <v>499</v>
      </c>
      <c r="D314" s="208" t="s">
        <v>122</v>
      </c>
      <c r="E314" s="209" t="s">
        <v>500</v>
      </c>
      <c r="F314" s="210" t="s">
        <v>501</v>
      </c>
      <c r="G314" s="211" t="s">
        <v>496</v>
      </c>
      <c r="H314" s="212" t="n">
        <v>163</v>
      </c>
      <c r="I314" s="213"/>
      <c r="J314" s="214" t="n">
        <f aca="false">ROUND(I314*H314,2)</f>
        <v>0</v>
      </c>
      <c r="K314" s="215"/>
      <c r="L314" s="30"/>
      <c r="M314" s="216"/>
      <c r="N314" s="217" t="s">
        <v>38</v>
      </c>
      <c r="O314" s="74"/>
      <c r="P314" s="218" t="n">
        <f aca="false">O314*H314</f>
        <v>0</v>
      </c>
      <c r="Q314" s="218" t="n">
        <v>0</v>
      </c>
      <c r="R314" s="218" t="n">
        <f aca="false">Q314*H314</f>
        <v>0</v>
      </c>
      <c r="S314" s="218" t="n">
        <v>0</v>
      </c>
      <c r="T314" s="21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0" t="s">
        <v>248</v>
      </c>
      <c r="AT314" s="220" t="s">
        <v>122</v>
      </c>
      <c r="AU314" s="220" t="s">
        <v>82</v>
      </c>
      <c r="AY314" s="3" t="s">
        <v>117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80</v>
      </c>
      <c r="BK314" s="221" t="n">
        <f aca="false">ROUND(I314*H314,2)</f>
        <v>0</v>
      </c>
      <c r="BL314" s="3" t="s">
        <v>248</v>
      </c>
      <c r="BM314" s="220" t="s">
        <v>502</v>
      </c>
    </row>
    <row r="315" s="31" customFormat="true" ht="12.8" hidden="false" customHeight="false" outlineLevel="0" collapsed="false">
      <c r="A315" s="24"/>
      <c r="B315" s="25"/>
      <c r="C315" s="26"/>
      <c r="D315" s="222" t="s">
        <v>129</v>
      </c>
      <c r="E315" s="26"/>
      <c r="F315" s="223" t="s">
        <v>503</v>
      </c>
      <c r="G315" s="26"/>
      <c r="H315" s="26"/>
      <c r="I315" s="224"/>
      <c r="J315" s="26"/>
      <c r="K315" s="26"/>
      <c r="L315" s="30"/>
      <c r="M315" s="225"/>
      <c r="N315" s="22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9</v>
      </c>
      <c r="AU315" s="3" t="s">
        <v>82</v>
      </c>
    </row>
    <row r="316" s="31" customFormat="true" ht="24.15" hidden="false" customHeight="true" outlineLevel="0" collapsed="false">
      <c r="A316" s="24"/>
      <c r="B316" s="25"/>
      <c r="C316" s="208" t="s">
        <v>504</v>
      </c>
      <c r="D316" s="208" t="s">
        <v>122</v>
      </c>
      <c r="E316" s="209" t="s">
        <v>505</v>
      </c>
      <c r="F316" s="210" t="s">
        <v>506</v>
      </c>
      <c r="G316" s="211" t="s">
        <v>496</v>
      </c>
      <c r="H316" s="212" t="n">
        <v>8.25</v>
      </c>
      <c r="I316" s="213"/>
      <c r="J316" s="214" t="n">
        <f aca="false">ROUND(I316*H316,2)</f>
        <v>0</v>
      </c>
      <c r="K316" s="215"/>
      <c r="L316" s="30"/>
      <c r="M316" s="216"/>
      <c r="N316" s="217" t="s">
        <v>38</v>
      </c>
      <c r="O316" s="74"/>
      <c r="P316" s="218" t="n">
        <f aca="false">O316*H316</f>
        <v>0</v>
      </c>
      <c r="Q316" s="218" t="n">
        <v>0</v>
      </c>
      <c r="R316" s="218" t="n">
        <f aca="false">Q316*H316</f>
        <v>0</v>
      </c>
      <c r="S316" s="218" t="n">
        <v>0.325</v>
      </c>
      <c r="T316" s="219" t="n">
        <f aca="false">S316*H316</f>
        <v>2.68125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0" t="s">
        <v>248</v>
      </c>
      <c r="AT316" s="220" t="s">
        <v>122</v>
      </c>
      <c r="AU316" s="220" t="s">
        <v>82</v>
      </c>
      <c r="AY316" s="3" t="s">
        <v>117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80</v>
      </c>
      <c r="BK316" s="221" t="n">
        <f aca="false">ROUND(I316*H316,2)</f>
        <v>0</v>
      </c>
      <c r="BL316" s="3" t="s">
        <v>248</v>
      </c>
      <c r="BM316" s="220" t="s">
        <v>507</v>
      </c>
    </row>
    <row r="317" s="31" customFormat="true" ht="12.8" hidden="false" customHeight="false" outlineLevel="0" collapsed="false">
      <c r="A317" s="24"/>
      <c r="B317" s="25"/>
      <c r="C317" s="26"/>
      <c r="D317" s="222" t="s">
        <v>129</v>
      </c>
      <c r="E317" s="26"/>
      <c r="F317" s="223" t="s">
        <v>508</v>
      </c>
      <c r="G317" s="26"/>
      <c r="H317" s="26"/>
      <c r="I317" s="224"/>
      <c r="J317" s="26"/>
      <c r="K317" s="26"/>
      <c r="L317" s="30"/>
      <c r="M317" s="225"/>
      <c r="N317" s="22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9</v>
      </c>
      <c r="AU317" s="3" t="s">
        <v>82</v>
      </c>
    </row>
    <row r="318" s="31" customFormat="true" ht="24.15" hidden="false" customHeight="true" outlineLevel="0" collapsed="false">
      <c r="A318" s="24"/>
      <c r="B318" s="25"/>
      <c r="C318" s="208" t="s">
        <v>509</v>
      </c>
      <c r="D318" s="208" t="s">
        <v>122</v>
      </c>
      <c r="E318" s="209" t="s">
        <v>510</v>
      </c>
      <c r="F318" s="210" t="s">
        <v>511</v>
      </c>
      <c r="G318" s="211" t="s">
        <v>496</v>
      </c>
      <c r="H318" s="212" t="n">
        <v>26.1</v>
      </c>
      <c r="I318" s="213"/>
      <c r="J318" s="214" t="n">
        <f aca="false">ROUND(I318*H318,2)</f>
        <v>0</v>
      </c>
      <c r="K318" s="215"/>
      <c r="L318" s="30"/>
      <c r="M318" s="216"/>
      <c r="N318" s="217" t="s">
        <v>38</v>
      </c>
      <c r="O318" s="74"/>
      <c r="P318" s="218" t="n">
        <f aca="false">O318*H318</f>
        <v>0</v>
      </c>
      <c r="Q318" s="218" t="n">
        <v>0</v>
      </c>
      <c r="R318" s="218" t="n">
        <f aca="false">Q318*H318</f>
        <v>0</v>
      </c>
      <c r="S318" s="218" t="n">
        <v>0.316</v>
      </c>
      <c r="T318" s="219" t="n">
        <f aca="false">S318*H318</f>
        <v>8.2476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0" t="s">
        <v>248</v>
      </c>
      <c r="AT318" s="220" t="s">
        <v>122</v>
      </c>
      <c r="AU318" s="220" t="s">
        <v>82</v>
      </c>
      <c r="AY318" s="3" t="s">
        <v>117</v>
      </c>
      <c r="BE318" s="221" t="n">
        <f aca="false">IF(N318="základní",J318,0)</f>
        <v>0</v>
      </c>
      <c r="BF318" s="221" t="n">
        <f aca="false">IF(N318="snížená",J318,0)</f>
        <v>0</v>
      </c>
      <c r="BG318" s="221" t="n">
        <f aca="false">IF(N318="zákl. přenesená",J318,0)</f>
        <v>0</v>
      </c>
      <c r="BH318" s="221" t="n">
        <f aca="false">IF(N318="sníž. přenesená",J318,0)</f>
        <v>0</v>
      </c>
      <c r="BI318" s="221" t="n">
        <f aca="false">IF(N318="nulová",J318,0)</f>
        <v>0</v>
      </c>
      <c r="BJ318" s="3" t="s">
        <v>80</v>
      </c>
      <c r="BK318" s="221" t="n">
        <f aca="false">ROUND(I318*H318,2)</f>
        <v>0</v>
      </c>
      <c r="BL318" s="3" t="s">
        <v>248</v>
      </c>
      <c r="BM318" s="220" t="s">
        <v>512</v>
      </c>
    </row>
    <row r="319" s="31" customFormat="true" ht="12.8" hidden="false" customHeight="false" outlineLevel="0" collapsed="false">
      <c r="A319" s="24"/>
      <c r="B319" s="25"/>
      <c r="C319" s="26"/>
      <c r="D319" s="222" t="s">
        <v>129</v>
      </c>
      <c r="E319" s="26"/>
      <c r="F319" s="223" t="s">
        <v>513</v>
      </c>
      <c r="G319" s="26"/>
      <c r="H319" s="26"/>
      <c r="I319" s="224"/>
      <c r="J319" s="26"/>
      <c r="K319" s="26"/>
      <c r="L319" s="30"/>
      <c r="M319" s="225"/>
      <c r="N319" s="22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9</v>
      </c>
      <c r="AU319" s="3" t="s">
        <v>82</v>
      </c>
    </row>
    <row r="320" s="31" customFormat="true" ht="24.15" hidden="false" customHeight="true" outlineLevel="0" collapsed="false">
      <c r="A320" s="24"/>
      <c r="B320" s="25"/>
      <c r="C320" s="208" t="s">
        <v>514</v>
      </c>
      <c r="D320" s="208" t="s">
        <v>122</v>
      </c>
      <c r="E320" s="209" t="s">
        <v>515</v>
      </c>
      <c r="F320" s="210" t="s">
        <v>516</v>
      </c>
      <c r="G320" s="211" t="s">
        <v>496</v>
      </c>
      <c r="H320" s="212" t="n">
        <v>20.75</v>
      </c>
      <c r="I320" s="213"/>
      <c r="J320" s="214" t="n">
        <f aca="false">ROUND(I320*H320,2)</f>
        <v>0</v>
      </c>
      <c r="K320" s="215"/>
      <c r="L320" s="30"/>
      <c r="M320" s="216"/>
      <c r="N320" s="217" t="s">
        <v>38</v>
      </c>
      <c r="O320" s="74"/>
      <c r="P320" s="218" t="n">
        <f aca="false">O320*H320</f>
        <v>0</v>
      </c>
      <c r="Q320" s="218" t="n">
        <v>0</v>
      </c>
      <c r="R320" s="218" t="n">
        <f aca="false">Q320*H320</f>
        <v>0</v>
      </c>
      <c r="S320" s="218" t="n">
        <v>0</v>
      </c>
      <c r="T320" s="21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0" t="s">
        <v>248</v>
      </c>
      <c r="AT320" s="220" t="s">
        <v>122</v>
      </c>
      <c r="AU320" s="220" t="s">
        <v>82</v>
      </c>
      <c r="AY320" s="3" t="s">
        <v>117</v>
      </c>
      <c r="BE320" s="221" t="n">
        <f aca="false">IF(N320="základní",J320,0)</f>
        <v>0</v>
      </c>
      <c r="BF320" s="221" t="n">
        <f aca="false">IF(N320="snížená",J320,0)</f>
        <v>0</v>
      </c>
      <c r="BG320" s="221" t="n">
        <f aca="false">IF(N320="zákl. přenesená",J320,0)</f>
        <v>0</v>
      </c>
      <c r="BH320" s="221" t="n">
        <f aca="false">IF(N320="sníž. přenesená",J320,0)</f>
        <v>0</v>
      </c>
      <c r="BI320" s="221" t="n">
        <f aca="false">IF(N320="nulová",J320,0)</f>
        <v>0</v>
      </c>
      <c r="BJ320" s="3" t="s">
        <v>80</v>
      </c>
      <c r="BK320" s="221" t="n">
        <f aca="false">ROUND(I320*H320,2)</f>
        <v>0</v>
      </c>
      <c r="BL320" s="3" t="s">
        <v>248</v>
      </c>
      <c r="BM320" s="220" t="s">
        <v>517</v>
      </c>
    </row>
    <row r="321" s="31" customFormat="true" ht="12.8" hidden="false" customHeight="false" outlineLevel="0" collapsed="false">
      <c r="A321" s="24"/>
      <c r="B321" s="25"/>
      <c r="C321" s="26"/>
      <c r="D321" s="222" t="s">
        <v>129</v>
      </c>
      <c r="E321" s="26"/>
      <c r="F321" s="223" t="s">
        <v>516</v>
      </c>
      <c r="G321" s="26"/>
      <c r="H321" s="26"/>
      <c r="I321" s="224"/>
      <c r="J321" s="26"/>
      <c r="K321" s="26"/>
      <c r="L321" s="30"/>
      <c r="M321" s="225"/>
      <c r="N321" s="226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9</v>
      </c>
      <c r="AU321" s="3" t="s">
        <v>82</v>
      </c>
    </row>
    <row r="322" s="31" customFormat="true" ht="24.15" hidden="false" customHeight="true" outlineLevel="0" collapsed="false">
      <c r="A322" s="24"/>
      <c r="B322" s="25"/>
      <c r="C322" s="208" t="s">
        <v>137</v>
      </c>
      <c r="D322" s="208" t="s">
        <v>122</v>
      </c>
      <c r="E322" s="209" t="s">
        <v>518</v>
      </c>
      <c r="F322" s="210" t="s">
        <v>519</v>
      </c>
      <c r="G322" s="211" t="s">
        <v>496</v>
      </c>
      <c r="H322" s="212" t="n">
        <v>14.7</v>
      </c>
      <c r="I322" s="213"/>
      <c r="J322" s="214" t="n">
        <f aca="false">ROUND(I322*H322,2)</f>
        <v>0</v>
      </c>
      <c r="K322" s="215"/>
      <c r="L322" s="30"/>
      <c r="M322" s="216"/>
      <c r="N322" s="217" t="s">
        <v>38</v>
      </c>
      <c r="O322" s="74"/>
      <c r="P322" s="218" t="n">
        <f aca="false">O322*H322</f>
        <v>0</v>
      </c>
      <c r="Q322" s="218" t="n">
        <v>0</v>
      </c>
      <c r="R322" s="218" t="n">
        <f aca="false">Q322*H322</f>
        <v>0</v>
      </c>
      <c r="S322" s="218" t="n">
        <v>0</v>
      </c>
      <c r="T322" s="21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0" t="s">
        <v>248</v>
      </c>
      <c r="AT322" s="220" t="s">
        <v>122</v>
      </c>
      <c r="AU322" s="220" t="s">
        <v>82</v>
      </c>
      <c r="AY322" s="3" t="s">
        <v>117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3" t="s">
        <v>80</v>
      </c>
      <c r="BK322" s="221" t="n">
        <f aca="false">ROUND(I322*H322,2)</f>
        <v>0</v>
      </c>
      <c r="BL322" s="3" t="s">
        <v>248</v>
      </c>
      <c r="BM322" s="220" t="s">
        <v>520</v>
      </c>
    </row>
    <row r="323" s="31" customFormat="true" ht="12.8" hidden="false" customHeight="false" outlineLevel="0" collapsed="false">
      <c r="A323" s="24"/>
      <c r="B323" s="25"/>
      <c r="C323" s="26"/>
      <c r="D323" s="222" t="s">
        <v>129</v>
      </c>
      <c r="E323" s="26"/>
      <c r="F323" s="223" t="s">
        <v>519</v>
      </c>
      <c r="G323" s="26"/>
      <c r="H323" s="26"/>
      <c r="I323" s="224"/>
      <c r="J323" s="26"/>
      <c r="K323" s="26"/>
      <c r="L323" s="30"/>
      <c r="M323" s="225"/>
      <c r="N323" s="226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9</v>
      </c>
      <c r="AU323" s="3" t="s">
        <v>82</v>
      </c>
    </row>
    <row r="324" s="31" customFormat="true" ht="24.15" hidden="false" customHeight="true" outlineLevel="0" collapsed="false">
      <c r="A324" s="24"/>
      <c r="B324" s="25"/>
      <c r="C324" s="208" t="s">
        <v>521</v>
      </c>
      <c r="D324" s="208" t="s">
        <v>122</v>
      </c>
      <c r="E324" s="209" t="s">
        <v>522</v>
      </c>
      <c r="F324" s="210" t="s">
        <v>523</v>
      </c>
      <c r="G324" s="211" t="s">
        <v>146</v>
      </c>
      <c r="H324" s="212" t="n">
        <v>465</v>
      </c>
      <c r="I324" s="213"/>
      <c r="J324" s="214" t="n">
        <f aca="false">ROUND(I324*H324,2)</f>
        <v>0</v>
      </c>
      <c r="K324" s="215"/>
      <c r="L324" s="30"/>
      <c r="M324" s="216"/>
      <c r="N324" s="217" t="s">
        <v>38</v>
      </c>
      <c r="O324" s="74"/>
      <c r="P324" s="218" t="n">
        <f aca="false">O324*H324</f>
        <v>0</v>
      </c>
      <c r="Q324" s="218" t="n">
        <v>0</v>
      </c>
      <c r="R324" s="218" t="n">
        <f aca="false">Q324*H324</f>
        <v>0</v>
      </c>
      <c r="S324" s="218" t="n">
        <v>0</v>
      </c>
      <c r="T324" s="21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0" t="s">
        <v>248</v>
      </c>
      <c r="AT324" s="220" t="s">
        <v>122</v>
      </c>
      <c r="AU324" s="220" t="s">
        <v>82</v>
      </c>
      <c r="AY324" s="3" t="s">
        <v>117</v>
      </c>
      <c r="BE324" s="221" t="n">
        <f aca="false">IF(N324="základní",J324,0)</f>
        <v>0</v>
      </c>
      <c r="BF324" s="221" t="n">
        <f aca="false">IF(N324="snížená",J324,0)</f>
        <v>0</v>
      </c>
      <c r="BG324" s="221" t="n">
        <f aca="false">IF(N324="zákl. přenesená",J324,0)</f>
        <v>0</v>
      </c>
      <c r="BH324" s="221" t="n">
        <f aca="false">IF(N324="sníž. přenesená",J324,0)</f>
        <v>0</v>
      </c>
      <c r="BI324" s="221" t="n">
        <f aca="false">IF(N324="nulová",J324,0)</f>
        <v>0</v>
      </c>
      <c r="BJ324" s="3" t="s">
        <v>80</v>
      </c>
      <c r="BK324" s="221" t="n">
        <f aca="false">ROUND(I324*H324,2)</f>
        <v>0</v>
      </c>
      <c r="BL324" s="3" t="s">
        <v>248</v>
      </c>
      <c r="BM324" s="220" t="s">
        <v>524</v>
      </c>
    </row>
    <row r="325" s="31" customFormat="true" ht="12.8" hidden="false" customHeight="false" outlineLevel="0" collapsed="false">
      <c r="A325" s="24"/>
      <c r="B325" s="25"/>
      <c r="C325" s="26"/>
      <c r="D325" s="222" t="s">
        <v>129</v>
      </c>
      <c r="E325" s="26"/>
      <c r="F325" s="223" t="s">
        <v>525</v>
      </c>
      <c r="G325" s="26"/>
      <c r="H325" s="26"/>
      <c r="I325" s="224"/>
      <c r="J325" s="26"/>
      <c r="K325" s="26"/>
      <c r="L325" s="30"/>
      <c r="M325" s="225"/>
      <c r="N325" s="22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9</v>
      </c>
      <c r="AU325" s="3" t="s">
        <v>82</v>
      </c>
    </row>
    <row r="326" s="31" customFormat="true" ht="24.15" hidden="false" customHeight="true" outlineLevel="0" collapsed="false">
      <c r="A326" s="24"/>
      <c r="B326" s="25"/>
      <c r="C326" s="208" t="s">
        <v>526</v>
      </c>
      <c r="D326" s="208" t="s">
        <v>122</v>
      </c>
      <c r="E326" s="209" t="s">
        <v>527</v>
      </c>
      <c r="F326" s="210" t="s">
        <v>528</v>
      </c>
      <c r="G326" s="211" t="s">
        <v>146</v>
      </c>
      <c r="H326" s="212" t="n">
        <v>88</v>
      </c>
      <c r="I326" s="213"/>
      <c r="J326" s="214" t="n">
        <f aca="false">ROUND(I326*H326,2)</f>
        <v>0</v>
      </c>
      <c r="K326" s="215"/>
      <c r="L326" s="30"/>
      <c r="M326" s="216"/>
      <c r="N326" s="217" t="s">
        <v>38</v>
      </c>
      <c r="O326" s="74"/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0" t="s">
        <v>248</v>
      </c>
      <c r="AT326" s="220" t="s">
        <v>122</v>
      </c>
      <c r="AU326" s="220" t="s">
        <v>82</v>
      </c>
      <c r="AY326" s="3" t="s">
        <v>117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80</v>
      </c>
      <c r="BK326" s="221" t="n">
        <f aca="false">ROUND(I326*H326,2)</f>
        <v>0</v>
      </c>
      <c r="BL326" s="3" t="s">
        <v>248</v>
      </c>
      <c r="BM326" s="220" t="s">
        <v>529</v>
      </c>
    </row>
    <row r="327" s="31" customFormat="true" ht="12.8" hidden="false" customHeight="false" outlineLevel="0" collapsed="false">
      <c r="A327" s="24"/>
      <c r="B327" s="25"/>
      <c r="C327" s="26"/>
      <c r="D327" s="222" t="s">
        <v>129</v>
      </c>
      <c r="E327" s="26"/>
      <c r="F327" s="223" t="s">
        <v>530</v>
      </c>
      <c r="G327" s="26"/>
      <c r="H327" s="26"/>
      <c r="I327" s="224"/>
      <c r="J327" s="26"/>
      <c r="K327" s="26"/>
      <c r="L327" s="30"/>
      <c r="M327" s="225"/>
      <c r="N327" s="22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9</v>
      </c>
      <c r="AU327" s="3" t="s">
        <v>82</v>
      </c>
    </row>
    <row r="328" s="31" customFormat="true" ht="24.15" hidden="false" customHeight="true" outlineLevel="0" collapsed="false">
      <c r="A328" s="24"/>
      <c r="B328" s="25"/>
      <c r="C328" s="208" t="s">
        <v>531</v>
      </c>
      <c r="D328" s="208" t="s">
        <v>122</v>
      </c>
      <c r="E328" s="209" t="s">
        <v>532</v>
      </c>
      <c r="F328" s="210" t="s">
        <v>533</v>
      </c>
      <c r="G328" s="211" t="s">
        <v>146</v>
      </c>
      <c r="H328" s="212" t="n">
        <v>78</v>
      </c>
      <c r="I328" s="213"/>
      <c r="J328" s="214" t="n">
        <f aca="false">ROUND(I328*H328,2)</f>
        <v>0</v>
      </c>
      <c r="K328" s="215"/>
      <c r="L328" s="30"/>
      <c r="M328" s="216"/>
      <c r="N328" s="217" t="s">
        <v>38</v>
      </c>
      <c r="O328" s="74"/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0" t="s">
        <v>248</v>
      </c>
      <c r="AT328" s="220" t="s">
        <v>122</v>
      </c>
      <c r="AU328" s="220" t="s">
        <v>82</v>
      </c>
      <c r="AY328" s="3" t="s">
        <v>117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80</v>
      </c>
      <c r="BK328" s="221" t="n">
        <f aca="false">ROUND(I328*H328,2)</f>
        <v>0</v>
      </c>
      <c r="BL328" s="3" t="s">
        <v>248</v>
      </c>
      <c r="BM328" s="220" t="s">
        <v>534</v>
      </c>
    </row>
    <row r="329" s="31" customFormat="true" ht="12.8" hidden="false" customHeight="false" outlineLevel="0" collapsed="false">
      <c r="A329" s="24"/>
      <c r="B329" s="25"/>
      <c r="C329" s="26"/>
      <c r="D329" s="222" t="s">
        <v>129</v>
      </c>
      <c r="E329" s="26"/>
      <c r="F329" s="223" t="s">
        <v>535</v>
      </c>
      <c r="G329" s="26"/>
      <c r="H329" s="26"/>
      <c r="I329" s="224"/>
      <c r="J329" s="26"/>
      <c r="K329" s="26"/>
      <c r="L329" s="30"/>
      <c r="M329" s="225"/>
      <c r="N329" s="226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9</v>
      </c>
      <c r="AU329" s="3" t="s">
        <v>82</v>
      </c>
    </row>
    <row r="330" s="31" customFormat="true" ht="37.8" hidden="false" customHeight="true" outlineLevel="0" collapsed="false">
      <c r="A330" s="24"/>
      <c r="B330" s="25"/>
      <c r="C330" s="208" t="s">
        <v>536</v>
      </c>
      <c r="D330" s="208" t="s">
        <v>122</v>
      </c>
      <c r="E330" s="209" t="s">
        <v>537</v>
      </c>
      <c r="F330" s="210" t="s">
        <v>538</v>
      </c>
      <c r="G330" s="211" t="s">
        <v>146</v>
      </c>
      <c r="H330" s="212" t="n">
        <v>28</v>
      </c>
      <c r="I330" s="213"/>
      <c r="J330" s="214" t="n">
        <f aca="false">ROUND(I330*H330,2)</f>
        <v>0</v>
      </c>
      <c r="K330" s="215"/>
      <c r="L330" s="30"/>
      <c r="M330" s="216"/>
      <c r="N330" s="217" t="s">
        <v>38</v>
      </c>
      <c r="O330" s="74"/>
      <c r="P330" s="218" t="n">
        <f aca="false">O330*H330</f>
        <v>0</v>
      </c>
      <c r="Q330" s="218" t="n">
        <v>0.00366</v>
      </c>
      <c r="R330" s="218" t="n">
        <f aca="false">Q330*H330</f>
        <v>0.10248</v>
      </c>
      <c r="S330" s="218" t="n">
        <v>0</v>
      </c>
      <c r="T330" s="21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0" t="s">
        <v>248</v>
      </c>
      <c r="AT330" s="220" t="s">
        <v>122</v>
      </c>
      <c r="AU330" s="220" t="s">
        <v>82</v>
      </c>
      <c r="AY330" s="3" t="s">
        <v>117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80</v>
      </c>
      <c r="BK330" s="221" t="n">
        <f aca="false">ROUND(I330*H330,2)</f>
        <v>0</v>
      </c>
      <c r="BL330" s="3" t="s">
        <v>248</v>
      </c>
      <c r="BM330" s="220" t="s">
        <v>539</v>
      </c>
    </row>
    <row r="331" s="31" customFormat="true" ht="12.8" hidden="false" customHeight="false" outlineLevel="0" collapsed="false">
      <c r="A331" s="24"/>
      <c r="B331" s="25"/>
      <c r="C331" s="26"/>
      <c r="D331" s="222" t="s">
        <v>129</v>
      </c>
      <c r="E331" s="26"/>
      <c r="F331" s="223" t="s">
        <v>540</v>
      </c>
      <c r="G331" s="26"/>
      <c r="H331" s="26"/>
      <c r="I331" s="224"/>
      <c r="J331" s="26"/>
      <c r="K331" s="26"/>
      <c r="L331" s="30"/>
      <c r="M331" s="225"/>
      <c r="N331" s="226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9</v>
      </c>
      <c r="AU331" s="3" t="s">
        <v>82</v>
      </c>
    </row>
    <row r="332" s="31" customFormat="true" ht="24.15" hidden="false" customHeight="true" outlineLevel="0" collapsed="false">
      <c r="A332" s="24"/>
      <c r="B332" s="25"/>
      <c r="C332" s="208" t="s">
        <v>541</v>
      </c>
      <c r="D332" s="208" t="s">
        <v>122</v>
      </c>
      <c r="E332" s="209" t="s">
        <v>542</v>
      </c>
      <c r="F332" s="210" t="s">
        <v>543</v>
      </c>
      <c r="G332" s="211" t="s">
        <v>146</v>
      </c>
      <c r="H332" s="212" t="n">
        <v>640</v>
      </c>
      <c r="I332" s="213"/>
      <c r="J332" s="214" t="n">
        <f aca="false">ROUND(I332*H332,2)</f>
        <v>0</v>
      </c>
      <c r="K332" s="215"/>
      <c r="L332" s="30"/>
      <c r="M332" s="216"/>
      <c r="N332" s="217" t="s">
        <v>38</v>
      </c>
      <c r="O332" s="74"/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</v>
      </c>
      <c r="T332" s="21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0" t="s">
        <v>248</v>
      </c>
      <c r="AT332" s="220" t="s">
        <v>122</v>
      </c>
      <c r="AU332" s="220" t="s">
        <v>82</v>
      </c>
      <c r="AY332" s="3" t="s">
        <v>117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80</v>
      </c>
      <c r="BK332" s="221" t="n">
        <f aca="false">ROUND(I332*H332,2)</f>
        <v>0</v>
      </c>
      <c r="BL332" s="3" t="s">
        <v>248</v>
      </c>
      <c r="BM332" s="220" t="s">
        <v>544</v>
      </c>
    </row>
    <row r="333" s="31" customFormat="true" ht="12.8" hidden="false" customHeight="false" outlineLevel="0" collapsed="false">
      <c r="A333" s="24"/>
      <c r="B333" s="25"/>
      <c r="C333" s="26"/>
      <c r="D333" s="222" t="s">
        <v>129</v>
      </c>
      <c r="E333" s="26"/>
      <c r="F333" s="223" t="s">
        <v>545</v>
      </c>
      <c r="G333" s="26"/>
      <c r="H333" s="26"/>
      <c r="I333" s="224"/>
      <c r="J333" s="26"/>
      <c r="K333" s="26"/>
      <c r="L333" s="30"/>
      <c r="M333" s="225"/>
      <c r="N333" s="22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9</v>
      </c>
      <c r="AU333" s="3" t="s">
        <v>82</v>
      </c>
    </row>
    <row r="334" s="31" customFormat="true" ht="21.75" hidden="false" customHeight="true" outlineLevel="0" collapsed="false">
      <c r="A334" s="24"/>
      <c r="B334" s="25"/>
      <c r="C334" s="208" t="s">
        <v>546</v>
      </c>
      <c r="D334" s="208" t="s">
        <v>122</v>
      </c>
      <c r="E334" s="209" t="s">
        <v>547</v>
      </c>
      <c r="F334" s="210" t="s">
        <v>548</v>
      </c>
      <c r="G334" s="211" t="s">
        <v>549</v>
      </c>
      <c r="H334" s="212" t="n">
        <v>30</v>
      </c>
      <c r="I334" s="213"/>
      <c r="J334" s="214" t="n">
        <f aca="false">ROUND(I334*H334,2)</f>
        <v>0</v>
      </c>
      <c r="K334" s="215"/>
      <c r="L334" s="30"/>
      <c r="M334" s="216"/>
      <c r="N334" s="217" t="s">
        <v>38</v>
      </c>
      <c r="O334" s="74"/>
      <c r="P334" s="218" t="n">
        <f aca="false">O334*H334</f>
        <v>0</v>
      </c>
      <c r="Q334" s="218" t="n">
        <v>0.0076</v>
      </c>
      <c r="R334" s="218" t="n">
        <f aca="false">Q334*H334</f>
        <v>0.228</v>
      </c>
      <c r="S334" s="218" t="n">
        <v>0</v>
      </c>
      <c r="T334" s="21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0" t="s">
        <v>248</v>
      </c>
      <c r="AT334" s="220" t="s">
        <v>122</v>
      </c>
      <c r="AU334" s="220" t="s">
        <v>82</v>
      </c>
      <c r="AY334" s="3" t="s">
        <v>117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80</v>
      </c>
      <c r="BK334" s="221" t="n">
        <f aca="false">ROUND(I334*H334,2)</f>
        <v>0</v>
      </c>
      <c r="BL334" s="3" t="s">
        <v>248</v>
      </c>
      <c r="BM334" s="220" t="s">
        <v>550</v>
      </c>
    </row>
    <row r="335" s="31" customFormat="true" ht="12.8" hidden="false" customHeight="false" outlineLevel="0" collapsed="false">
      <c r="A335" s="24"/>
      <c r="B335" s="25"/>
      <c r="C335" s="26"/>
      <c r="D335" s="222" t="s">
        <v>129</v>
      </c>
      <c r="E335" s="26"/>
      <c r="F335" s="223" t="s">
        <v>551</v>
      </c>
      <c r="G335" s="26"/>
      <c r="H335" s="26"/>
      <c r="I335" s="224"/>
      <c r="J335" s="26"/>
      <c r="K335" s="26"/>
      <c r="L335" s="30"/>
      <c r="M335" s="225"/>
      <c r="N335" s="226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9</v>
      </c>
      <c r="AU335" s="3" t="s">
        <v>82</v>
      </c>
    </row>
    <row r="336" s="31" customFormat="true" ht="24.15" hidden="false" customHeight="true" outlineLevel="0" collapsed="false">
      <c r="A336" s="24"/>
      <c r="B336" s="25"/>
      <c r="C336" s="208" t="s">
        <v>552</v>
      </c>
      <c r="D336" s="208" t="s">
        <v>122</v>
      </c>
      <c r="E336" s="209" t="s">
        <v>553</v>
      </c>
      <c r="F336" s="210" t="s">
        <v>554</v>
      </c>
      <c r="G336" s="211" t="s">
        <v>146</v>
      </c>
      <c r="H336" s="212" t="n">
        <v>320</v>
      </c>
      <c r="I336" s="213"/>
      <c r="J336" s="214" t="n">
        <f aca="false">ROUND(I336*H336,2)</f>
        <v>0</v>
      </c>
      <c r="K336" s="215"/>
      <c r="L336" s="30"/>
      <c r="M336" s="216"/>
      <c r="N336" s="217" t="s">
        <v>38</v>
      </c>
      <c r="O336" s="74"/>
      <c r="P336" s="218" t="n">
        <f aca="false">O336*H336</f>
        <v>0</v>
      </c>
      <c r="Q336" s="218" t="n">
        <v>0.0019</v>
      </c>
      <c r="R336" s="218" t="n">
        <f aca="false">Q336*H336</f>
        <v>0.608</v>
      </c>
      <c r="S336" s="218" t="n">
        <v>0</v>
      </c>
      <c r="T336" s="21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0" t="s">
        <v>248</v>
      </c>
      <c r="AT336" s="220" t="s">
        <v>122</v>
      </c>
      <c r="AU336" s="220" t="s">
        <v>82</v>
      </c>
      <c r="AY336" s="3" t="s">
        <v>117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3" t="s">
        <v>80</v>
      </c>
      <c r="BK336" s="221" t="n">
        <f aca="false">ROUND(I336*H336,2)</f>
        <v>0</v>
      </c>
      <c r="BL336" s="3" t="s">
        <v>248</v>
      </c>
      <c r="BM336" s="220" t="s">
        <v>555</v>
      </c>
    </row>
    <row r="337" s="31" customFormat="true" ht="12.8" hidden="false" customHeight="false" outlineLevel="0" collapsed="false">
      <c r="A337" s="24"/>
      <c r="B337" s="25"/>
      <c r="C337" s="26"/>
      <c r="D337" s="222" t="s">
        <v>129</v>
      </c>
      <c r="E337" s="26"/>
      <c r="F337" s="223" t="s">
        <v>556</v>
      </c>
      <c r="G337" s="26"/>
      <c r="H337" s="26"/>
      <c r="I337" s="224"/>
      <c r="J337" s="26"/>
      <c r="K337" s="26"/>
      <c r="L337" s="30"/>
      <c r="M337" s="225"/>
      <c r="N337" s="226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9</v>
      </c>
      <c r="AU337" s="3" t="s">
        <v>82</v>
      </c>
    </row>
    <row r="338" s="31" customFormat="true" ht="33" hidden="false" customHeight="true" outlineLevel="0" collapsed="false">
      <c r="A338" s="24"/>
      <c r="B338" s="25"/>
      <c r="C338" s="208" t="s">
        <v>557</v>
      </c>
      <c r="D338" s="208" t="s">
        <v>122</v>
      </c>
      <c r="E338" s="209" t="s">
        <v>558</v>
      </c>
      <c r="F338" s="210" t="s">
        <v>559</v>
      </c>
      <c r="G338" s="211" t="s">
        <v>146</v>
      </c>
      <c r="H338" s="212" t="n">
        <v>263</v>
      </c>
      <c r="I338" s="213"/>
      <c r="J338" s="214" t="n">
        <f aca="false">ROUND(I338*H338,2)</f>
        <v>0</v>
      </c>
      <c r="K338" s="215"/>
      <c r="L338" s="30"/>
      <c r="M338" s="216"/>
      <c r="N338" s="217" t="s">
        <v>38</v>
      </c>
      <c r="O338" s="74"/>
      <c r="P338" s="218" t="n">
        <f aca="false">O338*H338</f>
        <v>0</v>
      </c>
      <c r="Q338" s="218" t="n">
        <v>0</v>
      </c>
      <c r="R338" s="218" t="n">
        <f aca="false">Q338*H338</f>
        <v>0</v>
      </c>
      <c r="S338" s="218" t="n">
        <v>0</v>
      </c>
      <c r="T338" s="21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0" t="s">
        <v>248</v>
      </c>
      <c r="AT338" s="220" t="s">
        <v>122</v>
      </c>
      <c r="AU338" s="220" t="s">
        <v>82</v>
      </c>
      <c r="AY338" s="3" t="s">
        <v>117</v>
      </c>
      <c r="BE338" s="221" t="n">
        <f aca="false">IF(N338="základní",J338,0)</f>
        <v>0</v>
      </c>
      <c r="BF338" s="221" t="n">
        <f aca="false">IF(N338="snížená",J338,0)</f>
        <v>0</v>
      </c>
      <c r="BG338" s="221" t="n">
        <f aca="false">IF(N338="zákl. přenesená",J338,0)</f>
        <v>0</v>
      </c>
      <c r="BH338" s="221" t="n">
        <f aca="false">IF(N338="sníž. přenesená",J338,0)</f>
        <v>0</v>
      </c>
      <c r="BI338" s="221" t="n">
        <f aca="false">IF(N338="nulová",J338,0)</f>
        <v>0</v>
      </c>
      <c r="BJ338" s="3" t="s">
        <v>80</v>
      </c>
      <c r="BK338" s="221" t="n">
        <f aca="false">ROUND(I338*H338,2)</f>
        <v>0</v>
      </c>
      <c r="BL338" s="3" t="s">
        <v>248</v>
      </c>
      <c r="BM338" s="220" t="s">
        <v>560</v>
      </c>
    </row>
    <row r="339" s="31" customFormat="true" ht="12.8" hidden="false" customHeight="false" outlineLevel="0" collapsed="false">
      <c r="A339" s="24"/>
      <c r="B339" s="25"/>
      <c r="C339" s="26"/>
      <c r="D339" s="222" t="s">
        <v>129</v>
      </c>
      <c r="E339" s="26"/>
      <c r="F339" s="223" t="s">
        <v>561</v>
      </c>
      <c r="G339" s="26"/>
      <c r="H339" s="26"/>
      <c r="I339" s="224"/>
      <c r="J339" s="26"/>
      <c r="K339" s="26"/>
      <c r="L339" s="30"/>
      <c r="M339" s="225"/>
      <c r="N339" s="226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9</v>
      </c>
      <c r="AU339" s="3" t="s">
        <v>82</v>
      </c>
    </row>
    <row r="340" s="31" customFormat="true" ht="24.15" hidden="false" customHeight="true" outlineLevel="0" collapsed="false">
      <c r="A340" s="24"/>
      <c r="B340" s="25"/>
      <c r="C340" s="208" t="s">
        <v>562</v>
      </c>
      <c r="D340" s="208" t="s">
        <v>122</v>
      </c>
      <c r="E340" s="209" t="s">
        <v>563</v>
      </c>
      <c r="F340" s="210" t="s">
        <v>564</v>
      </c>
      <c r="G340" s="211" t="s">
        <v>146</v>
      </c>
      <c r="H340" s="212" t="n">
        <v>474</v>
      </c>
      <c r="I340" s="213"/>
      <c r="J340" s="214" t="n">
        <f aca="false">ROUND(I340*H340,2)</f>
        <v>0</v>
      </c>
      <c r="K340" s="215"/>
      <c r="L340" s="30"/>
      <c r="M340" s="216"/>
      <c r="N340" s="217" t="s">
        <v>38</v>
      </c>
      <c r="O340" s="74"/>
      <c r="P340" s="218" t="n">
        <f aca="false">O340*H340</f>
        <v>0</v>
      </c>
      <c r="Q340" s="218" t="n">
        <v>0</v>
      </c>
      <c r="R340" s="218" t="n">
        <f aca="false">Q340*H340</f>
        <v>0</v>
      </c>
      <c r="S340" s="218" t="n">
        <v>0</v>
      </c>
      <c r="T340" s="21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0" t="s">
        <v>248</v>
      </c>
      <c r="AT340" s="220" t="s">
        <v>122</v>
      </c>
      <c r="AU340" s="220" t="s">
        <v>82</v>
      </c>
      <c r="AY340" s="3" t="s">
        <v>117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3" t="s">
        <v>80</v>
      </c>
      <c r="BK340" s="221" t="n">
        <f aca="false">ROUND(I340*H340,2)</f>
        <v>0</v>
      </c>
      <c r="BL340" s="3" t="s">
        <v>248</v>
      </c>
      <c r="BM340" s="220" t="s">
        <v>565</v>
      </c>
    </row>
    <row r="341" s="31" customFormat="true" ht="12.8" hidden="false" customHeight="false" outlineLevel="0" collapsed="false">
      <c r="A341" s="24"/>
      <c r="B341" s="25"/>
      <c r="C341" s="26"/>
      <c r="D341" s="222" t="s">
        <v>129</v>
      </c>
      <c r="E341" s="26"/>
      <c r="F341" s="223" t="s">
        <v>566</v>
      </c>
      <c r="G341" s="26"/>
      <c r="H341" s="26"/>
      <c r="I341" s="224"/>
      <c r="J341" s="26"/>
      <c r="K341" s="26"/>
      <c r="L341" s="30"/>
      <c r="M341" s="225"/>
      <c r="N341" s="226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9</v>
      </c>
      <c r="AU341" s="3" t="s">
        <v>82</v>
      </c>
    </row>
    <row r="342" s="31" customFormat="true" ht="24.15" hidden="false" customHeight="true" outlineLevel="0" collapsed="false">
      <c r="A342" s="24"/>
      <c r="B342" s="25"/>
      <c r="C342" s="208" t="s">
        <v>567</v>
      </c>
      <c r="D342" s="208" t="s">
        <v>122</v>
      </c>
      <c r="E342" s="209" t="s">
        <v>568</v>
      </c>
      <c r="F342" s="210" t="s">
        <v>569</v>
      </c>
      <c r="G342" s="211" t="s">
        <v>146</v>
      </c>
      <c r="H342" s="212" t="n">
        <v>88</v>
      </c>
      <c r="I342" s="213"/>
      <c r="J342" s="214" t="n">
        <f aca="false">ROUND(I342*H342,2)</f>
        <v>0</v>
      </c>
      <c r="K342" s="215"/>
      <c r="L342" s="30"/>
      <c r="M342" s="216"/>
      <c r="N342" s="217" t="s">
        <v>38</v>
      </c>
      <c r="O342" s="74"/>
      <c r="P342" s="218" t="n">
        <f aca="false">O342*H342</f>
        <v>0</v>
      </c>
      <c r="Q342" s="218" t="n">
        <v>0</v>
      </c>
      <c r="R342" s="218" t="n">
        <f aca="false">Q342*H342</f>
        <v>0</v>
      </c>
      <c r="S342" s="218" t="n">
        <v>0</v>
      </c>
      <c r="T342" s="21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0" t="s">
        <v>248</v>
      </c>
      <c r="AT342" s="220" t="s">
        <v>122</v>
      </c>
      <c r="AU342" s="220" t="s">
        <v>82</v>
      </c>
      <c r="AY342" s="3" t="s">
        <v>117</v>
      </c>
      <c r="BE342" s="221" t="n">
        <f aca="false">IF(N342="základní",J342,0)</f>
        <v>0</v>
      </c>
      <c r="BF342" s="221" t="n">
        <f aca="false">IF(N342="snížená",J342,0)</f>
        <v>0</v>
      </c>
      <c r="BG342" s="221" t="n">
        <f aca="false">IF(N342="zákl. přenesená",J342,0)</f>
        <v>0</v>
      </c>
      <c r="BH342" s="221" t="n">
        <f aca="false">IF(N342="sníž. přenesená",J342,0)</f>
        <v>0</v>
      </c>
      <c r="BI342" s="221" t="n">
        <f aca="false">IF(N342="nulová",J342,0)</f>
        <v>0</v>
      </c>
      <c r="BJ342" s="3" t="s">
        <v>80</v>
      </c>
      <c r="BK342" s="221" t="n">
        <f aca="false">ROUND(I342*H342,2)</f>
        <v>0</v>
      </c>
      <c r="BL342" s="3" t="s">
        <v>248</v>
      </c>
      <c r="BM342" s="220" t="s">
        <v>570</v>
      </c>
    </row>
    <row r="343" s="31" customFormat="true" ht="12.8" hidden="false" customHeight="false" outlineLevel="0" collapsed="false">
      <c r="A343" s="24"/>
      <c r="B343" s="25"/>
      <c r="C343" s="26"/>
      <c r="D343" s="222" t="s">
        <v>129</v>
      </c>
      <c r="E343" s="26"/>
      <c r="F343" s="223" t="s">
        <v>571</v>
      </c>
      <c r="G343" s="26"/>
      <c r="H343" s="26"/>
      <c r="I343" s="224"/>
      <c r="J343" s="26"/>
      <c r="K343" s="26"/>
      <c r="L343" s="30"/>
      <c r="M343" s="225"/>
      <c r="N343" s="226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9</v>
      </c>
      <c r="AU343" s="3" t="s">
        <v>82</v>
      </c>
    </row>
    <row r="344" s="31" customFormat="true" ht="33" hidden="false" customHeight="true" outlineLevel="0" collapsed="false">
      <c r="A344" s="24"/>
      <c r="B344" s="25"/>
      <c r="C344" s="208" t="s">
        <v>572</v>
      </c>
      <c r="D344" s="208" t="s">
        <v>122</v>
      </c>
      <c r="E344" s="209" t="s">
        <v>573</v>
      </c>
      <c r="F344" s="210" t="s">
        <v>574</v>
      </c>
      <c r="G344" s="211" t="s">
        <v>146</v>
      </c>
      <c r="H344" s="212" t="n">
        <v>8.25</v>
      </c>
      <c r="I344" s="213"/>
      <c r="J344" s="214" t="n">
        <f aca="false">ROUND(I344*H344,2)</f>
        <v>0</v>
      </c>
      <c r="K344" s="215"/>
      <c r="L344" s="30"/>
      <c r="M344" s="216"/>
      <c r="N344" s="217" t="s">
        <v>38</v>
      </c>
      <c r="O344" s="74"/>
      <c r="P344" s="218" t="n">
        <f aca="false">O344*H344</f>
        <v>0</v>
      </c>
      <c r="Q344" s="218" t="n">
        <v>0</v>
      </c>
      <c r="R344" s="218" t="n">
        <f aca="false">Q344*H344</f>
        <v>0</v>
      </c>
      <c r="S344" s="218" t="n">
        <v>0</v>
      </c>
      <c r="T344" s="21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0" t="s">
        <v>248</v>
      </c>
      <c r="AT344" s="220" t="s">
        <v>122</v>
      </c>
      <c r="AU344" s="220" t="s">
        <v>82</v>
      </c>
      <c r="AY344" s="3" t="s">
        <v>117</v>
      </c>
      <c r="BE344" s="221" t="n">
        <f aca="false">IF(N344="základní",J344,0)</f>
        <v>0</v>
      </c>
      <c r="BF344" s="221" t="n">
        <f aca="false">IF(N344="snížená",J344,0)</f>
        <v>0</v>
      </c>
      <c r="BG344" s="221" t="n">
        <f aca="false">IF(N344="zákl. přenesená",J344,0)</f>
        <v>0</v>
      </c>
      <c r="BH344" s="221" t="n">
        <f aca="false">IF(N344="sníž. přenesená",J344,0)</f>
        <v>0</v>
      </c>
      <c r="BI344" s="221" t="n">
        <f aca="false">IF(N344="nulová",J344,0)</f>
        <v>0</v>
      </c>
      <c r="BJ344" s="3" t="s">
        <v>80</v>
      </c>
      <c r="BK344" s="221" t="n">
        <f aca="false">ROUND(I344*H344,2)</f>
        <v>0</v>
      </c>
      <c r="BL344" s="3" t="s">
        <v>248</v>
      </c>
      <c r="BM344" s="220" t="s">
        <v>575</v>
      </c>
    </row>
    <row r="345" s="31" customFormat="true" ht="12.8" hidden="false" customHeight="false" outlineLevel="0" collapsed="false">
      <c r="A345" s="24"/>
      <c r="B345" s="25"/>
      <c r="C345" s="26"/>
      <c r="D345" s="222" t="s">
        <v>129</v>
      </c>
      <c r="E345" s="26"/>
      <c r="F345" s="223" t="s">
        <v>576</v>
      </c>
      <c r="G345" s="26"/>
      <c r="H345" s="26"/>
      <c r="I345" s="224"/>
      <c r="J345" s="26"/>
      <c r="K345" s="26"/>
      <c r="L345" s="30"/>
      <c r="M345" s="225"/>
      <c r="N345" s="226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9</v>
      </c>
      <c r="AU345" s="3" t="s">
        <v>82</v>
      </c>
    </row>
    <row r="346" s="31" customFormat="true" ht="33" hidden="false" customHeight="true" outlineLevel="0" collapsed="false">
      <c r="A346" s="24"/>
      <c r="B346" s="25"/>
      <c r="C346" s="208" t="s">
        <v>577</v>
      </c>
      <c r="D346" s="208" t="s">
        <v>122</v>
      </c>
      <c r="E346" s="209" t="s">
        <v>578</v>
      </c>
      <c r="F346" s="210" t="s">
        <v>579</v>
      </c>
      <c r="G346" s="211" t="s">
        <v>580</v>
      </c>
      <c r="H346" s="212" t="n">
        <v>90</v>
      </c>
      <c r="I346" s="213"/>
      <c r="J346" s="214" t="n">
        <f aca="false">ROUND(I346*H346,2)</f>
        <v>0</v>
      </c>
      <c r="K346" s="215"/>
      <c r="L346" s="30"/>
      <c r="M346" s="216"/>
      <c r="N346" s="217" t="s">
        <v>38</v>
      </c>
      <c r="O346" s="74"/>
      <c r="P346" s="218" t="n">
        <f aca="false">O346*H346</f>
        <v>0</v>
      </c>
      <c r="Q346" s="218" t="n">
        <v>0</v>
      </c>
      <c r="R346" s="218" t="n">
        <f aca="false">Q346*H346</f>
        <v>0</v>
      </c>
      <c r="S346" s="218" t="n">
        <v>0</v>
      </c>
      <c r="T346" s="21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0" t="s">
        <v>248</v>
      </c>
      <c r="AT346" s="220" t="s">
        <v>122</v>
      </c>
      <c r="AU346" s="220" t="s">
        <v>82</v>
      </c>
      <c r="AY346" s="3" t="s">
        <v>117</v>
      </c>
      <c r="BE346" s="221" t="n">
        <f aca="false">IF(N346="základní",J346,0)</f>
        <v>0</v>
      </c>
      <c r="BF346" s="221" t="n">
        <f aca="false">IF(N346="snížená",J346,0)</f>
        <v>0</v>
      </c>
      <c r="BG346" s="221" t="n">
        <f aca="false">IF(N346="zákl. přenesená",J346,0)</f>
        <v>0</v>
      </c>
      <c r="BH346" s="221" t="n">
        <f aca="false">IF(N346="sníž. přenesená",J346,0)</f>
        <v>0</v>
      </c>
      <c r="BI346" s="221" t="n">
        <f aca="false">IF(N346="nulová",J346,0)</f>
        <v>0</v>
      </c>
      <c r="BJ346" s="3" t="s">
        <v>80</v>
      </c>
      <c r="BK346" s="221" t="n">
        <f aca="false">ROUND(I346*H346,2)</f>
        <v>0</v>
      </c>
      <c r="BL346" s="3" t="s">
        <v>248</v>
      </c>
      <c r="BM346" s="220" t="s">
        <v>581</v>
      </c>
    </row>
    <row r="347" s="31" customFormat="true" ht="12.8" hidden="false" customHeight="false" outlineLevel="0" collapsed="false">
      <c r="A347" s="24"/>
      <c r="B347" s="25"/>
      <c r="C347" s="26"/>
      <c r="D347" s="222" t="s">
        <v>129</v>
      </c>
      <c r="E347" s="26"/>
      <c r="F347" s="223" t="s">
        <v>582</v>
      </c>
      <c r="G347" s="26"/>
      <c r="H347" s="26"/>
      <c r="I347" s="224"/>
      <c r="J347" s="26"/>
      <c r="K347" s="26"/>
      <c r="L347" s="30"/>
      <c r="M347" s="225"/>
      <c r="N347" s="226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9</v>
      </c>
      <c r="AU347" s="3" t="s">
        <v>82</v>
      </c>
    </row>
    <row r="348" s="31" customFormat="true" ht="24.15" hidden="false" customHeight="true" outlineLevel="0" collapsed="false">
      <c r="A348" s="24"/>
      <c r="B348" s="25"/>
      <c r="C348" s="208" t="s">
        <v>583</v>
      </c>
      <c r="D348" s="208" t="s">
        <v>122</v>
      </c>
      <c r="E348" s="209" t="s">
        <v>584</v>
      </c>
      <c r="F348" s="210" t="s">
        <v>585</v>
      </c>
      <c r="G348" s="211" t="s">
        <v>125</v>
      </c>
      <c r="H348" s="212" t="n">
        <v>11.919</v>
      </c>
      <c r="I348" s="213"/>
      <c r="J348" s="214" t="n">
        <f aca="false">ROUND(I348*H348,2)</f>
        <v>0</v>
      </c>
      <c r="K348" s="215"/>
      <c r="L348" s="30"/>
      <c r="M348" s="216"/>
      <c r="N348" s="217" t="s">
        <v>38</v>
      </c>
      <c r="O348" s="74"/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</v>
      </c>
      <c r="T348" s="21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0" t="s">
        <v>248</v>
      </c>
      <c r="AT348" s="220" t="s">
        <v>122</v>
      </c>
      <c r="AU348" s="220" t="s">
        <v>82</v>
      </c>
      <c r="AY348" s="3" t="s">
        <v>117</v>
      </c>
      <c r="BE348" s="221" t="n">
        <f aca="false">IF(N348="základní",J348,0)</f>
        <v>0</v>
      </c>
      <c r="BF348" s="221" t="n">
        <f aca="false">IF(N348="snížená",J348,0)</f>
        <v>0</v>
      </c>
      <c r="BG348" s="221" t="n">
        <f aca="false">IF(N348="zákl. přenesená",J348,0)</f>
        <v>0</v>
      </c>
      <c r="BH348" s="221" t="n">
        <f aca="false">IF(N348="sníž. přenesená",J348,0)</f>
        <v>0</v>
      </c>
      <c r="BI348" s="221" t="n">
        <f aca="false">IF(N348="nulová",J348,0)</f>
        <v>0</v>
      </c>
      <c r="BJ348" s="3" t="s">
        <v>80</v>
      </c>
      <c r="BK348" s="221" t="n">
        <f aca="false">ROUND(I348*H348,2)</f>
        <v>0</v>
      </c>
      <c r="BL348" s="3" t="s">
        <v>248</v>
      </c>
      <c r="BM348" s="220" t="s">
        <v>586</v>
      </c>
    </row>
    <row r="349" s="31" customFormat="true" ht="12.8" hidden="false" customHeight="false" outlineLevel="0" collapsed="false">
      <c r="A349" s="24"/>
      <c r="B349" s="25"/>
      <c r="C349" s="26"/>
      <c r="D349" s="222" t="s">
        <v>129</v>
      </c>
      <c r="E349" s="26"/>
      <c r="F349" s="223" t="s">
        <v>587</v>
      </c>
      <c r="G349" s="26"/>
      <c r="H349" s="26"/>
      <c r="I349" s="224"/>
      <c r="J349" s="26"/>
      <c r="K349" s="26"/>
      <c r="L349" s="30"/>
      <c r="M349" s="225"/>
      <c r="N349" s="226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9</v>
      </c>
      <c r="AU349" s="3" t="s">
        <v>82</v>
      </c>
    </row>
    <row r="350" s="31" customFormat="true" ht="24.15" hidden="false" customHeight="true" outlineLevel="0" collapsed="false">
      <c r="A350" s="24"/>
      <c r="B350" s="25"/>
      <c r="C350" s="208" t="s">
        <v>588</v>
      </c>
      <c r="D350" s="208" t="s">
        <v>122</v>
      </c>
      <c r="E350" s="209" t="s">
        <v>589</v>
      </c>
      <c r="F350" s="210" t="s">
        <v>590</v>
      </c>
      <c r="G350" s="211" t="s">
        <v>125</v>
      </c>
      <c r="H350" s="212" t="n">
        <v>119.19</v>
      </c>
      <c r="I350" s="213"/>
      <c r="J350" s="214" t="n">
        <f aca="false">ROUND(I350*H350,2)</f>
        <v>0</v>
      </c>
      <c r="K350" s="215"/>
      <c r="L350" s="30"/>
      <c r="M350" s="216"/>
      <c r="N350" s="217" t="s">
        <v>38</v>
      </c>
      <c r="O350" s="74"/>
      <c r="P350" s="218" t="n">
        <f aca="false">O350*H350</f>
        <v>0</v>
      </c>
      <c r="Q350" s="218" t="n">
        <v>0</v>
      </c>
      <c r="R350" s="218" t="n">
        <f aca="false">Q350*H350</f>
        <v>0</v>
      </c>
      <c r="S350" s="218" t="n">
        <v>0</v>
      </c>
      <c r="T350" s="21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0" t="s">
        <v>248</v>
      </c>
      <c r="AT350" s="220" t="s">
        <v>122</v>
      </c>
      <c r="AU350" s="220" t="s">
        <v>82</v>
      </c>
      <c r="AY350" s="3" t="s">
        <v>117</v>
      </c>
      <c r="BE350" s="221" t="n">
        <f aca="false">IF(N350="základní",J350,0)</f>
        <v>0</v>
      </c>
      <c r="BF350" s="221" t="n">
        <f aca="false">IF(N350="snížená",J350,0)</f>
        <v>0</v>
      </c>
      <c r="BG350" s="221" t="n">
        <f aca="false">IF(N350="zákl. přenesená",J350,0)</f>
        <v>0</v>
      </c>
      <c r="BH350" s="221" t="n">
        <f aca="false">IF(N350="sníž. přenesená",J350,0)</f>
        <v>0</v>
      </c>
      <c r="BI350" s="221" t="n">
        <f aca="false">IF(N350="nulová",J350,0)</f>
        <v>0</v>
      </c>
      <c r="BJ350" s="3" t="s">
        <v>80</v>
      </c>
      <c r="BK350" s="221" t="n">
        <f aca="false">ROUND(I350*H350,2)</f>
        <v>0</v>
      </c>
      <c r="BL350" s="3" t="s">
        <v>248</v>
      </c>
      <c r="BM350" s="220" t="s">
        <v>591</v>
      </c>
    </row>
    <row r="351" s="31" customFormat="true" ht="12.8" hidden="false" customHeight="false" outlineLevel="0" collapsed="false">
      <c r="A351" s="24"/>
      <c r="B351" s="25"/>
      <c r="C351" s="26"/>
      <c r="D351" s="222" t="s">
        <v>129</v>
      </c>
      <c r="E351" s="26"/>
      <c r="F351" s="223" t="s">
        <v>592</v>
      </c>
      <c r="G351" s="26"/>
      <c r="H351" s="26"/>
      <c r="I351" s="224"/>
      <c r="J351" s="26"/>
      <c r="K351" s="26"/>
      <c r="L351" s="30"/>
      <c r="M351" s="225"/>
      <c r="N351" s="226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9</v>
      </c>
      <c r="AU351" s="3" t="s">
        <v>82</v>
      </c>
    </row>
    <row r="352" s="31" customFormat="true" ht="16.5" hidden="false" customHeight="true" outlineLevel="0" collapsed="false">
      <c r="A352" s="24"/>
      <c r="B352" s="25"/>
      <c r="C352" s="208" t="s">
        <v>593</v>
      </c>
      <c r="D352" s="208" t="s">
        <v>122</v>
      </c>
      <c r="E352" s="209" t="s">
        <v>594</v>
      </c>
      <c r="F352" s="210" t="s">
        <v>595</v>
      </c>
      <c r="G352" s="211" t="s">
        <v>496</v>
      </c>
      <c r="H352" s="212" t="n">
        <v>165.9</v>
      </c>
      <c r="I352" s="213"/>
      <c r="J352" s="214" t="n">
        <f aca="false">ROUND(I352*H352,2)</f>
        <v>0</v>
      </c>
      <c r="K352" s="215"/>
      <c r="L352" s="30"/>
      <c r="M352" s="216"/>
      <c r="N352" s="217" t="s">
        <v>38</v>
      </c>
      <c r="O352" s="74"/>
      <c r="P352" s="218" t="n">
        <f aca="false">O352*H352</f>
        <v>0</v>
      </c>
      <c r="Q352" s="218" t="n">
        <v>3E-005</v>
      </c>
      <c r="R352" s="218" t="n">
        <f aca="false">Q352*H352</f>
        <v>0.004977</v>
      </c>
      <c r="S352" s="218" t="n">
        <v>0</v>
      </c>
      <c r="T352" s="21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0" t="s">
        <v>248</v>
      </c>
      <c r="AT352" s="220" t="s">
        <v>122</v>
      </c>
      <c r="AU352" s="220" t="s">
        <v>82</v>
      </c>
      <c r="AY352" s="3" t="s">
        <v>117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3" t="s">
        <v>80</v>
      </c>
      <c r="BK352" s="221" t="n">
        <f aca="false">ROUND(I352*H352,2)</f>
        <v>0</v>
      </c>
      <c r="BL352" s="3" t="s">
        <v>248</v>
      </c>
      <c r="BM352" s="220" t="s">
        <v>596</v>
      </c>
    </row>
    <row r="353" s="31" customFormat="true" ht="12.8" hidden="false" customHeight="false" outlineLevel="0" collapsed="false">
      <c r="A353" s="24"/>
      <c r="B353" s="25"/>
      <c r="C353" s="26"/>
      <c r="D353" s="222" t="s">
        <v>129</v>
      </c>
      <c r="E353" s="26"/>
      <c r="F353" s="223" t="s">
        <v>597</v>
      </c>
      <c r="G353" s="26"/>
      <c r="H353" s="26"/>
      <c r="I353" s="224"/>
      <c r="J353" s="26"/>
      <c r="K353" s="26"/>
      <c r="L353" s="30"/>
      <c r="M353" s="225"/>
      <c r="N353" s="226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9</v>
      </c>
      <c r="AU353" s="3" t="s">
        <v>82</v>
      </c>
    </row>
    <row r="354" s="31" customFormat="true" ht="21.75" hidden="false" customHeight="true" outlineLevel="0" collapsed="false">
      <c r="A354" s="24"/>
      <c r="B354" s="25"/>
      <c r="C354" s="208" t="s">
        <v>598</v>
      </c>
      <c r="D354" s="208" t="s">
        <v>122</v>
      </c>
      <c r="E354" s="209" t="s">
        <v>599</v>
      </c>
      <c r="F354" s="210" t="s">
        <v>600</v>
      </c>
      <c r="G354" s="211" t="s">
        <v>496</v>
      </c>
      <c r="H354" s="212" t="n">
        <v>165.9</v>
      </c>
      <c r="I354" s="213"/>
      <c r="J354" s="214" t="n">
        <f aca="false">ROUND(I354*H354,2)</f>
        <v>0</v>
      </c>
      <c r="K354" s="215"/>
      <c r="L354" s="30"/>
      <c r="M354" s="216"/>
      <c r="N354" s="217" t="s">
        <v>38</v>
      </c>
      <c r="O354" s="74"/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</v>
      </c>
      <c r="T354" s="21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0" t="s">
        <v>248</v>
      </c>
      <c r="AT354" s="220" t="s">
        <v>122</v>
      </c>
      <c r="AU354" s="220" t="s">
        <v>82</v>
      </c>
      <c r="AY354" s="3" t="s">
        <v>117</v>
      </c>
      <c r="BE354" s="221" t="n">
        <f aca="false">IF(N354="základní",J354,0)</f>
        <v>0</v>
      </c>
      <c r="BF354" s="221" t="n">
        <f aca="false">IF(N354="snížená",J354,0)</f>
        <v>0</v>
      </c>
      <c r="BG354" s="221" t="n">
        <f aca="false">IF(N354="zákl. přenesená",J354,0)</f>
        <v>0</v>
      </c>
      <c r="BH354" s="221" t="n">
        <f aca="false">IF(N354="sníž. přenesená",J354,0)</f>
        <v>0</v>
      </c>
      <c r="BI354" s="221" t="n">
        <f aca="false">IF(N354="nulová",J354,0)</f>
        <v>0</v>
      </c>
      <c r="BJ354" s="3" t="s">
        <v>80</v>
      </c>
      <c r="BK354" s="221" t="n">
        <f aca="false">ROUND(I354*H354,2)</f>
        <v>0</v>
      </c>
      <c r="BL354" s="3" t="s">
        <v>248</v>
      </c>
      <c r="BM354" s="220" t="s">
        <v>601</v>
      </c>
    </row>
    <row r="355" s="31" customFormat="true" ht="12.8" hidden="false" customHeight="false" outlineLevel="0" collapsed="false">
      <c r="A355" s="24"/>
      <c r="B355" s="25"/>
      <c r="C355" s="26"/>
      <c r="D355" s="222" t="s">
        <v>129</v>
      </c>
      <c r="E355" s="26"/>
      <c r="F355" s="223" t="s">
        <v>600</v>
      </c>
      <c r="G355" s="26"/>
      <c r="H355" s="26"/>
      <c r="I355" s="224"/>
      <c r="J355" s="26"/>
      <c r="K355" s="26"/>
      <c r="L355" s="30"/>
      <c r="M355" s="225"/>
      <c r="N355" s="226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9</v>
      </c>
      <c r="AU355" s="3" t="s">
        <v>82</v>
      </c>
    </row>
    <row r="356" s="31" customFormat="true" ht="37.8" hidden="false" customHeight="true" outlineLevel="0" collapsed="false">
      <c r="A356" s="24"/>
      <c r="B356" s="25"/>
      <c r="C356" s="208" t="s">
        <v>602</v>
      </c>
      <c r="D356" s="208" t="s">
        <v>122</v>
      </c>
      <c r="E356" s="209" t="s">
        <v>603</v>
      </c>
      <c r="F356" s="210" t="s">
        <v>604</v>
      </c>
      <c r="G356" s="211" t="s">
        <v>496</v>
      </c>
      <c r="H356" s="212" t="n">
        <v>8.25</v>
      </c>
      <c r="I356" s="213"/>
      <c r="J356" s="214" t="n">
        <f aca="false">ROUND(I356*H356,2)</f>
        <v>0</v>
      </c>
      <c r="K356" s="215"/>
      <c r="L356" s="30"/>
      <c r="M356" s="216"/>
      <c r="N356" s="217" t="s">
        <v>38</v>
      </c>
      <c r="O356" s="74"/>
      <c r="P356" s="218" t="n">
        <f aca="false">O356*H356</f>
        <v>0</v>
      </c>
      <c r="Q356" s="218" t="n">
        <v>0.37536</v>
      </c>
      <c r="R356" s="218" t="n">
        <f aca="false">Q356*H356</f>
        <v>3.09672</v>
      </c>
      <c r="S356" s="218" t="n">
        <v>0</v>
      </c>
      <c r="T356" s="21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0" t="s">
        <v>126</v>
      </c>
      <c r="AT356" s="220" t="s">
        <v>122</v>
      </c>
      <c r="AU356" s="220" t="s">
        <v>82</v>
      </c>
      <c r="AY356" s="3" t="s">
        <v>117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80</v>
      </c>
      <c r="BK356" s="221" t="n">
        <f aca="false">ROUND(I356*H356,2)</f>
        <v>0</v>
      </c>
      <c r="BL356" s="3" t="s">
        <v>126</v>
      </c>
      <c r="BM356" s="220" t="s">
        <v>605</v>
      </c>
    </row>
    <row r="357" s="31" customFormat="true" ht="12.8" hidden="false" customHeight="false" outlineLevel="0" collapsed="false">
      <c r="A357" s="24"/>
      <c r="B357" s="25"/>
      <c r="C357" s="26"/>
      <c r="D357" s="222" t="s">
        <v>129</v>
      </c>
      <c r="E357" s="26"/>
      <c r="F357" s="223" t="s">
        <v>606</v>
      </c>
      <c r="G357" s="26"/>
      <c r="H357" s="26"/>
      <c r="I357" s="224"/>
      <c r="J357" s="26"/>
      <c r="K357" s="26"/>
      <c r="L357" s="30"/>
      <c r="M357" s="225"/>
      <c r="N357" s="226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9</v>
      </c>
      <c r="AU357" s="3" t="s">
        <v>82</v>
      </c>
    </row>
    <row r="358" s="31" customFormat="true" ht="37.8" hidden="false" customHeight="true" outlineLevel="0" collapsed="false">
      <c r="A358" s="24"/>
      <c r="B358" s="25"/>
      <c r="C358" s="208" t="s">
        <v>607</v>
      </c>
      <c r="D358" s="208" t="s">
        <v>122</v>
      </c>
      <c r="E358" s="209" t="s">
        <v>608</v>
      </c>
      <c r="F358" s="210" t="s">
        <v>609</v>
      </c>
      <c r="G358" s="211" t="s">
        <v>496</v>
      </c>
      <c r="H358" s="212" t="n">
        <v>26.1</v>
      </c>
      <c r="I358" s="213"/>
      <c r="J358" s="214" t="n">
        <f aca="false">ROUND(I358*H358,2)</f>
        <v>0</v>
      </c>
      <c r="K358" s="215"/>
      <c r="L358" s="30"/>
      <c r="M358" s="216"/>
      <c r="N358" s="217" t="s">
        <v>38</v>
      </c>
      <c r="O358" s="74"/>
      <c r="P358" s="218" t="n">
        <f aca="false">O358*H358</f>
        <v>0</v>
      </c>
      <c r="Q358" s="218" t="n">
        <v>0.39561</v>
      </c>
      <c r="R358" s="218" t="n">
        <f aca="false">Q358*H358</f>
        <v>10.325421</v>
      </c>
      <c r="S358" s="218" t="n">
        <v>0</v>
      </c>
      <c r="T358" s="21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0" t="s">
        <v>126</v>
      </c>
      <c r="AT358" s="220" t="s">
        <v>122</v>
      </c>
      <c r="AU358" s="220" t="s">
        <v>82</v>
      </c>
      <c r="AY358" s="3" t="s">
        <v>117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3" t="s">
        <v>80</v>
      </c>
      <c r="BK358" s="221" t="n">
        <f aca="false">ROUND(I358*H358,2)</f>
        <v>0</v>
      </c>
      <c r="BL358" s="3" t="s">
        <v>126</v>
      </c>
      <c r="BM358" s="220" t="s">
        <v>610</v>
      </c>
    </row>
    <row r="359" s="31" customFormat="true" ht="12.8" hidden="false" customHeight="false" outlineLevel="0" collapsed="false">
      <c r="A359" s="24"/>
      <c r="B359" s="25"/>
      <c r="C359" s="26"/>
      <c r="D359" s="222" t="s">
        <v>129</v>
      </c>
      <c r="E359" s="26"/>
      <c r="F359" s="223" t="s">
        <v>611</v>
      </c>
      <c r="G359" s="26"/>
      <c r="H359" s="26"/>
      <c r="I359" s="224"/>
      <c r="J359" s="26"/>
      <c r="K359" s="26"/>
      <c r="L359" s="30"/>
      <c r="M359" s="225"/>
      <c r="N359" s="226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9</v>
      </c>
      <c r="AU359" s="3" t="s">
        <v>82</v>
      </c>
    </row>
    <row r="360" s="31" customFormat="true" ht="16.5" hidden="false" customHeight="true" outlineLevel="0" collapsed="false">
      <c r="A360" s="24"/>
      <c r="B360" s="25"/>
      <c r="C360" s="208" t="s">
        <v>612</v>
      </c>
      <c r="D360" s="208" t="s">
        <v>122</v>
      </c>
      <c r="E360" s="209" t="s">
        <v>613</v>
      </c>
      <c r="F360" s="210" t="s">
        <v>614</v>
      </c>
      <c r="G360" s="211" t="s">
        <v>549</v>
      </c>
      <c r="H360" s="212" t="n">
        <v>53</v>
      </c>
      <c r="I360" s="213"/>
      <c r="J360" s="214" t="n">
        <f aca="false">ROUND(I360*H360,2)</f>
        <v>0</v>
      </c>
      <c r="K360" s="215"/>
      <c r="L360" s="30"/>
      <c r="M360" s="216"/>
      <c r="N360" s="217" t="s">
        <v>38</v>
      </c>
      <c r="O360" s="74"/>
      <c r="P360" s="218" t="n">
        <f aca="false">O360*H360</f>
        <v>0</v>
      </c>
      <c r="Q360" s="218" t="n">
        <v>0</v>
      </c>
      <c r="R360" s="218" t="n">
        <f aca="false">Q360*H360</f>
        <v>0</v>
      </c>
      <c r="S360" s="218" t="n">
        <v>0</v>
      </c>
      <c r="T360" s="21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0" t="s">
        <v>248</v>
      </c>
      <c r="AT360" s="220" t="s">
        <v>122</v>
      </c>
      <c r="AU360" s="220" t="s">
        <v>82</v>
      </c>
      <c r="AY360" s="3" t="s">
        <v>117</v>
      </c>
      <c r="BE360" s="221" t="n">
        <f aca="false">IF(N360="základní",J360,0)</f>
        <v>0</v>
      </c>
      <c r="BF360" s="221" t="n">
        <f aca="false">IF(N360="snížená",J360,0)</f>
        <v>0</v>
      </c>
      <c r="BG360" s="221" t="n">
        <f aca="false">IF(N360="zákl. přenesená",J360,0)</f>
        <v>0</v>
      </c>
      <c r="BH360" s="221" t="n">
        <f aca="false">IF(N360="sníž. přenesená",J360,0)</f>
        <v>0</v>
      </c>
      <c r="BI360" s="221" t="n">
        <f aca="false">IF(N360="nulová",J360,0)</f>
        <v>0</v>
      </c>
      <c r="BJ360" s="3" t="s">
        <v>80</v>
      </c>
      <c r="BK360" s="221" t="n">
        <f aca="false">ROUND(I360*H360,2)</f>
        <v>0</v>
      </c>
      <c r="BL360" s="3" t="s">
        <v>248</v>
      </c>
      <c r="BM360" s="220" t="s">
        <v>615</v>
      </c>
    </row>
    <row r="361" s="31" customFormat="true" ht="12.8" hidden="false" customHeight="false" outlineLevel="0" collapsed="false">
      <c r="A361" s="24"/>
      <c r="B361" s="25"/>
      <c r="C361" s="26"/>
      <c r="D361" s="222" t="s">
        <v>129</v>
      </c>
      <c r="E361" s="26"/>
      <c r="F361" s="223" t="s">
        <v>614</v>
      </c>
      <c r="G361" s="26"/>
      <c r="H361" s="26"/>
      <c r="I361" s="224"/>
      <c r="J361" s="26"/>
      <c r="K361" s="26"/>
      <c r="L361" s="30"/>
      <c r="M361" s="225"/>
      <c r="N361" s="226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29</v>
      </c>
      <c r="AU361" s="3" t="s">
        <v>82</v>
      </c>
    </row>
    <row r="362" s="31" customFormat="true" ht="16.5" hidden="false" customHeight="true" outlineLevel="0" collapsed="false">
      <c r="A362" s="24"/>
      <c r="B362" s="25"/>
      <c r="C362" s="208" t="s">
        <v>616</v>
      </c>
      <c r="D362" s="208" t="s">
        <v>122</v>
      </c>
      <c r="E362" s="209" t="s">
        <v>617</v>
      </c>
      <c r="F362" s="210" t="s">
        <v>618</v>
      </c>
      <c r="G362" s="211" t="s">
        <v>549</v>
      </c>
      <c r="H362" s="212" t="n">
        <v>24</v>
      </c>
      <c r="I362" s="213"/>
      <c r="J362" s="214" t="n">
        <f aca="false">ROUND(I362*H362,2)</f>
        <v>0</v>
      </c>
      <c r="K362" s="215"/>
      <c r="L362" s="30"/>
      <c r="M362" s="216"/>
      <c r="N362" s="217" t="s">
        <v>38</v>
      </c>
      <c r="O362" s="74"/>
      <c r="P362" s="218" t="n">
        <f aca="false">O362*H362</f>
        <v>0</v>
      </c>
      <c r="Q362" s="218" t="n">
        <v>0</v>
      </c>
      <c r="R362" s="218" t="n">
        <f aca="false">Q362*H362</f>
        <v>0</v>
      </c>
      <c r="S362" s="218" t="n">
        <v>0</v>
      </c>
      <c r="T362" s="21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0" t="s">
        <v>248</v>
      </c>
      <c r="AT362" s="220" t="s">
        <v>122</v>
      </c>
      <c r="AU362" s="220" t="s">
        <v>82</v>
      </c>
      <c r="AY362" s="3" t="s">
        <v>117</v>
      </c>
      <c r="BE362" s="221" t="n">
        <f aca="false">IF(N362="základní",J362,0)</f>
        <v>0</v>
      </c>
      <c r="BF362" s="221" t="n">
        <f aca="false">IF(N362="snížená",J362,0)</f>
        <v>0</v>
      </c>
      <c r="BG362" s="221" t="n">
        <f aca="false">IF(N362="zákl. přenesená",J362,0)</f>
        <v>0</v>
      </c>
      <c r="BH362" s="221" t="n">
        <f aca="false">IF(N362="sníž. přenesená",J362,0)</f>
        <v>0</v>
      </c>
      <c r="BI362" s="221" t="n">
        <f aca="false">IF(N362="nulová",J362,0)</f>
        <v>0</v>
      </c>
      <c r="BJ362" s="3" t="s">
        <v>80</v>
      </c>
      <c r="BK362" s="221" t="n">
        <f aca="false">ROUND(I362*H362,2)</f>
        <v>0</v>
      </c>
      <c r="BL362" s="3" t="s">
        <v>248</v>
      </c>
      <c r="BM362" s="220" t="s">
        <v>619</v>
      </c>
    </row>
    <row r="363" s="31" customFormat="true" ht="12.8" hidden="false" customHeight="false" outlineLevel="0" collapsed="false">
      <c r="A363" s="24"/>
      <c r="B363" s="25"/>
      <c r="C363" s="26"/>
      <c r="D363" s="222" t="s">
        <v>129</v>
      </c>
      <c r="E363" s="26"/>
      <c r="F363" s="223" t="s">
        <v>618</v>
      </c>
      <c r="G363" s="26"/>
      <c r="H363" s="26"/>
      <c r="I363" s="224"/>
      <c r="J363" s="26"/>
      <c r="K363" s="26"/>
      <c r="L363" s="30"/>
      <c r="M363" s="225"/>
      <c r="N363" s="226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9</v>
      </c>
      <c r="AU363" s="3" t="s">
        <v>82</v>
      </c>
    </row>
    <row r="364" s="31" customFormat="true" ht="37.8" hidden="false" customHeight="true" outlineLevel="0" collapsed="false">
      <c r="A364" s="24"/>
      <c r="B364" s="25"/>
      <c r="C364" s="208" t="s">
        <v>620</v>
      </c>
      <c r="D364" s="208" t="s">
        <v>122</v>
      </c>
      <c r="E364" s="209" t="s">
        <v>621</v>
      </c>
      <c r="F364" s="210" t="s">
        <v>622</v>
      </c>
      <c r="G364" s="211" t="s">
        <v>549</v>
      </c>
      <c r="H364" s="212" t="n">
        <v>3</v>
      </c>
      <c r="I364" s="213"/>
      <c r="J364" s="214" t="n">
        <f aca="false">ROUND(I364*H364,2)</f>
        <v>0</v>
      </c>
      <c r="K364" s="215"/>
      <c r="L364" s="30"/>
      <c r="M364" s="216"/>
      <c r="N364" s="217" t="s">
        <v>38</v>
      </c>
      <c r="O364" s="74"/>
      <c r="P364" s="218" t="n">
        <f aca="false">O364*H364</f>
        <v>0</v>
      </c>
      <c r="Q364" s="218" t="n">
        <v>0</v>
      </c>
      <c r="R364" s="218" t="n">
        <f aca="false">Q364*H364</f>
        <v>0</v>
      </c>
      <c r="S364" s="218" t="n">
        <v>0.33</v>
      </c>
      <c r="T364" s="219" t="n">
        <f aca="false">S364*H364</f>
        <v>0.99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0" t="s">
        <v>248</v>
      </c>
      <c r="AT364" s="220" t="s">
        <v>122</v>
      </c>
      <c r="AU364" s="220" t="s">
        <v>82</v>
      </c>
      <c r="AY364" s="3" t="s">
        <v>117</v>
      </c>
      <c r="BE364" s="221" t="n">
        <f aca="false">IF(N364="základní",J364,0)</f>
        <v>0</v>
      </c>
      <c r="BF364" s="221" t="n">
        <f aca="false">IF(N364="snížená",J364,0)</f>
        <v>0</v>
      </c>
      <c r="BG364" s="221" t="n">
        <f aca="false">IF(N364="zákl. přenesená",J364,0)</f>
        <v>0</v>
      </c>
      <c r="BH364" s="221" t="n">
        <f aca="false">IF(N364="sníž. přenesená",J364,0)</f>
        <v>0</v>
      </c>
      <c r="BI364" s="221" t="n">
        <f aca="false">IF(N364="nulová",J364,0)</f>
        <v>0</v>
      </c>
      <c r="BJ364" s="3" t="s">
        <v>80</v>
      </c>
      <c r="BK364" s="221" t="n">
        <f aca="false">ROUND(I364*H364,2)</f>
        <v>0</v>
      </c>
      <c r="BL364" s="3" t="s">
        <v>248</v>
      </c>
      <c r="BM364" s="220" t="s">
        <v>623</v>
      </c>
    </row>
    <row r="365" s="31" customFormat="true" ht="12.8" hidden="false" customHeight="false" outlineLevel="0" collapsed="false">
      <c r="A365" s="24"/>
      <c r="B365" s="25"/>
      <c r="C365" s="26"/>
      <c r="D365" s="222" t="s">
        <v>129</v>
      </c>
      <c r="E365" s="26"/>
      <c r="F365" s="223" t="s">
        <v>624</v>
      </c>
      <c r="G365" s="26"/>
      <c r="H365" s="26"/>
      <c r="I365" s="224"/>
      <c r="J365" s="26"/>
      <c r="K365" s="26"/>
      <c r="L365" s="30"/>
      <c r="M365" s="225"/>
      <c r="N365" s="226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29</v>
      </c>
      <c r="AU365" s="3" t="s">
        <v>82</v>
      </c>
    </row>
    <row r="366" s="191" customFormat="true" ht="25.9" hidden="false" customHeight="true" outlineLevel="0" collapsed="false">
      <c r="B366" s="192"/>
      <c r="C366" s="193"/>
      <c r="D366" s="194" t="s">
        <v>72</v>
      </c>
      <c r="E366" s="195" t="s">
        <v>625</v>
      </c>
      <c r="F366" s="195" t="s">
        <v>626</v>
      </c>
      <c r="G366" s="193"/>
      <c r="H366" s="193"/>
      <c r="I366" s="196"/>
      <c r="J366" s="197" t="n">
        <f aca="false">BK366</f>
        <v>0</v>
      </c>
      <c r="K366" s="193"/>
      <c r="L366" s="198"/>
      <c r="M366" s="199"/>
      <c r="N366" s="200"/>
      <c r="O366" s="200"/>
      <c r="P366" s="201" t="n">
        <f aca="false">SUM(P367:P372)</f>
        <v>0</v>
      </c>
      <c r="Q366" s="200"/>
      <c r="R366" s="201" t="n">
        <f aca="false">SUM(R367:R372)</f>
        <v>0</v>
      </c>
      <c r="S366" s="200"/>
      <c r="T366" s="202" t="n">
        <f aca="false">SUM(T367:T372)</f>
        <v>0</v>
      </c>
      <c r="AR366" s="203" t="s">
        <v>126</v>
      </c>
      <c r="AT366" s="204" t="s">
        <v>72</v>
      </c>
      <c r="AU366" s="204" t="s">
        <v>73</v>
      </c>
      <c r="AY366" s="203" t="s">
        <v>117</v>
      </c>
      <c r="BK366" s="205" t="n">
        <f aca="false">SUM(BK367:BK372)</f>
        <v>0</v>
      </c>
    </row>
    <row r="367" s="31" customFormat="true" ht="24.15" hidden="false" customHeight="true" outlineLevel="0" collapsed="false">
      <c r="A367" s="24"/>
      <c r="B367" s="25"/>
      <c r="C367" s="208" t="s">
        <v>627</v>
      </c>
      <c r="D367" s="208" t="s">
        <v>122</v>
      </c>
      <c r="E367" s="209" t="s">
        <v>628</v>
      </c>
      <c r="F367" s="210" t="s">
        <v>629</v>
      </c>
      <c r="G367" s="211" t="s">
        <v>630</v>
      </c>
      <c r="H367" s="212" t="n">
        <v>35</v>
      </c>
      <c r="I367" s="213"/>
      <c r="J367" s="214" t="n">
        <f aca="false">ROUND(I367*H367,2)</f>
        <v>0</v>
      </c>
      <c r="K367" s="215"/>
      <c r="L367" s="30"/>
      <c r="M367" s="216"/>
      <c r="N367" s="217" t="s">
        <v>38</v>
      </c>
      <c r="O367" s="74"/>
      <c r="P367" s="218" t="n">
        <f aca="false">O367*H367</f>
        <v>0</v>
      </c>
      <c r="Q367" s="218" t="n">
        <v>0</v>
      </c>
      <c r="R367" s="218" t="n">
        <f aca="false">Q367*H367</f>
        <v>0</v>
      </c>
      <c r="S367" s="218" t="n">
        <v>0</v>
      </c>
      <c r="T367" s="21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0" t="s">
        <v>631</v>
      </c>
      <c r="AT367" s="220" t="s">
        <v>122</v>
      </c>
      <c r="AU367" s="220" t="s">
        <v>80</v>
      </c>
      <c r="AY367" s="3" t="s">
        <v>117</v>
      </c>
      <c r="BE367" s="221" t="n">
        <f aca="false">IF(N367="základní",J367,0)</f>
        <v>0</v>
      </c>
      <c r="BF367" s="221" t="n">
        <f aca="false">IF(N367="snížená",J367,0)</f>
        <v>0</v>
      </c>
      <c r="BG367" s="221" t="n">
        <f aca="false">IF(N367="zákl. přenesená",J367,0)</f>
        <v>0</v>
      </c>
      <c r="BH367" s="221" t="n">
        <f aca="false">IF(N367="sníž. přenesená",J367,0)</f>
        <v>0</v>
      </c>
      <c r="BI367" s="221" t="n">
        <f aca="false">IF(N367="nulová",J367,0)</f>
        <v>0</v>
      </c>
      <c r="BJ367" s="3" t="s">
        <v>80</v>
      </c>
      <c r="BK367" s="221" t="n">
        <f aca="false">ROUND(I367*H367,2)</f>
        <v>0</v>
      </c>
      <c r="BL367" s="3" t="s">
        <v>631</v>
      </c>
      <c r="BM367" s="220" t="s">
        <v>632</v>
      </c>
    </row>
    <row r="368" s="31" customFormat="true" ht="12.8" hidden="false" customHeight="false" outlineLevel="0" collapsed="false">
      <c r="A368" s="24"/>
      <c r="B368" s="25"/>
      <c r="C368" s="26"/>
      <c r="D368" s="222" t="s">
        <v>129</v>
      </c>
      <c r="E368" s="26"/>
      <c r="F368" s="223" t="s">
        <v>629</v>
      </c>
      <c r="G368" s="26"/>
      <c r="H368" s="26"/>
      <c r="I368" s="224"/>
      <c r="J368" s="26"/>
      <c r="K368" s="26"/>
      <c r="L368" s="30"/>
      <c r="M368" s="225"/>
      <c r="N368" s="226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29</v>
      </c>
      <c r="AU368" s="3" t="s">
        <v>80</v>
      </c>
    </row>
    <row r="369" s="31" customFormat="true" ht="16.5" hidden="false" customHeight="true" outlineLevel="0" collapsed="false">
      <c r="A369" s="24"/>
      <c r="B369" s="25"/>
      <c r="C369" s="208" t="s">
        <v>633</v>
      </c>
      <c r="D369" s="208" t="s">
        <v>122</v>
      </c>
      <c r="E369" s="209" t="s">
        <v>634</v>
      </c>
      <c r="F369" s="210" t="s">
        <v>635</v>
      </c>
      <c r="G369" s="211" t="s">
        <v>136</v>
      </c>
      <c r="H369" s="212" t="n">
        <v>4</v>
      </c>
      <c r="I369" s="213"/>
      <c r="J369" s="214" t="n">
        <f aca="false">ROUND(I369*H369,2)</f>
        <v>0</v>
      </c>
      <c r="K369" s="215"/>
      <c r="L369" s="30"/>
      <c r="M369" s="216"/>
      <c r="N369" s="217" t="s">
        <v>38</v>
      </c>
      <c r="O369" s="74"/>
      <c r="P369" s="218" t="n">
        <f aca="false">O369*H369</f>
        <v>0</v>
      </c>
      <c r="Q369" s="218" t="n">
        <v>0</v>
      </c>
      <c r="R369" s="218" t="n">
        <f aca="false">Q369*H369</f>
        <v>0</v>
      </c>
      <c r="S369" s="218" t="n">
        <v>0</v>
      </c>
      <c r="T369" s="21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0" t="s">
        <v>631</v>
      </c>
      <c r="AT369" s="220" t="s">
        <v>122</v>
      </c>
      <c r="AU369" s="220" t="s">
        <v>80</v>
      </c>
      <c r="AY369" s="3" t="s">
        <v>117</v>
      </c>
      <c r="BE369" s="221" t="n">
        <f aca="false">IF(N369="základní",J369,0)</f>
        <v>0</v>
      </c>
      <c r="BF369" s="221" t="n">
        <f aca="false">IF(N369="snížená",J369,0)</f>
        <v>0</v>
      </c>
      <c r="BG369" s="221" t="n">
        <f aca="false">IF(N369="zákl. přenesená",J369,0)</f>
        <v>0</v>
      </c>
      <c r="BH369" s="221" t="n">
        <f aca="false">IF(N369="sníž. přenesená",J369,0)</f>
        <v>0</v>
      </c>
      <c r="BI369" s="221" t="n">
        <f aca="false">IF(N369="nulová",J369,0)</f>
        <v>0</v>
      </c>
      <c r="BJ369" s="3" t="s">
        <v>80</v>
      </c>
      <c r="BK369" s="221" t="n">
        <f aca="false">ROUND(I369*H369,2)</f>
        <v>0</v>
      </c>
      <c r="BL369" s="3" t="s">
        <v>631</v>
      </c>
      <c r="BM369" s="220" t="s">
        <v>636</v>
      </c>
    </row>
    <row r="370" s="31" customFormat="true" ht="12.8" hidden="false" customHeight="false" outlineLevel="0" collapsed="false">
      <c r="A370" s="24"/>
      <c r="B370" s="25"/>
      <c r="C370" s="26"/>
      <c r="D370" s="222" t="s">
        <v>129</v>
      </c>
      <c r="E370" s="26"/>
      <c r="F370" s="223" t="s">
        <v>635</v>
      </c>
      <c r="G370" s="26"/>
      <c r="H370" s="26"/>
      <c r="I370" s="224"/>
      <c r="J370" s="26"/>
      <c r="K370" s="26"/>
      <c r="L370" s="30"/>
      <c r="M370" s="225"/>
      <c r="N370" s="226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9</v>
      </c>
      <c r="AU370" s="3" t="s">
        <v>80</v>
      </c>
    </row>
    <row r="371" s="31" customFormat="true" ht="24.15" hidden="false" customHeight="true" outlineLevel="0" collapsed="false">
      <c r="A371" s="24"/>
      <c r="B371" s="25"/>
      <c r="C371" s="208" t="s">
        <v>637</v>
      </c>
      <c r="D371" s="208" t="s">
        <v>122</v>
      </c>
      <c r="E371" s="209" t="s">
        <v>638</v>
      </c>
      <c r="F371" s="210" t="s">
        <v>639</v>
      </c>
      <c r="G371" s="211" t="s">
        <v>136</v>
      </c>
      <c r="H371" s="212" t="n">
        <v>1</v>
      </c>
      <c r="I371" s="213"/>
      <c r="J371" s="214" t="n">
        <f aca="false">ROUND(I371*H371,2)</f>
        <v>0</v>
      </c>
      <c r="K371" s="215"/>
      <c r="L371" s="30"/>
      <c r="M371" s="216"/>
      <c r="N371" s="217" t="s">
        <v>38</v>
      </c>
      <c r="O371" s="74"/>
      <c r="P371" s="218" t="n">
        <f aca="false">O371*H371</f>
        <v>0</v>
      </c>
      <c r="Q371" s="218" t="n">
        <v>0</v>
      </c>
      <c r="R371" s="218" t="n">
        <f aca="false">Q371*H371</f>
        <v>0</v>
      </c>
      <c r="S371" s="218" t="n">
        <v>0</v>
      </c>
      <c r="T371" s="21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0" t="s">
        <v>631</v>
      </c>
      <c r="AT371" s="220" t="s">
        <v>122</v>
      </c>
      <c r="AU371" s="220" t="s">
        <v>80</v>
      </c>
      <c r="AY371" s="3" t="s">
        <v>117</v>
      </c>
      <c r="BE371" s="221" t="n">
        <f aca="false">IF(N371="základní",J371,0)</f>
        <v>0</v>
      </c>
      <c r="BF371" s="221" t="n">
        <f aca="false">IF(N371="snížená",J371,0)</f>
        <v>0</v>
      </c>
      <c r="BG371" s="221" t="n">
        <f aca="false">IF(N371="zákl. přenesená",J371,0)</f>
        <v>0</v>
      </c>
      <c r="BH371" s="221" t="n">
        <f aca="false">IF(N371="sníž. přenesená",J371,0)</f>
        <v>0</v>
      </c>
      <c r="BI371" s="221" t="n">
        <f aca="false">IF(N371="nulová",J371,0)</f>
        <v>0</v>
      </c>
      <c r="BJ371" s="3" t="s">
        <v>80</v>
      </c>
      <c r="BK371" s="221" t="n">
        <f aca="false">ROUND(I371*H371,2)</f>
        <v>0</v>
      </c>
      <c r="BL371" s="3" t="s">
        <v>631</v>
      </c>
      <c r="BM371" s="220" t="s">
        <v>640</v>
      </c>
    </row>
    <row r="372" s="31" customFormat="true" ht="12.8" hidden="false" customHeight="false" outlineLevel="0" collapsed="false">
      <c r="A372" s="24"/>
      <c r="B372" s="25"/>
      <c r="C372" s="26"/>
      <c r="D372" s="222" t="s">
        <v>129</v>
      </c>
      <c r="E372" s="26"/>
      <c r="F372" s="223" t="s">
        <v>639</v>
      </c>
      <c r="G372" s="26"/>
      <c r="H372" s="26"/>
      <c r="I372" s="224"/>
      <c r="J372" s="26"/>
      <c r="K372" s="26"/>
      <c r="L372" s="30"/>
      <c r="M372" s="225"/>
      <c r="N372" s="226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9</v>
      </c>
      <c r="AU372" s="3" t="s">
        <v>80</v>
      </c>
    </row>
    <row r="373" s="191" customFormat="true" ht="25.9" hidden="false" customHeight="true" outlineLevel="0" collapsed="false">
      <c r="B373" s="192"/>
      <c r="C373" s="193"/>
      <c r="D373" s="194" t="s">
        <v>72</v>
      </c>
      <c r="E373" s="195" t="s">
        <v>641</v>
      </c>
      <c r="F373" s="195" t="s">
        <v>642</v>
      </c>
      <c r="G373" s="193"/>
      <c r="H373" s="193"/>
      <c r="I373" s="196"/>
      <c r="J373" s="197" t="n">
        <f aca="false">BK373</f>
        <v>0</v>
      </c>
      <c r="K373" s="193"/>
      <c r="L373" s="198"/>
      <c r="M373" s="199"/>
      <c r="N373" s="200"/>
      <c r="O373" s="200"/>
      <c r="P373" s="201" t="n">
        <f aca="false">P374</f>
        <v>0</v>
      </c>
      <c r="Q373" s="200"/>
      <c r="R373" s="201" t="n">
        <f aca="false">R374</f>
        <v>0</v>
      </c>
      <c r="S373" s="200"/>
      <c r="T373" s="202" t="n">
        <f aca="false">T374</f>
        <v>0</v>
      </c>
      <c r="AR373" s="203" t="s">
        <v>643</v>
      </c>
      <c r="AT373" s="204" t="s">
        <v>72</v>
      </c>
      <c r="AU373" s="204" t="s">
        <v>73</v>
      </c>
      <c r="AY373" s="203" t="s">
        <v>117</v>
      </c>
      <c r="BK373" s="205" t="n">
        <f aca="false">BK374</f>
        <v>0</v>
      </c>
    </row>
    <row r="374" s="191" customFormat="true" ht="22.8" hidden="false" customHeight="true" outlineLevel="0" collapsed="false">
      <c r="B374" s="192"/>
      <c r="C374" s="193"/>
      <c r="D374" s="194" t="s">
        <v>72</v>
      </c>
      <c r="E374" s="206" t="s">
        <v>644</v>
      </c>
      <c r="F374" s="206" t="s">
        <v>645</v>
      </c>
      <c r="G374" s="193"/>
      <c r="H374" s="193"/>
      <c r="I374" s="196"/>
      <c r="J374" s="207" t="n">
        <f aca="false">BK374</f>
        <v>0</v>
      </c>
      <c r="K374" s="193"/>
      <c r="L374" s="198"/>
      <c r="M374" s="199"/>
      <c r="N374" s="200"/>
      <c r="O374" s="200"/>
      <c r="P374" s="201" t="n">
        <f aca="false">SUM(P375:P376)</f>
        <v>0</v>
      </c>
      <c r="Q374" s="200"/>
      <c r="R374" s="201" t="n">
        <f aca="false">SUM(R375:R376)</f>
        <v>0</v>
      </c>
      <c r="S374" s="200"/>
      <c r="T374" s="202" t="n">
        <f aca="false">SUM(T375:T376)</f>
        <v>0</v>
      </c>
      <c r="AR374" s="203" t="s">
        <v>643</v>
      </c>
      <c r="AT374" s="204" t="s">
        <v>72</v>
      </c>
      <c r="AU374" s="204" t="s">
        <v>80</v>
      </c>
      <c r="AY374" s="203" t="s">
        <v>117</v>
      </c>
      <c r="BK374" s="205" t="n">
        <f aca="false">SUM(BK375:BK376)</f>
        <v>0</v>
      </c>
    </row>
    <row r="375" s="31" customFormat="true" ht="16.5" hidden="false" customHeight="true" outlineLevel="0" collapsed="false">
      <c r="A375" s="24"/>
      <c r="B375" s="25"/>
      <c r="C375" s="208" t="s">
        <v>646</v>
      </c>
      <c r="D375" s="208" t="s">
        <v>122</v>
      </c>
      <c r="E375" s="209" t="s">
        <v>647</v>
      </c>
      <c r="F375" s="210" t="s">
        <v>645</v>
      </c>
      <c r="G375" s="211" t="s">
        <v>648</v>
      </c>
      <c r="H375" s="212" t="n">
        <v>1</v>
      </c>
      <c r="I375" s="213"/>
      <c r="J375" s="214" t="n">
        <f aca="false">ROUND(I375*H375,2)</f>
        <v>0</v>
      </c>
      <c r="K375" s="215"/>
      <c r="L375" s="30"/>
      <c r="M375" s="216"/>
      <c r="N375" s="217" t="s">
        <v>38</v>
      </c>
      <c r="O375" s="74"/>
      <c r="P375" s="218" t="n">
        <f aca="false">O375*H375</f>
        <v>0</v>
      </c>
      <c r="Q375" s="218" t="n">
        <v>0</v>
      </c>
      <c r="R375" s="218" t="n">
        <f aca="false">Q375*H375</f>
        <v>0</v>
      </c>
      <c r="S375" s="218" t="n">
        <v>0</v>
      </c>
      <c r="T375" s="21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0" t="s">
        <v>649</v>
      </c>
      <c r="AT375" s="220" t="s">
        <v>122</v>
      </c>
      <c r="AU375" s="220" t="s">
        <v>82</v>
      </c>
      <c r="AY375" s="3" t="s">
        <v>117</v>
      </c>
      <c r="BE375" s="221" t="n">
        <f aca="false">IF(N375="základní",J375,0)</f>
        <v>0</v>
      </c>
      <c r="BF375" s="221" t="n">
        <f aca="false">IF(N375="snížená",J375,0)</f>
        <v>0</v>
      </c>
      <c r="BG375" s="221" t="n">
        <f aca="false">IF(N375="zákl. přenesená",J375,0)</f>
        <v>0</v>
      </c>
      <c r="BH375" s="221" t="n">
        <f aca="false">IF(N375="sníž. přenesená",J375,0)</f>
        <v>0</v>
      </c>
      <c r="BI375" s="221" t="n">
        <f aca="false">IF(N375="nulová",J375,0)</f>
        <v>0</v>
      </c>
      <c r="BJ375" s="3" t="s">
        <v>80</v>
      </c>
      <c r="BK375" s="221" t="n">
        <f aca="false">ROUND(I375*H375,2)</f>
        <v>0</v>
      </c>
      <c r="BL375" s="3" t="s">
        <v>649</v>
      </c>
      <c r="BM375" s="220" t="s">
        <v>650</v>
      </c>
    </row>
    <row r="376" s="31" customFormat="true" ht="12.8" hidden="false" customHeight="false" outlineLevel="0" collapsed="false">
      <c r="A376" s="24"/>
      <c r="B376" s="25"/>
      <c r="C376" s="26"/>
      <c r="D376" s="222" t="s">
        <v>129</v>
      </c>
      <c r="E376" s="26"/>
      <c r="F376" s="223" t="s">
        <v>645</v>
      </c>
      <c r="G376" s="26"/>
      <c r="H376" s="26"/>
      <c r="I376" s="224"/>
      <c r="J376" s="26"/>
      <c r="K376" s="26"/>
      <c r="L376" s="30"/>
      <c r="M376" s="238"/>
      <c r="N376" s="239"/>
      <c r="O376" s="240"/>
      <c r="P376" s="240"/>
      <c r="Q376" s="240"/>
      <c r="R376" s="240"/>
      <c r="S376" s="240"/>
      <c r="T376" s="241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9</v>
      </c>
      <c r="AU376" s="3" t="s">
        <v>82</v>
      </c>
    </row>
    <row r="377" s="31" customFormat="true" ht="6.95" hidden="false" customHeight="true" outlineLevel="0" collapsed="false">
      <c r="A377" s="24"/>
      <c r="B377" s="52"/>
      <c r="C377" s="53"/>
      <c r="D377" s="53"/>
      <c r="E377" s="53"/>
      <c r="F377" s="53"/>
      <c r="G377" s="53"/>
      <c r="H377" s="53"/>
      <c r="I377" s="53"/>
      <c r="J377" s="53"/>
      <c r="K377" s="53"/>
      <c r="L377" s="30"/>
      <c r="M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</row>
  </sheetData>
  <sheetProtection algorithmName="SHA-512" hashValue="OSp7GvkxIho/ZjSCdWZsJuP0hTe0H9mhTZvxhQuXaHolyl16UEgw/URVTWcO9cj/7U0hgCu6e1DiXe+R8+3EOA==" saltValue="5knNvH1pzzIsyPdfg7EuH8m5KisOfg+RP5f6wPBpHik8Y9dO0CEoRLHUA+m7JwXYz82oCz6lb6rZFEYZXnr+0Q==" spinCount="100000" sheet="true" password="cc35" objects="true" scenarios="true" formatColumns="false" formatRows="false" autoFilter="false"/>
  <autoFilter ref="C125:K37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7:33:07Z</dcterms:created>
  <dc:creator>Dostál Miroslav</dc:creator>
  <dc:description/>
  <dc:language>en-US</dc:language>
  <cp:lastModifiedBy>Dostál Miroslav</cp:lastModifiedBy>
  <dcterms:modified xsi:type="dcterms:W3CDTF">2024-02-21T07:33:11Z</dcterms:modified>
  <cp:revision>0</cp:revision>
  <dc:subject/>
  <dc:title/>
</cp:coreProperties>
</file>