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2 </t>
  </si>
  <si>
    <t xml:space="preserve">TABULKA CENOVÉ NABÍDKY</t>
  </si>
  <si>
    <t xml:space="preserve">DYNAMICKÝ NÁKUPNÍ SYSTÉM</t>
  </si>
  <si>
    <t xml:space="preserve">Výzva č. 14 pro dodávky motorové nafty</t>
  </si>
  <si>
    <t xml:space="preserve">Dodavatel  vyplní  pouze  žlutě  podbarvené  pole  této  přílohy.  Šedě  označená  pole  jsou vypočítána  automaticky  a  slouží  pouze  pro  účely  hodnocení  nabídek.</t>
  </si>
  <si>
    <t xml:space="preserve">Položka</t>
  </si>
  <si>
    <t xml:space="preserve">sazba DPH v %</t>
  </si>
  <si>
    <t xml:space="preserve">Cena za 1 litr bez DPH</t>
  </si>
  <si>
    <t xml:space="preserve">Požadovaný počet litrů</t>
  </si>
  <si>
    <t xml:space="preserve">Celková cena v Kč bez DPH</t>
  </si>
  <si>
    <t xml:space="preserve">Celková cena v Kč s DPH</t>
  </si>
  <si>
    <t xml:space="preserve">Motorová nafta</t>
  </si>
  <si>
    <t xml:space="preserve">Celková nabídková cena pro hodnocení  v Kč bez DPH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DD7EE"/>
        <bgColor rgb="FFD9D9D9"/>
      </patternFill>
    </fill>
    <fill>
      <patternFill patternType="solid">
        <fgColor rgb="FF99FF66"/>
        <bgColor rgb="FF99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DD7E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0.66"/>
    <col collapsed="false" customWidth="true" hidden="false" outlineLevel="0" max="3" min="3" style="0" width="9.88"/>
    <col collapsed="false" customWidth="true" hidden="false" outlineLevel="0" max="4" min="4" style="0" width="13.56"/>
    <col collapsed="false" customWidth="true" hidden="false" outlineLevel="0" max="5" min="5" style="0" width="14.67"/>
    <col collapsed="false" customWidth="true" hidden="false" outlineLevel="0" max="6" min="6" style="0" width="17.56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</row>
    <row r="8" customFormat="false" ht="33" hidden="false" customHeight="true" outlineLevel="0" collapsed="false">
      <c r="A8" s="5" t="s">
        <v>4</v>
      </c>
      <c r="B8" s="5"/>
      <c r="C8" s="5"/>
      <c r="D8" s="5"/>
      <c r="E8" s="5"/>
      <c r="F8" s="5"/>
    </row>
    <row r="12" customFormat="false" ht="30" hidden="false" customHeight="true" outlineLevel="0" collapsed="false">
      <c r="A12" s="6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</row>
    <row r="13" customFormat="false" ht="38.25" hidden="false" customHeight="true" outlineLevel="0" collapsed="false">
      <c r="A13" s="8" t="s">
        <v>11</v>
      </c>
      <c r="B13" s="9" t="n">
        <v>0.21</v>
      </c>
      <c r="C13" s="10"/>
      <c r="D13" s="11" t="n">
        <v>24000</v>
      </c>
      <c r="E13" s="12" t="n">
        <f aca="false">C13*D13</f>
        <v>0</v>
      </c>
      <c r="F13" s="12" t="n">
        <f aca="false">((C13*B13)+C13)*D13</f>
        <v>0</v>
      </c>
    </row>
    <row r="14" customFormat="false" ht="15" hidden="false" customHeight="false" outlineLevel="0" collapsed="false"/>
    <row r="15" customFormat="false" ht="43.5" hidden="false" customHeight="true" outlineLevel="0" collapsed="false">
      <c r="A15" s="13" t="s">
        <v>12</v>
      </c>
      <c r="B15" s="13"/>
      <c r="C15" s="13"/>
      <c r="D15" s="13"/>
      <c r="E15" s="14" t="n">
        <f aca="false">SUM(E13)</f>
        <v>0</v>
      </c>
      <c r="F15" s="14"/>
    </row>
    <row r="20" customFormat="false" ht="14.25" hidden="false" customHeight="false" outlineLevel="0" collapsed="false">
      <c r="E20" s="15"/>
    </row>
  </sheetData>
  <mergeCells count="6">
    <mergeCell ref="A3:F3"/>
    <mergeCell ref="A5:F5"/>
    <mergeCell ref="A6:F6"/>
    <mergeCell ref="A8:F8"/>
    <mergeCell ref="A15:D15"/>
    <mergeCell ref="E15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08:09:14Z</dcterms:created>
  <dc:creator>Milan Kalný</dc:creator>
  <dc:description/>
  <dc:language>en-US</dc:language>
  <cp:lastModifiedBy>Milan Kalný</cp:lastModifiedBy>
  <cp:lastPrinted>2024-01-12T10:14:12Z</cp:lastPrinted>
  <dcterms:modified xsi:type="dcterms:W3CDTF">2024-03-04T09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