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matické údaj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4" sheetId="11" state="visible" r:id="rId12"/>
    <sheet name="17" sheetId="12" state="visible" r:id="rId13"/>
    <sheet name="18" sheetId="13" state="visible" r:id="rId14"/>
    <sheet name="19" sheetId="14" state="visible" r:id="rId15"/>
    <sheet name="27" sheetId="15" state="visible" r:id="rId16"/>
    <sheet name="Výpočet nákladů a úspor" sheetId="16" state="visible" r:id="rId17"/>
  </sheets>
  <definedNames>
    <definedName function="false" hidden="false" localSheetId="1" name="_xlnm.Print_Area" vbProcedure="false">'1'!$A$1:$Q$47</definedName>
    <definedName function="false" hidden="false" localSheetId="9" name="_xlnm.Print_Area" vbProcedure="false">'10'!$A$1:$Q$47</definedName>
    <definedName function="false" hidden="false" localSheetId="10" name="_xlnm.Print_Area" vbProcedure="false">'14'!$A$1:$Q$47</definedName>
    <definedName function="false" hidden="false" localSheetId="11" name="_xlnm.Print_Area" vbProcedure="false">'17'!$A$1:$Q$47</definedName>
    <definedName function="false" hidden="false" localSheetId="12" name="_xlnm.Print_Area" vbProcedure="false">'18'!$A$1:$Q$47</definedName>
    <definedName function="false" hidden="false" localSheetId="13" name="_xlnm.Print_Area" vbProcedure="false">'19'!$A$1:$Q$47</definedName>
    <definedName function="false" hidden="false" localSheetId="2" name="_xlnm.Print_Area" vbProcedure="false">'2'!$A$1:$Q$47</definedName>
    <definedName function="false" hidden="false" localSheetId="14" name="_xlnm.Print_Area" vbProcedure="false">'27'!$A$1:$Q$47</definedName>
    <definedName function="false" hidden="false" localSheetId="3" name="_xlnm.Print_Area" vbProcedure="false">'3'!$A$1:$Q$47</definedName>
    <definedName function="false" hidden="false" localSheetId="4" name="_xlnm.Print_Area" vbProcedure="false">'4'!$A$1:$Q$47</definedName>
    <definedName function="false" hidden="false" localSheetId="5" name="_xlnm.Print_Area" vbProcedure="false">'5'!$A$1:$Q$47</definedName>
    <definedName function="false" hidden="false" localSheetId="6" name="_xlnm.Print_Area" vbProcedure="false">'6'!$A$1:$Q$47</definedName>
    <definedName function="false" hidden="false" localSheetId="7" name="_xlnm.Print_Area" vbProcedure="false">'7'!$A$1:$Q$47</definedName>
    <definedName function="false" hidden="false" localSheetId="8" name="_xlnm.Print_Area" vbProcedure="false">'8'!$A$1:$Q$47</definedName>
    <definedName function="false" hidden="false" localSheetId="0" name="_xlnm.Print_Area" vbProcedure="false">'Klimatické údaje'!$A$1:$E$34</definedName>
    <definedName function="false" hidden="false" localSheetId="15" name="_xlnm.Print_Area" vbProcedure="false">'Výpočet nákladů a úspor'!$A$1:$Q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3" uniqueCount="136">
  <si>
    <t xml:space="preserve">Klimatické údaje</t>
  </si>
  <si>
    <t xml:space="preserve">Chomutov (Doksany)</t>
  </si>
  <si>
    <t xml:space="preserve">Výchozí období:</t>
  </si>
  <si>
    <t xml:space="preserve">1.1.2019 - 31.12.2019</t>
  </si>
  <si>
    <t xml:space="preserve">Referenční teploty</t>
  </si>
  <si>
    <t xml:space="preserve">Měsíc</t>
  </si>
  <si>
    <t xml:space="preserve">Zadané období (2019)</t>
  </si>
  <si>
    <t xml:space="preserve">topné dny</t>
  </si>
  <si>
    <t xml:space="preserve">průměrná teplota</t>
  </si>
  <si>
    <t xml:space="preserve">denostupně*</t>
  </si>
  <si>
    <t xml:space="preserve">-</t>
  </si>
  <si>
    <t xml:space="preserve">°C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N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*</t>
  </si>
  <si>
    <r>
      <rPr>
        <sz val="10"/>
        <rFont val="Arial CE"/>
        <family val="0"/>
        <charset val="238"/>
      </rPr>
      <t xml:space="preserve">denostupně počítány pro t</t>
    </r>
    <r>
      <rPr>
        <vertAlign val="sub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=19°C</t>
    </r>
  </si>
  <si>
    <t xml:space="preserve">Pro informaci:</t>
  </si>
  <si>
    <t xml:space="preserve">Rok</t>
  </si>
  <si>
    <t xml:space="preserve">Denostupně</t>
  </si>
  <si>
    <t xml:space="preserve">Výpočet nákladů a úspor projektu EPC </t>
  </si>
  <si>
    <t xml:space="preserve">Zadavatel: Statutární město Chomutov</t>
  </si>
  <si>
    <t xml:space="preserve">Objekt č. 1 – ZŠ Chomutov, Březenecká 4679, 430 04 Chomutov</t>
  </si>
  <si>
    <t xml:space="preserve">Výše investic</t>
  </si>
  <si>
    <t xml:space="preserve">Cena za provedení zákl. opatření </t>
  </si>
  <si>
    <t xml:space="preserve">Kč bez DPH</t>
  </si>
  <si>
    <t xml:space="preserve">DPH</t>
  </si>
  <si>
    <t xml:space="preserve">Kč</t>
  </si>
  <si>
    <t xml:space="preserve">Cena za provedení zákl. opatření</t>
  </si>
  <si>
    <t xml:space="preserve">Kč vč. DPH</t>
  </si>
  <si>
    <t xml:space="preserve">Roky poskytnuté záruky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 (v Kč vč. DPH)</t>
  </si>
  <si>
    <t xml:space="preserve">A</t>
  </si>
  <si>
    <t xml:space="preserve">B -Spotřeba energie v technických jednotkách a náklady na spotřebu energie a ostatní náklady v Kč vč. DPH po dobu trvání smlouvy</t>
  </si>
  <si>
    <t xml:space="preserve">Ostatní [Kč]</t>
  </si>
  <si>
    <t xml:space="preserve">B =  14 + 15 + 16 + 17 + 18 (v Kč vč. DPH)</t>
  </si>
  <si>
    <t xml:space="preserve">B</t>
  </si>
  <si>
    <t xml:space="preserve">C - Úspora energie v technických jednotkách a nákladů na spotřebu energie a ostatních nákladů v Kč vč. DPH po dobu trvání smlouvy</t>
  </si>
  <si>
    <t xml:space="preserve">C =  23 + 24 + 25 + 26 + 27 (v Kč vč DPH)</t>
  </si>
  <si>
    <t xml:space="preserve">C</t>
  </si>
  <si>
    <t xml:space="preserve">Objekt č. 2 – ZŠ a MŠ Chomutov, 17. listopadu 4728, 430 04 Chomutov</t>
  </si>
  <si>
    <t xml:space="preserve">Objekt č. 3 – ZŠ Chomutov, Akademika Heyrovského 4539, 430 03 Chomutov</t>
  </si>
  <si>
    <t xml:space="preserve">Objekt č. 4 – ZŠ Chomutov, Kadaňská 2334, 430 03 Chomutov</t>
  </si>
  <si>
    <t xml:space="preserve">Objekt č. 5 – ZŠ Chomutov, Hornická 4387, 430 03 Chomutov</t>
  </si>
  <si>
    <t xml:space="preserve">Objekt č. 6 – ZŠ Chomutov, Na Příkopech 895, 430 01 Chomutov</t>
  </si>
  <si>
    <t xml:space="preserve">Objekt č. 7 – ZŠ Chomutov, Školní 1480, 430 01 Chomutov</t>
  </si>
  <si>
    <t xml:space="preserve">Objekt č. 8 – ZŠ Chomutov, Beethovenova 662, 430 01 Chomutov</t>
  </si>
  <si>
    <t xml:space="preserve">Objekt č. 10 – ZŠ Chomutov, Písečná 5144, 430 04 Chomutov</t>
  </si>
  <si>
    <t xml:space="preserve">Objekt č. 14 – MŠ Úsměv, 17. listopadu 4708, 430 04 Chomutov</t>
  </si>
  <si>
    <t xml:space="preserve">Objekt č. 17 – Magistrát města Chomutov, Zborovská 4602,  430 01 Chomutov</t>
  </si>
  <si>
    <t xml:space="preserve">Objekt č. 18 – Magistrát města Chomutov, Husovo náměstí 104,  430 01 Chomutov</t>
  </si>
  <si>
    <t xml:space="preserve">Plyn [MWh]</t>
  </si>
  <si>
    <t xml:space="preserve">C =  23 + 24 + 25 + 26 + 27 (v Kč vč. DPH)</t>
  </si>
  <si>
    <t xml:space="preserve">Objekt č. 19 – Administrativní budova, Dřínovská 4606, 430 04 Chomutov</t>
  </si>
  <si>
    <t xml:space="preserve">Objekt č. 27 – ZŠ Speciální a MŠ Palachova 4881, Chomutov</t>
  </si>
  <si>
    <t xml:space="preserve">B -Spotřeba energie v technických jednotkách a náklady na spotřebu energie a ostatní náklady v Kč bez DPH po dobu trvání smlouvy</t>
  </si>
  <si>
    <t xml:space="preserve">Chomutov (X)</t>
  </si>
  <si>
    <t xml:space="preserve">D – Neprovozní náklady na opatření (soubor opatření) v jednotlivých letech smlouvy v Kč vč. DPH</t>
  </si>
  <si>
    <t xml:space="preserve">Údaje jsou uváděny v Kč</t>
  </si>
  <si>
    <t xml:space="preserve">rok realizace</t>
  </si>
  <si>
    <t xml:space="preserve">(Splátka jistiny vč. DPH)</t>
  </si>
  <si>
    <t xml:space="preserve">D</t>
  </si>
  <si>
    <t xml:space="preserve">E – Ostatní náklady: finanční služby z jistiny v Kč bez DPH, ostatní služby atd. v Kč vč. DPH</t>
  </si>
  <si>
    <t xml:space="preserve">Údaje jsou uváděny v Kč vč. DPH</t>
  </si>
  <si>
    <t xml:space="preserve">vlastní zdroje během a bezprostředně po realizaci</t>
  </si>
  <si>
    <t xml:space="preserve">finanční náklady (úrok)</t>
  </si>
  <si>
    <t xml:space="preserve">energetický management</t>
  </si>
  <si>
    <t xml:space="preserve">jiné náklady</t>
  </si>
  <si>
    <t xml:space="preserve">E = 28 + 29 + 30 + 31</t>
  </si>
  <si>
    <t xml:space="preserve">E</t>
  </si>
  <si>
    <t xml:space="preserve">Cena celkem</t>
  </si>
  <si>
    <t xml:space="preserve">Splátka jistiny (z ceny vč. DPH)</t>
  </si>
  <si>
    <t xml:space="preserve">Finanční náklady (úrok z jistiny v Kč)</t>
  </si>
  <si>
    <t xml:space="preserve">Energetický management</t>
  </si>
  <si>
    <t xml:space="preserve">Vlastní zdroje zadavatele</t>
  </si>
  <si>
    <t xml:space="preserve">Nabídková cena celkem</t>
  </si>
  <si>
    <t xml:space="preserve">F = Roční náklady celkem v Kč vč. DPH</t>
  </si>
  <si>
    <t xml:space="preserve">F = B + D + E</t>
  </si>
  <si>
    <t xml:space="preserve">F</t>
  </si>
  <si>
    <t xml:space="preserve">roční diskont</t>
  </si>
  <si>
    <t xml:space="preserve">G -Diskontovaný součet v Kč vč. DPH</t>
  </si>
  <si>
    <t xml:space="preserve">G = F / roční diskont</t>
  </si>
  <si>
    <t xml:space="preserve">G</t>
  </si>
  <si>
    <t xml:space="preserve">PN (průměrné roční náklady v Kč vč. DPH) = SF / počet roků smlouvy, po které je poskytnuta záruka 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 v Kč vč. DPH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 v Kč vč. DPH</t>
  </si>
  <si>
    <t xml:space="preserve">Celková splátka (tj. splátka jistiny, úroku a energetického managementu) v Kč vč. DPH</t>
  </si>
  <si>
    <t xml:space="preserve">Ekonomický přínos projektu pro zadavatele - cash flow v Kč vč. DPH</t>
  </si>
  <si>
    <t xml:space="preserve">Diskontovaný ekonomický přínos projektu pro zadavatele - cash flow v Kč vč. DPH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0.0"/>
    <numFmt numFmtId="167" formatCode="General"/>
    <numFmt numFmtId="168" formatCode="#,##0"/>
    <numFmt numFmtId="169" formatCode="0.00"/>
    <numFmt numFmtId="170" formatCode="0"/>
    <numFmt numFmtId="171" formatCode="0.0%"/>
    <numFmt numFmtId="172" formatCode="0%"/>
    <numFmt numFmtId="173" formatCode="0.000"/>
    <numFmt numFmtId="174" formatCode="#,##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D9D9D9"/>
        <bgColor rgb="FFFDEADA"/>
      </patternFill>
    </fill>
    <fill>
      <patternFill patternType="solid">
        <fgColor rgb="FFC0C0C0"/>
        <bgColor rgb="FFE6B9B8"/>
      </patternFill>
    </fill>
    <fill>
      <patternFill patternType="solid">
        <fgColor rgb="FFE6B9B8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DEAD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0.57"/>
    <col collapsed="false" customWidth="true" hidden="false" outlineLevel="0" max="3" min="3" style="0" width="12.57"/>
    <col collapsed="false" customWidth="true" hidden="false" outlineLevel="0" max="4" min="4" style="0" width="11.43"/>
    <col collapsed="false" customWidth="true" hidden="false" outlineLevel="0" max="5" min="5" style="1" width="12.57"/>
    <col collapsed="false" customWidth="true" hidden="false" outlineLevel="0" max="136" min="6" style="2" width="9.42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2"/>
      <c r="D2" s="2"/>
      <c r="E2" s="3"/>
    </row>
    <row r="3" customFormat="false" ht="15.75" hidden="false" customHeight="false" outlineLevel="0" collapsed="false">
      <c r="A3" s="4"/>
      <c r="B3" s="2"/>
      <c r="C3" s="2"/>
      <c r="D3" s="2"/>
      <c r="E3" s="3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3"/>
    </row>
    <row r="5" s="5" customFormat="true" ht="20.25" hidden="false" customHeight="true" outlineLevel="0" collapsed="false">
      <c r="B5" s="6" t="s">
        <v>2</v>
      </c>
      <c r="D5" s="7" t="s">
        <v>3</v>
      </c>
      <c r="E5" s="8"/>
    </row>
    <row r="6" s="9" customFormat="true" ht="20.25" hidden="false" customHeight="true" outlineLevel="0" collapsed="false">
      <c r="B6" s="9" t="s">
        <v>4</v>
      </c>
    </row>
    <row r="7" s="5" customFormat="true" ht="15" hidden="false" customHeight="true" outlineLevel="0" collapsed="false">
      <c r="A7" s="10"/>
      <c r="B7" s="11" t="s">
        <v>5</v>
      </c>
      <c r="C7" s="12" t="s">
        <v>6</v>
      </c>
      <c r="D7" s="12"/>
      <c r="E7" s="12"/>
      <c r="F7" s="13"/>
    </row>
    <row r="8" s="5" customFormat="true" ht="25.5" hidden="false" customHeight="false" outlineLevel="0" collapsed="false">
      <c r="A8" s="14"/>
      <c r="B8" s="15"/>
      <c r="C8" s="16" t="s">
        <v>7</v>
      </c>
      <c r="D8" s="17" t="s">
        <v>8</v>
      </c>
      <c r="E8" s="16" t="s">
        <v>9</v>
      </c>
      <c r="F8" s="8"/>
    </row>
    <row r="9" s="5" customFormat="true" ht="15.75" hidden="false" customHeight="false" outlineLevel="0" collapsed="false">
      <c r="A9" s="18"/>
      <c r="B9" s="19"/>
      <c r="C9" s="20" t="s">
        <v>10</v>
      </c>
      <c r="D9" s="20" t="s">
        <v>11</v>
      </c>
      <c r="E9" s="21" t="s">
        <v>12</v>
      </c>
      <c r="F9" s="8"/>
    </row>
    <row r="10" s="5" customFormat="true" ht="12.75" hidden="false" customHeight="false" outlineLevel="0" collapsed="false">
      <c r="A10" s="22"/>
      <c r="B10" s="23" t="s">
        <v>13</v>
      </c>
      <c r="C10" s="21" t="n">
        <v>31</v>
      </c>
      <c r="D10" s="24" t="n">
        <v>0.5</v>
      </c>
      <c r="E10" s="24" t="n">
        <v>574.2</v>
      </c>
      <c r="F10" s="8"/>
    </row>
    <row r="11" s="5" customFormat="true" ht="12.75" hidden="false" customHeight="false" outlineLevel="0" collapsed="false">
      <c r="A11" s="22"/>
      <c r="B11" s="23" t="s">
        <v>14</v>
      </c>
      <c r="C11" s="21" t="n">
        <v>28</v>
      </c>
      <c r="D11" s="24" t="n">
        <v>1.5</v>
      </c>
      <c r="E11" s="24" t="n">
        <v>489</v>
      </c>
      <c r="F11" s="8"/>
    </row>
    <row r="12" s="5" customFormat="true" ht="12.75" hidden="false" customHeight="false" outlineLevel="0" collapsed="false">
      <c r="A12" s="22"/>
      <c r="B12" s="23" t="s">
        <v>15</v>
      </c>
      <c r="C12" s="21" t="n">
        <v>31</v>
      </c>
      <c r="D12" s="24" t="n">
        <v>7.1</v>
      </c>
      <c r="E12" s="24" t="n">
        <v>368.5</v>
      </c>
      <c r="F12" s="8"/>
    </row>
    <row r="13" s="5" customFormat="true" ht="12.75" hidden="false" customHeight="false" outlineLevel="0" collapsed="false">
      <c r="A13" s="22"/>
      <c r="B13" s="23" t="s">
        <v>16</v>
      </c>
      <c r="C13" s="21" t="n">
        <v>27</v>
      </c>
      <c r="D13" s="24" t="n">
        <v>10.3</v>
      </c>
      <c r="E13" s="24" t="n">
        <v>250.8</v>
      </c>
      <c r="F13" s="8"/>
    </row>
    <row r="14" s="5" customFormat="true" ht="12.75" hidden="false" customHeight="false" outlineLevel="0" collapsed="false">
      <c r="A14" s="22"/>
      <c r="B14" s="23" t="s">
        <v>17</v>
      </c>
      <c r="C14" s="21" t="n">
        <v>23</v>
      </c>
      <c r="D14" s="24" t="n">
        <v>11.6</v>
      </c>
      <c r="E14" s="24" t="n">
        <v>194.3</v>
      </c>
      <c r="F14" s="8"/>
    </row>
    <row r="15" s="5" customFormat="true" ht="12.75" hidden="false" customHeight="false" outlineLevel="0" collapsed="false">
      <c r="A15" s="22"/>
      <c r="B15" s="23" t="s">
        <v>18</v>
      </c>
      <c r="C15" s="21" t="n">
        <v>0</v>
      </c>
      <c r="D15" s="24" t="n">
        <v>21.9</v>
      </c>
      <c r="E15" s="24"/>
      <c r="F15" s="8"/>
    </row>
    <row r="16" s="5" customFormat="true" ht="12.75" hidden="false" customHeight="false" outlineLevel="0" collapsed="false">
      <c r="A16" s="22"/>
      <c r="B16" s="23" t="s">
        <v>19</v>
      </c>
      <c r="C16" s="21" t="n">
        <v>0</v>
      </c>
      <c r="D16" s="24" t="n">
        <v>20.4</v>
      </c>
      <c r="E16" s="24"/>
      <c r="F16" s="8"/>
    </row>
    <row r="17" s="5" customFormat="true" ht="12.75" hidden="false" customHeight="false" outlineLevel="0" collapsed="false">
      <c r="A17" s="22"/>
      <c r="B17" s="23" t="s">
        <v>20</v>
      </c>
      <c r="C17" s="21" t="n">
        <v>0</v>
      </c>
      <c r="D17" s="24" t="n">
        <v>20.1</v>
      </c>
      <c r="E17" s="24"/>
      <c r="F17" s="8"/>
    </row>
    <row r="18" s="5" customFormat="true" ht="12.75" hidden="false" customHeight="false" outlineLevel="0" collapsed="false">
      <c r="A18" s="22"/>
      <c r="B18" s="23" t="s">
        <v>21</v>
      </c>
      <c r="C18" s="21" t="n">
        <v>6</v>
      </c>
      <c r="D18" s="24" t="n">
        <v>14.6</v>
      </c>
      <c r="E18" s="24" t="n">
        <v>41.4</v>
      </c>
      <c r="F18" s="8"/>
    </row>
    <row r="19" s="5" customFormat="true" ht="12.75" hidden="false" customHeight="false" outlineLevel="0" collapsed="false">
      <c r="A19" s="22"/>
      <c r="B19" s="23" t="s">
        <v>22</v>
      </c>
      <c r="C19" s="21" t="n">
        <v>26</v>
      </c>
      <c r="D19" s="24" t="n">
        <v>10</v>
      </c>
      <c r="E19" s="24" t="n">
        <v>247.4</v>
      </c>
      <c r="F19" s="8"/>
    </row>
    <row r="20" s="5" customFormat="true" ht="12.75" hidden="false" customHeight="false" outlineLevel="0" collapsed="false">
      <c r="A20" s="22"/>
      <c r="B20" s="23" t="s">
        <v>23</v>
      </c>
      <c r="C20" s="21" t="n">
        <v>30</v>
      </c>
      <c r="D20" s="24" t="n">
        <v>6.1</v>
      </c>
      <c r="E20" s="24" t="n">
        <v>388.4</v>
      </c>
      <c r="F20" s="8"/>
    </row>
    <row r="21" s="5" customFormat="true" ht="12.75" hidden="false" customHeight="false" outlineLevel="0" collapsed="false">
      <c r="A21" s="22"/>
      <c r="B21" s="23" t="s">
        <v>24</v>
      </c>
      <c r="C21" s="21" t="n">
        <v>31</v>
      </c>
      <c r="D21" s="24" t="n">
        <v>2.6</v>
      </c>
      <c r="E21" s="24" t="n">
        <v>508.3</v>
      </c>
      <c r="F21" s="8"/>
    </row>
    <row r="22" s="5" customFormat="true" ht="12.75" hidden="false" customHeight="false" outlineLevel="0" collapsed="false">
      <c r="A22" s="25"/>
      <c r="B22" s="26" t="s">
        <v>25</v>
      </c>
      <c r="C22" s="27" t="n">
        <f aca="false">SUM(C10:C21)</f>
        <v>233</v>
      </c>
      <c r="D22" s="28" t="n">
        <f aca="false">SUMPRODUCT(C10:C21,D10:D21)/C22</f>
        <v>6.15321888412017</v>
      </c>
      <c r="E22" s="28" t="n">
        <f aca="false">SUM(E10:E21)</f>
        <v>3062.3</v>
      </c>
      <c r="F22" s="8"/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customFormat="false" ht="15.75" hidden="false" customHeight="false" outlineLevel="0" collapsed="false">
      <c r="A25" s="29" t="s">
        <v>26</v>
      </c>
      <c r="B25" s="29" t="s">
        <v>27</v>
      </c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/>
    </row>
    <row r="31" customFormat="false" ht="12.75" hidden="false" customHeight="false" outlineLevel="0" collapsed="false">
      <c r="A31" s="2"/>
      <c r="B31" s="2"/>
      <c r="C31" s="2"/>
      <c r="D31" s="30" t="s">
        <v>29</v>
      </c>
      <c r="E31" s="30" t="s">
        <v>30</v>
      </c>
    </row>
    <row r="32" customFormat="false" ht="12.75" hidden="false" customHeight="false" outlineLevel="0" collapsed="false">
      <c r="A32" s="2"/>
      <c r="B32" s="2"/>
      <c r="C32" s="2"/>
      <c r="D32" s="30" t="n">
        <v>2018</v>
      </c>
      <c r="E32" s="30" t="n">
        <v>2929</v>
      </c>
    </row>
    <row r="33" s="2" customFormat="true" ht="12.75" hidden="false" customHeight="false" outlineLevel="0" collapsed="false">
      <c r="D33" s="30" t="n">
        <v>2020</v>
      </c>
      <c r="E33" s="30" t="n">
        <v>3042</v>
      </c>
    </row>
    <row r="34" s="2" customFormat="true" ht="12.75" hidden="false" customHeight="false" outlineLevel="0" collapsed="false">
      <c r="D34" s="30" t="n">
        <v>2021</v>
      </c>
      <c r="E34" s="30" t="n">
        <v>3529.3</v>
      </c>
    </row>
    <row r="35" s="2" customFormat="true" ht="12.75" hidden="false" customHeight="false" outlineLevel="0" collapsed="false">
      <c r="D35" s="30" t="n">
        <v>2022</v>
      </c>
      <c r="E35" s="30" t="n">
        <v>3046.5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  <row r="1025" s="2" customFormat="true" ht="12.75" hidden="false" customHeight="false" outlineLevel="0" collapsed="false">
      <c r="E1025" s="3"/>
    </row>
    <row r="1026" s="2" customFormat="true" ht="12.75" hidden="false" customHeight="false" outlineLevel="0" collapsed="false">
      <c r="E1026" s="3"/>
    </row>
    <row r="1027" s="2" customFormat="true" ht="12.75" hidden="false" customHeight="false" outlineLevel="0" collapsed="false">
      <c r="E1027" s="3"/>
    </row>
    <row r="1028" s="2" customFormat="true" ht="12.75" hidden="false" customHeight="false" outlineLevel="0" collapsed="false">
      <c r="E1028" s="3"/>
    </row>
    <row r="1029" s="2" customFormat="true" ht="12.75" hidden="false" customHeight="false" outlineLevel="0" collapsed="false">
      <c r="E1029" s="3"/>
    </row>
    <row r="1030" s="2" customFormat="true" ht="12.75" hidden="false" customHeight="false" outlineLevel="0" collapsed="false">
      <c r="E1030" s="3"/>
    </row>
    <row r="1031" s="2" customFormat="true" ht="12.75" hidden="false" customHeight="false" outlineLevel="0" collapsed="false">
      <c r="E1031" s="3"/>
    </row>
    <row r="1032" s="2" customFormat="true" ht="12.75" hidden="false" customHeight="false" outlineLevel="0" collapsed="false">
      <c r="E1032" s="3"/>
    </row>
    <row r="1033" s="2" customFormat="true" ht="12.75" hidden="false" customHeight="false" outlineLevel="0" collapsed="false">
      <c r="E1033" s="3"/>
    </row>
    <row r="1034" s="2" customFormat="true" ht="12.75" hidden="false" customHeight="false" outlineLevel="0" collapsed="false">
      <c r="E1034" s="3"/>
    </row>
    <row r="1035" s="2" customFormat="true" ht="12.75" hidden="false" customHeight="false" outlineLevel="0" collapsed="false">
      <c r="E1035" s="3"/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9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486.19</v>
      </c>
      <c r="E14" s="53"/>
      <c r="F14" s="54" t="n">
        <f aca="false">D14</f>
        <v>1486.19</v>
      </c>
      <c r="G14" s="54" t="n">
        <f aca="false">F14</f>
        <v>1486.19</v>
      </c>
      <c r="H14" s="54" t="n">
        <f aca="false">G14</f>
        <v>1486.19</v>
      </c>
      <c r="I14" s="54" t="n">
        <f aca="false">H14</f>
        <v>1486.19</v>
      </c>
      <c r="J14" s="54" t="n">
        <f aca="false">I14</f>
        <v>1486.19</v>
      </c>
      <c r="K14" s="54" t="n">
        <f aca="false">J14</f>
        <v>1486.19</v>
      </c>
      <c r="L14" s="54" t="n">
        <f aca="false">I14</f>
        <v>1486.19</v>
      </c>
      <c r="M14" s="54" t="n">
        <f aca="false">L14</f>
        <v>1486.19</v>
      </c>
      <c r="N14" s="54" t="n">
        <f aca="false">I14</f>
        <v>1486.19</v>
      </c>
      <c r="O14" s="54" t="n">
        <f aca="false">N14</f>
        <v>1486.19</v>
      </c>
      <c r="P14" s="54" t="n">
        <f aca="false">K14</f>
        <v>1486.19</v>
      </c>
      <c r="Q14" s="54" t="n">
        <f aca="false">P14</f>
        <v>1486.19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101.583*1000</f>
        <v>101583</v>
      </c>
      <c r="E16" s="56"/>
      <c r="F16" s="54" t="n">
        <f aca="false">D16</f>
        <v>101583</v>
      </c>
      <c r="G16" s="54" t="n">
        <f aca="false">F16</f>
        <v>101583</v>
      </c>
      <c r="H16" s="54" t="n">
        <f aca="false">G16</f>
        <v>101583</v>
      </c>
      <c r="I16" s="54" t="n">
        <f aca="false">H16</f>
        <v>101583</v>
      </c>
      <c r="J16" s="54" t="n">
        <f aca="false">I16</f>
        <v>101583</v>
      </c>
      <c r="K16" s="54" t="n">
        <f aca="false">J16</f>
        <v>101583</v>
      </c>
      <c r="L16" s="54" t="n">
        <f aca="false">I16</f>
        <v>101583</v>
      </c>
      <c r="M16" s="54" t="n">
        <f aca="false">L16</f>
        <v>101583</v>
      </c>
      <c r="N16" s="54" t="n">
        <f aca="false">I16</f>
        <v>101583</v>
      </c>
      <c r="O16" s="54" t="n">
        <f aca="false">N16</f>
        <v>101583</v>
      </c>
      <c r="P16" s="54" t="n">
        <f aca="false">K16</f>
        <v>101583</v>
      </c>
      <c r="Q16" s="54" t="n">
        <f aca="false">P16</f>
        <v>101583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502</v>
      </c>
      <c r="E17" s="56"/>
      <c r="F17" s="54" t="n">
        <f aca="false">D17</f>
        <v>1502</v>
      </c>
      <c r="G17" s="54" t="n">
        <f aca="false">F17</f>
        <v>1502</v>
      </c>
      <c r="H17" s="54" t="n">
        <f aca="false">G17</f>
        <v>1502</v>
      </c>
      <c r="I17" s="54" t="n">
        <f aca="false">H17</f>
        <v>1502</v>
      </c>
      <c r="J17" s="54" t="n">
        <f aca="false">I17</f>
        <v>1502</v>
      </c>
      <c r="K17" s="54" t="n">
        <f aca="false">J17</f>
        <v>1502</v>
      </c>
      <c r="L17" s="54" t="n">
        <f aca="false">I17</f>
        <v>1502</v>
      </c>
      <c r="M17" s="54" t="n">
        <f aca="false">L17</f>
        <v>1502</v>
      </c>
      <c r="N17" s="54" t="n">
        <f aca="false">I17</f>
        <v>1502</v>
      </c>
      <c r="O17" s="54" t="n">
        <f aca="false">N17</f>
        <v>1502</v>
      </c>
      <c r="P17" s="54" t="n">
        <f aca="false">K17</f>
        <v>1502</v>
      </c>
      <c r="Q17" s="54" t="n">
        <f aca="false">P17</f>
        <v>1502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323199.5427</v>
      </c>
      <c r="E18" s="56"/>
      <c r="F18" s="54" t="n">
        <f aca="false">D18</f>
        <v>1323199.5427</v>
      </c>
      <c r="G18" s="54" t="n">
        <f aca="false">F18</f>
        <v>1323199.5427</v>
      </c>
      <c r="H18" s="54" t="n">
        <f aca="false">G18</f>
        <v>1323199.5427</v>
      </c>
      <c r="I18" s="54" t="n">
        <f aca="false">H18</f>
        <v>1323199.5427</v>
      </c>
      <c r="J18" s="54" t="n">
        <f aca="false">I18</f>
        <v>1323199.5427</v>
      </c>
      <c r="K18" s="54" t="n">
        <f aca="false">J18</f>
        <v>1323199.5427</v>
      </c>
      <c r="L18" s="54" t="n">
        <f aca="false">I18</f>
        <v>1323199.5427</v>
      </c>
      <c r="M18" s="54" t="n">
        <f aca="false">L18</f>
        <v>1323199.5427</v>
      </c>
      <c r="N18" s="54" t="n">
        <f aca="false">I18</f>
        <v>1323199.5427</v>
      </c>
      <c r="O18" s="54" t="n">
        <f aca="false">N18</f>
        <v>1323199.5427</v>
      </c>
      <c r="P18" s="54" t="n">
        <f aca="false">K18</f>
        <v>1323199.5427</v>
      </c>
      <c r="Q18" s="54" t="n">
        <f aca="false">P18</f>
        <v>1323199.5427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900141.7117</v>
      </c>
      <c r="E20" s="56"/>
      <c r="F20" s="54" t="n">
        <f aca="false">D20</f>
        <v>900141.7117</v>
      </c>
      <c r="G20" s="54" t="n">
        <f aca="false">F20</f>
        <v>900141.7117</v>
      </c>
      <c r="H20" s="54" t="n">
        <f aca="false">G20</f>
        <v>900141.7117</v>
      </c>
      <c r="I20" s="54" t="n">
        <f aca="false">H20</f>
        <v>900141.7117</v>
      </c>
      <c r="J20" s="54" t="n">
        <f aca="false">I20</f>
        <v>900141.7117</v>
      </c>
      <c r="K20" s="54" t="n">
        <f aca="false">J20</f>
        <v>900141.7117</v>
      </c>
      <c r="L20" s="54" t="n">
        <f aca="false">I20</f>
        <v>900141.7117</v>
      </c>
      <c r="M20" s="54" t="n">
        <f aca="false">L20</f>
        <v>900141.7117</v>
      </c>
      <c r="N20" s="54" t="n">
        <f aca="false">I20</f>
        <v>900141.7117</v>
      </c>
      <c r="O20" s="54" t="n">
        <f aca="false">N20</f>
        <v>900141.7117</v>
      </c>
      <c r="P20" s="54" t="n">
        <f aca="false">K20</f>
        <v>900141.7117</v>
      </c>
      <c r="Q20" s="54" t="n">
        <f aca="false">P20</f>
        <v>900141.7117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209345.3054</v>
      </c>
      <c r="E21" s="56"/>
      <c r="F21" s="54" t="n">
        <f aca="false">D21</f>
        <v>209345.3054</v>
      </c>
      <c r="G21" s="54" t="n">
        <f aca="false">F21</f>
        <v>209345.3054</v>
      </c>
      <c r="H21" s="54" t="n">
        <f aca="false">G21</f>
        <v>209345.3054</v>
      </c>
      <c r="I21" s="54" t="n">
        <f aca="false">H21</f>
        <v>209345.3054</v>
      </c>
      <c r="J21" s="54" t="n">
        <f aca="false">I21</f>
        <v>209345.3054</v>
      </c>
      <c r="K21" s="54" t="n">
        <f aca="false">J21</f>
        <v>209345.3054</v>
      </c>
      <c r="L21" s="54" t="n">
        <f aca="false">I21</f>
        <v>209345.3054</v>
      </c>
      <c r="M21" s="54" t="n">
        <f aca="false">L21</f>
        <v>209345.3054</v>
      </c>
      <c r="N21" s="54" t="n">
        <f aca="false">I21</f>
        <v>209345.3054</v>
      </c>
      <c r="O21" s="54" t="n">
        <f aca="false">N21</f>
        <v>209345.3054</v>
      </c>
      <c r="P21" s="54" t="n">
        <f aca="false">K21</f>
        <v>209345.3054</v>
      </c>
      <c r="Q21" s="54" t="n">
        <f aca="false">P21</f>
        <v>209345.305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432686.5598</v>
      </c>
      <c r="E23" s="61"/>
      <c r="F23" s="61" t="n">
        <f aca="false">SUM(F18:F22)</f>
        <v>2432686.5598</v>
      </c>
      <c r="G23" s="61" t="n">
        <f aca="false">SUM(G18:G22)</f>
        <v>2432686.5598</v>
      </c>
      <c r="H23" s="61" t="n">
        <f aca="false">SUM(H18:H22)</f>
        <v>2432686.5598</v>
      </c>
      <c r="I23" s="61" t="n">
        <f aca="false">SUM(I18:I22)</f>
        <v>2432686.5598</v>
      </c>
      <c r="J23" s="61" t="n">
        <f aca="false">SUM(J18:J22)</f>
        <v>2432686.5598</v>
      </c>
      <c r="K23" s="61" t="n">
        <f aca="false">SUM(K18:K22)</f>
        <v>2432686.5598</v>
      </c>
      <c r="L23" s="61" t="n">
        <f aca="false">SUM(L18:L22)</f>
        <v>2432686.5598</v>
      </c>
      <c r="M23" s="61" t="n">
        <f aca="false">SUM(M18:M22)</f>
        <v>2432686.5598</v>
      </c>
      <c r="N23" s="61" t="n">
        <f aca="false">SUM(N18:N22)</f>
        <v>2432686.5598</v>
      </c>
      <c r="O23" s="61" t="n">
        <f aca="false">SUM(O18:O22)</f>
        <v>2432686.5598</v>
      </c>
      <c r="P23" s="61" t="n">
        <f aca="false">SUM(P18:P22)</f>
        <v>2432686.5598</v>
      </c>
      <c r="Q23" s="61" t="n">
        <f aca="false">SUM(Q18:Q22)</f>
        <v>2432686.559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486.19</v>
      </c>
      <c r="G26" s="62" t="n">
        <f aca="false">G14-G38</f>
        <v>1486.19</v>
      </c>
      <c r="H26" s="62" t="n">
        <f aca="false">H14-H38</f>
        <v>1486.19</v>
      </c>
      <c r="I26" s="62" t="n">
        <f aca="false">I14-I38</f>
        <v>1486.19</v>
      </c>
      <c r="J26" s="62" t="n">
        <f aca="false">J14-J38</f>
        <v>1486.19</v>
      </c>
      <c r="K26" s="62" t="n">
        <f aca="false">K14-K38</f>
        <v>1486.19</v>
      </c>
      <c r="L26" s="62" t="n">
        <f aca="false">L14-L38</f>
        <v>1486.19</v>
      </c>
      <c r="M26" s="62" t="n">
        <f aca="false">M14-M38</f>
        <v>1486.19</v>
      </c>
      <c r="N26" s="62" t="n">
        <f aca="false">N14-N38</f>
        <v>1486.19</v>
      </c>
      <c r="O26" s="62" t="n">
        <f aca="false">O14-O38</f>
        <v>1486.19</v>
      </c>
      <c r="P26" s="62" t="n">
        <f aca="false">P14-P38</f>
        <v>1486.19</v>
      </c>
      <c r="Q26" s="62" t="n">
        <f aca="false">Q14-Q38</f>
        <v>1486.19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101583</v>
      </c>
      <c r="G28" s="62" t="n">
        <f aca="false">G16-G40</f>
        <v>101583</v>
      </c>
      <c r="H28" s="62" t="n">
        <f aca="false">H16-H40</f>
        <v>101583</v>
      </c>
      <c r="I28" s="62" t="n">
        <f aca="false">I16-I40</f>
        <v>101583</v>
      </c>
      <c r="J28" s="62" t="n">
        <f aca="false">J16-J40</f>
        <v>101583</v>
      </c>
      <c r="K28" s="62" t="n">
        <f aca="false">K16-K40</f>
        <v>101583</v>
      </c>
      <c r="L28" s="62" t="n">
        <f aca="false">L16-L40</f>
        <v>101583</v>
      </c>
      <c r="M28" s="62" t="n">
        <f aca="false">M16-M40</f>
        <v>101583</v>
      </c>
      <c r="N28" s="62" t="n">
        <f aca="false">N16-N40</f>
        <v>101583</v>
      </c>
      <c r="O28" s="62" t="n">
        <f aca="false">O16-O40</f>
        <v>101583</v>
      </c>
      <c r="P28" s="62" t="n">
        <f aca="false">P16-P40</f>
        <v>101583</v>
      </c>
      <c r="Q28" s="62" t="n">
        <f aca="false">Q16-Q40</f>
        <v>101583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502</v>
      </c>
      <c r="G29" s="62" t="n">
        <f aca="false">G17-G41</f>
        <v>1502</v>
      </c>
      <c r="H29" s="62" t="n">
        <f aca="false">H17-H41</f>
        <v>1502</v>
      </c>
      <c r="I29" s="62" t="n">
        <f aca="false">I17-I41</f>
        <v>1502</v>
      </c>
      <c r="J29" s="62" t="n">
        <f aca="false">J17-J41</f>
        <v>1502</v>
      </c>
      <c r="K29" s="62" t="n">
        <f aca="false">K17-K41</f>
        <v>1502</v>
      </c>
      <c r="L29" s="62" t="n">
        <f aca="false">L17-L41</f>
        <v>1502</v>
      </c>
      <c r="M29" s="62" t="n">
        <f aca="false">M17-M41</f>
        <v>1502</v>
      </c>
      <c r="N29" s="62" t="n">
        <f aca="false">N17-N41</f>
        <v>1502</v>
      </c>
      <c r="O29" s="62" t="n">
        <f aca="false">O17-O41</f>
        <v>1502</v>
      </c>
      <c r="P29" s="62" t="n">
        <f aca="false">P17-P41</f>
        <v>1502</v>
      </c>
      <c r="Q29" s="62" t="n">
        <f aca="false">Q17-Q41</f>
        <v>1502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323199.5427</v>
      </c>
      <c r="G30" s="62" t="n">
        <f aca="false">G18-G42</f>
        <v>1323199.5427</v>
      </c>
      <c r="H30" s="62" t="n">
        <f aca="false">H18-H42</f>
        <v>1323199.5427</v>
      </c>
      <c r="I30" s="62" t="n">
        <f aca="false">I18-I42</f>
        <v>1323199.5427</v>
      </c>
      <c r="J30" s="62" t="n">
        <f aca="false">J18-J42</f>
        <v>1323199.5427</v>
      </c>
      <c r="K30" s="62" t="n">
        <f aca="false">K18-K42</f>
        <v>1323199.5427</v>
      </c>
      <c r="L30" s="62" t="n">
        <f aca="false">L18-L42</f>
        <v>1323199.5427</v>
      </c>
      <c r="M30" s="62" t="n">
        <f aca="false">M18-M42</f>
        <v>1323199.5427</v>
      </c>
      <c r="N30" s="62" t="n">
        <f aca="false">N18-N42</f>
        <v>1323199.5427</v>
      </c>
      <c r="O30" s="62" t="n">
        <f aca="false">O18-O42</f>
        <v>1323199.5427</v>
      </c>
      <c r="P30" s="62" t="n">
        <f aca="false">P18-P42</f>
        <v>1323199.5427</v>
      </c>
      <c r="Q30" s="62" t="n">
        <f aca="false">Q18-Q42</f>
        <v>1323199.5427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900141.7117</v>
      </c>
      <c r="G32" s="62" t="n">
        <f aca="false">G20-G44</f>
        <v>900141.7117</v>
      </c>
      <c r="H32" s="62" t="n">
        <f aca="false">H20-H44</f>
        <v>900141.7117</v>
      </c>
      <c r="I32" s="62" t="n">
        <f aca="false">I20-I44</f>
        <v>900141.7117</v>
      </c>
      <c r="J32" s="62" t="n">
        <f aca="false">J20-J44</f>
        <v>900141.7117</v>
      </c>
      <c r="K32" s="62" t="n">
        <f aca="false">K20-K44</f>
        <v>900141.7117</v>
      </c>
      <c r="L32" s="62" t="n">
        <f aca="false">L20-L44</f>
        <v>900141.7117</v>
      </c>
      <c r="M32" s="62" t="n">
        <f aca="false">M20-M44</f>
        <v>900141.7117</v>
      </c>
      <c r="N32" s="62" t="n">
        <f aca="false">N20-N44</f>
        <v>900141.7117</v>
      </c>
      <c r="O32" s="62" t="n">
        <f aca="false">O20-O44</f>
        <v>900141.7117</v>
      </c>
      <c r="P32" s="62" t="n">
        <f aca="false">P20-P44</f>
        <v>900141.7117</v>
      </c>
      <c r="Q32" s="62" t="n">
        <f aca="false">Q20-Q44</f>
        <v>900141.7117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209345.3054</v>
      </c>
      <c r="G33" s="62" t="n">
        <f aca="false">G21-G45</f>
        <v>209345.3054</v>
      </c>
      <c r="H33" s="62" t="n">
        <f aca="false">H21-H45</f>
        <v>209345.3054</v>
      </c>
      <c r="I33" s="62" t="n">
        <f aca="false">I21-I45</f>
        <v>209345.3054</v>
      </c>
      <c r="J33" s="62" t="n">
        <f aca="false">J21-J45</f>
        <v>209345.3054</v>
      </c>
      <c r="K33" s="62" t="n">
        <f aca="false">K21-K45</f>
        <v>209345.3054</v>
      </c>
      <c r="L33" s="62" t="n">
        <f aca="false">L21-L45</f>
        <v>209345.3054</v>
      </c>
      <c r="M33" s="62" t="n">
        <f aca="false">M21-M45</f>
        <v>209345.3054</v>
      </c>
      <c r="N33" s="62" t="n">
        <f aca="false">N21-N45</f>
        <v>209345.3054</v>
      </c>
      <c r="O33" s="62" t="n">
        <f aca="false">O21-O45</f>
        <v>209345.3054</v>
      </c>
      <c r="P33" s="62" t="n">
        <f aca="false">P21-P45</f>
        <v>209345.3054</v>
      </c>
      <c r="Q33" s="62" t="n">
        <f aca="false">Q21-Q45</f>
        <v>209345.305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432686.5598</v>
      </c>
      <c r="G35" s="69" t="n">
        <f aca="false">SUM(G30:G34)</f>
        <v>2432686.5598</v>
      </c>
      <c r="H35" s="69" t="n">
        <f aca="false">SUM(H30:H34)</f>
        <v>2432686.5598</v>
      </c>
      <c r="I35" s="69" t="n">
        <f aca="false">SUM(I30:I34)</f>
        <v>2432686.5598</v>
      </c>
      <c r="J35" s="69" t="n">
        <f aca="false">SUM(J30:J34)</f>
        <v>2432686.5598</v>
      </c>
      <c r="K35" s="69" t="n">
        <f aca="false">SUM(K30:K34)</f>
        <v>2432686.5598</v>
      </c>
      <c r="L35" s="69" t="n">
        <f aca="false">SUM(L30:L34)</f>
        <v>2432686.5598</v>
      </c>
      <c r="M35" s="69" t="n">
        <f aca="false">SUM(M30:M34)</f>
        <v>2432686.5598</v>
      </c>
      <c r="N35" s="69" t="n">
        <f aca="false">SUM(N30:N34)</f>
        <v>2432686.5598</v>
      </c>
      <c r="O35" s="69" t="n">
        <f aca="false">SUM(O30:O34)</f>
        <v>2432686.5598</v>
      </c>
      <c r="P35" s="69" t="n">
        <f aca="false">SUM(P30:P34)</f>
        <v>2432686.5598</v>
      </c>
      <c r="Q35" s="69" t="n">
        <f aca="false">SUM(Q30:Q34)</f>
        <v>2432686.559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0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775.57</v>
      </c>
      <c r="E14" s="53"/>
      <c r="F14" s="54" t="n">
        <f aca="false">D14</f>
        <v>775.57</v>
      </c>
      <c r="G14" s="54" t="n">
        <f aca="false">F14</f>
        <v>775.57</v>
      </c>
      <c r="H14" s="54" t="n">
        <f aca="false">G14</f>
        <v>775.57</v>
      </c>
      <c r="I14" s="54" t="n">
        <f aca="false">H14</f>
        <v>775.57</v>
      </c>
      <c r="J14" s="54" t="n">
        <f aca="false">I14</f>
        <v>775.57</v>
      </c>
      <c r="K14" s="54" t="n">
        <f aca="false">J14</f>
        <v>775.57</v>
      </c>
      <c r="L14" s="54" t="n">
        <f aca="false">I14</f>
        <v>775.57</v>
      </c>
      <c r="M14" s="54" t="n">
        <f aca="false">L14</f>
        <v>775.57</v>
      </c>
      <c r="N14" s="54" t="n">
        <f aca="false">I14</f>
        <v>775.57</v>
      </c>
      <c r="O14" s="54" t="n">
        <f aca="false">N14</f>
        <v>775.57</v>
      </c>
      <c r="P14" s="54" t="n">
        <f aca="false">K14</f>
        <v>775.57</v>
      </c>
      <c r="Q14" s="54" t="n">
        <f aca="false">P14</f>
        <v>775.57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8.775*1000</f>
        <v>8775</v>
      </c>
      <c r="E16" s="56"/>
      <c r="F16" s="54" t="n">
        <f aca="false">D16</f>
        <v>8775</v>
      </c>
      <c r="G16" s="54" t="n">
        <f aca="false">F16</f>
        <v>8775</v>
      </c>
      <c r="H16" s="54" t="n">
        <f aca="false">G16</f>
        <v>8775</v>
      </c>
      <c r="I16" s="54" t="n">
        <f aca="false">H16</f>
        <v>8775</v>
      </c>
      <c r="J16" s="54" t="n">
        <f aca="false">I16</f>
        <v>8775</v>
      </c>
      <c r="K16" s="54" t="n">
        <f aca="false">J16</f>
        <v>8775</v>
      </c>
      <c r="L16" s="54" t="n">
        <f aca="false">I16</f>
        <v>8775</v>
      </c>
      <c r="M16" s="54" t="n">
        <f aca="false">L16</f>
        <v>8775</v>
      </c>
      <c r="N16" s="54" t="n">
        <f aca="false">I16</f>
        <v>8775</v>
      </c>
      <c r="O16" s="54" t="n">
        <f aca="false">N16</f>
        <v>8775</v>
      </c>
      <c r="P16" s="54" t="n">
        <f aca="false">K16</f>
        <v>8775</v>
      </c>
      <c r="Q16" s="54" t="n">
        <f aca="false">P16</f>
        <v>8775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543</v>
      </c>
      <c r="E17" s="56"/>
      <c r="F17" s="54" t="n">
        <f aca="false">D17</f>
        <v>543</v>
      </c>
      <c r="G17" s="54" t="n">
        <f aca="false">F17</f>
        <v>543</v>
      </c>
      <c r="H17" s="54" t="n">
        <f aca="false">G17</f>
        <v>543</v>
      </c>
      <c r="I17" s="54" t="n">
        <f aca="false">H17</f>
        <v>543</v>
      </c>
      <c r="J17" s="54" t="n">
        <f aca="false">I17</f>
        <v>543</v>
      </c>
      <c r="K17" s="54" t="n">
        <f aca="false">J17</f>
        <v>543</v>
      </c>
      <c r="L17" s="54" t="n">
        <f aca="false">I17</f>
        <v>543</v>
      </c>
      <c r="M17" s="54" t="n">
        <f aca="false">L17</f>
        <v>543</v>
      </c>
      <c r="N17" s="54" t="n">
        <f aca="false">I17</f>
        <v>543</v>
      </c>
      <c r="O17" s="54" t="n">
        <f aca="false">N17</f>
        <v>543</v>
      </c>
      <c r="P17" s="54" t="n">
        <f aca="false">K17</f>
        <v>543</v>
      </c>
      <c r="Q17" s="54" t="n">
        <f aca="false">P17</f>
        <v>543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721602.827862</v>
      </c>
      <c r="E18" s="56"/>
      <c r="F18" s="54" t="n">
        <f aca="false">D18</f>
        <v>721602.827862</v>
      </c>
      <c r="G18" s="54" t="n">
        <f aca="false">F18</f>
        <v>721602.827862</v>
      </c>
      <c r="H18" s="54" t="n">
        <f aca="false">G18</f>
        <v>721602.827862</v>
      </c>
      <c r="I18" s="54" t="n">
        <f aca="false">H18</f>
        <v>721602.827862</v>
      </c>
      <c r="J18" s="54" t="n">
        <f aca="false">I18</f>
        <v>721602.827862</v>
      </c>
      <c r="K18" s="54" t="n">
        <f aca="false">J18</f>
        <v>721602.827862</v>
      </c>
      <c r="L18" s="54" t="n">
        <f aca="false">I18</f>
        <v>721602.827862</v>
      </c>
      <c r="M18" s="54" t="n">
        <f aca="false">L18</f>
        <v>721602.827862</v>
      </c>
      <c r="N18" s="54" t="n">
        <f aca="false">I18</f>
        <v>721602.827862</v>
      </c>
      <c r="O18" s="54" t="n">
        <f aca="false">N18</f>
        <v>721602.827862</v>
      </c>
      <c r="P18" s="54" t="n">
        <f aca="false">K18</f>
        <v>721602.827862</v>
      </c>
      <c r="Q18" s="54" t="n">
        <f aca="false">P18</f>
        <v>721602.827862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82362.682325</v>
      </c>
      <c r="E20" s="56"/>
      <c r="F20" s="54" t="n">
        <f aca="false">D20</f>
        <v>82362.682325</v>
      </c>
      <c r="G20" s="54" t="n">
        <f aca="false">F20</f>
        <v>82362.682325</v>
      </c>
      <c r="H20" s="54" t="n">
        <f aca="false">G20</f>
        <v>82362.682325</v>
      </c>
      <c r="I20" s="54" t="n">
        <f aca="false">H20</f>
        <v>82362.682325</v>
      </c>
      <c r="J20" s="54" t="n">
        <f aca="false">I20</f>
        <v>82362.682325</v>
      </c>
      <c r="K20" s="54" t="n">
        <f aca="false">J20</f>
        <v>82362.682325</v>
      </c>
      <c r="L20" s="54" t="n">
        <f aca="false">I20</f>
        <v>82362.682325</v>
      </c>
      <c r="M20" s="54" t="n">
        <f aca="false">L20</f>
        <v>82362.682325</v>
      </c>
      <c r="N20" s="54" t="n">
        <f aca="false">I20</f>
        <v>82362.682325</v>
      </c>
      <c r="O20" s="54" t="n">
        <f aca="false">N20</f>
        <v>82362.682325</v>
      </c>
      <c r="P20" s="54" t="n">
        <f aca="false">K20</f>
        <v>82362.682325</v>
      </c>
      <c r="Q20" s="54" t="n">
        <f aca="false">P20</f>
        <v>82362.68232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75682.0911</v>
      </c>
      <c r="E21" s="56"/>
      <c r="F21" s="54" t="n">
        <f aca="false">D21</f>
        <v>75682.0911</v>
      </c>
      <c r="G21" s="54" t="n">
        <f aca="false">F21</f>
        <v>75682.0911</v>
      </c>
      <c r="H21" s="54" t="n">
        <f aca="false">G21</f>
        <v>75682.0911</v>
      </c>
      <c r="I21" s="54" t="n">
        <f aca="false">H21</f>
        <v>75682.0911</v>
      </c>
      <c r="J21" s="54" t="n">
        <f aca="false">I21</f>
        <v>75682.0911</v>
      </c>
      <c r="K21" s="54" t="n">
        <f aca="false">J21</f>
        <v>75682.0911</v>
      </c>
      <c r="L21" s="54" t="n">
        <f aca="false">I21</f>
        <v>75682.0911</v>
      </c>
      <c r="M21" s="54" t="n">
        <f aca="false">L21</f>
        <v>75682.0911</v>
      </c>
      <c r="N21" s="54" t="n">
        <f aca="false">I21</f>
        <v>75682.0911</v>
      </c>
      <c r="O21" s="54" t="n">
        <f aca="false">N21</f>
        <v>75682.0911</v>
      </c>
      <c r="P21" s="54" t="n">
        <f aca="false">K21</f>
        <v>75682.0911</v>
      </c>
      <c r="Q21" s="54" t="n">
        <f aca="false">P21</f>
        <v>75682.091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879647.601287</v>
      </c>
      <c r="E23" s="61"/>
      <c r="F23" s="61" t="n">
        <f aca="false">SUM(F18:F22)</f>
        <v>879647.601287</v>
      </c>
      <c r="G23" s="61" t="n">
        <f aca="false">SUM(G18:G22)</f>
        <v>879647.601287</v>
      </c>
      <c r="H23" s="61" t="n">
        <f aca="false">SUM(H18:H22)</f>
        <v>879647.601287</v>
      </c>
      <c r="I23" s="61" t="n">
        <f aca="false">SUM(I18:I22)</f>
        <v>879647.601287</v>
      </c>
      <c r="J23" s="61" t="n">
        <f aca="false">SUM(J18:J22)</f>
        <v>879647.601287</v>
      </c>
      <c r="K23" s="61" t="n">
        <f aca="false">SUM(K18:K22)</f>
        <v>879647.601287</v>
      </c>
      <c r="L23" s="61" t="n">
        <f aca="false">SUM(L18:L22)</f>
        <v>879647.601287</v>
      </c>
      <c r="M23" s="61" t="n">
        <f aca="false">SUM(M18:M22)</f>
        <v>879647.601287</v>
      </c>
      <c r="N23" s="61" t="n">
        <f aca="false">SUM(N18:N22)</f>
        <v>879647.601287</v>
      </c>
      <c r="O23" s="61" t="n">
        <f aca="false">SUM(O18:O22)</f>
        <v>879647.601287</v>
      </c>
      <c r="P23" s="61" t="n">
        <f aca="false">SUM(P18:P22)</f>
        <v>879647.601287</v>
      </c>
      <c r="Q23" s="61" t="n">
        <f aca="false">SUM(Q18:Q22)</f>
        <v>879647.601287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775.57</v>
      </c>
      <c r="G26" s="62" t="n">
        <f aca="false">G14-G38</f>
        <v>775.57</v>
      </c>
      <c r="H26" s="62" t="n">
        <f aca="false">H14-H38</f>
        <v>775.57</v>
      </c>
      <c r="I26" s="62" t="n">
        <f aca="false">I14-I38</f>
        <v>775.57</v>
      </c>
      <c r="J26" s="62" t="n">
        <f aca="false">J14-J38</f>
        <v>775.57</v>
      </c>
      <c r="K26" s="62" t="n">
        <f aca="false">K14-K38</f>
        <v>775.57</v>
      </c>
      <c r="L26" s="62" t="n">
        <f aca="false">L14-L38</f>
        <v>775.57</v>
      </c>
      <c r="M26" s="62" t="n">
        <f aca="false">M14-M38</f>
        <v>775.57</v>
      </c>
      <c r="N26" s="62" t="n">
        <f aca="false">N14-N38</f>
        <v>775.57</v>
      </c>
      <c r="O26" s="62" t="n">
        <f aca="false">O14-O38</f>
        <v>775.57</v>
      </c>
      <c r="P26" s="62" t="n">
        <f aca="false">P14-P38</f>
        <v>775.57</v>
      </c>
      <c r="Q26" s="62" t="n">
        <f aca="false">Q14-Q38</f>
        <v>775.57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8775</v>
      </c>
      <c r="G28" s="62" t="n">
        <f aca="false">G16-G40</f>
        <v>8775</v>
      </c>
      <c r="H28" s="62" t="n">
        <f aca="false">H16-H40</f>
        <v>8775</v>
      </c>
      <c r="I28" s="62" t="n">
        <f aca="false">I16-I40</f>
        <v>8775</v>
      </c>
      <c r="J28" s="62" t="n">
        <f aca="false">J16-J40</f>
        <v>8775</v>
      </c>
      <c r="K28" s="62" t="n">
        <f aca="false">K16-K40</f>
        <v>8775</v>
      </c>
      <c r="L28" s="62" t="n">
        <f aca="false">L16-L40</f>
        <v>8775</v>
      </c>
      <c r="M28" s="62" t="n">
        <f aca="false">M16-M40</f>
        <v>8775</v>
      </c>
      <c r="N28" s="62" t="n">
        <f aca="false">N16-N40</f>
        <v>8775</v>
      </c>
      <c r="O28" s="62" t="n">
        <f aca="false">O16-O40</f>
        <v>8775</v>
      </c>
      <c r="P28" s="62" t="n">
        <f aca="false">P16-P40</f>
        <v>8775</v>
      </c>
      <c r="Q28" s="62" t="n">
        <f aca="false">Q16-Q40</f>
        <v>8775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543</v>
      </c>
      <c r="G29" s="62" t="n">
        <f aca="false">G17-G41</f>
        <v>543</v>
      </c>
      <c r="H29" s="62" t="n">
        <f aca="false">H17-H41</f>
        <v>543</v>
      </c>
      <c r="I29" s="62" t="n">
        <f aca="false">I17-I41</f>
        <v>543</v>
      </c>
      <c r="J29" s="62" t="n">
        <f aca="false">J17-J41</f>
        <v>543</v>
      </c>
      <c r="K29" s="62" t="n">
        <f aca="false">K17-K41</f>
        <v>543</v>
      </c>
      <c r="L29" s="62" t="n">
        <f aca="false">L17-L41</f>
        <v>543</v>
      </c>
      <c r="M29" s="62" t="n">
        <f aca="false">M17-M41</f>
        <v>543</v>
      </c>
      <c r="N29" s="62" t="n">
        <f aca="false">N17-N41</f>
        <v>543</v>
      </c>
      <c r="O29" s="62" t="n">
        <f aca="false">O17-O41</f>
        <v>543</v>
      </c>
      <c r="P29" s="62" t="n">
        <f aca="false">P17-P41</f>
        <v>543</v>
      </c>
      <c r="Q29" s="62" t="n">
        <f aca="false">Q17-Q41</f>
        <v>543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721602.827862</v>
      </c>
      <c r="G30" s="62" t="n">
        <f aca="false">G18-G42</f>
        <v>721602.827862</v>
      </c>
      <c r="H30" s="62" t="n">
        <f aca="false">H18-H42</f>
        <v>721602.827862</v>
      </c>
      <c r="I30" s="62" t="n">
        <f aca="false">I18-I42</f>
        <v>721602.827862</v>
      </c>
      <c r="J30" s="62" t="n">
        <f aca="false">J18-J42</f>
        <v>721602.827862</v>
      </c>
      <c r="K30" s="62" t="n">
        <f aca="false">K18-K42</f>
        <v>721602.827862</v>
      </c>
      <c r="L30" s="62" t="n">
        <f aca="false">L18-L42</f>
        <v>721602.827862</v>
      </c>
      <c r="M30" s="62" t="n">
        <f aca="false">M18-M42</f>
        <v>721602.827862</v>
      </c>
      <c r="N30" s="62" t="n">
        <f aca="false">N18-N42</f>
        <v>721602.827862</v>
      </c>
      <c r="O30" s="62" t="n">
        <f aca="false">O18-O42</f>
        <v>721602.827862</v>
      </c>
      <c r="P30" s="62" t="n">
        <f aca="false">P18-P42</f>
        <v>721602.827862</v>
      </c>
      <c r="Q30" s="62" t="n">
        <f aca="false">Q18-Q42</f>
        <v>721602.827862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82362.682325</v>
      </c>
      <c r="G32" s="62" t="n">
        <f aca="false">G20-G44</f>
        <v>82362.682325</v>
      </c>
      <c r="H32" s="62" t="n">
        <f aca="false">H20-H44</f>
        <v>82362.682325</v>
      </c>
      <c r="I32" s="62" t="n">
        <f aca="false">I20-I44</f>
        <v>82362.682325</v>
      </c>
      <c r="J32" s="62" t="n">
        <f aca="false">J20-J44</f>
        <v>82362.682325</v>
      </c>
      <c r="K32" s="62" t="n">
        <f aca="false">K20-K44</f>
        <v>82362.682325</v>
      </c>
      <c r="L32" s="62" t="n">
        <f aca="false">L20-L44</f>
        <v>82362.682325</v>
      </c>
      <c r="M32" s="62" t="n">
        <f aca="false">M20-M44</f>
        <v>82362.682325</v>
      </c>
      <c r="N32" s="62" t="n">
        <f aca="false">N20-N44</f>
        <v>82362.682325</v>
      </c>
      <c r="O32" s="62" t="n">
        <f aca="false">O20-O44</f>
        <v>82362.682325</v>
      </c>
      <c r="P32" s="62" t="n">
        <f aca="false">P20-P44</f>
        <v>82362.682325</v>
      </c>
      <c r="Q32" s="62" t="n">
        <f aca="false">Q20-Q44</f>
        <v>82362.68232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75682.0911</v>
      </c>
      <c r="G33" s="62" t="n">
        <f aca="false">G21-G45</f>
        <v>75682.0911</v>
      </c>
      <c r="H33" s="62" t="n">
        <f aca="false">H21-H45</f>
        <v>75682.0911</v>
      </c>
      <c r="I33" s="62" t="n">
        <f aca="false">I21-I45</f>
        <v>75682.0911</v>
      </c>
      <c r="J33" s="62" t="n">
        <f aca="false">J21-J45</f>
        <v>75682.0911</v>
      </c>
      <c r="K33" s="62" t="n">
        <f aca="false">K21-K45</f>
        <v>75682.0911</v>
      </c>
      <c r="L33" s="62" t="n">
        <f aca="false">L21-L45</f>
        <v>75682.0911</v>
      </c>
      <c r="M33" s="62" t="n">
        <f aca="false">M21-M45</f>
        <v>75682.0911</v>
      </c>
      <c r="N33" s="62" t="n">
        <f aca="false">N21-N45</f>
        <v>75682.0911</v>
      </c>
      <c r="O33" s="62" t="n">
        <f aca="false">O21-O45</f>
        <v>75682.0911</v>
      </c>
      <c r="P33" s="62" t="n">
        <f aca="false">P21-P45</f>
        <v>75682.0911</v>
      </c>
      <c r="Q33" s="62" t="n">
        <f aca="false">Q21-Q45</f>
        <v>75682.091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879647.601287</v>
      </c>
      <c r="G35" s="69" t="n">
        <f aca="false">SUM(G30:G34)</f>
        <v>879647.601287</v>
      </c>
      <c r="H35" s="69" t="n">
        <f aca="false">SUM(H30:H34)</f>
        <v>879647.601287</v>
      </c>
      <c r="I35" s="69" t="n">
        <f aca="false">SUM(I30:I34)</f>
        <v>879647.601287</v>
      </c>
      <c r="J35" s="69" t="n">
        <f aca="false">SUM(J30:J34)</f>
        <v>879647.601287</v>
      </c>
      <c r="K35" s="69" t="n">
        <f aca="false">SUM(K30:K34)</f>
        <v>879647.601287</v>
      </c>
      <c r="L35" s="69" t="n">
        <f aca="false">SUM(L30:L34)</f>
        <v>879647.601287</v>
      </c>
      <c r="M35" s="69" t="n">
        <f aca="false">SUM(M30:M34)</f>
        <v>879647.601287</v>
      </c>
      <c r="N35" s="69" t="n">
        <f aca="false">SUM(N30:N34)</f>
        <v>879647.601287</v>
      </c>
      <c r="O35" s="69" t="n">
        <f aca="false">SUM(O30:O34)</f>
        <v>879647.601287</v>
      </c>
      <c r="P35" s="69" t="n">
        <f aca="false">SUM(P30:P34)</f>
        <v>879647.601287</v>
      </c>
      <c r="Q35" s="69" t="n">
        <f aca="false">SUM(Q30:Q34)</f>
        <v>879647.601287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1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2280</v>
      </c>
      <c r="E14" s="53"/>
      <c r="F14" s="54" t="n">
        <f aca="false">D14</f>
        <v>2280</v>
      </c>
      <c r="G14" s="54" t="n">
        <f aca="false">F14</f>
        <v>2280</v>
      </c>
      <c r="H14" s="54" t="n">
        <f aca="false">G14</f>
        <v>2280</v>
      </c>
      <c r="I14" s="54" t="n">
        <f aca="false">H14</f>
        <v>2280</v>
      </c>
      <c r="J14" s="54" t="n">
        <f aca="false">I14</f>
        <v>2280</v>
      </c>
      <c r="K14" s="54" t="n">
        <f aca="false">J14</f>
        <v>2280</v>
      </c>
      <c r="L14" s="54" t="n">
        <f aca="false">I14</f>
        <v>2280</v>
      </c>
      <c r="M14" s="54" t="n">
        <f aca="false">L14</f>
        <v>2280</v>
      </c>
      <c r="N14" s="54" t="n">
        <f aca="false">I14</f>
        <v>2280</v>
      </c>
      <c r="O14" s="54" t="n">
        <f aca="false">N14</f>
        <v>2280</v>
      </c>
      <c r="P14" s="54" t="n">
        <f aca="false">K14</f>
        <v>2280</v>
      </c>
      <c r="Q14" s="54" t="n">
        <f aca="false">P14</f>
        <v>2280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v>286102</v>
      </c>
      <c r="E16" s="56"/>
      <c r="F16" s="54" t="n">
        <f aca="false">D16</f>
        <v>286102</v>
      </c>
      <c r="G16" s="54" t="n">
        <f aca="false">F16</f>
        <v>286102</v>
      </c>
      <c r="H16" s="54" t="n">
        <f aca="false">G16</f>
        <v>286102</v>
      </c>
      <c r="I16" s="54" t="n">
        <f aca="false">H16</f>
        <v>286102</v>
      </c>
      <c r="J16" s="54" t="n">
        <f aca="false">I16</f>
        <v>286102</v>
      </c>
      <c r="K16" s="54" t="n">
        <f aca="false">J16</f>
        <v>286102</v>
      </c>
      <c r="L16" s="54" t="n">
        <f aca="false">I16</f>
        <v>286102</v>
      </c>
      <c r="M16" s="54" t="n">
        <f aca="false">L16</f>
        <v>286102</v>
      </c>
      <c r="N16" s="54" t="n">
        <f aca="false">I16</f>
        <v>286102</v>
      </c>
      <c r="O16" s="54" t="n">
        <f aca="false">N16</f>
        <v>286102</v>
      </c>
      <c r="P16" s="54" t="n">
        <f aca="false">K16</f>
        <v>286102</v>
      </c>
      <c r="Q16" s="54" t="n">
        <f aca="false">P16</f>
        <v>286102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796</v>
      </c>
      <c r="E17" s="56"/>
      <c r="F17" s="54" t="n">
        <f aca="false">D17</f>
        <v>1796</v>
      </c>
      <c r="G17" s="54" t="n">
        <f aca="false">F17</f>
        <v>1796</v>
      </c>
      <c r="H17" s="54" t="n">
        <f aca="false">G17</f>
        <v>1796</v>
      </c>
      <c r="I17" s="54" t="n">
        <f aca="false">H17</f>
        <v>1796</v>
      </c>
      <c r="J17" s="54" t="n">
        <f aca="false">I17</f>
        <v>1796</v>
      </c>
      <c r="K17" s="54" t="n">
        <f aca="false">J17</f>
        <v>1796</v>
      </c>
      <c r="L17" s="54" t="n">
        <f aca="false">I17</f>
        <v>1796</v>
      </c>
      <c r="M17" s="54" t="n">
        <f aca="false">L17</f>
        <v>1796</v>
      </c>
      <c r="N17" s="54" t="n">
        <f aca="false">I17</f>
        <v>1796</v>
      </c>
      <c r="O17" s="54" t="n">
        <f aca="false">N17</f>
        <v>1796</v>
      </c>
      <c r="P17" s="54" t="n">
        <f aca="false">K17</f>
        <v>1796</v>
      </c>
      <c r="Q17" s="54" t="n">
        <f aca="false">P17</f>
        <v>1796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2029952.4</v>
      </c>
      <c r="E18" s="56"/>
      <c r="F18" s="54" t="n">
        <f aca="false">D18</f>
        <v>2029952.4</v>
      </c>
      <c r="G18" s="54" t="n">
        <f aca="false">F18</f>
        <v>2029952.4</v>
      </c>
      <c r="H18" s="54" t="n">
        <f aca="false">G18</f>
        <v>2029952.4</v>
      </c>
      <c r="I18" s="54" t="n">
        <f aca="false">H18</f>
        <v>2029952.4</v>
      </c>
      <c r="J18" s="54" t="n">
        <f aca="false">I18</f>
        <v>2029952.4</v>
      </c>
      <c r="K18" s="54" t="n">
        <f aca="false">J18</f>
        <v>2029952.4</v>
      </c>
      <c r="L18" s="54" t="n">
        <f aca="false">I18</f>
        <v>2029952.4</v>
      </c>
      <c r="M18" s="54" t="n">
        <f aca="false">L18</f>
        <v>2029952.4</v>
      </c>
      <c r="N18" s="54" t="n">
        <f aca="false">I18</f>
        <v>2029952.4</v>
      </c>
      <c r="O18" s="54" t="n">
        <f aca="false">N18</f>
        <v>2029952.4</v>
      </c>
      <c r="P18" s="54" t="n">
        <f aca="false">K18</f>
        <v>2029952.4</v>
      </c>
      <c r="Q18" s="54" t="n">
        <f aca="false">P18</f>
        <v>2029952.4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2451622.7813</v>
      </c>
      <c r="E20" s="56"/>
      <c r="F20" s="54" t="n">
        <f aca="false">D20</f>
        <v>2451622.7813</v>
      </c>
      <c r="G20" s="54" t="n">
        <f aca="false">F20</f>
        <v>2451622.7813</v>
      </c>
      <c r="H20" s="54" t="n">
        <f aca="false">G20</f>
        <v>2451622.7813</v>
      </c>
      <c r="I20" s="54" t="n">
        <f aca="false">H20</f>
        <v>2451622.7813</v>
      </c>
      <c r="J20" s="54" t="n">
        <f aca="false">I20</f>
        <v>2451622.7813</v>
      </c>
      <c r="K20" s="54" t="n">
        <f aca="false">J20</f>
        <v>2451622.7813</v>
      </c>
      <c r="L20" s="54" t="n">
        <f aca="false">I20</f>
        <v>2451622.7813</v>
      </c>
      <c r="M20" s="54" t="n">
        <f aca="false">L20</f>
        <v>2451622.7813</v>
      </c>
      <c r="N20" s="54" t="n">
        <f aca="false">I20</f>
        <v>2451622.7813</v>
      </c>
      <c r="O20" s="54" t="n">
        <f aca="false">N20</f>
        <v>2451622.7813</v>
      </c>
      <c r="P20" s="54" t="n">
        <f aca="false">K20</f>
        <v>2451622.7813</v>
      </c>
      <c r="Q20" s="54" t="n">
        <f aca="false">P20</f>
        <v>2451622.7813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250322.3492</v>
      </c>
      <c r="E21" s="56"/>
      <c r="F21" s="54" t="n">
        <f aca="false">D21</f>
        <v>250322.3492</v>
      </c>
      <c r="G21" s="54" t="n">
        <f aca="false">F21</f>
        <v>250322.3492</v>
      </c>
      <c r="H21" s="54" t="n">
        <f aca="false">G21</f>
        <v>250322.3492</v>
      </c>
      <c r="I21" s="54" t="n">
        <f aca="false">H21</f>
        <v>250322.3492</v>
      </c>
      <c r="J21" s="54" t="n">
        <f aca="false">I21</f>
        <v>250322.3492</v>
      </c>
      <c r="K21" s="54" t="n">
        <f aca="false">J21</f>
        <v>250322.3492</v>
      </c>
      <c r="L21" s="54" t="n">
        <f aca="false">I21</f>
        <v>250322.3492</v>
      </c>
      <c r="M21" s="54" t="n">
        <f aca="false">L21</f>
        <v>250322.3492</v>
      </c>
      <c r="N21" s="54" t="n">
        <f aca="false">I21</f>
        <v>250322.3492</v>
      </c>
      <c r="O21" s="54" t="n">
        <f aca="false">N21</f>
        <v>250322.3492</v>
      </c>
      <c r="P21" s="54" t="n">
        <f aca="false">K21</f>
        <v>250322.3492</v>
      </c>
      <c r="Q21" s="54" t="n">
        <f aca="false">P21</f>
        <v>250322.3492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731897.5305</v>
      </c>
      <c r="E23" s="61"/>
      <c r="F23" s="61" t="n">
        <f aca="false">SUM(F18:F22)</f>
        <v>4731897.5305</v>
      </c>
      <c r="G23" s="61" t="n">
        <f aca="false">SUM(G18:G22)</f>
        <v>4731897.5305</v>
      </c>
      <c r="H23" s="61" t="n">
        <f aca="false">SUM(H18:H22)</f>
        <v>4731897.5305</v>
      </c>
      <c r="I23" s="61" t="n">
        <f aca="false">SUM(I18:I22)</f>
        <v>4731897.5305</v>
      </c>
      <c r="J23" s="61" t="n">
        <f aca="false">SUM(J18:J22)</f>
        <v>4731897.5305</v>
      </c>
      <c r="K23" s="61" t="n">
        <f aca="false">SUM(K18:K22)</f>
        <v>4731897.5305</v>
      </c>
      <c r="L23" s="61" t="n">
        <f aca="false">SUM(L18:L22)</f>
        <v>4731897.5305</v>
      </c>
      <c r="M23" s="61" t="n">
        <f aca="false">SUM(M18:M22)</f>
        <v>4731897.5305</v>
      </c>
      <c r="N23" s="61" t="n">
        <f aca="false">SUM(N18:N22)</f>
        <v>4731897.5305</v>
      </c>
      <c r="O23" s="61" t="n">
        <f aca="false">SUM(O18:O22)</f>
        <v>4731897.5305</v>
      </c>
      <c r="P23" s="61" t="n">
        <f aca="false">SUM(P18:P22)</f>
        <v>4731897.5305</v>
      </c>
      <c r="Q23" s="61" t="n">
        <f aca="false">SUM(Q18:Q22)</f>
        <v>4731897.530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2280</v>
      </c>
      <c r="G26" s="62" t="n">
        <f aca="false">G14-G38</f>
        <v>2280</v>
      </c>
      <c r="H26" s="62" t="n">
        <f aca="false">H14-H38</f>
        <v>2280</v>
      </c>
      <c r="I26" s="62" t="n">
        <f aca="false">I14-I38</f>
        <v>2280</v>
      </c>
      <c r="J26" s="62" t="n">
        <f aca="false">J14-J38</f>
        <v>2280</v>
      </c>
      <c r="K26" s="62" t="n">
        <f aca="false">K14-K38</f>
        <v>2280</v>
      </c>
      <c r="L26" s="62" t="n">
        <f aca="false">L14-L38</f>
        <v>2280</v>
      </c>
      <c r="M26" s="62" t="n">
        <f aca="false">M14-M38</f>
        <v>2280</v>
      </c>
      <c r="N26" s="62" t="n">
        <f aca="false">N14-N38</f>
        <v>2280</v>
      </c>
      <c r="O26" s="62" t="n">
        <f aca="false">O14-O38</f>
        <v>2280</v>
      </c>
      <c r="P26" s="62" t="n">
        <f aca="false">P14-P38</f>
        <v>2280</v>
      </c>
      <c r="Q26" s="62" t="n">
        <f aca="false">Q14-Q38</f>
        <v>2280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286102</v>
      </c>
      <c r="G28" s="62" t="n">
        <f aca="false">G16-G40</f>
        <v>286102</v>
      </c>
      <c r="H28" s="62" t="n">
        <f aca="false">H16-H40</f>
        <v>286102</v>
      </c>
      <c r="I28" s="62" t="n">
        <f aca="false">I16-I40</f>
        <v>286102</v>
      </c>
      <c r="J28" s="62" t="n">
        <f aca="false">J16-J40</f>
        <v>286102</v>
      </c>
      <c r="K28" s="62" t="n">
        <f aca="false">K16-K40</f>
        <v>286102</v>
      </c>
      <c r="L28" s="62" t="n">
        <f aca="false">L16-L40</f>
        <v>286102</v>
      </c>
      <c r="M28" s="62" t="n">
        <f aca="false">M16-M40</f>
        <v>286102</v>
      </c>
      <c r="N28" s="62" t="n">
        <f aca="false">N16-N40</f>
        <v>286102</v>
      </c>
      <c r="O28" s="62" t="n">
        <f aca="false">O16-O40</f>
        <v>286102</v>
      </c>
      <c r="P28" s="62" t="n">
        <f aca="false">P16-P40</f>
        <v>286102</v>
      </c>
      <c r="Q28" s="62" t="n">
        <f aca="false">Q16-Q40</f>
        <v>286102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796</v>
      </c>
      <c r="G29" s="62" t="n">
        <f aca="false">G17-G41</f>
        <v>1796</v>
      </c>
      <c r="H29" s="62" t="n">
        <f aca="false">H17-H41</f>
        <v>1796</v>
      </c>
      <c r="I29" s="62" t="n">
        <f aca="false">I17-I41</f>
        <v>1796</v>
      </c>
      <c r="J29" s="62" t="n">
        <f aca="false">J17-J41</f>
        <v>1796</v>
      </c>
      <c r="K29" s="62" t="n">
        <f aca="false">K17-K41</f>
        <v>1796</v>
      </c>
      <c r="L29" s="62" t="n">
        <f aca="false">L17-L41</f>
        <v>1796</v>
      </c>
      <c r="M29" s="62" t="n">
        <f aca="false">M17-M41</f>
        <v>1796</v>
      </c>
      <c r="N29" s="62" t="n">
        <f aca="false">N17-N41</f>
        <v>1796</v>
      </c>
      <c r="O29" s="62" t="n">
        <f aca="false">O17-O41</f>
        <v>1796</v>
      </c>
      <c r="P29" s="62" t="n">
        <f aca="false">P17-P41</f>
        <v>1796</v>
      </c>
      <c r="Q29" s="62" t="n">
        <f aca="false">Q17-Q41</f>
        <v>1796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2029952.4</v>
      </c>
      <c r="G30" s="62" t="n">
        <f aca="false">G18-G42</f>
        <v>2029952.4</v>
      </c>
      <c r="H30" s="62" t="n">
        <f aca="false">H18-H42</f>
        <v>2029952.4</v>
      </c>
      <c r="I30" s="62" t="n">
        <f aca="false">I18-I42</f>
        <v>2029952.4</v>
      </c>
      <c r="J30" s="62" t="n">
        <f aca="false">J18-J42</f>
        <v>2029952.4</v>
      </c>
      <c r="K30" s="62" t="n">
        <f aca="false">K18-K42</f>
        <v>2029952.4</v>
      </c>
      <c r="L30" s="62" t="n">
        <f aca="false">L18-L42</f>
        <v>2029952.4</v>
      </c>
      <c r="M30" s="62" t="n">
        <f aca="false">M18-M42</f>
        <v>2029952.4</v>
      </c>
      <c r="N30" s="62" t="n">
        <f aca="false">N18-N42</f>
        <v>2029952.4</v>
      </c>
      <c r="O30" s="62" t="n">
        <f aca="false">O18-O42</f>
        <v>2029952.4</v>
      </c>
      <c r="P30" s="62" t="n">
        <f aca="false">P18-P42</f>
        <v>2029952.4</v>
      </c>
      <c r="Q30" s="62" t="n">
        <f aca="false">Q18-Q42</f>
        <v>2029952.4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2451622.7813</v>
      </c>
      <c r="G32" s="62" t="n">
        <f aca="false">G20-G44</f>
        <v>2451622.7813</v>
      </c>
      <c r="H32" s="62" t="n">
        <f aca="false">H20-H44</f>
        <v>2451622.7813</v>
      </c>
      <c r="I32" s="62" t="n">
        <f aca="false">I20-I44</f>
        <v>2451622.7813</v>
      </c>
      <c r="J32" s="62" t="n">
        <f aca="false">J20-J44</f>
        <v>2451622.7813</v>
      </c>
      <c r="K32" s="62" t="n">
        <f aca="false">K20-K44</f>
        <v>2451622.7813</v>
      </c>
      <c r="L32" s="62" t="n">
        <f aca="false">L20-L44</f>
        <v>2451622.7813</v>
      </c>
      <c r="M32" s="62" t="n">
        <f aca="false">M20-M44</f>
        <v>2451622.7813</v>
      </c>
      <c r="N32" s="62" t="n">
        <f aca="false">N20-N44</f>
        <v>2451622.7813</v>
      </c>
      <c r="O32" s="62" t="n">
        <f aca="false">O20-O44</f>
        <v>2451622.7813</v>
      </c>
      <c r="P32" s="62" t="n">
        <f aca="false">P20-P44</f>
        <v>2451622.7813</v>
      </c>
      <c r="Q32" s="62" t="n">
        <f aca="false">Q20-Q44</f>
        <v>2451622.7813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250322.3492</v>
      </c>
      <c r="G33" s="62" t="n">
        <f aca="false">G21-G45</f>
        <v>250322.3492</v>
      </c>
      <c r="H33" s="62" t="n">
        <f aca="false">H21-H45</f>
        <v>250322.3492</v>
      </c>
      <c r="I33" s="62" t="n">
        <f aca="false">I21-I45</f>
        <v>250322.3492</v>
      </c>
      <c r="J33" s="62" t="n">
        <f aca="false">J21-J45</f>
        <v>250322.3492</v>
      </c>
      <c r="K33" s="62" t="n">
        <f aca="false">K21-K45</f>
        <v>250322.3492</v>
      </c>
      <c r="L33" s="62" t="n">
        <f aca="false">L21-L45</f>
        <v>250322.3492</v>
      </c>
      <c r="M33" s="62" t="n">
        <f aca="false">M21-M45</f>
        <v>250322.3492</v>
      </c>
      <c r="N33" s="62" t="n">
        <f aca="false">N21-N45</f>
        <v>250322.3492</v>
      </c>
      <c r="O33" s="62" t="n">
        <f aca="false">O21-O45</f>
        <v>250322.3492</v>
      </c>
      <c r="P33" s="62" t="n">
        <f aca="false">P21-P45</f>
        <v>250322.3492</v>
      </c>
      <c r="Q33" s="62" t="n">
        <f aca="false">Q21-Q45</f>
        <v>250322.3492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731897.5305</v>
      </c>
      <c r="G35" s="69" t="n">
        <f aca="false">SUM(G30:G34)</f>
        <v>4731897.5305</v>
      </c>
      <c r="H35" s="69" t="n">
        <f aca="false">SUM(H30:H34)</f>
        <v>4731897.5305</v>
      </c>
      <c r="I35" s="69" t="n">
        <f aca="false">SUM(I30:I34)</f>
        <v>4731897.5305</v>
      </c>
      <c r="J35" s="69" t="n">
        <f aca="false">SUM(J30:J34)</f>
        <v>4731897.5305</v>
      </c>
      <c r="K35" s="69" t="n">
        <f aca="false">SUM(K30:K34)</f>
        <v>4731897.5305</v>
      </c>
      <c r="L35" s="69" t="n">
        <f aca="false">SUM(L30:L34)</f>
        <v>4731897.5305</v>
      </c>
      <c r="M35" s="69" t="n">
        <f aca="false">SUM(M30:M34)</f>
        <v>4731897.5305</v>
      </c>
      <c r="N35" s="69" t="n">
        <f aca="false">SUM(N30:N34)</f>
        <v>4731897.5305</v>
      </c>
      <c r="O35" s="69" t="n">
        <f aca="false">SUM(O30:O34)</f>
        <v>4731897.5305</v>
      </c>
      <c r="P35" s="69" t="n">
        <f aca="false">SUM(P30:P34)</f>
        <v>4731897.5305</v>
      </c>
      <c r="Q35" s="69" t="n">
        <f aca="false">SUM(Q30:Q34)</f>
        <v>4731897.530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tr">
        <f aca="false">'1'!A3</f>
        <v>Zadavatel: Statutární město Chomutov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2</v>
      </c>
      <c r="H4" s="37"/>
      <c r="I4" s="37"/>
      <c r="J4" s="37"/>
      <c r="K4" s="37"/>
      <c r="L4" s="37"/>
      <c r="M4" s="37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5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1" t="s">
        <v>73</v>
      </c>
      <c r="B15" s="52" t="n">
        <v>2</v>
      </c>
      <c r="C15" s="52"/>
      <c r="D15" s="53" t="n">
        <v>332.82205</v>
      </c>
      <c r="E15" s="53"/>
      <c r="F15" s="54" t="n">
        <f aca="false">D15</f>
        <v>332.82205</v>
      </c>
      <c r="G15" s="54" t="n">
        <f aca="false">F15</f>
        <v>332.82205</v>
      </c>
      <c r="H15" s="54" t="n">
        <f aca="false">G15</f>
        <v>332.82205</v>
      </c>
      <c r="I15" s="54" t="n">
        <f aca="false">H15</f>
        <v>332.82205</v>
      </c>
      <c r="J15" s="54" t="n">
        <f aca="false">I15</f>
        <v>332.82205</v>
      </c>
      <c r="K15" s="54" t="n">
        <f aca="false">J15</f>
        <v>332.82205</v>
      </c>
      <c r="L15" s="54" t="n">
        <f aca="false">I15</f>
        <v>332.82205</v>
      </c>
      <c r="M15" s="54" t="n">
        <f aca="false">L15</f>
        <v>332.82205</v>
      </c>
      <c r="N15" s="54" t="n">
        <f aca="false">I15</f>
        <v>332.82205</v>
      </c>
      <c r="O15" s="54" t="n">
        <f aca="false">N15</f>
        <v>332.82205</v>
      </c>
      <c r="P15" s="54" t="n">
        <f aca="false">K15</f>
        <v>332.82205</v>
      </c>
      <c r="Q15" s="54" t="n">
        <f aca="false">P15</f>
        <v>332.82205</v>
      </c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49.105*1000</f>
        <v>49105</v>
      </c>
      <c r="E16" s="56"/>
      <c r="F16" s="54" t="n">
        <f aca="false">D16</f>
        <v>49105</v>
      </c>
      <c r="G16" s="54" t="n">
        <f aca="false">F16</f>
        <v>49105</v>
      </c>
      <c r="H16" s="54" t="n">
        <f aca="false">G16</f>
        <v>49105</v>
      </c>
      <c r="I16" s="54" t="n">
        <f aca="false">H16</f>
        <v>49105</v>
      </c>
      <c r="J16" s="54" t="n">
        <f aca="false">I16</f>
        <v>49105</v>
      </c>
      <c r="K16" s="54" t="n">
        <f aca="false">J16</f>
        <v>49105</v>
      </c>
      <c r="L16" s="54" t="n">
        <f aca="false">I16</f>
        <v>49105</v>
      </c>
      <c r="M16" s="54" t="n">
        <f aca="false">L16</f>
        <v>49105</v>
      </c>
      <c r="N16" s="54" t="n">
        <f aca="false">I16</f>
        <v>49105</v>
      </c>
      <c r="O16" s="54" t="n">
        <f aca="false">N16</f>
        <v>49105</v>
      </c>
      <c r="P16" s="54" t="n">
        <f aca="false">K16</f>
        <v>49105</v>
      </c>
      <c r="Q16" s="54" t="n">
        <f aca="false">P16</f>
        <v>49105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383</v>
      </c>
      <c r="E17" s="56"/>
      <c r="F17" s="54" t="n">
        <f aca="false">D17</f>
        <v>383</v>
      </c>
      <c r="G17" s="54" t="n">
        <f aca="false">F17</f>
        <v>383</v>
      </c>
      <c r="H17" s="54" t="n">
        <f aca="false">G17</f>
        <v>383</v>
      </c>
      <c r="I17" s="54" t="n">
        <f aca="false">H17</f>
        <v>383</v>
      </c>
      <c r="J17" s="54" t="n">
        <f aca="false">I17</f>
        <v>383</v>
      </c>
      <c r="K17" s="54" t="n">
        <f aca="false">J17</f>
        <v>383</v>
      </c>
      <c r="L17" s="54" t="n">
        <f aca="false">I17</f>
        <v>383</v>
      </c>
      <c r="M17" s="54" t="n">
        <f aca="false">L17</f>
        <v>383</v>
      </c>
      <c r="N17" s="54" t="n">
        <f aca="false">I17</f>
        <v>383</v>
      </c>
      <c r="O17" s="54" t="n">
        <f aca="false">N17</f>
        <v>383</v>
      </c>
      <c r="P17" s="54" t="n">
        <f aca="false">K17</f>
        <v>383</v>
      </c>
      <c r="Q17" s="54" t="n">
        <f aca="false">P17</f>
        <v>383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 t="n">
        <f aca="false">1951.99204433053*D15</f>
        <v>649665.993777778</v>
      </c>
      <c r="E19" s="56"/>
      <c r="F19" s="54" t="n">
        <f aca="false">D19</f>
        <v>649665.993777778</v>
      </c>
      <c r="G19" s="54" t="n">
        <f aca="false">F19</f>
        <v>649665.993777778</v>
      </c>
      <c r="H19" s="54" t="n">
        <f aca="false">G19</f>
        <v>649665.993777778</v>
      </c>
      <c r="I19" s="54" t="n">
        <f aca="false">H19</f>
        <v>649665.993777778</v>
      </c>
      <c r="J19" s="54" t="n">
        <f aca="false">I19</f>
        <v>649665.993777778</v>
      </c>
      <c r="K19" s="54" t="n">
        <f aca="false">J19</f>
        <v>649665.993777778</v>
      </c>
      <c r="L19" s="54" t="n">
        <f aca="false">I19</f>
        <v>649665.993777778</v>
      </c>
      <c r="M19" s="54" t="n">
        <f aca="false">L19</f>
        <v>649665.993777778</v>
      </c>
      <c r="N19" s="54" t="n">
        <f aca="false">I19</f>
        <v>649665.993777778</v>
      </c>
      <c r="O19" s="54" t="n">
        <f aca="false">N19</f>
        <v>649665.993777778</v>
      </c>
      <c r="P19" s="54" t="n">
        <f aca="false">K19</f>
        <v>649665.993777778</v>
      </c>
      <c r="Q19" s="54" t="n">
        <f aca="false">P19</f>
        <v>649665.993777778</v>
      </c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398752.81985</v>
      </c>
      <c r="E20" s="56"/>
      <c r="F20" s="54" t="n">
        <f aca="false">D20</f>
        <v>398752.81985</v>
      </c>
      <c r="G20" s="54" t="n">
        <f aca="false">F20</f>
        <v>398752.81985</v>
      </c>
      <c r="H20" s="54" t="n">
        <f aca="false">G20</f>
        <v>398752.81985</v>
      </c>
      <c r="I20" s="54" t="n">
        <f aca="false">H20</f>
        <v>398752.81985</v>
      </c>
      <c r="J20" s="54" t="n">
        <f aca="false">I20</f>
        <v>398752.81985</v>
      </c>
      <c r="K20" s="54" t="n">
        <f aca="false">J20</f>
        <v>398752.81985</v>
      </c>
      <c r="L20" s="54" t="n">
        <f aca="false">I20</f>
        <v>398752.81985</v>
      </c>
      <c r="M20" s="54" t="n">
        <f aca="false">L20</f>
        <v>398752.81985</v>
      </c>
      <c r="N20" s="54" t="n">
        <f aca="false">I20</f>
        <v>398752.81985</v>
      </c>
      <c r="O20" s="54" t="n">
        <f aca="false">N20</f>
        <v>398752.81985</v>
      </c>
      <c r="P20" s="54" t="n">
        <f aca="false">K20</f>
        <v>398752.81985</v>
      </c>
      <c r="Q20" s="54" t="n">
        <f aca="false">P20</f>
        <v>398752.8198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53381.6591</v>
      </c>
      <c r="E21" s="56"/>
      <c r="F21" s="54" t="n">
        <f aca="false">D21</f>
        <v>53381.6591</v>
      </c>
      <c r="G21" s="54" t="n">
        <f aca="false">F21</f>
        <v>53381.6591</v>
      </c>
      <c r="H21" s="54" t="n">
        <f aca="false">G21</f>
        <v>53381.6591</v>
      </c>
      <c r="I21" s="54" t="n">
        <f aca="false">H21</f>
        <v>53381.6591</v>
      </c>
      <c r="J21" s="54" t="n">
        <f aca="false">I21</f>
        <v>53381.6591</v>
      </c>
      <c r="K21" s="54" t="n">
        <f aca="false">J21</f>
        <v>53381.6591</v>
      </c>
      <c r="L21" s="54" t="n">
        <f aca="false">I21</f>
        <v>53381.6591</v>
      </c>
      <c r="M21" s="54" t="n">
        <f aca="false">L21</f>
        <v>53381.6591</v>
      </c>
      <c r="N21" s="54" t="n">
        <f aca="false">I21</f>
        <v>53381.6591</v>
      </c>
      <c r="O21" s="54" t="n">
        <f aca="false">N21</f>
        <v>53381.6591</v>
      </c>
      <c r="P21" s="54" t="n">
        <f aca="false">K21</f>
        <v>53381.6591</v>
      </c>
      <c r="Q21" s="54" t="n">
        <f aca="false">P21</f>
        <v>53381.659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101800.47272778</v>
      </c>
      <c r="E23" s="61"/>
      <c r="F23" s="61" t="n">
        <f aca="false">SUM(F18:F22)</f>
        <v>1101800.47272778</v>
      </c>
      <c r="G23" s="61" t="n">
        <f aca="false">SUM(G18:G22)</f>
        <v>1101800.47272778</v>
      </c>
      <c r="H23" s="61" t="n">
        <f aca="false">SUM(H18:H22)</f>
        <v>1101800.47272778</v>
      </c>
      <c r="I23" s="61" t="n">
        <f aca="false">SUM(I18:I22)</f>
        <v>1101800.47272778</v>
      </c>
      <c r="J23" s="61" t="n">
        <f aca="false">SUM(J18:J22)</f>
        <v>1101800.47272778</v>
      </c>
      <c r="K23" s="61" t="n">
        <f aca="false">SUM(K18:K22)</f>
        <v>1101800.47272778</v>
      </c>
      <c r="L23" s="61" t="n">
        <f aca="false">SUM(L18:L22)</f>
        <v>1101800.47272778</v>
      </c>
      <c r="M23" s="61" t="n">
        <f aca="false">SUM(M18:M22)</f>
        <v>1101800.47272778</v>
      </c>
      <c r="N23" s="61" t="n">
        <f aca="false">SUM(N18:N22)</f>
        <v>1101800.47272778</v>
      </c>
      <c r="O23" s="61" t="n">
        <f aca="false">SUM(O18:O22)</f>
        <v>1101800.47272778</v>
      </c>
      <c r="P23" s="61" t="n">
        <f aca="false">SUM(P18:P22)</f>
        <v>1101800.47272778</v>
      </c>
      <c r="Q23" s="61" t="n">
        <f aca="false">SUM(Q18:Q22)</f>
        <v>1101800.4727277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5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1" t="s">
        <v>73</v>
      </c>
      <c r="B27" s="52" t="n">
        <v>11</v>
      </c>
      <c r="C27" s="52"/>
      <c r="D27" s="52"/>
      <c r="E27" s="52"/>
      <c r="F27" s="62" t="n">
        <f aca="false">F15-F39</f>
        <v>332.82205</v>
      </c>
      <c r="G27" s="62" t="n">
        <f aca="false">G15-G39</f>
        <v>332.82205</v>
      </c>
      <c r="H27" s="62" t="n">
        <f aca="false">H15-H39</f>
        <v>332.82205</v>
      </c>
      <c r="I27" s="62" t="n">
        <f aca="false">I15-I39</f>
        <v>332.82205</v>
      </c>
      <c r="J27" s="62" t="n">
        <f aca="false">J15-J39</f>
        <v>332.82205</v>
      </c>
      <c r="K27" s="62" t="n">
        <f aca="false">K15-K39</f>
        <v>332.82205</v>
      </c>
      <c r="L27" s="62" t="n">
        <f aca="false">L15-L39</f>
        <v>332.82205</v>
      </c>
      <c r="M27" s="62" t="n">
        <f aca="false">M15-M39</f>
        <v>332.82205</v>
      </c>
      <c r="N27" s="62" t="n">
        <f aca="false">N15-N39</f>
        <v>332.82205</v>
      </c>
      <c r="O27" s="62" t="n">
        <f aca="false">O15-O39</f>
        <v>332.82205</v>
      </c>
      <c r="P27" s="62" t="n">
        <f aca="false">P15-P39</f>
        <v>332.82205</v>
      </c>
      <c r="Q27" s="62" t="n">
        <f aca="false">Q15-Q39</f>
        <v>332.82205</v>
      </c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49105</v>
      </c>
      <c r="G28" s="62" t="n">
        <f aca="false">G16-G40</f>
        <v>49105</v>
      </c>
      <c r="H28" s="62" t="n">
        <f aca="false">H16-H40</f>
        <v>49105</v>
      </c>
      <c r="I28" s="62" t="n">
        <f aca="false">I16-I40</f>
        <v>49105</v>
      </c>
      <c r="J28" s="62" t="n">
        <f aca="false">J16-J40</f>
        <v>49105</v>
      </c>
      <c r="K28" s="62" t="n">
        <f aca="false">K16-K40</f>
        <v>49105</v>
      </c>
      <c r="L28" s="62" t="n">
        <f aca="false">L16-L40</f>
        <v>49105</v>
      </c>
      <c r="M28" s="62" t="n">
        <f aca="false">M16-M40</f>
        <v>49105</v>
      </c>
      <c r="N28" s="62" t="n">
        <f aca="false">N16-N40</f>
        <v>49105</v>
      </c>
      <c r="O28" s="62" t="n">
        <f aca="false">O16-O40</f>
        <v>49105</v>
      </c>
      <c r="P28" s="62" t="n">
        <f aca="false">P16-P40</f>
        <v>49105</v>
      </c>
      <c r="Q28" s="62" t="n">
        <f aca="false">Q16-Q40</f>
        <v>49105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383</v>
      </c>
      <c r="G29" s="62" t="n">
        <f aca="false">G17-G41</f>
        <v>383</v>
      </c>
      <c r="H29" s="62" t="n">
        <f aca="false">H17-H41</f>
        <v>383</v>
      </c>
      <c r="I29" s="62" t="n">
        <f aca="false">I17-I41</f>
        <v>383</v>
      </c>
      <c r="J29" s="62" t="n">
        <f aca="false">J17-J41</f>
        <v>383</v>
      </c>
      <c r="K29" s="62" t="n">
        <f aca="false">K17-K41</f>
        <v>383</v>
      </c>
      <c r="L29" s="62" t="n">
        <f aca="false">L17-L41</f>
        <v>383</v>
      </c>
      <c r="M29" s="62" t="n">
        <f aca="false">M17-M41</f>
        <v>383</v>
      </c>
      <c r="N29" s="62" t="n">
        <f aca="false">N17-N41</f>
        <v>383</v>
      </c>
      <c r="O29" s="62" t="n">
        <f aca="false">O17-O41</f>
        <v>383</v>
      </c>
      <c r="P29" s="62" t="n">
        <f aca="false">P17-P41</f>
        <v>383</v>
      </c>
      <c r="Q29" s="62" t="n">
        <f aca="false">Q17-Q41</f>
        <v>383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 t="n">
        <f aca="false">F19-F43</f>
        <v>649665.993777778</v>
      </c>
      <c r="G31" s="62" t="n">
        <f aca="false">G19-G43</f>
        <v>649665.993777778</v>
      </c>
      <c r="H31" s="62" t="n">
        <f aca="false">H19-H43</f>
        <v>649665.993777778</v>
      </c>
      <c r="I31" s="62" t="n">
        <f aca="false">I19-I43</f>
        <v>649665.993777778</v>
      </c>
      <c r="J31" s="62" t="n">
        <f aca="false">J19-J43</f>
        <v>649665.993777778</v>
      </c>
      <c r="K31" s="62" t="n">
        <f aca="false">K19-K43</f>
        <v>649665.993777778</v>
      </c>
      <c r="L31" s="62" t="n">
        <f aca="false">L19-L43</f>
        <v>649665.993777778</v>
      </c>
      <c r="M31" s="62" t="n">
        <f aca="false">M19-M43</f>
        <v>649665.993777778</v>
      </c>
      <c r="N31" s="62" t="n">
        <f aca="false">N19-N43</f>
        <v>649665.993777778</v>
      </c>
      <c r="O31" s="62" t="n">
        <f aca="false">O19-O43</f>
        <v>649665.993777778</v>
      </c>
      <c r="P31" s="62" t="n">
        <f aca="false">P19-P43</f>
        <v>649665.993777778</v>
      </c>
      <c r="Q31" s="62" t="n">
        <f aca="false">Q19-Q43</f>
        <v>649665.993777778</v>
      </c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398752.81985</v>
      </c>
      <c r="G32" s="62" t="n">
        <f aca="false">G20-G44</f>
        <v>398752.81985</v>
      </c>
      <c r="H32" s="62" t="n">
        <f aca="false">H20-H44</f>
        <v>398752.81985</v>
      </c>
      <c r="I32" s="62" t="n">
        <f aca="false">I20-I44</f>
        <v>398752.81985</v>
      </c>
      <c r="J32" s="62" t="n">
        <f aca="false">J20-J44</f>
        <v>398752.81985</v>
      </c>
      <c r="K32" s="62" t="n">
        <f aca="false">K20-K44</f>
        <v>398752.81985</v>
      </c>
      <c r="L32" s="62" t="n">
        <f aca="false">L20-L44</f>
        <v>398752.81985</v>
      </c>
      <c r="M32" s="62" t="n">
        <f aca="false">M20-M44</f>
        <v>398752.81985</v>
      </c>
      <c r="N32" s="62" t="n">
        <f aca="false">N20-N44</f>
        <v>398752.81985</v>
      </c>
      <c r="O32" s="62" t="n">
        <f aca="false">O20-O44</f>
        <v>398752.81985</v>
      </c>
      <c r="P32" s="62" t="n">
        <f aca="false">P20-P44</f>
        <v>398752.81985</v>
      </c>
      <c r="Q32" s="62" t="n">
        <f aca="false">Q20-Q44</f>
        <v>398752.8198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53381.6591</v>
      </c>
      <c r="G33" s="62" t="n">
        <f aca="false">G21-G45</f>
        <v>53381.6591</v>
      </c>
      <c r="H33" s="62" t="n">
        <f aca="false">H21-H45</f>
        <v>53381.6591</v>
      </c>
      <c r="I33" s="62" t="n">
        <f aca="false">I21-I45</f>
        <v>53381.6591</v>
      </c>
      <c r="J33" s="62" t="n">
        <f aca="false">J21-J45</f>
        <v>53381.6591</v>
      </c>
      <c r="K33" s="62" t="n">
        <f aca="false">K21-K45</f>
        <v>53381.6591</v>
      </c>
      <c r="L33" s="62" t="n">
        <f aca="false">L21-L45</f>
        <v>53381.6591</v>
      </c>
      <c r="M33" s="62" t="n">
        <f aca="false">M21-M45</f>
        <v>53381.6591</v>
      </c>
      <c r="N33" s="62" t="n">
        <f aca="false">N21-N45</f>
        <v>53381.6591</v>
      </c>
      <c r="O33" s="62" t="n">
        <f aca="false">O21-O45</f>
        <v>53381.6591</v>
      </c>
      <c r="P33" s="62" t="n">
        <f aca="false">P21-P45</f>
        <v>53381.6591</v>
      </c>
      <c r="Q33" s="62" t="n">
        <f aca="false">Q21-Q45</f>
        <v>53381.659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101800.47272778</v>
      </c>
      <c r="G35" s="69" t="n">
        <f aca="false">SUM(G30:G34)</f>
        <v>1101800.47272778</v>
      </c>
      <c r="H35" s="69" t="n">
        <f aca="false">SUM(H30:H34)</f>
        <v>1101800.47272778</v>
      </c>
      <c r="I35" s="69" t="n">
        <f aca="false">SUM(I30:I34)</f>
        <v>1101800.47272778</v>
      </c>
      <c r="J35" s="69" t="n">
        <f aca="false">SUM(J30:J34)</f>
        <v>1101800.47272778</v>
      </c>
      <c r="K35" s="69" t="n">
        <f aca="false">SUM(K30:K34)</f>
        <v>1101800.47272778</v>
      </c>
      <c r="L35" s="69" t="n">
        <f aca="false">SUM(L30:L34)</f>
        <v>1101800.47272778</v>
      </c>
      <c r="M35" s="69" t="n">
        <f aca="false">SUM(M30:M34)</f>
        <v>1101800.47272778</v>
      </c>
      <c r="N35" s="69" t="n">
        <f aca="false">SUM(N30:N34)</f>
        <v>1101800.47272778</v>
      </c>
      <c r="O35" s="69" t="n">
        <f aca="false">SUM(O30:O34)</f>
        <v>1101800.47272778</v>
      </c>
      <c r="P35" s="69" t="n">
        <f aca="false">SUM(P30:P34)</f>
        <v>1101800.47272778</v>
      </c>
      <c r="Q35" s="69" t="n">
        <f aca="false">SUM(Q30:Q34)</f>
        <v>1101800.4727277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5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1" t="s">
        <v>73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74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5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607.94</v>
      </c>
      <c r="E14" s="53"/>
      <c r="F14" s="54" t="n">
        <f aca="false">D14</f>
        <v>607.94</v>
      </c>
      <c r="G14" s="54" t="n">
        <f aca="false">F14</f>
        <v>607.94</v>
      </c>
      <c r="H14" s="54" t="n">
        <f aca="false">G14</f>
        <v>607.94</v>
      </c>
      <c r="I14" s="54" t="n">
        <f aca="false">H14</f>
        <v>607.94</v>
      </c>
      <c r="J14" s="54" t="n">
        <f aca="false">I14</f>
        <v>607.94</v>
      </c>
      <c r="K14" s="54" t="n">
        <f aca="false">J14</f>
        <v>607.94</v>
      </c>
      <c r="L14" s="54" t="n">
        <f aca="false">I14</f>
        <v>607.94</v>
      </c>
      <c r="M14" s="54" t="n">
        <f aca="false">L14</f>
        <v>607.94</v>
      </c>
      <c r="N14" s="54" t="n">
        <f aca="false">I14</f>
        <v>607.94</v>
      </c>
      <c r="O14" s="54" t="n">
        <f aca="false">N14</f>
        <v>607.94</v>
      </c>
      <c r="P14" s="54" t="n">
        <f aca="false">K14</f>
        <v>607.94</v>
      </c>
      <c r="Q14" s="54" t="n">
        <f aca="false">P14</f>
        <v>607.94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85.9874*1000</f>
        <v>85987.4</v>
      </c>
      <c r="E16" s="56"/>
      <c r="F16" s="54" t="n">
        <f aca="false">D16</f>
        <v>85987.4</v>
      </c>
      <c r="G16" s="54" t="n">
        <f aca="false">F16</f>
        <v>85987.4</v>
      </c>
      <c r="H16" s="54" t="n">
        <f aca="false">G16</f>
        <v>85987.4</v>
      </c>
      <c r="I16" s="54" t="n">
        <f aca="false">H16</f>
        <v>85987.4</v>
      </c>
      <c r="J16" s="54" t="n">
        <f aca="false">I16</f>
        <v>85987.4</v>
      </c>
      <c r="K16" s="54" t="n">
        <f aca="false">J16</f>
        <v>85987.4</v>
      </c>
      <c r="L16" s="54" t="n">
        <f aca="false">I16</f>
        <v>85987.4</v>
      </c>
      <c r="M16" s="54" t="n">
        <f aca="false">L16</f>
        <v>85987.4</v>
      </c>
      <c r="N16" s="54" t="n">
        <f aca="false">I16</f>
        <v>85987.4</v>
      </c>
      <c r="O16" s="54" t="n">
        <f aca="false">N16</f>
        <v>85987.4</v>
      </c>
      <c r="P16" s="54" t="n">
        <f aca="false">K16</f>
        <v>85987.4</v>
      </c>
      <c r="Q16" s="54" t="n">
        <f aca="false">P16</f>
        <v>85987.4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474</v>
      </c>
      <c r="E17" s="56"/>
      <c r="F17" s="54" t="n">
        <f aca="false">D17</f>
        <v>474</v>
      </c>
      <c r="G17" s="54" t="n">
        <f aca="false">F17</f>
        <v>474</v>
      </c>
      <c r="H17" s="54" t="n">
        <f aca="false">G17</f>
        <v>474</v>
      </c>
      <c r="I17" s="54" t="n">
        <f aca="false">H17</f>
        <v>474</v>
      </c>
      <c r="J17" s="54" t="n">
        <f aca="false">I17</f>
        <v>474</v>
      </c>
      <c r="K17" s="54" t="n">
        <f aca="false">J17</f>
        <v>474</v>
      </c>
      <c r="L17" s="54" t="n">
        <f aca="false">I17</f>
        <v>474</v>
      </c>
      <c r="M17" s="54" t="n">
        <f aca="false">L17</f>
        <v>474</v>
      </c>
      <c r="N17" s="54" t="n">
        <f aca="false">I17</f>
        <v>474</v>
      </c>
      <c r="O17" s="54" t="n">
        <f aca="false">N17</f>
        <v>474</v>
      </c>
      <c r="P17" s="54" t="n">
        <f aca="false">K17</f>
        <v>474</v>
      </c>
      <c r="Q17" s="54" t="n">
        <f aca="false">P17</f>
        <v>474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582991.328472</v>
      </c>
      <c r="E18" s="56"/>
      <c r="F18" s="54" t="n">
        <f aca="false">D18</f>
        <v>582991.328472</v>
      </c>
      <c r="G18" s="54" t="n">
        <f aca="false">F18</f>
        <v>582991.328472</v>
      </c>
      <c r="H18" s="54" t="n">
        <f aca="false">G18</f>
        <v>582991.328472</v>
      </c>
      <c r="I18" s="54" t="n">
        <f aca="false">H18</f>
        <v>582991.328472</v>
      </c>
      <c r="J18" s="54" t="n">
        <f aca="false">I18</f>
        <v>582991.328472</v>
      </c>
      <c r="K18" s="54" t="n">
        <f aca="false">J18</f>
        <v>582991.328472</v>
      </c>
      <c r="L18" s="54" t="n">
        <f aca="false">I18</f>
        <v>582991.328472</v>
      </c>
      <c r="M18" s="54" t="n">
        <f aca="false">L18</f>
        <v>582991.328472</v>
      </c>
      <c r="N18" s="54" t="n">
        <f aca="false">I18</f>
        <v>582991.328472</v>
      </c>
      <c r="O18" s="54" t="n">
        <f aca="false">N18</f>
        <v>582991.328472</v>
      </c>
      <c r="P18" s="54" t="n">
        <f aca="false">K18</f>
        <v>582991.328472</v>
      </c>
      <c r="Q18" s="54" t="n">
        <f aca="false">P18</f>
        <v>582991.328472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726728.062445</v>
      </c>
      <c r="E20" s="56"/>
      <c r="F20" s="54" t="n">
        <f aca="false">D20</f>
        <v>726728.062445</v>
      </c>
      <c r="G20" s="54" t="n">
        <f aca="false">F20</f>
        <v>726728.062445</v>
      </c>
      <c r="H20" s="54" t="n">
        <f aca="false">G20</f>
        <v>726728.062445</v>
      </c>
      <c r="I20" s="54" t="n">
        <f aca="false">H20</f>
        <v>726728.062445</v>
      </c>
      <c r="J20" s="54" t="n">
        <f aca="false">I20</f>
        <v>726728.062445</v>
      </c>
      <c r="K20" s="54" t="n">
        <f aca="false">J20</f>
        <v>726728.062445</v>
      </c>
      <c r="L20" s="54" t="n">
        <f aca="false">I20</f>
        <v>726728.062445</v>
      </c>
      <c r="M20" s="54" t="n">
        <f aca="false">L20</f>
        <v>726728.062445</v>
      </c>
      <c r="N20" s="54" t="n">
        <f aca="false">I20</f>
        <v>726728.062445</v>
      </c>
      <c r="O20" s="54" t="n">
        <f aca="false">N20</f>
        <v>726728.062445</v>
      </c>
      <c r="P20" s="54" t="n">
        <f aca="false">K20</f>
        <v>726728.062445</v>
      </c>
      <c r="Q20" s="54" t="n">
        <f aca="false">P20</f>
        <v>726728.06244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66065.0298</v>
      </c>
      <c r="E21" s="56"/>
      <c r="F21" s="54" t="n">
        <f aca="false">D21</f>
        <v>66065.0298</v>
      </c>
      <c r="G21" s="54" t="n">
        <f aca="false">F21</f>
        <v>66065.0298</v>
      </c>
      <c r="H21" s="54" t="n">
        <f aca="false">G21</f>
        <v>66065.0298</v>
      </c>
      <c r="I21" s="54" t="n">
        <f aca="false">H21</f>
        <v>66065.0298</v>
      </c>
      <c r="J21" s="54" t="n">
        <f aca="false">I21</f>
        <v>66065.0298</v>
      </c>
      <c r="K21" s="54" t="n">
        <f aca="false">J21</f>
        <v>66065.0298</v>
      </c>
      <c r="L21" s="54" t="n">
        <f aca="false">I21</f>
        <v>66065.0298</v>
      </c>
      <c r="M21" s="54" t="n">
        <f aca="false">L21</f>
        <v>66065.0298</v>
      </c>
      <c r="N21" s="54" t="n">
        <f aca="false">I21</f>
        <v>66065.0298</v>
      </c>
      <c r="O21" s="54" t="n">
        <f aca="false">N21</f>
        <v>66065.0298</v>
      </c>
      <c r="P21" s="54" t="n">
        <f aca="false">K21</f>
        <v>66065.0298</v>
      </c>
      <c r="Q21" s="54" t="n">
        <f aca="false">P21</f>
        <v>66065.0298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375784.420717</v>
      </c>
      <c r="E23" s="61"/>
      <c r="F23" s="61" t="n">
        <f aca="false">SUM(F18:F22)</f>
        <v>1375784.420717</v>
      </c>
      <c r="G23" s="61" t="n">
        <f aca="false">SUM(G18:G22)</f>
        <v>1375784.420717</v>
      </c>
      <c r="H23" s="61" t="n">
        <f aca="false">SUM(H18:H22)</f>
        <v>1375784.420717</v>
      </c>
      <c r="I23" s="61" t="n">
        <f aca="false">SUM(I18:I22)</f>
        <v>1375784.420717</v>
      </c>
      <c r="J23" s="61" t="n">
        <f aca="false">SUM(J18:J22)</f>
        <v>1375784.420717</v>
      </c>
      <c r="K23" s="61" t="n">
        <f aca="false">SUM(K18:K22)</f>
        <v>1375784.420717</v>
      </c>
      <c r="L23" s="61" t="n">
        <f aca="false">SUM(L18:L22)</f>
        <v>1375784.420717</v>
      </c>
      <c r="M23" s="61" t="n">
        <f aca="false">SUM(M18:M22)</f>
        <v>1375784.420717</v>
      </c>
      <c r="N23" s="61" t="n">
        <f aca="false">SUM(N18:N22)</f>
        <v>1375784.420717</v>
      </c>
      <c r="O23" s="61" t="n">
        <f aca="false">SUM(O18:O22)</f>
        <v>1375784.420717</v>
      </c>
      <c r="P23" s="61" t="n">
        <f aca="false">SUM(P18:P22)</f>
        <v>1375784.420717</v>
      </c>
      <c r="Q23" s="61" t="n">
        <f aca="false">SUM(Q18:Q22)</f>
        <v>1375784.420717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607.94</v>
      </c>
      <c r="G26" s="62" t="n">
        <f aca="false">G14-G38</f>
        <v>607.94</v>
      </c>
      <c r="H26" s="62" t="n">
        <f aca="false">H14-H38</f>
        <v>607.94</v>
      </c>
      <c r="I26" s="62" t="n">
        <f aca="false">I14-I38</f>
        <v>607.94</v>
      </c>
      <c r="J26" s="62" t="n">
        <f aca="false">J14-J38</f>
        <v>607.94</v>
      </c>
      <c r="K26" s="62" t="n">
        <f aca="false">K14-K38</f>
        <v>607.94</v>
      </c>
      <c r="L26" s="62" t="n">
        <f aca="false">L14-L38</f>
        <v>607.94</v>
      </c>
      <c r="M26" s="62" t="n">
        <f aca="false">M14-M38</f>
        <v>607.94</v>
      </c>
      <c r="N26" s="62" t="n">
        <f aca="false">N14-N38</f>
        <v>607.94</v>
      </c>
      <c r="O26" s="62" t="n">
        <f aca="false">O14-O38</f>
        <v>607.94</v>
      </c>
      <c r="P26" s="62" t="n">
        <f aca="false">P14-P38</f>
        <v>607.94</v>
      </c>
      <c r="Q26" s="62" t="n">
        <f aca="false">Q14-Q38</f>
        <v>607.94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85987.4</v>
      </c>
      <c r="G28" s="62" t="n">
        <f aca="false">G16-G40</f>
        <v>85987.4</v>
      </c>
      <c r="H28" s="62" t="n">
        <f aca="false">H16-H40</f>
        <v>85987.4</v>
      </c>
      <c r="I28" s="62" t="n">
        <f aca="false">I16-I40</f>
        <v>85987.4</v>
      </c>
      <c r="J28" s="62" t="n">
        <f aca="false">J16-J40</f>
        <v>85987.4</v>
      </c>
      <c r="K28" s="62" t="n">
        <f aca="false">K16-K40</f>
        <v>85987.4</v>
      </c>
      <c r="L28" s="62" t="n">
        <f aca="false">L16-L40</f>
        <v>85987.4</v>
      </c>
      <c r="M28" s="62" t="n">
        <f aca="false">M16-M40</f>
        <v>85987.4</v>
      </c>
      <c r="N28" s="62" t="n">
        <f aca="false">N16-N40</f>
        <v>85987.4</v>
      </c>
      <c r="O28" s="62" t="n">
        <f aca="false">O16-O40</f>
        <v>85987.4</v>
      </c>
      <c r="P28" s="62" t="n">
        <f aca="false">P16-P40</f>
        <v>85987.4</v>
      </c>
      <c r="Q28" s="62" t="n">
        <f aca="false">Q16-Q40</f>
        <v>85987.4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474</v>
      </c>
      <c r="G29" s="62" t="n">
        <f aca="false">G17-G41</f>
        <v>474</v>
      </c>
      <c r="H29" s="62" t="n">
        <f aca="false">H17-H41</f>
        <v>474</v>
      </c>
      <c r="I29" s="62" t="n">
        <f aca="false">I17-I41</f>
        <v>474</v>
      </c>
      <c r="J29" s="62" t="n">
        <f aca="false">J17-J41</f>
        <v>474</v>
      </c>
      <c r="K29" s="62" t="n">
        <f aca="false">K17-K41</f>
        <v>474</v>
      </c>
      <c r="L29" s="62" t="n">
        <f aca="false">L17-L41</f>
        <v>474</v>
      </c>
      <c r="M29" s="62" t="n">
        <f aca="false">M17-M41</f>
        <v>474</v>
      </c>
      <c r="N29" s="62" t="n">
        <f aca="false">N17-N41</f>
        <v>474</v>
      </c>
      <c r="O29" s="62" t="n">
        <f aca="false">O17-O41</f>
        <v>474</v>
      </c>
      <c r="P29" s="62" t="n">
        <f aca="false">P17-P41</f>
        <v>474</v>
      </c>
      <c r="Q29" s="62" t="n">
        <f aca="false">Q17-Q41</f>
        <v>474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582991.328472</v>
      </c>
      <c r="G30" s="62" t="n">
        <f aca="false">G18-G42</f>
        <v>582991.328472</v>
      </c>
      <c r="H30" s="62" t="n">
        <f aca="false">H18-H42</f>
        <v>582991.328472</v>
      </c>
      <c r="I30" s="62" t="n">
        <f aca="false">I18-I42</f>
        <v>582991.328472</v>
      </c>
      <c r="J30" s="62" t="n">
        <f aca="false">J18-J42</f>
        <v>582991.328472</v>
      </c>
      <c r="K30" s="62" t="n">
        <f aca="false">K18-K42</f>
        <v>582991.328472</v>
      </c>
      <c r="L30" s="62" t="n">
        <f aca="false">L18-L42</f>
        <v>582991.328472</v>
      </c>
      <c r="M30" s="62" t="n">
        <f aca="false">M18-M42</f>
        <v>582991.328472</v>
      </c>
      <c r="N30" s="62" t="n">
        <f aca="false">N18-N42</f>
        <v>582991.328472</v>
      </c>
      <c r="O30" s="62" t="n">
        <f aca="false">O18-O42</f>
        <v>582991.328472</v>
      </c>
      <c r="P30" s="62" t="n">
        <f aca="false">P18-P42</f>
        <v>582991.328472</v>
      </c>
      <c r="Q30" s="62" t="n">
        <f aca="false">Q18-Q42</f>
        <v>582991.328472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726728.062445</v>
      </c>
      <c r="G32" s="62" t="n">
        <f aca="false">G20-G44</f>
        <v>726728.062445</v>
      </c>
      <c r="H32" s="62" t="n">
        <f aca="false">H20-H44</f>
        <v>726728.062445</v>
      </c>
      <c r="I32" s="62" t="n">
        <f aca="false">I20-I44</f>
        <v>726728.062445</v>
      </c>
      <c r="J32" s="62" t="n">
        <f aca="false">J20-J44</f>
        <v>726728.062445</v>
      </c>
      <c r="K32" s="62" t="n">
        <f aca="false">K20-K44</f>
        <v>726728.062445</v>
      </c>
      <c r="L32" s="62" t="n">
        <f aca="false">L20-L44</f>
        <v>726728.062445</v>
      </c>
      <c r="M32" s="62" t="n">
        <f aca="false">M20-M44</f>
        <v>726728.062445</v>
      </c>
      <c r="N32" s="62" t="n">
        <f aca="false">N20-N44</f>
        <v>726728.062445</v>
      </c>
      <c r="O32" s="62" t="n">
        <f aca="false">O20-O44</f>
        <v>726728.062445</v>
      </c>
      <c r="P32" s="62" t="n">
        <f aca="false">P20-P44</f>
        <v>726728.062445</v>
      </c>
      <c r="Q32" s="62" t="n">
        <f aca="false">Q20-Q44</f>
        <v>726728.06244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66065.0298</v>
      </c>
      <c r="G33" s="62" t="n">
        <f aca="false">G21-G45</f>
        <v>66065.0298</v>
      </c>
      <c r="H33" s="62" t="n">
        <f aca="false">H21-H45</f>
        <v>66065.0298</v>
      </c>
      <c r="I33" s="62" t="n">
        <f aca="false">I21-I45</f>
        <v>66065.0298</v>
      </c>
      <c r="J33" s="62" t="n">
        <f aca="false">J21-J45</f>
        <v>66065.0298</v>
      </c>
      <c r="K33" s="62" t="n">
        <f aca="false">K21-K45</f>
        <v>66065.0298</v>
      </c>
      <c r="L33" s="62" t="n">
        <f aca="false">L21-L45</f>
        <v>66065.0298</v>
      </c>
      <c r="M33" s="62" t="n">
        <f aca="false">M21-M45</f>
        <v>66065.0298</v>
      </c>
      <c r="N33" s="62" t="n">
        <f aca="false">N21-N45</f>
        <v>66065.0298</v>
      </c>
      <c r="O33" s="62" t="n">
        <f aca="false">O21-O45</f>
        <v>66065.0298</v>
      </c>
      <c r="P33" s="62" t="n">
        <f aca="false">P21-P45</f>
        <v>66065.0298</v>
      </c>
      <c r="Q33" s="62" t="n">
        <f aca="false">Q21-Q45</f>
        <v>66065.0298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375784.420717</v>
      </c>
      <c r="G35" s="69" t="n">
        <f aca="false">SUM(G30:G34)</f>
        <v>1375784.420717</v>
      </c>
      <c r="H35" s="69" t="n">
        <f aca="false">SUM(H30:H34)</f>
        <v>1375784.420717</v>
      </c>
      <c r="I35" s="69" t="n">
        <f aca="false">SUM(I30:I34)</f>
        <v>1375784.420717</v>
      </c>
      <c r="J35" s="69" t="n">
        <f aca="false">SUM(J30:J34)</f>
        <v>1375784.420717</v>
      </c>
      <c r="K35" s="69" t="n">
        <f aca="false">SUM(K30:K34)</f>
        <v>1375784.420717</v>
      </c>
      <c r="L35" s="69" t="n">
        <f aca="false">SUM(L30:L34)</f>
        <v>1375784.420717</v>
      </c>
      <c r="M35" s="69" t="n">
        <f aca="false">SUM(M30:M34)</f>
        <v>1375784.420717</v>
      </c>
      <c r="N35" s="69" t="n">
        <f aca="false">SUM(N30:N34)</f>
        <v>1375784.420717</v>
      </c>
      <c r="O35" s="69" t="n">
        <f aca="false">SUM(O30:O34)</f>
        <v>1375784.420717</v>
      </c>
      <c r="P35" s="69" t="n">
        <f aca="false">SUM(P30:P34)</f>
        <v>1375784.420717</v>
      </c>
      <c r="Q35" s="69" t="n">
        <f aca="false">SUM(Q30:Q34)</f>
        <v>1375784.420717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tr">
        <f aca="false">'1'!A3</f>
        <v>Zadavatel: Statutární město Chomutov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6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5" t="s">
        <v>44</v>
      </c>
      <c r="B14" s="52" t="n">
        <v>1</v>
      </c>
      <c r="C14" s="52"/>
      <c r="D14" s="53" t="n">
        <v>887.34</v>
      </c>
      <c r="E14" s="53"/>
      <c r="F14" s="54" t="n">
        <f aca="false">D14</f>
        <v>887.34</v>
      </c>
      <c r="G14" s="54" t="n">
        <f aca="false">F14</f>
        <v>887.34</v>
      </c>
      <c r="H14" s="54" t="n">
        <f aca="false">G14</f>
        <v>887.34</v>
      </c>
      <c r="I14" s="54" t="n">
        <f aca="false">H14</f>
        <v>887.34</v>
      </c>
      <c r="J14" s="54" t="n">
        <f aca="false">I14</f>
        <v>887.34</v>
      </c>
      <c r="K14" s="54" t="n">
        <f aca="false">J14</f>
        <v>887.34</v>
      </c>
      <c r="L14" s="54" t="n">
        <f aca="false">I14</f>
        <v>887.34</v>
      </c>
      <c r="M14" s="54" t="n">
        <f aca="false">L14</f>
        <v>887.34</v>
      </c>
      <c r="N14" s="54" t="n">
        <f aca="false">I14</f>
        <v>887.34</v>
      </c>
      <c r="O14" s="54" t="n">
        <f aca="false">N14</f>
        <v>887.34</v>
      </c>
      <c r="P14" s="54" t="n">
        <f aca="false">K14</f>
        <v>887.34</v>
      </c>
      <c r="Q14" s="54" t="n">
        <f aca="false">P14</f>
        <v>887.34</v>
      </c>
    </row>
    <row r="15" customFormat="false" ht="12.75" hidden="false" customHeight="false" outlineLevel="0" collapsed="false">
      <c r="A15" s="51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v>38519</v>
      </c>
      <c r="E16" s="56"/>
      <c r="F16" s="54" t="n">
        <f aca="false">D16</f>
        <v>38519</v>
      </c>
      <c r="G16" s="54" t="n">
        <f aca="false">F16</f>
        <v>38519</v>
      </c>
      <c r="H16" s="54" t="n">
        <f aca="false">G16</f>
        <v>38519</v>
      </c>
      <c r="I16" s="54" t="n">
        <f aca="false">H16</f>
        <v>38519</v>
      </c>
      <c r="J16" s="54" t="n">
        <f aca="false">I16</f>
        <v>38519</v>
      </c>
      <c r="K16" s="54" t="n">
        <f aca="false">J16</f>
        <v>38519</v>
      </c>
      <c r="L16" s="54" t="n">
        <f aca="false">I16</f>
        <v>38519</v>
      </c>
      <c r="M16" s="54" t="n">
        <f aca="false">L16</f>
        <v>38519</v>
      </c>
      <c r="N16" s="54" t="n">
        <f aca="false">I16</f>
        <v>38519</v>
      </c>
      <c r="O16" s="54" t="n">
        <f aca="false">N16</f>
        <v>38519</v>
      </c>
      <c r="P16" s="54" t="n">
        <f aca="false">K16</f>
        <v>38519</v>
      </c>
      <c r="Q16" s="54" t="n">
        <f aca="false">P16</f>
        <v>38519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953</v>
      </c>
      <c r="E17" s="56"/>
      <c r="F17" s="54" t="n">
        <f aca="false">D17</f>
        <v>953</v>
      </c>
      <c r="G17" s="54" t="n">
        <f aca="false">F17</f>
        <v>953</v>
      </c>
      <c r="H17" s="54" t="n">
        <f aca="false">G17</f>
        <v>953</v>
      </c>
      <c r="I17" s="54" t="n">
        <f aca="false">H17</f>
        <v>953</v>
      </c>
      <c r="J17" s="54" t="n">
        <f aca="false">I17</f>
        <v>953</v>
      </c>
      <c r="K17" s="54" t="n">
        <f aca="false">J17</f>
        <v>953</v>
      </c>
      <c r="L17" s="54" t="n">
        <f aca="false">I17</f>
        <v>953</v>
      </c>
      <c r="M17" s="54" t="n">
        <f aca="false">L17</f>
        <v>953</v>
      </c>
      <c r="N17" s="54" t="n">
        <f aca="false">I17</f>
        <v>953</v>
      </c>
      <c r="O17" s="54" t="n">
        <f aca="false">N17</f>
        <v>953</v>
      </c>
      <c r="P17" s="54" t="n">
        <f aca="false">K17</f>
        <v>953</v>
      </c>
      <c r="Q17" s="54" t="n">
        <f aca="false">P17</f>
        <v>953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836917.965352</v>
      </c>
      <c r="E18" s="56"/>
      <c r="F18" s="54" t="n">
        <f aca="false">D18</f>
        <v>836917.965352</v>
      </c>
      <c r="G18" s="54" t="n">
        <f aca="false">F18</f>
        <v>836917.965352</v>
      </c>
      <c r="H18" s="54" t="n">
        <f aca="false">G18</f>
        <v>836917.965352</v>
      </c>
      <c r="I18" s="54" t="n">
        <f aca="false">H18</f>
        <v>836917.965352</v>
      </c>
      <c r="J18" s="54" t="n">
        <f aca="false">I18</f>
        <v>836917.965352</v>
      </c>
      <c r="K18" s="54" t="n">
        <f aca="false">J18</f>
        <v>836917.965352</v>
      </c>
      <c r="L18" s="54" t="n">
        <f aca="false">I18</f>
        <v>836917.965352</v>
      </c>
      <c r="M18" s="54" t="n">
        <f aca="false">L18</f>
        <v>836917.965352</v>
      </c>
      <c r="N18" s="54" t="n">
        <f aca="false">I18</f>
        <v>836917.965352</v>
      </c>
      <c r="O18" s="54" t="n">
        <f aca="false">N18</f>
        <v>836917.965352</v>
      </c>
      <c r="P18" s="54" t="n">
        <f aca="false">K18</f>
        <v>836917.965352</v>
      </c>
      <c r="Q18" s="54" t="n">
        <f aca="false">P18</f>
        <v>836917.965352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351617.26985</v>
      </c>
      <c r="E20" s="56"/>
      <c r="F20" s="54" t="n">
        <f aca="false">D20</f>
        <v>351617.26985</v>
      </c>
      <c r="G20" s="54" t="n">
        <f aca="false">F20</f>
        <v>351617.26985</v>
      </c>
      <c r="H20" s="54" t="n">
        <f aca="false">G20</f>
        <v>351617.26985</v>
      </c>
      <c r="I20" s="54" t="n">
        <f aca="false">H20</f>
        <v>351617.26985</v>
      </c>
      <c r="J20" s="54" t="n">
        <f aca="false">I20</f>
        <v>351617.26985</v>
      </c>
      <c r="K20" s="54" t="n">
        <f aca="false">J20</f>
        <v>351617.26985</v>
      </c>
      <c r="L20" s="54" t="n">
        <f aca="false">I20</f>
        <v>351617.26985</v>
      </c>
      <c r="M20" s="54" t="n">
        <f aca="false">L20</f>
        <v>351617.26985</v>
      </c>
      <c r="N20" s="54" t="n">
        <f aca="false">I20</f>
        <v>351617.26985</v>
      </c>
      <c r="O20" s="54" t="n">
        <f aca="false">N20</f>
        <v>351617.26985</v>
      </c>
      <c r="P20" s="54" t="n">
        <f aca="false">K20</f>
        <v>351617.26985</v>
      </c>
      <c r="Q20" s="54" t="n">
        <f aca="false">P20</f>
        <v>351617.2698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132826.9481</v>
      </c>
      <c r="E21" s="56"/>
      <c r="F21" s="54" t="n">
        <f aca="false">D21</f>
        <v>132826.9481</v>
      </c>
      <c r="G21" s="54" t="n">
        <f aca="false">F21</f>
        <v>132826.9481</v>
      </c>
      <c r="H21" s="54" t="n">
        <f aca="false">G21</f>
        <v>132826.9481</v>
      </c>
      <c r="I21" s="54" t="n">
        <f aca="false">H21</f>
        <v>132826.9481</v>
      </c>
      <c r="J21" s="54" t="n">
        <f aca="false">I21</f>
        <v>132826.9481</v>
      </c>
      <c r="K21" s="54" t="n">
        <f aca="false">J21</f>
        <v>132826.9481</v>
      </c>
      <c r="L21" s="54" t="n">
        <f aca="false">I21</f>
        <v>132826.9481</v>
      </c>
      <c r="M21" s="54" t="n">
        <f aca="false">L21</f>
        <v>132826.9481</v>
      </c>
      <c r="N21" s="54" t="n">
        <f aca="false">I21</f>
        <v>132826.9481</v>
      </c>
      <c r="O21" s="54" t="n">
        <f aca="false">N21</f>
        <v>132826.9481</v>
      </c>
      <c r="P21" s="54" t="n">
        <f aca="false">K21</f>
        <v>132826.9481</v>
      </c>
      <c r="Q21" s="54" t="n">
        <f aca="false">P21</f>
        <v>132826.948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321362.183302</v>
      </c>
      <c r="E23" s="61"/>
      <c r="F23" s="61" t="n">
        <f aca="false">SUM(F18:F22)</f>
        <v>1321362.183302</v>
      </c>
      <c r="G23" s="61" t="n">
        <f aca="false">SUM(G18:G22)</f>
        <v>1321362.183302</v>
      </c>
      <c r="H23" s="61" t="n">
        <f aca="false">SUM(H18:H22)</f>
        <v>1321362.183302</v>
      </c>
      <c r="I23" s="61" t="n">
        <f aca="false">SUM(I18:I22)</f>
        <v>1321362.183302</v>
      </c>
      <c r="J23" s="61" t="n">
        <f aca="false">SUM(J18:J22)</f>
        <v>1321362.183302</v>
      </c>
      <c r="K23" s="61" t="n">
        <f aca="false">SUM(K18:K22)</f>
        <v>1321362.183302</v>
      </c>
      <c r="L23" s="61" t="n">
        <f aca="false">SUM(L18:L22)</f>
        <v>1321362.183302</v>
      </c>
      <c r="M23" s="61" t="n">
        <f aca="false">SUM(M18:M22)</f>
        <v>1321362.183302</v>
      </c>
      <c r="N23" s="61" t="n">
        <f aca="false">SUM(N18:N22)</f>
        <v>1321362.183302</v>
      </c>
      <c r="O23" s="61" t="n">
        <f aca="false">SUM(O18:O22)</f>
        <v>1321362.183302</v>
      </c>
      <c r="P23" s="61" t="n">
        <f aca="false">SUM(P18:P22)</f>
        <v>1321362.183302</v>
      </c>
      <c r="Q23" s="61" t="n">
        <f aca="false">SUM(Q18:Q22)</f>
        <v>1321362.183302</v>
      </c>
    </row>
    <row r="24" customFormat="false" ht="20.25" hidden="false" customHeight="true" outlineLevel="0" collapsed="false">
      <c r="A24" s="47" t="s">
        <v>7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5" t="s">
        <v>44</v>
      </c>
      <c r="B26" s="52" t="n">
        <v>10</v>
      </c>
      <c r="C26" s="52"/>
      <c r="D26" s="52"/>
      <c r="E26" s="52"/>
      <c r="F26" s="62" t="n">
        <f aca="false">F14-F38</f>
        <v>887.34</v>
      </c>
      <c r="G26" s="62" t="n">
        <f aca="false">G14-G38</f>
        <v>887.34</v>
      </c>
      <c r="H26" s="62" t="n">
        <f aca="false">H14-H38</f>
        <v>887.34</v>
      </c>
      <c r="I26" s="62" t="n">
        <f aca="false">I14-I38</f>
        <v>887.34</v>
      </c>
      <c r="J26" s="62" t="n">
        <f aca="false">J14-J38</f>
        <v>887.34</v>
      </c>
      <c r="K26" s="62" t="n">
        <f aca="false">K14-K38</f>
        <v>887.34</v>
      </c>
      <c r="L26" s="62" t="n">
        <f aca="false">L14-L38</f>
        <v>887.34</v>
      </c>
      <c r="M26" s="62" t="n">
        <f aca="false">M14-M38</f>
        <v>887.34</v>
      </c>
      <c r="N26" s="62" t="n">
        <f aca="false">N14-N38</f>
        <v>887.34</v>
      </c>
      <c r="O26" s="62" t="n">
        <f aca="false">O14-O38</f>
        <v>887.34</v>
      </c>
      <c r="P26" s="62" t="n">
        <f aca="false">P14-P38</f>
        <v>887.34</v>
      </c>
      <c r="Q26" s="62" t="n">
        <f aca="false">Q14-Q38</f>
        <v>887.34</v>
      </c>
      <c r="R26" s="63"/>
      <c r="S26" s="64"/>
    </row>
    <row r="27" customFormat="false" ht="12.75" hidden="false" customHeight="false" outlineLevel="0" collapsed="false">
      <c r="A27" s="51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38519</v>
      </c>
      <c r="G28" s="62" t="n">
        <f aca="false">G16-G40</f>
        <v>38519</v>
      </c>
      <c r="H28" s="62" t="n">
        <f aca="false">H16-H40</f>
        <v>38519</v>
      </c>
      <c r="I28" s="62" t="n">
        <f aca="false">I16-I40</f>
        <v>38519</v>
      </c>
      <c r="J28" s="62" t="n">
        <f aca="false">J16-J40</f>
        <v>38519</v>
      </c>
      <c r="K28" s="62" t="n">
        <f aca="false">K16-K40</f>
        <v>38519</v>
      </c>
      <c r="L28" s="62" t="n">
        <f aca="false">L16-L40</f>
        <v>38519</v>
      </c>
      <c r="M28" s="62" t="n">
        <f aca="false">M16-M40</f>
        <v>38519</v>
      </c>
      <c r="N28" s="62" t="n">
        <f aca="false">N16-N40</f>
        <v>38519</v>
      </c>
      <c r="O28" s="62" t="n">
        <f aca="false">O16-O40</f>
        <v>38519</v>
      </c>
      <c r="P28" s="62" t="n">
        <f aca="false">P16-P40</f>
        <v>38519</v>
      </c>
      <c r="Q28" s="62" t="n">
        <f aca="false">Q16-Q40</f>
        <v>38519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953</v>
      </c>
      <c r="G29" s="62" t="n">
        <f aca="false">G17-G41</f>
        <v>953</v>
      </c>
      <c r="H29" s="62" t="n">
        <f aca="false">H17-H41</f>
        <v>953</v>
      </c>
      <c r="I29" s="62" t="n">
        <f aca="false">I17-I41</f>
        <v>953</v>
      </c>
      <c r="J29" s="62" t="n">
        <f aca="false">J17-J41</f>
        <v>953</v>
      </c>
      <c r="K29" s="62" t="n">
        <f aca="false">K17-K41</f>
        <v>953</v>
      </c>
      <c r="L29" s="62" t="n">
        <f aca="false">L17-L41</f>
        <v>953</v>
      </c>
      <c r="M29" s="62" t="n">
        <f aca="false">M17-M41</f>
        <v>953</v>
      </c>
      <c r="N29" s="62" t="n">
        <f aca="false">N17-N41</f>
        <v>953</v>
      </c>
      <c r="O29" s="62" t="n">
        <f aca="false">O17-O41</f>
        <v>953</v>
      </c>
      <c r="P29" s="62" t="n">
        <f aca="false">P17-P41</f>
        <v>953</v>
      </c>
      <c r="Q29" s="62" t="n">
        <f aca="false">Q17-Q41</f>
        <v>953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836917.965352</v>
      </c>
      <c r="G30" s="62" t="n">
        <f aca="false">G18-G42</f>
        <v>836917.965352</v>
      </c>
      <c r="H30" s="62" t="n">
        <f aca="false">H18-H42</f>
        <v>836917.965352</v>
      </c>
      <c r="I30" s="62" t="n">
        <f aca="false">I18-I42</f>
        <v>836917.965352</v>
      </c>
      <c r="J30" s="62" t="n">
        <f aca="false">J18-J42</f>
        <v>836917.965352</v>
      </c>
      <c r="K30" s="62" t="n">
        <f aca="false">K18-K42</f>
        <v>836917.965352</v>
      </c>
      <c r="L30" s="62" t="n">
        <f aca="false">L18-L42</f>
        <v>836917.965352</v>
      </c>
      <c r="M30" s="62" t="n">
        <f aca="false">M18-M42</f>
        <v>836917.965352</v>
      </c>
      <c r="N30" s="62" t="n">
        <f aca="false">N18-N42</f>
        <v>836917.965352</v>
      </c>
      <c r="O30" s="62" t="n">
        <f aca="false">O18-O42</f>
        <v>836917.965352</v>
      </c>
      <c r="P30" s="62" t="n">
        <f aca="false">P18-P42</f>
        <v>836917.965352</v>
      </c>
      <c r="Q30" s="62" t="n">
        <f aca="false">Q18-Q42</f>
        <v>836917.965352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351617.26985</v>
      </c>
      <c r="G32" s="62" t="n">
        <f aca="false">G20-G44</f>
        <v>351617.26985</v>
      </c>
      <c r="H32" s="62" t="n">
        <f aca="false">H20-H44</f>
        <v>351617.26985</v>
      </c>
      <c r="I32" s="62" t="n">
        <f aca="false">I20-I44</f>
        <v>351617.26985</v>
      </c>
      <c r="J32" s="62" t="n">
        <f aca="false">J20-J44</f>
        <v>351617.26985</v>
      </c>
      <c r="K32" s="62" t="n">
        <f aca="false">K20-K44</f>
        <v>351617.26985</v>
      </c>
      <c r="L32" s="62" t="n">
        <f aca="false">L20-L44</f>
        <v>351617.26985</v>
      </c>
      <c r="M32" s="62" t="n">
        <f aca="false">M20-M44</f>
        <v>351617.26985</v>
      </c>
      <c r="N32" s="62" t="n">
        <f aca="false">N20-N44</f>
        <v>351617.26985</v>
      </c>
      <c r="O32" s="62" t="n">
        <f aca="false">O20-O44</f>
        <v>351617.26985</v>
      </c>
      <c r="P32" s="62" t="n">
        <f aca="false">P20-P44</f>
        <v>351617.26985</v>
      </c>
      <c r="Q32" s="62" t="n">
        <f aca="false">Q20-Q44</f>
        <v>351617.2698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132826.9481</v>
      </c>
      <c r="G33" s="62" t="n">
        <f aca="false">G21-G45</f>
        <v>132826.9481</v>
      </c>
      <c r="H33" s="62" t="n">
        <f aca="false">H21-H45</f>
        <v>132826.9481</v>
      </c>
      <c r="I33" s="62" t="n">
        <f aca="false">I21-I45</f>
        <v>132826.9481</v>
      </c>
      <c r="J33" s="62" t="n">
        <f aca="false">J21-J45</f>
        <v>132826.9481</v>
      </c>
      <c r="K33" s="62" t="n">
        <f aca="false">K21-K45</f>
        <v>132826.9481</v>
      </c>
      <c r="L33" s="62" t="n">
        <f aca="false">L21-L45</f>
        <v>132826.9481</v>
      </c>
      <c r="M33" s="62" t="n">
        <f aca="false">M21-M45</f>
        <v>132826.9481</v>
      </c>
      <c r="N33" s="62" t="n">
        <f aca="false">N21-N45</f>
        <v>132826.9481</v>
      </c>
      <c r="O33" s="62" t="n">
        <f aca="false">O21-O45</f>
        <v>132826.9481</v>
      </c>
      <c r="P33" s="62" t="n">
        <f aca="false">P21-P45</f>
        <v>132826.9481</v>
      </c>
      <c r="Q33" s="62" t="n">
        <f aca="false">Q21-Q45</f>
        <v>132826.948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321362.183302</v>
      </c>
      <c r="G35" s="69" t="n">
        <f aca="false">SUM(G30:G34)</f>
        <v>1321362.183302</v>
      </c>
      <c r="H35" s="69" t="n">
        <f aca="false">SUM(H30:H34)</f>
        <v>1321362.183302</v>
      </c>
      <c r="I35" s="69" t="n">
        <f aca="false">SUM(I30:I34)</f>
        <v>1321362.183302</v>
      </c>
      <c r="J35" s="69" t="n">
        <f aca="false">SUM(J30:J34)</f>
        <v>1321362.183302</v>
      </c>
      <c r="K35" s="69" t="n">
        <f aca="false">SUM(K30:K34)</f>
        <v>1321362.183302</v>
      </c>
      <c r="L35" s="69" t="n">
        <f aca="false">SUM(L30:L34)</f>
        <v>1321362.183302</v>
      </c>
      <c r="M35" s="69" t="n">
        <f aca="false">SUM(M30:M34)</f>
        <v>1321362.183302</v>
      </c>
      <c r="N35" s="69" t="n">
        <f aca="false">SUM(N30:N34)</f>
        <v>1321362.183302</v>
      </c>
      <c r="O35" s="69" t="n">
        <f aca="false">SUM(O30:O34)</f>
        <v>1321362.183302</v>
      </c>
      <c r="P35" s="69" t="n">
        <f aca="false">SUM(P30:P34)</f>
        <v>1321362.183302</v>
      </c>
      <c r="Q35" s="69" t="n">
        <f aca="false">SUM(Q30:Q34)</f>
        <v>1321362.183302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5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1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/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74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W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4" min="4" style="31" width="12.57"/>
    <col collapsed="false" customWidth="true" hidden="false" outlineLevel="0" max="5" min="5" style="31" width="14.57"/>
    <col collapsed="false" customWidth="true" hidden="false" outlineLevel="0" max="17" min="6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tr">
        <f aca="false">'1'!A3</f>
        <v>Zadavatel: Statutární město Chomutov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8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 t="n">
        <f aca="false">'1'!D7+'2'!D7+'3'!D7+'4'!D7+'5'!D7+'6'!D7+'7'!D7+'8'!D7+'10'!D7+'14'!D7+'17'!D7+'18'!D7+'19'!D7+'27'!D7</f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 t="n">
        <f aca="false">'1'!D8+'2'!D8+'3'!D8+'4'!D8+'5'!D8+'6'!D8+'7'!D8+'8'!D8+'10'!D8+'14'!D8+'17'!D8+'18'!D8+'19'!D8+'27'!D8</f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 t="n">
        <f aca="false">'1'!D9+'2'!D9+'3'!D9+'4'!D9+'5'!D9+'6'!D9+'7'!D9+'8'!D9+'10'!D9+'14'!D9+'17'!D9+'18'!D9+'19'!D9+'27'!D9</f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32" customFormat="true" ht="12.75" hidden="false" customHeight="true" outlineLevel="0" collapsed="false">
      <c r="A10" s="73"/>
      <c r="B10" s="74"/>
      <c r="C10" s="74"/>
      <c r="D10" s="75"/>
    </row>
    <row r="11" s="32" customFormat="true" ht="12.75" hidden="false" customHeight="false" outlineLevel="0" collapsed="false"/>
    <row r="12" s="32" customFormat="true" ht="12.75" hidden="false" customHeight="false" outlineLevel="0" collapsed="false">
      <c r="A12" s="43" t="s">
        <v>41</v>
      </c>
      <c r="B12" s="44" t="n">
        <v>12</v>
      </c>
      <c r="C12" s="44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</row>
    <row r="13" s="32" customFormat="true" ht="20.25" hidden="false" customHeight="tru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32" customFormat="true" ht="12.75" hidden="false" customHeight="false" outlineLevel="0" collapsed="false">
      <c r="A14" s="48"/>
      <c r="B14" s="49" t="s">
        <v>43</v>
      </c>
      <c r="C14" s="49"/>
      <c r="D14" s="50" t="n">
        <v>2019</v>
      </c>
      <c r="E14" s="50"/>
      <c r="F14" s="50" t="n">
        <v>2024</v>
      </c>
      <c r="G14" s="50" t="n">
        <f aca="false">F14+1</f>
        <v>2025</v>
      </c>
      <c r="H14" s="50" t="n">
        <f aca="false">G14+1</f>
        <v>2026</v>
      </c>
      <c r="I14" s="50" t="n">
        <f aca="false">H14+1</f>
        <v>2027</v>
      </c>
      <c r="J14" s="50" t="n">
        <f aca="false">I14+1</f>
        <v>2028</v>
      </c>
      <c r="K14" s="50" t="n">
        <f aca="false">J14+1</f>
        <v>2029</v>
      </c>
      <c r="L14" s="50" t="n">
        <f aca="false">K14+1</f>
        <v>2030</v>
      </c>
      <c r="M14" s="50" t="n">
        <f aca="false">L14+1</f>
        <v>2031</v>
      </c>
      <c r="N14" s="50" t="n">
        <f aca="false">M14+1</f>
        <v>2032</v>
      </c>
      <c r="O14" s="50" t="n">
        <f aca="false">N14+1</f>
        <v>2033</v>
      </c>
      <c r="P14" s="50" t="n">
        <f aca="false">O14+1</f>
        <v>2034</v>
      </c>
      <c r="Q14" s="50" t="n">
        <f aca="false">P14+1</f>
        <v>2035</v>
      </c>
    </row>
    <row r="15" s="32" customFormat="true" ht="12.75" hidden="false" customHeight="false" outlineLevel="0" collapsed="false">
      <c r="A15" s="51" t="s">
        <v>44</v>
      </c>
      <c r="B15" s="52" t="n">
        <v>1</v>
      </c>
      <c r="C15" s="52"/>
      <c r="D15" s="53" t="n">
        <f aca="false">'1'!D14+'2'!D14+'3'!D14+'4'!D14+'5'!D14+'6'!D14+'7'!D14+'8'!D14+'10'!D14+'14'!D14+'17'!D14+'18'!D14+'19'!D14+'27'!D14</f>
        <v>22786.27</v>
      </c>
      <c r="E15" s="53"/>
      <c r="F15" s="54" t="n">
        <f aca="false">D15</f>
        <v>22786.27</v>
      </c>
      <c r="G15" s="54" t="n">
        <f aca="false">F15</f>
        <v>22786.27</v>
      </c>
      <c r="H15" s="54" t="n">
        <f aca="false">G15</f>
        <v>22786.27</v>
      </c>
      <c r="I15" s="54" t="n">
        <f aca="false">H15</f>
        <v>22786.27</v>
      </c>
      <c r="J15" s="54" t="n">
        <f aca="false">I15</f>
        <v>22786.27</v>
      </c>
      <c r="K15" s="54" t="n">
        <f aca="false">J15</f>
        <v>22786.27</v>
      </c>
      <c r="L15" s="54" t="n">
        <f aca="false">I15</f>
        <v>22786.27</v>
      </c>
      <c r="M15" s="54" t="n">
        <f aca="false">L15</f>
        <v>22786.27</v>
      </c>
      <c r="N15" s="54" t="n">
        <f aca="false">I15</f>
        <v>22786.27</v>
      </c>
      <c r="O15" s="54" t="n">
        <f aca="false">N15</f>
        <v>22786.27</v>
      </c>
      <c r="P15" s="54" t="n">
        <f aca="false">K15</f>
        <v>22786.27</v>
      </c>
      <c r="Q15" s="54" t="n">
        <f aca="false">P15</f>
        <v>22786.27</v>
      </c>
    </row>
    <row r="16" s="32" customFormat="true" ht="12.75" hidden="false" customHeight="false" outlineLevel="0" collapsed="false">
      <c r="A16" s="51" t="s">
        <v>73</v>
      </c>
      <c r="B16" s="52" t="n">
        <v>2</v>
      </c>
      <c r="C16" s="52"/>
      <c r="D16" s="53" t="n">
        <f aca="false">'1'!D15+'2'!D15+'3'!D15+'4'!D15+'5'!D15+'6'!D15+'7'!D15+'8'!D15+'10'!D15+'14'!D15+'17'!D15+'18'!D15+'19'!D15+'27'!D15</f>
        <v>332.82205</v>
      </c>
      <c r="E16" s="53"/>
      <c r="F16" s="54" t="n">
        <f aca="false">D16</f>
        <v>332.82205</v>
      </c>
      <c r="G16" s="54" t="n">
        <f aca="false">F16</f>
        <v>332.82205</v>
      </c>
      <c r="H16" s="54" t="n">
        <f aca="false">G16</f>
        <v>332.82205</v>
      </c>
      <c r="I16" s="54" t="n">
        <f aca="false">H16</f>
        <v>332.82205</v>
      </c>
      <c r="J16" s="54" t="n">
        <f aca="false">I16</f>
        <v>332.82205</v>
      </c>
      <c r="K16" s="54" t="n">
        <f aca="false">J16</f>
        <v>332.82205</v>
      </c>
      <c r="L16" s="54" t="n">
        <f aca="false">I16</f>
        <v>332.82205</v>
      </c>
      <c r="M16" s="54" t="n">
        <f aca="false">L16</f>
        <v>332.82205</v>
      </c>
      <c r="N16" s="54" t="n">
        <f aca="false">I16</f>
        <v>332.82205</v>
      </c>
      <c r="O16" s="54" t="n">
        <f aca="false">N16</f>
        <v>332.82205</v>
      </c>
      <c r="P16" s="54" t="n">
        <f aca="false">K16</f>
        <v>332.82205</v>
      </c>
      <c r="Q16" s="54" t="n">
        <f aca="false">P16</f>
        <v>332.82205</v>
      </c>
    </row>
    <row r="17" s="32" customFormat="true" ht="12.75" hidden="false" customHeight="false" outlineLevel="0" collapsed="false">
      <c r="A17" s="51" t="s">
        <v>46</v>
      </c>
      <c r="B17" s="52" t="n">
        <v>3</v>
      </c>
      <c r="C17" s="52"/>
      <c r="D17" s="53" t="n">
        <f aca="false">'1'!D16+'2'!D16+'3'!D16+'4'!D16+'5'!D16+'6'!D16+'7'!D16+'8'!D16+'10'!D16+'14'!D16+'17'!D16+'18'!D16+'19'!D16+'27'!D16</f>
        <v>1247128</v>
      </c>
      <c r="E17" s="56"/>
      <c r="F17" s="54" t="n">
        <f aca="false">D17</f>
        <v>1247128</v>
      </c>
      <c r="G17" s="54" t="n">
        <f aca="false">F17</f>
        <v>1247128</v>
      </c>
      <c r="H17" s="54" t="n">
        <f aca="false">G17</f>
        <v>1247128</v>
      </c>
      <c r="I17" s="54" t="n">
        <f aca="false">H17</f>
        <v>1247128</v>
      </c>
      <c r="J17" s="54" t="n">
        <f aca="false">I17</f>
        <v>1247128</v>
      </c>
      <c r="K17" s="54" t="n">
        <f aca="false">J17</f>
        <v>1247128</v>
      </c>
      <c r="L17" s="54" t="n">
        <f aca="false">I17</f>
        <v>1247128</v>
      </c>
      <c r="M17" s="54" t="n">
        <f aca="false">L17</f>
        <v>1247128</v>
      </c>
      <c r="N17" s="54" t="n">
        <f aca="false">I17</f>
        <v>1247128</v>
      </c>
      <c r="O17" s="54" t="n">
        <f aca="false">N17</f>
        <v>1247128</v>
      </c>
      <c r="P17" s="54" t="n">
        <f aca="false">K17</f>
        <v>1247128</v>
      </c>
      <c r="Q17" s="54" t="n">
        <f aca="false">P17</f>
        <v>1247128</v>
      </c>
    </row>
    <row r="18" s="32" customFormat="true" ht="12.75" hidden="false" customHeight="false" outlineLevel="0" collapsed="false">
      <c r="A18" s="51" t="s">
        <v>47</v>
      </c>
      <c r="B18" s="52" t="n">
        <v>4</v>
      </c>
      <c r="C18" s="52"/>
      <c r="D18" s="53" t="n">
        <f aca="false">'1'!D17+'2'!D17+'3'!D17+'4'!D17+'5'!D17+'6'!D17+'7'!D17+'8'!D17+'10'!D17+'14'!D17+'17'!D17+'18'!D17+'19'!D17+'27'!D17</f>
        <v>19405</v>
      </c>
      <c r="E18" s="56"/>
      <c r="F18" s="54" t="n">
        <f aca="false">D18</f>
        <v>19405</v>
      </c>
      <c r="G18" s="54" t="n">
        <f aca="false">F18</f>
        <v>19405</v>
      </c>
      <c r="H18" s="54" t="n">
        <f aca="false">G18</f>
        <v>19405</v>
      </c>
      <c r="I18" s="54" t="n">
        <f aca="false">H18</f>
        <v>19405</v>
      </c>
      <c r="J18" s="54" t="n">
        <f aca="false">I18</f>
        <v>19405</v>
      </c>
      <c r="K18" s="54" t="n">
        <f aca="false">J18</f>
        <v>19405</v>
      </c>
      <c r="L18" s="54" t="n">
        <f aca="false">I18</f>
        <v>19405</v>
      </c>
      <c r="M18" s="54" t="n">
        <f aca="false">L18</f>
        <v>19405</v>
      </c>
      <c r="N18" s="54" t="n">
        <f aca="false">I18</f>
        <v>19405</v>
      </c>
      <c r="O18" s="54" t="n">
        <f aca="false">N18</f>
        <v>19405</v>
      </c>
      <c r="P18" s="54" t="n">
        <f aca="false">K18</f>
        <v>19405</v>
      </c>
      <c r="Q18" s="54" t="n">
        <f aca="false">P18</f>
        <v>19405</v>
      </c>
    </row>
    <row r="19" s="32" customFormat="true" ht="12.75" hidden="false" customHeight="false" outlineLevel="0" collapsed="false">
      <c r="A19" s="55" t="s">
        <v>48</v>
      </c>
      <c r="B19" s="52" t="n">
        <v>5</v>
      </c>
      <c r="C19" s="52"/>
      <c r="D19" s="53" t="n">
        <f aca="false">'1'!D18+'2'!D18+'3'!D18+'4'!D18+'5'!D18+'6'!D18+'7'!D18+'8'!D18+'10'!D18+'14'!D18+'17'!D18+'18'!D18+'19'!D18+'27'!D18</f>
        <v>20680558.133326</v>
      </c>
      <c r="E19" s="56"/>
      <c r="F19" s="54" t="n">
        <f aca="false">D19</f>
        <v>20680558.133326</v>
      </c>
      <c r="G19" s="54" t="n">
        <f aca="false">F19</f>
        <v>20680558.133326</v>
      </c>
      <c r="H19" s="54" t="n">
        <f aca="false">G19</f>
        <v>20680558.133326</v>
      </c>
      <c r="I19" s="54" t="n">
        <f aca="false">H19</f>
        <v>20680558.133326</v>
      </c>
      <c r="J19" s="54" t="n">
        <f aca="false">I19</f>
        <v>20680558.133326</v>
      </c>
      <c r="K19" s="54" t="n">
        <f aca="false">J19</f>
        <v>20680558.133326</v>
      </c>
      <c r="L19" s="54" t="n">
        <f aca="false">I19</f>
        <v>20680558.133326</v>
      </c>
      <c r="M19" s="54" t="n">
        <f aca="false">L19</f>
        <v>20680558.133326</v>
      </c>
      <c r="N19" s="54" t="n">
        <f aca="false">I19</f>
        <v>20680558.133326</v>
      </c>
      <c r="O19" s="54" t="n">
        <f aca="false">N19</f>
        <v>20680558.133326</v>
      </c>
      <c r="P19" s="54" t="n">
        <f aca="false">K19</f>
        <v>20680558.133326</v>
      </c>
      <c r="Q19" s="54" t="n">
        <f aca="false">P19</f>
        <v>20680558.133326</v>
      </c>
    </row>
    <row r="20" s="32" customFormat="true" ht="12.75" hidden="false" customHeight="false" outlineLevel="0" collapsed="false">
      <c r="A20" s="55" t="s">
        <v>49</v>
      </c>
      <c r="B20" s="52" t="n">
        <v>6</v>
      </c>
      <c r="C20" s="52"/>
      <c r="D20" s="53" t="n">
        <f aca="false">'1'!D19+'2'!D19+'3'!D19+'4'!D19+'5'!D19+'6'!D19+'7'!D19+'8'!D19+'10'!D19+'14'!D19+'17'!D19+'18'!D19+'19'!D19+'27'!D19</f>
        <v>649665.993777778</v>
      </c>
      <c r="E20" s="56"/>
      <c r="F20" s="54" t="n">
        <f aca="false">D20</f>
        <v>649665.993777778</v>
      </c>
      <c r="G20" s="54" t="n">
        <f aca="false">F20</f>
        <v>649665.993777778</v>
      </c>
      <c r="H20" s="54" t="n">
        <f aca="false">G20</f>
        <v>649665.993777778</v>
      </c>
      <c r="I20" s="54" t="n">
        <f aca="false">H20</f>
        <v>649665.993777778</v>
      </c>
      <c r="J20" s="54" t="n">
        <f aca="false">I20</f>
        <v>649665.993777778</v>
      </c>
      <c r="K20" s="54" t="n">
        <f aca="false">J20</f>
        <v>649665.993777778</v>
      </c>
      <c r="L20" s="54" t="n">
        <f aca="false">I20</f>
        <v>649665.993777778</v>
      </c>
      <c r="M20" s="54" t="n">
        <f aca="false">L20</f>
        <v>649665.993777778</v>
      </c>
      <c r="N20" s="54" t="n">
        <f aca="false">I20</f>
        <v>649665.993777778</v>
      </c>
      <c r="O20" s="54" t="n">
        <f aca="false">N20</f>
        <v>649665.993777778</v>
      </c>
      <c r="P20" s="54" t="n">
        <f aca="false">K20</f>
        <v>649665.993777778</v>
      </c>
      <c r="Q20" s="54" t="n">
        <f aca="false">P20</f>
        <v>649665.993777778</v>
      </c>
    </row>
    <row r="21" s="32" customFormat="true" ht="12.75" hidden="false" customHeight="false" outlineLevel="0" collapsed="false">
      <c r="A21" s="55" t="s">
        <v>50</v>
      </c>
      <c r="B21" s="52" t="n">
        <v>7</v>
      </c>
      <c r="C21" s="52"/>
      <c r="D21" s="53" t="n">
        <f aca="false">'1'!D20+'2'!D20+'3'!D20+'4'!D20+'5'!D20+'6'!D20+'7'!D20+'8'!D20+'10'!D20+'14'!D20+'17'!D20+'18'!D20+'19'!D20+'27'!D20</f>
        <v>10881457.138895</v>
      </c>
      <c r="E21" s="56"/>
      <c r="F21" s="54" t="n">
        <f aca="false">D21</f>
        <v>10881457.138895</v>
      </c>
      <c r="G21" s="54" t="n">
        <f aca="false">F21</f>
        <v>10881457.138895</v>
      </c>
      <c r="H21" s="54" t="n">
        <f aca="false">G21</f>
        <v>10881457.138895</v>
      </c>
      <c r="I21" s="54" t="n">
        <f aca="false">H21</f>
        <v>10881457.138895</v>
      </c>
      <c r="J21" s="54" t="n">
        <f aca="false">I21</f>
        <v>10881457.138895</v>
      </c>
      <c r="K21" s="54" t="n">
        <f aca="false">J21</f>
        <v>10881457.138895</v>
      </c>
      <c r="L21" s="54" t="n">
        <f aca="false">I21</f>
        <v>10881457.138895</v>
      </c>
      <c r="M21" s="54" t="n">
        <f aca="false">L21</f>
        <v>10881457.138895</v>
      </c>
      <c r="N21" s="54" t="n">
        <f aca="false">I21</f>
        <v>10881457.138895</v>
      </c>
      <c r="O21" s="54" t="n">
        <f aca="false">N21</f>
        <v>10881457.138895</v>
      </c>
      <c r="P21" s="54" t="n">
        <f aca="false">K21</f>
        <v>10881457.138895</v>
      </c>
      <c r="Q21" s="54" t="n">
        <f aca="false">P21</f>
        <v>10881457.138895</v>
      </c>
    </row>
    <row r="22" s="32" customFormat="true" ht="12.75" hidden="false" customHeight="false" outlineLevel="0" collapsed="false">
      <c r="A22" s="55" t="s">
        <v>51</v>
      </c>
      <c r="B22" s="52" t="n">
        <v>8</v>
      </c>
      <c r="C22" s="52"/>
      <c r="D22" s="53" t="n">
        <f aca="false">'1'!D21+'2'!D21+'3'!D21+'4'!D21+'5'!D21+'6'!D21+'7'!D21+'8'!D21+'10'!D21+'14'!D21+'17'!D21+'18'!D21+'19'!D21+'27'!D21</f>
        <v>2704623.929</v>
      </c>
      <c r="E22" s="56"/>
      <c r="F22" s="54" t="n">
        <f aca="false">D22</f>
        <v>2704623.929</v>
      </c>
      <c r="G22" s="54" t="n">
        <f aca="false">F22</f>
        <v>2704623.929</v>
      </c>
      <c r="H22" s="54" t="n">
        <f aca="false">G22</f>
        <v>2704623.929</v>
      </c>
      <c r="I22" s="54" t="n">
        <f aca="false">H22</f>
        <v>2704623.929</v>
      </c>
      <c r="J22" s="54" t="n">
        <f aca="false">I22</f>
        <v>2704623.929</v>
      </c>
      <c r="K22" s="54" t="n">
        <f aca="false">J22</f>
        <v>2704623.929</v>
      </c>
      <c r="L22" s="54" t="n">
        <f aca="false">I22</f>
        <v>2704623.929</v>
      </c>
      <c r="M22" s="54" t="n">
        <f aca="false">L22</f>
        <v>2704623.929</v>
      </c>
      <c r="N22" s="54" t="n">
        <f aca="false">I22</f>
        <v>2704623.929</v>
      </c>
      <c r="O22" s="54" t="n">
        <f aca="false">N22</f>
        <v>2704623.929</v>
      </c>
      <c r="P22" s="54" t="n">
        <f aca="false">K22</f>
        <v>2704623.929</v>
      </c>
      <c r="Q22" s="54" t="n">
        <f aca="false">P22</f>
        <v>2704623.929</v>
      </c>
    </row>
    <row r="23" s="32" customFormat="true" ht="12.75" hidden="false" customHeight="false" outlineLevel="0" collapsed="false">
      <c r="A23" s="57" t="s">
        <v>52</v>
      </c>
      <c r="B23" s="58" t="n">
        <v>9</v>
      </c>
      <c r="C23" s="58"/>
      <c r="D23" s="53" t="n">
        <f aca="false">'1'!D22+'2'!D22+'3'!D22+'4'!D22+'5'!D22+'6'!D22+'7'!D22+'8'!D22+'10'!D22+'14'!D22+'17'!D22+'18'!D22+'19'!D22+'27'!D22</f>
        <v>0</v>
      </c>
      <c r="E23" s="56"/>
      <c r="F23" s="54" t="n">
        <f aca="false">D23</f>
        <v>0</v>
      </c>
      <c r="G23" s="54" t="n">
        <f aca="false">F23</f>
        <v>0</v>
      </c>
      <c r="H23" s="54" t="n">
        <f aca="false">G23</f>
        <v>0</v>
      </c>
      <c r="I23" s="54" t="n">
        <f aca="false">H23</f>
        <v>0</v>
      </c>
      <c r="J23" s="54" t="n">
        <f aca="false">I23</f>
        <v>0</v>
      </c>
      <c r="K23" s="54" t="n">
        <f aca="false">J23</f>
        <v>0</v>
      </c>
      <c r="L23" s="54" t="n">
        <f aca="false">I23</f>
        <v>0</v>
      </c>
      <c r="M23" s="54" t="n">
        <f aca="false">L23</f>
        <v>0</v>
      </c>
      <c r="N23" s="54" t="n">
        <f aca="false">I23</f>
        <v>0</v>
      </c>
      <c r="O23" s="54" t="n">
        <f aca="false">N23</f>
        <v>0</v>
      </c>
      <c r="P23" s="54" t="n">
        <f aca="false">K23</f>
        <v>0</v>
      </c>
      <c r="Q23" s="54" t="n">
        <f aca="false">P23</f>
        <v>0</v>
      </c>
    </row>
    <row r="24" s="32" customFormat="true" ht="12.75" hidden="false" customHeight="false" outlineLevel="0" collapsed="false">
      <c r="A24" s="59" t="s">
        <v>53</v>
      </c>
      <c r="B24" s="60" t="s">
        <v>54</v>
      </c>
      <c r="C24" s="60"/>
      <c r="D24" s="61" t="n">
        <f aca="false">SUM(D19:D23)</f>
        <v>34916305.1949988</v>
      </c>
      <c r="E24" s="61"/>
      <c r="F24" s="61" t="n">
        <f aca="false">SUM(F19:F23)</f>
        <v>34916305.1949988</v>
      </c>
      <c r="G24" s="61" t="n">
        <f aca="false">SUM(G19:G23)</f>
        <v>34916305.1949988</v>
      </c>
      <c r="H24" s="61" t="n">
        <f aca="false">SUM(H19:H23)</f>
        <v>34916305.1949988</v>
      </c>
      <c r="I24" s="61" t="n">
        <f aca="false">SUM(I19:I23)</f>
        <v>34916305.1949988</v>
      </c>
      <c r="J24" s="61" t="n">
        <f aca="false">SUM(J19:J23)</f>
        <v>34916305.1949988</v>
      </c>
      <c r="K24" s="61" t="n">
        <f aca="false">SUM(K19:K23)</f>
        <v>34916305.1949988</v>
      </c>
      <c r="L24" s="61" t="n">
        <f aca="false">SUM(L19:L23)</f>
        <v>34916305.1949988</v>
      </c>
      <c r="M24" s="61" t="n">
        <f aca="false">SUM(M19:M23)</f>
        <v>34916305.1949988</v>
      </c>
      <c r="N24" s="61" t="n">
        <f aca="false">SUM(N19:N23)</f>
        <v>34916305.1949988</v>
      </c>
      <c r="O24" s="61" t="n">
        <f aca="false">SUM(O19:O23)</f>
        <v>34916305.1949988</v>
      </c>
      <c r="P24" s="61" t="n">
        <f aca="false">SUM(P19:P23)</f>
        <v>34916305.1949988</v>
      </c>
      <c r="Q24" s="61" t="n">
        <f aca="false">SUM(Q19:Q23)</f>
        <v>34916305.1949988</v>
      </c>
    </row>
    <row r="25" s="32" customFormat="true" ht="20.25" hidden="false" customHeight="tru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32" customFormat="true" ht="12.75" hidden="false" customHeight="true" outlineLevel="0" collapsed="false">
      <c r="A26" s="48"/>
      <c r="B26" s="49" t="s">
        <v>43</v>
      </c>
      <c r="C26" s="49"/>
      <c r="D26" s="49"/>
      <c r="E26" s="49"/>
      <c r="F26" s="50" t="n">
        <v>2024</v>
      </c>
      <c r="G26" s="50" t="n">
        <f aca="false">F26+1</f>
        <v>2025</v>
      </c>
      <c r="H26" s="50" t="n">
        <f aca="false">G26+1</f>
        <v>2026</v>
      </c>
      <c r="I26" s="50" t="n">
        <f aca="false">H26+1</f>
        <v>2027</v>
      </c>
      <c r="J26" s="50" t="n">
        <f aca="false">I26+1</f>
        <v>2028</v>
      </c>
      <c r="K26" s="50" t="n">
        <f aca="false">J26+1</f>
        <v>2029</v>
      </c>
      <c r="L26" s="50" t="n">
        <f aca="false">K26+1</f>
        <v>2030</v>
      </c>
      <c r="M26" s="50" t="n">
        <f aca="false">L26+1</f>
        <v>2031</v>
      </c>
      <c r="N26" s="50" t="n">
        <f aca="false">M26+1</f>
        <v>2032</v>
      </c>
      <c r="O26" s="50" t="n">
        <f aca="false">N26+1</f>
        <v>2033</v>
      </c>
      <c r="P26" s="50" t="n">
        <f aca="false">O26+1</f>
        <v>2034</v>
      </c>
      <c r="Q26" s="50" t="n">
        <f aca="false">P26+1</f>
        <v>2035</v>
      </c>
    </row>
    <row r="27" s="32" customFormat="true" ht="12.75" hidden="false" customHeight="false" outlineLevel="0" collapsed="false">
      <c r="A27" s="51" t="s">
        <v>44</v>
      </c>
      <c r="B27" s="52" t="n">
        <v>10</v>
      </c>
      <c r="C27" s="52"/>
      <c r="D27" s="52"/>
      <c r="E27" s="52"/>
      <c r="F27" s="62" t="n">
        <f aca="false">F15-F39</f>
        <v>22786.27</v>
      </c>
      <c r="G27" s="62" t="n">
        <f aca="false">G15-G39</f>
        <v>22786.27</v>
      </c>
      <c r="H27" s="62" t="n">
        <f aca="false">H15-H39</f>
        <v>22786.27</v>
      </c>
      <c r="I27" s="62" t="n">
        <f aca="false">I15-I39</f>
        <v>22786.27</v>
      </c>
      <c r="J27" s="62" t="n">
        <f aca="false">J15-J39</f>
        <v>22786.27</v>
      </c>
      <c r="K27" s="62" t="n">
        <f aca="false">K15-K39</f>
        <v>22786.27</v>
      </c>
      <c r="L27" s="62" t="n">
        <f aca="false">L15-L39</f>
        <v>22786.27</v>
      </c>
      <c r="M27" s="62" t="n">
        <f aca="false">M15-M39</f>
        <v>22786.27</v>
      </c>
      <c r="N27" s="62" t="n">
        <f aca="false">N15-N39</f>
        <v>22786.27</v>
      </c>
      <c r="O27" s="62" t="n">
        <f aca="false">O15-O39</f>
        <v>22786.27</v>
      </c>
      <c r="P27" s="62" t="n">
        <f aca="false">P15-P39</f>
        <v>22786.27</v>
      </c>
      <c r="Q27" s="62" t="n">
        <f aca="false">Q15-Q39</f>
        <v>22786.27</v>
      </c>
      <c r="R27" s="63"/>
      <c r="S27" s="64"/>
    </row>
    <row r="28" s="32" customFormat="true" ht="12.75" hidden="false" customHeight="false" outlineLevel="0" collapsed="false">
      <c r="A28" s="51" t="s">
        <v>73</v>
      </c>
      <c r="B28" s="52" t="n">
        <v>11</v>
      </c>
      <c r="C28" s="52"/>
      <c r="D28" s="52"/>
      <c r="E28" s="52"/>
      <c r="F28" s="62" t="n">
        <f aca="false">F16-F40</f>
        <v>332.82205</v>
      </c>
      <c r="G28" s="62" t="n">
        <f aca="false">G16-G40</f>
        <v>332.82205</v>
      </c>
      <c r="H28" s="62" t="n">
        <f aca="false">H16-H40</f>
        <v>332.82205</v>
      </c>
      <c r="I28" s="62" t="n">
        <f aca="false">I16-I40</f>
        <v>332.82205</v>
      </c>
      <c r="J28" s="62" t="n">
        <f aca="false">J16-J40</f>
        <v>332.82205</v>
      </c>
      <c r="K28" s="62" t="n">
        <f aca="false">K16-K40</f>
        <v>332.82205</v>
      </c>
      <c r="L28" s="62" t="n">
        <f aca="false">L16-L40</f>
        <v>332.82205</v>
      </c>
      <c r="M28" s="62" t="n">
        <f aca="false">M16-M40</f>
        <v>332.82205</v>
      </c>
      <c r="N28" s="62" t="n">
        <f aca="false">N16-N40</f>
        <v>332.82205</v>
      </c>
      <c r="O28" s="62" t="n">
        <f aca="false">O16-O40</f>
        <v>332.82205</v>
      </c>
      <c r="P28" s="62" t="n">
        <f aca="false">P16-P40</f>
        <v>332.82205</v>
      </c>
      <c r="Q28" s="62" t="n">
        <f aca="false">Q16-Q40</f>
        <v>332.82205</v>
      </c>
      <c r="R28" s="63"/>
      <c r="S28" s="64"/>
    </row>
    <row r="29" s="32" customFormat="true" ht="12.75" hidden="false" customHeight="false" outlineLevel="0" collapsed="false">
      <c r="A29" s="51" t="s">
        <v>46</v>
      </c>
      <c r="B29" s="52" t="n">
        <v>12</v>
      </c>
      <c r="C29" s="52"/>
      <c r="D29" s="52"/>
      <c r="E29" s="52"/>
      <c r="F29" s="62" t="n">
        <f aca="false">F17-F41</f>
        <v>1247128</v>
      </c>
      <c r="G29" s="62" t="n">
        <f aca="false">G17-G41</f>
        <v>1247128</v>
      </c>
      <c r="H29" s="62" t="n">
        <f aca="false">H17-H41</f>
        <v>1247128</v>
      </c>
      <c r="I29" s="62" t="n">
        <f aca="false">I17-I41</f>
        <v>1247128</v>
      </c>
      <c r="J29" s="62" t="n">
        <f aca="false">J17-J41</f>
        <v>1247128</v>
      </c>
      <c r="K29" s="62" t="n">
        <f aca="false">K17-K41</f>
        <v>1247128</v>
      </c>
      <c r="L29" s="62" t="n">
        <f aca="false">L17-L41</f>
        <v>1247128</v>
      </c>
      <c r="M29" s="62" t="n">
        <f aca="false">M17-M41</f>
        <v>1247128</v>
      </c>
      <c r="N29" s="62" t="n">
        <f aca="false">N17-N41</f>
        <v>1247128</v>
      </c>
      <c r="O29" s="62" t="n">
        <f aca="false">O17-O41</f>
        <v>1247128</v>
      </c>
      <c r="P29" s="62" t="n">
        <f aca="false">P17-P41</f>
        <v>1247128</v>
      </c>
      <c r="Q29" s="62" t="n">
        <f aca="false">Q17-Q41</f>
        <v>1247128</v>
      </c>
      <c r="R29" s="63"/>
      <c r="S29" s="64"/>
    </row>
    <row r="30" s="32" customFormat="true" ht="12.75" hidden="false" customHeight="false" outlineLevel="0" collapsed="false">
      <c r="A30" s="51" t="s">
        <v>47</v>
      </c>
      <c r="B30" s="52" t="n">
        <v>13</v>
      </c>
      <c r="C30" s="52"/>
      <c r="D30" s="52"/>
      <c r="E30" s="52"/>
      <c r="F30" s="62" t="n">
        <f aca="false">F18-F42</f>
        <v>19405</v>
      </c>
      <c r="G30" s="62" t="n">
        <f aca="false">G18-G42</f>
        <v>19405</v>
      </c>
      <c r="H30" s="62" t="n">
        <f aca="false">H18-H42</f>
        <v>19405</v>
      </c>
      <c r="I30" s="62" t="n">
        <f aca="false">I18-I42</f>
        <v>19405</v>
      </c>
      <c r="J30" s="62" t="n">
        <f aca="false">J18-J42</f>
        <v>19405</v>
      </c>
      <c r="K30" s="62" t="n">
        <f aca="false">K18-K42</f>
        <v>19405</v>
      </c>
      <c r="L30" s="62" t="n">
        <f aca="false">L18-L42</f>
        <v>19405</v>
      </c>
      <c r="M30" s="62" t="n">
        <f aca="false">M18-M42</f>
        <v>19405</v>
      </c>
      <c r="N30" s="62" t="n">
        <f aca="false">N18-N42</f>
        <v>19405</v>
      </c>
      <c r="O30" s="62" t="n">
        <f aca="false">O18-O42</f>
        <v>19405</v>
      </c>
      <c r="P30" s="62" t="n">
        <f aca="false">P18-P42</f>
        <v>19405</v>
      </c>
      <c r="Q30" s="62" t="n">
        <f aca="false">Q18-Q42</f>
        <v>19405</v>
      </c>
      <c r="R30" s="63"/>
      <c r="S30" s="64"/>
    </row>
    <row r="31" s="32" customFormat="true" ht="12.75" hidden="false" customHeight="false" outlineLevel="0" collapsed="false">
      <c r="A31" s="55" t="s">
        <v>48</v>
      </c>
      <c r="B31" s="52" t="n">
        <v>14</v>
      </c>
      <c r="C31" s="52"/>
      <c r="D31" s="52"/>
      <c r="E31" s="52"/>
      <c r="F31" s="62" t="n">
        <f aca="false">F19-F43</f>
        <v>20680558.133326</v>
      </c>
      <c r="G31" s="62" t="n">
        <f aca="false">G19-G43</f>
        <v>20680558.133326</v>
      </c>
      <c r="H31" s="62" t="n">
        <f aca="false">H19-H43</f>
        <v>20680558.133326</v>
      </c>
      <c r="I31" s="62" t="n">
        <f aca="false">I19-I43</f>
        <v>20680558.133326</v>
      </c>
      <c r="J31" s="62" t="n">
        <f aca="false">J19-J43</f>
        <v>20680558.133326</v>
      </c>
      <c r="K31" s="62" t="n">
        <f aca="false">K19-K43</f>
        <v>20680558.133326</v>
      </c>
      <c r="L31" s="62" t="n">
        <f aca="false">L19-L43</f>
        <v>20680558.133326</v>
      </c>
      <c r="M31" s="62" t="n">
        <f aca="false">M19-M43</f>
        <v>20680558.133326</v>
      </c>
      <c r="N31" s="62" t="n">
        <f aca="false">N19-N43</f>
        <v>20680558.133326</v>
      </c>
      <c r="O31" s="62" t="n">
        <f aca="false">O19-O43</f>
        <v>20680558.133326</v>
      </c>
      <c r="P31" s="62" t="n">
        <f aca="false">P19-P43</f>
        <v>20680558.133326</v>
      </c>
      <c r="Q31" s="62" t="n">
        <f aca="false">Q19-Q43</f>
        <v>20680558.133326</v>
      </c>
    </row>
    <row r="32" s="32" customFormat="true" ht="12.75" hidden="false" customHeight="false" outlineLevel="0" collapsed="false">
      <c r="A32" s="55" t="s">
        <v>49</v>
      </c>
      <c r="B32" s="52" t="n">
        <v>15</v>
      </c>
      <c r="C32" s="52"/>
      <c r="D32" s="52"/>
      <c r="E32" s="52"/>
      <c r="F32" s="62" t="n">
        <f aca="false">F20-F44</f>
        <v>649665.993777778</v>
      </c>
      <c r="G32" s="62" t="n">
        <f aca="false">G20-G44</f>
        <v>649665.993777778</v>
      </c>
      <c r="H32" s="62" t="n">
        <f aca="false">H20-H44</f>
        <v>649665.993777778</v>
      </c>
      <c r="I32" s="62" t="n">
        <f aca="false">I20-I44</f>
        <v>649665.993777778</v>
      </c>
      <c r="J32" s="62" t="n">
        <f aca="false">J20-J44</f>
        <v>649665.993777778</v>
      </c>
      <c r="K32" s="62" t="n">
        <f aca="false">K20-K44</f>
        <v>649665.993777778</v>
      </c>
      <c r="L32" s="62" t="n">
        <f aca="false">L20-L44</f>
        <v>649665.993777778</v>
      </c>
      <c r="M32" s="62" t="n">
        <f aca="false">M20-M44</f>
        <v>649665.993777778</v>
      </c>
      <c r="N32" s="62" t="n">
        <f aca="false">N20-N44</f>
        <v>649665.993777778</v>
      </c>
      <c r="O32" s="62" t="n">
        <f aca="false">O20-O44</f>
        <v>649665.993777778</v>
      </c>
      <c r="P32" s="62" t="n">
        <f aca="false">P20-P44</f>
        <v>649665.993777778</v>
      </c>
      <c r="Q32" s="62" t="n">
        <f aca="false">Q20-Q44</f>
        <v>649665.993777778</v>
      </c>
    </row>
    <row r="33" s="32" customFormat="true" ht="12.75" hidden="false" customHeight="false" outlineLevel="0" collapsed="false">
      <c r="A33" s="55" t="s">
        <v>50</v>
      </c>
      <c r="B33" s="52" t="n">
        <v>16</v>
      </c>
      <c r="C33" s="52"/>
      <c r="D33" s="52"/>
      <c r="E33" s="52"/>
      <c r="F33" s="62" t="n">
        <f aca="false">F21-F45</f>
        <v>10881457.138895</v>
      </c>
      <c r="G33" s="62" t="n">
        <f aca="false">G21-G45</f>
        <v>10881457.138895</v>
      </c>
      <c r="H33" s="62" t="n">
        <f aca="false">H21-H45</f>
        <v>10881457.138895</v>
      </c>
      <c r="I33" s="62" t="n">
        <f aca="false">I21-I45</f>
        <v>10881457.138895</v>
      </c>
      <c r="J33" s="62" t="n">
        <f aca="false">J21-J45</f>
        <v>10881457.138895</v>
      </c>
      <c r="K33" s="62" t="n">
        <f aca="false">K21-K45</f>
        <v>10881457.138895</v>
      </c>
      <c r="L33" s="62" t="n">
        <f aca="false">L21-L45</f>
        <v>10881457.138895</v>
      </c>
      <c r="M33" s="62" t="n">
        <f aca="false">M21-M45</f>
        <v>10881457.138895</v>
      </c>
      <c r="N33" s="62" t="n">
        <f aca="false">N21-N45</f>
        <v>10881457.138895</v>
      </c>
      <c r="O33" s="62" t="n">
        <f aca="false">O21-O45</f>
        <v>10881457.138895</v>
      </c>
      <c r="P33" s="62" t="n">
        <f aca="false">P21-P45</f>
        <v>10881457.138895</v>
      </c>
      <c r="Q33" s="62" t="n">
        <f aca="false">Q21-Q45</f>
        <v>10881457.138895</v>
      </c>
      <c r="R33" s="65"/>
    </row>
    <row r="34" s="32" customFormat="true" ht="12.75" hidden="false" customHeight="false" outlineLevel="0" collapsed="false">
      <c r="A34" s="55" t="s">
        <v>51</v>
      </c>
      <c r="B34" s="52" t="n">
        <v>17</v>
      </c>
      <c r="C34" s="52"/>
      <c r="D34" s="52"/>
      <c r="E34" s="52"/>
      <c r="F34" s="62" t="n">
        <f aca="false">F22-F46</f>
        <v>2704623.929</v>
      </c>
      <c r="G34" s="62" t="n">
        <f aca="false">G22-G46</f>
        <v>2704623.929</v>
      </c>
      <c r="H34" s="62" t="n">
        <f aca="false">H22-H46</f>
        <v>2704623.929</v>
      </c>
      <c r="I34" s="62" t="n">
        <f aca="false">I22-I46</f>
        <v>2704623.929</v>
      </c>
      <c r="J34" s="62" t="n">
        <f aca="false">J22-J46</f>
        <v>2704623.929</v>
      </c>
      <c r="K34" s="62" t="n">
        <f aca="false">K22-K46</f>
        <v>2704623.929</v>
      </c>
      <c r="L34" s="62" t="n">
        <f aca="false">L22-L46</f>
        <v>2704623.929</v>
      </c>
      <c r="M34" s="62" t="n">
        <f aca="false">M22-M46</f>
        <v>2704623.929</v>
      </c>
      <c r="N34" s="62" t="n">
        <f aca="false">N22-N46</f>
        <v>2704623.929</v>
      </c>
      <c r="O34" s="62" t="n">
        <f aca="false">O22-O46</f>
        <v>2704623.929</v>
      </c>
      <c r="P34" s="62" t="n">
        <f aca="false">P22-P46</f>
        <v>2704623.929</v>
      </c>
      <c r="Q34" s="62" t="n">
        <f aca="false">Q22-Q46</f>
        <v>2704623.929</v>
      </c>
      <c r="R34" s="65"/>
    </row>
    <row r="35" s="32" customFormat="true" ht="12.75" hidden="false" customHeight="false" outlineLevel="0" collapsed="false">
      <c r="A35" s="66" t="s">
        <v>56</v>
      </c>
      <c r="B35" s="52" t="n">
        <v>18</v>
      </c>
      <c r="C35" s="52"/>
      <c r="D35" s="52"/>
      <c r="E35" s="52"/>
      <c r="F35" s="62" t="n">
        <f aca="false">F23-F47</f>
        <v>0</v>
      </c>
      <c r="G35" s="62" t="n">
        <f aca="false">G23-G47</f>
        <v>0</v>
      </c>
      <c r="H35" s="62" t="n">
        <f aca="false">H23-H47</f>
        <v>0</v>
      </c>
      <c r="I35" s="62" t="n">
        <f aca="false">I23-I47</f>
        <v>0</v>
      </c>
      <c r="J35" s="62" t="n">
        <f aca="false">J23-J47</f>
        <v>0</v>
      </c>
      <c r="K35" s="62" t="n">
        <f aca="false">K23-K47</f>
        <v>0</v>
      </c>
      <c r="L35" s="62" t="n">
        <f aca="false">L23-L47</f>
        <v>0</v>
      </c>
      <c r="M35" s="62" t="n">
        <f aca="false">M23-M47</f>
        <v>0</v>
      </c>
      <c r="N35" s="62" t="n">
        <f aca="false">N23-N47</f>
        <v>0</v>
      </c>
      <c r="O35" s="62" t="n">
        <f aca="false">O23-O47</f>
        <v>0</v>
      </c>
      <c r="P35" s="62" t="n">
        <f aca="false">P23-P47</f>
        <v>0</v>
      </c>
      <c r="Q35" s="62" t="n">
        <f aca="false">Q23-Q47</f>
        <v>0</v>
      </c>
      <c r="R35" s="65"/>
    </row>
    <row r="36" s="32" customFormat="true" ht="12.75" hidden="false" customHeight="false" outlineLevel="0" collapsed="false">
      <c r="A36" s="67" t="s">
        <v>57</v>
      </c>
      <c r="B36" s="68" t="s">
        <v>58</v>
      </c>
      <c r="C36" s="68"/>
      <c r="D36" s="68"/>
      <c r="E36" s="68"/>
      <c r="F36" s="69" t="n">
        <f aca="false">SUM(F31:F35)</f>
        <v>34916305.1949988</v>
      </c>
      <c r="G36" s="69" t="n">
        <f aca="false">SUM(G31:G35)</f>
        <v>34916305.1949988</v>
      </c>
      <c r="H36" s="69" t="n">
        <f aca="false">SUM(H31:H35)</f>
        <v>34916305.1949988</v>
      </c>
      <c r="I36" s="69" t="n">
        <f aca="false">SUM(I31:I35)</f>
        <v>34916305.1949988</v>
      </c>
      <c r="J36" s="69" t="n">
        <f aca="false">SUM(J31:J35)</f>
        <v>34916305.1949988</v>
      </c>
      <c r="K36" s="69" t="n">
        <f aca="false">SUM(K31:K35)</f>
        <v>34916305.1949988</v>
      </c>
      <c r="L36" s="69" t="n">
        <f aca="false">SUM(L31:L35)</f>
        <v>34916305.1949988</v>
      </c>
      <c r="M36" s="69" t="n">
        <f aca="false">SUM(M31:M35)</f>
        <v>34916305.1949988</v>
      </c>
      <c r="N36" s="69" t="n">
        <f aca="false">SUM(N31:N35)</f>
        <v>34916305.1949988</v>
      </c>
      <c r="O36" s="69" t="n">
        <f aca="false">SUM(O31:O35)</f>
        <v>34916305.1949988</v>
      </c>
      <c r="P36" s="69" t="n">
        <f aca="false">SUM(P31:P35)</f>
        <v>34916305.1949988</v>
      </c>
      <c r="Q36" s="69" t="n">
        <f aca="false">SUM(Q31:Q35)</f>
        <v>34916305.1949988</v>
      </c>
      <c r="R36" s="70"/>
    </row>
    <row r="37" s="32" customFormat="true" ht="20.2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s="32" customFormat="true" ht="12.75" hidden="false" customHeight="true" outlineLevel="0" collapsed="false">
      <c r="A38" s="48"/>
      <c r="B38" s="49" t="s">
        <v>43</v>
      </c>
      <c r="C38" s="49"/>
      <c r="D38" s="49" t="s">
        <v>25</v>
      </c>
      <c r="E38" s="49"/>
      <c r="F38" s="50" t="n">
        <v>2024</v>
      </c>
      <c r="G38" s="50" t="n">
        <f aca="false">F38+1</f>
        <v>2025</v>
      </c>
      <c r="H38" s="50" t="n">
        <f aca="false">G38+1</f>
        <v>2026</v>
      </c>
      <c r="I38" s="50" t="n">
        <f aca="false">H38+1</f>
        <v>2027</v>
      </c>
      <c r="J38" s="50" t="n">
        <f aca="false">I38+1</f>
        <v>2028</v>
      </c>
      <c r="K38" s="50" t="n">
        <f aca="false">J38+1</f>
        <v>2029</v>
      </c>
      <c r="L38" s="50" t="n">
        <f aca="false">K38+1</f>
        <v>2030</v>
      </c>
      <c r="M38" s="50" t="n">
        <f aca="false">L38+1</f>
        <v>2031</v>
      </c>
      <c r="N38" s="50" t="n">
        <f aca="false">M38+1</f>
        <v>2032</v>
      </c>
      <c r="O38" s="50" t="n">
        <f aca="false">N38+1</f>
        <v>2033</v>
      </c>
      <c r="P38" s="50" t="n">
        <f aca="false">O38+1</f>
        <v>2034</v>
      </c>
      <c r="Q38" s="50" t="n">
        <f aca="false">P38+1</f>
        <v>2035</v>
      </c>
    </row>
    <row r="39" s="32" customFormat="true" ht="12.75" hidden="false" customHeight="false" outlineLevel="0" collapsed="false">
      <c r="A39" s="55" t="s">
        <v>44</v>
      </c>
      <c r="B39" s="52" t="n">
        <v>19</v>
      </c>
      <c r="C39" s="52"/>
      <c r="D39" s="52"/>
      <c r="E39" s="52"/>
      <c r="F39" s="54" t="n">
        <f aca="false">'1'!F38+'2'!F38+'3'!F38+'4'!F38+'5'!F38+'6'!F38+'7'!F38+'8'!F38+'10'!F38+'14'!F38+'17'!F38+'18'!F38+'19'!F38+'27'!F38</f>
        <v>0</v>
      </c>
      <c r="G39" s="54" t="n">
        <f aca="false">'1'!G38+'2'!G38+'3'!G38+'4'!G38+'5'!G38+'6'!G38+'7'!G38+'8'!G38+'10'!G38+'14'!G38+'17'!G38+'18'!G38+'19'!G38+'27'!G38</f>
        <v>0</v>
      </c>
      <c r="H39" s="54" t="n">
        <f aca="false">'1'!H38+'2'!H38+'3'!H38+'4'!H38+'5'!H38+'6'!H38+'7'!H38+'8'!H38+'10'!H38+'14'!H38+'17'!H38+'18'!H38+'19'!H38+'27'!H38</f>
        <v>0</v>
      </c>
      <c r="I39" s="54" t="n">
        <f aca="false">'1'!I38+'2'!I38+'3'!I38+'4'!I38+'5'!I38+'6'!I38+'7'!I38+'8'!I38+'10'!I38+'14'!I38+'17'!I38+'18'!I38+'19'!I38+'27'!I38</f>
        <v>0</v>
      </c>
      <c r="J39" s="54" t="n">
        <f aca="false">'1'!J38+'2'!J38+'3'!J38+'4'!J38+'5'!J38+'6'!J38+'7'!J38+'8'!J38+'10'!J38+'14'!J38+'17'!J38+'18'!J38+'19'!J38+'27'!J38</f>
        <v>0</v>
      </c>
      <c r="K39" s="54" t="n">
        <f aca="false">'1'!K38+'2'!K38+'3'!K38+'4'!K38+'5'!K38+'6'!K38+'7'!K38+'8'!K38+'10'!K38+'14'!K38+'17'!K38+'18'!K38+'19'!K38+'27'!K38</f>
        <v>0</v>
      </c>
      <c r="L39" s="54" t="n">
        <f aca="false">'1'!L38+'2'!L38+'3'!L38+'4'!L38+'5'!L38+'6'!L38+'7'!L38+'8'!L38+'10'!L38+'14'!L38+'17'!L38+'18'!L38+'19'!L38+'27'!L38</f>
        <v>0</v>
      </c>
      <c r="M39" s="54" t="n">
        <f aca="false">'1'!M38+'2'!M38+'3'!M38+'4'!M38+'5'!M38+'6'!M38+'7'!M38+'8'!M38+'10'!M38+'14'!M38+'17'!M38+'18'!M38+'19'!M38+'27'!M38</f>
        <v>0</v>
      </c>
      <c r="N39" s="54" t="n">
        <f aca="false">'1'!N38+'2'!N38+'3'!N38+'4'!N38+'5'!N38+'6'!N38+'7'!N38+'8'!N38+'10'!N38+'14'!N38+'17'!N38+'18'!N38+'19'!N38+'27'!N38</f>
        <v>0</v>
      </c>
      <c r="O39" s="54" t="n">
        <f aca="false">'1'!O38+'2'!O38+'3'!O38+'4'!O38+'5'!O38+'6'!O38+'7'!O38+'8'!O38+'10'!O38+'14'!O38+'17'!O38+'18'!O38+'19'!O38+'27'!O38</f>
        <v>0</v>
      </c>
      <c r="P39" s="54" t="n">
        <f aca="false">'1'!P38+'2'!P38+'3'!P38+'4'!P38+'5'!P38+'6'!P38+'7'!P38+'8'!P38+'10'!P38+'14'!P38+'17'!P38+'18'!P38+'19'!P38+'27'!P38</f>
        <v>0</v>
      </c>
      <c r="Q39" s="54" t="n">
        <f aca="false">'1'!Q38+'2'!Q38+'3'!Q38+'4'!Q38+'5'!Q38+'6'!Q38+'7'!Q38+'8'!Q38+'10'!Q38+'14'!Q38+'17'!Q38+'18'!Q38+'19'!Q38+'27'!Q38</f>
        <v>0</v>
      </c>
      <c r="R39" s="63"/>
      <c r="S39" s="64"/>
    </row>
    <row r="40" s="32" customFormat="true" ht="12.75" hidden="false" customHeight="false" outlineLevel="0" collapsed="false">
      <c r="A40" s="51" t="s">
        <v>45</v>
      </c>
      <c r="B40" s="52" t="n">
        <v>20</v>
      </c>
      <c r="C40" s="52"/>
      <c r="D40" s="52"/>
      <c r="E40" s="52"/>
      <c r="F40" s="54" t="n">
        <f aca="false">'1'!F39+'2'!F39+'3'!F39+'4'!F39+'5'!F39+'6'!F39+'7'!F39+'8'!F39+'10'!F39+'14'!F39+'17'!F39+'18'!F39+'19'!F39+'27'!F39</f>
        <v>0</v>
      </c>
      <c r="G40" s="54" t="n">
        <f aca="false">'1'!G39+'2'!G39+'3'!G39+'4'!G39+'5'!G39+'6'!G39+'7'!G39+'8'!G39+'10'!G39+'14'!G39+'17'!G39+'18'!G39+'19'!G39+'27'!G39</f>
        <v>0</v>
      </c>
      <c r="H40" s="54" t="n">
        <f aca="false">'1'!H39+'2'!H39+'3'!H39+'4'!H39+'5'!H39+'6'!H39+'7'!H39+'8'!H39+'10'!H39+'14'!H39+'17'!H39+'18'!H39+'19'!H39+'27'!H39</f>
        <v>0</v>
      </c>
      <c r="I40" s="54" t="n">
        <f aca="false">'1'!I39+'2'!I39+'3'!I39+'4'!I39+'5'!I39+'6'!I39+'7'!I39+'8'!I39+'10'!I39+'14'!I39+'17'!I39+'18'!I39+'19'!I39+'27'!I39</f>
        <v>0</v>
      </c>
      <c r="J40" s="54" t="n">
        <f aca="false">'1'!J39+'2'!J39+'3'!J39+'4'!J39+'5'!J39+'6'!J39+'7'!J39+'8'!J39+'10'!J39+'14'!J39+'17'!J39+'18'!J39+'19'!J39+'27'!J39</f>
        <v>0</v>
      </c>
      <c r="K40" s="54" t="n">
        <f aca="false">'1'!K39+'2'!K39+'3'!K39+'4'!K39+'5'!K39+'6'!K39+'7'!K39+'8'!K39+'10'!K39+'14'!K39+'17'!K39+'18'!K39+'19'!K39+'27'!K39</f>
        <v>0</v>
      </c>
      <c r="L40" s="54" t="n">
        <f aca="false">'1'!L39+'2'!L39+'3'!L39+'4'!L39+'5'!L39+'6'!L39+'7'!L39+'8'!L39+'10'!L39+'14'!L39+'17'!L39+'18'!L39+'19'!L39+'27'!L39</f>
        <v>0</v>
      </c>
      <c r="M40" s="54" t="n">
        <f aca="false">'1'!M39+'2'!M39+'3'!M39+'4'!M39+'5'!M39+'6'!M39+'7'!M39+'8'!M39+'10'!M39+'14'!M39+'17'!M39+'18'!M39+'19'!M39+'27'!M39</f>
        <v>0</v>
      </c>
      <c r="N40" s="54" t="n">
        <f aca="false">'1'!N39+'2'!N39+'3'!N39+'4'!N39+'5'!N39+'6'!N39+'7'!N39+'8'!N39+'10'!N39+'14'!N39+'17'!N39+'18'!N39+'19'!N39+'27'!N39</f>
        <v>0</v>
      </c>
      <c r="O40" s="54" t="n">
        <f aca="false">'1'!O39+'2'!O39+'3'!O39+'4'!O39+'5'!O39+'6'!O39+'7'!O39+'8'!O39+'10'!O39+'14'!O39+'17'!O39+'18'!O39+'19'!O39+'27'!O39</f>
        <v>0</v>
      </c>
      <c r="P40" s="54" t="n">
        <f aca="false">'1'!P39+'2'!P39+'3'!P39+'4'!P39+'5'!P39+'6'!P39+'7'!P39+'8'!P39+'10'!P39+'14'!P39+'17'!P39+'18'!P39+'19'!P39+'27'!P39</f>
        <v>0</v>
      </c>
      <c r="Q40" s="54" t="n">
        <f aca="false">'1'!Q39+'2'!Q39+'3'!Q39+'4'!Q39+'5'!Q39+'6'!Q39+'7'!Q39+'8'!Q39+'10'!Q39+'14'!Q39+'17'!Q39+'18'!Q39+'19'!Q39+'27'!Q39</f>
        <v>0</v>
      </c>
      <c r="R40" s="63"/>
      <c r="S40" s="64"/>
    </row>
    <row r="41" s="32" customFormat="true" ht="12.75" hidden="false" customHeight="false" outlineLevel="0" collapsed="false">
      <c r="A41" s="51" t="s">
        <v>46</v>
      </c>
      <c r="B41" s="52" t="n">
        <v>21</v>
      </c>
      <c r="C41" s="52"/>
      <c r="D41" s="52"/>
      <c r="E41" s="52"/>
      <c r="F41" s="54" t="n">
        <f aca="false">'1'!F40+'2'!F40+'3'!F40+'4'!F40+'5'!F40+'6'!F40+'7'!F40+'8'!F40+'10'!F40+'14'!F40+'17'!F40+'18'!F40+'19'!F40+'27'!F40</f>
        <v>0</v>
      </c>
      <c r="G41" s="54" t="n">
        <f aca="false">'1'!G40+'2'!G40+'3'!G40+'4'!G40+'5'!G40+'6'!G40+'7'!G40+'8'!G40+'10'!G40+'14'!G40+'17'!G40+'18'!G40+'19'!G40+'27'!G40</f>
        <v>0</v>
      </c>
      <c r="H41" s="54" t="n">
        <f aca="false">'1'!H40+'2'!H40+'3'!H40+'4'!H40+'5'!H40+'6'!H40+'7'!H40+'8'!H40+'10'!H40+'14'!H40+'17'!H40+'18'!H40+'19'!H40+'27'!H40</f>
        <v>0</v>
      </c>
      <c r="I41" s="54" t="n">
        <f aca="false">'1'!I40+'2'!I40+'3'!I40+'4'!I40+'5'!I40+'6'!I40+'7'!I40+'8'!I40+'10'!I40+'14'!I40+'17'!I40+'18'!I40+'19'!I40+'27'!I40</f>
        <v>0</v>
      </c>
      <c r="J41" s="54" t="n">
        <f aca="false">'1'!J40+'2'!J40+'3'!J40+'4'!J40+'5'!J40+'6'!J40+'7'!J40+'8'!J40+'10'!J40+'14'!J40+'17'!J40+'18'!J40+'19'!J40+'27'!J40</f>
        <v>0</v>
      </c>
      <c r="K41" s="54" t="n">
        <f aca="false">'1'!K40+'2'!K40+'3'!K40+'4'!K40+'5'!K40+'6'!K40+'7'!K40+'8'!K40+'10'!K40+'14'!K40+'17'!K40+'18'!K40+'19'!K40+'27'!K40</f>
        <v>0</v>
      </c>
      <c r="L41" s="54" t="n">
        <f aca="false">'1'!L40+'2'!L40+'3'!L40+'4'!L40+'5'!L40+'6'!L40+'7'!L40+'8'!L40+'10'!L40+'14'!L40+'17'!L40+'18'!L40+'19'!L40+'27'!L40</f>
        <v>0</v>
      </c>
      <c r="M41" s="54" t="n">
        <f aca="false">'1'!M40+'2'!M40+'3'!M40+'4'!M40+'5'!M40+'6'!M40+'7'!M40+'8'!M40+'10'!M40+'14'!M40+'17'!M40+'18'!M40+'19'!M40+'27'!M40</f>
        <v>0</v>
      </c>
      <c r="N41" s="54" t="n">
        <f aca="false">'1'!N40+'2'!N40+'3'!N40+'4'!N40+'5'!N40+'6'!N40+'7'!N40+'8'!N40+'10'!N40+'14'!N40+'17'!N40+'18'!N40+'19'!N40+'27'!N40</f>
        <v>0</v>
      </c>
      <c r="O41" s="54" t="n">
        <f aca="false">'1'!O40+'2'!O40+'3'!O40+'4'!O40+'5'!O40+'6'!O40+'7'!O40+'8'!O40+'10'!O40+'14'!O40+'17'!O40+'18'!O40+'19'!O40+'27'!O40</f>
        <v>0</v>
      </c>
      <c r="P41" s="54" t="n">
        <f aca="false">'1'!P40+'2'!P40+'3'!P40+'4'!P40+'5'!P40+'6'!P40+'7'!P40+'8'!P40+'10'!P40+'14'!P40+'17'!P40+'18'!P40+'19'!P40+'27'!P40</f>
        <v>0</v>
      </c>
      <c r="Q41" s="54" t="n">
        <f aca="false">'1'!Q40+'2'!Q40+'3'!Q40+'4'!Q40+'5'!Q40+'6'!Q40+'7'!Q40+'8'!Q40+'10'!Q40+'14'!Q40+'17'!Q40+'18'!Q40+'19'!Q40+'27'!Q40</f>
        <v>0</v>
      </c>
      <c r="R41" s="63"/>
      <c r="S41" s="64"/>
    </row>
    <row r="42" s="32" customFormat="true" ht="12.75" hidden="false" customHeight="false" outlineLevel="0" collapsed="false">
      <c r="A42" s="51" t="s">
        <v>47</v>
      </c>
      <c r="B42" s="52" t="n">
        <v>22</v>
      </c>
      <c r="C42" s="52"/>
      <c r="D42" s="52"/>
      <c r="E42" s="52"/>
      <c r="F42" s="54" t="n">
        <f aca="false">'1'!F41+'2'!F41+'3'!F41+'4'!F41+'5'!F41+'6'!F41+'7'!F41+'8'!F41+'10'!F41+'14'!F41+'17'!F41+'18'!F41+'19'!F41+'27'!F41</f>
        <v>0</v>
      </c>
      <c r="G42" s="54" t="n">
        <f aca="false">'1'!G41+'2'!G41+'3'!G41+'4'!G41+'5'!G41+'6'!G41+'7'!G41+'8'!G41+'10'!G41+'14'!G41+'17'!G41+'18'!G41+'19'!G41+'27'!G41</f>
        <v>0</v>
      </c>
      <c r="H42" s="54" t="n">
        <f aca="false">'1'!H41+'2'!H41+'3'!H41+'4'!H41+'5'!H41+'6'!H41+'7'!H41+'8'!H41+'10'!H41+'14'!H41+'17'!H41+'18'!H41+'19'!H41+'27'!H41</f>
        <v>0</v>
      </c>
      <c r="I42" s="54" t="n">
        <f aca="false">'1'!I41+'2'!I41+'3'!I41+'4'!I41+'5'!I41+'6'!I41+'7'!I41+'8'!I41+'10'!I41+'14'!I41+'17'!I41+'18'!I41+'19'!I41+'27'!I41</f>
        <v>0</v>
      </c>
      <c r="J42" s="54" t="n">
        <f aca="false">'1'!J41+'2'!J41+'3'!J41+'4'!J41+'5'!J41+'6'!J41+'7'!J41+'8'!J41+'10'!J41+'14'!J41+'17'!J41+'18'!J41+'19'!J41+'27'!J41</f>
        <v>0</v>
      </c>
      <c r="K42" s="54" t="n">
        <f aca="false">'1'!K41+'2'!K41+'3'!K41+'4'!K41+'5'!K41+'6'!K41+'7'!K41+'8'!K41+'10'!K41+'14'!K41+'17'!K41+'18'!K41+'19'!K41+'27'!K41</f>
        <v>0</v>
      </c>
      <c r="L42" s="54" t="n">
        <f aca="false">'1'!L41+'2'!L41+'3'!L41+'4'!L41+'5'!L41+'6'!L41+'7'!L41+'8'!L41+'10'!L41+'14'!L41+'17'!L41+'18'!L41+'19'!L41+'27'!L41</f>
        <v>0</v>
      </c>
      <c r="M42" s="54" t="n">
        <f aca="false">'1'!M41+'2'!M41+'3'!M41+'4'!M41+'5'!M41+'6'!M41+'7'!M41+'8'!M41+'10'!M41+'14'!M41+'17'!M41+'18'!M41+'19'!M41+'27'!M41</f>
        <v>0</v>
      </c>
      <c r="N42" s="54" t="n">
        <f aca="false">'1'!N41+'2'!N41+'3'!N41+'4'!N41+'5'!N41+'6'!N41+'7'!N41+'8'!N41+'10'!N41+'14'!N41+'17'!N41+'18'!N41+'19'!N41+'27'!N41</f>
        <v>0</v>
      </c>
      <c r="O42" s="54" t="n">
        <f aca="false">'1'!O41+'2'!O41+'3'!O41+'4'!O41+'5'!O41+'6'!O41+'7'!O41+'8'!O41+'10'!O41+'14'!O41+'17'!O41+'18'!O41+'19'!O41+'27'!O41</f>
        <v>0</v>
      </c>
      <c r="P42" s="54" t="n">
        <f aca="false">'1'!P41+'2'!P41+'3'!P41+'4'!P41+'5'!P41+'6'!P41+'7'!P41+'8'!P41+'10'!P41+'14'!P41+'17'!P41+'18'!P41+'19'!P41+'27'!P41</f>
        <v>0</v>
      </c>
      <c r="Q42" s="54" t="n">
        <f aca="false">'1'!Q41+'2'!Q41+'3'!Q41+'4'!Q41+'5'!Q41+'6'!Q41+'7'!Q41+'8'!Q41+'10'!Q41+'14'!Q41+'17'!Q41+'18'!Q41+'19'!Q41+'27'!Q41</f>
        <v>0</v>
      </c>
      <c r="R42" s="63"/>
      <c r="S42" s="64"/>
    </row>
    <row r="43" s="32" customFormat="true" ht="12.75" hidden="false" customHeight="false" outlineLevel="0" collapsed="false">
      <c r="A43" s="55" t="s">
        <v>48</v>
      </c>
      <c r="B43" s="52" t="n">
        <v>23</v>
      </c>
      <c r="C43" s="52"/>
      <c r="D43" s="52"/>
      <c r="E43" s="52"/>
      <c r="F43" s="54" t="n">
        <f aca="false">'1'!F42+'2'!F42+'3'!F42+'4'!F42+'5'!F42+'6'!F42+'7'!F42+'8'!F42+'10'!F42+'14'!F42+'17'!F42+'18'!F42+'19'!F42+'27'!F42</f>
        <v>0</v>
      </c>
      <c r="G43" s="54" t="n">
        <f aca="false">'1'!G42+'2'!G42+'3'!G42+'4'!G42+'5'!G42+'6'!G42+'7'!G42+'8'!G42+'10'!G42+'14'!G42+'17'!G42+'18'!G42+'19'!G42+'27'!G42</f>
        <v>0</v>
      </c>
      <c r="H43" s="54" t="n">
        <f aca="false">'1'!H42+'2'!H42+'3'!H42+'4'!H42+'5'!H42+'6'!H42+'7'!H42+'8'!H42+'10'!H42+'14'!H42+'17'!H42+'18'!H42+'19'!H42+'27'!H42</f>
        <v>0</v>
      </c>
      <c r="I43" s="54" t="n">
        <f aca="false">'1'!I42+'2'!I42+'3'!I42+'4'!I42+'5'!I42+'6'!I42+'7'!I42+'8'!I42+'10'!I42+'14'!I42+'17'!I42+'18'!I42+'19'!I42+'27'!I42</f>
        <v>0</v>
      </c>
      <c r="J43" s="54" t="n">
        <f aca="false">'1'!J42+'2'!J42+'3'!J42+'4'!J42+'5'!J42+'6'!J42+'7'!J42+'8'!J42+'10'!J42+'14'!J42+'17'!J42+'18'!J42+'19'!J42+'27'!J42</f>
        <v>0</v>
      </c>
      <c r="K43" s="54" t="n">
        <f aca="false">'1'!K42+'2'!K42+'3'!K42+'4'!K42+'5'!K42+'6'!K42+'7'!K42+'8'!K42+'10'!K42+'14'!K42+'17'!K42+'18'!K42+'19'!K42+'27'!K42</f>
        <v>0</v>
      </c>
      <c r="L43" s="54" t="n">
        <f aca="false">'1'!L42+'2'!L42+'3'!L42+'4'!L42+'5'!L42+'6'!L42+'7'!L42+'8'!L42+'10'!L42+'14'!L42+'17'!L42+'18'!L42+'19'!L42+'27'!L42</f>
        <v>0</v>
      </c>
      <c r="M43" s="54" t="n">
        <f aca="false">'1'!M42+'2'!M42+'3'!M42+'4'!M42+'5'!M42+'6'!M42+'7'!M42+'8'!M42+'10'!M42+'14'!M42+'17'!M42+'18'!M42+'19'!M42+'27'!M42</f>
        <v>0</v>
      </c>
      <c r="N43" s="54" t="n">
        <f aca="false">'1'!N42+'2'!N42+'3'!N42+'4'!N42+'5'!N42+'6'!N42+'7'!N42+'8'!N42+'10'!N42+'14'!N42+'17'!N42+'18'!N42+'19'!N42+'27'!N42</f>
        <v>0</v>
      </c>
      <c r="O43" s="54" t="n">
        <f aca="false">'1'!O42+'2'!O42+'3'!O42+'4'!O42+'5'!O42+'6'!O42+'7'!O42+'8'!O42+'10'!O42+'14'!O42+'17'!O42+'18'!O42+'19'!O42+'27'!O42</f>
        <v>0</v>
      </c>
      <c r="P43" s="54" t="n">
        <f aca="false">'1'!P42+'2'!P42+'3'!P42+'4'!P42+'5'!P42+'6'!P42+'7'!P42+'8'!P42+'10'!P42+'14'!P42+'17'!P42+'18'!P42+'19'!P42+'27'!P42</f>
        <v>0</v>
      </c>
      <c r="Q43" s="54" t="n">
        <f aca="false">'1'!Q42+'2'!Q42+'3'!Q42+'4'!Q42+'5'!Q42+'6'!Q42+'7'!Q42+'8'!Q42+'10'!Q42+'14'!Q42+'17'!Q42+'18'!Q42+'19'!Q42+'27'!Q42</f>
        <v>0</v>
      </c>
    </row>
    <row r="44" s="32" customFormat="true" ht="12.75" hidden="false" customHeight="false" outlineLevel="0" collapsed="false">
      <c r="A44" s="55" t="s">
        <v>49</v>
      </c>
      <c r="B44" s="52" t="n">
        <v>24</v>
      </c>
      <c r="C44" s="52"/>
      <c r="D44" s="52"/>
      <c r="E44" s="52"/>
      <c r="F44" s="54" t="n">
        <f aca="false">'1'!F43+'2'!F43+'3'!F43+'4'!F43+'5'!F43+'6'!F43+'7'!F43+'8'!F43+'10'!F43+'14'!F43+'17'!F43+'18'!F43+'19'!F43+'27'!F43</f>
        <v>0</v>
      </c>
      <c r="G44" s="54" t="n">
        <f aca="false">'1'!G43+'2'!G43+'3'!G43+'4'!G43+'5'!G43+'6'!G43+'7'!G43+'8'!G43+'10'!G43+'14'!G43+'17'!G43+'18'!G43+'19'!G43+'27'!G43</f>
        <v>0</v>
      </c>
      <c r="H44" s="54" t="n">
        <f aca="false">'1'!H43+'2'!H43+'3'!H43+'4'!H43+'5'!H43+'6'!H43+'7'!H43+'8'!H43+'10'!H43+'14'!H43+'17'!H43+'18'!H43+'19'!H43+'27'!H43</f>
        <v>0</v>
      </c>
      <c r="I44" s="54" t="n">
        <f aca="false">'1'!I43+'2'!I43+'3'!I43+'4'!I43+'5'!I43+'6'!I43+'7'!I43+'8'!I43+'10'!I43+'14'!I43+'17'!I43+'18'!I43+'19'!I43+'27'!I43</f>
        <v>0</v>
      </c>
      <c r="J44" s="54" t="n">
        <f aca="false">'1'!J43+'2'!J43+'3'!J43+'4'!J43+'5'!J43+'6'!J43+'7'!J43+'8'!J43+'10'!J43+'14'!J43+'17'!J43+'18'!J43+'19'!J43+'27'!J43</f>
        <v>0</v>
      </c>
      <c r="K44" s="54" t="n">
        <f aca="false">'1'!K43+'2'!K43+'3'!K43+'4'!K43+'5'!K43+'6'!K43+'7'!K43+'8'!K43+'10'!K43+'14'!K43+'17'!K43+'18'!K43+'19'!K43+'27'!K43</f>
        <v>0</v>
      </c>
      <c r="L44" s="54" t="n">
        <f aca="false">'1'!L43+'2'!L43+'3'!L43+'4'!L43+'5'!L43+'6'!L43+'7'!L43+'8'!L43+'10'!L43+'14'!L43+'17'!L43+'18'!L43+'19'!L43+'27'!L43</f>
        <v>0</v>
      </c>
      <c r="M44" s="54" t="n">
        <f aca="false">'1'!M43+'2'!M43+'3'!M43+'4'!M43+'5'!M43+'6'!M43+'7'!M43+'8'!M43+'10'!M43+'14'!M43+'17'!M43+'18'!M43+'19'!M43+'27'!M43</f>
        <v>0</v>
      </c>
      <c r="N44" s="54" t="n">
        <f aca="false">'1'!N43+'2'!N43+'3'!N43+'4'!N43+'5'!N43+'6'!N43+'7'!N43+'8'!N43+'10'!N43+'14'!N43+'17'!N43+'18'!N43+'19'!N43+'27'!N43</f>
        <v>0</v>
      </c>
      <c r="O44" s="54" t="n">
        <f aca="false">'1'!O43+'2'!O43+'3'!O43+'4'!O43+'5'!O43+'6'!O43+'7'!O43+'8'!O43+'10'!O43+'14'!O43+'17'!O43+'18'!O43+'19'!O43+'27'!O43</f>
        <v>0</v>
      </c>
      <c r="P44" s="54" t="n">
        <f aca="false">'1'!P43+'2'!P43+'3'!P43+'4'!P43+'5'!P43+'6'!P43+'7'!P43+'8'!P43+'10'!P43+'14'!P43+'17'!P43+'18'!P43+'19'!P43+'27'!P43</f>
        <v>0</v>
      </c>
      <c r="Q44" s="54" t="n">
        <f aca="false">'1'!Q43+'2'!Q43+'3'!Q43+'4'!Q43+'5'!Q43+'6'!Q43+'7'!Q43+'8'!Q43+'10'!Q43+'14'!Q43+'17'!Q43+'18'!Q43+'19'!Q43+'27'!Q43</f>
        <v>0</v>
      </c>
    </row>
    <row r="45" s="32" customFormat="true" ht="12.75" hidden="false" customHeight="false" outlineLevel="0" collapsed="false">
      <c r="A45" s="55" t="s">
        <v>50</v>
      </c>
      <c r="B45" s="52" t="n">
        <v>25</v>
      </c>
      <c r="C45" s="52"/>
      <c r="D45" s="52"/>
      <c r="E45" s="52"/>
      <c r="F45" s="54" t="n">
        <f aca="false">'1'!F44+'2'!F44+'3'!F44+'4'!F44+'5'!F44+'6'!F44+'7'!F44+'8'!F44+'10'!F44+'14'!F44+'17'!F44+'18'!F44+'19'!F44+'27'!F44</f>
        <v>0</v>
      </c>
      <c r="G45" s="54" t="n">
        <f aca="false">'1'!G44+'2'!G44+'3'!G44+'4'!G44+'5'!G44+'6'!G44+'7'!G44+'8'!G44+'10'!G44+'14'!G44+'17'!G44+'18'!G44+'19'!G44+'27'!G44</f>
        <v>0</v>
      </c>
      <c r="H45" s="54" t="n">
        <f aca="false">'1'!H44+'2'!H44+'3'!H44+'4'!H44+'5'!H44+'6'!H44+'7'!H44+'8'!H44+'10'!H44+'14'!H44+'17'!H44+'18'!H44+'19'!H44+'27'!H44</f>
        <v>0</v>
      </c>
      <c r="I45" s="54" t="n">
        <f aca="false">'1'!I44+'2'!I44+'3'!I44+'4'!I44+'5'!I44+'6'!I44+'7'!I44+'8'!I44+'10'!I44+'14'!I44+'17'!I44+'18'!I44+'19'!I44+'27'!I44</f>
        <v>0</v>
      </c>
      <c r="J45" s="54" t="n">
        <f aca="false">'1'!J44+'2'!J44+'3'!J44+'4'!J44+'5'!J44+'6'!J44+'7'!J44+'8'!J44+'10'!J44+'14'!J44+'17'!J44+'18'!J44+'19'!J44+'27'!J44</f>
        <v>0</v>
      </c>
      <c r="K45" s="54" t="n">
        <f aca="false">'1'!K44+'2'!K44+'3'!K44+'4'!K44+'5'!K44+'6'!K44+'7'!K44+'8'!K44+'10'!K44+'14'!K44+'17'!K44+'18'!K44+'19'!K44+'27'!K44</f>
        <v>0</v>
      </c>
      <c r="L45" s="54" t="n">
        <f aca="false">'1'!L44+'2'!L44+'3'!L44+'4'!L44+'5'!L44+'6'!L44+'7'!L44+'8'!L44+'10'!L44+'14'!L44+'17'!L44+'18'!L44+'19'!L44+'27'!L44</f>
        <v>0</v>
      </c>
      <c r="M45" s="54" t="n">
        <f aca="false">'1'!M44+'2'!M44+'3'!M44+'4'!M44+'5'!M44+'6'!M44+'7'!M44+'8'!M44+'10'!M44+'14'!M44+'17'!M44+'18'!M44+'19'!M44+'27'!M44</f>
        <v>0</v>
      </c>
      <c r="N45" s="54" t="n">
        <f aca="false">'1'!N44+'2'!N44+'3'!N44+'4'!N44+'5'!N44+'6'!N44+'7'!N44+'8'!N44+'10'!N44+'14'!N44+'17'!N44+'18'!N44+'19'!N44+'27'!N44</f>
        <v>0</v>
      </c>
      <c r="O45" s="54" t="n">
        <f aca="false">'1'!O44+'2'!O44+'3'!O44+'4'!O44+'5'!O44+'6'!O44+'7'!O44+'8'!O44+'10'!O44+'14'!O44+'17'!O44+'18'!O44+'19'!O44+'27'!O44</f>
        <v>0</v>
      </c>
      <c r="P45" s="54" t="n">
        <f aca="false">'1'!P44+'2'!P44+'3'!P44+'4'!P44+'5'!P44+'6'!P44+'7'!P44+'8'!P44+'10'!P44+'14'!P44+'17'!P44+'18'!P44+'19'!P44+'27'!P44</f>
        <v>0</v>
      </c>
      <c r="Q45" s="54" t="n">
        <f aca="false">'1'!Q44+'2'!Q44+'3'!Q44+'4'!Q44+'5'!Q44+'6'!Q44+'7'!Q44+'8'!Q44+'10'!Q44+'14'!Q44+'17'!Q44+'18'!Q44+'19'!Q44+'27'!Q44</f>
        <v>0</v>
      </c>
      <c r="R45" s="65"/>
    </row>
    <row r="46" s="32" customFormat="true" ht="12.75" hidden="false" customHeight="false" outlineLevel="0" collapsed="false">
      <c r="A46" s="55" t="s">
        <v>51</v>
      </c>
      <c r="B46" s="52" t="n">
        <v>26</v>
      </c>
      <c r="C46" s="52"/>
      <c r="D46" s="52"/>
      <c r="E46" s="52"/>
      <c r="F46" s="54" t="n">
        <f aca="false">'1'!F45+'2'!F45+'3'!F45+'4'!F45+'5'!F45+'6'!F45+'7'!F45+'8'!F45+'10'!F45+'14'!F45+'17'!F45+'18'!F45+'19'!F45+'27'!F45</f>
        <v>0</v>
      </c>
      <c r="G46" s="54" t="n">
        <f aca="false">'1'!G45+'2'!G45+'3'!G45+'4'!G45+'5'!G45+'6'!G45+'7'!G45+'8'!G45+'10'!G45+'14'!G45+'17'!G45+'18'!G45+'19'!G45+'27'!G45</f>
        <v>0</v>
      </c>
      <c r="H46" s="54" t="n">
        <f aca="false">'1'!H45+'2'!H45+'3'!H45+'4'!H45+'5'!H45+'6'!H45+'7'!H45+'8'!H45+'10'!H45+'14'!H45+'17'!H45+'18'!H45+'19'!H45+'27'!H45</f>
        <v>0</v>
      </c>
      <c r="I46" s="54" t="n">
        <f aca="false">'1'!I45+'2'!I45+'3'!I45+'4'!I45+'5'!I45+'6'!I45+'7'!I45+'8'!I45+'10'!I45+'14'!I45+'17'!I45+'18'!I45+'19'!I45+'27'!I45</f>
        <v>0</v>
      </c>
      <c r="J46" s="54" t="n">
        <f aca="false">'1'!J45+'2'!J45+'3'!J45+'4'!J45+'5'!J45+'6'!J45+'7'!J45+'8'!J45+'10'!J45+'14'!J45+'17'!J45+'18'!J45+'19'!J45+'27'!J45</f>
        <v>0</v>
      </c>
      <c r="K46" s="54" t="n">
        <f aca="false">'1'!K45+'2'!K45+'3'!K45+'4'!K45+'5'!K45+'6'!K45+'7'!K45+'8'!K45+'10'!K45+'14'!K45+'17'!K45+'18'!K45+'19'!K45+'27'!K45</f>
        <v>0</v>
      </c>
      <c r="L46" s="54" t="n">
        <f aca="false">'1'!L45+'2'!L45+'3'!L45+'4'!L45+'5'!L45+'6'!L45+'7'!L45+'8'!L45+'10'!L45+'14'!L45+'17'!L45+'18'!L45+'19'!L45+'27'!L45</f>
        <v>0</v>
      </c>
      <c r="M46" s="54" t="n">
        <f aca="false">'1'!M45+'2'!M45+'3'!M45+'4'!M45+'5'!M45+'6'!M45+'7'!M45+'8'!M45+'10'!M45+'14'!M45+'17'!M45+'18'!M45+'19'!M45+'27'!M45</f>
        <v>0</v>
      </c>
      <c r="N46" s="54" t="n">
        <f aca="false">'1'!N45+'2'!N45+'3'!N45+'4'!N45+'5'!N45+'6'!N45+'7'!N45+'8'!N45+'10'!N45+'14'!N45+'17'!N45+'18'!N45+'19'!N45+'27'!N45</f>
        <v>0</v>
      </c>
      <c r="O46" s="54" t="n">
        <f aca="false">'1'!O45+'2'!O45+'3'!O45+'4'!O45+'5'!O45+'6'!O45+'7'!O45+'8'!O45+'10'!O45+'14'!O45+'17'!O45+'18'!O45+'19'!O45+'27'!O45</f>
        <v>0</v>
      </c>
      <c r="P46" s="54" t="n">
        <f aca="false">'1'!P45+'2'!P45+'3'!P45+'4'!P45+'5'!P45+'6'!P45+'7'!P45+'8'!P45+'10'!P45+'14'!P45+'17'!P45+'18'!P45+'19'!P45+'27'!P45</f>
        <v>0</v>
      </c>
      <c r="Q46" s="54" t="n">
        <f aca="false">'1'!Q45+'2'!Q45+'3'!Q45+'4'!Q45+'5'!Q45+'6'!Q45+'7'!Q45+'8'!Q45+'10'!Q45+'14'!Q45+'17'!Q45+'18'!Q45+'19'!Q45+'27'!Q45</f>
        <v>0</v>
      </c>
      <c r="R46" s="65"/>
    </row>
    <row r="47" s="32" customFormat="true" ht="12.75" hidden="false" customHeight="false" outlineLevel="0" collapsed="false">
      <c r="A47" s="66" t="s">
        <v>56</v>
      </c>
      <c r="B47" s="52" t="n">
        <v>27</v>
      </c>
      <c r="C47" s="52"/>
      <c r="D47" s="52"/>
      <c r="E47" s="52"/>
      <c r="F47" s="54" t="n">
        <f aca="false">'1'!F46+'2'!F46+'3'!F46+'4'!F46+'5'!F46+'6'!F46+'7'!F46+'8'!F46+'10'!F46+'14'!F46+'17'!F46+'18'!F46+'19'!F46+'27'!F46</f>
        <v>0</v>
      </c>
      <c r="G47" s="54" t="n">
        <f aca="false">'1'!G46+'2'!G46+'3'!G46+'4'!G46+'5'!G46+'6'!G46+'7'!G46+'8'!G46+'10'!G46+'14'!G46+'17'!G46+'18'!G46+'19'!G46+'27'!G46</f>
        <v>0</v>
      </c>
      <c r="H47" s="54" t="n">
        <f aca="false">'1'!H46+'2'!H46+'3'!H46+'4'!H46+'5'!H46+'6'!H46+'7'!H46+'8'!H46+'10'!H46+'14'!H46+'17'!H46+'18'!H46+'19'!H46+'27'!H46</f>
        <v>0</v>
      </c>
      <c r="I47" s="54" t="n">
        <f aca="false">'1'!I46+'2'!I46+'3'!I46+'4'!I46+'5'!I46+'6'!I46+'7'!I46+'8'!I46+'10'!I46+'14'!I46+'17'!I46+'18'!I46+'19'!I46+'27'!I46</f>
        <v>0</v>
      </c>
      <c r="J47" s="54" t="n">
        <f aca="false">'1'!J46+'2'!J46+'3'!J46+'4'!J46+'5'!J46+'6'!J46+'7'!J46+'8'!J46+'10'!J46+'14'!J46+'17'!J46+'18'!J46+'19'!J46+'27'!J46</f>
        <v>0</v>
      </c>
      <c r="K47" s="54" t="n">
        <f aca="false">'1'!K46+'2'!K46+'3'!K46+'4'!K46+'5'!K46+'6'!K46+'7'!K46+'8'!K46+'10'!K46+'14'!K46+'17'!K46+'18'!K46+'19'!K46+'27'!K46</f>
        <v>0</v>
      </c>
      <c r="L47" s="54" t="n">
        <f aca="false">'1'!L46+'2'!L46+'3'!L46+'4'!L46+'5'!L46+'6'!L46+'7'!L46+'8'!L46+'10'!L46+'14'!L46+'17'!L46+'18'!L46+'19'!L46+'27'!L46</f>
        <v>0</v>
      </c>
      <c r="M47" s="54" t="n">
        <f aca="false">'1'!M46+'2'!M46+'3'!M46+'4'!M46+'5'!M46+'6'!M46+'7'!M46+'8'!M46+'10'!M46+'14'!M46+'17'!M46+'18'!M46+'19'!M46+'27'!M46</f>
        <v>0</v>
      </c>
      <c r="N47" s="54" t="n">
        <f aca="false">'1'!N46+'2'!N46+'3'!N46+'4'!N46+'5'!N46+'6'!N46+'7'!N46+'8'!N46+'10'!N46+'14'!N46+'17'!N46+'18'!N46+'19'!N46+'27'!N46</f>
        <v>0</v>
      </c>
      <c r="O47" s="54" t="n">
        <f aca="false">'1'!O46+'2'!O46+'3'!O46+'4'!O46+'5'!O46+'6'!O46+'7'!O46+'8'!O46+'10'!O46+'14'!O46+'17'!O46+'18'!O46+'19'!O46+'27'!O46</f>
        <v>0</v>
      </c>
      <c r="P47" s="54" t="n">
        <f aca="false">'1'!P46+'2'!P46+'3'!P46+'4'!P46+'5'!P46+'6'!P46+'7'!P46+'8'!P46+'10'!P46+'14'!P46+'17'!P46+'18'!P46+'19'!P46+'27'!P46</f>
        <v>0</v>
      </c>
      <c r="Q47" s="54" t="n">
        <f aca="false">'1'!Q46+'2'!Q46+'3'!Q46+'4'!Q46+'5'!Q46+'6'!Q46+'7'!Q46+'8'!Q46+'10'!Q46+'14'!Q46+'17'!Q46+'18'!Q46+'19'!Q46+'27'!Q46</f>
        <v>0</v>
      </c>
      <c r="R47" s="65"/>
    </row>
    <row r="48" s="32" customFormat="true" ht="12.75" hidden="false" customHeight="false" outlineLevel="0" collapsed="false">
      <c r="A48" s="67" t="s">
        <v>74</v>
      </c>
      <c r="B48" s="68" t="s">
        <v>61</v>
      </c>
      <c r="C48" s="68"/>
      <c r="D48" s="72" t="n">
        <f aca="false">SUM(F48:Q48)</f>
        <v>0</v>
      </c>
      <c r="E48" s="72"/>
      <c r="F48" s="69" t="n">
        <f aca="false">SUM(F43:F47)</f>
        <v>0</v>
      </c>
      <c r="G48" s="69" t="n">
        <f aca="false">SUM(G43:G47)</f>
        <v>0</v>
      </c>
      <c r="H48" s="69" t="n">
        <f aca="false">SUM(H43:H47)</f>
        <v>0</v>
      </c>
      <c r="I48" s="69" t="n">
        <f aca="false">SUM(I43:I47)</f>
        <v>0</v>
      </c>
      <c r="J48" s="69" t="n">
        <f aca="false">SUM(J43:J47)</f>
        <v>0</v>
      </c>
      <c r="K48" s="69" t="n">
        <f aca="false">SUM(K43:K47)</f>
        <v>0</v>
      </c>
      <c r="L48" s="69" t="n">
        <f aca="false">SUM(L43:L47)</f>
        <v>0</v>
      </c>
      <c r="M48" s="69" t="n">
        <f aca="false">SUM(M43:M47)</f>
        <v>0</v>
      </c>
      <c r="N48" s="69" t="n">
        <f aca="false">SUM(N43:N47)</f>
        <v>0</v>
      </c>
      <c r="O48" s="69" t="n">
        <f aca="false">SUM(O43:O47)</f>
        <v>0</v>
      </c>
      <c r="P48" s="69" t="n">
        <f aca="false">SUM(P43:P47)</f>
        <v>0</v>
      </c>
      <c r="Q48" s="69" t="n">
        <f aca="false">SUM(Q43:Q47)</f>
        <v>0</v>
      </c>
      <c r="R48" s="70"/>
    </row>
    <row r="49" s="32" customFormat="true" ht="20.25" hidden="false" customHeight="true" outlineLevel="0" collapsed="false">
      <c r="A49" s="76" t="s">
        <v>79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</row>
    <row r="50" s="32" customFormat="true" ht="12.75" hidden="false" customHeight="true" outlineLevel="0" collapsed="false">
      <c r="A50" s="48" t="s">
        <v>80</v>
      </c>
      <c r="B50" s="49" t="s">
        <v>43</v>
      </c>
      <c r="C50" s="49"/>
      <c r="D50" s="49" t="s">
        <v>25</v>
      </c>
      <c r="E50" s="50" t="s">
        <v>81</v>
      </c>
      <c r="F50" s="50" t="n">
        <v>2024</v>
      </c>
      <c r="G50" s="50" t="n">
        <f aca="false">F50+1</f>
        <v>2025</v>
      </c>
      <c r="H50" s="50" t="n">
        <f aca="false">G50+1</f>
        <v>2026</v>
      </c>
      <c r="I50" s="50" t="n">
        <f aca="false">H50+1</f>
        <v>2027</v>
      </c>
      <c r="J50" s="50" t="n">
        <f aca="false">I50+1</f>
        <v>2028</v>
      </c>
      <c r="K50" s="50" t="n">
        <f aca="false">J50+1</f>
        <v>2029</v>
      </c>
      <c r="L50" s="50" t="n">
        <f aca="false">K50+1</f>
        <v>2030</v>
      </c>
      <c r="M50" s="50" t="n">
        <f aca="false">L50+1</f>
        <v>2031</v>
      </c>
      <c r="N50" s="50" t="n">
        <f aca="false">M50+1</f>
        <v>2032</v>
      </c>
      <c r="O50" s="50" t="n">
        <f aca="false">N50+1</f>
        <v>2033</v>
      </c>
      <c r="P50" s="50" t="n">
        <f aca="false">O50+1</f>
        <v>2034</v>
      </c>
      <c r="Q50" s="50" t="n">
        <f aca="false">P50+1</f>
        <v>2035</v>
      </c>
      <c r="R50" s="77"/>
    </row>
    <row r="51" s="32" customFormat="true" ht="12.75" hidden="false" customHeight="false" outlineLevel="0" collapsed="false">
      <c r="A51" s="55" t="s">
        <v>82</v>
      </c>
      <c r="B51" s="78" t="s">
        <v>83</v>
      </c>
      <c r="C51" s="78"/>
      <c r="D51" s="54" t="n">
        <f aca="false">SUM(F51:Q51)</f>
        <v>0</v>
      </c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7"/>
    </row>
    <row r="52" s="32" customFormat="true" ht="20.25" hidden="false" customHeight="true" outlineLevel="0" collapsed="false">
      <c r="A52" s="76" t="s">
        <v>84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</row>
    <row r="53" s="32" customFormat="true" ht="12.75" hidden="false" customHeight="true" outlineLevel="0" collapsed="false">
      <c r="A53" s="48" t="s">
        <v>85</v>
      </c>
      <c r="B53" s="49" t="s">
        <v>43</v>
      </c>
      <c r="C53" s="49"/>
      <c r="D53" s="49" t="s">
        <v>25</v>
      </c>
      <c r="E53" s="50" t="s">
        <v>81</v>
      </c>
      <c r="F53" s="50" t="n">
        <v>2024</v>
      </c>
      <c r="G53" s="50" t="n">
        <f aca="false">F53+1</f>
        <v>2025</v>
      </c>
      <c r="H53" s="50" t="n">
        <f aca="false">G53+1</f>
        <v>2026</v>
      </c>
      <c r="I53" s="50" t="n">
        <f aca="false">H53+1</f>
        <v>2027</v>
      </c>
      <c r="J53" s="50" t="n">
        <f aca="false">I53+1</f>
        <v>2028</v>
      </c>
      <c r="K53" s="50" t="n">
        <f aca="false">J53+1</f>
        <v>2029</v>
      </c>
      <c r="L53" s="50" t="n">
        <f aca="false">K53+1</f>
        <v>2030</v>
      </c>
      <c r="M53" s="50" t="n">
        <f aca="false">L53+1</f>
        <v>2031</v>
      </c>
      <c r="N53" s="50" t="n">
        <f aca="false">M53+1</f>
        <v>2032</v>
      </c>
      <c r="O53" s="50" t="n">
        <f aca="false">N53+1</f>
        <v>2033</v>
      </c>
      <c r="P53" s="50" t="n">
        <f aca="false">O53+1</f>
        <v>2034</v>
      </c>
      <c r="Q53" s="50" t="n">
        <f aca="false">P53+1</f>
        <v>2035</v>
      </c>
      <c r="R53" s="77"/>
    </row>
    <row r="54" s="32" customFormat="true" ht="12.75" hidden="false" customHeight="false" outlineLevel="0" collapsed="false">
      <c r="A54" s="55" t="s">
        <v>86</v>
      </c>
      <c r="B54" s="52" t="n">
        <v>28</v>
      </c>
      <c r="C54" s="52"/>
      <c r="D54" s="54" t="n">
        <f aca="false">SUM(F54:Q54)</f>
        <v>0</v>
      </c>
      <c r="E54" s="54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77"/>
    </row>
    <row r="55" s="32" customFormat="true" ht="12.75" hidden="false" customHeight="false" outlineLevel="0" collapsed="false">
      <c r="A55" s="55" t="s">
        <v>87</v>
      </c>
      <c r="B55" s="52" t="n">
        <v>29</v>
      </c>
      <c r="C55" s="52"/>
      <c r="D55" s="54" t="n">
        <f aca="false">SUM(F55:Q55)</f>
        <v>0</v>
      </c>
      <c r="E55" s="54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77"/>
    </row>
    <row r="56" s="32" customFormat="true" ht="12.75" hidden="false" customHeight="false" outlineLevel="0" collapsed="false">
      <c r="A56" s="55" t="s">
        <v>88</v>
      </c>
      <c r="B56" s="52" t="n">
        <v>30</v>
      </c>
      <c r="C56" s="52"/>
      <c r="D56" s="54" t="n">
        <f aca="false">SUM(F56:Q56)</f>
        <v>0</v>
      </c>
      <c r="E56" s="5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7"/>
    </row>
    <row r="57" s="32" customFormat="true" ht="12.75" hidden="false" customHeight="false" outlineLevel="0" collapsed="false">
      <c r="A57" s="55" t="s">
        <v>89</v>
      </c>
      <c r="B57" s="52" t="n">
        <v>31</v>
      </c>
      <c r="C57" s="52"/>
      <c r="D57" s="54" t="n">
        <f aca="false">SUM(F57:Q57)</f>
        <v>0</v>
      </c>
      <c r="E57" s="54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70"/>
    </row>
    <row r="58" s="32" customFormat="true" ht="12.75" hidden="false" customHeight="false" outlineLevel="0" collapsed="false">
      <c r="A58" s="67" t="s">
        <v>90</v>
      </c>
      <c r="B58" s="68" t="s">
        <v>91</v>
      </c>
      <c r="C58" s="68"/>
      <c r="D58" s="69" t="n">
        <f aca="false">D54+D56+D57</f>
        <v>0</v>
      </c>
      <c r="E58" s="69"/>
      <c r="F58" s="69" t="n">
        <f aca="false">F54+F56+F57</f>
        <v>0</v>
      </c>
      <c r="G58" s="69" t="n">
        <f aca="false">G54+G56+G57</f>
        <v>0</v>
      </c>
      <c r="H58" s="69" t="n">
        <f aca="false">H54+H56+H57</f>
        <v>0</v>
      </c>
      <c r="I58" s="69" t="n">
        <f aca="false">I54+I56+I57</f>
        <v>0</v>
      </c>
      <c r="J58" s="69" t="n">
        <f aca="false">J54+J56+J57</f>
        <v>0</v>
      </c>
      <c r="K58" s="69" t="n">
        <f aca="false">K54+K56+K57</f>
        <v>0</v>
      </c>
      <c r="L58" s="69" t="n">
        <f aca="false">L54+L56+L57</f>
        <v>0</v>
      </c>
      <c r="M58" s="69" t="n">
        <f aca="false">M54+M56+M57</f>
        <v>0</v>
      </c>
      <c r="N58" s="69" t="n">
        <f aca="false">N54+N56+N57</f>
        <v>0</v>
      </c>
      <c r="O58" s="69" t="n">
        <f aca="false">O54+O56+O57</f>
        <v>0</v>
      </c>
      <c r="P58" s="69" t="n">
        <f aca="false">P54+P56+P57</f>
        <v>0</v>
      </c>
      <c r="Q58" s="69" t="n">
        <f aca="false">Q54+Q56+Q57</f>
        <v>0</v>
      </c>
      <c r="R58" s="77"/>
    </row>
    <row r="59" s="83" customFormat="true" ht="12.75" hidden="false" customHeight="false" outlineLevel="0" collapsed="false">
      <c r="A59" s="81" t="s">
        <v>92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2"/>
    </row>
    <row r="60" s="32" customFormat="true" ht="12.75" hidden="false" customHeight="true" outlineLevel="0" collapsed="false">
      <c r="A60" s="84" t="s">
        <v>93</v>
      </c>
      <c r="B60" s="84"/>
      <c r="C60" s="84"/>
      <c r="D60" s="85" t="n">
        <f aca="false">D9-D54</f>
        <v>0</v>
      </c>
    </row>
    <row r="61" s="32" customFormat="true" ht="12.75" hidden="false" customHeight="true" outlineLevel="0" collapsed="false">
      <c r="A61" s="84" t="s">
        <v>94</v>
      </c>
      <c r="B61" s="84"/>
      <c r="C61" s="84"/>
      <c r="D61" s="86" t="n">
        <f aca="false">D55</f>
        <v>0</v>
      </c>
    </row>
    <row r="62" s="32" customFormat="true" ht="12.75" hidden="false" customHeight="true" outlineLevel="0" collapsed="false">
      <c r="A62" s="84" t="s">
        <v>95</v>
      </c>
      <c r="B62" s="84"/>
      <c r="C62" s="84"/>
      <c r="D62" s="86" t="n">
        <f aca="false">D56</f>
        <v>0</v>
      </c>
    </row>
    <row r="63" s="32" customFormat="true" ht="12.75" hidden="false" customHeight="true" outlineLevel="0" collapsed="false">
      <c r="A63" s="84" t="s">
        <v>96</v>
      </c>
      <c r="B63" s="84"/>
      <c r="C63" s="84"/>
      <c r="D63" s="85" t="n">
        <f aca="false">D54</f>
        <v>0</v>
      </c>
    </row>
    <row r="64" s="32" customFormat="true" ht="12.75" hidden="false" customHeight="true" outlineLevel="0" collapsed="false">
      <c r="A64" s="84" t="s">
        <v>97</v>
      </c>
      <c r="B64" s="84"/>
      <c r="C64" s="84"/>
      <c r="D64" s="85" t="n">
        <f aca="false">D60+D61+D62+D63</f>
        <v>0</v>
      </c>
    </row>
    <row r="65" s="32" customFormat="true" ht="20.25" hidden="false" customHeight="true" outlineLevel="0" collapsed="false">
      <c r="A65" s="87" t="s">
        <v>9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77"/>
    </row>
    <row r="66" s="32" customFormat="true" ht="12.75" hidden="false" customHeight="false" outlineLevel="0" collapsed="false">
      <c r="A66" s="67" t="s">
        <v>99</v>
      </c>
      <c r="B66" s="68" t="s">
        <v>100</v>
      </c>
      <c r="C66" s="68"/>
      <c r="D66" s="69"/>
      <c r="E66" s="69"/>
      <c r="F66" s="69" t="n">
        <f aca="false">F36+F51+F58</f>
        <v>34916305.1949988</v>
      </c>
      <c r="G66" s="69" t="n">
        <f aca="false">G36+G51+G58</f>
        <v>34916305.1949988</v>
      </c>
      <c r="H66" s="69" t="n">
        <f aca="false">H36+H51+H58</f>
        <v>34916305.1949988</v>
      </c>
      <c r="I66" s="69" t="n">
        <f aca="false">I36+I51+I58</f>
        <v>34916305.1949988</v>
      </c>
      <c r="J66" s="69" t="n">
        <f aca="false">J36+J51+J58</f>
        <v>34916305.1949988</v>
      </c>
      <c r="K66" s="69" t="n">
        <f aca="false">K36+K51+K58</f>
        <v>34916305.1949988</v>
      </c>
      <c r="L66" s="69" t="n">
        <f aca="false">L36+L51+L58</f>
        <v>34916305.1949988</v>
      </c>
      <c r="M66" s="69" t="n">
        <f aca="false">M36+M51+M58</f>
        <v>34916305.1949988</v>
      </c>
      <c r="N66" s="69" t="n">
        <f aca="false">N36+N51+N58</f>
        <v>34916305.1949988</v>
      </c>
      <c r="O66" s="69" t="n">
        <f aca="false">O36+O51+O58</f>
        <v>34916305.1949988</v>
      </c>
      <c r="P66" s="69" t="n">
        <f aca="false">P36+P51+P58</f>
        <v>34916305.1949988</v>
      </c>
      <c r="Q66" s="69" t="n">
        <f aca="false">Q36+Q51+Q58</f>
        <v>34916305.1949988</v>
      </c>
      <c r="R66" s="77"/>
    </row>
    <row r="67" s="32" customFormat="true" ht="12.75" hidden="false" customHeight="false" outlineLevel="0" collapsed="false">
      <c r="A67" s="55" t="s">
        <v>101</v>
      </c>
      <c r="B67" s="88" t="n">
        <v>0.05</v>
      </c>
      <c r="C67" s="89"/>
      <c r="D67" s="90"/>
      <c r="E67" s="90"/>
      <c r="F67" s="91" t="n">
        <f aca="false">1/(1+$B$67)^F1</f>
        <v>0.952380952380952</v>
      </c>
      <c r="G67" s="91" t="n">
        <f aca="false">1/(1+$B$67)^G1</f>
        <v>0.90702947845805</v>
      </c>
      <c r="H67" s="91" t="n">
        <f aca="false">1/(1+$B$67)^H1</f>
        <v>0.863837598531476</v>
      </c>
      <c r="I67" s="91" t="n">
        <f aca="false">1/(1+$B$67)^I1</f>
        <v>0.822702474791882</v>
      </c>
      <c r="J67" s="91" t="n">
        <f aca="false">1/(1+$B$67)^J1</f>
        <v>0.783526166468459</v>
      </c>
      <c r="K67" s="91" t="n">
        <f aca="false">1/(1+$B$67)^K1</f>
        <v>0.746215396636627</v>
      </c>
      <c r="L67" s="91" t="n">
        <f aca="false">1/(1+$B$67)^L1</f>
        <v>0.710681330130121</v>
      </c>
      <c r="M67" s="91" t="n">
        <f aca="false">1/(1+$B$67)^M1</f>
        <v>0.676839362028687</v>
      </c>
      <c r="N67" s="91" t="n">
        <f aca="false">1/(1+$B$67)^N1</f>
        <v>0.644608916217797</v>
      </c>
      <c r="O67" s="91" t="n">
        <f aca="false">1/(1+$B$67)^O1</f>
        <v>0.613913253540759</v>
      </c>
      <c r="P67" s="91" t="n">
        <f aca="false">1/(1+$B$67)^P1</f>
        <v>0.584679289086437</v>
      </c>
      <c r="Q67" s="91" t="n">
        <f aca="false">1/(1+$B$67)^Q1</f>
        <v>0.556837418177559</v>
      </c>
      <c r="R67" s="77"/>
    </row>
    <row r="68" s="32" customFormat="true" ht="20.25" hidden="false" customHeight="true" outlineLevel="0" collapsed="false">
      <c r="A68" s="92" t="s">
        <v>102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s="32" customFormat="true" ht="12.75" hidden="false" customHeight="false" outlineLevel="0" collapsed="false">
      <c r="A69" s="67" t="s">
        <v>103</v>
      </c>
      <c r="B69" s="68" t="s">
        <v>104</v>
      </c>
      <c r="C69" s="68"/>
      <c r="D69" s="69"/>
      <c r="E69" s="69"/>
      <c r="F69" s="69" t="n">
        <f aca="false">F66/F67</f>
        <v>36662120.4547487</v>
      </c>
      <c r="G69" s="69" t="n">
        <f aca="false">G66/G67</f>
        <v>38495226.4774862</v>
      </c>
      <c r="H69" s="69" t="n">
        <f aca="false">H66/H67</f>
        <v>40419987.8013605</v>
      </c>
      <c r="I69" s="69" t="n">
        <f aca="false">I66/I67</f>
        <v>42440987.1914285</v>
      </c>
      <c r="J69" s="69" t="n">
        <f aca="false">J66/J67</f>
        <v>44563036.5509999</v>
      </c>
      <c r="K69" s="69" t="n">
        <f aca="false">K66/K67</f>
        <v>46791188.3785499</v>
      </c>
      <c r="L69" s="69" t="n">
        <f aca="false">L66/L67</f>
        <v>49130747.7974774</v>
      </c>
      <c r="M69" s="69" t="n">
        <f aca="false">M66/M67</f>
        <v>51587285.1873513</v>
      </c>
      <c r="N69" s="69" t="n">
        <f aca="false">N66/N67</f>
        <v>54166649.4467188</v>
      </c>
      <c r="O69" s="69" t="n">
        <f aca="false">O66/O67</f>
        <v>56874981.9190548</v>
      </c>
      <c r="P69" s="69" t="n">
        <f aca="false">P66/P67</f>
        <v>59718731.0150075</v>
      </c>
      <c r="Q69" s="69" t="n">
        <f aca="false">Q66/Q67</f>
        <v>62704667.5657579</v>
      </c>
    </row>
    <row r="70" s="32" customFormat="true" ht="14.25" hidden="false" customHeight="true" outlineLevel="0" collapsed="false">
      <c r="A70" s="93" t="s">
        <v>105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31"/>
    </row>
    <row r="71" s="32" customFormat="true" ht="15.75" hidden="false" customHeight="true" outlineLevel="0" collapsed="false">
      <c r="A71" s="94"/>
      <c r="B71" s="95" t="s">
        <v>106</v>
      </c>
      <c r="C71" s="95"/>
      <c r="D71" s="96"/>
      <c r="E71" s="96"/>
      <c r="F71" s="97" t="n">
        <f aca="false">SUM(F66:Q66)/B12</f>
        <v>34916305.1949988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2.75" hidden="false" customHeight="false" outlineLevel="0" collapsed="false">
      <c r="A72" s="67" t="s">
        <v>107</v>
      </c>
      <c r="B72" s="68" t="s">
        <v>108</v>
      </c>
      <c r="C72" s="68"/>
      <c r="D72" s="69"/>
      <c r="E72" s="69"/>
      <c r="F72" s="69" t="n">
        <f aca="false">(F24-F66)*F67</f>
        <v>0</v>
      </c>
      <c r="G72" s="69" t="n">
        <f aca="false">(G24-G66)*G67</f>
        <v>0</v>
      </c>
      <c r="H72" s="69" t="n">
        <f aca="false">(H24-H66)*H67</f>
        <v>0</v>
      </c>
      <c r="I72" s="69" t="n">
        <f aca="false">(I24-I66)*I67</f>
        <v>0</v>
      </c>
      <c r="J72" s="69" t="n">
        <f aca="false">(J24-J66)*J67</f>
        <v>0</v>
      </c>
      <c r="K72" s="69" t="n">
        <f aca="false">(K24-K66)*K67</f>
        <v>0</v>
      </c>
      <c r="L72" s="69" t="n">
        <f aca="false">(L24-L66)*L67</f>
        <v>0</v>
      </c>
      <c r="M72" s="69" t="n">
        <f aca="false">(M24-M66)*M67</f>
        <v>0</v>
      </c>
      <c r="N72" s="69" t="n">
        <f aca="false">(N24-N66)*N67</f>
        <v>0</v>
      </c>
      <c r="O72" s="69" t="n">
        <f aca="false">(O24-O66)*O67</f>
        <v>0</v>
      </c>
      <c r="P72" s="69" t="n">
        <f aca="false">(P24-P66)*P67</f>
        <v>0</v>
      </c>
      <c r="Q72" s="69" t="n">
        <f aca="false">(Q24-Q66)*Q67</f>
        <v>0</v>
      </c>
    </row>
    <row r="73" s="32" customFormat="true" ht="12.75" hidden="false" customHeight="false" outlineLevel="0" collapsed="false">
      <c r="A73" s="98" t="s">
        <v>109</v>
      </c>
      <c r="B73" s="98"/>
      <c r="C73" s="98"/>
      <c r="D73" s="99"/>
      <c r="E73" s="99"/>
      <c r="F73" s="98"/>
      <c r="G73" s="98"/>
      <c r="H73" s="98"/>
      <c r="I73" s="98"/>
      <c r="J73" s="98"/>
      <c r="K73" s="98"/>
      <c r="L73" s="98"/>
      <c r="N73" s="98"/>
      <c r="P73" s="98"/>
    </row>
    <row r="74" customFormat="false" ht="20.25" hidden="false" customHeight="true" outlineLevel="0" collapsed="false">
      <c r="A74" s="100" t="s">
        <v>110</v>
      </c>
      <c r="B74" s="101"/>
      <c r="C74" s="101"/>
      <c r="D74" s="101"/>
      <c r="E74" s="101"/>
      <c r="F74" s="101"/>
      <c r="G74" s="102"/>
      <c r="H74" s="102"/>
      <c r="I74" s="102"/>
      <c r="J74" s="102"/>
      <c r="K74" s="102"/>
      <c r="L74" s="102"/>
      <c r="M74" s="101"/>
      <c r="N74" s="102"/>
      <c r="O74" s="101"/>
      <c r="P74" s="102"/>
      <c r="Q74" s="101"/>
    </row>
    <row r="75" customFormat="false" ht="12.75" hidden="false" customHeight="false" outlineLevel="0" collapsed="false">
      <c r="A75" s="67" t="s">
        <v>111</v>
      </c>
      <c r="B75" s="68" t="s">
        <v>112</v>
      </c>
      <c r="C75" s="68"/>
      <c r="D75" s="103"/>
      <c r="E75" s="103"/>
      <c r="F75" s="69" t="n">
        <f aca="false">SUM(F48:Q48)/B12</f>
        <v>0</v>
      </c>
      <c r="G75" s="104" t="s">
        <v>113</v>
      </c>
      <c r="H75" s="104"/>
      <c r="I75" s="104"/>
      <c r="J75" s="104"/>
      <c r="K75" s="104"/>
      <c r="L75" s="104"/>
      <c r="M75" s="105"/>
      <c r="N75" s="104"/>
      <c r="O75" s="105"/>
      <c r="P75" s="104"/>
      <c r="Q75" s="105"/>
    </row>
    <row r="76" s="32" customFormat="true" ht="12.75" hidden="false" customHeight="false" outlineLevel="0" collapsed="false"/>
    <row r="77" s="32" customFormat="true" ht="12.75" hidden="false" customHeight="false" outlineLevel="0" collapsed="false">
      <c r="A77" s="67" t="s">
        <v>114</v>
      </c>
      <c r="B77" s="68" t="s">
        <v>112</v>
      </c>
      <c r="C77" s="68"/>
      <c r="D77" s="103"/>
      <c r="E77" s="103"/>
      <c r="F77" s="69" t="n">
        <f aca="false">(SUM(F39:Q39)+SUM(F40:Q40)+SUM(F41:Q41)/1000*3.6)/$B$12</f>
        <v>0</v>
      </c>
      <c r="G77" s="104" t="s">
        <v>115</v>
      </c>
      <c r="H77" s="104"/>
      <c r="I77" s="104"/>
      <c r="J77" s="104"/>
      <c r="K77" s="104"/>
      <c r="L77" s="104"/>
      <c r="M77" s="105"/>
      <c r="N77" s="104"/>
      <c r="O77" s="105"/>
      <c r="P77" s="104"/>
      <c r="Q77" s="105"/>
    </row>
    <row r="78" s="32" customFormat="true" ht="12.75" hidden="false" customHeight="false" outlineLevel="0" collapsed="false"/>
    <row r="79" s="32" customFormat="true" ht="12.75" hidden="false" customHeight="true" outlineLevel="0" collapsed="false">
      <c r="A79" s="48" t="s">
        <v>116</v>
      </c>
      <c r="B79" s="48"/>
      <c r="C79" s="48"/>
      <c r="D79" s="103" t="s">
        <v>25</v>
      </c>
      <c r="E79" s="103"/>
      <c r="F79" s="69" t="n">
        <f aca="false">D48</f>
        <v>0</v>
      </c>
      <c r="G79" s="104" t="s">
        <v>38</v>
      </c>
      <c r="H79" s="104"/>
      <c r="I79" s="104"/>
      <c r="J79" s="104"/>
      <c r="K79" s="104"/>
      <c r="L79" s="104"/>
      <c r="M79" s="105"/>
      <c r="N79" s="104"/>
      <c r="O79" s="105"/>
      <c r="P79" s="104"/>
      <c r="Q79" s="105"/>
    </row>
    <row r="80" customFormat="false" ht="20.25" hidden="false" customHeight="true" outlineLevel="0" collapsed="false">
      <c r="A80" s="76" t="s">
        <v>11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09" customFormat="true" ht="43.5" hidden="false" customHeight="true" outlineLevel="0" collapsed="false">
      <c r="A81" s="106" t="s">
        <v>118</v>
      </c>
      <c r="B81" s="106" t="s">
        <v>119</v>
      </c>
      <c r="C81" s="106"/>
      <c r="D81" s="107" t="s">
        <v>120</v>
      </c>
      <c r="E81" s="107"/>
      <c r="F81" s="107"/>
      <c r="G81" s="107" t="s">
        <v>121</v>
      </c>
      <c r="H81" s="107"/>
      <c r="I81" s="107" t="s">
        <v>122</v>
      </c>
      <c r="J81" s="107"/>
      <c r="K81" s="107" t="s">
        <v>123</v>
      </c>
      <c r="L81" s="107"/>
      <c r="M81" s="107"/>
      <c r="N81" s="107"/>
      <c r="O81" s="107"/>
      <c r="P81" s="107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</row>
    <row r="82" customFormat="false" ht="12.75" hidden="false" customHeight="true" outlineLevel="0" collapsed="false">
      <c r="A82" s="110"/>
      <c r="B82" s="111"/>
      <c r="C82" s="111"/>
      <c r="D82" s="112" t="s">
        <v>124</v>
      </c>
      <c r="E82" s="112"/>
      <c r="F82" s="112"/>
      <c r="G82" s="112" t="s">
        <v>125</v>
      </c>
      <c r="H82" s="112"/>
      <c r="I82" s="112" t="s">
        <v>126</v>
      </c>
      <c r="J82" s="112"/>
      <c r="K82" s="112" t="s">
        <v>127</v>
      </c>
      <c r="L82" s="112"/>
      <c r="M82" s="112"/>
      <c r="N82" s="112"/>
      <c r="O82" s="112"/>
      <c r="P82" s="112"/>
      <c r="Q82" s="32"/>
    </row>
    <row r="83" customFormat="false" ht="12.75" hidden="false" customHeight="false" outlineLevel="0" collapsed="false">
      <c r="A83" s="113" t="n">
        <v>2024</v>
      </c>
      <c r="B83" s="114" t="s">
        <v>100</v>
      </c>
      <c r="C83" s="114" t="n">
        <v>1</v>
      </c>
      <c r="D83" s="115" t="n">
        <f aca="true">INDIRECT(B83&amp;24)-INDIRECT(B83&amp;36)</f>
        <v>0</v>
      </c>
      <c r="E83" s="115"/>
      <c r="F83" s="115"/>
      <c r="G83" s="115" t="n">
        <f aca="true">INDIRECT(B83&amp;56)+INDIRECT(B83&amp;63)</f>
        <v>0</v>
      </c>
      <c r="H83" s="115"/>
      <c r="I83" s="115" t="n">
        <f aca="true">INDIRECT(B83&amp;24)-INDIRECT(B83&amp;36)-INDIRECT(B83&amp;51)-INDIRECT(B83&amp;58)</f>
        <v>0</v>
      </c>
      <c r="J83" s="115"/>
      <c r="K83" s="115" t="n">
        <f aca="false">I83/(1+$B$67)^(C83)</f>
        <v>0</v>
      </c>
      <c r="L83" s="115"/>
      <c r="M83" s="115"/>
      <c r="N83" s="115"/>
      <c r="O83" s="115"/>
      <c r="P83" s="115" t="n">
        <f aca="false">1/(1+$B$2)^(F83)</f>
        <v>1</v>
      </c>
      <c r="Q83" s="32"/>
    </row>
    <row r="84" customFormat="false" ht="12.75" hidden="false" customHeight="false" outlineLevel="0" collapsed="false">
      <c r="A84" s="113" t="n">
        <f aca="false">A83+1</f>
        <v>2025</v>
      </c>
      <c r="B84" s="114" t="s">
        <v>104</v>
      </c>
      <c r="C84" s="114" t="n">
        <v>2</v>
      </c>
      <c r="D84" s="115" t="n">
        <f aca="true">INDIRECT(B84&amp;24)-INDIRECT(B84&amp;36)</f>
        <v>0</v>
      </c>
      <c r="E84" s="115"/>
      <c r="F84" s="115"/>
      <c r="G84" s="115" t="n">
        <f aca="true">INDIRECT(B84&amp;56)+INDIRECT(B84&amp;63)</f>
        <v>0</v>
      </c>
      <c r="H84" s="115"/>
      <c r="I84" s="115" t="n">
        <f aca="true">INDIRECT(B84&amp;24)-INDIRECT(B84&amp;36)-INDIRECT(B84&amp;51)-INDIRECT(B84&amp;58)</f>
        <v>0</v>
      </c>
      <c r="J84" s="115"/>
      <c r="K84" s="115" t="n">
        <f aca="false">I84/(1+$B$67)^(C84)</f>
        <v>0</v>
      </c>
      <c r="L84" s="115"/>
      <c r="M84" s="115"/>
      <c r="N84" s="115"/>
      <c r="O84" s="115"/>
      <c r="P84" s="115" t="n">
        <f aca="false">1/(1+$B$2)^(F84)</f>
        <v>1</v>
      </c>
      <c r="Q84" s="32"/>
    </row>
    <row r="85" customFormat="false" ht="12.75" hidden="false" customHeight="false" outlineLevel="0" collapsed="false">
      <c r="A85" s="113" t="n">
        <f aca="false">A84+1</f>
        <v>2026</v>
      </c>
      <c r="B85" s="114" t="s">
        <v>108</v>
      </c>
      <c r="C85" s="114" t="n">
        <v>3</v>
      </c>
      <c r="D85" s="115" t="n">
        <f aca="true">INDIRECT(B85&amp;24)-INDIRECT(B85&amp;36)</f>
        <v>0</v>
      </c>
      <c r="E85" s="115"/>
      <c r="F85" s="115"/>
      <c r="G85" s="115" t="n">
        <f aca="true">INDIRECT(B85&amp;56)+INDIRECT(B85&amp;63)</f>
        <v>0</v>
      </c>
      <c r="H85" s="115"/>
      <c r="I85" s="115" t="n">
        <f aca="true">INDIRECT(B85&amp;24)-INDIRECT(B85&amp;36)-INDIRECT(B85&amp;51)-INDIRECT(B85&amp;58)</f>
        <v>0</v>
      </c>
      <c r="J85" s="115"/>
      <c r="K85" s="115" t="n">
        <f aca="false">I85/(1+$B$67)^(C85)</f>
        <v>0</v>
      </c>
      <c r="L85" s="115"/>
      <c r="M85" s="115"/>
      <c r="N85" s="115"/>
      <c r="O85" s="115"/>
      <c r="P85" s="115" t="n">
        <f aca="false">1/(1+$B$2)^(F85)</f>
        <v>1</v>
      </c>
      <c r="Q85" s="32"/>
    </row>
    <row r="86" customFormat="false" ht="12.75" hidden="false" customHeight="false" outlineLevel="0" collapsed="false">
      <c r="A86" s="113" t="n">
        <f aca="false">A85+1</f>
        <v>2027</v>
      </c>
      <c r="B86" s="114" t="s">
        <v>13</v>
      </c>
      <c r="C86" s="114" t="n">
        <v>4</v>
      </c>
      <c r="D86" s="115" t="n">
        <f aca="true">INDIRECT(B86&amp;24)-INDIRECT(B86&amp;36)</f>
        <v>0</v>
      </c>
      <c r="E86" s="115"/>
      <c r="F86" s="115"/>
      <c r="G86" s="115" t="n">
        <f aca="true">INDIRECT(B86&amp;56)+INDIRECT(B86&amp;63)</f>
        <v>0</v>
      </c>
      <c r="H86" s="115"/>
      <c r="I86" s="115" t="n">
        <f aca="true">INDIRECT(B86&amp;24)-INDIRECT(B86&amp;36)-INDIRECT(B86&amp;51)-INDIRECT(B86&amp;58)</f>
        <v>0</v>
      </c>
      <c r="J86" s="115"/>
      <c r="K86" s="115" t="n">
        <f aca="false">I86/(1+$B$67)^(C86)</f>
        <v>0</v>
      </c>
      <c r="L86" s="115"/>
      <c r="M86" s="115"/>
      <c r="N86" s="115"/>
      <c r="O86" s="115"/>
      <c r="P86" s="115" t="n">
        <f aca="false">1/(1+$B$2)^(F86)</f>
        <v>1</v>
      </c>
      <c r="Q86" s="32"/>
    </row>
    <row r="87" customFormat="false" ht="12.75" hidden="false" customHeight="false" outlineLevel="0" collapsed="false">
      <c r="A87" s="113" t="n">
        <f aca="false">A86+1</f>
        <v>2028</v>
      </c>
      <c r="B87" s="114" t="s">
        <v>128</v>
      </c>
      <c r="C87" s="114" t="n">
        <v>5</v>
      </c>
      <c r="D87" s="115" t="n">
        <f aca="true">INDIRECT(B87&amp;24)-INDIRECT(B87&amp;36)</f>
        <v>0</v>
      </c>
      <c r="E87" s="115"/>
      <c r="F87" s="115"/>
      <c r="G87" s="115" t="n">
        <f aca="true">INDIRECT(B87&amp;56)+INDIRECT(B87&amp;63)</f>
        <v>0</v>
      </c>
      <c r="H87" s="115"/>
      <c r="I87" s="115" t="n">
        <f aca="true">INDIRECT(B87&amp;24)-INDIRECT(B87&amp;36)-INDIRECT(B87&amp;51)-INDIRECT(B87&amp;58)</f>
        <v>0</v>
      </c>
      <c r="J87" s="115"/>
      <c r="K87" s="115" t="n">
        <f aca="false">I87/(1+$B$67)^(C87)</f>
        <v>0</v>
      </c>
      <c r="L87" s="115"/>
      <c r="M87" s="115"/>
      <c r="N87" s="115"/>
      <c r="O87" s="115"/>
      <c r="P87" s="115" t="n">
        <f aca="false">1/(1+$B$2)^(F87)</f>
        <v>1</v>
      </c>
      <c r="Q87" s="32"/>
    </row>
    <row r="88" customFormat="false" ht="12.75" hidden="false" customHeight="false" outlineLevel="0" collapsed="false">
      <c r="A88" s="113" t="n">
        <f aca="false">A87+1</f>
        <v>2029</v>
      </c>
      <c r="B88" s="114" t="s">
        <v>129</v>
      </c>
      <c r="C88" s="114" t="n">
        <v>6</v>
      </c>
      <c r="D88" s="115" t="n">
        <f aca="true">INDIRECT(B88&amp;24)-INDIRECT(B88&amp;36)</f>
        <v>0</v>
      </c>
      <c r="E88" s="115"/>
      <c r="F88" s="115"/>
      <c r="G88" s="115" t="n">
        <f aca="true">INDIRECT(B88&amp;56)+INDIRECT(B88&amp;63)</f>
        <v>0</v>
      </c>
      <c r="H88" s="115"/>
      <c r="I88" s="115" t="n">
        <f aca="true">INDIRECT(B88&amp;24)-INDIRECT(B88&amp;36)-INDIRECT(B88&amp;51)-INDIRECT(B88&amp;58)</f>
        <v>0</v>
      </c>
      <c r="J88" s="115"/>
      <c r="K88" s="115" t="n">
        <f aca="false">I88/(1+$B$67)^(C88)</f>
        <v>0</v>
      </c>
      <c r="L88" s="115"/>
      <c r="M88" s="115"/>
      <c r="N88" s="115"/>
      <c r="O88" s="115"/>
      <c r="P88" s="115" t="n">
        <f aca="false">1/(1+$B$2)^(F88)</f>
        <v>1</v>
      </c>
      <c r="Q88" s="32"/>
    </row>
    <row r="89" customFormat="false" ht="12.75" hidden="false" customHeight="false" outlineLevel="0" collapsed="false">
      <c r="A89" s="113" t="n">
        <f aca="false">A88+1</f>
        <v>2030</v>
      </c>
      <c r="B89" s="114" t="s">
        <v>130</v>
      </c>
      <c r="C89" s="114" t="n">
        <v>7</v>
      </c>
      <c r="D89" s="115" t="n">
        <f aca="true">INDIRECT(B89&amp;24)-INDIRECT(B89&amp;36)</f>
        <v>0</v>
      </c>
      <c r="E89" s="115"/>
      <c r="F89" s="115"/>
      <c r="G89" s="115" t="n">
        <f aca="true">INDIRECT(B89&amp;56)+INDIRECT(B89&amp;63)</f>
        <v>0</v>
      </c>
      <c r="H89" s="115"/>
      <c r="I89" s="115" t="n">
        <f aca="true">INDIRECT(B89&amp;24)-INDIRECT(B89&amp;36)-INDIRECT(B89&amp;51)-INDIRECT(B89&amp;58)</f>
        <v>0</v>
      </c>
      <c r="J89" s="115"/>
      <c r="K89" s="115" t="n">
        <f aca="false">I89/(1+$B$67)^(C89)</f>
        <v>0</v>
      </c>
      <c r="L89" s="115"/>
      <c r="M89" s="115"/>
      <c r="N89" s="115"/>
      <c r="O89" s="115"/>
      <c r="P89" s="115" t="n">
        <f aca="false">1/(1+$B$2)^(F89)</f>
        <v>1</v>
      </c>
      <c r="Q89" s="32"/>
    </row>
    <row r="90" s="32" customFormat="true" ht="12.75" hidden="false" customHeight="false" outlineLevel="0" collapsed="false">
      <c r="A90" s="113" t="n">
        <f aca="false">A89+1</f>
        <v>2031</v>
      </c>
      <c r="B90" s="114" t="s">
        <v>131</v>
      </c>
      <c r="C90" s="114" t="n">
        <v>8</v>
      </c>
      <c r="D90" s="115" t="n">
        <f aca="true">INDIRECT(B90&amp;24)-INDIRECT(B90&amp;36)</f>
        <v>0</v>
      </c>
      <c r="E90" s="115"/>
      <c r="F90" s="115"/>
      <c r="G90" s="115" t="n">
        <f aca="true">INDIRECT(B90&amp;56)+INDIRECT(B90&amp;63)</f>
        <v>0</v>
      </c>
      <c r="H90" s="115"/>
      <c r="I90" s="115" t="n">
        <f aca="true">INDIRECT(B90&amp;24)-INDIRECT(B90&amp;36)-INDIRECT(B90&amp;51)-INDIRECT(B90&amp;58)</f>
        <v>0</v>
      </c>
      <c r="J90" s="115"/>
      <c r="K90" s="115" t="n">
        <f aca="false">I90/(1+$B$67)^(C90)</f>
        <v>0</v>
      </c>
      <c r="L90" s="115"/>
      <c r="M90" s="115"/>
      <c r="N90" s="115"/>
      <c r="O90" s="115"/>
      <c r="P90" s="115" t="n">
        <f aca="false">1/(1+$B$2)^(F90)</f>
        <v>1</v>
      </c>
    </row>
    <row r="91" s="32" customFormat="true" ht="12.75" hidden="false" customHeight="false" outlineLevel="0" collapsed="false">
      <c r="A91" s="113" t="n">
        <f aca="false">A90+1</f>
        <v>2032</v>
      </c>
      <c r="B91" s="114" t="s">
        <v>132</v>
      </c>
      <c r="C91" s="114" t="n">
        <v>9</v>
      </c>
      <c r="D91" s="115" t="n">
        <f aca="true">INDIRECT(B91&amp;24)-INDIRECT(B91&amp;36)</f>
        <v>0</v>
      </c>
      <c r="E91" s="115"/>
      <c r="F91" s="115"/>
      <c r="G91" s="115" t="n">
        <f aca="true">INDIRECT(B91&amp;56)+INDIRECT(B91&amp;63)</f>
        <v>0</v>
      </c>
      <c r="H91" s="115"/>
      <c r="I91" s="115" t="n">
        <f aca="true">INDIRECT(B91&amp;24)-INDIRECT(B91&amp;36)-INDIRECT(B91&amp;51)-INDIRECT(B91&amp;58)</f>
        <v>0</v>
      </c>
      <c r="J91" s="115"/>
      <c r="K91" s="115" t="n">
        <f aca="false">I91/(1+$B$67)^(C91)</f>
        <v>0</v>
      </c>
      <c r="L91" s="115"/>
      <c r="M91" s="115"/>
      <c r="N91" s="115"/>
      <c r="O91" s="115"/>
      <c r="P91" s="115" t="n">
        <f aca="false">1/(1+$B$2)^(F91)</f>
        <v>1</v>
      </c>
    </row>
    <row r="92" s="32" customFormat="true" ht="12.75" hidden="false" customHeight="false" outlineLevel="0" collapsed="false">
      <c r="A92" s="113" t="n">
        <f aca="false">A91+1</f>
        <v>2033</v>
      </c>
      <c r="B92" s="114" t="s">
        <v>133</v>
      </c>
      <c r="C92" s="114" t="n">
        <v>10</v>
      </c>
      <c r="D92" s="115" t="n">
        <f aca="true">INDIRECT(B92&amp;24)-INDIRECT(B92&amp;36)</f>
        <v>0</v>
      </c>
      <c r="E92" s="115"/>
      <c r="F92" s="115"/>
      <c r="G92" s="115" t="n">
        <f aca="true">INDIRECT(B92&amp;56)+INDIRECT(B92&amp;63)</f>
        <v>0</v>
      </c>
      <c r="H92" s="115"/>
      <c r="I92" s="115" t="n">
        <f aca="true">INDIRECT(B92&amp;24)-INDIRECT(B92&amp;36)-INDIRECT(B92&amp;51)-INDIRECT(B92&amp;58)</f>
        <v>0</v>
      </c>
      <c r="J92" s="115"/>
      <c r="K92" s="115" t="n">
        <f aca="false">I92/(1+$B$67)^(C92)</f>
        <v>0</v>
      </c>
      <c r="L92" s="115"/>
      <c r="M92" s="115"/>
      <c r="N92" s="115"/>
      <c r="O92" s="115"/>
      <c r="P92" s="115" t="n">
        <f aca="false">1/(1+$B$2)^(F92)</f>
        <v>1</v>
      </c>
    </row>
    <row r="93" s="32" customFormat="true" ht="12.75" hidden="false" customHeight="false" outlineLevel="0" collapsed="false">
      <c r="A93" s="113" t="n">
        <f aca="false">A92+1</f>
        <v>2034</v>
      </c>
      <c r="B93" s="114" t="s">
        <v>134</v>
      </c>
      <c r="C93" s="114" t="n">
        <v>11</v>
      </c>
      <c r="D93" s="115" t="n">
        <f aca="true">INDIRECT(B93&amp;24)-INDIRECT(B93&amp;36)</f>
        <v>0</v>
      </c>
      <c r="E93" s="115"/>
      <c r="F93" s="115"/>
      <c r="G93" s="115" t="n">
        <f aca="true">INDIRECT(B93&amp;56)+INDIRECT(B93&amp;63)</f>
        <v>0</v>
      </c>
      <c r="H93" s="115"/>
      <c r="I93" s="115" t="n">
        <f aca="true">INDIRECT(B93&amp;24)-INDIRECT(B93&amp;36)-INDIRECT(B93&amp;51)-INDIRECT(B93&amp;58)</f>
        <v>0</v>
      </c>
      <c r="J93" s="115"/>
      <c r="K93" s="115" t="n">
        <f aca="false">I93/(1+$B$67)^(C93)</f>
        <v>0</v>
      </c>
      <c r="L93" s="115"/>
      <c r="M93" s="115"/>
      <c r="N93" s="115"/>
      <c r="O93" s="115"/>
      <c r="P93" s="115" t="n">
        <f aca="false">1/(1+$B$2)^(F93)</f>
        <v>1</v>
      </c>
    </row>
    <row r="94" s="32" customFormat="true" ht="12.75" hidden="false" customHeight="false" outlineLevel="0" collapsed="false">
      <c r="A94" s="113" t="n">
        <f aca="false">A93+1</f>
        <v>2035</v>
      </c>
      <c r="B94" s="114" t="s">
        <v>135</v>
      </c>
      <c r="C94" s="114" t="n">
        <v>12</v>
      </c>
      <c r="D94" s="115" t="n">
        <f aca="true">INDIRECT(B94&amp;24)-INDIRECT(B94&amp;36)</f>
        <v>0</v>
      </c>
      <c r="E94" s="115"/>
      <c r="F94" s="115"/>
      <c r="G94" s="115" t="n">
        <f aca="true">INDIRECT(B94&amp;56)+INDIRECT(B94&amp;63)</f>
        <v>0</v>
      </c>
      <c r="H94" s="115"/>
      <c r="I94" s="115" t="n">
        <f aca="true">INDIRECT(B94&amp;24)-INDIRECT(B94&amp;36)-INDIRECT(B94&amp;51)-INDIRECT(B94&amp;58)</f>
        <v>0</v>
      </c>
      <c r="J94" s="115"/>
      <c r="K94" s="115" t="n">
        <f aca="false">I94/(1+$B$67)^(C94)</f>
        <v>0</v>
      </c>
      <c r="L94" s="115"/>
      <c r="M94" s="115"/>
      <c r="N94" s="115"/>
      <c r="O94" s="115"/>
      <c r="P94" s="115" t="n">
        <f aca="false">1/(1+$B$2)^(F94)</f>
        <v>1</v>
      </c>
    </row>
    <row r="95" s="32" customFormat="true" ht="12.75" hidden="false" customHeight="false" outlineLevel="0" collapsed="false">
      <c r="A95" s="116"/>
      <c r="B95" s="117" t="s">
        <v>25</v>
      </c>
      <c r="C95" s="117"/>
      <c r="D95" s="118" t="n">
        <f aca="false">SUM(D83:D94)</f>
        <v>0</v>
      </c>
      <c r="E95" s="118"/>
      <c r="F95" s="118"/>
      <c r="G95" s="118" t="n">
        <f aca="false">SUM(G83:G94)</f>
        <v>0</v>
      </c>
      <c r="H95" s="118"/>
      <c r="I95" s="118" t="n">
        <f aca="false">SUM(I83:I94)</f>
        <v>0</v>
      </c>
      <c r="J95" s="118"/>
      <c r="K95" s="118" t="n">
        <f aca="false">SUM(K83:K94)</f>
        <v>0</v>
      </c>
      <c r="L95" s="118"/>
      <c r="M95" s="118"/>
      <c r="N95" s="118"/>
      <c r="O95" s="118"/>
      <c r="P95" s="118"/>
    </row>
    <row r="96" s="3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s="3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</sheetData>
  <mergeCells count="78">
    <mergeCell ref="B7:C7"/>
    <mergeCell ref="B8:C8"/>
    <mergeCell ref="B9:C9"/>
    <mergeCell ref="B10:C10"/>
    <mergeCell ref="D12:J12"/>
    <mergeCell ref="A49:Q49"/>
    <mergeCell ref="A52:Q52"/>
    <mergeCell ref="A59:Q59"/>
    <mergeCell ref="A60:C60"/>
    <mergeCell ref="A61:C61"/>
    <mergeCell ref="A62:C62"/>
    <mergeCell ref="A63:C63"/>
    <mergeCell ref="A64:C64"/>
    <mergeCell ref="A65:Q65"/>
    <mergeCell ref="A68:Q68"/>
    <mergeCell ref="A70:P70"/>
    <mergeCell ref="A79:C79"/>
    <mergeCell ref="A80:Q80"/>
    <mergeCell ref="D81:F81"/>
    <mergeCell ref="G81:H81"/>
    <mergeCell ref="I81:J81"/>
    <mergeCell ref="K81:P81"/>
    <mergeCell ref="D82:F82"/>
    <mergeCell ref="G82:H82"/>
    <mergeCell ref="I82:J82"/>
    <mergeCell ref="K82:P82"/>
    <mergeCell ref="D83:F83"/>
    <mergeCell ref="G83:H83"/>
    <mergeCell ref="I83:J83"/>
    <mergeCell ref="K83:P83"/>
    <mergeCell ref="D84:F84"/>
    <mergeCell ref="G84:H84"/>
    <mergeCell ref="I84:J84"/>
    <mergeCell ref="K84:P84"/>
    <mergeCell ref="D85:F85"/>
    <mergeCell ref="G85:H85"/>
    <mergeCell ref="I85:J85"/>
    <mergeCell ref="K85:P85"/>
    <mergeCell ref="D86:F86"/>
    <mergeCell ref="G86:H86"/>
    <mergeCell ref="I86:J86"/>
    <mergeCell ref="K86:P86"/>
    <mergeCell ref="D87:F87"/>
    <mergeCell ref="G87:H87"/>
    <mergeCell ref="I87:J87"/>
    <mergeCell ref="K87:P87"/>
    <mergeCell ref="D88:F88"/>
    <mergeCell ref="G88:H88"/>
    <mergeCell ref="I88:J88"/>
    <mergeCell ref="K88:P88"/>
    <mergeCell ref="D89:F89"/>
    <mergeCell ref="G89:H89"/>
    <mergeCell ref="I89:J89"/>
    <mergeCell ref="K89:P89"/>
    <mergeCell ref="D90:F90"/>
    <mergeCell ref="G90:H90"/>
    <mergeCell ref="I90:J90"/>
    <mergeCell ref="K90:P90"/>
    <mergeCell ref="D91:F91"/>
    <mergeCell ref="G91:H91"/>
    <mergeCell ref="I91:J91"/>
    <mergeCell ref="K91:P91"/>
    <mergeCell ref="D92:F92"/>
    <mergeCell ref="G92:H92"/>
    <mergeCell ref="I92:J92"/>
    <mergeCell ref="K92:P92"/>
    <mergeCell ref="D93:F93"/>
    <mergeCell ref="G93:H93"/>
    <mergeCell ref="I93:J93"/>
    <mergeCell ref="K93:P93"/>
    <mergeCell ref="D94:F94"/>
    <mergeCell ref="G94:H94"/>
    <mergeCell ref="I94:J94"/>
    <mergeCell ref="K94:P94"/>
    <mergeCell ref="D95:F95"/>
    <mergeCell ref="G95:H95"/>
    <mergeCell ref="I95:J95"/>
    <mergeCell ref="K95:P95"/>
  </mergeCells>
  <conditionalFormatting sqref="B12">
    <cfRule type="cellIs" priority="2" operator="between" aboveAverage="0" equalAverage="0" bottom="0" percent="0" rank="0" text="" dxfId="6">
      <formula>1</formula>
      <formula>15</formula>
    </cfRule>
  </conditionalFormatting>
  <conditionalFormatting sqref="C12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2:C12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33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737.72</v>
      </c>
      <c r="E14" s="53"/>
      <c r="F14" s="54" t="n">
        <f aca="false">D14</f>
        <v>1737.72</v>
      </c>
      <c r="G14" s="54" t="n">
        <f aca="false">F14</f>
        <v>1737.72</v>
      </c>
      <c r="H14" s="54" t="n">
        <f aca="false">G14</f>
        <v>1737.72</v>
      </c>
      <c r="I14" s="54" t="n">
        <f aca="false">H14</f>
        <v>1737.72</v>
      </c>
      <c r="J14" s="54" t="n">
        <f aca="false">I14</f>
        <v>1737.72</v>
      </c>
      <c r="K14" s="54" t="n">
        <f aca="false">J14</f>
        <v>1737.72</v>
      </c>
      <c r="L14" s="54" t="n">
        <f aca="false">I14</f>
        <v>1737.72</v>
      </c>
      <c r="M14" s="54" t="n">
        <f aca="false">L14</f>
        <v>1737.72</v>
      </c>
      <c r="N14" s="54" t="n">
        <f aca="false">I14</f>
        <v>1737.72</v>
      </c>
      <c r="O14" s="54" t="n">
        <f aca="false">N14</f>
        <v>1737.72</v>
      </c>
      <c r="P14" s="54" t="n">
        <f aca="false">K14</f>
        <v>1737.72</v>
      </c>
      <c r="Q14" s="54" t="n">
        <f aca="false">P14</f>
        <v>1737.72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98.899*1000</f>
        <v>98899</v>
      </c>
      <c r="E16" s="56"/>
      <c r="F16" s="54" t="n">
        <f aca="false">D16</f>
        <v>98899</v>
      </c>
      <c r="G16" s="54" t="n">
        <f aca="false">F16</f>
        <v>98899</v>
      </c>
      <c r="H16" s="54" t="n">
        <f aca="false">G16</f>
        <v>98899</v>
      </c>
      <c r="I16" s="54" t="n">
        <f aca="false">H16</f>
        <v>98899</v>
      </c>
      <c r="J16" s="54" t="n">
        <f aca="false">I16</f>
        <v>98899</v>
      </c>
      <c r="K16" s="54" t="n">
        <f aca="false">J16</f>
        <v>98899</v>
      </c>
      <c r="L16" s="54" t="n">
        <f aca="false">I16</f>
        <v>98899</v>
      </c>
      <c r="M16" s="54" t="n">
        <f aca="false">L16</f>
        <v>98899</v>
      </c>
      <c r="N16" s="54" t="n">
        <f aca="false">I16</f>
        <v>98899</v>
      </c>
      <c r="O16" s="54" t="n">
        <f aca="false">N16</f>
        <v>98899</v>
      </c>
      <c r="P16" s="54" t="n">
        <f aca="false">K16</f>
        <v>98899</v>
      </c>
      <c r="Q16" s="54" t="n">
        <f aca="false">P16</f>
        <v>98899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374</v>
      </c>
      <c r="E17" s="56"/>
      <c r="F17" s="54" t="n">
        <f aca="false">D17</f>
        <v>1374</v>
      </c>
      <c r="G17" s="54" t="n">
        <f aca="false">F17</f>
        <v>1374</v>
      </c>
      <c r="H17" s="54" t="n">
        <f aca="false">G17</f>
        <v>1374</v>
      </c>
      <c r="I17" s="54" t="n">
        <f aca="false">H17</f>
        <v>1374</v>
      </c>
      <c r="J17" s="54" t="n">
        <f aca="false">I17</f>
        <v>1374</v>
      </c>
      <c r="K17" s="54" t="n">
        <f aca="false">J17</f>
        <v>1374</v>
      </c>
      <c r="L17" s="54" t="n">
        <f aca="false">I17</f>
        <v>1374</v>
      </c>
      <c r="M17" s="54" t="n">
        <f aca="false">L17</f>
        <v>1374</v>
      </c>
      <c r="N17" s="54" t="n">
        <f aca="false">I17</f>
        <v>1374</v>
      </c>
      <c r="O17" s="54" t="n">
        <f aca="false">N17</f>
        <v>1374</v>
      </c>
      <c r="P17" s="54" t="n">
        <f aca="false">K17</f>
        <v>1374</v>
      </c>
      <c r="Q17" s="54" t="n">
        <f aca="false">P17</f>
        <v>1374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639942.60934</v>
      </c>
      <c r="E18" s="56"/>
      <c r="F18" s="54" t="n">
        <f aca="false">D18</f>
        <v>1639942.60934</v>
      </c>
      <c r="G18" s="54" t="n">
        <f aca="false">F18</f>
        <v>1639942.60934</v>
      </c>
      <c r="H18" s="54" t="n">
        <f aca="false">G18</f>
        <v>1639942.60934</v>
      </c>
      <c r="I18" s="54" t="n">
        <f aca="false">H18</f>
        <v>1639942.60934</v>
      </c>
      <c r="J18" s="54" t="n">
        <f aca="false">I18</f>
        <v>1639942.60934</v>
      </c>
      <c r="K18" s="54" t="n">
        <f aca="false">J18</f>
        <v>1639942.60934</v>
      </c>
      <c r="L18" s="54" t="n">
        <f aca="false">I18</f>
        <v>1639942.60934</v>
      </c>
      <c r="M18" s="54" t="n">
        <f aca="false">L18</f>
        <v>1639942.60934</v>
      </c>
      <c r="N18" s="54" t="n">
        <f aca="false">I18</f>
        <v>1639942.60934</v>
      </c>
      <c r="O18" s="54" t="n">
        <f aca="false">N18</f>
        <v>1639942.60934</v>
      </c>
      <c r="P18" s="54" t="n">
        <f aca="false">K18</f>
        <v>1639942.60934</v>
      </c>
      <c r="Q18" s="54" t="n">
        <f aca="false">P18</f>
        <v>1639942.60934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897556.20185</v>
      </c>
      <c r="E20" s="56"/>
      <c r="F20" s="54" t="n">
        <f aca="false">D20</f>
        <v>897556.20185</v>
      </c>
      <c r="G20" s="54" t="n">
        <f aca="false">F20</f>
        <v>897556.20185</v>
      </c>
      <c r="H20" s="54" t="n">
        <f aca="false">G20</f>
        <v>897556.20185</v>
      </c>
      <c r="I20" s="54" t="n">
        <f aca="false">H20</f>
        <v>897556.20185</v>
      </c>
      <c r="J20" s="54" t="n">
        <f aca="false">I20</f>
        <v>897556.20185</v>
      </c>
      <c r="K20" s="54" t="n">
        <f aca="false">J20</f>
        <v>897556.20185</v>
      </c>
      <c r="L20" s="54" t="n">
        <f aca="false">I20</f>
        <v>897556.20185</v>
      </c>
      <c r="M20" s="54" t="n">
        <f aca="false">L20</f>
        <v>897556.20185</v>
      </c>
      <c r="N20" s="54" t="n">
        <f aca="false">I20</f>
        <v>897556.20185</v>
      </c>
      <c r="O20" s="54" t="n">
        <f aca="false">N20</f>
        <v>897556.20185</v>
      </c>
      <c r="P20" s="54" t="n">
        <f aca="false">K20</f>
        <v>897556.20185</v>
      </c>
      <c r="Q20" s="54" t="n">
        <f aca="false">P20</f>
        <v>897556.2018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191504.9598</v>
      </c>
      <c r="E21" s="56"/>
      <c r="F21" s="54" t="n">
        <f aca="false">D21</f>
        <v>191504.9598</v>
      </c>
      <c r="G21" s="54" t="n">
        <f aca="false">F21</f>
        <v>191504.9598</v>
      </c>
      <c r="H21" s="54" t="n">
        <f aca="false">G21</f>
        <v>191504.9598</v>
      </c>
      <c r="I21" s="54" t="n">
        <f aca="false">H21</f>
        <v>191504.9598</v>
      </c>
      <c r="J21" s="54" t="n">
        <f aca="false">I21</f>
        <v>191504.9598</v>
      </c>
      <c r="K21" s="54" t="n">
        <f aca="false">J21</f>
        <v>191504.9598</v>
      </c>
      <c r="L21" s="54" t="n">
        <f aca="false">I21</f>
        <v>191504.9598</v>
      </c>
      <c r="M21" s="54" t="n">
        <f aca="false">L21</f>
        <v>191504.9598</v>
      </c>
      <c r="N21" s="54" t="n">
        <f aca="false">I21</f>
        <v>191504.9598</v>
      </c>
      <c r="O21" s="54" t="n">
        <f aca="false">N21</f>
        <v>191504.9598</v>
      </c>
      <c r="P21" s="54" t="n">
        <f aca="false">K21</f>
        <v>191504.9598</v>
      </c>
      <c r="Q21" s="54" t="n">
        <f aca="false">P21</f>
        <v>191504.9598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729003.77099</v>
      </c>
      <c r="E23" s="61"/>
      <c r="F23" s="61" t="n">
        <f aca="false">SUM(F18:F22)</f>
        <v>2729003.77099</v>
      </c>
      <c r="G23" s="61" t="n">
        <f aca="false">SUM(G18:G22)</f>
        <v>2729003.77099</v>
      </c>
      <c r="H23" s="61" t="n">
        <f aca="false">SUM(H18:H22)</f>
        <v>2729003.77099</v>
      </c>
      <c r="I23" s="61" t="n">
        <f aca="false">SUM(I18:I22)</f>
        <v>2729003.77099</v>
      </c>
      <c r="J23" s="61" t="n">
        <f aca="false">SUM(J18:J22)</f>
        <v>2729003.77099</v>
      </c>
      <c r="K23" s="61" t="n">
        <f aca="false">SUM(K18:K22)</f>
        <v>2729003.77099</v>
      </c>
      <c r="L23" s="61" t="n">
        <f aca="false">SUM(L18:L22)</f>
        <v>2729003.77099</v>
      </c>
      <c r="M23" s="61" t="n">
        <f aca="false">SUM(M18:M22)</f>
        <v>2729003.77099</v>
      </c>
      <c r="N23" s="61" t="n">
        <f aca="false">SUM(N18:N22)</f>
        <v>2729003.77099</v>
      </c>
      <c r="O23" s="61" t="n">
        <f aca="false">SUM(O18:O22)</f>
        <v>2729003.77099</v>
      </c>
      <c r="P23" s="61" t="n">
        <f aca="false">SUM(P18:P22)</f>
        <v>2729003.77099</v>
      </c>
      <c r="Q23" s="61" t="n">
        <f aca="false">SUM(Q18:Q22)</f>
        <v>2729003.77099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737.72</v>
      </c>
      <c r="G26" s="62" t="n">
        <f aca="false">G14-G38</f>
        <v>1737.72</v>
      </c>
      <c r="H26" s="62" t="n">
        <f aca="false">H14-H38</f>
        <v>1737.72</v>
      </c>
      <c r="I26" s="62" t="n">
        <f aca="false">I14-I38</f>
        <v>1737.72</v>
      </c>
      <c r="J26" s="62" t="n">
        <f aca="false">J14-J38</f>
        <v>1737.72</v>
      </c>
      <c r="K26" s="62" t="n">
        <f aca="false">K14-K38</f>
        <v>1737.72</v>
      </c>
      <c r="L26" s="62" t="n">
        <f aca="false">L14-L38</f>
        <v>1737.72</v>
      </c>
      <c r="M26" s="62" t="n">
        <f aca="false">M14-M38</f>
        <v>1737.72</v>
      </c>
      <c r="N26" s="62" t="n">
        <f aca="false">N14-N38</f>
        <v>1737.72</v>
      </c>
      <c r="O26" s="62" t="n">
        <f aca="false">O14-O38</f>
        <v>1737.72</v>
      </c>
      <c r="P26" s="62" t="n">
        <f aca="false">P14-P38</f>
        <v>1737.72</v>
      </c>
      <c r="Q26" s="62" t="n">
        <f aca="false">Q14-Q38</f>
        <v>1737.72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98899</v>
      </c>
      <c r="G28" s="62" t="n">
        <f aca="false">G16-G40</f>
        <v>98899</v>
      </c>
      <c r="H28" s="62" t="n">
        <f aca="false">H16-H40</f>
        <v>98899</v>
      </c>
      <c r="I28" s="62" t="n">
        <f aca="false">I16-I40</f>
        <v>98899</v>
      </c>
      <c r="J28" s="62" t="n">
        <f aca="false">J16-J40</f>
        <v>98899</v>
      </c>
      <c r="K28" s="62" t="n">
        <f aca="false">K16-K40</f>
        <v>98899</v>
      </c>
      <c r="L28" s="62" t="n">
        <f aca="false">L16-L40</f>
        <v>98899</v>
      </c>
      <c r="M28" s="62" t="n">
        <f aca="false">M16-M40</f>
        <v>98899</v>
      </c>
      <c r="N28" s="62" t="n">
        <f aca="false">N16-N40</f>
        <v>98899</v>
      </c>
      <c r="O28" s="62" t="n">
        <f aca="false">O16-O40</f>
        <v>98899</v>
      </c>
      <c r="P28" s="62" t="n">
        <f aca="false">P16-P40</f>
        <v>98899</v>
      </c>
      <c r="Q28" s="62" t="n">
        <f aca="false">Q16-Q40</f>
        <v>98899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374</v>
      </c>
      <c r="G29" s="62" t="n">
        <f aca="false">G17-G41</f>
        <v>1374</v>
      </c>
      <c r="H29" s="62" t="n">
        <f aca="false">H17-H41</f>
        <v>1374</v>
      </c>
      <c r="I29" s="62" t="n">
        <f aca="false">I17-I41</f>
        <v>1374</v>
      </c>
      <c r="J29" s="62" t="n">
        <f aca="false">J17-J41</f>
        <v>1374</v>
      </c>
      <c r="K29" s="62" t="n">
        <f aca="false">K17-K41</f>
        <v>1374</v>
      </c>
      <c r="L29" s="62" t="n">
        <f aca="false">L17-L41</f>
        <v>1374</v>
      </c>
      <c r="M29" s="62" t="n">
        <f aca="false">M17-M41</f>
        <v>1374</v>
      </c>
      <c r="N29" s="62" t="n">
        <f aca="false">N17-N41</f>
        <v>1374</v>
      </c>
      <c r="O29" s="62" t="n">
        <f aca="false">O17-O41</f>
        <v>1374</v>
      </c>
      <c r="P29" s="62" t="n">
        <f aca="false">P17-P41</f>
        <v>1374</v>
      </c>
      <c r="Q29" s="62" t="n">
        <f aca="false">Q17-Q41</f>
        <v>1374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639942.60934</v>
      </c>
      <c r="G30" s="62" t="n">
        <f aca="false">G18-G42</f>
        <v>1639942.60934</v>
      </c>
      <c r="H30" s="62" t="n">
        <f aca="false">H18-H42</f>
        <v>1639942.60934</v>
      </c>
      <c r="I30" s="62" t="n">
        <f aca="false">I18-I42</f>
        <v>1639942.60934</v>
      </c>
      <c r="J30" s="62" t="n">
        <f aca="false">J18-J42</f>
        <v>1639942.60934</v>
      </c>
      <c r="K30" s="62" t="n">
        <f aca="false">K18-K42</f>
        <v>1639942.60934</v>
      </c>
      <c r="L30" s="62" t="n">
        <f aca="false">L18-L42</f>
        <v>1639942.60934</v>
      </c>
      <c r="M30" s="62" t="n">
        <f aca="false">M18-M42</f>
        <v>1639942.60934</v>
      </c>
      <c r="N30" s="62" t="n">
        <f aca="false">N18-N42</f>
        <v>1639942.60934</v>
      </c>
      <c r="O30" s="62" t="n">
        <f aca="false">O18-O42</f>
        <v>1639942.60934</v>
      </c>
      <c r="P30" s="62" t="n">
        <f aca="false">P18-P42</f>
        <v>1639942.60934</v>
      </c>
      <c r="Q30" s="62" t="n">
        <f aca="false">Q18-Q42</f>
        <v>1639942.60934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897556.20185</v>
      </c>
      <c r="G32" s="62" t="n">
        <f aca="false">G20-G44</f>
        <v>897556.20185</v>
      </c>
      <c r="H32" s="62" t="n">
        <f aca="false">H20-H44</f>
        <v>897556.20185</v>
      </c>
      <c r="I32" s="62" t="n">
        <f aca="false">I20-I44</f>
        <v>897556.20185</v>
      </c>
      <c r="J32" s="62" t="n">
        <f aca="false">J20-J44</f>
        <v>897556.20185</v>
      </c>
      <c r="K32" s="62" t="n">
        <f aca="false">K20-K44</f>
        <v>897556.20185</v>
      </c>
      <c r="L32" s="62" t="n">
        <f aca="false">L20-L44</f>
        <v>897556.20185</v>
      </c>
      <c r="M32" s="62" t="n">
        <f aca="false">M20-M44</f>
        <v>897556.20185</v>
      </c>
      <c r="N32" s="62" t="n">
        <f aca="false">N20-N44</f>
        <v>897556.20185</v>
      </c>
      <c r="O32" s="62" t="n">
        <f aca="false">O20-O44</f>
        <v>897556.20185</v>
      </c>
      <c r="P32" s="62" t="n">
        <f aca="false">P20-P44</f>
        <v>897556.20185</v>
      </c>
      <c r="Q32" s="62" t="n">
        <f aca="false">Q20-Q44</f>
        <v>897556.2018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191504.9598</v>
      </c>
      <c r="G33" s="62" t="n">
        <f aca="false">G21-G45</f>
        <v>191504.9598</v>
      </c>
      <c r="H33" s="62" t="n">
        <f aca="false">H21-H45</f>
        <v>191504.9598</v>
      </c>
      <c r="I33" s="62" t="n">
        <f aca="false">I21-I45</f>
        <v>191504.9598</v>
      </c>
      <c r="J33" s="62" t="n">
        <f aca="false">J21-J45</f>
        <v>191504.9598</v>
      </c>
      <c r="K33" s="62" t="n">
        <f aca="false">K21-K45</f>
        <v>191504.9598</v>
      </c>
      <c r="L33" s="62" t="n">
        <f aca="false">L21-L45</f>
        <v>191504.9598</v>
      </c>
      <c r="M33" s="62" t="n">
        <f aca="false">M21-M45</f>
        <v>191504.9598</v>
      </c>
      <c r="N33" s="62" t="n">
        <f aca="false">N21-N45</f>
        <v>191504.9598</v>
      </c>
      <c r="O33" s="62" t="n">
        <f aca="false">O21-O45</f>
        <v>191504.9598</v>
      </c>
      <c r="P33" s="62" t="n">
        <f aca="false">P21-P45</f>
        <v>191504.9598</v>
      </c>
      <c r="Q33" s="62" t="n">
        <f aca="false">Q21-Q45</f>
        <v>191504.9598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729003.77099</v>
      </c>
      <c r="G35" s="69" t="n">
        <f aca="false">SUM(G30:G34)</f>
        <v>2729003.77099</v>
      </c>
      <c r="H35" s="69" t="n">
        <f aca="false">SUM(H30:H34)</f>
        <v>2729003.77099</v>
      </c>
      <c r="I35" s="69" t="n">
        <f aca="false">SUM(I30:I34)</f>
        <v>2729003.77099</v>
      </c>
      <c r="J35" s="69" t="n">
        <f aca="false">SUM(J30:J34)</f>
        <v>2729003.77099</v>
      </c>
      <c r="K35" s="69" t="n">
        <f aca="false">SUM(K30:K34)</f>
        <v>2729003.77099</v>
      </c>
      <c r="L35" s="69" t="n">
        <f aca="false">SUM(L30:L34)</f>
        <v>2729003.77099</v>
      </c>
      <c r="M35" s="69" t="n">
        <f aca="false">SUM(M30:M34)</f>
        <v>2729003.77099</v>
      </c>
      <c r="N35" s="69" t="n">
        <f aca="false">SUM(N30:N34)</f>
        <v>2729003.77099</v>
      </c>
      <c r="O35" s="69" t="n">
        <f aca="false">SUM(O30:O34)</f>
        <v>2729003.77099</v>
      </c>
      <c r="P35" s="69" t="n">
        <f aca="false">SUM(P30:P34)</f>
        <v>2729003.77099</v>
      </c>
      <c r="Q35" s="69" t="n">
        <f aca="false">SUM(Q30:Q34)</f>
        <v>2729003.77099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2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513.46</v>
      </c>
      <c r="E14" s="53"/>
      <c r="F14" s="54" t="n">
        <f aca="false">D14</f>
        <v>1513.46</v>
      </c>
      <c r="G14" s="54" t="n">
        <f aca="false">F14</f>
        <v>1513.46</v>
      </c>
      <c r="H14" s="54" t="n">
        <f aca="false">G14</f>
        <v>1513.46</v>
      </c>
      <c r="I14" s="54" t="n">
        <f aca="false">H14</f>
        <v>1513.46</v>
      </c>
      <c r="J14" s="54" t="n">
        <f aca="false">I14</f>
        <v>1513.46</v>
      </c>
      <c r="K14" s="54" t="n">
        <f aca="false">J14</f>
        <v>1513.46</v>
      </c>
      <c r="L14" s="54" t="n">
        <f aca="false">I14</f>
        <v>1513.46</v>
      </c>
      <c r="M14" s="54" t="n">
        <f aca="false">L14</f>
        <v>1513.46</v>
      </c>
      <c r="N14" s="54" t="n">
        <f aca="false">I14</f>
        <v>1513.46</v>
      </c>
      <c r="O14" s="54" t="n">
        <f aca="false">N14</f>
        <v>1513.46</v>
      </c>
      <c r="P14" s="54" t="n">
        <f aca="false">K14</f>
        <v>1513.46</v>
      </c>
      <c r="Q14" s="54" t="n">
        <f aca="false">P14</f>
        <v>1513.46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83.196*1000</f>
        <v>83196</v>
      </c>
      <c r="E16" s="56"/>
      <c r="F16" s="54" t="n">
        <f aca="false">D16</f>
        <v>83196</v>
      </c>
      <c r="G16" s="54" t="n">
        <f aca="false">F16</f>
        <v>83196</v>
      </c>
      <c r="H16" s="54" t="n">
        <f aca="false">G16</f>
        <v>83196</v>
      </c>
      <c r="I16" s="54" t="n">
        <f aca="false">H16</f>
        <v>83196</v>
      </c>
      <c r="J16" s="54" t="n">
        <f aca="false">I16</f>
        <v>83196</v>
      </c>
      <c r="K16" s="54" t="n">
        <f aca="false">J16</f>
        <v>83196</v>
      </c>
      <c r="L16" s="54" t="n">
        <f aca="false">I16</f>
        <v>83196</v>
      </c>
      <c r="M16" s="54" t="n">
        <f aca="false">L16</f>
        <v>83196</v>
      </c>
      <c r="N16" s="54" t="n">
        <f aca="false">I16</f>
        <v>83196</v>
      </c>
      <c r="O16" s="54" t="n">
        <f aca="false">N16</f>
        <v>83196</v>
      </c>
      <c r="P16" s="54" t="n">
        <f aca="false">K16</f>
        <v>83196</v>
      </c>
      <c r="Q16" s="54" t="n">
        <f aca="false">P16</f>
        <v>83196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411</v>
      </c>
      <c r="E17" s="56"/>
      <c r="F17" s="54" t="n">
        <f aca="false">D17</f>
        <v>1411</v>
      </c>
      <c r="G17" s="54" t="n">
        <f aca="false">F17</f>
        <v>1411</v>
      </c>
      <c r="H17" s="54" t="n">
        <f aca="false">G17</f>
        <v>1411</v>
      </c>
      <c r="I17" s="54" t="n">
        <f aca="false">H17</f>
        <v>1411</v>
      </c>
      <c r="J17" s="54" t="n">
        <f aca="false">I17</f>
        <v>1411</v>
      </c>
      <c r="K17" s="54" t="n">
        <f aca="false">J17</f>
        <v>1411</v>
      </c>
      <c r="L17" s="54" t="n">
        <f aca="false">I17</f>
        <v>1411</v>
      </c>
      <c r="M17" s="54" t="n">
        <f aca="false">L17</f>
        <v>1411</v>
      </c>
      <c r="N17" s="54" t="n">
        <f aca="false">I17</f>
        <v>1411</v>
      </c>
      <c r="O17" s="54" t="n">
        <f aca="false">N17</f>
        <v>1411</v>
      </c>
      <c r="P17" s="54" t="n">
        <f aca="false">K17</f>
        <v>1411</v>
      </c>
      <c r="Q17" s="54" t="n">
        <f aca="false">P17</f>
        <v>1411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421127.4063</v>
      </c>
      <c r="E18" s="56"/>
      <c r="F18" s="54" t="n">
        <f aca="false">D18</f>
        <v>1421127.4063</v>
      </c>
      <c r="G18" s="54" t="n">
        <f aca="false">F18</f>
        <v>1421127.4063</v>
      </c>
      <c r="H18" s="54" t="n">
        <f aca="false">G18</f>
        <v>1421127.4063</v>
      </c>
      <c r="I18" s="54" t="n">
        <f aca="false">H18</f>
        <v>1421127.4063</v>
      </c>
      <c r="J18" s="54" t="n">
        <f aca="false">I18</f>
        <v>1421127.4063</v>
      </c>
      <c r="K18" s="54" t="n">
        <f aca="false">J18</f>
        <v>1421127.4063</v>
      </c>
      <c r="L18" s="54" t="n">
        <f aca="false">I18</f>
        <v>1421127.4063</v>
      </c>
      <c r="M18" s="54" t="n">
        <f aca="false">L18</f>
        <v>1421127.4063</v>
      </c>
      <c r="N18" s="54" t="n">
        <f aca="false">I18</f>
        <v>1421127.4063</v>
      </c>
      <c r="O18" s="54" t="n">
        <f aca="false">N18</f>
        <v>1421127.4063</v>
      </c>
      <c r="P18" s="54" t="n">
        <f aca="false">K18</f>
        <v>1421127.4063</v>
      </c>
      <c r="Q18" s="54" t="n">
        <f aca="false">P18</f>
        <v>1421127.4063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736251.764325</v>
      </c>
      <c r="E20" s="56"/>
      <c r="F20" s="54" t="n">
        <f aca="false">D20</f>
        <v>736251.764325</v>
      </c>
      <c r="G20" s="54" t="n">
        <f aca="false">F20</f>
        <v>736251.764325</v>
      </c>
      <c r="H20" s="54" t="n">
        <f aca="false">G20</f>
        <v>736251.764325</v>
      </c>
      <c r="I20" s="54" t="n">
        <f aca="false">H20</f>
        <v>736251.764325</v>
      </c>
      <c r="J20" s="54" t="n">
        <f aca="false">I20</f>
        <v>736251.764325</v>
      </c>
      <c r="K20" s="54" t="n">
        <f aca="false">J20</f>
        <v>736251.764325</v>
      </c>
      <c r="L20" s="54" t="n">
        <f aca="false">I20</f>
        <v>736251.764325</v>
      </c>
      <c r="M20" s="54" t="n">
        <f aca="false">L20</f>
        <v>736251.764325</v>
      </c>
      <c r="N20" s="54" t="n">
        <f aca="false">I20</f>
        <v>736251.764325</v>
      </c>
      <c r="O20" s="54" t="n">
        <f aca="false">N20</f>
        <v>736251.764325</v>
      </c>
      <c r="P20" s="54" t="n">
        <f aca="false">K20</f>
        <v>736251.764325</v>
      </c>
      <c r="Q20" s="54" t="n">
        <f aca="false">P20</f>
        <v>736251.76432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196661.9347</v>
      </c>
      <c r="E21" s="56"/>
      <c r="F21" s="54" t="n">
        <f aca="false">D21</f>
        <v>196661.9347</v>
      </c>
      <c r="G21" s="54" t="n">
        <f aca="false">F21</f>
        <v>196661.9347</v>
      </c>
      <c r="H21" s="54" t="n">
        <f aca="false">G21</f>
        <v>196661.9347</v>
      </c>
      <c r="I21" s="54" t="n">
        <f aca="false">H21</f>
        <v>196661.9347</v>
      </c>
      <c r="J21" s="54" t="n">
        <f aca="false">I21</f>
        <v>196661.9347</v>
      </c>
      <c r="K21" s="54" t="n">
        <f aca="false">J21</f>
        <v>196661.9347</v>
      </c>
      <c r="L21" s="54" t="n">
        <f aca="false">I21</f>
        <v>196661.9347</v>
      </c>
      <c r="M21" s="54" t="n">
        <f aca="false">L21</f>
        <v>196661.9347</v>
      </c>
      <c r="N21" s="54" t="n">
        <f aca="false">I21</f>
        <v>196661.9347</v>
      </c>
      <c r="O21" s="54" t="n">
        <f aca="false">N21</f>
        <v>196661.9347</v>
      </c>
      <c r="P21" s="54" t="n">
        <f aca="false">K21</f>
        <v>196661.9347</v>
      </c>
      <c r="Q21" s="54" t="n">
        <f aca="false">P21</f>
        <v>196661.9347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354041.105325</v>
      </c>
      <c r="E23" s="61"/>
      <c r="F23" s="61" t="n">
        <f aca="false">SUM(F18:F22)</f>
        <v>2354041.105325</v>
      </c>
      <c r="G23" s="61" t="n">
        <f aca="false">SUM(G18:G22)</f>
        <v>2354041.105325</v>
      </c>
      <c r="H23" s="61" t="n">
        <f aca="false">SUM(H18:H22)</f>
        <v>2354041.105325</v>
      </c>
      <c r="I23" s="61" t="n">
        <f aca="false">SUM(I18:I22)</f>
        <v>2354041.105325</v>
      </c>
      <c r="J23" s="61" t="n">
        <f aca="false">SUM(J18:J22)</f>
        <v>2354041.105325</v>
      </c>
      <c r="K23" s="61" t="n">
        <f aca="false">SUM(K18:K22)</f>
        <v>2354041.105325</v>
      </c>
      <c r="L23" s="61" t="n">
        <f aca="false">SUM(L18:L22)</f>
        <v>2354041.105325</v>
      </c>
      <c r="M23" s="61" t="n">
        <f aca="false">SUM(M18:M22)</f>
        <v>2354041.105325</v>
      </c>
      <c r="N23" s="61" t="n">
        <f aca="false">SUM(N18:N22)</f>
        <v>2354041.105325</v>
      </c>
      <c r="O23" s="61" t="n">
        <f aca="false">SUM(O18:O22)</f>
        <v>2354041.105325</v>
      </c>
      <c r="P23" s="61" t="n">
        <f aca="false">SUM(P18:P22)</f>
        <v>2354041.105325</v>
      </c>
      <c r="Q23" s="61" t="n">
        <f aca="false">SUM(Q18:Q22)</f>
        <v>2354041.10532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513.46</v>
      </c>
      <c r="G26" s="62" t="n">
        <f aca="false">G14-G38</f>
        <v>1513.46</v>
      </c>
      <c r="H26" s="62" t="n">
        <f aca="false">H14-H38</f>
        <v>1513.46</v>
      </c>
      <c r="I26" s="62" t="n">
        <f aca="false">I14-I38</f>
        <v>1513.46</v>
      </c>
      <c r="J26" s="62" t="n">
        <f aca="false">J14-J38</f>
        <v>1513.46</v>
      </c>
      <c r="K26" s="62" t="n">
        <f aca="false">K14-K38</f>
        <v>1513.46</v>
      </c>
      <c r="L26" s="62" t="n">
        <f aca="false">L14-L38</f>
        <v>1513.46</v>
      </c>
      <c r="M26" s="62" t="n">
        <f aca="false">M14-M38</f>
        <v>1513.46</v>
      </c>
      <c r="N26" s="62" t="n">
        <f aca="false">N14-N38</f>
        <v>1513.46</v>
      </c>
      <c r="O26" s="62" t="n">
        <f aca="false">O14-O38</f>
        <v>1513.46</v>
      </c>
      <c r="P26" s="62" t="n">
        <f aca="false">P14-P38</f>
        <v>1513.46</v>
      </c>
      <c r="Q26" s="62" t="n">
        <f aca="false">Q14-Q38</f>
        <v>1513.46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83196</v>
      </c>
      <c r="G28" s="62" t="n">
        <f aca="false">G16-G40</f>
        <v>83196</v>
      </c>
      <c r="H28" s="62" t="n">
        <f aca="false">H16-H40</f>
        <v>83196</v>
      </c>
      <c r="I28" s="62" t="n">
        <f aca="false">I16-I40</f>
        <v>83196</v>
      </c>
      <c r="J28" s="62" t="n">
        <f aca="false">J16-J40</f>
        <v>83196</v>
      </c>
      <c r="K28" s="62" t="n">
        <f aca="false">K16-K40</f>
        <v>83196</v>
      </c>
      <c r="L28" s="62" t="n">
        <f aca="false">L16-L40</f>
        <v>83196</v>
      </c>
      <c r="M28" s="62" t="n">
        <f aca="false">M16-M40</f>
        <v>83196</v>
      </c>
      <c r="N28" s="62" t="n">
        <f aca="false">N16-N40</f>
        <v>83196</v>
      </c>
      <c r="O28" s="62" t="n">
        <f aca="false">O16-O40</f>
        <v>83196</v>
      </c>
      <c r="P28" s="62" t="n">
        <f aca="false">P16-P40</f>
        <v>83196</v>
      </c>
      <c r="Q28" s="62" t="n">
        <f aca="false">Q16-Q40</f>
        <v>83196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411</v>
      </c>
      <c r="G29" s="62" t="n">
        <f aca="false">G17-G41</f>
        <v>1411</v>
      </c>
      <c r="H29" s="62" t="n">
        <f aca="false">H17-H41</f>
        <v>1411</v>
      </c>
      <c r="I29" s="62" t="n">
        <f aca="false">I17-I41</f>
        <v>1411</v>
      </c>
      <c r="J29" s="62" t="n">
        <f aca="false">J17-J41</f>
        <v>1411</v>
      </c>
      <c r="K29" s="62" t="n">
        <f aca="false">K17-K41</f>
        <v>1411</v>
      </c>
      <c r="L29" s="62" t="n">
        <f aca="false">L17-L41</f>
        <v>1411</v>
      </c>
      <c r="M29" s="62" t="n">
        <f aca="false">M17-M41</f>
        <v>1411</v>
      </c>
      <c r="N29" s="62" t="n">
        <f aca="false">N17-N41</f>
        <v>1411</v>
      </c>
      <c r="O29" s="62" t="n">
        <f aca="false">O17-O41</f>
        <v>1411</v>
      </c>
      <c r="P29" s="62" t="n">
        <f aca="false">P17-P41</f>
        <v>1411</v>
      </c>
      <c r="Q29" s="62" t="n">
        <f aca="false">Q17-Q41</f>
        <v>1411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421127.4063</v>
      </c>
      <c r="G30" s="62" t="n">
        <f aca="false">G18-G42</f>
        <v>1421127.4063</v>
      </c>
      <c r="H30" s="62" t="n">
        <f aca="false">H18-H42</f>
        <v>1421127.4063</v>
      </c>
      <c r="I30" s="62" t="n">
        <f aca="false">I18-I42</f>
        <v>1421127.4063</v>
      </c>
      <c r="J30" s="62" t="n">
        <f aca="false">J18-J42</f>
        <v>1421127.4063</v>
      </c>
      <c r="K30" s="62" t="n">
        <f aca="false">K18-K42</f>
        <v>1421127.4063</v>
      </c>
      <c r="L30" s="62" t="n">
        <f aca="false">L18-L42</f>
        <v>1421127.4063</v>
      </c>
      <c r="M30" s="62" t="n">
        <f aca="false">M18-M42</f>
        <v>1421127.4063</v>
      </c>
      <c r="N30" s="62" t="n">
        <f aca="false">N18-N42</f>
        <v>1421127.4063</v>
      </c>
      <c r="O30" s="62" t="n">
        <f aca="false">O18-O42</f>
        <v>1421127.4063</v>
      </c>
      <c r="P30" s="62" t="n">
        <f aca="false">P18-P42</f>
        <v>1421127.4063</v>
      </c>
      <c r="Q30" s="62" t="n">
        <f aca="false">Q18-Q42</f>
        <v>1421127.4063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736251.764325</v>
      </c>
      <c r="G32" s="62" t="n">
        <f aca="false">G20-G44</f>
        <v>736251.764325</v>
      </c>
      <c r="H32" s="62" t="n">
        <f aca="false">H20-H44</f>
        <v>736251.764325</v>
      </c>
      <c r="I32" s="62" t="n">
        <f aca="false">I20-I44</f>
        <v>736251.764325</v>
      </c>
      <c r="J32" s="62" t="n">
        <f aca="false">J20-J44</f>
        <v>736251.764325</v>
      </c>
      <c r="K32" s="62" t="n">
        <f aca="false">K20-K44</f>
        <v>736251.764325</v>
      </c>
      <c r="L32" s="62" t="n">
        <f aca="false">L20-L44</f>
        <v>736251.764325</v>
      </c>
      <c r="M32" s="62" t="n">
        <f aca="false">M20-M44</f>
        <v>736251.764325</v>
      </c>
      <c r="N32" s="62" t="n">
        <f aca="false">N20-N44</f>
        <v>736251.764325</v>
      </c>
      <c r="O32" s="62" t="n">
        <f aca="false">O20-O44</f>
        <v>736251.764325</v>
      </c>
      <c r="P32" s="62" t="n">
        <f aca="false">P20-P44</f>
        <v>736251.764325</v>
      </c>
      <c r="Q32" s="62" t="n">
        <f aca="false">Q20-Q44</f>
        <v>736251.76432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196661.9347</v>
      </c>
      <c r="G33" s="62" t="n">
        <f aca="false">G21-G45</f>
        <v>196661.9347</v>
      </c>
      <c r="H33" s="62" t="n">
        <f aca="false">H21-H45</f>
        <v>196661.9347</v>
      </c>
      <c r="I33" s="62" t="n">
        <f aca="false">I21-I45</f>
        <v>196661.9347</v>
      </c>
      <c r="J33" s="62" t="n">
        <f aca="false">J21-J45</f>
        <v>196661.9347</v>
      </c>
      <c r="K33" s="62" t="n">
        <f aca="false">K21-K45</f>
        <v>196661.9347</v>
      </c>
      <c r="L33" s="62" t="n">
        <f aca="false">L21-L45</f>
        <v>196661.9347</v>
      </c>
      <c r="M33" s="62" t="n">
        <f aca="false">M21-M45</f>
        <v>196661.9347</v>
      </c>
      <c r="N33" s="62" t="n">
        <f aca="false">N21-N45</f>
        <v>196661.9347</v>
      </c>
      <c r="O33" s="62" t="n">
        <f aca="false">O21-O45</f>
        <v>196661.9347</v>
      </c>
      <c r="P33" s="62" t="n">
        <f aca="false">P21-P45</f>
        <v>196661.9347</v>
      </c>
      <c r="Q33" s="62" t="n">
        <f aca="false">Q21-Q45</f>
        <v>196661.9347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354041.105325</v>
      </c>
      <c r="G35" s="69" t="n">
        <f aca="false">SUM(G30:G34)</f>
        <v>2354041.105325</v>
      </c>
      <c r="H35" s="69" t="n">
        <f aca="false">SUM(H30:H34)</f>
        <v>2354041.105325</v>
      </c>
      <c r="I35" s="69" t="n">
        <f aca="false">SUM(I30:I34)</f>
        <v>2354041.105325</v>
      </c>
      <c r="J35" s="69" t="n">
        <f aca="false">SUM(J30:J34)</f>
        <v>2354041.105325</v>
      </c>
      <c r="K35" s="69" t="n">
        <f aca="false">SUM(K30:K34)</f>
        <v>2354041.105325</v>
      </c>
      <c r="L35" s="69" t="n">
        <f aca="false">SUM(L30:L34)</f>
        <v>2354041.105325</v>
      </c>
      <c r="M35" s="69" t="n">
        <f aca="false">SUM(M30:M34)</f>
        <v>2354041.105325</v>
      </c>
      <c r="N35" s="69" t="n">
        <f aca="false">SUM(N30:N34)</f>
        <v>2354041.105325</v>
      </c>
      <c r="O35" s="69" t="n">
        <f aca="false">SUM(O30:O34)</f>
        <v>2354041.105325</v>
      </c>
      <c r="P35" s="69" t="n">
        <f aca="false">SUM(P30:P34)</f>
        <v>2354041.105325</v>
      </c>
      <c r="Q35" s="69" t="n">
        <f aca="false">SUM(Q30:Q34)</f>
        <v>2354041.10532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3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2038</v>
      </c>
      <c r="E14" s="53"/>
      <c r="F14" s="54" t="n">
        <f aca="false">D14</f>
        <v>2038</v>
      </c>
      <c r="G14" s="54" t="n">
        <f aca="false">F14</f>
        <v>2038</v>
      </c>
      <c r="H14" s="54" t="n">
        <f aca="false">G14</f>
        <v>2038</v>
      </c>
      <c r="I14" s="54" t="n">
        <f aca="false">H14</f>
        <v>2038</v>
      </c>
      <c r="J14" s="54" t="n">
        <f aca="false">I14</f>
        <v>2038</v>
      </c>
      <c r="K14" s="54" t="n">
        <f aca="false">J14</f>
        <v>2038</v>
      </c>
      <c r="L14" s="54" t="n">
        <f aca="false">I14</f>
        <v>2038</v>
      </c>
      <c r="M14" s="54" t="n">
        <f aca="false">L14</f>
        <v>2038</v>
      </c>
      <c r="N14" s="54" t="n">
        <f aca="false">I14</f>
        <v>2038</v>
      </c>
      <c r="O14" s="54" t="n">
        <f aca="false">N14</f>
        <v>2038</v>
      </c>
      <c r="P14" s="54" t="n">
        <f aca="false">K14</f>
        <v>2038</v>
      </c>
      <c r="Q14" s="54" t="n">
        <f aca="false">P14</f>
        <v>2038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102.897*1000</f>
        <v>102897</v>
      </c>
      <c r="E16" s="56"/>
      <c r="F16" s="54" t="n">
        <f aca="false">D16</f>
        <v>102897</v>
      </c>
      <c r="G16" s="54" t="n">
        <f aca="false">F16</f>
        <v>102897</v>
      </c>
      <c r="H16" s="54" t="n">
        <f aca="false">G16</f>
        <v>102897</v>
      </c>
      <c r="I16" s="54" t="n">
        <f aca="false">H16</f>
        <v>102897</v>
      </c>
      <c r="J16" s="54" t="n">
        <f aca="false">I16</f>
        <v>102897</v>
      </c>
      <c r="K16" s="54" t="n">
        <f aca="false">J16</f>
        <v>102897</v>
      </c>
      <c r="L16" s="54" t="n">
        <f aca="false">I16</f>
        <v>102897</v>
      </c>
      <c r="M16" s="54" t="n">
        <f aca="false">L16</f>
        <v>102897</v>
      </c>
      <c r="N16" s="54" t="n">
        <f aca="false">I16</f>
        <v>102897</v>
      </c>
      <c r="O16" s="54" t="n">
        <f aca="false">N16</f>
        <v>102897</v>
      </c>
      <c r="P16" s="54" t="n">
        <f aca="false">K16</f>
        <v>102897</v>
      </c>
      <c r="Q16" s="54" t="n">
        <f aca="false">P16</f>
        <v>102897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2253</v>
      </c>
      <c r="E17" s="56"/>
      <c r="F17" s="54" t="n">
        <f aca="false">D17</f>
        <v>2253</v>
      </c>
      <c r="G17" s="54" t="n">
        <f aca="false">F17</f>
        <v>2253</v>
      </c>
      <c r="H17" s="54" t="n">
        <f aca="false">G17</f>
        <v>2253</v>
      </c>
      <c r="I17" s="54" t="n">
        <f aca="false">H17</f>
        <v>2253</v>
      </c>
      <c r="J17" s="54" t="n">
        <f aca="false">I17</f>
        <v>2253</v>
      </c>
      <c r="K17" s="54" t="n">
        <f aca="false">J17</f>
        <v>2253</v>
      </c>
      <c r="L17" s="54" t="n">
        <f aca="false">I17</f>
        <v>2253</v>
      </c>
      <c r="M17" s="54" t="n">
        <f aca="false">L17</f>
        <v>2253</v>
      </c>
      <c r="N17" s="54" t="n">
        <f aca="false">I17</f>
        <v>2253</v>
      </c>
      <c r="O17" s="54" t="n">
        <f aca="false">N17</f>
        <v>2253</v>
      </c>
      <c r="P17" s="54" t="n">
        <f aca="false">K17</f>
        <v>2253</v>
      </c>
      <c r="Q17" s="54" t="n">
        <f aca="false">P17</f>
        <v>2253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814492.54</v>
      </c>
      <c r="E18" s="56"/>
      <c r="F18" s="54" t="n">
        <f aca="false">D18</f>
        <v>1814492.54</v>
      </c>
      <c r="G18" s="54" t="n">
        <f aca="false">F18</f>
        <v>1814492.54</v>
      </c>
      <c r="H18" s="54" t="n">
        <f aca="false">G18</f>
        <v>1814492.54</v>
      </c>
      <c r="I18" s="54" t="n">
        <f aca="false">H18</f>
        <v>1814492.54</v>
      </c>
      <c r="J18" s="54" t="n">
        <f aca="false">I18</f>
        <v>1814492.54</v>
      </c>
      <c r="K18" s="54" t="n">
        <f aca="false">J18</f>
        <v>1814492.54</v>
      </c>
      <c r="L18" s="54" t="n">
        <f aca="false">I18</f>
        <v>1814492.54</v>
      </c>
      <c r="M18" s="54" t="n">
        <f aca="false">L18</f>
        <v>1814492.54</v>
      </c>
      <c r="N18" s="54" t="n">
        <f aca="false">I18</f>
        <v>1814492.54</v>
      </c>
      <c r="O18" s="54" t="n">
        <f aca="false">N18</f>
        <v>1814492.54</v>
      </c>
      <c r="P18" s="54" t="n">
        <f aca="false">K18</f>
        <v>1814492.54</v>
      </c>
      <c r="Q18" s="54" t="n">
        <f aca="false">P18</f>
        <v>1814492.54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915617.2487</v>
      </c>
      <c r="E20" s="56"/>
      <c r="F20" s="54" t="n">
        <f aca="false">D20</f>
        <v>915617.2487</v>
      </c>
      <c r="G20" s="54" t="n">
        <f aca="false">F20</f>
        <v>915617.2487</v>
      </c>
      <c r="H20" s="54" t="n">
        <f aca="false">G20</f>
        <v>915617.2487</v>
      </c>
      <c r="I20" s="54" t="n">
        <f aca="false">H20</f>
        <v>915617.2487</v>
      </c>
      <c r="J20" s="54" t="n">
        <f aca="false">I20</f>
        <v>915617.2487</v>
      </c>
      <c r="K20" s="54" t="n">
        <f aca="false">J20</f>
        <v>915617.2487</v>
      </c>
      <c r="L20" s="54" t="n">
        <f aca="false">I20</f>
        <v>915617.2487</v>
      </c>
      <c r="M20" s="54" t="n">
        <f aca="false">L20</f>
        <v>915617.2487</v>
      </c>
      <c r="N20" s="54" t="n">
        <f aca="false">I20</f>
        <v>915617.2487</v>
      </c>
      <c r="O20" s="54" t="n">
        <f aca="false">N20</f>
        <v>915617.2487</v>
      </c>
      <c r="P20" s="54" t="n">
        <f aca="false">K20</f>
        <v>915617.2487</v>
      </c>
      <c r="Q20" s="54" t="n">
        <f aca="false">P20</f>
        <v>915617.2487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314017.9581</v>
      </c>
      <c r="E21" s="56"/>
      <c r="F21" s="54" t="n">
        <f aca="false">D21</f>
        <v>314017.9581</v>
      </c>
      <c r="G21" s="54" t="n">
        <f aca="false">F21</f>
        <v>314017.9581</v>
      </c>
      <c r="H21" s="54" t="n">
        <f aca="false">G21</f>
        <v>314017.9581</v>
      </c>
      <c r="I21" s="54" t="n">
        <f aca="false">H21</f>
        <v>314017.9581</v>
      </c>
      <c r="J21" s="54" t="n">
        <f aca="false">I21</f>
        <v>314017.9581</v>
      </c>
      <c r="K21" s="54" t="n">
        <f aca="false">J21</f>
        <v>314017.9581</v>
      </c>
      <c r="L21" s="54" t="n">
        <f aca="false">I21</f>
        <v>314017.9581</v>
      </c>
      <c r="M21" s="54" t="n">
        <f aca="false">L21</f>
        <v>314017.9581</v>
      </c>
      <c r="N21" s="54" t="n">
        <f aca="false">I21</f>
        <v>314017.9581</v>
      </c>
      <c r="O21" s="54" t="n">
        <f aca="false">N21</f>
        <v>314017.9581</v>
      </c>
      <c r="P21" s="54" t="n">
        <f aca="false">K21</f>
        <v>314017.9581</v>
      </c>
      <c r="Q21" s="54" t="n">
        <f aca="false">P21</f>
        <v>314017.958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044127.7468</v>
      </c>
      <c r="E23" s="61"/>
      <c r="F23" s="61" t="n">
        <f aca="false">SUM(F18:F22)</f>
        <v>3044127.7468</v>
      </c>
      <c r="G23" s="61" t="n">
        <f aca="false">SUM(G18:G22)</f>
        <v>3044127.7468</v>
      </c>
      <c r="H23" s="61" t="n">
        <f aca="false">SUM(H18:H22)</f>
        <v>3044127.7468</v>
      </c>
      <c r="I23" s="61" t="n">
        <f aca="false">SUM(I18:I22)</f>
        <v>3044127.7468</v>
      </c>
      <c r="J23" s="61" t="n">
        <f aca="false">SUM(J18:J22)</f>
        <v>3044127.7468</v>
      </c>
      <c r="K23" s="61" t="n">
        <f aca="false">SUM(K18:K22)</f>
        <v>3044127.7468</v>
      </c>
      <c r="L23" s="61" t="n">
        <f aca="false">SUM(L18:L22)</f>
        <v>3044127.7468</v>
      </c>
      <c r="M23" s="61" t="n">
        <f aca="false">SUM(M18:M22)</f>
        <v>3044127.7468</v>
      </c>
      <c r="N23" s="61" t="n">
        <f aca="false">SUM(N18:N22)</f>
        <v>3044127.7468</v>
      </c>
      <c r="O23" s="61" t="n">
        <f aca="false">SUM(O18:O22)</f>
        <v>3044127.7468</v>
      </c>
      <c r="P23" s="61" t="n">
        <f aca="false">SUM(P18:P22)</f>
        <v>3044127.7468</v>
      </c>
      <c r="Q23" s="61" t="n">
        <f aca="false">SUM(Q18:Q22)</f>
        <v>3044127.746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2038</v>
      </c>
      <c r="G26" s="62" t="n">
        <f aca="false">G14-G38</f>
        <v>2038</v>
      </c>
      <c r="H26" s="62" t="n">
        <f aca="false">H14-H38</f>
        <v>2038</v>
      </c>
      <c r="I26" s="62" t="n">
        <f aca="false">I14-I38</f>
        <v>2038</v>
      </c>
      <c r="J26" s="62" t="n">
        <f aca="false">J14-J38</f>
        <v>2038</v>
      </c>
      <c r="K26" s="62" t="n">
        <f aca="false">K14-K38</f>
        <v>2038</v>
      </c>
      <c r="L26" s="62" t="n">
        <f aca="false">L14-L38</f>
        <v>2038</v>
      </c>
      <c r="M26" s="62" t="n">
        <f aca="false">M14-M38</f>
        <v>2038</v>
      </c>
      <c r="N26" s="62" t="n">
        <f aca="false">N14-N38</f>
        <v>2038</v>
      </c>
      <c r="O26" s="62" t="n">
        <f aca="false">O14-O38</f>
        <v>2038</v>
      </c>
      <c r="P26" s="62" t="n">
        <f aca="false">P14-P38</f>
        <v>2038</v>
      </c>
      <c r="Q26" s="62" t="n">
        <f aca="false">Q14-Q38</f>
        <v>2038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102897</v>
      </c>
      <c r="G28" s="62" t="n">
        <f aca="false">G16-G40</f>
        <v>102897</v>
      </c>
      <c r="H28" s="62" t="n">
        <f aca="false">H16-H40</f>
        <v>102897</v>
      </c>
      <c r="I28" s="62" t="n">
        <f aca="false">I16-I40</f>
        <v>102897</v>
      </c>
      <c r="J28" s="62" t="n">
        <f aca="false">J16-J40</f>
        <v>102897</v>
      </c>
      <c r="K28" s="62" t="n">
        <f aca="false">K16-K40</f>
        <v>102897</v>
      </c>
      <c r="L28" s="62" t="n">
        <f aca="false">L16-L40</f>
        <v>102897</v>
      </c>
      <c r="M28" s="62" t="n">
        <f aca="false">M16-M40</f>
        <v>102897</v>
      </c>
      <c r="N28" s="62" t="n">
        <f aca="false">N16-N40</f>
        <v>102897</v>
      </c>
      <c r="O28" s="62" t="n">
        <f aca="false">O16-O40</f>
        <v>102897</v>
      </c>
      <c r="P28" s="62" t="n">
        <f aca="false">P16-P40</f>
        <v>102897</v>
      </c>
      <c r="Q28" s="62" t="n">
        <f aca="false">Q16-Q40</f>
        <v>102897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2253</v>
      </c>
      <c r="G29" s="62" t="n">
        <f aca="false">G17-G41</f>
        <v>2253</v>
      </c>
      <c r="H29" s="62" t="n">
        <f aca="false">H17-H41</f>
        <v>2253</v>
      </c>
      <c r="I29" s="62" t="n">
        <f aca="false">I17-I41</f>
        <v>2253</v>
      </c>
      <c r="J29" s="62" t="n">
        <f aca="false">J17-J41</f>
        <v>2253</v>
      </c>
      <c r="K29" s="62" t="n">
        <f aca="false">K17-K41</f>
        <v>2253</v>
      </c>
      <c r="L29" s="62" t="n">
        <f aca="false">L17-L41</f>
        <v>2253</v>
      </c>
      <c r="M29" s="62" t="n">
        <f aca="false">M17-M41</f>
        <v>2253</v>
      </c>
      <c r="N29" s="62" t="n">
        <f aca="false">N17-N41</f>
        <v>2253</v>
      </c>
      <c r="O29" s="62" t="n">
        <f aca="false">O17-O41</f>
        <v>2253</v>
      </c>
      <c r="P29" s="62" t="n">
        <f aca="false">P17-P41</f>
        <v>2253</v>
      </c>
      <c r="Q29" s="62" t="n">
        <f aca="false">Q17-Q41</f>
        <v>2253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814492.54</v>
      </c>
      <c r="G30" s="62" t="n">
        <f aca="false">G18-G42</f>
        <v>1814492.54</v>
      </c>
      <c r="H30" s="62" t="n">
        <f aca="false">H18-H42</f>
        <v>1814492.54</v>
      </c>
      <c r="I30" s="62" t="n">
        <f aca="false">I18-I42</f>
        <v>1814492.54</v>
      </c>
      <c r="J30" s="62" t="n">
        <f aca="false">J18-J42</f>
        <v>1814492.54</v>
      </c>
      <c r="K30" s="62" t="n">
        <f aca="false">K18-K42</f>
        <v>1814492.54</v>
      </c>
      <c r="L30" s="62" t="n">
        <f aca="false">L18-L42</f>
        <v>1814492.54</v>
      </c>
      <c r="M30" s="62" t="n">
        <f aca="false">M18-M42</f>
        <v>1814492.54</v>
      </c>
      <c r="N30" s="62" t="n">
        <f aca="false">N18-N42</f>
        <v>1814492.54</v>
      </c>
      <c r="O30" s="62" t="n">
        <f aca="false">O18-O42</f>
        <v>1814492.54</v>
      </c>
      <c r="P30" s="62" t="n">
        <f aca="false">P18-P42</f>
        <v>1814492.54</v>
      </c>
      <c r="Q30" s="62" t="n">
        <f aca="false">Q18-Q42</f>
        <v>1814492.54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915617.2487</v>
      </c>
      <c r="G32" s="62" t="n">
        <f aca="false">G20-G44</f>
        <v>915617.2487</v>
      </c>
      <c r="H32" s="62" t="n">
        <f aca="false">H20-H44</f>
        <v>915617.2487</v>
      </c>
      <c r="I32" s="62" t="n">
        <f aca="false">I20-I44</f>
        <v>915617.2487</v>
      </c>
      <c r="J32" s="62" t="n">
        <f aca="false">J20-J44</f>
        <v>915617.2487</v>
      </c>
      <c r="K32" s="62" t="n">
        <f aca="false">K20-K44</f>
        <v>915617.2487</v>
      </c>
      <c r="L32" s="62" t="n">
        <f aca="false">L20-L44</f>
        <v>915617.2487</v>
      </c>
      <c r="M32" s="62" t="n">
        <f aca="false">M20-M44</f>
        <v>915617.2487</v>
      </c>
      <c r="N32" s="62" t="n">
        <f aca="false">N20-N44</f>
        <v>915617.2487</v>
      </c>
      <c r="O32" s="62" t="n">
        <f aca="false">O20-O44</f>
        <v>915617.2487</v>
      </c>
      <c r="P32" s="62" t="n">
        <f aca="false">P20-P44</f>
        <v>915617.2487</v>
      </c>
      <c r="Q32" s="62" t="n">
        <f aca="false">Q20-Q44</f>
        <v>915617.2487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314017.9581</v>
      </c>
      <c r="G33" s="62" t="n">
        <f aca="false">G21-G45</f>
        <v>314017.9581</v>
      </c>
      <c r="H33" s="62" t="n">
        <f aca="false">H21-H45</f>
        <v>314017.9581</v>
      </c>
      <c r="I33" s="62" t="n">
        <f aca="false">I21-I45</f>
        <v>314017.9581</v>
      </c>
      <c r="J33" s="62" t="n">
        <f aca="false">J21-J45</f>
        <v>314017.9581</v>
      </c>
      <c r="K33" s="62" t="n">
        <f aca="false">K21-K45</f>
        <v>314017.9581</v>
      </c>
      <c r="L33" s="62" t="n">
        <f aca="false">L21-L45</f>
        <v>314017.9581</v>
      </c>
      <c r="M33" s="62" t="n">
        <f aca="false">M21-M45</f>
        <v>314017.9581</v>
      </c>
      <c r="N33" s="62" t="n">
        <f aca="false">N21-N45</f>
        <v>314017.9581</v>
      </c>
      <c r="O33" s="62" t="n">
        <f aca="false">O21-O45</f>
        <v>314017.9581</v>
      </c>
      <c r="P33" s="62" t="n">
        <f aca="false">P21-P45</f>
        <v>314017.9581</v>
      </c>
      <c r="Q33" s="62" t="n">
        <f aca="false">Q21-Q45</f>
        <v>314017.958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044127.7468</v>
      </c>
      <c r="G35" s="69" t="n">
        <f aca="false">SUM(G30:G34)</f>
        <v>3044127.7468</v>
      </c>
      <c r="H35" s="69" t="n">
        <f aca="false">SUM(H30:H34)</f>
        <v>3044127.7468</v>
      </c>
      <c r="I35" s="69" t="n">
        <f aca="false">SUM(I30:I34)</f>
        <v>3044127.7468</v>
      </c>
      <c r="J35" s="69" t="n">
        <f aca="false">SUM(J30:J34)</f>
        <v>3044127.7468</v>
      </c>
      <c r="K35" s="69" t="n">
        <f aca="false">SUM(K30:K34)</f>
        <v>3044127.7468</v>
      </c>
      <c r="L35" s="69" t="n">
        <f aca="false">SUM(L30:L34)</f>
        <v>3044127.7468</v>
      </c>
      <c r="M35" s="69" t="n">
        <f aca="false">SUM(M30:M34)</f>
        <v>3044127.7468</v>
      </c>
      <c r="N35" s="69" t="n">
        <f aca="false">SUM(N30:N34)</f>
        <v>3044127.7468</v>
      </c>
      <c r="O35" s="69" t="n">
        <f aca="false">SUM(O30:O34)</f>
        <v>3044127.7468</v>
      </c>
      <c r="P35" s="69" t="n">
        <f aca="false">SUM(P30:P34)</f>
        <v>3044127.7468</v>
      </c>
      <c r="Q35" s="69" t="n">
        <f aca="false">SUM(Q30:Q34)</f>
        <v>3044127.746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4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931.96</v>
      </c>
      <c r="E14" s="53"/>
      <c r="F14" s="54" t="n">
        <f aca="false">D14</f>
        <v>1931.96</v>
      </c>
      <c r="G14" s="54" t="n">
        <f aca="false">F14</f>
        <v>1931.96</v>
      </c>
      <c r="H14" s="54" t="n">
        <f aca="false">G14</f>
        <v>1931.96</v>
      </c>
      <c r="I14" s="54" t="n">
        <f aca="false">H14</f>
        <v>1931.96</v>
      </c>
      <c r="J14" s="54" t="n">
        <f aca="false">I14</f>
        <v>1931.96</v>
      </c>
      <c r="K14" s="54" t="n">
        <f aca="false">J14</f>
        <v>1931.96</v>
      </c>
      <c r="L14" s="54" t="n">
        <f aca="false">I14</f>
        <v>1931.96</v>
      </c>
      <c r="M14" s="54" t="n">
        <f aca="false">L14</f>
        <v>1931.96</v>
      </c>
      <c r="N14" s="54" t="n">
        <f aca="false">I14</f>
        <v>1931.96</v>
      </c>
      <c r="O14" s="54" t="n">
        <f aca="false">N14</f>
        <v>1931.96</v>
      </c>
      <c r="P14" s="54" t="n">
        <f aca="false">K14</f>
        <v>1931.96</v>
      </c>
      <c r="Q14" s="54" t="n">
        <f aca="false">P14</f>
        <v>1931.96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84.812*1000</f>
        <v>84812</v>
      </c>
      <c r="E16" s="56"/>
      <c r="F16" s="54" t="n">
        <f aca="false">D16</f>
        <v>84812</v>
      </c>
      <c r="G16" s="54" t="n">
        <f aca="false">F16</f>
        <v>84812</v>
      </c>
      <c r="H16" s="54" t="n">
        <f aca="false">G16</f>
        <v>84812</v>
      </c>
      <c r="I16" s="54" t="n">
        <f aca="false">H16</f>
        <v>84812</v>
      </c>
      <c r="J16" s="54" t="n">
        <f aca="false">I16</f>
        <v>84812</v>
      </c>
      <c r="K16" s="54" t="n">
        <f aca="false">J16</f>
        <v>84812</v>
      </c>
      <c r="L16" s="54" t="n">
        <f aca="false">I16</f>
        <v>84812</v>
      </c>
      <c r="M16" s="54" t="n">
        <f aca="false">L16</f>
        <v>84812</v>
      </c>
      <c r="N16" s="54" t="n">
        <f aca="false">I16</f>
        <v>84812</v>
      </c>
      <c r="O16" s="54" t="n">
        <f aca="false">N16</f>
        <v>84812</v>
      </c>
      <c r="P16" s="54" t="n">
        <f aca="false">K16</f>
        <v>84812</v>
      </c>
      <c r="Q16" s="54" t="n">
        <f aca="false">P16</f>
        <v>84812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151</v>
      </c>
      <c r="E17" s="56"/>
      <c r="F17" s="54" t="n">
        <f aca="false">D17</f>
        <v>1151</v>
      </c>
      <c r="G17" s="54" t="n">
        <f aca="false">F17</f>
        <v>1151</v>
      </c>
      <c r="H17" s="54" t="n">
        <f aca="false">G17</f>
        <v>1151</v>
      </c>
      <c r="I17" s="54" t="n">
        <f aca="false">H17</f>
        <v>1151</v>
      </c>
      <c r="J17" s="54" t="n">
        <f aca="false">I17</f>
        <v>1151</v>
      </c>
      <c r="K17" s="54" t="n">
        <f aca="false">J17</f>
        <v>1151</v>
      </c>
      <c r="L17" s="54" t="n">
        <f aca="false">I17</f>
        <v>1151</v>
      </c>
      <c r="M17" s="54" t="n">
        <f aca="false">L17</f>
        <v>1151</v>
      </c>
      <c r="N17" s="54" t="n">
        <f aca="false">I17</f>
        <v>1151</v>
      </c>
      <c r="O17" s="54" t="n">
        <f aca="false">N17</f>
        <v>1151</v>
      </c>
      <c r="P17" s="54" t="n">
        <f aca="false">K17</f>
        <v>1151</v>
      </c>
      <c r="Q17" s="54" t="n">
        <f aca="false">P17</f>
        <v>1151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754628.7633</v>
      </c>
      <c r="E18" s="56"/>
      <c r="F18" s="54" t="n">
        <f aca="false">D18</f>
        <v>1754628.7633</v>
      </c>
      <c r="G18" s="54" t="n">
        <f aca="false">F18</f>
        <v>1754628.7633</v>
      </c>
      <c r="H18" s="54" t="n">
        <f aca="false">G18</f>
        <v>1754628.7633</v>
      </c>
      <c r="I18" s="54" t="n">
        <f aca="false">H18</f>
        <v>1754628.7633</v>
      </c>
      <c r="J18" s="54" t="n">
        <f aca="false">I18</f>
        <v>1754628.7633</v>
      </c>
      <c r="K18" s="54" t="n">
        <f aca="false">J18</f>
        <v>1754628.7633</v>
      </c>
      <c r="L18" s="54" t="n">
        <f aca="false">I18</f>
        <v>1754628.7633</v>
      </c>
      <c r="M18" s="54" t="n">
        <f aca="false">L18</f>
        <v>1754628.7633</v>
      </c>
      <c r="N18" s="54" t="n">
        <f aca="false">I18</f>
        <v>1754628.7633</v>
      </c>
      <c r="O18" s="54" t="n">
        <f aca="false">N18</f>
        <v>1754628.7633</v>
      </c>
      <c r="P18" s="54" t="n">
        <f aca="false">K18</f>
        <v>1754628.7633</v>
      </c>
      <c r="Q18" s="54" t="n">
        <f aca="false">P18</f>
        <v>1754628.7633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736025.84825</v>
      </c>
      <c r="E20" s="56"/>
      <c r="F20" s="54" t="n">
        <f aca="false">D20</f>
        <v>736025.84825</v>
      </c>
      <c r="G20" s="54" t="n">
        <f aca="false">F20</f>
        <v>736025.84825</v>
      </c>
      <c r="H20" s="54" t="n">
        <f aca="false">G20</f>
        <v>736025.84825</v>
      </c>
      <c r="I20" s="54" t="n">
        <f aca="false">H20</f>
        <v>736025.84825</v>
      </c>
      <c r="J20" s="54" t="n">
        <f aca="false">I20</f>
        <v>736025.84825</v>
      </c>
      <c r="K20" s="54" t="n">
        <f aca="false">J20</f>
        <v>736025.84825</v>
      </c>
      <c r="L20" s="54" t="n">
        <f aca="false">I20</f>
        <v>736025.84825</v>
      </c>
      <c r="M20" s="54" t="n">
        <f aca="false">L20</f>
        <v>736025.84825</v>
      </c>
      <c r="N20" s="54" t="n">
        <f aca="false">I20</f>
        <v>736025.84825</v>
      </c>
      <c r="O20" s="54" t="n">
        <f aca="false">N20</f>
        <v>736025.84825</v>
      </c>
      <c r="P20" s="54" t="n">
        <f aca="false">K20</f>
        <v>736025.84825</v>
      </c>
      <c r="Q20" s="54" t="n">
        <f aca="false">P20</f>
        <v>736025.8482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160423.7327</v>
      </c>
      <c r="E21" s="56"/>
      <c r="F21" s="54" t="n">
        <f aca="false">D21</f>
        <v>160423.7327</v>
      </c>
      <c r="G21" s="54" t="n">
        <f aca="false">F21</f>
        <v>160423.7327</v>
      </c>
      <c r="H21" s="54" t="n">
        <f aca="false">G21</f>
        <v>160423.7327</v>
      </c>
      <c r="I21" s="54" t="n">
        <f aca="false">H21</f>
        <v>160423.7327</v>
      </c>
      <c r="J21" s="54" t="n">
        <f aca="false">I21</f>
        <v>160423.7327</v>
      </c>
      <c r="K21" s="54" t="n">
        <f aca="false">J21</f>
        <v>160423.7327</v>
      </c>
      <c r="L21" s="54" t="n">
        <f aca="false">I21</f>
        <v>160423.7327</v>
      </c>
      <c r="M21" s="54" t="n">
        <f aca="false">L21</f>
        <v>160423.7327</v>
      </c>
      <c r="N21" s="54" t="n">
        <f aca="false">I21</f>
        <v>160423.7327</v>
      </c>
      <c r="O21" s="54" t="n">
        <f aca="false">N21</f>
        <v>160423.7327</v>
      </c>
      <c r="P21" s="54" t="n">
        <f aca="false">K21</f>
        <v>160423.7327</v>
      </c>
      <c r="Q21" s="54" t="n">
        <f aca="false">P21</f>
        <v>160423.7327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651078.34425</v>
      </c>
      <c r="E23" s="61"/>
      <c r="F23" s="61" t="n">
        <f aca="false">SUM(F18:F22)</f>
        <v>2651078.34425</v>
      </c>
      <c r="G23" s="61" t="n">
        <f aca="false">SUM(G18:G22)</f>
        <v>2651078.34425</v>
      </c>
      <c r="H23" s="61" t="n">
        <f aca="false">SUM(H18:H22)</f>
        <v>2651078.34425</v>
      </c>
      <c r="I23" s="61" t="n">
        <f aca="false">SUM(I18:I22)</f>
        <v>2651078.34425</v>
      </c>
      <c r="J23" s="61" t="n">
        <f aca="false">SUM(J18:J22)</f>
        <v>2651078.34425</v>
      </c>
      <c r="K23" s="61" t="n">
        <f aca="false">SUM(K18:K22)</f>
        <v>2651078.34425</v>
      </c>
      <c r="L23" s="61" t="n">
        <f aca="false">SUM(L18:L22)</f>
        <v>2651078.34425</v>
      </c>
      <c r="M23" s="61" t="n">
        <f aca="false">SUM(M18:M22)</f>
        <v>2651078.34425</v>
      </c>
      <c r="N23" s="61" t="n">
        <f aca="false">SUM(N18:N22)</f>
        <v>2651078.34425</v>
      </c>
      <c r="O23" s="61" t="n">
        <f aca="false">SUM(O18:O22)</f>
        <v>2651078.34425</v>
      </c>
      <c r="P23" s="61" t="n">
        <f aca="false">SUM(P18:P22)</f>
        <v>2651078.34425</v>
      </c>
      <c r="Q23" s="61" t="n">
        <f aca="false">SUM(Q18:Q22)</f>
        <v>2651078.3442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931.96</v>
      </c>
      <c r="G26" s="62" t="n">
        <f aca="false">G14-G38</f>
        <v>1931.96</v>
      </c>
      <c r="H26" s="62" t="n">
        <f aca="false">H14-H38</f>
        <v>1931.96</v>
      </c>
      <c r="I26" s="62" t="n">
        <f aca="false">I14-I38</f>
        <v>1931.96</v>
      </c>
      <c r="J26" s="62" t="n">
        <f aca="false">J14-J38</f>
        <v>1931.96</v>
      </c>
      <c r="K26" s="62" t="n">
        <f aca="false">K14-K38</f>
        <v>1931.96</v>
      </c>
      <c r="L26" s="62" t="n">
        <f aca="false">L14-L38</f>
        <v>1931.96</v>
      </c>
      <c r="M26" s="62" t="n">
        <f aca="false">M14-M38</f>
        <v>1931.96</v>
      </c>
      <c r="N26" s="62" t="n">
        <f aca="false">N14-N38</f>
        <v>1931.96</v>
      </c>
      <c r="O26" s="62" t="n">
        <f aca="false">O14-O38</f>
        <v>1931.96</v>
      </c>
      <c r="P26" s="62" t="n">
        <f aca="false">P14-P38</f>
        <v>1931.96</v>
      </c>
      <c r="Q26" s="62" t="n">
        <f aca="false">Q14-Q38</f>
        <v>1931.96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84812</v>
      </c>
      <c r="G28" s="62" t="n">
        <f aca="false">G16-G40</f>
        <v>84812</v>
      </c>
      <c r="H28" s="62" t="n">
        <f aca="false">H16-H40</f>
        <v>84812</v>
      </c>
      <c r="I28" s="62" t="n">
        <f aca="false">I16-I40</f>
        <v>84812</v>
      </c>
      <c r="J28" s="62" t="n">
        <f aca="false">J16-J40</f>
        <v>84812</v>
      </c>
      <c r="K28" s="62" t="n">
        <f aca="false">K16-K40</f>
        <v>84812</v>
      </c>
      <c r="L28" s="62" t="n">
        <f aca="false">L16-L40</f>
        <v>84812</v>
      </c>
      <c r="M28" s="62" t="n">
        <f aca="false">M16-M40</f>
        <v>84812</v>
      </c>
      <c r="N28" s="62" t="n">
        <f aca="false">N16-N40</f>
        <v>84812</v>
      </c>
      <c r="O28" s="62" t="n">
        <f aca="false">O16-O40</f>
        <v>84812</v>
      </c>
      <c r="P28" s="62" t="n">
        <f aca="false">P16-P40</f>
        <v>84812</v>
      </c>
      <c r="Q28" s="62" t="n">
        <f aca="false">Q16-Q40</f>
        <v>84812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151</v>
      </c>
      <c r="G29" s="62" t="n">
        <f aca="false">G17-G41</f>
        <v>1151</v>
      </c>
      <c r="H29" s="62" t="n">
        <f aca="false">H17-H41</f>
        <v>1151</v>
      </c>
      <c r="I29" s="62" t="n">
        <f aca="false">I17-I41</f>
        <v>1151</v>
      </c>
      <c r="J29" s="62" t="n">
        <f aca="false">J17-J41</f>
        <v>1151</v>
      </c>
      <c r="K29" s="62" t="n">
        <f aca="false">K17-K41</f>
        <v>1151</v>
      </c>
      <c r="L29" s="62" t="n">
        <f aca="false">L17-L41</f>
        <v>1151</v>
      </c>
      <c r="M29" s="62" t="n">
        <f aca="false">M17-M41</f>
        <v>1151</v>
      </c>
      <c r="N29" s="62" t="n">
        <f aca="false">N17-N41</f>
        <v>1151</v>
      </c>
      <c r="O29" s="62" t="n">
        <f aca="false">O17-O41</f>
        <v>1151</v>
      </c>
      <c r="P29" s="62" t="n">
        <f aca="false">P17-P41</f>
        <v>1151</v>
      </c>
      <c r="Q29" s="62" t="n">
        <f aca="false">Q17-Q41</f>
        <v>1151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754628.7633</v>
      </c>
      <c r="G30" s="62" t="n">
        <f aca="false">G18-G42</f>
        <v>1754628.7633</v>
      </c>
      <c r="H30" s="62" t="n">
        <f aca="false">H18-H42</f>
        <v>1754628.7633</v>
      </c>
      <c r="I30" s="62" t="n">
        <f aca="false">I18-I42</f>
        <v>1754628.7633</v>
      </c>
      <c r="J30" s="62" t="n">
        <f aca="false">J18-J42</f>
        <v>1754628.7633</v>
      </c>
      <c r="K30" s="62" t="n">
        <f aca="false">K18-K42</f>
        <v>1754628.7633</v>
      </c>
      <c r="L30" s="62" t="n">
        <f aca="false">L18-L42</f>
        <v>1754628.7633</v>
      </c>
      <c r="M30" s="62" t="n">
        <f aca="false">M18-M42</f>
        <v>1754628.7633</v>
      </c>
      <c r="N30" s="62" t="n">
        <f aca="false">N18-N42</f>
        <v>1754628.7633</v>
      </c>
      <c r="O30" s="62" t="n">
        <f aca="false">O18-O42</f>
        <v>1754628.7633</v>
      </c>
      <c r="P30" s="62" t="n">
        <f aca="false">P18-P42</f>
        <v>1754628.7633</v>
      </c>
      <c r="Q30" s="62" t="n">
        <f aca="false">Q18-Q42</f>
        <v>1754628.7633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736025.84825</v>
      </c>
      <c r="G32" s="62" t="n">
        <f aca="false">G20-G44</f>
        <v>736025.84825</v>
      </c>
      <c r="H32" s="62" t="n">
        <f aca="false">H20-H44</f>
        <v>736025.84825</v>
      </c>
      <c r="I32" s="62" t="n">
        <f aca="false">I20-I44</f>
        <v>736025.84825</v>
      </c>
      <c r="J32" s="62" t="n">
        <f aca="false">J20-J44</f>
        <v>736025.84825</v>
      </c>
      <c r="K32" s="62" t="n">
        <f aca="false">K20-K44</f>
        <v>736025.84825</v>
      </c>
      <c r="L32" s="62" t="n">
        <f aca="false">L20-L44</f>
        <v>736025.84825</v>
      </c>
      <c r="M32" s="62" t="n">
        <f aca="false">M20-M44</f>
        <v>736025.84825</v>
      </c>
      <c r="N32" s="62" t="n">
        <f aca="false">N20-N44</f>
        <v>736025.84825</v>
      </c>
      <c r="O32" s="62" t="n">
        <f aca="false">O20-O44</f>
        <v>736025.84825</v>
      </c>
      <c r="P32" s="62" t="n">
        <f aca="false">P20-P44</f>
        <v>736025.84825</v>
      </c>
      <c r="Q32" s="62" t="n">
        <f aca="false">Q20-Q44</f>
        <v>736025.8482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160423.7327</v>
      </c>
      <c r="G33" s="62" t="n">
        <f aca="false">G21-G45</f>
        <v>160423.7327</v>
      </c>
      <c r="H33" s="62" t="n">
        <f aca="false">H21-H45</f>
        <v>160423.7327</v>
      </c>
      <c r="I33" s="62" t="n">
        <f aca="false">I21-I45</f>
        <v>160423.7327</v>
      </c>
      <c r="J33" s="62" t="n">
        <f aca="false">J21-J45</f>
        <v>160423.7327</v>
      </c>
      <c r="K33" s="62" t="n">
        <f aca="false">K21-K45</f>
        <v>160423.7327</v>
      </c>
      <c r="L33" s="62" t="n">
        <f aca="false">L21-L45</f>
        <v>160423.7327</v>
      </c>
      <c r="M33" s="62" t="n">
        <f aca="false">M21-M45</f>
        <v>160423.7327</v>
      </c>
      <c r="N33" s="62" t="n">
        <f aca="false">N21-N45</f>
        <v>160423.7327</v>
      </c>
      <c r="O33" s="62" t="n">
        <f aca="false">O21-O45</f>
        <v>160423.7327</v>
      </c>
      <c r="P33" s="62" t="n">
        <f aca="false">P21-P45</f>
        <v>160423.7327</v>
      </c>
      <c r="Q33" s="62" t="n">
        <f aca="false">Q21-Q45</f>
        <v>160423.7327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651078.34425</v>
      </c>
      <c r="G35" s="69" t="n">
        <f aca="false">SUM(G30:G34)</f>
        <v>2651078.34425</v>
      </c>
      <c r="H35" s="69" t="n">
        <f aca="false">SUM(H30:H34)</f>
        <v>2651078.34425</v>
      </c>
      <c r="I35" s="69" t="n">
        <f aca="false">SUM(I30:I34)</f>
        <v>2651078.34425</v>
      </c>
      <c r="J35" s="69" t="n">
        <f aca="false">SUM(J30:J34)</f>
        <v>2651078.34425</v>
      </c>
      <c r="K35" s="69" t="n">
        <f aca="false">SUM(K30:K34)</f>
        <v>2651078.34425</v>
      </c>
      <c r="L35" s="69" t="n">
        <f aca="false">SUM(L30:L34)</f>
        <v>2651078.34425</v>
      </c>
      <c r="M35" s="69" t="n">
        <f aca="false">SUM(M30:M34)</f>
        <v>2651078.34425</v>
      </c>
      <c r="N35" s="69" t="n">
        <f aca="false">SUM(N30:N34)</f>
        <v>2651078.34425</v>
      </c>
      <c r="O35" s="69" t="n">
        <f aca="false">SUM(O30:O34)</f>
        <v>2651078.34425</v>
      </c>
      <c r="P35" s="69" t="n">
        <f aca="false">SUM(P30:P34)</f>
        <v>2651078.34425</v>
      </c>
      <c r="Q35" s="69" t="n">
        <f aca="false">SUM(Q30:Q34)</f>
        <v>2651078.3442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5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3192</v>
      </c>
      <c r="E14" s="53"/>
      <c r="F14" s="54" t="n">
        <f aca="false">D14</f>
        <v>3192</v>
      </c>
      <c r="G14" s="54" t="n">
        <f aca="false">F14</f>
        <v>3192</v>
      </c>
      <c r="H14" s="54" t="n">
        <f aca="false">G14</f>
        <v>3192</v>
      </c>
      <c r="I14" s="54" t="n">
        <f aca="false">H14</f>
        <v>3192</v>
      </c>
      <c r="J14" s="54" t="n">
        <f aca="false">I14</f>
        <v>3192</v>
      </c>
      <c r="K14" s="54" t="n">
        <f aca="false">J14</f>
        <v>3192</v>
      </c>
      <c r="L14" s="54" t="n">
        <f aca="false">I14</f>
        <v>3192</v>
      </c>
      <c r="M14" s="54" t="n">
        <f aca="false">L14</f>
        <v>3192</v>
      </c>
      <c r="N14" s="54" t="n">
        <f aca="false">I14</f>
        <v>3192</v>
      </c>
      <c r="O14" s="54" t="n">
        <f aca="false">N14</f>
        <v>3192</v>
      </c>
      <c r="P14" s="54" t="n">
        <f aca="false">K14</f>
        <v>3192</v>
      </c>
      <c r="Q14" s="54" t="n">
        <f aca="false">P14</f>
        <v>3192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f aca="false">115.956*1000</f>
        <v>115956</v>
      </c>
      <c r="E16" s="56"/>
      <c r="F16" s="54" t="n">
        <f aca="false">D16</f>
        <v>115956</v>
      </c>
      <c r="G16" s="54" t="n">
        <f aca="false">F16</f>
        <v>115956</v>
      </c>
      <c r="H16" s="54" t="n">
        <f aca="false">G16</f>
        <v>115956</v>
      </c>
      <c r="I16" s="54" t="n">
        <f aca="false">H16</f>
        <v>115956</v>
      </c>
      <c r="J16" s="54" t="n">
        <f aca="false">I16</f>
        <v>115956</v>
      </c>
      <c r="K16" s="54" t="n">
        <f aca="false">J16</f>
        <v>115956</v>
      </c>
      <c r="L16" s="54" t="n">
        <f aca="false">I16</f>
        <v>115956</v>
      </c>
      <c r="M16" s="54" t="n">
        <f aca="false">L16</f>
        <v>115956</v>
      </c>
      <c r="N16" s="54" t="n">
        <f aca="false">I16</f>
        <v>115956</v>
      </c>
      <c r="O16" s="54" t="n">
        <f aca="false">N16</f>
        <v>115956</v>
      </c>
      <c r="P16" s="54" t="n">
        <f aca="false">K16</f>
        <v>115956</v>
      </c>
      <c r="Q16" s="54" t="n">
        <f aca="false">P16</f>
        <v>115956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3600</v>
      </c>
      <c r="E17" s="56"/>
      <c r="F17" s="54" t="n">
        <f aca="false">D17</f>
        <v>3600</v>
      </c>
      <c r="G17" s="54" t="n">
        <f aca="false">F17</f>
        <v>3600</v>
      </c>
      <c r="H17" s="54" t="n">
        <f aca="false">G17</f>
        <v>3600</v>
      </c>
      <c r="I17" s="54" t="n">
        <f aca="false">H17</f>
        <v>3600</v>
      </c>
      <c r="J17" s="54" t="n">
        <f aca="false">I17</f>
        <v>3600</v>
      </c>
      <c r="K17" s="54" t="n">
        <f aca="false">J17</f>
        <v>3600</v>
      </c>
      <c r="L17" s="54" t="n">
        <f aca="false">I17</f>
        <v>3600</v>
      </c>
      <c r="M17" s="54" t="n">
        <f aca="false">L17</f>
        <v>3600</v>
      </c>
      <c r="N17" s="54" t="n">
        <f aca="false">I17</f>
        <v>3600</v>
      </c>
      <c r="O17" s="54" t="n">
        <f aca="false">N17</f>
        <v>3600</v>
      </c>
      <c r="P17" s="54" t="n">
        <f aca="false">K17</f>
        <v>3600</v>
      </c>
      <c r="Q17" s="54" t="n">
        <f aca="false">P17</f>
        <v>3600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2841933.36</v>
      </c>
      <c r="E18" s="56"/>
      <c r="F18" s="54" t="n">
        <f aca="false">D18</f>
        <v>2841933.36</v>
      </c>
      <c r="G18" s="54" t="n">
        <f aca="false">F18</f>
        <v>2841933.36</v>
      </c>
      <c r="H18" s="54" t="n">
        <f aca="false">G18</f>
        <v>2841933.36</v>
      </c>
      <c r="I18" s="54" t="n">
        <f aca="false">H18</f>
        <v>2841933.36</v>
      </c>
      <c r="J18" s="54" t="n">
        <f aca="false">I18</f>
        <v>2841933.36</v>
      </c>
      <c r="K18" s="54" t="n">
        <f aca="false">J18</f>
        <v>2841933.36</v>
      </c>
      <c r="L18" s="54" t="n">
        <f aca="false">I18</f>
        <v>2841933.36</v>
      </c>
      <c r="M18" s="54" t="n">
        <f aca="false">L18</f>
        <v>2841933.36</v>
      </c>
      <c r="N18" s="54" t="n">
        <f aca="false">I18</f>
        <v>2841933.36</v>
      </c>
      <c r="O18" s="54" t="n">
        <f aca="false">N18</f>
        <v>2841933.36</v>
      </c>
      <c r="P18" s="54" t="n">
        <f aca="false">K18</f>
        <v>2841933.36</v>
      </c>
      <c r="Q18" s="54" t="n">
        <f aca="false">P18</f>
        <v>2841933.36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1002755.9311</v>
      </c>
      <c r="E20" s="56"/>
      <c r="F20" s="54" t="n">
        <f aca="false">D20</f>
        <v>1002755.9311</v>
      </c>
      <c r="G20" s="54" t="n">
        <f aca="false">F20</f>
        <v>1002755.9311</v>
      </c>
      <c r="H20" s="54" t="n">
        <f aca="false">G20</f>
        <v>1002755.9311</v>
      </c>
      <c r="I20" s="54" t="n">
        <f aca="false">H20</f>
        <v>1002755.9311</v>
      </c>
      <c r="J20" s="54" t="n">
        <f aca="false">I20</f>
        <v>1002755.9311</v>
      </c>
      <c r="K20" s="54" t="n">
        <f aca="false">J20</f>
        <v>1002755.9311</v>
      </c>
      <c r="L20" s="54" t="n">
        <f aca="false">I20</f>
        <v>1002755.9311</v>
      </c>
      <c r="M20" s="54" t="n">
        <f aca="false">L20</f>
        <v>1002755.9311</v>
      </c>
      <c r="N20" s="54" t="n">
        <f aca="false">I20</f>
        <v>1002755.9311</v>
      </c>
      <c r="O20" s="54" t="n">
        <f aca="false">N20</f>
        <v>1002755.9311</v>
      </c>
      <c r="P20" s="54" t="n">
        <f aca="false">K20</f>
        <v>1002755.9311</v>
      </c>
      <c r="Q20" s="54" t="n">
        <f aca="false">P20</f>
        <v>1002755.9311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501759.72</v>
      </c>
      <c r="E21" s="56"/>
      <c r="F21" s="54" t="n">
        <f aca="false">D21</f>
        <v>501759.72</v>
      </c>
      <c r="G21" s="54" t="n">
        <f aca="false">F21</f>
        <v>501759.72</v>
      </c>
      <c r="H21" s="54" t="n">
        <f aca="false">G21</f>
        <v>501759.72</v>
      </c>
      <c r="I21" s="54" t="n">
        <f aca="false">H21</f>
        <v>501759.72</v>
      </c>
      <c r="J21" s="54" t="n">
        <f aca="false">I21</f>
        <v>501759.72</v>
      </c>
      <c r="K21" s="54" t="n">
        <f aca="false">J21</f>
        <v>501759.72</v>
      </c>
      <c r="L21" s="54" t="n">
        <f aca="false">I21</f>
        <v>501759.72</v>
      </c>
      <c r="M21" s="54" t="n">
        <f aca="false">L21</f>
        <v>501759.72</v>
      </c>
      <c r="N21" s="54" t="n">
        <f aca="false">I21</f>
        <v>501759.72</v>
      </c>
      <c r="O21" s="54" t="n">
        <f aca="false">N21</f>
        <v>501759.72</v>
      </c>
      <c r="P21" s="54" t="n">
        <f aca="false">K21</f>
        <v>501759.72</v>
      </c>
      <c r="Q21" s="54" t="n">
        <f aca="false">P21</f>
        <v>501759.72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346449.0111</v>
      </c>
      <c r="E23" s="61"/>
      <c r="F23" s="61" t="n">
        <f aca="false">SUM(F18:F22)</f>
        <v>4346449.0111</v>
      </c>
      <c r="G23" s="61" t="n">
        <f aca="false">SUM(G18:G22)</f>
        <v>4346449.0111</v>
      </c>
      <c r="H23" s="61" t="n">
        <f aca="false">SUM(H18:H22)</f>
        <v>4346449.0111</v>
      </c>
      <c r="I23" s="61" t="n">
        <f aca="false">SUM(I18:I22)</f>
        <v>4346449.0111</v>
      </c>
      <c r="J23" s="61" t="n">
        <f aca="false">SUM(J18:J22)</f>
        <v>4346449.0111</v>
      </c>
      <c r="K23" s="61" t="n">
        <f aca="false">SUM(K18:K22)</f>
        <v>4346449.0111</v>
      </c>
      <c r="L23" s="61" t="n">
        <f aca="false">SUM(L18:L22)</f>
        <v>4346449.0111</v>
      </c>
      <c r="M23" s="61" t="n">
        <f aca="false">SUM(M18:M22)</f>
        <v>4346449.0111</v>
      </c>
      <c r="N23" s="61" t="n">
        <f aca="false">SUM(N18:N22)</f>
        <v>4346449.0111</v>
      </c>
      <c r="O23" s="61" t="n">
        <f aca="false">SUM(O18:O22)</f>
        <v>4346449.0111</v>
      </c>
      <c r="P23" s="61" t="n">
        <f aca="false">SUM(P18:P22)</f>
        <v>4346449.0111</v>
      </c>
      <c r="Q23" s="61" t="n">
        <f aca="false">SUM(Q18:Q22)</f>
        <v>4346449.0111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3192</v>
      </c>
      <c r="G26" s="62" t="n">
        <f aca="false">G14-G38</f>
        <v>3192</v>
      </c>
      <c r="H26" s="62" t="n">
        <f aca="false">H14-H38</f>
        <v>3192</v>
      </c>
      <c r="I26" s="62" t="n">
        <f aca="false">I14-I38</f>
        <v>3192</v>
      </c>
      <c r="J26" s="62" t="n">
        <f aca="false">J14-J38</f>
        <v>3192</v>
      </c>
      <c r="K26" s="62" t="n">
        <f aca="false">K14-K38</f>
        <v>3192</v>
      </c>
      <c r="L26" s="62" t="n">
        <f aca="false">L14-L38</f>
        <v>3192</v>
      </c>
      <c r="M26" s="62" t="n">
        <f aca="false">M14-M38</f>
        <v>3192</v>
      </c>
      <c r="N26" s="62" t="n">
        <f aca="false">N14-N38</f>
        <v>3192</v>
      </c>
      <c r="O26" s="62" t="n">
        <f aca="false">O14-O38</f>
        <v>3192</v>
      </c>
      <c r="P26" s="62" t="n">
        <f aca="false">P14-P38</f>
        <v>3192</v>
      </c>
      <c r="Q26" s="62" t="n">
        <f aca="false">Q14-Q38</f>
        <v>3192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115956</v>
      </c>
      <c r="G28" s="62" t="n">
        <f aca="false">G16-G40</f>
        <v>115956</v>
      </c>
      <c r="H28" s="62" t="n">
        <f aca="false">H16-H40</f>
        <v>115956</v>
      </c>
      <c r="I28" s="62" t="n">
        <f aca="false">I16-I40</f>
        <v>115956</v>
      </c>
      <c r="J28" s="62" t="n">
        <f aca="false">J16-J40</f>
        <v>115956</v>
      </c>
      <c r="K28" s="62" t="n">
        <f aca="false">K16-K40</f>
        <v>115956</v>
      </c>
      <c r="L28" s="62" t="n">
        <f aca="false">L16-L40</f>
        <v>115956</v>
      </c>
      <c r="M28" s="62" t="n">
        <f aca="false">M16-M40</f>
        <v>115956</v>
      </c>
      <c r="N28" s="62" t="n">
        <f aca="false">N16-N40</f>
        <v>115956</v>
      </c>
      <c r="O28" s="62" t="n">
        <f aca="false">O16-O40</f>
        <v>115956</v>
      </c>
      <c r="P28" s="62" t="n">
        <f aca="false">P16-P40</f>
        <v>115956</v>
      </c>
      <c r="Q28" s="62" t="n">
        <f aca="false">Q16-Q40</f>
        <v>115956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3600</v>
      </c>
      <c r="G29" s="62" t="n">
        <f aca="false">G17-G41</f>
        <v>3600</v>
      </c>
      <c r="H29" s="62" t="n">
        <f aca="false">H17-H41</f>
        <v>3600</v>
      </c>
      <c r="I29" s="62" t="n">
        <f aca="false">I17-I41</f>
        <v>3600</v>
      </c>
      <c r="J29" s="62" t="n">
        <f aca="false">J17-J41</f>
        <v>3600</v>
      </c>
      <c r="K29" s="62" t="n">
        <f aca="false">K17-K41</f>
        <v>3600</v>
      </c>
      <c r="L29" s="62" t="n">
        <f aca="false">L17-L41</f>
        <v>3600</v>
      </c>
      <c r="M29" s="62" t="n">
        <f aca="false">M17-M41</f>
        <v>3600</v>
      </c>
      <c r="N29" s="62" t="n">
        <f aca="false">N17-N41</f>
        <v>3600</v>
      </c>
      <c r="O29" s="62" t="n">
        <f aca="false">O17-O41</f>
        <v>3600</v>
      </c>
      <c r="P29" s="62" t="n">
        <f aca="false">P17-P41</f>
        <v>3600</v>
      </c>
      <c r="Q29" s="62" t="n">
        <f aca="false">Q17-Q41</f>
        <v>3600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2841933.36</v>
      </c>
      <c r="G30" s="62" t="n">
        <f aca="false">G18-G42</f>
        <v>2841933.36</v>
      </c>
      <c r="H30" s="62" t="n">
        <f aca="false">H18-H42</f>
        <v>2841933.36</v>
      </c>
      <c r="I30" s="62" t="n">
        <f aca="false">I18-I42</f>
        <v>2841933.36</v>
      </c>
      <c r="J30" s="62" t="n">
        <f aca="false">J18-J42</f>
        <v>2841933.36</v>
      </c>
      <c r="K30" s="62" t="n">
        <f aca="false">K18-K42</f>
        <v>2841933.36</v>
      </c>
      <c r="L30" s="62" t="n">
        <f aca="false">L18-L42</f>
        <v>2841933.36</v>
      </c>
      <c r="M30" s="62" t="n">
        <f aca="false">M18-M42</f>
        <v>2841933.36</v>
      </c>
      <c r="N30" s="62" t="n">
        <f aca="false">N18-N42</f>
        <v>2841933.36</v>
      </c>
      <c r="O30" s="62" t="n">
        <f aca="false">O18-O42</f>
        <v>2841933.36</v>
      </c>
      <c r="P30" s="62" t="n">
        <f aca="false">P18-P42</f>
        <v>2841933.36</v>
      </c>
      <c r="Q30" s="62" t="n">
        <f aca="false">Q18-Q42</f>
        <v>2841933.36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1002755.9311</v>
      </c>
      <c r="G32" s="62" t="n">
        <f aca="false">G20-G44</f>
        <v>1002755.9311</v>
      </c>
      <c r="H32" s="62" t="n">
        <f aca="false">H20-H44</f>
        <v>1002755.9311</v>
      </c>
      <c r="I32" s="62" t="n">
        <f aca="false">I20-I44</f>
        <v>1002755.9311</v>
      </c>
      <c r="J32" s="62" t="n">
        <f aca="false">J20-J44</f>
        <v>1002755.9311</v>
      </c>
      <c r="K32" s="62" t="n">
        <f aca="false">K20-K44</f>
        <v>1002755.9311</v>
      </c>
      <c r="L32" s="62" t="n">
        <f aca="false">L20-L44</f>
        <v>1002755.9311</v>
      </c>
      <c r="M32" s="62" t="n">
        <f aca="false">M20-M44</f>
        <v>1002755.9311</v>
      </c>
      <c r="N32" s="62" t="n">
        <f aca="false">N20-N44</f>
        <v>1002755.9311</v>
      </c>
      <c r="O32" s="62" t="n">
        <f aca="false">O20-O44</f>
        <v>1002755.9311</v>
      </c>
      <c r="P32" s="62" t="n">
        <f aca="false">P20-P44</f>
        <v>1002755.9311</v>
      </c>
      <c r="Q32" s="62" t="n">
        <f aca="false">Q20-Q44</f>
        <v>1002755.9311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501759.72</v>
      </c>
      <c r="G33" s="62" t="n">
        <f aca="false">G21-G45</f>
        <v>501759.72</v>
      </c>
      <c r="H33" s="62" t="n">
        <f aca="false">H21-H45</f>
        <v>501759.72</v>
      </c>
      <c r="I33" s="62" t="n">
        <f aca="false">I21-I45</f>
        <v>501759.72</v>
      </c>
      <c r="J33" s="62" t="n">
        <f aca="false">J21-J45</f>
        <v>501759.72</v>
      </c>
      <c r="K33" s="62" t="n">
        <f aca="false">K21-K45</f>
        <v>501759.72</v>
      </c>
      <c r="L33" s="62" t="n">
        <f aca="false">L21-L45</f>
        <v>501759.72</v>
      </c>
      <c r="M33" s="62" t="n">
        <f aca="false">M21-M45</f>
        <v>501759.72</v>
      </c>
      <c r="N33" s="62" t="n">
        <f aca="false">N21-N45</f>
        <v>501759.72</v>
      </c>
      <c r="O33" s="62" t="n">
        <f aca="false">O21-O45</f>
        <v>501759.72</v>
      </c>
      <c r="P33" s="62" t="n">
        <f aca="false">P21-P45</f>
        <v>501759.72</v>
      </c>
      <c r="Q33" s="62" t="n">
        <f aca="false">Q21-Q45</f>
        <v>501759.72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346449.0111</v>
      </c>
      <c r="G35" s="69" t="n">
        <f aca="false">SUM(G30:G34)</f>
        <v>4346449.0111</v>
      </c>
      <c r="H35" s="69" t="n">
        <f aca="false">SUM(H30:H34)</f>
        <v>4346449.0111</v>
      </c>
      <c r="I35" s="69" t="n">
        <f aca="false">SUM(I30:I34)</f>
        <v>4346449.0111</v>
      </c>
      <c r="J35" s="69" t="n">
        <f aca="false">SUM(J30:J34)</f>
        <v>4346449.0111</v>
      </c>
      <c r="K35" s="69" t="n">
        <f aca="false">SUM(K30:K34)</f>
        <v>4346449.0111</v>
      </c>
      <c r="L35" s="69" t="n">
        <f aca="false">SUM(L30:L34)</f>
        <v>4346449.0111</v>
      </c>
      <c r="M35" s="69" t="n">
        <f aca="false">SUM(M30:M34)</f>
        <v>4346449.0111</v>
      </c>
      <c r="N35" s="69" t="n">
        <f aca="false">SUM(N30:N34)</f>
        <v>4346449.0111</v>
      </c>
      <c r="O35" s="69" t="n">
        <f aca="false">SUM(O30:O34)</f>
        <v>4346449.0111</v>
      </c>
      <c r="P35" s="69" t="n">
        <f aca="false">SUM(P30:P34)</f>
        <v>4346449.0111</v>
      </c>
      <c r="Q35" s="69" t="n">
        <f aca="false">SUM(Q30:Q34)</f>
        <v>4346449.0111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6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2313.09</v>
      </c>
      <c r="E14" s="53"/>
      <c r="F14" s="54" t="n">
        <f aca="false">D14</f>
        <v>2313.09</v>
      </c>
      <c r="G14" s="54" t="n">
        <f aca="false">F14</f>
        <v>2313.09</v>
      </c>
      <c r="H14" s="54" t="n">
        <f aca="false">G14</f>
        <v>2313.09</v>
      </c>
      <c r="I14" s="54" t="n">
        <f aca="false">H14</f>
        <v>2313.09</v>
      </c>
      <c r="J14" s="54" t="n">
        <f aca="false">I14</f>
        <v>2313.09</v>
      </c>
      <c r="K14" s="54" t="n">
        <f aca="false">J14</f>
        <v>2313.09</v>
      </c>
      <c r="L14" s="54" t="n">
        <f aca="false">I14</f>
        <v>2313.09</v>
      </c>
      <c r="M14" s="54" t="n">
        <f aca="false">L14</f>
        <v>2313.09</v>
      </c>
      <c r="N14" s="54" t="n">
        <f aca="false">I14</f>
        <v>2313.09</v>
      </c>
      <c r="O14" s="54" t="n">
        <f aca="false">N14</f>
        <v>2313.09</v>
      </c>
      <c r="P14" s="54" t="n">
        <f aca="false">K14</f>
        <v>2313.09</v>
      </c>
      <c r="Q14" s="54" t="n">
        <f aca="false">P14</f>
        <v>2313.09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v>102415</v>
      </c>
      <c r="E16" s="56"/>
      <c r="F16" s="54" t="n">
        <f aca="false">D16</f>
        <v>102415</v>
      </c>
      <c r="G16" s="54" t="n">
        <f aca="false">F16</f>
        <v>102415</v>
      </c>
      <c r="H16" s="54" t="n">
        <f aca="false">G16</f>
        <v>102415</v>
      </c>
      <c r="I16" s="54" t="n">
        <f aca="false">H16</f>
        <v>102415</v>
      </c>
      <c r="J16" s="54" t="n">
        <f aca="false">I16</f>
        <v>102415</v>
      </c>
      <c r="K16" s="54" t="n">
        <f aca="false">J16</f>
        <v>102415</v>
      </c>
      <c r="L16" s="54" t="n">
        <f aca="false">I16</f>
        <v>102415</v>
      </c>
      <c r="M16" s="54" t="n">
        <f aca="false">L16</f>
        <v>102415</v>
      </c>
      <c r="N16" s="54" t="n">
        <f aca="false">I16</f>
        <v>102415</v>
      </c>
      <c r="O16" s="54" t="n">
        <f aca="false">N16</f>
        <v>102415</v>
      </c>
      <c r="P16" s="54" t="n">
        <f aca="false">K16</f>
        <v>102415</v>
      </c>
      <c r="Q16" s="54" t="n">
        <f aca="false">P16</f>
        <v>102415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635</v>
      </c>
      <c r="E17" s="56"/>
      <c r="F17" s="54" t="n">
        <f aca="false">D17</f>
        <v>1635</v>
      </c>
      <c r="G17" s="54" t="n">
        <f aca="false">F17</f>
        <v>1635</v>
      </c>
      <c r="H17" s="54" t="n">
        <f aca="false">G17</f>
        <v>1635</v>
      </c>
      <c r="I17" s="54" t="n">
        <f aca="false">H17</f>
        <v>1635</v>
      </c>
      <c r="J17" s="54" t="n">
        <f aca="false">I17</f>
        <v>1635</v>
      </c>
      <c r="K17" s="54" t="n">
        <f aca="false">J17</f>
        <v>1635</v>
      </c>
      <c r="L17" s="54" t="n">
        <f aca="false">I17</f>
        <v>1635</v>
      </c>
      <c r="M17" s="54" t="n">
        <f aca="false">L17</f>
        <v>1635</v>
      </c>
      <c r="N17" s="54" t="n">
        <f aca="false">I17</f>
        <v>1635</v>
      </c>
      <c r="O17" s="54" t="n">
        <f aca="false">N17</f>
        <v>1635</v>
      </c>
      <c r="P17" s="54" t="n">
        <f aca="false">K17</f>
        <v>1635</v>
      </c>
      <c r="Q17" s="54" t="n">
        <f aca="false">P17</f>
        <v>1635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2131971.8</v>
      </c>
      <c r="E18" s="56"/>
      <c r="F18" s="54" t="n">
        <f aca="false">D18</f>
        <v>2131971.8</v>
      </c>
      <c r="G18" s="54" t="n">
        <f aca="false">F18</f>
        <v>2131971.8</v>
      </c>
      <c r="H18" s="54" t="n">
        <f aca="false">G18</f>
        <v>2131971.8</v>
      </c>
      <c r="I18" s="54" t="n">
        <f aca="false">H18</f>
        <v>2131971.8</v>
      </c>
      <c r="J18" s="54" t="n">
        <f aca="false">I18</f>
        <v>2131971.8</v>
      </c>
      <c r="K18" s="54" t="n">
        <f aca="false">J18</f>
        <v>2131971.8</v>
      </c>
      <c r="L18" s="54" t="n">
        <f aca="false">I18</f>
        <v>2131971.8</v>
      </c>
      <c r="M18" s="54" t="n">
        <f aca="false">L18</f>
        <v>2131971.8</v>
      </c>
      <c r="N18" s="54" t="n">
        <f aca="false">I18</f>
        <v>2131971.8</v>
      </c>
      <c r="O18" s="54" t="n">
        <f aca="false">N18</f>
        <v>2131971.8</v>
      </c>
      <c r="P18" s="54" t="n">
        <f aca="false">K18</f>
        <v>2131971.8</v>
      </c>
      <c r="Q18" s="54" t="n">
        <f aca="false">P18</f>
        <v>2131971.8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887922</v>
      </c>
      <c r="E20" s="56"/>
      <c r="F20" s="54" t="n">
        <f aca="false">D20</f>
        <v>887922</v>
      </c>
      <c r="G20" s="54" t="n">
        <f aca="false">F20</f>
        <v>887922</v>
      </c>
      <c r="H20" s="54" t="n">
        <f aca="false">G20</f>
        <v>887922</v>
      </c>
      <c r="I20" s="54" t="n">
        <f aca="false">H20</f>
        <v>887922</v>
      </c>
      <c r="J20" s="54" t="n">
        <f aca="false">I20</f>
        <v>887922</v>
      </c>
      <c r="K20" s="54" t="n">
        <f aca="false">J20</f>
        <v>887922</v>
      </c>
      <c r="L20" s="54" t="n">
        <f aca="false">I20</f>
        <v>887922</v>
      </c>
      <c r="M20" s="54" t="n">
        <f aca="false">L20</f>
        <v>887922</v>
      </c>
      <c r="N20" s="54" t="n">
        <f aca="false">I20</f>
        <v>887922</v>
      </c>
      <c r="O20" s="54" t="n">
        <f aca="false">N20</f>
        <v>887922</v>
      </c>
      <c r="P20" s="54" t="n">
        <f aca="false">K20</f>
        <v>887922</v>
      </c>
      <c r="Q20" s="54" t="n">
        <f aca="false">P20</f>
        <v>887922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227882.2</v>
      </c>
      <c r="E21" s="56"/>
      <c r="F21" s="54" t="n">
        <f aca="false">D21</f>
        <v>227882.2</v>
      </c>
      <c r="G21" s="54" t="n">
        <f aca="false">F21</f>
        <v>227882.2</v>
      </c>
      <c r="H21" s="54" t="n">
        <f aca="false">G21</f>
        <v>227882.2</v>
      </c>
      <c r="I21" s="54" t="n">
        <f aca="false">H21</f>
        <v>227882.2</v>
      </c>
      <c r="J21" s="54" t="n">
        <f aca="false">I21</f>
        <v>227882.2</v>
      </c>
      <c r="K21" s="54" t="n">
        <f aca="false">J21</f>
        <v>227882.2</v>
      </c>
      <c r="L21" s="54" t="n">
        <f aca="false">I21</f>
        <v>227882.2</v>
      </c>
      <c r="M21" s="54" t="n">
        <f aca="false">L21</f>
        <v>227882.2</v>
      </c>
      <c r="N21" s="54" t="n">
        <f aca="false">I21</f>
        <v>227882.2</v>
      </c>
      <c r="O21" s="54" t="n">
        <f aca="false">N21</f>
        <v>227882.2</v>
      </c>
      <c r="P21" s="54" t="n">
        <f aca="false">K21</f>
        <v>227882.2</v>
      </c>
      <c r="Q21" s="54" t="n">
        <f aca="false">P21</f>
        <v>227882.2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247776</v>
      </c>
      <c r="E23" s="61"/>
      <c r="F23" s="61" t="n">
        <f aca="false">SUM(F18:F22)</f>
        <v>3247776</v>
      </c>
      <c r="G23" s="61" t="n">
        <f aca="false">SUM(G18:G22)</f>
        <v>3247776</v>
      </c>
      <c r="H23" s="61" t="n">
        <f aca="false">SUM(H18:H22)</f>
        <v>3247776</v>
      </c>
      <c r="I23" s="61" t="n">
        <f aca="false">SUM(I18:I22)</f>
        <v>3247776</v>
      </c>
      <c r="J23" s="61" t="n">
        <f aca="false">SUM(J18:J22)</f>
        <v>3247776</v>
      </c>
      <c r="K23" s="61" t="n">
        <f aca="false">SUM(K18:K22)</f>
        <v>3247776</v>
      </c>
      <c r="L23" s="61" t="n">
        <f aca="false">SUM(L18:L22)</f>
        <v>3247776</v>
      </c>
      <c r="M23" s="61" t="n">
        <f aca="false">SUM(M18:M22)</f>
        <v>3247776</v>
      </c>
      <c r="N23" s="61" t="n">
        <f aca="false">SUM(N18:N22)</f>
        <v>3247776</v>
      </c>
      <c r="O23" s="61" t="n">
        <f aca="false">SUM(O18:O22)</f>
        <v>3247776</v>
      </c>
      <c r="P23" s="61" t="n">
        <f aca="false">SUM(P18:P22)</f>
        <v>3247776</v>
      </c>
      <c r="Q23" s="61" t="n">
        <f aca="false">SUM(Q18:Q22)</f>
        <v>3247776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2313.09</v>
      </c>
      <c r="G26" s="62" t="n">
        <f aca="false">G14-G38</f>
        <v>2313.09</v>
      </c>
      <c r="H26" s="62" t="n">
        <f aca="false">H14-H38</f>
        <v>2313.09</v>
      </c>
      <c r="I26" s="62" t="n">
        <f aca="false">I14-I38</f>
        <v>2313.09</v>
      </c>
      <c r="J26" s="62" t="n">
        <f aca="false">J14-J38</f>
        <v>2313.09</v>
      </c>
      <c r="K26" s="62" t="n">
        <f aca="false">K14-K38</f>
        <v>2313.09</v>
      </c>
      <c r="L26" s="62" t="n">
        <f aca="false">L14-L38</f>
        <v>2313.09</v>
      </c>
      <c r="M26" s="62" t="n">
        <f aca="false">M14-M38</f>
        <v>2313.09</v>
      </c>
      <c r="N26" s="62" t="n">
        <f aca="false">N14-N38</f>
        <v>2313.09</v>
      </c>
      <c r="O26" s="62" t="n">
        <f aca="false">O14-O38</f>
        <v>2313.09</v>
      </c>
      <c r="P26" s="62" t="n">
        <f aca="false">P14-P38</f>
        <v>2313.09</v>
      </c>
      <c r="Q26" s="62" t="n">
        <f aca="false">Q14-Q38</f>
        <v>2313.09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102415</v>
      </c>
      <c r="G28" s="62" t="n">
        <f aca="false">G16-G40</f>
        <v>102415</v>
      </c>
      <c r="H28" s="62" t="n">
        <f aca="false">H16-H40</f>
        <v>102415</v>
      </c>
      <c r="I28" s="62" t="n">
        <f aca="false">I16-I40</f>
        <v>102415</v>
      </c>
      <c r="J28" s="62" t="n">
        <f aca="false">J16-J40</f>
        <v>102415</v>
      </c>
      <c r="K28" s="62" t="n">
        <f aca="false">K16-K40</f>
        <v>102415</v>
      </c>
      <c r="L28" s="62" t="n">
        <f aca="false">L16-L40</f>
        <v>102415</v>
      </c>
      <c r="M28" s="62" t="n">
        <f aca="false">M16-M40</f>
        <v>102415</v>
      </c>
      <c r="N28" s="62" t="n">
        <f aca="false">N16-N40</f>
        <v>102415</v>
      </c>
      <c r="O28" s="62" t="n">
        <f aca="false">O16-O40</f>
        <v>102415</v>
      </c>
      <c r="P28" s="62" t="n">
        <f aca="false">P16-P40</f>
        <v>102415</v>
      </c>
      <c r="Q28" s="62" t="n">
        <f aca="false">Q16-Q40</f>
        <v>102415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635</v>
      </c>
      <c r="G29" s="62" t="n">
        <f aca="false">G17-G41</f>
        <v>1635</v>
      </c>
      <c r="H29" s="62" t="n">
        <f aca="false">H17-H41</f>
        <v>1635</v>
      </c>
      <c r="I29" s="62" t="n">
        <f aca="false">I17-I41</f>
        <v>1635</v>
      </c>
      <c r="J29" s="62" t="n">
        <f aca="false">J17-J41</f>
        <v>1635</v>
      </c>
      <c r="K29" s="62" t="n">
        <f aca="false">K17-K41</f>
        <v>1635</v>
      </c>
      <c r="L29" s="62" t="n">
        <f aca="false">L17-L41</f>
        <v>1635</v>
      </c>
      <c r="M29" s="62" t="n">
        <f aca="false">M17-M41</f>
        <v>1635</v>
      </c>
      <c r="N29" s="62" t="n">
        <f aca="false">N17-N41</f>
        <v>1635</v>
      </c>
      <c r="O29" s="62" t="n">
        <f aca="false">O17-O41</f>
        <v>1635</v>
      </c>
      <c r="P29" s="62" t="n">
        <f aca="false">P17-P41</f>
        <v>1635</v>
      </c>
      <c r="Q29" s="62" t="n">
        <f aca="false">Q17-Q41</f>
        <v>1635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2131971.8</v>
      </c>
      <c r="G30" s="62" t="n">
        <f aca="false">G18-G42</f>
        <v>2131971.8</v>
      </c>
      <c r="H30" s="62" t="n">
        <f aca="false">H18-H42</f>
        <v>2131971.8</v>
      </c>
      <c r="I30" s="62" t="n">
        <f aca="false">I18-I42</f>
        <v>2131971.8</v>
      </c>
      <c r="J30" s="62" t="n">
        <f aca="false">J18-J42</f>
        <v>2131971.8</v>
      </c>
      <c r="K30" s="62" t="n">
        <f aca="false">K18-K42</f>
        <v>2131971.8</v>
      </c>
      <c r="L30" s="62" t="n">
        <f aca="false">L18-L42</f>
        <v>2131971.8</v>
      </c>
      <c r="M30" s="62" t="n">
        <f aca="false">M18-M42</f>
        <v>2131971.8</v>
      </c>
      <c r="N30" s="62" t="n">
        <f aca="false">N18-N42</f>
        <v>2131971.8</v>
      </c>
      <c r="O30" s="62" t="n">
        <f aca="false">O18-O42</f>
        <v>2131971.8</v>
      </c>
      <c r="P30" s="62" t="n">
        <f aca="false">P18-P42</f>
        <v>2131971.8</v>
      </c>
      <c r="Q30" s="62" t="n">
        <f aca="false">Q18-Q42</f>
        <v>2131971.8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887922</v>
      </c>
      <c r="G32" s="62" t="n">
        <f aca="false">G20-G44</f>
        <v>887922</v>
      </c>
      <c r="H32" s="62" t="n">
        <f aca="false">H20-H44</f>
        <v>887922</v>
      </c>
      <c r="I32" s="62" t="n">
        <f aca="false">I20-I44</f>
        <v>887922</v>
      </c>
      <c r="J32" s="62" t="n">
        <f aca="false">J20-J44</f>
        <v>887922</v>
      </c>
      <c r="K32" s="62" t="n">
        <f aca="false">K20-K44</f>
        <v>887922</v>
      </c>
      <c r="L32" s="62" t="n">
        <f aca="false">L20-L44</f>
        <v>887922</v>
      </c>
      <c r="M32" s="62" t="n">
        <f aca="false">M20-M44</f>
        <v>887922</v>
      </c>
      <c r="N32" s="62" t="n">
        <f aca="false">N20-N44</f>
        <v>887922</v>
      </c>
      <c r="O32" s="62" t="n">
        <f aca="false">O20-O44</f>
        <v>887922</v>
      </c>
      <c r="P32" s="62" t="n">
        <f aca="false">P20-P44</f>
        <v>887922</v>
      </c>
      <c r="Q32" s="62" t="n">
        <f aca="false">Q20-Q44</f>
        <v>887922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227882.2</v>
      </c>
      <c r="G33" s="62" t="n">
        <f aca="false">G21-G45</f>
        <v>227882.2</v>
      </c>
      <c r="H33" s="62" t="n">
        <f aca="false">H21-H45</f>
        <v>227882.2</v>
      </c>
      <c r="I33" s="62" t="n">
        <f aca="false">I21-I45</f>
        <v>227882.2</v>
      </c>
      <c r="J33" s="62" t="n">
        <f aca="false">J21-J45</f>
        <v>227882.2</v>
      </c>
      <c r="K33" s="62" t="n">
        <f aca="false">K21-K45</f>
        <v>227882.2</v>
      </c>
      <c r="L33" s="62" t="n">
        <f aca="false">L21-L45</f>
        <v>227882.2</v>
      </c>
      <c r="M33" s="62" t="n">
        <f aca="false">M21-M45</f>
        <v>227882.2</v>
      </c>
      <c r="N33" s="62" t="n">
        <f aca="false">N21-N45</f>
        <v>227882.2</v>
      </c>
      <c r="O33" s="62" t="n">
        <f aca="false">O21-O45</f>
        <v>227882.2</v>
      </c>
      <c r="P33" s="62" t="n">
        <f aca="false">P21-P45</f>
        <v>227882.2</v>
      </c>
      <c r="Q33" s="62" t="n">
        <f aca="false">Q21-Q45</f>
        <v>227882.2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247776</v>
      </c>
      <c r="G35" s="69" t="n">
        <f aca="false">SUM(G30:G34)</f>
        <v>3247776</v>
      </c>
      <c r="H35" s="69" t="n">
        <f aca="false">SUM(H30:H34)</f>
        <v>3247776</v>
      </c>
      <c r="I35" s="69" t="n">
        <f aca="false">SUM(I30:I34)</f>
        <v>3247776</v>
      </c>
      <c r="J35" s="69" t="n">
        <f aca="false">SUM(J30:J34)</f>
        <v>3247776</v>
      </c>
      <c r="K35" s="69" t="n">
        <f aca="false">SUM(K30:K34)</f>
        <v>3247776</v>
      </c>
      <c r="L35" s="69" t="n">
        <f aca="false">SUM(L30:L34)</f>
        <v>3247776</v>
      </c>
      <c r="M35" s="69" t="n">
        <f aca="false">SUM(M30:M34)</f>
        <v>3247776</v>
      </c>
      <c r="N35" s="69" t="n">
        <f aca="false">SUM(N30:N34)</f>
        <v>3247776</v>
      </c>
      <c r="O35" s="69" t="n">
        <f aca="false">SUM(O30:O34)</f>
        <v>3247776</v>
      </c>
      <c r="P35" s="69" t="n">
        <f aca="false">SUM(P30:P34)</f>
        <v>3247776</v>
      </c>
      <c r="Q35" s="69" t="n">
        <f aca="false">SUM(Q30:Q34)</f>
        <v>3247776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7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2492</v>
      </c>
      <c r="E14" s="53"/>
      <c r="F14" s="54" t="n">
        <f aca="false">D14</f>
        <v>2492</v>
      </c>
      <c r="G14" s="54" t="n">
        <f aca="false">F14</f>
        <v>2492</v>
      </c>
      <c r="H14" s="54" t="n">
        <f aca="false">G14</f>
        <v>2492</v>
      </c>
      <c r="I14" s="54" t="n">
        <f aca="false">H14</f>
        <v>2492</v>
      </c>
      <c r="J14" s="54" t="n">
        <f aca="false">I14</f>
        <v>2492</v>
      </c>
      <c r="K14" s="54" t="n">
        <f aca="false">J14</f>
        <v>2492</v>
      </c>
      <c r="L14" s="54" t="n">
        <f aca="false">I14</f>
        <v>2492</v>
      </c>
      <c r="M14" s="54" t="n">
        <f aca="false">L14</f>
        <v>2492</v>
      </c>
      <c r="N14" s="54" t="n">
        <f aca="false">I14</f>
        <v>2492</v>
      </c>
      <c r="O14" s="54" t="n">
        <f aca="false">N14</f>
        <v>2492</v>
      </c>
      <c r="P14" s="54" t="n">
        <f aca="false">K14</f>
        <v>2492</v>
      </c>
      <c r="Q14" s="54" t="n">
        <f aca="false">P14</f>
        <v>2492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v>61767.6</v>
      </c>
      <c r="E16" s="56"/>
      <c r="F16" s="54" t="n">
        <f aca="false">D16</f>
        <v>61767.6</v>
      </c>
      <c r="G16" s="54" t="n">
        <f aca="false">F16</f>
        <v>61767.6</v>
      </c>
      <c r="H16" s="54" t="n">
        <f aca="false">G16</f>
        <v>61767.6</v>
      </c>
      <c r="I16" s="54" t="n">
        <f aca="false">H16</f>
        <v>61767.6</v>
      </c>
      <c r="J16" s="54" t="n">
        <f aca="false">I16</f>
        <v>61767.6</v>
      </c>
      <c r="K16" s="54" t="n">
        <f aca="false">J16</f>
        <v>61767.6</v>
      </c>
      <c r="L16" s="54" t="n">
        <f aca="false">I16</f>
        <v>61767.6</v>
      </c>
      <c r="M16" s="54" t="n">
        <f aca="false">L16</f>
        <v>61767.6</v>
      </c>
      <c r="N16" s="54" t="n">
        <f aca="false">I16</f>
        <v>61767.6</v>
      </c>
      <c r="O16" s="54" t="n">
        <f aca="false">N16</f>
        <v>61767.6</v>
      </c>
      <c r="P16" s="54" t="n">
        <f aca="false">K16</f>
        <v>61767.6</v>
      </c>
      <c r="Q16" s="54" t="n">
        <f aca="false">P16</f>
        <v>61767.6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1587</v>
      </c>
      <c r="E17" s="56"/>
      <c r="F17" s="54" t="n">
        <f aca="false">D17</f>
        <v>1587</v>
      </c>
      <c r="G17" s="54" t="n">
        <f aca="false">F17</f>
        <v>1587</v>
      </c>
      <c r="H17" s="54" t="n">
        <f aca="false">G17</f>
        <v>1587</v>
      </c>
      <c r="I17" s="54" t="n">
        <f aca="false">H17</f>
        <v>1587</v>
      </c>
      <c r="J17" s="54" t="n">
        <f aca="false">I17</f>
        <v>1587</v>
      </c>
      <c r="K17" s="54" t="n">
        <f aca="false">J17</f>
        <v>1587</v>
      </c>
      <c r="L17" s="54" t="n">
        <f aca="false">I17</f>
        <v>1587</v>
      </c>
      <c r="M17" s="54" t="n">
        <f aca="false">L17</f>
        <v>1587</v>
      </c>
      <c r="N17" s="54" t="n">
        <f aca="false">I17</f>
        <v>1587</v>
      </c>
      <c r="O17" s="54" t="n">
        <f aca="false">N17</f>
        <v>1587</v>
      </c>
      <c r="P17" s="54" t="n">
        <f aca="false">K17</f>
        <v>1587</v>
      </c>
      <c r="Q17" s="54" t="n">
        <f aca="false">P17</f>
        <v>1587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2218702.36</v>
      </c>
      <c r="E18" s="56"/>
      <c r="F18" s="54" t="n">
        <f aca="false">D18</f>
        <v>2218702.36</v>
      </c>
      <c r="G18" s="54" t="n">
        <f aca="false">F18</f>
        <v>2218702.36</v>
      </c>
      <c r="H18" s="54" t="n">
        <f aca="false">G18</f>
        <v>2218702.36</v>
      </c>
      <c r="I18" s="54" t="n">
        <f aca="false">H18</f>
        <v>2218702.36</v>
      </c>
      <c r="J18" s="54" t="n">
        <f aca="false">I18</f>
        <v>2218702.36</v>
      </c>
      <c r="K18" s="54" t="n">
        <f aca="false">J18</f>
        <v>2218702.36</v>
      </c>
      <c r="L18" s="54" t="n">
        <f aca="false">I18</f>
        <v>2218702.36</v>
      </c>
      <c r="M18" s="54" t="n">
        <f aca="false">L18</f>
        <v>2218702.36</v>
      </c>
      <c r="N18" s="54" t="n">
        <f aca="false">I18</f>
        <v>2218702.36</v>
      </c>
      <c r="O18" s="54" t="n">
        <f aca="false">N18</f>
        <v>2218702.36</v>
      </c>
      <c r="P18" s="54" t="n">
        <f aca="false">K18</f>
        <v>2218702.36</v>
      </c>
      <c r="Q18" s="54" t="n">
        <f aca="false">P18</f>
        <v>2218702.36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551559.7087</v>
      </c>
      <c r="E20" s="56"/>
      <c r="F20" s="54" t="n">
        <f aca="false">D20</f>
        <v>551559.7087</v>
      </c>
      <c r="G20" s="54" t="n">
        <f aca="false">F20</f>
        <v>551559.7087</v>
      </c>
      <c r="H20" s="54" t="n">
        <f aca="false">G20</f>
        <v>551559.7087</v>
      </c>
      <c r="I20" s="54" t="n">
        <f aca="false">H20</f>
        <v>551559.7087</v>
      </c>
      <c r="J20" s="54" t="n">
        <f aca="false">I20</f>
        <v>551559.7087</v>
      </c>
      <c r="K20" s="54" t="n">
        <f aca="false">J20</f>
        <v>551559.7087</v>
      </c>
      <c r="L20" s="54" t="n">
        <f aca="false">I20</f>
        <v>551559.7087</v>
      </c>
      <c r="M20" s="54" t="n">
        <f aca="false">L20</f>
        <v>551559.7087</v>
      </c>
      <c r="N20" s="54" t="n">
        <f aca="false">I20</f>
        <v>551559.7087</v>
      </c>
      <c r="O20" s="54" t="n">
        <f aca="false">N20</f>
        <v>551559.7087</v>
      </c>
      <c r="P20" s="54" t="n">
        <f aca="false">K20</f>
        <v>551559.7087</v>
      </c>
      <c r="Q20" s="54" t="n">
        <f aca="false">P20</f>
        <v>551559.7087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221192.4099</v>
      </c>
      <c r="E21" s="56"/>
      <c r="F21" s="54" t="n">
        <f aca="false">D21</f>
        <v>221192.4099</v>
      </c>
      <c r="G21" s="54" t="n">
        <f aca="false">F21</f>
        <v>221192.4099</v>
      </c>
      <c r="H21" s="54" t="n">
        <f aca="false">G21</f>
        <v>221192.4099</v>
      </c>
      <c r="I21" s="54" t="n">
        <f aca="false">H21</f>
        <v>221192.4099</v>
      </c>
      <c r="J21" s="54" t="n">
        <f aca="false">I21</f>
        <v>221192.4099</v>
      </c>
      <c r="K21" s="54" t="n">
        <f aca="false">J21</f>
        <v>221192.4099</v>
      </c>
      <c r="L21" s="54" t="n">
        <f aca="false">I21</f>
        <v>221192.4099</v>
      </c>
      <c r="M21" s="54" t="n">
        <f aca="false">L21</f>
        <v>221192.4099</v>
      </c>
      <c r="N21" s="54" t="n">
        <f aca="false">I21</f>
        <v>221192.4099</v>
      </c>
      <c r="O21" s="54" t="n">
        <f aca="false">N21</f>
        <v>221192.4099</v>
      </c>
      <c r="P21" s="54" t="n">
        <f aca="false">K21</f>
        <v>221192.4099</v>
      </c>
      <c r="Q21" s="54" t="n">
        <f aca="false">P21</f>
        <v>221192.4099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991454.4786</v>
      </c>
      <c r="E23" s="61"/>
      <c r="F23" s="61" t="n">
        <f aca="false">SUM(F18:F22)</f>
        <v>2991454.4786</v>
      </c>
      <c r="G23" s="61" t="n">
        <f aca="false">SUM(G18:G22)</f>
        <v>2991454.4786</v>
      </c>
      <c r="H23" s="61" t="n">
        <f aca="false">SUM(H18:H22)</f>
        <v>2991454.4786</v>
      </c>
      <c r="I23" s="61" t="n">
        <f aca="false">SUM(I18:I22)</f>
        <v>2991454.4786</v>
      </c>
      <c r="J23" s="61" t="n">
        <f aca="false">SUM(J18:J22)</f>
        <v>2991454.4786</v>
      </c>
      <c r="K23" s="61" t="n">
        <f aca="false">SUM(K18:K22)</f>
        <v>2991454.4786</v>
      </c>
      <c r="L23" s="61" t="n">
        <f aca="false">SUM(L18:L22)</f>
        <v>2991454.4786</v>
      </c>
      <c r="M23" s="61" t="n">
        <f aca="false">SUM(M18:M22)</f>
        <v>2991454.4786</v>
      </c>
      <c r="N23" s="61" t="n">
        <f aca="false">SUM(N18:N22)</f>
        <v>2991454.4786</v>
      </c>
      <c r="O23" s="61" t="n">
        <f aca="false">SUM(O18:O22)</f>
        <v>2991454.4786</v>
      </c>
      <c r="P23" s="61" t="n">
        <f aca="false">SUM(P18:P22)</f>
        <v>2991454.4786</v>
      </c>
      <c r="Q23" s="61" t="n">
        <f aca="false">SUM(Q18:Q22)</f>
        <v>2991454.4786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2492</v>
      </c>
      <c r="G26" s="62" t="n">
        <f aca="false">G14-G38</f>
        <v>2492</v>
      </c>
      <c r="H26" s="62" t="n">
        <f aca="false">H14-H38</f>
        <v>2492</v>
      </c>
      <c r="I26" s="62" t="n">
        <f aca="false">I14-I38</f>
        <v>2492</v>
      </c>
      <c r="J26" s="62" t="n">
        <f aca="false">J14-J38</f>
        <v>2492</v>
      </c>
      <c r="K26" s="62" t="n">
        <f aca="false">K14-K38</f>
        <v>2492</v>
      </c>
      <c r="L26" s="62" t="n">
        <f aca="false">L14-L38</f>
        <v>2492</v>
      </c>
      <c r="M26" s="62" t="n">
        <f aca="false">M14-M38</f>
        <v>2492</v>
      </c>
      <c r="N26" s="62" t="n">
        <f aca="false">N14-N38</f>
        <v>2492</v>
      </c>
      <c r="O26" s="62" t="n">
        <f aca="false">O14-O38</f>
        <v>2492</v>
      </c>
      <c r="P26" s="62" t="n">
        <f aca="false">P14-P38</f>
        <v>2492</v>
      </c>
      <c r="Q26" s="62" t="n">
        <f aca="false">Q14-Q38</f>
        <v>2492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61767.6</v>
      </c>
      <c r="G28" s="62" t="n">
        <f aca="false">G16-G40</f>
        <v>61767.6</v>
      </c>
      <c r="H28" s="62" t="n">
        <f aca="false">H16-H40</f>
        <v>61767.6</v>
      </c>
      <c r="I28" s="62" t="n">
        <f aca="false">I16-I40</f>
        <v>61767.6</v>
      </c>
      <c r="J28" s="62" t="n">
        <f aca="false">J16-J40</f>
        <v>61767.6</v>
      </c>
      <c r="K28" s="62" t="n">
        <f aca="false">K16-K40</f>
        <v>61767.6</v>
      </c>
      <c r="L28" s="62" t="n">
        <f aca="false">L16-L40</f>
        <v>61767.6</v>
      </c>
      <c r="M28" s="62" t="n">
        <f aca="false">M16-M40</f>
        <v>61767.6</v>
      </c>
      <c r="N28" s="62" t="n">
        <f aca="false">N16-N40</f>
        <v>61767.6</v>
      </c>
      <c r="O28" s="62" t="n">
        <f aca="false">O16-O40</f>
        <v>61767.6</v>
      </c>
      <c r="P28" s="62" t="n">
        <f aca="false">P16-P40</f>
        <v>61767.6</v>
      </c>
      <c r="Q28" s="62" t="n">
        <f aca="false">Q16-Q40</f>
        <v>61767.6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1587</v>
      </c>
      <c r="G29" s="62" t="n">
        <f aca="false">G17-G41</f>
        <v>1587</v>
      </c>
      <c r="H29" s="62" t="n">
        <f aca="false">H17-H41</f>
        <v>1587</v>
      </c>
      <c r="I29" s="62" t="n">
        <f aca="false">I17-I41</f>
        <v>1587</v>
      </c>
      <c r="J29" s="62" t="n">
        <f aca="false">J17-J41</f>
        <v>1587</v>
      </c>
      <c r="K29" s="62" t="n">
        <f aca="false">K17-K41</f>
        <v>1587</v>
      </c>
      <c r="L29" s="62" t="n">
        <f aca="false">L17-L41</f>
        <v>1587</v>
      </c>
      <c r="M29" s="62" t="n">
        <f aca="false">M17-M41</f>
        <v>1587</v>
      </c>
      <c r="N29" s="62" t="n">
        <f aca="false">N17-N41</f>
        <v>1587</v>
      </c>
      <c r="O29" s="62" t="n">
        <f aca="false">O17-O41</f>
        <v>1587</v>
      </c>
      <c r="P29" s="62" t="n">
        <f aca="false">P17-P41</f>
        <v>1587</v>
      </c>
      <c r="Q29" s="62" t="n">
        <f aca="false">Q17-Q41</f>
        <v>1587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2218702.36</v>
      </c>
      <c r="G30" s="62" t="n">
        <f aca="false">G18-G42</f>
        <v>2218702.36</v>
      </c>
      <c r="H30" s="62" t="n">
        <f aca="false">H18-H42</f>
        <v>2218702.36</v>
      </c>
      <c r="I30" s="62" t="n">
        <f aca="false">I18-I42</f>
        <v>2218702.36</v>
      </c>
      <c r="J30" s="62" t="n">
        <f aca="false">J18-J42</f>
        <v>2218702.36</v>
      </c>
      <c r="K30" s="62" t="n">
        <f aca="false">K18-K42</f>
        <v>2218702.36</v>
      </c>
      <c r="L30" s="62" t="n">
        <f aca="false">L18-L42</f>
        <v>2218702.36</v>
      </c>
      <c r="M30" s="62" t="n">
        <f aca="false">M18-M42</f>
        <v>2218702.36</v>
      </c>
      <c r="N30" s="62" t="n">
        <f aca="false">N18-N42</f>
        <v>2218702.36</v>
      </c>
      <c r="O30" s="62" t="n">
        <f aca="false">O18-O42</f>
        <v>2218702.36</v>
      </c>
      <c r="P30" s="62" t="n">
        <f aca="false">P18-P42</f>
        <v>2218702.36</v>
      </c>
      <c r="Q30" s="62" t="n">
        <f aca="false">Q18-Q42</f>
        <v>2218702.36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551559.7087</v>
      </c>
      <c r="G32" s="62" t="n">
        <f aca="false">G20-G44</f>
        <v>551559.7087</v>
      </c>
      <c r="H32" s="62" t="n">
        <f aca="false">H20-H44</f>
        <v>551559.7087</v>
      </c>
      <c r="I32" s="62" t="n">
        <f aca="false">I20-I44</f>
        <v>551559.7087</v>
      </c>
      <c r="J32" s="62" t="n">
        <f aca="false">J20-J44</f>
        <v>551559.7087</v>
      </c>
      <c r="K32" s="62" t="n">
        <f aca="false">K20-K44</f>
        <v>551559.7087</v>
      </c>
      <c r="L32" s="62" t="n">
        <f aca="false">L20-L44</f>
        <v>551559.7087</v>
      </c>
      <c r="M32" s="62" t="n">
        <f aca="false">M20-M44</f>
        <v>551559.7087</v>
      </c>
      <c r="N32" s="62" t="n">
        <f aca="false">N20-N44</f>
        <v>551559.7087</v>
      </c>
      <c r="O32" s="62" t="n">
        <f aca="false">O20-O44</f>
        <v>551559.7087</v>
      </c>
      <c r="P32" s="62" t="n">
        <f aca="false">P20-P44</f>
        <v>551559.7087</v>
      </c>
      <c r="Q32" s="62" t="n">
        <f aca="false">Q20-Q44</f>
        <v>551559.7087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221192.4099</v>
      </c>
      <c r="G33" s="62" t="n">
        <f aca="false">G21-G45</f>
        <v>221192.4099</v>
      </c>
      <c r="H33" s="62" t="n">
        <f aca="false">H21-H45</f>
        <v>221192.4099</v>
      </c>
      <c r="I33" s="62" t="n">
        <f aca="false">I21-I45</f>
        <v>221192.4099</v>
      </c>
      <c r="J33" s="62" t="n">
        <f aca="false">J21-J45</f>
        <v>221192.4099</v>
      </c>
      <c r="K33" s="62" t="n">
        <f aca="false">K21-K45</f>
        <v>221192.4099</v>
      </c>
      <c r="L33" s="62" t="n">
        <f aca="false">L21-L45</f>
        <v>221192.4099</v>
      </c>
      <c r="M33" s="62" t="n">
        <f aca="false">M21-M45</f>
        <v>221192.4099</v>
      </c>
      <c r="N33" s="62" t="n">
        <f aca="false">N21-N45</f>
        <v>221192.4099</v>
      </c>
      <c r="O33" s="62" t="n">
        <f aca="false">O21-O45</f>
        <v>221192.4099</v>
      </c>
      <c r="P33" s="62" t="n">
        <f aca="false">P21-P45</f>
        <v>221192.4099</v>
      </c>
      <c r="Q33" s="62" t="n">
        <f aca="false">Q21-Q45</f>
        <v>221192.4099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991454.4786</v>
      </c>
      <c r="G35" s="69" t="n">
        <f aca="false">SUM(G30:G34)</f>
        <v>2991454.4786</v>
      </c>
      <c r="H35" s="69" t="n">
        <f aca="false">SUM(H30:H34)</f>
        <v>2991454.4786</v>
      </c>
      <c r="I35" s="69" t="n">
        <f aca="false">SUM(I30:I34)</f>
        <v>2991454.4786</v>
      </c>
      <c r="J35" s="69" t="n">
        <f aca="false">SUM(J30:J34)</f>
        <v>2991454.4786</v>
      </c>
      <c r="K35" s="69" t="n">
        <f aca="false">SUM(K30:K34)</f>
        <v>2991454.4786</v>
      </c>
      <c r="L35" s="69" t="n">
        <f aca="false">SUM(L30:L34)</f>
        <v>2991454.4786</v>
      </c>
      <c r="M35" s="69" t="n">
        <f aca="false">SUM(M30:M34)</f>
        <v>2991454.4786</v>
      </c>
      <c r="N35" s="69" t="n">
        <f aca="false">SUM(N30:N34)</f>
        <v>2991454.4786</v>
      </c>
      <c r="O35" s="69" t="n">
        <f aca="false">SUM(O30:O34)</f>
        <v>2991454.4786</v>
      </c>
      <c r="P35" s="69" t="n">
        <f aca="false">SUM(P30:P34)</f>
        <v>2991454.4786</v>
      </c>
      <c r="Q35" s="69" t="n">
        <f aca="false">SUM(Q30:Q34)</f>
        <v>2991454.4786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8</v>
      </c>
      <c r="H4" s="37"/>
      <c r="I4" s="37"/>
      <c r="J4" s="37"/>
      <c r="K4" s="37"/>
      <c r="L4" s="37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1531</v>
      </c>
      <c r="E14" s="53"/>
      <c r="F14" s="54" t="n">
        <f aca="false">D14</f>
        <v>1531</v>
      </c>
      <c r="G14" s="54" t="n">
        <f aca="false">F14</f>
        <v>1531</v>
      </c>
      <c r="H14" s="54" t="n">
        <f aca="false">G14</f>
        <v>1531</v>
      </c>
      <c r="I14" s="54" t="n">
        <f aca="false">H14</f>
        <v>1531</v>
      </c>
      <c r="J14" s="54" t="n">
        <f aca="false">I14</f>
        <v>1531</v>
      </c>
      <c r="K14" s="54" t="n">
        <f aca="false">J14</f>
        <v>1531</v>
      </c>
      <c r="L14" s="54" t="n">
        <f aca="false">I14</f>
        <v>1531</v>
      </c>
      <c r="M14" s="54" t="n">
        <f aca="false">L14</f>
        <v>1531</v>
      </c>
      <c r="N14" s="54" t="n">
        <f aca="false">I14</f>
        <v>1531</v>
      </c>
      <c r="O14" s="54" t="n">
        <f aca="false">N14</f>
        <v>1531</v>
      </c>
      <c r="P14" s="54" t="n">
        <f aca="false">K14</f>
        <v>1531</v>
      </c>
      <c r="Q14" s="54" t="n">
        <f aca="false">P14</f>
        <v>1531</v>
      </c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/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.75" hidden="false" customHeight="false" outlineLevel="0" collapsed="false">
      <c r="A16" s="51" t="s">
        <v>46</v>
      </c>
      <c r="B16" s="52" t="n">
        <v>3</v>
      </c>
      <c r="C16" s="52"/>
      <c r="D16" s="56" t="n">
        <v>27114</v>
      </c>
      <c r="E16" s="56"/>
      <c r="F16" s="54" t="n">
        <f aca="false">D16</f>
        <v>27114</v>
      </c>
      <c r="G16" s="54" t="n">
        <f aca="false">F16</f>
        <v>27114</v>
      </c>
      <c r="H16" s="54" t="n">
        <f aca="false">G16</f>
        <v>27114</v>
      </c>
      <c r="I16" s="54" t="n">
        <f aca="false">H16</f>
        <v>27114</v>
      </c>
      <c r="J16" s="54" t="n">
        <f aca="false">I16</f>
        <v>27114</v>
      </c>
      <c r="K16" s="54" t="n">
        <f aca="false">J16</f>
        <v>27114</v>
      </c>
      <c r="L16" s="54" t="n">
        <f aca="false">I16</f>
        <v>27114</v>
      </c>
      <c r="M16" s="54" t="n">
        <f aca="false">L16</f>
        <v>27114</v>
      </c>
      <c r="N16" s="54" t="n">
        <f aca="false">I16</f>
        <v>27114</v>
      </c>
      <c r="O16" s="54" t="n">
        <f aca="false">N16</f>
        <v>27114</v>
      </c>
      <c r="P16" s="54" t="n">
        <f aca="false">K16</f>
        <v>27114</v>
      </c>
      <c r="Q16" s="54" t="n">
        <f aca="false">P16</f>
        <v>27114</v>
      </c>
    </row>
    <row r="17" customFormat="false" ht="12.75" hidden="false" customHeight="false" outlineLevel="0" collapsed="false">
      <c r="A17" s="51" t="s">
        <v>47</v>
      </c>
      <c r="B17" s="52" t="n">
        <v>4</v>
      </c>
      <c r="C17" s="52"/>
      <c r="D17" s="56" t="n">
        <v>743</v>
      </c>
      <c r="E17" s="56"/>
      <c r="F17" s="54" t="n">
        <f aca="false">D17</f>
        <v>743</v>
      </c>
      <c r="G17" s="54" t="n">
        <f aca="false">F17</f>
        <v>743</v>
      </c>
      <c r="H17" s="54" t="n">
        <f aca="false">G17</f>
        <v>743</v>
      </c>
      <c r="I17" s="54" t="n">
        <f aca="false">H17</f>
        <v>743</v>
      </c>
      <c r="J17" s="54" t="n">
        <f aca="false">I17</f>
        <v>743</v>
      </c>
      <c r="K17" s="54" t="n">
        <f aca="false">J17</f>
        <v>743</v>
      </c>
      <c r="L17" s="54" t="n">
        <f aca="false">I17</f>
        <v>743</v>
      </c>
      <c r="M17" s="54" t="n">
        <f aca="false">L17</f>
        <v>743</v>
      </c>
      <c r="N17" s="54" t="n">
        <f aca="false">I17</f>
        <v>743</v>
      </c>
      <c r="O17" s="54" t="n">
        <f aca="false">N17</f>
        <v>743</v>
      </c>
      <c r="P17" s="54" t="n">
        <f aca="false">K17</f>
        <v>743</v>
      </c>
      <c r="Q17" s="54" t="n">
        <f aca="false">P17</f>
        <v>743</v>
      </c>
    </row>
    <row r="18" customFormat="false" ht="12.75" hidden="false" customHeight="false" outlineLevel="0" collapsed="false">
      <c r="A18" s="55" t="s">
        <v>48</v>
      </c>
      <c r="B18" s="52" t="n">
        <v>5</v>
      </c>
      <c r="C18" s="52"/>
      <c r="D18" s="56" t="n">
        <v>1363095.23</v>
      </c>
      <c r="E18" s="56"/>
      <c r="F18" s="54" t="n">
        <f aca="false">D18</f>
        <v>1363095.23</v>
      </c>
      <c r="G18" s="54" t="n">
        <f aca="false">F18</f>
        <v>1363095.23</v>
      </c>
      <c r="H18" s="54" t="n">
        <f aca="false">G18</f>
        <v>1363095.23</v>
      </c>
      <c r="I18" s="54" t="n">
        <f aca="false">H18</f>
        <v>1363095.23</v>
      </c>
      <c r="J18" s="54" t="n">
        <f aca="false">I18</f>
        <v>1363095.23</v>
      </c>
      <c r="K18" s="54" t="n">
        <f aca="false">J18</f>
        <v>1363095.23</v>
      </c>
      <c r="L18" s="54" t="n">
        <f aca="false">I18</f>
        <v>1363095.23</v>
      </c>
      <c r="M18" s="54" t="n">
        <f aca="false">L18</f>
        <v>1363095.23</v>
      </c>
      <c r="N18" s="54" t="n">
        <f aca="false">I18</f>
        <v>1363095.23</v>
      </c>
      <c r="O18" s="54" t="n">
        <f aca="false">N18</f>
        <v>1363095.23</v>
      </c>
      <c r="P18" s="54" t="n">
        <f aca="false">K18</f>
        <v>1363095.23</v>
      </c>
      <c r="Q18" s="54" t="n">
        <f aca="false">P18</f>
        <v>1363095.23</v>
      </c>
    </row>
    <row r="19" customFormat="false" ht="12.75" hidden="false" customHeight="false" outlineLevel="0" collapsed="false">
      <c r="A19" s="55" t="s">
        <v>49</v>
      </c>
      <c r="B19" s="52" t="n">
        <v>6</v>
      </c>
      <c r="C19" s="52"/>
      <c r="D19" s="56"/>
      <c r="E19" s="5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.75" hidden="false" customHeight="false" outlineLevel="0" collapsed="false">
      <c r="A20" s="55" t="s">
        <v>50</v>
      </c>
      <c r="B20" s="52" t="n">
        <v>7</v>
      </c>
      <c r="C20" s="52"/>
      <c r="D20" s="56" t="n">
        <v>242543.1085</v>
      </c>
      <c r="E20" s="56"/>
      <c r="F20" s="54" t="n">
        <f aca="false">D20</f>
        <v>242543.1085</v>
      </c>
      <c r="G20" s="54" t="n">
        <f aca="false">F20</f>
        <v>242543.1085</v>
      </c>
      <c r="H20" s="54" t="n">
        <f aca="false">G20</f>
        <v>242543.1085</v>
      </c>
      <c r="I20" s="54" t="n">
        <f aca="false">H20</f>
        <v>242543.1085</v>
      </c>
      <c r="J20" s="54" t="n">
        <f aca="false">I20</f>
        <v>242543.1085</v>
      </c>
      <c r="K20" s="54" t="n">
        <f aca="false">J20</f>
        <v>242543.1085</v>
      </c>
      <c r="L20" s="54" t="n">
        <f aca="false">I20</f>
        <v>242543.1085</v>
      </c>
      <c r="M20" s="54" t="n">
        <f aca="false">L20</f>
        <v>242543.1085</v>
      </c>
      <c r="N20" s="54" t="n">
        <f aca="false">I20</f>
        <v>242543.1085</v>
      </c>
      <c r="O20" s="54" t="n">
        <f aca="false">N20</f>
        <v>242543.1085</v>
      </c>
      <c r="P20" s="54" t="n">
        <f aca="false">K20</f>
        <v>242543.1085</v>
      </c>
      <c r="Q20" s="54" t="n">
        <f aca="false">P20</f>
        <v>242543.1085</v>
      </c>
    </row>
    <row r="21" customFormat="false" ht="12.75" hidden="false" customHeight="false" outlineLevel="0" collapsed="false">
      <c r="A21" s="55" t="s">
        <v>51</v>
      </c>
      <c r="B21" s="52" t="n">
        <v>8</v>
      </c>
      <c r="C21" s="52"/>
      <c r="D21" s="56" t="n">
        <v>103557.6311</v>
      </c>
      <c r="E21" s="56"/>
      <c r="F21" s="54" t="n">
        <f aca="false">D21</f>
        <v>103557.6311</v>
      </c>
      <c r="G21" s="54" t="n">
        <f aca="false">F21</f>
        <v>103557.6311</v>
      </c>
      <c r="H21" s="54" t="n">
        <f aca="false">G21</f>
        <v>103557.6311</v>
      </c>
      <c r="I21" s="54" t="n">
        <f aca="false">H21</f>
        <v>103557.6311</v>
      </c>
      <c r="J21" s="54" t="n">
        <f aca="false">I21</f>
        <v>103557.6311</v>
      </c>
      <c r="K21" s="54" t="n">
        <f aca="false">J21</f>
        <v>103557.6311</v>
      </c>
      <c r="L21" s="54" t="n">
        <f aca="false">I21</f>
        <v>103557.6311</v>
      </c>
      <c r="M21" s="54" t="n">
        <f aca="false">L21</f>
        <v>103557.6311</v>
      </c>
      <c r="N21" s="54" t="n">
        <f aca="false">I21</f>
        <v>103557.6311</v>
      </c>
      <c r="O21" s="54" t="n">
        <f aca="false">N21</f>
        <v>103557.6311</v>
      </c>
      <c r="P21" s="54" t="n">
        <f aca="false">K21</f>
        <v>103557.6311</v>
      </c>
      <c r="Q21" s="54" t="n">
        <f aca="false">P21</f>
        <v>103557.631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709195.9696</v>
      </c>
      <c r="E23" s="61"/>
      <c r="F23" s="61" t="n">
        <f aca="false">SUM(F18:F22)</f>
        <v>1709195.9696</v>
      </c>
      <c r="G23" s="61" t="n">
        <f aca="false">SUM(G18:G22)</f>
        <v>1709195.9696</v>
      </c>
      <c r="H23" s="61" t="n">
        <f aca="false">SUM(H18:H22)</f>
        <v>1709195.9696</v>
      </c>
      <c r="I23" s="61" t="n">
        <f aca="false">SUM(I18:I22)</f>
        <v>1709195.9696</v>
      </c>
      <c r="J23" s="61" t="n">
        <f aca="false">SUM(J18:J22)</f>
        <v>1709195.9696</v>
      </c>
      <c r="K23" s="61" t="n">
        <f aca="false">SUM(K18:K22)</f>
        <v>1709195.9696</v>
      </c>
      <c r="L23" s="61" t="n">
        <f aca="false">SUM(L18:L22)</f>
        <v>1709195.9696</v>
      </c>
      <c r="M23" s="61" t="n">
        <f aca="false">SUM(M18:M22)</f>
        <v>1709195.9696</v>
      </c>
      <c r="N23" s="61" t="n">
        <f aca="false">SUM(N18:N22)</f>
        <v>1709195.9696</v>
      </c>
      <c r="O23" s="61" t="n">
        <f aca="false">SUM(O18:O22)</f>
        <v>1709195.9696</v>
      </c>
      <c r="P23" s="61" t="n">
        <f aca="false">SUM(P18:P22)</f>
        <v>1709195.9696</v>
      </c>
      <c r="Q23" s="61" t="n">
        <f aca="false">SUM(Q18:Q22)</f>
        <v>1709195.9696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1531</v>
      </c>
      <c r="G26" s="62" t="n">
        <f aca="false">G14-G38</f>
        <v>1531</v>
      </c>
      <c r="H26" s="62" t="n">
        <f aca="false">H14-H38</f>
        <v>1531</v>
      </c>
      <c r="I26" s="62" t="n">
        <f aca="false">I14-I38</f>
        <v>1531</v>
      </c>
      <c r="J26" s="62" t="n">
        <f aca="false">J14-J38</f>
        <v>1531</v>
      </c>
      <c r="K26" s="62" t="n">
        <f aca="false">K14-K38</f>
        <v>1531</v>
      </c>
      <c r="L26" s="62" t="n">
        <f aca="false">L14-L38</f>
        <v>1531</v>
      </c>
      <c r="M26" s="62" t="n">
        <f aca="false">M14-M38</f>
        <v>1531</v>
      </c>
      <c r="N26" s="62" t="n">
        <f aca="false">N14-N38</f>
        <v>1531</v>
      </c>
      <c r="O26" s="62" t="n">
        <f aca="false">O14-O38</f>
        <v>1531</v>
      </c>
      <c r="P26" s="62" t="n">
        <f aca="false">P14-P38</f>
        <v>1531</v>
      </c>
      <c r="Q26" s="62" t="n">
        <f aca="false">Q14-Q38</f>
        <v>1531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4"/>
    </row>
    <row r="28" customFormat="false" ht="12.75" hidden="false" customHeight="false" outlineLevel="0" collapsed="false">
      <c r="A28" s="51" t="s">
        <v>46</v>
      </c>
      <c r="B28" s="52" t="n">
        <v>12</v>
      </c>
      <c r="C28" s="52"/>
      <c r="D28" s="52"/>
      <c r="E28" s="52"/>
      <c r="F28" s="62" t="n">
        <f aca="false">F16-F40</f>
        <v>27114</v>
      </c>
      <c r="G28" s="62" t="n">
        <f aca="false">G16-G40</f>
        <v>27114</v>
      </c>
      <c r="H28" s="62" t="n">
        <f aca="false">H16-H40</f>
        <v>27114</v>
      </c>
      <c r="I28" s="62" t="n">
        <f aca="false">I16-I40</f>
        <v>27114</v>
      </c>
      <c r="J28" s="62" t="n">
        <f aca="false">J16-J40</f>
        <v>27114</v>
      </c>
      <c r="K28" s="62" t="n">
        <f aca="false">K16-K40</f>
        <v>27114</v>
      </c>
      <c r="L28" s="62" t="n">
        <f aca="false">L16-L40</f>
        <v>27114</v>
      </c>
      <c r="M28" s="62" t="n">
        <f aca="false">M16-M40</f>
        <v>27114</v>
      </c>
      <c r="N28" s="62" t="n">
        <f aca="false">N16-N40</f>
        <v>27114</v>
      </c>
      <c r="O28" s="62" t="n">
        <f aca="false">O16-O40</f>
        <v>27114</v>
      </c>
      <c r="P28" s="62" t="n">
        <f aca="false">P16-P40</f>
        <v>27114</v>
      </c>
      <c r="Q28" s="62" t="n">
        <f aca="false">Q16-Q40</f>
        <v>27114</v>
      </c>
      <c r="R28" s="63"/>
      <c r="S28" s="64"/>
    </row>
    <row r="29" customFormat="false" ht="12.75" hidden="false" customHeight="false" outlineLevel="0" collapsed="false">
      <c r="A29" s="51" t="s">
        <v>47</v>
      </c>
      <c r="B29" s="52" t="n">
        <v>13</v>
      </c>
      <c r="C29" s="52"/>
      <c r="D29" s="52"/>
      <c r="E29" s="52"/>
      <c r="F29" s="62" t="n">
        <f aca="false">F17-F41</f>
        <v>743</v>
      </c>
      <c r="G29" s="62" t="n">
        <f aca="false">G17-G41</f>
        <v>743</v>
      </c>
      <c r="H29" s="62" t="n">
        <f aca="false">H17-H41</f>
        <v>743</v>
      </c>
      <c r="I29" s="62" t="n">
        <f aca="false">I17-I41</f>
        <v>743</v>
      </c>
      <c r="J29" s="62" t="n">
        <f aca="false">J17-J41</f>
        <v>743</v>
      </c>
      <c r="K29" s="62" t="n">
        <f aca="false">K17-K41</f>
        <v>743</v>
      </c>
      <c r="L29" s="62" t="n">
        <f aca="false">L17-L41</f>
        <v>743</v>
      </c>
      <c r="M29" s="62" t="n">
        <f aca="false">M17-M41</f>
        <v>743</v>
      </c>
      <c r="N29" s="62" t="n">
        <f aca="false">N17-N41</f>
        <v>743</v>
      </c>
      <c r="O29" s="62" t="n">
        <f aca="false">O17-O41</f>
        <v>743</v>
      </c>
      <c r="P29" s="62" t="n">
        <f aca="false">P17-P41</f>
        <v>743</v>
      </c>
      <c r="Q29" s="62" t="n">
        <f aca="false">Q17-Q41</f>
        <v>743</v>
      </c>
      <c r="R29" s="63"/>
      <c r="S29" s="64"/>
    </row>
    <row r="30" customFormat="false" ht="12.75" hidden="false" customHeight="false" outlineLevel="0" collapsed="false">
      <c r="A30" s="55" t="s">
        <v>48</v>
      </c>
      <c r="B30" s="52" t="n">
        <v>14</v>
      </c>
      <c r="C30" s="52"/>
      <c r="D30" s="52"/>
      <c r="E30" s="52"/>
      <c r="F30" s="62" t="n">
        <f aca="false">F18-F42</f>
        <v>1363095.23</v>
      </c>
      <c r="G30" s="62" t="n">
        <f aca="false">G18-G42</f>
        <v>1363095.23</v>
      </c>
      <c r="H30" s="62" t="n">
        <f aca="false">H18-H42</f>
        <v>1363095.23</v>
      </c>
      <c r="I30" s="62" t="n">
        <f aca="false">I18-I42</f>
        <v>1363095.23</v>
      </c>
      <c r="J30" s="62" t="n">
        <f aca="false">J18-J42</f>
        <v>1363095.23</v>
      </c>
      <c r="K30" s="62" t="n">
        <f aca="false">K18-K42</f>
        <v>1363095.23</v>
      </c>
      <c r="L30" s="62" t="n">
        <f aca="false">L18-L42</f>
        <v>1363095.23</v>
      </c>
      <c r="M30" s="62" t="n">
        <f aca="false">M18-M42</f>
        <v>1363095.23</v>
      </c>
      <c r="N30" s="62" t="n">
        <f aca="false">N18-N42</f>
        <v>1363095.23</v>
      </c>
      <c r="O30" s="62" t="n">
        <f aca="false">O18-O42</f>
        <v>1363095.23</v>
      </c>
      <c r="P30" s="62" t="n">
        <f aca="false">P18-P42</f>
        <v>1363095.23</v>
      </c>
      <c r="Q30" s="62" t="n">
        <f aca="false">Q18-Q42</f>
        <v>1363095.23</v>
      </c>
    </row>
    <row r="31" customFormat="false" ht="12.75" hidden="false" customHeight="false" outlineLevel="0" collapsed="false">
      <c r="A31" s="55" t="s">
        <v>49</v>
      </c>
      <c r="B31" s="52" t="n">
        <v>15</v>
      </c>
      <c r="C31" s="52"/>
      <c r="D31" s="52"/>
      <c r="E31" s="5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A32" s="55" t="s">
        <v>50</v>
      </c>
      <c r="B32" s="52" t="n">
        <v>16</v>
      </c>
      <c r="C32" s="52"/>
      <c r="D32" s="52"/>
      <c r="E32" s="52"/>
      <c r="F32" s="62" t="n">
        <f aca="false">F20-F44</f>
        <v>242543.1085</v>
      </c>
      <c r="G32" s="62" t="n">
        <f aca="false">G20-G44</f>
        <v>242543.1085</v>
      </c>
      <c r="H32" s="62" t="n">
        <f aca="false">H20-H44</f>
        <v>242543.1085</v>
      </c>
      <c r="I32" s="62" t="n">
        <f aca="false">I20-I44</f>
        <v>242543.1085</v>
      </c>
      <c r="J32" s="62" t="n">
        <f aca="false">J20-J44</f>
        <v>242543.1085</v>
      </c>
      <c r="K32" s="62" t="n">
        <f aca="false">K20-K44</f>
        <v>242543.1085</v>
      </c>
      <c r="L32" s="62" t="n">
        <f aca="false">L20-L44</f>
        <v>242543.1085</v>
      </c>
      <c r="M32" s="62" t="n">
        <f aca="false">M20-M44</f>
        <v>242543.1085</v>
      </c>
      <c r="N32" s="62" t="n">
        <f aca="false">N20-N44</f>
        <v>242543.1085</v>
      </c>
      <c r="O32" s="62" t="n">
        <f aca="false">O20-O44</f>
        <v>242543.1085</v>
      </c>
      <c r="P32" s="62" t="n">
        <f aca="false">P20-P44</f>
        <v>242543.1085</v>
      </c>
      <c r="Q32" s="62" t="n">
        <f aca="false">Q20-Q44</f>
        <v>242543.1085</v>
      </c>
      <c r="R32" s="65"/>
    </row>
    <row r="33" customFormat="false" ht="12.75" hidden="false" customHeight="false" outlineLevel="0" collapsed="false">
      <c r="A33" s="55" t="s">
        <v>51</v>
      </c>
      <c r="B33" s="52" t="n">
        <v>17</v>
      </c>
      <c r="C33" s="52"/>
      <c r="D33" s="52"/>
      <c r="E33" s="52"/>
      <c r="F33" s="62" t="n">
        <f aca="false">F21-F45</f>
        <v>103557.6311</v>
      </c>
      <c r="G33" s="62" t="n">
        <f aca="false">G21-G45</f>
        <v>103557.6311</v>
      </c>
      <c r="H33" s="62" t="n">
        <f aca="false">H21-H45</f>
        <v>103557.6311</v>
      </c>
      <c r="I33" s="62" t="n">
        <f aca="false">I21-I45</f>
        <v>103557.6311</v>
      </c>
      <c r="J33" s="62" t="n">
        <f aca="false">J21-J45</f>
        <v>103557.6311</v>
      </c>
      <c r="K33" s="62" t="n">
        <f aca="false">K21-K45</f>
        <v>103557.6311</v>
      </c>
      <c r="L33" s="62" t="n">
        <f aca="false">L21-L45</f>
        <v>103557.6311</v>
      </c>
      <c r="M33" s="62" t="n">
        <f aca="false">M21-M45</f>
        <v>103557.6311</v>
      </c>
      <c r="N33" s="62" t="n">
        <f aca="false">N21-N45</f>
        <v>103557.6311</v>
      </c>
      <c r="O33" s="62" t="n">
        <f aca="false">O21-O45</f>
        <v>103557.6311</v>
      </c>
      <c r="P33" s="62" t="n">
        <f aca="false">P21-P45</f>
        <v>103557.6311</v>
      </c>
      <c r="Q33" s="62" t="n">
        <f aca="false">Q21-Q45</f>
        <v>103557.631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709195.9696</v>
      </c>
      <c r="G35" s="69" t="n">
        <f aca="false">SUM(G30:G34)</f>
        <v>1709195.9696</v>
      </c>
      <c r="H35" s="69" t="n">
        <f aca="false">SUM(H30:H34)</f>
        <v>1709195.9696</v>
      </c>
      <c r="I35" s="69" t="n">
        <f aca="false">SUM(I30:I34)</f>
        <v>1709195.9696</v>
      </c>
      <c r="J35" s="69" t="n">
        <f aca="false">SUM(J30:J34)</f>
        <v>1709195.9696</v>
      </c>
      <c r="K35" s="69" t="n">
        <f aca="false">SUM(K30:K34)</f>
        <v>1709195.9696</v>
      </c>
      <c r="L35" s="69" t="n">
        <f aca="false">SUM(L30:L34)</f>
        <v>1709195.9696</v>
      </c>
      <c r="M35" s="69" t="n">
        <f aca="false">SUM(M30:M34)</f>
        <v>1709195.9696</v>
      </c>
      <c r="N35" s="69" t="n">
        <f aca="false">SUM(N30:N34)</f>
        <v>1709195.9696</v>
      </c>
      <c r="O35" s="69" t="n">
        <f aca="false">SUM(O30:O34)</f>
        <v>1709195.9696</v>
      </c>
      <c r="P35" s="69" t="n">
        <f aca="false">SUM(P30:P34)</f>
        <v>1709195.9696</v>
      </c>
      <c r="Q35" s="69" t="n">
        <f aca="false">SUM(Q30:Q34)</f>
        <v>1709195.9696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1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1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5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5" t="s">
        <v>49</v>
      </c>
      <c r="B43" s="52" t="n">
        <v>24</v>
      </c>
      <c r="C43" s="52"/>
      <c r="D43" s="71" t="n">
        <f aca="false">SUM(F43:Q43)</f>
        <v>0</v>
      </c>
      <c r="E43" s="52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2.75" hidden="false" customHeight="false" outlineLevel="0" collapsed="false">
      <c r="A44" s="55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5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Lucie KAPLANOVA</cp:lastModifiedBy>
  <cp:lastPrinted>2019-02-21T10:54:44Z</cp:lastPrinted>
  <dcterms:modified xsi:type="dcterms:W3CDTF">2023-06-27T13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