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 - modernizace konstrukce" sheetId="2" state="visible" r:id="rId3"/>
    <sheet name="2 - nátěry konstrukce" sheetId="3" state="visible" r:id="rId4"/>
    <sheet name="Pokyny pro vyplnění" sheetId="4" state="visible" r:id="rId5"/>
  </sheets>
  <definedNames>
    <definedName function="false" hidden="false" localSheetId="1" name="_xlnm.Print_Area" vbProcedure="false">'1 - modernizace konstrukce'!$C$4:$J$39,'1 - modernizace konstrukce'!$C$45:$J$71,'1 - modernizace konstrukce'!$C$77:$K$223</definedName>
    <definedName function="false" hidden="false" localSheetId="1" name="_xlnm.Print_Titles" vbProcedure="false">'1 - modernizace konstrukce'!$89:$89</definedName>
    <definedName function="false" hidden="true" localSheetId="1" name="_xlnm._FilterDatabase" vbProcedure="false">'1 - modernizace konstrukce'!$C$89:$K$223</definedName>
    <definedName function="false" hidden="false" localSheetId="2" name="_xlnm.Print_Area" vbProcedure="false">'2 - nátěry konstrukce'!$C$4:$J$39,'2 - nátěry konstrukce'!$C$45:$J$69,'2 - nátěry konstrukce'!$C$75:$K$187</definedName>
    <definedName function="false" hidden="false" localSheetId="2" name="_xlnm.Print_Titles" vbProcedure="false">'2 - nátěry konstrukce'!$87:$87</definedName>
    <definedName function="false" hidden="true" localSheetId="2" name="_xlnm._FilterDatabase" vbProcedure="false">'2 - nátěry konstrukce'!$C$87:$K$187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7" uniqueCount="63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2f1f7aa-3407-4a02-8e2f-49d63f205c1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Letní kino Chomutov - modernizace konstrukce promítací plochy</t>
  </si>
  <si>
    <t xml:space="preserve">KSO:</t>
  </si>
  <si>
    <t xml:space="preserve">CC-CZ:</t>
  </si>
  <si>
    <t xml:space="preserve">Místo:</t>
  </si>
  <si>
    <t xml:space="preserve">Letní kino, Přemyslova, Chomutov</t>
  </si>
  <si>
    <t xml:space="preserve">Datum:</t>
  </si>
  <si>
    <t xml:space="preserve">Vyplň údaj</t>
  </si>
  <si>
    <t xml:space="preserve">Zadavatel:</t>
  </si>
  <si>
    <t xml:space="preserve">KULTURA A SPORT CHOMUTOV s.r.o.</t>
  </si>
  <si>
    <t xml:space="preserve">IČ:</t>
  </si>
  <si>
    <t xml:space="preserve"> </t>
  </si>
  <si>
    <t xml:space="preserve">Boženy Němcové 552/32, 430 01 Chomutov</t>
  </si>
  <si>
    <t xml:space="preserve">DIČ:</t>
  </si>
  <si>
    <t xml:space="preserve">CZ47308095</t>
  </si>
  <si>
    <t xml:space="preserve">Uchazeč:</t>
  </si>
  <si>
    <t xml:space="preserve">Projektant:</t>
  </si>
  <si>
    <t xml:space="preserve">True</t>
  </si>
  <si>
    <t xml:space="preserve">Zpracovatel:</t>
  </si>
  <si>
    <t xml:space="preserve">75900513</t>
  </si>
  <si>
    <t xml:space="preserve">Ing. Kateřina Tumpachová</t>
  </si>
  <si>
    <t xml:space="preserve">CZ7556082479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modernizace konstrukce</t>
  </si>
  <si>
    <t xml:space="preserve">STA</t>
  </si>
  <si>
    <t xml:space="preserve">{59ab4695-ee64-44c9-a3de-1671640e638b}</t>
  </si>
  <si>
    <t xml:space="preserve">2</t>
  </si>
  <si>
    <t xml:space="preserve">nátěry konstrukce</t>
  </si>
  <si>
    <t xml:space="preserve">{be1f16f0-2d4c-4a6e-a237-2772c1a29296}</t>
  </si>
  <si>
    <t xml:space="preserve">KRYCÍ LIST SOUPISU PRACÍ</t>
  </si>
  <si>
    <t xml:space="preserve">Objekt:</t>
  </si>
  <si>
    <t xml:space="preserve">1 - modernizace konstrukce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6111314</t>
  </si>
  <si>
    <t xml:space="preserve">Odborná prohlídka pojízdných věží trubkových nebo dílcových v přes 9,6 do 12,6 m</t>
  </si>
  <si>
    <t xml:space="preserve">kus</t>
  </si>
  <si>
    <t xml:space="preserve">CS ÚRS 2023 01</t>
  </si>
  <si>
    <t xml:space="preserve">4</t>
  </si>
  <si>
    <t xml:space="preserve">-131105166</t>
  </si>
  <si>
    <t xml:space="preserve">PP</t>
  </si>
  <si>
    <t xml:space="preserve">Odborná prohlídka pojízdných věží trubkových nebo dílcových s maximálním zatížením podlahy do 200 kg/m2 výšky přes 9,6 m do 12,6 m</t>
  </si>
  <si>
    <t xml:space="preserve">Online PSC</t>
  </si>
  <si>
    <t xml:space="preserve">https://podminky.urs.cz/item/CS_URS_2023_01/946111314</t>
  </si>
  <si>
    <t xml:space="preserve">946113123</t>
  </si>
  <si>
    <t xml:space="preserve">Montáž pojízdných věží trubkových/dílcových o ploše přes 5 m2 v přes 11,6 do 12,6 m</t>
  </si>
  <si>
    <t xml:space="preserve">943321929</t>
  </si>
  <si>
    <t xml:space="preserve">Montáž pojízdných věží trubkových nebo dílcových s maximálním zatížením podlahy do 200 kg/m2 o půdorysné ploše přes 5 m2, výšky přes 11,6 m do 12,6 m</t>
  </si>
  <si>
    <t xml:space="preserve">https://podminky.urs.cz/item/CS_URS_2023_01/946113123</t>
  </si>
  <si>
    <t xml:space="preserve">3</t>
  </si>
  <si>
    <t xml:space="preserve">946113223</t>
  </si>
  <si>
    <t xml:space="preserve">Příplatek k pojízdným věžím o ploše přes 5 m2 v do 12,6 m za první a ZKD den použití</t>
  </si>
  <si>
    <t xml:space="preserve">1715203959</t>
  </si>
  <si>
    <t xml:space="preserve">Montáž pojízdných věží trubkových nebo dílcových s maximálním zatížením podlahy do 200 kg/m2 Příplatek za první a každý další den použití pojízdného lešení k ceně -3123</t>
  </si>
  <si>
    <t xml:space="preserve">https://podminky.urs.cz/item/CS_URS_2023_01/946113223</t>
  </si>
  <si>
    <t xml:space="preserve">VV</t>
  </si>
  <si>
    <t xml:space="preserve">1*60 'Přepočtené koeficientem množství</t>
  </si>
  <si>
    <t xml:space="preserve">946113823</t>
  </si>
  <si>
    <t xml:space="preserve">Demontáž pojízdných věží trubkových/dílcových o ploše přes 5 m2 v přes 11,6 do 12,6 m</t>
  </si>
  <si>
    <t xml:space="preserve">1799229978</t>
  </si>
  <si>
    <t xml:space="preserve">Demontáž pojízdných věží trubkových nebo dílcových s maximálním zatížením podlahy do 200 kg/m2 o půdorysné ploše přes 5 m2, výšky přes 11,6 m do 12,6 m</t>
  </si>
  <si>
    <t xml:space="preserve">https://podminky.urs.cz/item/CS_URS_2023_01/946113823</t>
  </si>
  <si>
    <t xml:space="preserve">5</t>
  </si>
  <si>
    <t xml:space="preserve">993121211</t>
  </si>
  <si>
    <t xml:space="preserve">Dovoz a odvoz lešení prostorového těžkého do 10 km včetně naložení a složení</t>
  </si>
  <si>
    <t xml:space="preserve">m3</t>
  </si>
  <si>
    <t xml:space="preserve">1045178881</t>
  </si>
  <si>
    <t xml:space="preserve">Dovoz a odvoz lešení včetně naložení a složení prostorového těžkého, na vzdálenost do 10 km</t>
  </si>
  <si>
    <t xml:space="preserve">https://podminky.urs.cz/item/CS_URS_2023_01/993121211</t>
  </si>
  <si>
    <t xml:space="preserve">5,0*12,6</t>
  </si>
  <si>
    <t xml:space="preserve">6</t>
  </si>
  <si>
    <t xml:space="preserve">993121219</t>
  </si>
  <si>
    <t xml:space="preserve">Příplatek k ceně dovozu a odvozu lešení prostorového těžkého ZKD 10 km přes 10 km</t>
  </si>
  <si>
    <t xml:space="preserve">1790077167</t>
  </si>
  <si>
    <t xml:space="preserve">Dovoz a odvoz lešení včetně naložení a složení prostorového těžkého, na vzdálenost Příplatek k ceně za každých dalších i započatých 10 km přes 10 km</t>
  </si>
  <si>
    <t xml:space="preserve">https://podminky.urs.cz/item/CS_URS_2023_01/993121219</t>
  </si>
  <si>
    <t xml:space="preserve">63*9 'Přepočtené koeficientem množství</t>
  </si>
  <si>
    <t xml:space="preserve">997</t>
  </si>
  <si>
    <t xml:space="preserve">Přesun sutě</t>
  </si>
  <si>
    <t xml:space="preserve">7</t>
  </si>
  <si>
    <t xml:space="preserve">997013214</t>
  </si>
  <si>
    <t xml:space="preserve">Vnitrostaveništní doprava suti a vybouraných hmot pro budovy v přes 12 do 15 m ručně</t>
  </si>
  <si>
    <t xml:space="preserve">t</t>
  </si>
  <si>
    <t xml:space="preserve">-1445546964</t>
  </si>
  <si>
    <t xml:space="preserve">Vnitrostaveništní doprava suti a vybouraných hmot vodorovně do 50 m svisle ručně pro budovy a haly výšky přes 12 do 15 m</t>
  </si>
  <si>
    <t xml:space="preserve">https://podminky.urs.cz/item/CS_URS_2023_01/997013214</t>
  </si>
  <si>
    <t xml:space="preserve">8</t>
  </si>
  <si>
    <t xml:space="preserve">997013219</t>
  </si>
  <si>
    <t xml:space="preserve">Příplatek k vnitrostaveništní dopravě suti a vybouraných hmot za zvětšenou dopravu suti ZKD 10 m</t>
  </si>
  <si>
    <t xml:space="preserve">-1799200137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https://podminky.urs.cz/item/CS_URS_2023_01/997013219</t>
  </si>
  <si>
    <t xml:space="preserve">997013501</t>
  </si>
  <si>
    <t xml:space="preserve">Odvoz suti a vybouraných hmot na skládku nebo meziskládku do 1 km se složením</t>
  </si>
  <si>
    <t xml:space="preserve">-56937555</t>
  </si>
  <si>
    <t xml:space="preserve">Odvoz suti a vybouraných hmot na skládku nebo meziskládku se složením, na vzdálenost do 1 km</t>
  </si>
  <si>
    <t xml:space="preserve">https://podminky.urs.cz/item/CS_URS_2023_01/997013501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755945858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1/997013509</t>
  </si>
  <si>
    <t xml:space="preserve">3,954*14 'Přepočtené koeficientem množství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1</t>
  </si>
  <si>
    <t xml:space="preserve">767995113</t>
  </si>
  <si>
    <t xml:space="preserve">Montáž atypických zámečnických konstrukcí hm přes 10 do 20 kg</t>
  </si>
  <si>
    <t xml:space="preserve">kg</t>
  </si>
  <si>
    <t xml:space="preserve">16</t>
  </si>
  <si>
    <t xml:space="preserve">-1808752754</t>
  </si>
  <si>
    <t xml:space="preserve">Montáž ostatních atypických zámečnických konstrukcí hmotnosti přes 10 do 20 kg</t>
  </si>
  <si>
    <t xml:space="preserve">https://podminky.urs.cz/item/CS_URS_2023_01/767995113</t>
  </si>
  <si>
    <t xml:space="preserve">výměny částí prvků prvků při lokálním počkození - odhad 5% všech prvků</t>
  </si>
  <si>
    <t xml:space="preserve">trubky 135/4 mm</t>
  </si>
  <si>
    <t xml:space="preserve">18,0*12,36</t>
  </si>
  <si>
    <t xml:space="preserve">trubky 120/4 mm</t>
  </si>
  <si>
    <t xml:space="preserve">5,0*11,9</t>
  </si>
  <si>
    <t xml:space="preserve">trubky 80/4 mm</t>
  </si>
  <si>
    <t xml:space="preserve">18,5*7,72</t>
  </si>
  <si>
    <t xml:space="preserve">trubky 50/3 mm</t>
  </si>
  <si>
    <t xml:space="preserve">18,5*3,5</t>
  </si>
  <si>
    <t xml:space="preserve">trubky 30/3 mm</t>
  </si>
  <si>
    <t xml:space="preserve">7,5*2,06</t>
  </si>
  <si>
    <t xml:space="preserve">úhelník 70/6</t>
  </si>
  <si>
    <t xml:space="preserve">15,0*6,38</t>
  </si>
  <si>
    <t xml:space="preserve">Součet</t>
  </si>
  <si>
    <t xml:space="preserve">12</t>
  </si>
  <si>
    <t xml:space="preserve">M</t>
  </si>
  <si>
    <t xml:space="preserve">RMAT0001</t>
  </si>
  <si>
    <t xml:space="preserve">atypická zámečnická konstrukce</t>
  </si>
  <si>
    <t xml:space="preserve">32</t>
  </si>
  <si>
    <t xml:space="preserve">2005542168</t>
  </si>
  <si>
    <t xml:space="preserve">600,7*1,05 'Přepočtené koeficientem množství</t>
  </si>
  <si>
    <t xml:space="preserve">13</t>
  </si>
  <si>
    <t xml:space="preserve">767995114</t>
  </si>
  <si>
    <t xml:space="preserve">Montáž atypických zámečnických konstrukcí hm přes 20 do 50 kg</t>
  </si>
  <si>
    <t xml:space="preserve">480664794</t>
  </si>
  <si>
    <t xml:space="preserve">Montáž ostatních atypických zámečnických konstrukcí hmotnosti přes 20 do 50 kg</t>
  </si>
  <si>
    <t xml:space="preserve">https://podminky.urs.cz/item/CS_URS_2023_01/767995114</t>
  </si>
  <si>
    <t xml:space="preserve">výměna prvků - trubka 80/4 mm</t>
  </si>
  <si>
    <t xml:space="preserve">42*7,72</t>
  </si>
  <si>
    <t xml:space="preserve">14</t>
  </si>
  <si>
    <t xml:space="preserve">14031027</t>
  </si>
  <si>
    <t xml:space="preserve">trubka ocelová podélně svařovaná hladká 80x4 mm</t>
  </si>
  <si>
    <t xml:space="preserve">-568071418</t>
  </si>
  <si>
    <t xml:space="preserve">324,24*1,05 'Přepočtené koeficientem množství</t>
  </si>
  <si>
    <t xml:space="preserve">767996701</t>
  </si>
  <si>
    <t xml:space="preserve">Demontáž atypických zámečnických konstrukcí řezáním hm jednotlivých dílů do 50 kg</t>
  </si>
  <si>
    <t xml:space="preserve">479702636</t>
  </si>
  <si>
    <t xml:space="preserve">Demontáž ostatních zámečnických konstrukcí řezáním o hmotnosti jednotlivých dílů do 50 kg</t>
  </si>
  <si>
    <t xml:space="preserve">https://podminky.urs.cz/item/CS_URS_2023_01/767996701</t>
  </si>
  <si>
    <t xml:space="preserve">767996801</t>
  </si>
  <si>
    <t xml:space="preserve">Demontáž atypických zámečnických konstrukcí rozebráním hm jednotlivých dílů do 50 kg</t>
  </si>
  <si>
    <t xml:space="preserve">-2127666810</t>
  </si>
  <si>
    <t xml:space="preserve">Demontáž ostatních zámečnických konstrukcí rozebráním o hmotnosti jednotlivých dílů do 50 kg</t>
  </si>
  <si>
    <t xml:space="preserve">https://podminky.urs.cz/item/CS_URS_2023_01/767996801</t>
  </si>
  <si>
    <t xml:space="preserve">rozebrání pochozí lávky</t>
  </si>
  <si>
    <t xml:space="preserve">4*22,0*1,0*41,25</t>
  </si>
  <si>
    <t xml:space="preserve">17</t>
  </si>
  <si>
    <t xml:space="preserve">998767103</t>
  </si>
  <si>
    <t xml:space="preserve">Přesun hmot tonážní pro zámečnické konstrukce v objektech v přes 12 do 24 m</t>
  </si>
  <si>
    <t xml:space="preserve">-1529695103</t>
  </si>
  <si>
    <t xml:space="preserve">Přesun hmot pro zámečnické konstrukce stanovený z hmotnosti přesunovaného materiálu vodorovná dopravní vzdálenost do 50 m v objektech výšky přes 12 do 24 m</t>
  </si>
  <si>
    <t xml:space="preserve">https://podminky.urs.cz/item/CS_URS_2023_01/998767103</t>
  </si>
  <si>
    <t xml:space="preserve">18</t>
  </si>
  <si>
    <t xml:space="preserve">998767181</t>
  </si>
  <si>
    <t xml:space="preserve">Příplatek k přesunu hmot tonážní 767 prováděný bez použití mechanizace</t>
  </si>
  <si>
    <t xml:space="preserve">-1602994174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https://podminky.urs.cz/item/CS_URS_2023_01/998767181</t>
  </si>
  <si>
    <t xml:space="preserve">783</t>
  </si>
  <si>
    <t xml:space="preserve">Dokončovací práce - nátěry</t>
  </si>
  <si>
    <t xml:space="preserve">19</t>
  </si>
  <si>
    <t xml:space="preserve">783301313</t>
  </si>
  <si>
    <t xml:space="preserve">Odmaštění zámečnických konstrukcí ředidlovým odmašťovačem</t>
  </si>
  <si>
    <t xml:space="preserve">m2</t>
  </si>
  <si>
    <t xml:space="preserve">44689642</t>
  </si>
  <si>
    <t xml:space="preserve">Příprava podkladu zámečnických konstrukcí před provedením nátěru odmaštění odmašťovačem ředidlovým</t>
  </si>
  <si>
    <t xml:space="preserve">https://podminky.urs.cz/item/CS_URS_2023_01/783301313</t>
  </si>
  <si>
    <t xml:space="preserve">20</t>
  </si>
  <si>
    <t xml:space="preserve">783301401</t>
  </si>
  <si>
    <t xml:space="preserve">Ometení zámečnických konstrukcí</t>
  </si>
  <si>
    <t xml:space="preserve">-1774380961</t>
  </si>
  <si>
    <t xml:space="preserve">Příprava podkladu zámečnických konstrukcí před provedením nátěru ometení</t>
  </si>
  <si>
    <t xml:space="preserve">https://podminky.urs.cz/item/CS_URS_2023_01/783301401</t>
  </si>
  <si>
    <t xml:space="preserve">783314201</t>
  </si>
  <si>
    <t xml:space="preserve">Základní antikorozní jednonásobný syntetický standardní nátěr zámečnických konstrukcí</t>
  </si>
  <si>
    <t xml:space="preserve">2004975903</t>
  </si>
  <si>
    <t xml:space="preserve">Základní antikorozní nátěr zámečnických konstrukcí jednonásobný syntetický standardní</t>
  </si>
  <si>
    <t xml:space="preserve">https://podminky.urs.cz/item/CS_URS_2023_01/783314201</t>
  </si>
  <si>
    <t xml:space="preserve">42*3,14*0,08</t>
  </si>
  <si>
    <t xml:space="preserve">Mezisoučet</t>
  </si>
  <si>
    <t xml:space="preserve">18,0*3,14*0,135</t>
  </si>
  <si>
    <t xml:space="preserve">5,0*3,14*0,12</t>
  </si>
  <si>
    <t xml:space="preserve">18,5*3,14*0,08</t>
  </si>
  <si>
    <t xml:space="preserve">18,5*3,14*,005</t>
  </si>
  <si>
    <t xml:space="preserve">7,5*3,14*0,03</t>
  </si>
  <si>
    <t xml:space="preserve">15,0*0,07*4</t>
  </si>
  <si>
    <t xml:space="preserve">HZS</t>
  </si>
  <si>
    <t xml:space="preserve">Hodinové zúčtovací sazby</t>
  </si>
  <si>
    <t xml:space="preserve">22</t>
  </si>
  <si>
    <t xml:space="preserve">HZS2132</t>
  </si>
  <si>
    <t xml:space="preserve">Hodinová zúčtovací sazba zámečník odborný</t>
  </si>
  <si>
    <t xml:space="preserve">hod</t>
  </si>
  <si>
    <t xml:space="preserve">512</t>
  </si>
  <si>
    <t xml:space="preserve">786248375</t>
  </si>
  <si>
    <t xml:space="preserve">Hodinové zúčtovací sazby profesí PSV provádění stavebních konstrukcí zámečník odborný</t>
  </si>
  <si>
    <t xml:space="preserve">https://podminky.urs.cz/item/CS_URS_2023_01/HZS2132</t>
  </si>
  <si>
    <t xml:space="preserve">vyřezání a pálení prvků</t>
  </si>
  <si>
    <t xml:space="preserve">200</t>
  </si>
  <si>
    <t xml:space="preserve">navaření a přeplátování nových prvků</t>
  </si>
  <si>
    <t xml:space="preserve">15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3</t>
  </si>
  <si>
    <t xml:space="preserve">030001000</t>
  </si>
  <si>
    <t xml:space="preserve">kpl</t>
  </si>
  <si>
    <t xml:space="preserve">1024</t>
  </si>
  <si>
    <t xml:space="preserve">-1273491227</t>
  </si>
  <si>
    <t xml:space="preserve">https://podminky.urs.cz/item/CS_URS_2023_01/030001000</t>
  </si>
  <si>
    <t xml:space="preserve">VRN4</t>
  </si>
  <si>
    <t xml:space="preserve">Inženýrská činnost</t>
  </si>
  <si>
    <t xml:space="preserve">24</t>
  </si>
  <si>
    <t xml:space="preserve">042503000</t>
  </si>
  <si>
    <t xml:space="preserve">Plán BOZP na staveništi</t>
  </si>
  <si>
    <t xml:space="preserve">-1394871255</t>
  </si>
  <si>
    <t xml:space="preserve">https://podminky.urs.cz/item/CS_URS_2023_01/042503000</t>
  </si>
  <si>
    <t xml:space="preserve">VRN6</t>
  </si>
  <si>
    <t xml:space="preserve">Územní vlivy</t>
  </si>
  <si>
    <t xml:space="preserve">25</t>
  </si>
  <si>
    <t xml:space="preserve">063303000</t>
  </si>
  <si>
    <t xml:space="preserve">Práce ve výškách, v hloubkách</t>
  </si>
  <si>
    <t xml:space="preserve">1592954590</t>
  </si>
  <si>
    <t xml:space="preserve">https://podminky.urs.cz/item/CS_URS_2023_01/063303000</t>
  </si>
  <si>
    <t xml:space="preserve">2 - nátěry konstrukce</t>
  </si>
  <si>
    <t xml:space="preserve">    789 - Povrchové úpravy ocelových konstrukcí a technologických zařízení</t>
  </si>
  <si>
    <t xml:space="preserve">941321112</t>
  </si>
  <si>
    <t xml:space="preserve">Montáž lešení řadového modulového těžkého zatížení do 300 kg/m2 š od 0,9 do 1,2 m v přes 10 do 25 m</t>
  </si>
  <si>
    <t xml:space="preserve">-412050236</t>
  </si>
  <si>
    <t xml:space="preserve">Montáž lešení řadového modulového těžkého pracovního s podlahami s provozním zatížením tř. 4 do 300 kg/m2 šířky tř. SW09 od 0,9 do 1,2 m, výšky přes 10 do 25 m</t>
  </si>
  <si>
    <t xml:space="preserve">https://podminky.urs.cz/item/CS_URS_2023_01/941321112</t>
  </si>
  <si>
    <t xml:space="preserve">28*15</t>
  </si>
  <si>
    <t xml:space="preserve">941321211</t>
  </si>
  <si>
    <t xml:space="preserve">Příplatek k lešení řadovému modulovému těžkému š 1,2 m v přes 10 do 25 m za první a ZKD den použití</t>
  </si>
  <si>
    <t xml:space="preserve">-2116555641</t>
  </si>
  <si>
    <t xml:space="preserve">Montáž lešení řadového modulového těžkého pracovního s podlahami s provozním zatížením tř. 4 do 300 kg/m2 Příplatek za první a každý další den použití lešení k ceně -1111 nebo -1112</t>
  </si>
  <si>
    <t xml:space="preserve">https://podminky.urs.cz/item/CS_URS_2023_01/941321211</t>
  </si>
  <si>
    <t xml:space="preserve">420*90 'Přepočtené koeficientem množství</t>
  </si>
  <si>
    <t xml:space="preserve">941321812</t>
  </si>
  <si>
    <t xml:space="preserve">Demontáž lešení řadového modulového těžkého zatížení do 300 kg/m2 š od 0,9 do 1,2 m v přes 10 do 25 m</t>
  </si>
  <si>
    <t xml:space="preserve">317834833</t>
  </si>
  <si>
    <t xml:space="preserve">Demontáž lešení řadového modulového těžkého pracovního s podlahami s provozním zatížením tř. 4 do 300 kg/m2 šířky tř. SW09 od 0,9 do 1,2 m, výšky přes 10 do 25 m</t>
  </si>
  <si>
    <t xml:space="preserve">https://podminky.urs.cz/item/CS_URS_2023_01/941321812</t>
  </si>
  <si>
    <t xml:space="preserve">943321312</t>
  </si>
  <si>
    <t xml:space="preserve">Odborná prohlídka lešení prostorového modulového těžkého s podlahami zatížení do 300 kg/m2 v do 25 m objemu do 1000 m3 zakrytého sítí</t>
  </si>
  <si>
    <t xml:space="preserve">-978698185</t>
  </si>
  <si>
    <t xml:space="preserve">Odborná prohlídka lešení prostorového modulového těžkého pracovního s podlahami výšky do 25 m s provozním zatížením tř. 4 přes 200 do 300 kg/m2, celkového objemu do 1 000 m3 zakrytého sítí</t>
  </si>
  <si>
    <t xml:space="preserve">https://podminky.urs.cz/item/CS_URS_2023_01/943321312</t>
  </si>
  <si>
    <t xml:space="preserve">944511111</t>
  </si>
  <si>
    <t xml:space="preserve">Montáž ochranné sítě z textilie z umělých vláken</t>
  </si>
  <si>
    <t xml:space="preserve">-1640561019</t>
  </si>
  <si>
    <t xml:space="preserve">Montáž ochranné sítě zavěšené na konstrukci lešení z textilie z umělých vláken</t>
  </si>
  <si>
    <t xml:space="preserve">https://podminky.urs.cz/item/CS_URS_2023_01/944511111</t>
  </si>
  <si>
    <t xml:space="preserve">944511211</t>
  </si>
  <si>
    <t xml:space="preserve">Příplatek k ochranné síti za první a ZKD den použití</t>
  </si>
  <si>
    <t xml:space="preserve">-2022514997</t>
  </si>
  <si>
    <t xml:space="preserve">Montáž ochranné sítě Příplatek za první a každý další den použití sítě k ceně -1111</t>
  </si>
  <si>
    <t xml:space="preserve">https://podminky.urs.cz/item/CS_URS_2023_01/944511211</t>
  </si>
  <si>
    <t xml:space="preserve">944511811</t>
  </si>
  <si>
    <t xml:space="preserve">Demontáž ochranné sítě z textilie z umělých vláken</t>
  </si>
  <si>
    <t xml:space="preserve">449322831</t>
  </si>
  <si>
    <t xml:space="preserve">Demontáž ochranné sítě zavěšené na konstrukci lešení z textilie z umělých vláken</t>
  </si>
  <si>
    <t xml:space="preserve">https://podminky.urs.cz/item/CS_URS_2023_01/944511811</t>
  </si>
  <si>
    <t xml:space="preserve">944611111</t>
  </si>
  <si>
    <t xml:space="preserve">Montáž ochranné plachty z textilie z umělých vláken</t>
  </si>
  <si>
    <t xml:space="preserve">1265363932</t>
  </si>
  <si>
    <t xml:space="preserve">Montáž ochranné plachty zavěšené na konstrukci lešení z textilie z umělých vláken</t>
  </si>
  <si>
    <t xml:space="preserve">https://podminky.urs.cz/item/CS_URS_2023_01/944611111</t>
  </si>
  <si>
    <t xml:space="preserve">944611211</t>
  </si>
  <si>
    <t xml:space="preserve">Příplatek k ochranné plachtě za první a ZKD den použití</t>
  </si>
  <si>
    <t xml:space="preserve">1441824500</t>
  </si>
  <si>
    <t xml:space="preserve">Montáž ochranné plachty Příplatek za první a každý další den použití plachty k ceně -1111</t>
  </si>
  <si>
    <t xml:space="preserve">https://podminky.urs.cz/item/CS_URS_2023_01/944611211</t>
  </si>
  <si>
    <t xml:space="preserve">944611811</t>
  </si>
  <si>
    <t xml:space="preserve">Demontáž ochranné plachty z textilie z umělých vláken</t>
  </si>
  <si>
    <t xml:space="preserve">1080563911</t>
  </si>
  <si>
    <t xml:space="preserve">Demontáž ochranné plachty zavěšené na konstrukci lešení z textilie z umělých vláken</t>
  </si>
  <si>
    <t xml:space="preserve">https://podminky.urs.cz/item/CS_URS_2023_01/944611811</t>
  </si>
  <si>
    <t xml:space="preserve">993111111</t>
  </si>
  <si>
    <t xml:space="preserve">Dovoz a odvoz lešení řadového do 10 km včetně naložení a složení</t>
  </si>
  <si>
    <t xml:space="preserve">-42084307</t>
  </si>
  <si>
    <t xml:space="preserve">Dovoz a odvoz lešení včetně naložení a složení řadového, na vzdálenost do 10 km</t>
  </si>
  <si>
    <t xml:space="preserve">https://podminky.urs.cz/item/CS_URS_2023_01/993111111</t>
  </si>
  <si>
    <t xml:space="preserve">993111119</t>
  </si>
  <si>
    <t xml:space="preserve">Příplatek k ceně dovozu a odvozu lešení řadového ZKD 10 km přes 10 km</t>
  </si>
  <si>
    <t xml:space="preserve">3517518</t>
  </si>
  <si>
    <t xml:space="preserve">Dovoz a odvoz lešení včetně naložení a složení řadového, na vzdálenost Příplatek k ceně za každých dalších i započatých 10 km přes 10 km</t>
  </si>
  <si>
    <t xml:space="preserve">https://podminky.urs.cz/item/CS_URS_2023_01/993111119</t>
  </si>
  <si>
    <t xml:space="preserve">420*15 'Přepočtené koeficientem množství</t>
  </si>
  <si>
    <t xml:space="preserve">1701676585</t>
  </si>
  <si>
    <t xml:space="preserve">787112941</t>
  </si>
  <si>
    <t xml:space="preserve">1766478431</t>
  </si>
  <si>
    <t xml:space="preserve">-1882607745</t>
  </si>
  <si>
    <t xml:space="preserve">10,745*14 'Přepočtené koeficientem množství</t>
  </si>
  <si>
    <t xml:space="preserve">997013841</t>
  </si>
  <si>
    <t xml:space="preserve">Poplatek za uložení na skládce (skládkovné) odpadu po otryskávání bez obsahu nebezpečných látek kód odpadu 12 01 17</t>
  </si>
  <si>
    <t xml:space="preserve">-52003006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https://podminky.urs.cz/item/CS_URS_2023_01/997013841</t>
  </si>
  <si>
    <t xml:space="preserve">789</t>
  </si>
  <si>
    <t xml:space="preserve">Povrchové úpravy ocelových konstrukcí a technologických zařízení</t>
  </si>
  <si>
    <t xml:space="preserve">789123240</t>
  </si>
  <si>
    <t xml:space="preserve">Odmaštění ocelových konstrukcí třídy III</t>
  </si>
  <si>
    <t xml:space="preserve">-1048917570</t>
  </si>
  <si>
    <t xml:space="preserve">Úpravy povrchů pod nátěry ocelových konstrukcí třídy III očištění odmaštěním</t>
  </si>
  <si>
    <t xml:space="preserve">https://podminky.urs.cz/item/CS_URS_2023_01/789123240</t>
  </si>
  <si>
    <t xml:space="preserve">789123260</t>
  </si>
  <si>
    <t xml:space="preserve">Ometení ocelových konstrukcí třídy III</t>
  </si>
  <si>
    <t xml:space="preserve">-337994844</t>
  </si>
  <si>
    <t xml:space="preserve">Úpravy povrchů pod nátěry ocelových konstrukcí třídy III očištění ometením</t>
  </si>
  <si>
    <t xml:space="preserve">https://podminky.urs.cz/item/CS_URS_2023_01/789123260</t>
  </si>
  <si>
    <t xml:space="preserve">789223522</t>
  </si>
  <si>
    <t xml:space="preserve">Otryskání abrazivem ze strusky ocelových kcí třídy III stupeň zarezavění B stupeň přípravy Sa 2 1/2</t>
  </si>
  <si>
    <t xml:space="preserve">-1587430462</t>
  </si>
  <si>
    <t xml:space="preserve">Otryskání povrchů ocelových konstrukcí suché abrazivní tryskání abrazivem ze strusky třídy III stupeň zrezivění B, stupeň přípravy Sa 2½</t>
  </si>
  <si>
    <t xml:space="preserve">https://podminky.urs.cz/item/CS_URS_2023_01/789223522</t>
  </si>
  <si>
    <t xml:space="preserve">789327211</t>
  </si>
  <si>
    <t xml:space="preserve">Nátěr ocelových konstrukcí třídy III dvousložkový epoxidový základní tl do 80 µm</t>
  </si>
  <si>
    <t xml:space="preserve">642802377</t>
  </si>
  <si>
    <t xml:space="preserve">Nátěr ocelových konstrukcí třídy III dvousložkový epoxidový základní, tloušťky do 80 μm</t>
  </si>
  <si>
    <t xml:space="preserve">https://podminky.urs.cz/item/CS_URS_2023_01/789327211</t>
  </si>
  <si>
    <t xml:space="preserve">789327216</t>
  </si>
  <si>
    <t xml:space="preserve">Nátěr ocelových konstrukcí třídy III dvousložkový epoxidový mezivrstva tl do 80 µm</t>
  </si>
  <si>
    <t xml:space="preserve">-308182735</t>
  </si>
  <si>
    <t xml:space="preserve">Nátěr ocelových konstrukcí třídy III dvousložkový epoxidový mezivrstva, tloušťky do 80 μm</t>
  </si>
  <si>
    <t xml:space="preserve">https://podminky.urs.cz/item/CS_URS_2023_01/789327216</t>
  </si>
  <si>
    <t xml:space="preserve">789327221</t>
  </si>
  <si>
    <t xml:space="preserve">Nátěr ocelových konstrukcí třídy III dvousložkový epoxidový krycí (vrchní) tl do 80 µm</t>
  </si>
  <si>
    <t xml:space="preserve">-956297754</t>
  </si>
  <si>
    <t xml:space="preserve">Nátěr ocelových konstrukcí třídy III dvousložkový epoxidový krycí (vrchní), tloušťky do 80 μm</t>
  </si>
  <si>
    <t xml:space="preserve">https://podminky.urs.cz/item/CS_URS_2023_01/789327221</t>
  </si>
  <si>
    <t xml:space="preserve">konstrukce </t>
  </si>
  <si>
    <t xml:space="preserve">640</t>
  </si>
  <si>
    <t xml:space="preserve">zábradlí</t>
  </si>
  <si>
    <t xml:space="preserve">3,14*0,05*(26*2*3+26)</t>
  </si>
  <si>
    <t xml:space="preserve">3,14*0,03*1,1*(8+19+2)</t>
  </si>
  <si>
    <t xml:space="preserve">1040012674</t>
  </si>
  <si>
    <t xml:space="preserve">-269014560</t>
  </si>
  <si>
    <t xml:space="preserve">26</t>
  </si>
  <si>
    <t xml:space="preserve">-18607234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46111314" TargetMode="External"/><Relationship Id="rId2" Type="http://schemas.openxmlformats.org/officeDocument/2006/relationships/hyperlink" Target="https://podminky.urs.cz/item/CS_URS_2023_01/946113123" TargetMode="External"/><Relationship Id="rId3" Type="http://schemas.openxmlformats.org/officeDocument/2006/relationships/hyperlink" Target="https://podminky.urs.cz/item/CS_URS_2023_01/946113223" TargetMode="External"/><Relationship Id="rId4" Type="http://schemas.openxmlformats.org/officeDocument/2006/relationships/hyperlink" Target="https://podminky.urs.cz/item/CS_URS_2023_01/946113823" TargetMode="External"/><Relationship Id="rId5" Type="http://schemas.openxmlformats.org/officeDocument/2006/relationships/hyperlink" Target="https://podminky.urs.cz/item/CS_URS_2023_01/993121211" TargetMode="External"/><Relationship Id="rId6" Type="http://schemas.openxmlformats.org/officeDocument/2006/relationships/hyperlink" Target="https://podminky.urs.cz/item/CS_URS_2023_01/993121219" TargetMode="External"/><Relationship Id="rId7" Type="http://schemas.openxmlformats.org/officeDocument/2006/relationships/hyperlink" Target="https://podminky.urs.cz/item/CS_URS_2023_01/997013214" TargetMode="External"/><Relationship Id="rId8" Type="http://schemas.openxmlformats.org/officeDocument/2006/relationships/hyperlink" Target="https://podminky.urs.cz/item/CS_URS_2023_01/997013219" TargetMode="External"/><Relationship Id="rId9" Type="http://schemas.openxmlformats.org/officeDocument/2006/relationships/hyperlink" Target="https://podminky.urs.cz/item/CS_URS_2023_01/997013501" TargetMode="External"/><Relationship Id="rId10" Type="http://schemas.openxmlformats.org/officeDocument/2006/relationships/hyperlink" Target="https://podminky.urs.cz/item/CS_URS_2023_01/997013509" TargetMode="External"/><Relationship Id="rId11" Type="http://schemas.openxmlformats.org/officeDocument/2006/relationships/hyperlink" Target="https://podminky.urs.cz/item/CS_URS_2023_01/767995113" TargetMode="External"/><Relationship Id="rId12" Type="http://schemas.openxmlformats.org/officeDocument/2006/relationships/hyperlink" Target="https://podminky.urs.cz/item/CS_URS_2023_01/767995114" TargetMode="External"/><Relationship Id="rId13" Type="http://schemas.openxmlformats.org/officeDocument/2006/relationships/hyperlink" Target="https://podminky.urs.cz/item/CS_URS_2023_01/767996701" TargetMode="External"/><Relationship Id="rId14" Type="http://schemas.openxmlformats.org/officeDocument/2006/relationships/hyperlink" Target="https://podminky.urs.cz/item/CS_URS_2023_01/767996801" TargetMode="External"/><Relationship Id="rId15" Type="http://schemas.openxmlformats.org/officeDocument/2006/relationships/hyperlink" Target="https://podminky.urs.cz/item/CS_URS_2023_01/998767103" TargetMode="External"/><Relationship Id="rId16" Type="http://schemas.openxmlformats.org/officeDocument/2006/relationships/hyperlink" Target="https://podminky.urs.cz/item/CS_URS_2023_01/998767181" TargetMode="External"/><Relationship Id="rId17" Type="http://schemas.openxmlformats.org/officeDocument/2006/relationships/hyperlink" Target="https://podminky.urs.cz/item/CS_URS_2023_01/783301313" TargetMode="External"/><Relationship Id="rId18" Type="http://schemas.openxmlformats.org/officeDocument/2006/relationships/hyperlink" Target="https://podminky.urs.cz/item/CS_URS_2023_01/783301401" TargetMode="External"/><Relationship Id="rId19" Type="http://schemas.openxmlformats.org/officeDocument/2006/relationships/hyperlink" Target="https://podminky.urs.cz/item/CS_URS_2023_01/783314201" TargetMode="External"/><Relationship Id="rId20" Type="http://schemas.openxmlformats.org/officeDocument/2006/relationships/hyperlink" Target="https://podminky.urs.cz/item/CS_URS_2023_01/HZS2132" TargetMode="External"/><Relationship Id="rId21" Type="http://schemas.openxmlformats.org/officeDocument/2006/relationships/hyperlink" Target="https://podminky.urs.cz/item/CS_URS_2023_01/030001000" TargetMode="External"/><Relationship Id="rId22" Type="http://schemas.openxmlformats.org/officeDocument/2006/relationships/hyperlink" Target="https://podminky.urs.cz/item/CS_URS_2023_01/042503000" TargetMode="External"/><Relationship Id="rId23" Type="http://schemas.openxmlformats.org/officeDocument/2006/relationships/hyperlink" Target="https://podminky.urs.cz/item/CS_URS_2023_01/063303000" TargetMode="External"/><Relationship Id="rId2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41321112" TargetMode="External"/><Relationship Id="rId2" Type="http://schemas.openxmlformats.org/officeDocument/2006/relationships/hyperlink" Target="https://podminky.urs.cz/item/CS_URS_2023_01/941321211" TargetMode="External"/><Relationship Id="rId3" Type="http://schemas.openxmlformats.org/officeDocument/2006/relationships/hyperlink" Target="https://podminky.urs.cz/item/CS_URS_2023_01/941321812" TargetMode="External"/><Relationship Id="rId4" Type="http://schemas.openxmlformats.org/officeDocument/2006/relationships/hyperlink" Target="https://podminky.urs.cz/item/CS_URS_2023_01/943321312" TargetMode="External"/><Relationship Id="rId5" Type="http://schemas.openxmlformats.org/officeDocument/2006/relationships/hyperlink" Target="https://podminky.urs.cz/item/CS_URS_2023_01/944511111" TargetMode="External"/><Relationship Id="rId6" Type="http://schemas.openxmlformats.org/officeDocument/2006/relationships/hyperlink" Target="https://podminky.urs.cz/item/CS_URS_2023_01/944511211" TargetMode="External"/><Relationship Id="rId7" Type="http://schemas.openxmlformats.org/officeDocument/2006/relationships/hyperlink" Target="https://podminky.urs.cz/item/CS_URS_2023_01/944511811" TargetMode="External"/><Relationship Id="rId8" Type="http://schemas.openxmlformats.org/officeDocument/2006/relationships/hyperlink" Target="https://podminky.urs.cz/item/CS_URS_2023_01/944611111" TargetMode="External"/><Relationship Id="rId9" Type="http://schemas.openxmlformats.org/officeDocument/2006/relationships/hyperlink" Target="https://podminky.urs.cz/item/CS_URS_2023_01/944611211" TargetMode="External"/><Relationship Id="rId10" Type="http://schemas.openxmlformats.org/officeDocument/2006/relationships/hyperlink" Target="https://podminky.urs.cz/item/CS_URS_2023_01/944611811" TargetMode="External"/><Relationship Id="rId11" Type="http://schemas.openxmlformats.org/officeDocument/2006/relationships/hyperlink" Target="https://podminky.urs.cz/item/CS_URS_2023_01/993111111" TargetMode="External"/><Relationship Id="rId12" Type="http://schemas.openxmlformats.org/officeDocument/2006/relationships/hyperlink" Target="https://podminky.urs.cz/item/CS_URS_2023_01/993111119" TargetMode="External"/><Relationship Id="rId13" Type="http://schemas.openxmlformats.org/officeDocument/2006/relationships/hyperlink" Target="https://podminky.urs.cz/item/CS_URS_2023_01/997013214" TargetMode="External"/><Relationship Id="rId14" Type="http://schemas.openxmlformats.org/officeDocument/2006/relationships/hyperlink" Target="https://podminky.urs.cz/item/CS_URS_2023_01/997013219" TargetMode="External"/><Relationship Id="rId15" Type="http://schemas.openxmlformats.org/officeDocument/2006/relationships/hyperlink" Target="https://podminky.urs.cz/item/CS_URS_2023_01/997013501" TargetMode="External"/><Relationship Id="rId16" Type="http://schemas.openxmlformats.org/officeDocument/2006/relationships/hyperlink" Target="https://podminky.urs.cz/item/CS_URS_2023_01/997013509" TargetMode="External"/><Relationship Id="rId17" Type="http://schemas.openxmlformats.org/officeDocument/2006/relationships/hyperlink" Target="https://podminky.urs.cz/item/CS_URS_2023_01/997013841" TargetMode="External"/><Relationship Id="rId18" Type="http://schemas.openxmlformats.org/officeDocument/2006/relationships/hyperlink" Target="https://podminky.urs.cz/item/CS_URS_2023_01/789123240" TargetMode="External"/><Relationship Id="rId19" Type="http://schemas.openxmlformats.org/officeDocument/2006/relationships/hyperlink" Target="https://podminky.urs.cz/item/CS_URS_2023_01/789123260" TargetMode="External"/><Relationship Id="rId20" Type="http://schemas.openxmlformats.org/officeDocument/2006/relationships/hyperlink" Target="https://podminky.urs.cz/item/CS_URS_2023_01/789223522" TargetMode="External"/><Relationship Id="rId21" Type="http://schemas.openxmlformats.org/officeDocument/2006/relationships/hyperlink" Target="https://podminky.urs.cz/item/CS_URS_2023_01/789327211" TargetMode="External"/><Relationship Id="rId22" Type="http://schemas.openxmlformats.org/officeDocument/2006/relationships/hyperlink" Target="https://podminky.urs.cz/item/CS_URS_2023_01/789327216" TargetMode="External"/><Relationship Id="rId23" Type="http://schemas.openxmlformats.org/officeDocument/2006/relationships/hyperlink" Target="https://podminky.urs.cz/item/CS_URS_2023_01/789327221" TargetMode="External"/><Relationship Id="rId24" Type="http://schemas.openxmlformats.org/officeDocument/2006/relationships/hyperlink" Target="https://podminky.urs.cz/item/CS_URS_2023_01/030001000" TargetMode="External"/><Relationship Id="rId25" Type="http://schemas.openxmlformats.org/officeDocument/2006/relationships/hyperlink" Target="https://podminky.urs.cz/item/CS_URS_2023_01/042503000" TargetMode="External"/><Relationship Id="rId26" Type="http://schemas.openxmlformats.org/officeDocument/2006/relationships/hyperlink" Target="https://podminky.urs.cz/item/CS_URS_2023_01/063303000" TargetMode="External"/><Relationship Id="rId2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K10" s="0" t="s">
        <v>25</v>
      </c>
      <c r="AK10" s="15" t="s">
        <v>26</v>
      </c>
      <c r="AN10" s="16" t="n">
        <v>47308095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K11" s="0" t="s">
        <v>28</v>
      </c>
      <c r="AK11" s="15" t="s">
        <v>29</v>
      </c>
      <c r="AN11" s="16" t="s">
        <v>30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1</v>
      </c>
      <c r="AK13" s="15" t="s">
        <v>26</v>
      </c>
      <c r="AN13" s="18" t="s">
        <v>23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 t="s">
        <v>23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6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27</v>
      </c>
      <c r="AK17" s="15" t="s">
        <v>29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6</v>
      </c>
      <c r="AN19" s="16" t="s">
        <v>35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6</v>
      </c>
      <c r="AK20" s="15" t="s">
        <v>29</v>
      </c>
      <c r="AN20" s="16" t="s">
        <v>37</v>
      </c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6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8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3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3-010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Letní kino Chomutov - modernizace konstrukce promítací plochy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Letní kino, Přemyslova, Chomutov</v>
      </c>
      <c r="AI47" s="15" t="s">
        <v>22</v>
      </c>
      <c r="AM47" s="49" t="str">
        <f aca="false">IF(AN8= "","",AN8)</f>
        <v>Vyplň údaj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32</v>
      </c>
      <c r="AM49" s="50" t="str">
        <f aca="false">IF(E17="","",E17)</f>
        <v> </v>
      </c>
      <c r="AN49" s="50"/>
      <c r="AO49" s="50"/>
      <c r="AP49" s="50"/>
      <c r="AR49" s="23"/>
      <c r="AS49" s="51" t="s">
        <v>54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1</v>
      </c>
      <c r="L50" s="42" t="str">
        <f aca="false">IF(E14= "Vyplň údaj","",E14)</f>
        <v/>
      </c>
      <c r="AI50" s="15" t="s">
        <v>34</v>
      </c>
      <c r="AM50" s="50" t="str">
        <f aca="false">IF(E20="","",E20)</f>
        <v>Ing. Kateřina Tumpachová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5</v>
      </c>
      <c r="D52" s="55"/>
      <c r="E52" s="55"/>
      <c r="F52" s="55"/>
      <c r="G52" s="55"/>
      <c r="H52" s="56"/>
      <c r="I52" s="57" t="s">
        <v>56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7</v>
      </c>
      <c r="AH52" s="58"/>
      <c r="AI52" s="58"/>
      <c r="AJ52" s="58"/>
      <c r="AK52" s="58"/>
      <c r="AL52" s="58"/>
      <c r="AM52" s="58"/>
      <c r="AN52" s="57" t="s">
        <v>58</v>
      </c>
      <c r="AO52" s="57"/>
      <c r="AP52" s="57"/>
      <c r="AQ52" s="59" t="s">
        <v>59</v>
      </c>
      <c r="AR52" s="23"/>
      <c r="AS52" s="60" t="s">
        <v>60</v>
      </c>
      <c r="AT52" s="61" t="s">
        <v>61</v>
      </c>
      <c r="AU52" s="61" t="s">
        <v>62</v>
      </c>
      <c r="AV52" s="61" t="s">
        <v>63</v>
      </c>
      <c r="AW52" s="61" t="s">
        <v>64</v>
      </c>
      <c r="AX52" s="61" t="s">
        <v>65</v>
      </c>
      <c r="AY52" s="61" t="s">
        <v>66</v>
      </c>
      <c r="AZ52" s="61" t="s">
        <v>67</v>
      </c>
      <c r="BA52" s="61" t="s">
        <v>68</v>
      </c>
      <c r="BB52" s="61" t="s">
        <v>69</v>
      </c>
      <c r="BC52" s="61" t="s">
        <v>70</v>
      </c>
      <c r="BD52" s="62" t="s">
        <v>71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2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0</v>
      </c>
      <c r="AU54" s="73" t="n">
        <f aca="false">ROUND(SUM(AU55:AU56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73</v>
      </c>
      <c r="BT54" s="75" t="s">
        <v>74</v>
      </c>
      <c r="BU54" s="76" t="s">
        <v>75</v>
      </c>
      <c r="BV54" s="75" t="s">
        <v>76</v>
      </c>
      <c r="BW54" s="75" t="s">
        <v>5</v>
      </c>
      <c r="BX54" s="75" t="s">
        <v>77</v>
      </c>
      <c r="CL54" s="75"/>
    </row>
    <row r="55" s="88" customFormat="true" ht="16.5" hidden="false" customHeight="true" outlineLevel="0" collapsed="false">
      <c r="A55" s="77" t="s">
        <v>78</v>
      </c>
      <c r="B55" s="78"/>
      <c r="C55" s="79"/>
      <c r="D55" s="80" t="s">
        <v>79</v>
      </c>
      <c r="E55" s="80"/>
      <c r="F55" s="80"/>
      <c r="G55" s="80"/>
      <c r="H55" s="80"/>
      <c r="I55" s="81"/>
      <c r="J55" s="80" t="s">
        <v>80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1 - modernizace konstrukce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1</v>
      </c>
      <c r="AR55" s="78"/>
      <c r="AS55" s="84" t="n">
        <v>0</v>
      </c>
      <c r="AT55" s="85" t="n">
        <f aca="false">ROUND(SUM(AV55:AW55),2)</f>
        <v>0</v>
      </c>
      <c r="AU55" s="86" t="n">
        <f aca="false">'1 - modernizace konstrukce'!P90</f>
        <v>0</v>
      </c>
      <c r="AV55" s="85" t="n">
        <f aca="false">'1 - modernizace konstrukce'!J33</f>
        <v>0</v>
      </c>
      <c r="AW55" s="85" t="n">
        <f aca="false">'1 - modernizace konstrukce'!J34</f>
        <v>0</v>
      </c>
      <c r="AX55" s="85" t="n">
        <f aca="false">'1 - modernizace konstrukce'!J35</f>
        <v>0</v>
      </c>
      <c r="AY55" s="85" t="n">
        <f aca="false">'1 - modernizace konstrukce'!J36</f>
        <v>0</v>
      </c>
      <c r="AZ55" s="85" t="n">
        <f aca="false">'1 - modernizace konstrukce'!F33</f>
        <v>0</v>
      </c>
      <c r="BA55" s="85" t="n">
        <f aca="false">'1 - modernizace konstrukce'!F34</f>
        <v>0</v>
      </c>
      <c r="BB55" s="85" t="n">
        <f aca="false">'1 - modernizace konstrukce'!F35</f>
        <v>0</v>
      </c>
      <c r="BC55" s="85" t="n">
        <f aca="false">'1 - modernizace konstrukce'!F36</f>
        <v>0</v>
      </c>
      <c r="BD55" s="87" t="n">
        <f aca="false">'1 - modernizace konstrukce'!F37</f>
        <v>0</v>
      </c>
      <c r="BT55" s="89" t="s">
        <v>79</v>
      </c>
      <c r="BV55" s="89" t="s">
        <v>76</v>
      </c>
      <c r="BW55" s="89" t="s">
        <v>82</v>
      </c>
      <c r="BX55" s="89" t="s">
        <v>5</v>
      </c>
      <c r="CL55" s="89"/>
      <c r="CM55" s="89" t="s">
        <v>83</v>
      </c>
    </row>
    <row r="56" s="88" customFormat="true" ht="16.5" hidden="false" customHeight="true" outlineLevel="0" collapsed="false">
      <c r="A56" s="77" t="s">
        <v>78</v>
      </c>
      <c r="B56" s="78"/>
      <c r="C56" s="79"/>
      <c r="D56" s="80" t="s">
        <v>83</v>
      </c>
      <c r="E56" s="80"/>
      <c r="F56" s="80"/>
      <c r="G56" s="80"/>
      <c r="H56" s="80"/>
      <c r="I56" s="81"/>
      <c r="J56" s="80" t="s">
        <v>84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2 - nátěry konstrukce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1</v>
      </c>
      <c r="AR56" s="78"/>
      <c r="AS56" s="90" t="n">
        <v>0</v>
      </c>
      <c r="AT56" s="91" t="n">
        <f aca="false">ROUND(SUM(AV56:AW56),2)</f>
        <v>0</v>
      </c>
      <c r="AU56" s="92" t="n">
        <f aca="false">'2 - nátěry konstrukce'!P88</f>
        <v>0</v>
      </c>
      <c r="AV56" s="91" t="n">
        <f aca="false">'2 - nátěry konstrukce'!J33</f>
        <v>0</v>
      </c>
      <c r="AW56" s="91" t="n">
        <f aca="false">'2 - nátěry konstrukce'!J34</f>
        <v>0</v>
      </c>
      <c r="AX56" s="91" t="n">
        <f aca="false">'2 - nátěry konstrukce'!J35</f>
        <v>0</v>
      </c>
      <c r="AY56" s="91" t="n">
        <f aca="false">'2 - nátěry konstrukce'!J36</f>
        <v>0</v>
      </c>
      <c r="AZ56" s="91" t="n">
        <f aca="false">'2 - nátěry konstrukce'!F33</f>
        <v>0</v>
      </c>
      <c r="BA56" s="91" t="n">
        <f aca="false">'2 - nátěry konstrukce'!F34</f>
        <v>0</v>
      </c>
      <c r="BB56" s="91" t="n">
        <f aca="false">'2 - nátěry konstrukce'!F35</f>
        <v>0</v>
      </c>
      <c r="BC56" s="91" t="n">
        <f aca="false">'2 - nátěry konstrukce'!F36</f>
        <v>0</v>
      </c>
      <c r="BD56" s="93" t="n">
        <f aca="false">'2 - nátěry konstrukce'!F37</f>
        <v>0</v>
      </c>
      <c r="BT56" s="89" t="s">
        <v>79</v>
      </c>
      <c r="BV56" s="89" t="s">
        <v>76</v>
      </c>
      <c r="BW56" s="89" t="s">
        <v>85</v>
      </c>
      <c r="BX56" s="89" t="s">
        <v>5</v>
      </c>
      <c r="CL56" s="89"/>
      <c r="CM56" s="89" t="s">
        <v>83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opravy ocelové konstr...'!C2" display="/"/>
    <hyperlink ref="A56" location="'2 - nátěry konstruk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Letní kino Chomutov - modernizace konstrukce promítací ploch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7</v>
      </c>
      <c r="L8" s="23"/>
    </row>
    <row r="9" s="22" customFormat="true" ht="16.5" hidden="false" customHeight="true" outlineLevel="0" collapsed="false">
      <c r="B9" s="23"/>
      <c r="E9" s="96" t="s">
        <v>88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7</v>
      </c>
      <c r="I12" s="15" t="s">
        <v>22</v>
      </c>
      <c r="J12" s="97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6</v>
      </c>
      <c r="J14" s="16" t="n">
        <f aca="false">IF('Rekapitulace stavby'!AN10="","",'Rekapitulace stavby'!AN10)</f>
        <v>47308095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9</v>
      </c>
      <c r="J15" s="16" t="str">
        <f aca="false">IF('Rekapitulace stavby'!AN11="","",'Rekapitulace stavby'!AN11)</f>
        <v>CZ47308095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1</v>
      </c>
      <c r="I17" s="15" t="s">
        <v>26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9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6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9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6</v>
      </c>
      <c r="J23" s="16" t="s">
        <v>35</v>
      </c>
      <c r="L23" s="23"/>
    </row>
    <row r="24" s="22" customFormat="true" ht="18" hidden="false" customHeight="true" outlineLevel="0" collapsed="false">
      <c r="B24" s="23"/>
      <c r="E24" s="16" t="s">
        <v>36</v>
      </c>
      <c r="I24" s="15" t="s">
        <v>29</v>
      </c>
      <c r="J24" s="16" t="s">
        <v>37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0</v>
      </c>
      <c r="J30" s="102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2</v>
      </c>
      <c r="I32" s="103" t="s">
        <v>41</v>
      </c>
      <c r="J32" s="103" t="s">
        <v>43</v>
      </c>
      <c r="L32" s="23"/>
    </row>
    <row r="33" s="22" customFormat="true" ht="14.25" hidden="false" customHeight="true" outlineLevel="0" collapsed="false">
      <c r="B33" s="23"/>
      <c r="D33" s="104" t="s">
        <v>44</v>
      </c>
      <c r="E33" s="15" t="s">
        <v>45</v>
      </c>
      <c r="F33" s="105" t="n">
        <f aca="false">ROUND((SUM(BE90:BE223)),  2)</f>
        <v>0</v>
      </c>
      <c r="I33" s="106" t="n">
        <v>0.21</v>
      </c>
      <c r="J33" s="105" t="n">
        <f aca="false">ROUND(((SUM(BE90:BE223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5" t="n">
        <f aca="false">ROUND((SUM(BF90:BF223)),  2)</f>
        <v>0</v>
      </c>
      <c r="I34" s="106" t="n">
        <v>0.15</v>
      </c>
      <c r="J34" s="105" t="n">
        <f aca="false">ROUND(((SUM(BF90:BF223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5" t="n">
        <f aca="false">ROUND((SUM(BG90:BG22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5" t="n">
        <f aca="false">ROUND((SUM(BH90:BH223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5" t="n">
        <f aca="false">ROUND((SUM(BI90:BI22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0</v>
      </c>
      <c r="E39" s="56"/>
      <c r="F39" s="56"/>
      <c r="G39" s="109" t="s">
        <v>51</v>
      </c>
      <c r="H39" s="110" t="s">
        <v>52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Letní kino Chomutov - modernizace konstrukce promítací ploch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7</v>
      </c>
      <c r="L49" s="23"/>
    </row>
    <row r="50" s="22" customFormat="true" ht="16.5" hidden="false" customHeight="true" outlineLevel="0" collapsed="false">
      <c r="B50" s="23"/>
      <c r="E50" s="96" t="str">
        <f aca="false">E9</f>
        <v>1 - modernizace konstrukce 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Vyplň údaj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2</v>
      </c>
      <c r="J54" s="113" t="str">
        <f aca="false">E21</f>
        <v> </v>
      </c>
      <c r="L54" s="23"/>
    </row>
    <row r="55" s="22" customFormat="true" ht="25.5" hidden="false" customHeight="true" outlineLevel="0" collapsed="false">
      <c r="B55" s="23"/>
      <c r="C55" s="15" t="s">
        <v>31</v>
      </c>
      <c r="F55" s="16" t="str">
        <f aca="false">IF(E18="","",E18)</f>
        <v>Vyplň údaj</v>
      </c>
      <c r="I55" s="15" t="s">
        <v>34</v>
      </c>
      <c r="J55" s="113" t="str">
        <f aca="false">E24</f>
        <v>Ing. Kateřina Tumpach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0</v>
      </c>
      <c r="D57" s="107"/>
      <c r="E57" s="107"/>
      <c r="F57" s="107"/>
      <c r="G57" s="107"/>
      <c r="H57" s="107"/>
      <c r="I57" s="107"/>
      <c r="J57" s="115" t="s">
        <v>9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2</v>
      </c>
      <c r="J59" s="102" t="n">
        <f aca="false">J90</f>
        <v>0</v>
      </c>
      <c r="L59" s="23"/>
      <c r="AU59" s="3" t="s">
        <v>92</v>
      </c>
    </row>
    <row r="60" s="117" customFormat="true" ht="24.75" hidden="false" customHeight="true" outlineLevel="0" collapsed="false">
      <c r="B60" s="118"/>
      <c r="D60" s="119" t="s">
        <v>93</v>
      </c>
      <c r="E60" s="120"/>
      <c r="F60" s="120"/>
      <c r="G60" s="120"/>
      <c r="H60" s="120"/>
      <c r="I60" s="120"/>
      <c r="J60" s="121" t="n">
        <f aca="false">J91</f>
        <v>0</v>
      </c>
      <c r="L60" s="118"/>
    </row>
    <row r="61" s="122" customFormat="true" ht="19.5" hidden="false" customHeight="true" outlineLevel="0" collapsed="false">
      <c r="B61" s="123"/>
      <c r="D61" s="124" t="s">
        <v>94</v>
      </c>
      <c r="E61" s="125"/>
      <c r="F61" s="125"/>
      <c r="G61" s="125"/>
      <c r="H61" s="125"/>
      <c r="I61" s="125"/>
      <c r="J61" s="126" t="n">
        <f aca="false">J92</f>
        <v>0</v>
      </c>
      <c r="L61" s="123"/>
    </row>
    <row r="62" s="122" customFormat="true" ht="19.5" hidden="false" customHeight="true" outlineLevel="0" collapsed="false">
      <c r="B62" s="123"/>
      <c r="D62" s="124" t="s">
        <v>95</v>
      </c>
      <c r="E62" s="125"/>
      <c r="F62" s="125"/>
      <c r="G62" s="125"/>
      <c r="H62" s="125"/>
      <c r="I62" s="125"/>
      <c r="J62" s="126" t="n">
        <f aca="false">J114</f>
        <v>0</v>
      </c>
      <c r="L62" s="123"/>
    </row>
    <row r="63" s="117" customFormat="true" ht="24.75" hidden="false" customHeight="true" outlineLevel="0" collapsed="false">
      <c r="B63" s="118"/>
      <c r="D63" s="119" t="s">
        <v>96</v>
      </c>
      <c r="E63" s="120"/>
      <c r="F63" s="120"/>
      <c r="G63" s="120"/>
      <c r="H63" s="120"/>
      <c r="I63" s="120"/>
      <c r="J63" s="121" t="n">
        <f aca="false">J128</f>
        <v>0</v>
      </c>
      <c r="L63" s="118"/>
    </row>
    <row r="64" s="122" customFormat="true" ht="19.5" hidden="false" customHeight="true" outlineLevel="0" collapsed="false">
      <c r="B64" s="123"/>
      <c r="D64" s="124" t="s">
        <v>97</v>
      </c>
      <c r="E64" s="125"/>
      <c r="F64" s="125"/>
      <c r="G64" s="125"/>
      <c r="H64" s="125"/>
      <c r="I64" s="125"/>
      <c r="J64" s="126" t="n">
        <f aca="false">J129</f>
        <v>0</v>
      </c>
      <c r="L64" s="123"/>
    </row>
    <row r="65" s="122" customFormat="true" ht="19.5" hidden="false" customHeight="true" outlineLevel="0" collapsed="false">
      <c r="B65" s="123"/>
      <c r="D65" s="124" t="s">
        <v>98</v>
      </c>
      <c r="E65" s="125"/>
      <c r="F65" s="125"/>
      <c r="G65" s="125"/>
      <c r="H65" s="125"/>
      <c r="I65" s="125"/>
      <c r="J65" s="126" t="n">
        <f aca="false">J174</f>
        <v>0</v>
      </c>
      <c r="L65" s="123"/>
    </row>
    <row r="66" s="117" customFormat="true" ht="24.75" hidden="false" customHeight="true" outlineLevel="0" collapsed="false">
      <c r="B66" s="118"/>
      <c r="D66" s="119" t="s">
        <v>99</v>
      </c>
      <c r="E66" s="120"/>
      <c r="F66" s="120"/>
      <c r="G66" s="120"/>
      <c r="H66" s="120"/>
      <c r="I66" s="120"/>
      <c r="J66" s="121" t="n">
        <f aca="false">J202</f>
        <v>0</v>
      </c>
      <c r="L66" s="118"/>
    </row>
    <row r="67" s="117" customFormat="true" ht="24.75" hidden="false" customHeight="true" outlineLevel="0" collapsed="false">
      <c r="B67" s="118"/>
      <c r="D67" s="119" t="s">
        <v>100</v>
      </c>
      <c r="E67" s="120"/>
      <c r="F67" s="120"/>
      <c r="G67" s="120"/>
      <c r="H67" s="120"/>
      <c r="I67" s="120"/>
      <c r="J67" s="121" t="n">
        <f aca="false">J211</f>
        <v>0</v>
      </c>
      <c r="L67" s="118"/>
    </row>
    <row r="68" s="122" customFormat="true" ht="19.5" hidden="false" customHeight="true" outlineLevel="0" collapsed="false">
      <c r="B68" s="123"/>
      <c r="D68" s="124" t="s">
        <v>101</v>
      </c>
      <c r="E68" s="125"/>
      <c r="F68" s="125"/>
      <c r="G68" s="125"/>
      <c r="H68" s="125"/>
      <c r="I68" s="125"/>
      <c r="J68" s="126" t="n">
        <f aca="false">J212</f>
        <v>0</v>
      </c>
      <c r="L68" s="123"/>
    </row>
    <row r="69" s="122" customFormat="true" ht="19.5" hidden="false" customHeight="true" outlineLevel="0" collapsed="false">
      <c r="B69" s="123"/>
      <c r="D69" s="124" t="s">
        <v>102</v>
      </c>
      <c r="E69" s="125"/>
      <c r="F69" s="125"/>
      <c r="G69" s="125"/>
      <c r="H69" s="125"/>
      <c r="I69" s="125"/>
      <c r="J69" s="126" t="n">
        <f aca="false">J216</f>
        <v>0</v>
      </c>
      <c r="L69" s="123"/>
    </row>
    <row r="70" s="122" customFormat="true" ht="19.5" hidden="false" customHeight="true" outlineLevel="0" collapsed="false">
      <c r="B70" s="123"/>
      <c r="D70" s="124" t="s">
        <v>103</v>
      </c>
      <c r="E70" s="125"/>
      <c r="F70" s="125"/>
      <c r="G70" s="125"/>
      <c r="H70" s="125"/>
      <c r="I70" s="125"/>
      <c r="J70" s="126" t="n">
        <f aca="false">J220</f>
        <v>0</v>
      </c>
      <c r="L70" s="123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0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5" t="str">
        <f aca="false">E7</f>
        <v>Letní kino Chomutov - modernizace konstrukce promítací plochy</v>
      </c>
      <c r="F80" s="95"/>
      <c r="G80" s="95"/>
      <c r="H80" s="95"/>
      <c r="L80" s="23"/>
    </row>
    <row r="81" s="22" customFormat="true" ht="12" hidden="false" customHeight="true" outlineLevel="0" collapsed="false">
      <c r="B81" s="23"/>
      <c r="C81" s="15" t="s">
        <v>87</v>
      </c>
      <c r="L81" s="23"/>
    </row>
    <row r="82" s="22" customFormat="true" ht="16.5" hidden="false" customHeight="true" outlineLevel="0" collapsed="false">
      <c r="B82" s="23"/>
      <c r="E82" s="96" t="str">
        <f aca="false">E9</f>
        <v>1 - modernizace konstrukce </v>
      </c>
      <c r="F82" s="96"/>
      <c r="G82" s="96"/>
      <c r="H82" s="9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'Rekapitulace stavby'!K8</f>
        <v>Letní kino, Přemyslova, Chomutov</v>
      </c>
      <c r="I84" s="15" t="s">
        <v>22</v>
      </c>
      <c r="J84" s="97" t="str">
        <f aca="false">IF(J12="","",J12)</f>
        <v>Vyplň údaj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'Rekapitulace stavby'!K10</f>
        <v>KULTURA A SPORT CHOMUTOV s.r.o.</v>
      </c>
      <c r="I86" s="15" t="s">
        <v>32</v>
      </c>
      <c r="J86" s="113" t="str">
        <f aca="false">E21</f>
        <v> </v>
      </c>
      <c r="L86" s="23"/>
    </row>
    <row r="87" s="22" customFormat="true" ht="25.5" hidden="false" customHeight="true" outlineLevel="0" collapsed="false">
      <c r="B87" s="23"/>
      <c r="C87" s="15" t="s">
        <v>31</v>
      </c>
      <c r="F87" s="16" t="str">
        <f aca="false">IF(E18="","",E18)</f>
        <v>Vyplň údaj</v>
      </c>
      <c r="I87" s="15" t="s">
        <v>34</v>
      </c>
      <c r="J87" s="113" t="str">
        <f aca="false">E24</f>
        <v>Ing. Kateřina Tumpachová</v>
      </c>
      <c r="L87" s="23"/>
    </row>
    <row r="88" s="22" customFormat="true" ht="9.75" hidden="false" customHeight="true" outlineLevel="0" collapsed="false">
      <c r="B88" s="23"/>
      <c r="L88" s="23"/>
    </row>
    <row r="89" s="127" customFormat="true" ht="29.25" hidden="false" customHeight="true" outlineLevel="0" collapsed="false">
      <c r="B89" s="128"/>
      <c r="C89" s="129" t="s">
        <v>105</v>
      </c>
      <c r="D89" s="130" t="s">
        <v>59</v>
      </c>
      <c r="E89" s="130" t="s">
        <v>55</v>
      </c>
      <c r="F89" s="130" t="s">
        <v>56</v>
      </c>
      <c r="G89" s="130" t="s">
        <v>106</v>
      </c>
      <c r="H89" s="130" t="s">
        <v>107</v>
      </c>
      <c r="I89" s="130" t="s">
        <v>108</v>
      </c>
      <c r="J89" s="130" t="s">
        <v>91</v>
      </c>
      <c r="K89" s="131" t="s">
        <v>109</v>
      </c>
      <c r="L89" s="128"/>
      <c r="M89" s="60"/>
      <c r="N89" s="61" t="s">
        <v>44</v>
      </c>
      <c r="O89" s="61" t="s">
        <v>110</v>
      </c>
      <c r="P89" s="61" t="s">
        <v>111</v>
      </c>
      <c r="Q89" s="61" t="s">
        <v>112</v>
      </c>
      <c r="R89" s="61" t="s">
        <v>113</v>
      </c>
      <c r="S89" s="61" t="s">
        <v>114</v>
      </c>
      <c r="T89" s="62" t="s">
        <v>115</v>
      </c>
    </row>
    <row r="90" s="22" customFormat="true" ht="22.5" hidden="false" customHeight="true" outlineLevel="0" collapsed="false">
      <c r="B90" s="23"/>
      <c r="C90" s="66" t="s">
        <v>116</v>
      </c>
      <c r="J90" s="132" t="n">
        <f aca="false">BK90</f>
        <v>0</v>
      </c>
      <c r="L90" s="23"/>
      <c r="M90" s="63"/>
      <c r="N90" s="52"/>
      <c r="O90" s="52"/>
      <c r="P90" s="133" t="n">
        <f aca="false">P91+P128+P202+P211</f>
        <v>0</v>
      </c>
      <c r="Q90" s="52"/>
      <c r="R90" s="133" t="n">
        <f aca="false">R91+R128+R202+R211</f>
        <v>1.03054932</v>
      </c>
      <c r="S90" s="52"/>
      <c r="T90" s="134" t="n">
        <f aca="false">T91+T128+T202+T211</f>
        <v>3.95424</v>
      </c>
      <c r="AT90" s="3" t="s">
        <v>73</v>
      </c>
      <c r="AU90" s="3" t="s">
        <v>92</v>
      </c>
      <c r="BK90" s="135" t="n">
        <f aca="false">BK91+BK128+BK202+BK211</f>
        <v>0</v>
      </c>
    </row>
    <row r="91" s="136" customFormat="true" ht="25.5" hidden="false" customHeight="true" outlineLevel="0" collapsed="false">
      <c r="B91" s="137"/>
      <c r="D91" s="138" t="s">
        <v>73</v>
      </c>
      <c r="E91" s="139" t="s">
        <v>117</v>
      </c>
      <c r="F91" s="139" t="s">
        <v>118</v>
      </c>
      <c r="I91" s="140"/>
      <c r="J91" s="141" t="n">
        <f aca="false">BK91</f>
        <v>0</v>
      </c>
      <c r="L91" s="137"/>
      <c r="M91" s="142"/>
      <c r="P91" s="143" t="n">
        <f aca="false">P92+P114</f>
        <v>0</v>
      </c>
      <c r="R91" s="143" t="n">
        <f aca="false">R92+R114</f>
        <v>0</v>
      </c>
      <c r="T91" s="144" t="n">
        <f aca="false">T92+T114</f>
        <v>0</v>
      </c>
      <c r="AR91" s="138" t="s">
        <v>79</v>
      </c>
      <c r="AT91" s="145" t="s">
        <v>73</v>
      </c>
      <c r="AU91" s="145" t="s">
        <v>74</v>
      </c>
      <c r="AY91" s="138" t="s">
        <v>119</v>
      </c>
      <c r="BK91" s="146" t="n">
        <f aca="false">BK92+BK114</f>
        <v>0</v>
      </c>
    </row>
    <row r="92" s="136" customFormat="true" ht="22.5" hidden="false" customHeight="true" outlineLevel="0" collapsed="false">
      <c r="B92" s="137"/>
      <c r="D92" s="138" t="s">
        <v>73</v>
      </c>
      <c r="E92" s="147" t="s">
        <v>120</v>
      </c>
      <c r="F92" s="147" t="s">
        <v>121</v>
      </c>
      <c r="I92" s="140"/>
      <c r="J92" s="148" t="n">
        <f aca="false">BK92</f>
        <v>0</v>
      </c>
      <c r="L92" s="137"/>
      <c r="M92" s="142"/>
      <c r="P92" s="143" t="n">
        <f aca="false">SUM(P93:P113)</f>
        <v>0</v>
      </c>
      <c r="R92" s="143" t="n">
        <f aca="false">SUM(R93:R113)</f>
        <v>0</v>
      </c>
      <c r="T92" s="144" t="n">
        <f aca="false">SUM(T93:T113)</f>
        <v>0</v>
      </c>
      <c r="AR92" s="138" t="s">
        <v>79</v>
      </c>
      <c r="AT92" s="145" t="s">
        <v>73</v>
      </c>
      <c r="AU92" s="145" t="s">
        <v>79</v>
      </c>
      <c r="AY92" s="138" t="s">
        <v>119</v>
      </c>
      <c r="BK92" s="146" t="n">
        <f aca="false">SUM(BK93:BK113)</f>
        <v>0</v>
      </c>
    </row>
    <row r="93" s="22" customFormat="true" ht="16.5" hidden="false" customHeight="true" outlineLevel="0" collapsed="false">
      <c r="B93" s="23"/>
      <c r="C93" s="149" t="s">
        <v>79</v>
      </c>
      <c r="D93" s="149" t="s">
        <v>122</v>
      </c>
      <c r="E93" s="150" t="s">
        <v>123</v>
      </c>
      <c r="F93" s="151" t="s">
        <v>124</v>
      </c>
      <c r="G93" s="152" t="s">
        <v>125</v>
      </c>
      <c r="H93" s="153" t="n">
        <v>1</v>
      </c>
      <c r="I93" s="154"/>
      <c r="J93" s="155" t="n">
        <f aca="false">ROUND(I93*H93,2)</f>
        <v>0</v>
      </c>
      <c r="K93" s="151" t="s">
        <v>126</v>
      </c>
      <c r="L93" s="23"/>
      <c r="M93" s="156"/>
      <c r="N93" s="157" t="s">
        <v>45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27</v>
      </c>
      <c r="AT93" s="160" t="s">
        <v>122</v>
      </c>
      <c r="AU93" s="160" t="s">
        <v>83</v>
      </c>
      <c r="AY93" s="3" t="s">
        <v>11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27</v>
      </c>
      <c r="BM93" s="160" t="s">
        <v>128</v>
      </c>
    </row>
    <row r="94" s="22" customFormat="true" ht="19.5" hidden="false" customHeight="false" outlineLevel="0" collapsed="false">
      <c r="B94" s="23"/>
      <c r="D94" s="162" t="s">
        <v>129</v>
      </c>
      <c r="F94" s="163" t="s">
        <v>130</v>
      </c>
      <c r="I94" s="164"/>
      <c r="L94" s="23"/>
      <c r="M94" s="165"/>
      <c r="T94" s="54"/>
      <c r="AT94" s="3" t="s">
        <v>129</v>
      </c>
      <c r="AU94" s="3" t="s">
        <v>83</v>
      </c>
    </row>
    <row r="95" s="22" customFormat="true" ht="11.25" hidden="false" customHeight="false" outlineLevel="0" collapsed="false">
      <c r="B95" s="23"/>
      <c r="D95" s="166" t="s">
        <v>131</v>
      </c>
      <c r="F95" s="167" t="s">
        <v>132</v>
      </c>
      <c r="I95" s="164"/>
      <c r="L95" s="23"/>
      <c r="M95" s="165"/>
      <c r="T95" s="54"/>
      <c r="AT95" s="3" t="s">
        <v>131</v>
      </c>
      <c r="AU95" s="3" t="s">
        <v>83</v>
      </c>
    </row>
    <row r="96" s="22" customFormat="true" ht="16.5" hidden="false" customHeight="true" outlineLevel="0" collapsed="false">
      <c r="B96" s="23"/>
      <c r="C96" s="149" t="s">
        <v>83</v>
      </c>
      <c r="D96" s="149" t="s">
        <v>122</v>
      </c>
      <c r="E96" s="150" t="s">
        <v>133</v>
      </c>
      <c r="F96" s="151" t="s">
        <v>134</v>
      </c>
      <c r="G96" s="152" t="s">
        <v>125</v>
      </c>
      <c r="H96" s="153" t="n">
        <v>1</v>
      </c>
      <c r="I96" s="154"/>
      <c r="J96" s="155" t="n">
        <f aca="false">ROUND(I96*H96,2)</f>
        <v>0</v>
      </c>
      <c r="K96" s="151" t="s">
        <v>126</v>
      </c>
      <c r="L96" s="23"/>
      <c r="M96" s="156"/>
      <c r="N96" s="157" t="s">
        <v>45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27</v>
      </c>
      <c r="AT96" s="160" t="s">
        <v>122</v>
      </c>
      <c r="AU96" s="160" t="s">
        <v>83</v>
      </c>
      <c r="AY96" s="3" t="s">
        <v>11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27</v>
      </c>
      <c r="BM96" s="160" t="s">
        <v>135</v>
      </c>
    </row>
    <row r="97" s="22" customFormat="true" ht="19.5" hidden="false" customHeight="false" outlineLevel="0" collapsed="false">
      <c r="B97" s="23"/>
      <c r="D97" s="162" t="s">
        <v>129</v>
      </c>
      <c r="F97" s="163" t="s">
        <v>136</v>
      </c>
      <c r="I97" s="164"/>
      <c r="L97" s="23"/>
      <c r="M97" s="165"/>
      <c r="T97" s="54"/>
      <c r="AT97" s="3" t="s">
        <v>129</v>
      </c>
      <c r="AU97" s="3" t="s">
        <v>83</v>
      </c>
    </row>
    <row r="98" s="22" customFormat="true" ht="11.25" hidden="false" customHeight="false" outlineLevel="0" collapsed="false">
      <c r="B98" s="23"/>
      <c r="D98" s="166" t="s">
        <v>131</v>
      </c>
      <c r="F98" s="167" t="s">
        <v>137</v>
      </c>
      <c r="I98" s="164"/>
      <c r="L98" s="23"/>
      <c r="M98" s="165"/>
      <c r="T98" s="54"/>
      <c r="AT98" s="3" t="s">
        <v>131</v>
      </c>
      <c r="AU98" s="3" t="s">
        <v>83</v>
      </c>
    </row>
    <row r="99" s="22" customFormat="true" ht="16.5" hidden="false" customHeight="true" outlineLevel="0" collapsed="false">
      <c r="B99" s="23"/>
      <c r="C99" s="149" t="s">
        <v>138</v>
      </c>
      <c r="D99" s="149" t="s">
        <v>122</v>
      </c>
      <c r="E99" s="150" t="s">
        <v>139</v>
      </c>
      <c r="F99" s="151" t="s">
        <v>140</v>
      </c>
      <c r="G99" s="152" t="s">
        <v>125</v>
      </c>
      <c r="H99" s="153" t="n">
        <v>60</v>
      </c>
      <c r="I99" s="154"/>
      <c r="J99" s="155" t="n">
        <f aca="false">ROUND(I99*H99,2)</f>
        <v>0</v>
      </c>
      <c r="K99" s="151" t="s">
        <v>126</v>
      </c>
      <c r="L99" s="23"/>
      <c r="M99" s="156"/>
      <c r="N99" s="157" t="s">
        <v>45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27</v>
      </c>
      <c r="AT99" s="160" t="s">
        <v>122</v>
      </c>
      <c r="AU99" s="160" t="s">
        <v>83</v>
      </c>
      <c r="AY99" s="3" t="s">
        <v>119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27</v>
      </c>
      <c r="BM99" s="160" t="s">
        <v>141</v>
      </c>
    </row>
    <row r="100" s="22" customFormat="true" ht="19.5" hidden="false" customHeight="false" outlineLevel="0" collapsed="false">
      <c r="B100" s="23"/>
      <c r="D100" s="162" t="s">
        <v>129</v>
      </c>
      <c r="F100" s="163" t="s">
        <v>142</v>
      </c>
      <c r="I100" s="164"/>
      <c r="L100" s="23"/>
      <c r="M100" s="165"/>
      <c r="T100" s="54"/>
      <c r="AT100" s="3" t="s">
        <v>129</v>
      </c>
      <c r="AU100" s="3" t="s">
        <v>83</v>
      </c>
    </row>
    <row r="101" s="22" customFormat="true" ht="11.25" hidden="false" customHeight="false" outlineLevel="0" collapsed="false">
      <c r="B101" s="23"/>
      <c r="D101" s="166" t="s">
        <v>131</v>
      </c>
      <c r="F101" s="167" t="s">
        <v>143</v>
      </c>
      <c r="I101" s="164"/>
      <c r="L101" s="23"/>
      <c r="M101" s="165"/>
      <c r="T101" s="54"/>
      <c r="AT101" s="3" t="s">
        <v>131</v>
      </c>
      <c r="AU101" s="3" t="s">
        <v>83</v>
      </c>
    </row>
    <row r="102" s="168" customFormat="true" ht="11.25" hidden="false" customHeight="false" outlineLevel="0" collapsed="false">
      <c r="B102" s="169"/>
      <c r="D102" s="162" t="s">
        <v>144</v>
      </c>
      <c r="F102" s="170" t="s">
        <v>145</v>
      </c>
      <c r="H102" s="171" t="n">
        <v>60</v>
      </c>
      <c r="I102" s="172"/>
      <c r="L102" s="169"/>
      <c r="M102" s="173"/>
      <c r="T102" s="174"/>
      <c r="AT102" s="175" t="s">
        <v>144</v>
      </c>
      <c r="AU102" s="175" t="s">
        <v>83</v>
      </c>
      <c r="AV102" s="168" t="s">
        <v>83</v>
      </c>
      <c r="AW102" s="168" t="s">
        <v>4</v>
      </c>
      <c r="AX102" s="168" t="s">
        <v>79</v>
      </c>
      <c r="AY102" s="175" t="s">
        <v>119</v>
      </c>
    </row>
    <row r="103" s="22" customFormat="true" ht="16.5" hidden="false" customHeight="true" outlineLevel="0" collapsed="false">
      <c r="B103" s="23"/>
      <c r="C103" s="149" t="s">
        <v>127</v>
      </c>
      <c r="D103" s="149" t="s">
        <v>122</v>
      </c>
      <c r="E103" s="150" t="s">
        <v>146</v>
      </c>
      <c r="F103" s="151" t="s">
        <v>147</v>
      </c>
      <c r="G103" s="152" t="s">
        <v>125</v>
      </c>
      <c r="H103" s="153" t="n">
        <v>1</v>
      </c>
      <c r="I103" s="154"/>
      <c r="J103" s="155" t="n">
        <f aca="false">ROUND(I103*H103,2)</f>
        <v>0</v>
      </c>
      <c r="K103" s="151" t="s">
        <v>126</v>
      </c>
      <c r="L103" s="23"/>
      <c r="M103" s="156"/>
      <c r="N103" s="157" t="s">
        <v>45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27</v>
      </c>
      <c r="AT103" s="160" t="s">
        <v>122</v>
      </c>
      <c r="AU103" s="160" t="s">
        <v>83</v>
      </c>
      <c r="AY103" s="3" t="s">
        <v>119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27</v>
      </c>
      <c r="BM103" s="160" t="s">
        <v>148</v>
      </c>
    </row>
    <row r="104" s="22" customFormat="true" ht="19.5" hidden="false" customHeight="false" outlineLevel="0" collapsed="false">
      <c r="B104" s="23"/>
      <c r="D104" s="162" t="s">
        <v>129</v>
      </c>
      <c r="F104" s="163" t="s">
        <v>149</v>
      </c>
      <c r="I104" s="164"/>
      <c r="L104" s="23"/>
      <c r="M104" s="165"/>
      <c r="T104" s="54"/>
      <c r="AT104" s="3" t="s">
        <v>129</v>
      </c>
      <c r="AU104" s="3" t="s">
        <v>83</v>
      </c>
    </row>
    <row r="105" s="22" customFormat="true" ht="11.25" hidden="false" customHeight="false" outlineLevel="0" collapsed="false">
      <c r="B105" s="23"/>
      <c r="D105" s="166" t="s">
        <v>131</v>
      </c>
      <c r="F105" s="167" t="s">
        <v>150</v>
      </c>
      <c r="I105" s="164"/>
      <c r="L105" s="23"/>
      <c r="M105" s="165"/>
      <c r="T105" s="54"/>
      <c r="AT105" s="3" t="s">
        <v>131</v>
      </c>
      <c r="AU105" s="3" t="s">
        <v>83</v>
      </c>
    </row>
    <row r="106" s="22" customFormat="true" ht="16.5" hidden="false" customHeight="true" outlineLevel="0" collapsed="false">
      <c r="B106" s="23"/>
      <c r="C106" s="149" t="s">
        <v>151</v>
      </c>
      <c r="D106" s="149" t="s">
        <v>122</v>
      </c>
      <c r="E106" s="150" t="s">
        <v>152</v>
      </c>
      <c r="F106" s="151" t="s">
        <v>153</v>
      </c>
      <c r="G106" s="152" t="s">
        <v>154</v>
      </c>
      <c r="H106" s="153" t="n">
        <v>63</v>
      </c>
      <c r="I106" s="154"/>
      <c r="J106" s="155" t="n">
        <f aca="false">ROUND(I106*H106,2)</f>
        <v>0</v>
      </c>
      <c r="K106" s="151" t="s">
        <v>126</v>
      </c>
      <c r="L106" s="23"/>
      <c r="M106" s="156"/>
      <c r="N106" s="157" t="s">
        <v>45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27</v>
      </c>
      <c r="AT106" s="160" t="s">
        <v>122</v>
      </c>
      <c r="AU106" s="160" t="s">
        <v>83</v>
      </c>
      <c r="AY106" s="3" t="s">
        <v>11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27</v>
      </c>
      <c r="BM106" s="160" t="s">
        <v>155</v>
      </c>
    </row>
    <row r="107" s="22" customFormat="true" ht="11.25" hidden="false" customHeight="false" outlineLevel="0" collapsed="false">
      <c r="B107" s="23"/>
      <c r="D107" s="162" t="s">
        <v>129</v>
      </c>
      <c r="F107" s="163" t="s">
        <v>156</v>
      </c>
      <c r="I107" s="164"/>
      <c r="L107" s="23"/>
      <c r="M107" s="165"/>
      <c r="T107" s="54"/>
      <c r="AT107" s="3" t="s">
        <v>129</v>
      </c>
      <c r="AU107" s="3" t="s">
        <v>83</v>
      </c>
    </row>
    <row r="108" s="22" customFormat="true" ht="11.25" hidden="false" customHeight="false" outlineLevel="0" collapsed="false">
      <c r="B108" s="23"/>
      <c r="D108" s="166" t="s">
        <v>131</v>
      </c>
      <c r="F108" s="167" t="s">
        <v>157</v>
      </c>
      <c r="I108" s="164"/>
      <c r="L108" s="23"/>
      <c r="M108" s="165"/>
      <c r="T108" s="54"/>
      <c r="AT108" s="3" t="s">
        <v>131</v>
      </c>
      <c r="AU108" s="3" t="s">
        <v>83</v>
      </c>
    </row>
    <row r="109" s="168" customFormat="true" ht="11.25" hidden="false" customHeight="false" outlineLevel="0" collapsed="false">
      <c r="B109" s="169"/>
      <c r="D109" s="162" t="s">
        <v>144</v>
      </c>
      <c r="E109" s="175"/>
      <c r="F109" s="170" t="s">
        <v>158</v>
      </c>
      <c r="H109" s="171" t="n">
        <v>63</v>
      </c>
      <c r="I109" s="172"/>
      <c r="L109" s="169"/>
      <c r="M109" s="173"/>
      <c r="T109" s="174"/>
      <c r="AT109" s="175" t="s">
        <v>144</v>
      </c>
      <c r="AU109" s="175" t="s">
        <v>83</v>
      </c>
      <c r="AV109" s="168" t="s">
        <v>83</v>
      </c>
      <c r="AW109" s="168" t="s">
        <v>33</v>
      </c>
      <c r="AX109" s="168" t="s">
        <v>79</v>
      </c>
      <c r="AY109" s="175" t="s">
        <v>119</v>
      </c>
    </row>
    <row r="110" s="22" customFormat="true" ht="16.5" hidden="false" customHeight="true" outlineLevel="0" collapsed="false">
      <c r="B110" s="23"/>
      <c r="C110" s="149" t="s">
        <v>159</v>
      </c>
      <c r="D110" s="149" t="s">
        <v>122</v>
      </c>
      <c r="E110" s="150" t="s">
        <v>160</v>
      </c>
      <c r="F110" s="151" t="s">
        <v>161</v>
      </c>
      <c r="G110" s="152" t="s">
        <v>154</v>
      </c>
      <c r="H110" s="153" t="n">
        <v>567</v>
      </c>
      <c r="I110" s="154"/>
      <c r="J110" s="155" t="n">
        <f aca="false">ROUND(I110*H110,2)</f>
        <v>0</v>
      </c>
      <c r="K110" s="151" t="s">
        <v>126</v>
      </c>
      <c r="L110" s="23"/>
      <c r="M110" s="156"/>
      <c r="N110" s="157" t="s">
        <v>45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27</v>
      </c>
      <c r="AT110" s="160" t="s">
        <v>122</v>
      </c>
      <c r="AU110" s="160" t="s">
        <v>83</v>
      </c>
      <c r="AY110" s="3" t="s">
        <v>119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27</v>
      </c>
      <c r="BM110" s="160" t="s">
        <v>162</v>
      </c>
    </row>
    <row r="111" s="22" customFormat="true" ht="19.5" hidden="false" customHeight="false" outlineLevel="0" collapsed="false">
      <c r="B111" s="23"/>
      <c r="D111" s="162" t="s">
        <v>129</v>
      </c>
      <c r="F111" s="163" t="s">
        <v>163</v>
      </c>
      <c r="I111" s="164"/>
      <c r="L111" s="23"/>
      <c r="M111" s="165"/>
      <c r="T111" s="54"/>
      <c r="AT111" s="3" t="s">
        <v>129</v>
      </c>
      <c r="AU111" s="3" t="s">
        <v>83</v>
      </c>
    </row>
    <row r="112" s="22" customFormat="true" ht="11.25" hidden="false" customHeight="false" outlineLevel="0" collapsed="false">
      <c r="B112" s="23"/>
      <c r="D112" s="166" t="s">
        <v>131</v>
      </c>
      <c r="F112" s="167" t="s">
        <v>164</v>
      </c>
      <c r="I112" s="164"/>
      <c r="L112" s="23"/>
      <c r="M112" s="165"/>
      <c r="T112" s="54"/>
      <c r="AT112" s="3" t="s">
        <v>131</v>
      </c>
      <c r="AU112" s="3" t="s">
        <v>83</v>
      </c>
    </row>
    <row r="113" s="168" customFormat="true" ht="11.25" hidden="false" customHeight="false" outlineLevel="0" collapsed="false">
      <c r="B113" s="169"/>
      <c r="D113" s="162" t="s">
        <v>144</v>
      </c>
      <c r="F113" s="170" t="s">
        <v>165</v>
      </c>
      <c r="H113" s="171" t="n">
        <v>567</v>
      </c>
      <c r="I113" s="172"/>
      <c r="L113" s="169"/>
      <c r="M113" s="173"/>
      <c r="T113" s="174"/>
      <c r="AT113" s="175" t="s">
        <v>144</v>
      </c>
      <c r="AU113" s="175" t="s">
        <v>83</v>
      </c>
      <c r="AV113" s="168" t="s">
        <v>83</v>
      </c>
      <c r="AW113" s="168" t="s">
        <v>4</v>
      </c>
      <c r="AX113" s="168" t="s">
        <v>79</v>
      </c>
      <c r="AY113" s="175" t="s">
        <v>119</v>
      </c>
    </row>
    <row r="114" s="136" customFormat="true" ht="22.5" hidden="false" customHeight="true" outlineLevel="0" collapsed="false">
      <c r="B114" s="137"/>
      <c r="D114" s="138" t="s">
        <v>73</v>
      </c>
      <c r="E114" s="147" t="s">
        <v>166</v>
      </c>
      <c r="F114" s="147" t="s">
        <v>167</v>
      </c>
      <c r="I114" s="140"/>
      <c r="J114" s="148" t="n">
        <f aca="false">BK114</f>
        <v>0</v>
      </c>
      <c r="L114" s="137"/>
      <c r="M114" s="142"/>
      <c r="P114" s="143" t="n">
        <f aca="false">SUM(P115:P127)</f>
        <v>0</v>
      </c>
      <c r="R114" s="143" t="n">
        <f aca="false">SUM(R115:R127)</f>
        <v>0</v>
      </c>
      <c r="T114" s="144" t="n">
        <f aca="false">SUM(T115:T127)</f>
        <v>0</v>
      </c>
      <c r="AR114" s="138" t="s">
        <v>79</v>
      </c>
      <c r="AT114" s="145" t="s">
        <v>73</v>
      </c>
      <c r="AU114" s="145" t="s">
        <v>79</v>
      </c>
      <c r="AY114" s="138" t="s">
        <v>119</v>
      </c>
      <c r="BK114" s="146" t="n">
        <f aca="false">SUM(BK115:BK127)</f>
        <v>0</v>
      </c>
    </row>
    <row r="115" s="22" customFormat="true" ht="16.5" hidden="false" customHeight="true" outlineLevel="0" collapsed="false">
      <c r="B115" s="23"/>
      <c r="C115" s="149" t="s">
        <v>168</v>
      </c>
      <c r="D115" s="149" t="s">
        <v>122</v>
      </c>
      <c r="E115" s="150" t="s">
        <v>169</v>
      </c>
      <c r="F115" s="151" t="s">
        <v>170</v>
      </c>
      <c r="G115" s="152" t="s">
        <v>171</v>
      </c>
      <c r="H115" s="153" t="n">
        <v>3.954</v>
      </c>
      <c r="I115" s="154"/>
      <c r="J115" s="155" t="n">
        <f aca="false">ROUND(I115*H115,2)</f>
        <v>0</v>
      </c>
      <c r="K115" s="151" t="s">
        <v>126</v>
      </c>
      <c r="L115" s="23"/>
      <c r="M115" s="156"/>
      <c r="N115" s="157" t="s">
        <v>45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27</v>
      </c>
      <c r="AT115" s="160" t="s">
        <v>122</v>
      </c>
      <c r="AU115" s="160" t="s">
        <v>83</v>
      </c>
      <c r="AY115" s="3" t="s">
        <v>119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27</v>
      </c>
      <c r="BM115" s="160" t="s">
        <v>172</v>
      </c>
    </row>
    <row r="116" s="22" customFormat="true" ht="11.25" hidden="false" customHeight="false" outlineLevel="0" collapsed="false">
      <c r="B116" s="23"/>
      <c r="D116" s="162" t="s">
        <v>129</v>
      </c>
      <c r="F116" s="163" t="s">
        <v>173</v>
      </c>
      <c r="I116" s="164"/>
      <c r="L116" s="23"/>
      <c r="M116" s="165"/>
      <c r="T116" s="54"/>
      <c r="AT116" s="3" t="s">
        <v>129</v>
      </c>
      <c r="AU116" s="3" t="s">
        <v>83</v>
      </c>
    </row>
    <row r="117" s="22" customFormat="true" ht="11.25" hidden="false" customHeight="false" outlineLevel="0" collapsed="false">
      <c r="B117" s="23"/>
      <c r="D117" s="166" t="s">
        <v>131</v>
      </c>
      <c r="F117" s="167" t="s">
        <v>174</v>
      </c>
      <c r="I117" s="164"/>
      <c r="L117" s="23"/>
      <c r="M117" s="165"/>
      <c r="T117" s="54"/>
      <c r="AT117" s="3" t="s">
        <v>131</v>
      </c>
      <c r="AU117" s="3" t="s">
        <v>83</v>
      </c>
    </row>
    <row r="118" s="22" customFormat="true" ht="21.75" hidden="false" customHeight="true" outlineLevel="0" collapsed="false">
      <c r="B118" s="23"/>
      <c r="C118" s="149" t="s">
        <v>175</v>
      </c>
      <c r="D118" s="149" t="s">
        <v>122</v>
      </c>
      <c r="E118" s="150" t="s">
        <v>176</v>
      </c>
      <c r="F118" s="151" t="s">
        <v>177</v>
      </c>
      <c r="G118" s="152" t="s">
        <v>171</v>
      </c>
      <c r="H118" s="153" t="n">
        <v>3.954</v>
      </c>
      <c r="I118" s="154"/>
      <c r="J118" s="155" t="n">
        <f aca="false">ROUND(I118*H118,2)</f>
        <v>0</v>
      </c>
      <c r="K118" s="151" t="s">
        <v>126</v>
      </c>
      <c r="L118" s="23"/>
      <c r="M118" s="156"/>
      <c r="N118" s="157" t="s">
        <v>45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27</v>
      </c>
      <c r="AT118" s="160" t="s">
        <v>122</v>
      </c>
      <c r="AU118" s="160" t="s">
        <v>83</v>
      </c>
      <c r="AY118" s="3" t="s">
        <v>11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27</v>
      </c>
      <c r="BM118" s="160" t="s">
        <v>178</v>
      </c>
    </row>
    <row r="119" s="22" customFormat="true" ht="19.5" hidden="false" customHeight="false" outlineLevel="0" collapsed="false">
      <c r="B119" s="23"/>
      <c r="D119" s="162" t="s">
        <v>129</v>
      </c>
      <c r="F119" s="163" t="s">
        <v>179</v>
      </c>
      <c r="I119" s="164"/>
      <c r="L119" s="23"/>
      <c r="M119" s="165"/>
      <c r="T119" s="54"/>
      <c r="AT119" s="3" t="s">
        <v>129</v>
      </c>
      <c r="AU119" s="3" t="s">
        <v>83</v>
      </c>
    </row>
    <row r="120" s="22" customFormat="true" ht="11.25" hidden="false" customHeight="false" outlineLevel="0" collapsed="false">
      <c r="B120" s="23"/>
      <c r="D120" s="166" t="s">
        <v>131</v>
      </c>
      <c r="F120" s="167" t="s">
        <v>180</v>
      </c>
      <c r="I120" s="164"/>
      <c r="L120" s="23"/>
      <c r="M120" s="165"/>
      <c r="T120" s="54"/>
      <c r="AT120" s="3" t="s">
        <v>131</v>
      </c>
      <c r="AU120" s="3" t="s">
        <v>83</v>
      </c>
    </row>
    <row r="121" s="22" customFormat="true" ht="16.5" hidden="false" customHeight="true" outlineLevel="0" collapsed="false">
      <c r="B121" s="23"/>
      <c r="C121" s="149" t="s">
        <v>120</v>
      </c>
      <c r="D121" s="149" t="s">
        <v>122</v>
      </c>
      <c r="E121" s="150" t="s">
        <v>181</v>
      </c>
      <c r="F121" s="151" t="s">
        <v>182</v>
      </c>
      <c r="G121" s="152" t="s">
        <v>171</v>
      </c>
      <c r="H121" s="153" t="n">
        <v>3.954</v>
      </c>
      <c r="I121" s="154"/>
      <c r="J121" s="155" t="n">
        <f aca="false">ROUND(I121*H121,2)</f>
        <v>0</v>
      </c>
      <c r="K121" s="151" t="s">
        <v>126</v>
      </c>
      <c r="L121" s="23"/>
      <c r="M121" s="156"/>
      <c r="N121" s="157" t="s">
        <v>45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27</v>
      </c>
      <c r="AT121" s="160" t="s">
        <v>122</v>
      </c>
      <c r="AU121" s="160" t="s">
        <v>83</v>
      </c>
      <c r="AY121" s="3" t="s">
        <v>119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27</v>
      </c>
      <c r="BM121" s="160" t="s">
        <v>183</v>
      </c>
    </row>
    <row r="122" s="22" customFormat="true" ht="11.25" hidden="false" customHeight="false" outlineLevel="0" collapsed="false">
      <c r="B122" s="23"/>
      <c r="D122" s="162" t="s">
        <v>129</v>
      </c>
      <c r="F122" s="163" t="s">
        <v>184</v>
      </c>
      <c r="I122" s="164"/>
      <c r="L122" s="23"/>
      <c r="M122" s="165"/>
      <c r="T122" s="54"/>
      <c r="AT122" s="3" t="s">
        <v>129</v>
      </c>
      <c r="AU122" s="3" t="s">
        <v>83</v>
      </c>
    </row>
    <row r="123" s="22" customFormat="true" ht="11.25" hidden="false" customHeight="false" outlineLevel="0" collapsed="false">
      <c r="B123" s="23"/>
      <c r="D123" s="166" t="s">
        <v>131</v>
      </c>
      <c r="F123" s="167" t="s">
        <v>185</v>
      </c>
      <c r="I123" s="164"/>
      <c r="L123" s="23"/>
      <c r="M123" s="165"/>
      <c r="T123" s="54"/>
      <c r="AT123" s="3" t="s">
        <v>131</v>
      </c>
      <c r="AU123" s="3" t="s">
        <v>83</v>
      </c>
    </row>
    <row r="124" s="22" customFormat="true" ht="16.5" hidden="false" customHeight="true" outlineLevel="0" collapsed="false">
      <c r="B124" s="23"/>
      <c r="C124" s="149" t="s">
        <v>186</v>
      </c>
      <c r="D124" s="149" t="s">
        <v>122</v>
      </c>
      <c r="E124" s="150" t="s">
        <v>187</v>
      </c>
      <c r="F124" s="151" t="s">
        <v>188</v>
      </c>
      <c r="G124" s="152" t="s">
        <v>171</v>
      </c>
      <c r="H124" s="153" t="n">
        <v>55.356</v>
      </c>
      <c r="I124" s="154"/>
      <c r="J124" s="155" t="n">
        <f aca="false">ROUND(I124*H124,2)</f>
        <v>0</v>
      </c>
      <c r="K124" s="151" t="s">
        <v>126</v>
      </c>
      <c r="L124" s="23"/>
      <c r="M124" s="156"/>
      <c r="N124" s="157" t="s">
        <v>45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27</v>
      </c>
      <c r="AT124" s="160" t="s">
        <v>122</v>
      </c>
      <c r="AU124" s="160" t="s">
        <v>83</v>
      </c>
      <c r="AY124" s="3" t="s">
        <v>119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27</v>
      </c>
      <c r="BM124" s="160" t="s">
        <v>189</v>
      </c>
    </row>
    <row r="125" s="22" customFormat="true" ht="19.5" hidden="false" customHeight="false" outlineLevel="0" collapsed="false">
      <c r="B125" s="23"/>
      <c r="D125" s="162" t="s">
        <v>129</v>
      </c>
      <c r="F125" s="163" t="s">
        <v>190</v>
      </c>
      <c r="I125" s="164"/>
      <c r="L125" s="23"/>
      <c r="M125" s="165"/>
      <c r="T125" s="54"/>
      <c r="AT125" s="3" t="s">
        <v>129</v>
      </c>
      <c r="AU125" s="3" t="s">
        <v>83</v>
      </c>
    </row>
    <row r="126" s="22" customFormat="true" ht="11.25" hidden="false" customHeight="false" outlineLevel="0" collapsed="false">
      <c r="B126" s="23"/>
      <c r="D126" s="166" t="s">
        <v>131</v>
      </c>
      <c r="F126" s="167" t="s">
        <v>191</v>
      </c>
      <c r="I126" s="164"/>
      <c r="L126" s="23"/>
      <c r="M126" s="165"/>
      <c r="T126" s="54"/>
      <c r="AT126" s="3" t="s">
        <v>131</v>
      </c>
      <c r="AU126" s="3" t="s">
        <v>83</v>
      </c>
    </row>
    <row r="127" s="168" customFormat="true" ht="11.25" hidden="false" customHeight="false" outlineLevel="0" collapsed="false">
      <c r="B127" s="169"/>
      <c r="D127" s="162" t="s">
        <v>144</v>
      </c>
      <c r="F127" s="170" t="s">
        <v>192</v>
      </c>
      <c r="H127" s="171" t="n">
        <v>55.356</v>
      </c>
      <c r="I127" s="172"/>
      <c r="L127" s="169"/>
      <c r="M127" s="173"/>
      <c r="T127" s="174"/>
      <c r="AT127" s="175" t="s">
        <v>144</v>
      </c>
      <c r="AU127" s="175" t="s">
        <v>83</v>
      </c>
      <c r="AV127" s="168" t="s">
        <v>83</v>
      </c>
      <c r="AW127" s="168" t="s">
        <v>4</v>
      </c>
      <c r="AX127" s="168" t="s">
        <v>79</v>
      </c>
      <c r="AY127" s="175" t="s">
        <v>119</v>
      </c>
    </row>
    <row r="128" s="136" customFormat="true" ht="25.5" hidden="false" customHeight="true" outlineLevel="0" collapsed="false">
      <c r="B128" s="137"/>
      <c r="D128" s="138" t="s">
        <v>73</v>
      </c>
      <c r="E128" s="139" t="s">
        <v>193</v>
      </c>
      <c r="F128" s="139" t="s">
        <v>194</v>
      </c>
      <c r="I128" s="140"/>
      <c r="J128" s="141" t="n">
        <f aca="false">BK128</f>
        <v>0</v>
      </c>
      <c r="L128" s="137"/>
      <c r="M128" s="142"/>
      <c r="P128" s="143" t="n">
        <f aca="false">P129+P174</f>
        <v>0</v>
      </c>
      <c r="R128" s="143" t="n">
        <f aca="false">R129+R174</f>
        <v>1.03054932</v>
      </c>
      <c r="T128" s="144" t="n">
        <f aca="false">T129+T174</f>
        <v>3.95424</v>
      </c>
      <c r="AR128" s="138" t="s">
        <v>83</v>
      </c>
      <c r="AT128" s="145" t="s">
        <v>73</v>
      </c>
      <c r="AU128" s="145" t="s">
        <v>74</v>
      </c>
      <c r="AY128" s="138" t="s">
        <v>119</v>
      </c>
      <c r="BK128" s="146" t="n">
        <f aca="false">BK129+BK174</f>
        <v>0</v>
      </c>
    </row>
    <row r="129" s="136" customFormat="true" ht="22.5" hidden="false" customHeight="true" outlineLevel="0" collapsed="false">
      <c r="B129" s="137"/>
      <c r="D129" s="138" t="s">
        <v>73</v>
      </c>
      <c r="E129" s="147" t="s">
        <v>195</v>
      </c>
      <c r="F129" s="147" t="s">
        <v>196</v>
      </c>
      <c r="I129" s="140"/>
      <c r="J129" s="148" t="n">
        <f aca="false">BK129</f>
        <v>0</v>
      </c>
      <c r="L129" s="137"/>
      <c r="M129" s="142"/>
      <c r="P129" s="143" t="n">
        <f aca="false">SUM(P130:P173)</f>
        <v>0</v>
      </c>
      <c r="R129" s="143" t="n">
        <f aca="false">SUM(R130:R173)</f>
        <v>1.023441</v>
      </c>
      <c r="T129" s="144" t="n">
        <f aca="false">SUM(T130:T173)</f>
        <v>3.95424</v>
      </c>
      <c r="AR129" s="138" t="s">
        <v>83</v>
      </c>
      <c r="AT129" s="145" t="s">
        <v>73</v>
      </c>
      <c r="AU129" s="145" t="s">
        <v>79</v>
      </c>
      <c r="AY129" s="138" t="s">
        <v>119</v>
      </c>
      <c r="BK129" s="146" t="n">
        <f aca="false">SUM(BK130:BK173)</f>
        <v>0</v>
      </c>
    </row>
    <row r="130" s="22" customFormat="true" ht="16.5" hidden="false" customHeight="true" outlineLevel="0" collapsed="false">
      <c r="B130" s="23"/>
      <c r="C130" s="149" t="s">
        <v>197</v>
      </c>
      <c r="D130" s="149" t="s">
        <v>122</v>
      </c>
      <c r="E130" s="150" t="s">
        <v>198</v>
      </c>
      <c r="F130" s="151" t="s">
        <v>199</v>
      </c>
      <c r="G130" s="152" t="s">
        <v>200</v>
      </c>
      <c r="H130" s="153" t="n">
        <v>600.7</v>
      </c>
      <c r="I130" s="154"/>
      <c r="J130" s="155" t="n">
        <f aca="false">ROUND(I130*H130,2)</f>
        <v>0</v>
      </c>
      <c r="K130" s="151" t="s">
        <v>126</v>
      </c>
      <c r="L130" s="23"/>
      <c r="M130" s="156"/>
      <c r="N130" s="157" t="s">
        <v>45</v>
      </c>
      <c r="P130" s="158" t="n">
        <f aca="false">O130*H130</f>
        <v>0</v>
      </c>
      <c r="Q130" s="158" t="n">
        <v>6E-005</v>
      </c>
      <c r="R130" s="158" t="n">
        <f aca="false">Q130*H130</f>
        <v>0.036042</v>
      </c>
      <c r="S130" s="158" t="n">
        <v>0</v>
      </c>
      <c r="T130" s="159" t="n">
        <f aca="false">S130*H130</f>
        <v>0</v>
      </c>
      <c r="AR130" s="160" t="s">
        <v>201</v>
      </c>
      <c r="AT130" s="160" t="s">
        <v>122</v>
      </c>
      <c r="AU130" s="160" t="s">
        <v>83</v>
      </c>
      <c r="AY130" s="3" t="s">
        <v>119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201</v>
      </c>
      <c r="BM130" s="160" t="s">
        <v>202</v>
      </c>
    </row>
    <row r="131" s="22" customFormat="true" ht="11.25" hidden="false" customHeight="false" outlineLevel="0" collapsed="false">
      <c r="B131" s="23"/>
      <c r="D131" s="162" t="s">
        <v>129</v>
      </c>
      <c r="F131" s="163" t="s">
        <v>203</v>
      </c>
      <c r="I131" s="164"/>
      <c r="L131" s="23"/>
      <c r="M131" s="165"/>
      <c r="T131" s="54"/>
      <c r="AT131" s="3" t="s">
        <v>129</v>
      </c>
      <c r="AU131" s="3" t="s">
        <v>83</v>
      </c>
    </row>
    <row r="132" s="22" customFormat="true" ht="11.25" hidden="false" customHeight="false" outlineLevel="0" collapsed="false">
      <c r="B132" s="23"/>
      <c r="D132" s="166" t="s">
        <v>131</v>
      </c>
      <c r="F132" s="167" t="s">
        <v>204</v>
      </c>
      <c r="I132" s="164"/>
      <c r="L132" s="23"/>
      <c r="M132" s="165"/>
      <c r="T132" s="54"/>
      <c r="AT132" s="3" t="s">
        <v>131</v>
      </c>
      <c r="AU132" s="3" t="s">
        <v>83</v>
      </c>
    </row>
    <row r="133" s="176" customFormat="true" ht="11.25" hidden="false" customHeight="false" outlineLevel="0" collapsed="false">
      <c r="B133" s="177"/>
      <c r="D133" s="162" t="s">
        <v>144</v>
      </c>
      <c r="E133" s="178"/>
      <c r="F133" s="179" t="s">
        <v>205</v>
      </c>
      <c r="H133" s="178"/>
      <c r="I133" s="180"/>
      <c r="L133" s="177"/>
      <c r="M133" s="181"/>
      <c r="T133" s="182"/>
      <c r="AT133" s="178" t="s">
        <v>144</v>
      </c>
      <c r="AU133" s="178" t="s">
        <v>83</v>
      </c>
      <c r="AV133" s="176" t="s">
        <v>79</v>
      </c>
      <c r="AW133" s="176" t="s">
        <v>33</v>
      </c>
      <c r="AX133" s="176" t="s">
        <v>74</v>
      </c>
      <c r="AY133" s="178" t="s">
        <v>119</v>
      </c>
    </row>
    <row r="134" s="176" customFormat="true" ht="11.25" hidden="false" customHeight="false" outlineLevel="0" collapsed="false">
      <c r="B134" s="177"/>
      <c r="D134" s="162" t="s">
        <v>144</v>
      </c>
      <c r="E134" s="178"/>
      <c r="F134" s="179" t="s">
        <v>206</v>
      </c>
      <c r="H134" s="178"/>
      <c r="I134" s="180"/>
      <c r="L134" s="177"/>
      <c r="M134" s="181"/>
      <c r="T134" s="182"/>
      <c r="AT134" s="178" t="s">
        <v>144</v>
      </c>
      <c r="AU134" s="178" t="s">
        <v>83</v>
      </c>
      <c r="AV134" s="176" t="s">
        <v>79</v>
      </c>
      <c r="AW134" s="176" t="s">
        <v>33</v>
      </c>
      <c r="AX134" s="176" t="s">
        <v>74</v>
      </c>
      <c r="AY134" s="178" t="s">
        <v>119</v>
      </c>
    </row>
    <row r="135" s="168" customFormat="true" ht="11.25" hidden="false" customHeight="false" outlineLevel="0" collapsed="false">
      <c r="B135" s="169"/>
      <c r="D135" s="162" t="s">
        <v>144</v>
      </c>
      <c r="E135" s="175"/>
      <c r="F135" s="170" t="s">
        <v>207</v>
      </c>
      <c r="H135" s="171" t="n">
        <v>222.48</v>
      </c>
      <c r="I135" s="172"/>
      <c r="L135" s="169"/>
      <c r="M135" s="173"/>
      <c r="T135" s="174"/>
      <c r="AT135" s="175" t="s">
        <v>144</v>
      </c>
      <c r="AU135" s="175" t="s">
        <v>83</v>
      </c>
      <c r="AV135" s="168" t="s">
        <v>83</v>
      </c>
      <c r="AW135" s="168" t="s">
        <v>33</v>
      </c>
      <c r="AX135" s="168" t="s">
        <v>74</v>
      </c>
      <c r="AY135" s="175" t="s">
        <v>119</v>
      </c>
    </row>
    <row r="136" s="176" customFormat="true" ht="11.25" hidden="false" customHeight="false" outlineLevel="0" collapsed="false">
      <c r="B136" s="177"/>
      <c r="D136" s="162" t="s">
        <v>144</v>
      </c>
      <c r="E136" s="178"/>
      <c r="F136" s="179" t="s">
        <v>208</v>
      </c>
      <c r="H136" s="178"/>
      <c r="I136" s="180"/>
      <c r="L136" s="177"/>
      <c r="M136" s="181"/>
      <c r="T136" s="182"/>
      <c r="AT136" s="178" t="s">
        <v>144</v>
      </c>
      <c r="AU136" s="178" t="s">
        <v>83</v>
      </c>
      <c r="AV136" s="176" t="s">
        <v>79</v>
      </c>
      <c r="AW136" s="176" t="s">
        <v>33</v>
      </c>
      <c r="AX136" s="176" t="s">
        <v>74</v>
      </c>
      <c r="AY136" s="178" t="s">
        <v>119</v>
      </c>
    </row>
    <row r="137" s="168" customFormat="true" ht="11.25" hidden="false" customHeight="false" outlineLevel="0" collapsed="false">
      <c r="B137" s="169"/>
      <c r="D137" s="162" t="s">
        <v>144</v>
      </c>
      <c r="E137" s="175"/>
      <c r="F137" s="170" t="s">
        <v>209</v>
      </c>
      <c r="H137" s="171" t="n">
        <v>59.5</v>
      </c>
      <c r="I137" s="172"/>
      <c r="L137" s="169"/>
      <c r="M137" s="173"/>
      <c r="T137" s="174"/>
      <c r="AT137" s="175" t="s">
        <v>144</v>
      </c>
      <c r="AU137" s="175" t="s">
        <v>83</v>
      </c>
      <c r="AV137" s="168" t="s">
        <v>83</v>
      </c>
      <c r="AW137" s="168" t="s">
        <v>33</v>
      </c>
      <c r="AX137" s="168" t="s">
        <v>74</v>
      </c>
      <c r="AY137" s="175" t="s">
        <v>119</v>
      </c>
    </row>
    <row r="138" s="176" customFormat="true" ht="11.25" hidden="false" customHeight="false" outlineLevel="0" collapsed="false">
      <c r="B138" s="177"/>
      <c r="D138" s="162" t="s">
        <v>144</v>
      </c>
      <c r="E138" s="178"/>
      <c r="F138" s="179" t="s">
        <v>210</v>
      </c>
      <c r="H138" s="178"/>
      <c r="I138" s="180"/>
      <c r="L138" s="177"/>
      <c r="M138" s="181"/>
      <c r="T138" s="182"/>
      <c r="AT138" s="178" t="s">
        <v>144</v>
      </c>
      <c r="AU138" s="178" t="s">
        <v>83</v>
      </c>
      <c r="AV138" s="176" t="s">
        <v>79</v>
      </c>
      <c r="AW138" s="176" t="s">
        <v>33</v>
      </c>
      <c r="AX138" s="176" t="s">
        <v>74</v>
      </c>
      <c r="AY138" s="178" t="s">
        <v>119</v>
      </c>
    </row>
    <row r="139" s="168" customFormat="true" ht="11.25" hidden="false" customHeight="false" outlineLevel="0" collapsed="false">
      <c r="B139" s="169"/>
      <c r="D139" s="162" t="s">
        <v>144</v>
      </c>
      <c r="E139" s="175"/>
      <c r="F139" s="170" t="s">
        <v>211</v>
      </c>
      <c r="H139" s="171" t="n">
        <v>142.82</v>
      </c>
      <c r="I139" s="172"/>
      <c r="L139" s="169"/>
      <c r="M139" s="173"/>
      <c r="T139" s="174"/>
      <c r="AT139" s="175" t="s">
        <v>144</v>
      </c>
      <c r="AU139" s="175" t="s">
        <v>83</v>
      </c>
      <c r="AV139" s="168" t="s">
        <v>83</v>
      </c>
      <c r="AW139" s="168" t="s">
        <v>33</v>
      </c>
      <c r="AX139" s="168" t="s">
        <v>74</v>
      </c>
      <c r="AY139" s="175" t="s">
        <v>119</v>
      </c>
    </row>
    <row r="140" s="176" customFormat="true" ht="11.25" hidden="false" customHeight="false" outlineLevel="0" collapsed="false">
      <c r="B140" s="177"/>
      <c r="D140" s="162" t="s">
        <v>144</v>
      </c>
      <c r="E140" s="178"/>
      <c r="F140" s="179" t="s">
        <v>212</v>
      </c>
      <c r="H140" s="178"/>
      <c r="I140" s="180"/>
      <c r="L140" s="177"/>
      <c r="M140" s="181"/>
      <c r="T140" s="182"/>
      <c r="AT140" s="178" t="s">
        <v>144</v>
      </c>
      <c r="AU140" s="178" t="s">
        <v>83</v>
      </c>
      <c r="AV140" s="176" t="s">
        <v>79</v>
      </c>
      <c r="AW140" s="176" t="s">
        <v>33</v>
      </c>
      <c r="AX140" s="176" t="s">
        <v>74</v>
      </c>
      <c r="AY140" s="178" t="s">
        <v>119</v>
      </c>
    </row>
    <row r="141" s="168" customFormat="true" ht="11.25" hidden="false" customHeight="false" outlineLevel="0" collapsed="false">
      <c r="B141" s="169"/>
      <c r="D141" s="162" t="s">
        <v>144</v>
      </c>
      <c r="E141" s="175"/>
      <c r="F141" s="170" t="s">
        <v>213</v>
      </c>
      <c r="H141" s="171" t="n">
        <v>64.75</v>
      </c>
      <c r="I141" s="172"/>
      <c r="L141" s="169"/>
      <c r="M141" s="173"/>
      <c r="T141" s="174"/>
      <c r="AT141" s="175" t="s">
        <v>144</v>
      </c>
      <c r="AU141" s="175" t="s">
        <v>83</v>
      </c>
      <c r="AV141" s="168" t="s">
        <v>83</v>
      </c>
      <c r="AW141" s="168" t="s">
        <v>33</v>
      </c>
      <c r="AX141" s="168" t="s">
        <v>74</v>
      </c>
      <c r="AY141" s="175" t="s">
        <v>119</v>
      </c>
    </row>
    <row r="142" s="176" customFormat="true" ht="11.25" hidden="false" customHeight="false" outlineLevel="0" collapsed="false">
      <c r="B142" s="177"/>
      <c r="D142" s="162" t="s">
        <v>144</v>
      </c>
      <c r="E142" s="178"/>
      <c r="F142" s="179" t="s">
        <v>214</v>
      </c>
      <c r="H142" s="178"/>
      <c r="I142" s="180"/>
      <c r="L142" s="177"/>
      <c r="M142" s="181"/>
      <c r="T142" s="182"/>
      <c r="AT142" s="178" t="s">
        <v>144</v>
      </c>
      <c r="AU142" s="178" t="s">
        <v>83</v>
      </c>
      <c r="AV142" s="176" t="s">
        <v>79</v>
      </c>
      <c r="AW142" s="176" t="s">
        <v>33</v>
      </c>
      <c r="AX142" s="176" t="s">
        <v>74</v>
      </c>
      <c r="AY142" s="178" t="s">
        <v>119</v>
      </c>
    </row>
    <row r="143" s="168" customFormat="true" ht="11.25" hidden="false" customHeight="false" outlineLevel="0" collapsed="false">
      <c r="B143" s="169"/>
      <c r="D143" s="162" t="s">
        <v>144</v>
      </c>
      <c r="E143" s="175"/>
      <c r="F143" s="170" t="s">
        <v>215</v>
      </c>
      <c r="H143" s="171" t="n">
        <v>15.45</v>
      </c>
      <c r="I143" s="172"/>
      <c r="L143" s="169"/>
      <c r="M143" s="173"/>
      <c r="T143" s="174"/>
      <c r="AT143" s="175" t="s">
        <v>144</v>
      </c>
      <c r="AU143" s="175" t="s">
        <v>83</v>
      </c>
      <c r="AV143" s="168" t="s">
        <v>83</v>
      </c>
      <c r="AW143" s="168" t="s">
        <v>33</v>
      </c>
      <c r="AX143" s="168" t="s">
        <v>74</v>
      </c>
      <c r="AY143" s="175" t="s">
        <v>119</v>
      </c>
    </row>
    <row r="144" s="176" customFormat="true" ht="11.25" hidden="false" customHeight="false" outlineLevel="0" collapsed="false">
      <c r="B144" s="177"/>
      <c r="D144" s="162" t="s">
        <v>144</v>
      </c>
      <c r="E144" s="178"/>
      <c r="F144" s="179" t="s">
        <v>216</v>
      </c>
      <c r="H144" s="178"/>
      <c r="I144" s="180"/>
      <c r="L144" s="177"/>
      <c r="M144" s="181"/>
      <c r="T144" s="182"/>
      <c r="AT144" s="178" t="s">
        <v>144</v>
      </c>
      <c r="AU144" s="178" t="s">
        <v>83</v>
      </c>
      <c r="AV144" s="176" t="s">
        <v>79</v>
      </c>
      <c r="AW144" s="176" t="s">
        <v>33</v>
      </c>
      <c r="AX144" s="176" t="s">
        <v>74</v>
      </c>
      <c r="AY144" s="178" t="s">
        <v>119</v>
      </c>
    </row>
    <row r="145" s="168" customFormat="true" ht="11.25" hidden="false" customHeight="false" outlineLevel="0" collapsed="false">
      <c r="B145" s="169"/>
      <c r="D145" s="162" t="s">
        <v>144</v>
      </c>
      <c r="E145" s="175"/>
      <c r="F145" s="170" t="s">
        <v>217</v>
      </c>
      <c r="H145" s="171" t="n">
        <v>95.7</v>
      </c>
      <c r="I145" s="172"/>
      <c r="L145" s="169"/>
      <c r="M145" s="173"/>
      <c r="T145" s="174"/>
      <c r="AT145" s="175" t="s">
        <v>144</v>
      </c>
      <c r="AU145" s="175" t="s">
        <v>83</v>
      </c>
      <c r="AV145" s="168" t="s">
        <v>83</v>
      </c>
      <c r="AW145" s="168" t="s">
        <v>33</v>
      </c>
      <c r="AX145" s="168" t="s">
        <v>74</v>
      </c>
      <c r="AY145" s="175" t="s">
        <v>119</v>
      </c>
    </row>
    <row r="146" s="183" customFormat="true" ht="11.25" hidden="false" customHeight="false" outlineLevel="0" collapsed="false">
      <c r="B146" s="184"/>
      <c r="D146" s="162" t="s">
        <v>144</v>
      </c>
      <c r="E146" s="185"/>
      <c r="F146" s="186" t="s">
        <v>218</v>
      </c>
      <c r="H146" s="187" t="n">
        <v>600.7</v>
      </c>
      <c r="I146" s="188"/>
      <c r="L146" s="184"/>
      <c r="M146" s="189"/>
      <c r="T146" s="190"/>
      <c r="AT146" s="185" t="s">
        <v>144</v>
      </c>
      <c r="AU146" s="185" t="s">
        <v>83</v>
      </c>
      <c r="AV146" s="183" t="s">
        <v>127</v>
      </c>
      <c r="AW146" s="183" t="s">
        <v>33</v>
      </c>
      <c r="AX146" s="183" t="s">
        <v>79</v>
      </c>
      <c r="AY146" s="185" t="s">
        <v>119</v>
      </c>
    </row>
    <row r="147" s="22" customFormat="true" ht="16.5" hidden="false" customHeight="true" outlineLevel="0" collapsed="false">
      <c r="B147" s="23"/>
      <c r="C147" s="191" t="s">
        <v>219</v>
      </c>
      <c r="D147" s="191" t="s">
        <v>220</v>
      </c>
      <c r="E147" s="192" t="s">
        <v>221</v>
      </c>
      <c r="F147" s="193" t="s">
        <v>222</v>
      </c>
      <c r="G147" s="194" t="s">
        <v>200</v>
      </c>
      <c r="H147" s="195" t="n">
        <v>630.735</v>
      </c>
      <c r="I147" s="196"/>
      <c r="J147" s="197" t="n">
        <f aca="false">ROUND(I147*H147,2)</f>
        <v>0</v>
      </c>
      <c r="K147" s="193"/>
      <c r="L147" s="198"/>
      <c r="M147" s="199"/>
      <c r="N147" s="200" t="s">
        <v>45</v>
      </c>
      <c r="P147" s="158" t="n">
        <f aca="false">O147*H147</f>
        <v>0</v>
      </c>
      <c r="Q147" s="158" t="n">
        <v>0.001</v>
      </c>
      <c r="R147" s="158" t="n">
        <f aca="false">Q147*H147</f>
        <v>0.630735</v>
      </c>
      <c r="S147" s="158" t="n">
        <v>0</v>
      </c>
      <c r="T147" s="159" t="n">
        <f aca="false">S147*H147</f>
        <v>0</v>
      </c>
      <c r="AR147" s="160" t="s">
        <v>223</v>
      </c>
      <c r="AT147" s="160" t="s">
        <v>220</v>
      </c>
      <c r="AU147" s="160" t="s">
        <v>83</v>
      </c>
      <c r="AY147" s="3" t="s">
        <v>119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201</v>
      </c>
      <c r="BM147" s="160" t="s">
        <v>224</v>
      </c>
    </row>
    <row r="148" s="22" customFormat="true" ht="11.25" hidden="false" customHeight="false" outlineLevel="0" collapsed="false">
      <c r="B148" s="23"/>
      <c r="D148" s="162" t="s">
        <v>129</v>
      </c>
      <c r="F148" s="163" t="s">
        <v>222</v>
      </c>
      <c r="I148" s="164"/>
      <c r="L148" s="23"/>
      <c r="M148" s="165"/>
      <c r="T148" s="54"/>
      <c r="AT148" s="3" t="s">
        <v>129</v>
      </c>
      <c r="AU148" s="3" t="s">
        <v>83</v>
      </c>
    </row>
    <row r="149" s="168" customFormat="true" ht="11.25" hidden="false" customHeight="false" outlineLevel="0" collapsed="false">
      <c r="B149" s="169"/>
      <c r="D149" s="162" t="s">
        <v>144</v>
      </c>
      <c r="F149" s="170" t="s">
        <v>225</v>
      </c>
      <c r="H149" s="171" t="n">
        <v>630.735</v>
      </c>
      <c r="I149" s="172"/>
      <c r="L149" s="169"/>
      <c r="M149" s="173"/>
      <c r="T149" s="174"/>
      <c r="AT149" s="175" t="s">
        <v>144</v>
      </c>
      <c r="AU149" s="175" t="s">
        <v>83</v>
      </c>
      <c r="AV149" s="168" t="s">
        <v>83</v>
      </c>
      <c r="AW149" s="168" t="s">
        <v>4</v>
      </c>
      <c r="AX149" s="168" t="s">
        <v>79</v>
      </c>
      <c r="AY149" s="175" t="s">
        <v>119</v>
      </c>
    </row>
    <row r="150" s="22" customFormat="true" ht="16.5" hidden="false" customHeight="true" outlineLevel="0" collapsed="false">
      <c r="B150" s="23"/>
      <c r="C150" s="149" t="s">
        <v>226</v>
      </c>
      <c r="D150" s="149" t="s">
        <v>122</v>
      </c>
      <c r="E150" s="150" t="s">
        <v>227</v>
      </c>
      <c r="F150" s="151" t="s">
        <v>228</v>
      </c>
      <c r="G150" s="152" t="s">
        <v>200</v>
      </c>
      <c r="H150" s="153" t="n">
        <v>324.24</v>
      </c>
      <c r="I150" s="154"/>
      <c r="J150" s="155" t="n">
        <f aca="false">ROUND(I150*H150,2)</f>
        <v>0</v>
      </c>
      <c r="K150" s="151" t="s">
        <v>126</v>
      </c>
      <c r="L150" s="23"/>
      <c r="M150" s="156"/>
      <c r="N150" s="157" t="s">
        <v>45</v>
      </c>
      <c r="P150" s="158" t="n">
        <f aca="false">O150*H150</f>
        <v>0</v>
      </c>
      <c r="Q150" s="158" t="n">
        <v>5E-005</v>
      </c>
      <c r="R150" s="158" t="n">
        <f aca="false">Q150*H150</f>
        <v>0.016212</v>
      </c>
      <c r="S150" s="158" t="n">
        <v>0</v>
      </c>
      <c r="T150" s="159" t="n">
        <f aca="false">S150*H150</f>
        <v>0</v>
      </c>
      <c r="AR150" s="160" t="s">
        <v>201</v>
      </c>
      <c r="AT150" s="160" t="s">
        <v>122</v>
      </c>
      <c r="AU150" s="160" t="s">
        <v>83</v>
      </c>
      <c r="AY150" s="3" t="s">
        <v>119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201</v>
      </c>
      <c r="BM150" s="160" t="s">
        <v>229</v>
      </c>
    </row>
    <row r="151" s="22" customFormat="true" ht="11.25" hidden="false" customHeight="false" outlineLevel="0" collapsed="false">
      <c r="B151" s="23"/>
      <c r="D151" s="162" t="s">
        <v>129</v>
      </c>
      <c r="F151" s="163" t="s">
        <v>230</v>
      </c>
      <c r="I151" s="164"/>
      <c r="L151" s="23"/>
      <c r="M151" s="165"/>
      <c r="T151" s="54"/>
      <c r="AT151" s="3" t="s">
        <v>129</v>
      </c>
      <c r="AU151" s="3" t="s">
        <v>83</v>
      </c>
    </row>
    <row r="152" s="22" customFormat="true" ht="11.25" hidden="false" customHeight="false" outlineLevel="0" collapsed="false">
      <c r="B152" s="23"/>
      <c r="D152" s="166" t="s">
        <v>131</v>
      </c>
      <c r="F152" s="167" t="s">
        <v>231</v>
      </c>
      <c r="I152" s="164"/>
      <c r="L152" s="23"/>
      <c r="M152" s="165"/>
      <c r="T152" s="54"/>
      <c r="AT152" s="3" t="s">
        <v>131</v>
      </c>
      <c r="AU152" s="3" t="s">
        <v>83</v>
      </c>
    </row>
    <row r="153" s="176" customFormat="true" ht="11.25" hidden="false" customHeight="false" outlineLevel="0" collapsed="false">
      <c r="B153" s="177"/>
      <c r="D153" s="162" t="s">
        <v>144</v>
      </c>
      <c r="E153" s="178"/>
      <c r="F153" s="179" t="s">
        <v>232</v>
      </c>
      <c r="H153" s="178"/>
      <c r="I153" s="180"/>
      <c r="L153" s="177"/>
      <c r="M153" s="181"/>
      <c r="T153" s="182"/>
      <c r="AT153" s="178" t="s">
        <v>144</v>
      </c>
      <c r="AU153" s="178" t="s">
        <v>83</v>
      </c>
      <c r="AV153" s="176" t="s">
        <v>79</v>
      </c>
      <c r="AW153" s="176" t="s">
        <v>33</v>
      </c>
      <c r="AX153" s="176" t="s">
        <v>74</v>
      </c>
      <c r="AY153" s="178" t="s">
        <v>119</v>
      </c>
    </row>
    <row r="154" s="168" customFormat="true" ht="11.25" hidden="false" customHeight="false" outlineLevel="0" collapsed="false">
      <c r="B154" s="169"/>
      <c r="D154" s="162" t="s">
        <v>144</v>
      </c>
      <c r="E154" s="175"/>
      <c r="F154" s="170" t="s">
        <v>233</v>
      </c>
      <c r="H154" s="171" t="n">
        <v>324.24</v>
      </c>
      <c r="I154" s="172"/>
      <c r="L154" s="169"/>
      <c r="M154" s="173"/>
      <c r="T154" s="174"/>
      <c r="AT154" s="175" t="s">
        <v>144</v>
      </c>
      <c r="AU154" s="175" t="s">
        <v>83</v>
      </c>
      <c r="AV154" s="168" t="s">
        <v>83</v>
      </c>
      <c r="AW154" s="168" t="s">
        <v>33</v>
      </c>
      <c r="AX154" s="168" t="s">
        <v>79</v>
      </c>
      <c r="AY154" s="175" t="s">
        <v>119</v>
      </c>
    </row>
    <row r="155" s="22" customFormat="true" ht="16.5" hidden="false" customHeight="true" outlineLevel="0" collapsed="false">
      <c r="B155" s="23"/>
      <c r="C155" s="191" t="s">
        <v>234</v>
      </c>
      <c r="D155" s="191" t="s">
        <v>220</v>
      </c>
      <c r="E155" s="192" t="s">
        <v>235</v>
      </c>
      <c r="F155" s="193" t="s">
        <v>236</v>
      </c>
      <c r="G155" s="194" t="s">
        <v>200</v>
      </c>
      <c r="H155" s="195" t="n">
        <v>340.452</v>
      </c>
      <c r="I155" s="196"/>
      <c r="J155" s="197" t="n">
        <f aca="false">ROUND(I155*H155,2)</f>
        <v>0</v>
      </c>
      <c r="K155" s="193" t="s">
        <v>126</v>
      </c>
      <c r="L155" s="198"/>
      <c r="M155" s="199"/>
      <c r="N155" s="200" t="s">
        <v>45</v>
      </c>
      <c r="P155" s="158" t="n">
        <f aca="false">O155*H155</f>
        <v>0</v>
      </c>
      <c r="Q155" s="158" t="n">
        <v>0.001</v>
      </c>
      <c r="R155" s="158" t="n">
        <f aca="false">Q155*H155</f>
        <v>0.340452</v>
      </c>
      <c r="S155" s="158" t="n">
        <v>0</v>
      </c>
      <c r="T155" s="159" t="n">
        <f aca="false">S155*H155</f>
        <v>0</v>
      </c>
      <c r="AR155" s="160" t="s">
        <v>223</v>
      </c>
      <c r="AT155" s="160" t="s">
        <v>220</v>
      </c>
      <c r="AU155" s="160" t="s">
        <v>83</v>
      </c>
      <c r="AY155" s="3" t="s">
        <v>119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201</v>
      </c>
      <c r="BM155" s="160" t="s">
        <v>237</v>
      </c>
    </row>
    <row r="156" s="22" customFormat="true" ht="11.25" hidden="false" customHeight="false" outlineLevel="0" collapsed="false">
      <c r="B156" s="23"/>
      <c r="D156" s="162" t="s">
        <v>129</v>
      </c>
      <c r="F156" s="163" t="s">
        <v>236</v>
      </c>
      <c r="I156" s="164"/>
      <c r="L156" s="23"/>
      <c r="M156" s="165"/>
      <c r="T156" s="54"/>
      <c r="AT156" s="3" t="s">
        <v>129</v>
      </c>
      <c r="AU156" s="3" t="s">
        <v>83</v>
      </c>
    </row>
    <row r="157" s="168" customFormat="true" ht="11.25" hidden="false" customHeight="false" outlineLevel="0" collapsed="false">
      <c r="B157" s="169"/>
      <c r="D157" s="162" t="s">
        <v>144</v>
      </c>
      <c r="F157" s="170" t="s">
        <v>238</v>
      </c>
      <c r="H157" s="171" t="n">
        <v>340.452</v>
      </c>
      <c r="I157" s="172"/>
      <c r="L157" s="169"/>
      <c r="M157" s="173"/>
      <c r="T157" s="174"/>
      <c r="AT157" s="175" t="s">
        <v>144</v>
      </c>
      <c r="AU157" s="175" t="s">
        <v>83</v>
      </c>
      <c r="AV157" s="168" t="s">
        <v>83</v>
      </c>
      <c r="AW157" s="168" t="s">
        <v>4</v>
      </c>
      <c r="AX157" s="168" t="s">
        <v>79</v>
      </c>
      <c r="AY157" s="175" t="s">
        <v>119</v>
      </c>
    </row>
    <row r="158" s="22" customFormat="true" ht="16.5" hidden="false" customHeight="true" outlineLevel="0" collapsed="false">
      <c r="B158" s="23"/>
      <c r="C158" s="149" t="s">
        <v>8</v>
      </c>
      <c r="D158" s="149" t="s">
        <v>122</v>
      </c>
      <c r="E158" s="150" t="s">
        <v>239</v>
      </c>
      <c r="F158" s="151" t="s">
        <v>240</v>
      </c>
      <c r="G158" s="152" t="s">
        <v>200</v>
      </c>
      <c r="H158" s="153" t="n">
        <v>324.24</v>
      </c>
      <c r="I158" s="154"/>
      <c r="J158" s="155" t="n">
        <f aca="false">ROUND(I158*H158,2)</f>
        <v>0</v>
      </c>
      <c r="K158" s="151" t="s">
        <v>126</v>
      </c>
      <c r="L158" s="23"/>
      <c r="M158" s="156"/>
      <c r="N158" s="157" t="s">
        <v>45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.001</v>
      </c>
      <c r="T158" s="159" t="n">
        <f aca="false">S158*H158</f>
        <v>0.32424</v>
      </c>
      <c r="AR158" s="160" t="s">
        <v>201</v>
      </c>
      <c r="AT158" s="160" t="s">
        <v>122</v>
      </c>
      <c r="AU158" s="160" t="s">
        <v>83</v>
      </c>
      <c r="AY158" s="3" t="s">
        <v>119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201</v>
      </c>
      <c r="BM158" s="160" t="s">
        <v>241</v>
      </c>
    </row>
    <row r="159" s="22" customFormat="true" ht="11.25" hidden="false" customHeight="false" outlineLevel="0" collapsed="false">
      <c r="B159" s="23"/>
      <c r="D159" s="162" t="s">
        <v>129</v>
      </c>
      <c r="F159" s="163" t="s">
        <v>242</v>
      </c>
      <c r="I159" s="164"/>
      <c r="L159" s="23"/>
      <c r="M159" s="165"/>
      <c r="T159" s="54"/>
      <c r="AT159" s="3" t="s">
        <v>129</v>
      </c>
      <c r="AU159" s="3" t="s">
        <v>83</v>
      </c>
    </row>
    <row r="160" s="22" customFormat="true" ht="11.25" hidden="false" customHeight="false" outlineLevel="0" collapsed="false">
      <c r="B160" s="23"/>
      <c r="D160" s="166" t="s">
        <v>131</v>
      </c>
      <c r="F160" s="167" t="s">
        <v>243</v>
      </c>
      <c r="I160" s="164"/>
      <c r="L160" s="23"/>
      <c r="M160" s="165"/>
      <c r="T160" s="54"/>
      <c r="AT160" s="3" t="s">
        <v>131</v>
      </c>
      <c r="AU160" s="3" t="s">
        <v>83</v>
      </c>
    </row>
    <row r="161" s="176" customFormat="true" ht="11.25" hidden="false" customHeight="false" outlineLevel="0" collapsed="false">
      <c r="B161" s="177"/>
      <c r="D161" s="162" t="s">
        <v>144</v>
      </c>
      <c r="E161" s="178"/>
      <c r="F161" s="179" t="s">
        <v>232</v>
      </c>
      <c r="H161" s="178"/>
      <c r="I161" s="180"/>
      <c r="L161" s="177"/>
      <c r="M161" s="181"/>
      <c r="T161" s="182"/>
      <c r="AT161" s="178" t="s">
        <v>144</v>
      </c>
      <c r="AU161" s="178" t="s">
        <v>83</v>
      </c>
      <c r="AV161" s="176" t="s">
        <v>79</v>
      </c>
      <c r="AW161" s="176" t="s">
        <v>33</v>
      </c>
      <c r="AX161" s="176" t="s">
        <v>74</v>
      </c>
      <c r="AY161" s="178" t="s">
        <v>119</v>
      </c>
    </row>
    <row r="162" s="168" customFormat="true" ht="11.25" hidden="false" customHeight="false" outlineLevel="0" collapsed="false">
      <c r="B162" s="169"/>
      <c r="D162" s="162" t="s">
        <v>144</v>
      </c>
      <c r="E162" s="175"/>
      <c r="F162" s="170" t="s">
        <v>233</v>
      </c>
      <c r="H162" s="171" t="n">
        <v>324.24</v>
      </c>
      <c r="I162" s="172"/>
      <c r="L162" s="169"/>
      <c r="M162" s="173"/>
      <c r="T162" s="174"/>
      <c r="AT162" s="175" t="s">
        <v>144</v>
      </c>
      <c r="AU162" s="175" t="s">
        <v>83</v>
      </c>
      <c r="AV162" s="168" t="s">
        <v>83</v>
      </c>
      <c r="AW162" s="168" t="s">
        <v>33</v>
      </c>
      <c r="AX162" s="168" t="s">
        <v>79</v>
      </c>
      <c r="AY162" s="175" t="s">
        <v>119</v>
      </c>
    </row>
    <row r="163" s="22" customFormat="true" ht="16.5" hidden="false" customHeight="true" outlineLevel="0" collapsed="false">
      <c r="B163" s="23"/>
      <c r="C163" s="149" t="s">
        <v>201</v>
      </c>
      <c r="D163" s="149" t="s">
        <v>122</v>
      </c>
      <c r="E163" s="150" t="s">
        <v>244</v>
      </c>
      <c r="F163" s="151" t="s">
        <v>245</v>
      </c>
      <c r="G163" s="152" t="s">
        <v>200</v>
      </c>
      <c r="H163" s="153" t="n">
        <v>3630</v>
      </c>
      <c r="I163" s="154"/>
      <c r="J163" s="155" t="n">
        <f aca="false">ROUND(I163*H163,2)</f>
        <v>0</v>
      </c>
      <c r="K163" s="151" t="s">
        <v>126</v>
      </c>
      <c r="L163" s="23"/>
      <c r="M163" s="156"/>
      <c r="N163" s="157" t="s">
        <v>45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.001</v>
      </c>
      <c r="T163" s="159" t="n">
        <f aca="false">S163*H163</f>
        <v>3.63</v>
      </c>
      <c r="AR163" s="160" t="s">
        <v>201</v>
      </c>
      <c r="AT163" s="160" t="s">
        <v>122</v>
      </c>
      <c r="AU163" s="160" t="s">
        <v>83</v>
      </c>
      <c r="AY163" s="3" t="s">
        <v>119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9</v>
      </c>
      <c r="BK163" s="161" t="n">
        <f aca="false">ROUND(I163*H163,2)</f>
        <v>0</v>
      </c>
      <c r="BL163" s="3" t="s">
        <v>201</v>
      </c>
      <c r="BM163" s="160" t="s">
        <v>246</v>
      </c>
    </row>
    <row r="164" s="22" customFormat="true" ht="11.25" hidden="false" customHeight="false" outlineLevel="0" collapsed="false">
      <c r="B164" s="23"/>
      <c r="D164" s="162" t="s">
        <v>129</v>
      </c>
      <c r="F164" s="163" t="s">
        <v>247</v>
      </c>
      <c r="I164" s="164"/>
      <c r="L164" s="23"/>
      <c r="M164" s="165"/>
      <c r="T164" s="54"/>
      <c r="AT164" s="3" t="s">
        <v>129</v>
      </c>
      <c r="AU164" s="3" t="s">
        <v>83</v>
      </c>
    </row>
    <row r="165" s="22" customFormat="true" ht="11.25" hidden="false" customHeight="false" outlineLevel="0" collapsed="false">
      <c r="B165" s="23"/>
      <c r="D165" s="166" t="s">
        <v>131</v>
      </c>
      <c r="F165" s="167" t="s">
        <v>248</v>
      </c>
      <c r="I165" s="164"/>
      <c r="L165" s="23"/>
      <c r="M165" s="165"/>
      <c r="T165" s="54"/>
      <c r="AT165" s="3" t="s">
        <v>131</v>
      </c>
      <c r="AU165" s="3" t="s">
        <v>83</v>
      </c>
    </row>
    <row r="166" s="176" customFormat="true" ht="11.25" hidden="false" customHeight="false" outlineLevel="0" collapsed="false">
      <c r="B166" s="177"/>
      <c r="D166" s="162" t="s">
        <v>144</v>
      </c>
      <c r="E166" s="178"/>
      <c r="F166" s="179" t="s">
        <v>249</v>
      </c>
      <c r="H166" s="178"/>
      <c r="I166" s="180"/>
      <c r="L166" s="177"/>
      <c r="M166" s="181"/>
      <c r="T166" s="182"/>
      <c r="AT166" s="178" t="s">
        <v>144</v>
      </c>
      <c r="AU166" s="178" t="s">
        <v>83</v>
      </c>
      <c r="AV166" s="176" t="s">
        <v>79</v>
      </c>
      <c r="AW166" s="176" t="s">
        <v>33</v>
      </c>
      <c r="AX166" s="176" t="s">
        <v>74</v>
      </c>
      <c r="AY166" s="178" t="s">
        <v>119</v>
      </c>
    </row>
    <row r="167" s="168" customFormat="true" ht="11.25" hidden="false" customHeight="false" outlineLevel="0" collapsed="false">
      <c r="B167" s="169"/>
      <c r="D167" s="162" t="s">
        <v>144</v>
      </c>
      <c r="E167" s="175"/>
      <c r="F167" s="170" t="s">
        <v>250</v>
      </c>
      <c r="H167" s="171" t="n">
        <v>3630</v>
      </c>
      <c r="I167" s="172"/>
      <c r="L167" s="169"/>
      <c r="M167" s="173"/>
      <c r="T167" s="174"/>
      <c r="AT167" s="175" t="s">
        <v>144</v>
      </c>
      <c r="AU167" s="175" t="s">
        <v>83</v>
      </c>
      <c r="AV167" s="168" t="s">
        <v>83</v>
      </c>
      <c r="AW167" s="168" t="s">
        <v>33</v>
      </c>
      <c r="AX167" s="168" t="s">
        <v>79</v>
      </c>
      <c r="AY167" s="175" t="s">
        <v>119</v>
      </c>
    </row>
    <row r="168" s="22" customFormat="true" ht="16.5" hidden="false" customHeight="true" outlineLevel="0" collapsed="false">
      <c r="B168" s="23"/>
      <c r="C168" s="149" t="s">
        <v>251</v>
      </c>
      <c r="D168" s="149" t="s">
        <v>122</v>
      </c>
      <c r="E168" s="150" t="s">
        <v>252</v>
      </c>
      <c r="F168" s="151" t="s">
        <v>253</v>
      </c>
      <c r="G168" s="152" t="s">
        <v>171</v>
      </c>
      <c r="H168" s="153" t="n">
        <v>1.023</v>
      </c>
      <c r="I168" s="154"/>
      <c r="J168" s="155" t="n">
        <f aca="false">ROUND(I168*H168,2)</f>
        <v>0</v>
      </c>
      <c r="K168" s="151" t="s">
        <v>126</v>
      </c>
      <c r="L168" s="23"/>
      <c r="M168" s="156"/>
      <c r="N168" s="157" t="s">
        <v>45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201</v>
      </c>
      <c r="AT168" s="160" t="s">
        <v>122</v>
      </c>
      <c r="AU168" s="160" t="s">
        <v>83</v>
      </c>
      <c r="AY168" s="3" t="s">
        <v>119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9</v>
      </c>
      <c r="BK168" s="161" t="n">
        <f aca="false">ROUND(I168*H168,2)</f>
        <v>0</v>
      </c>
      <c r="BL168" s="3" t="s">
        <v>201</v>
      </c>
      <c r="BM168" s="160" t="s">
        <v>254</v>
      </c>
    </row>
    <row r="169" s="22" customFormat="true" ht="19.5" hidden="false" customHeight="false" outlineLevel="0" collapsed="false">
      <c r="B169" s="23"/>
      <c r="D169" s="162" t="s">
        <v>129</v>
      </c>
      <c r="F169" s="163" t="s">
        <v>255</v>
      </c>
      <c r="I169" s="164"/>
      <c r="L169" s="23"/>
      <c r="M169" s="165"/>
      <c r="T169" s="54"/>
      <c r="AT169" s="3" t="s">
        <v>129</v>
      </c>
      <c r="AU169" s="3" t="s">
        <v>83</v>
      </c>
    </row>
    <row r="170" s="22" customFormat="true" ht="11.25" hidden="false" customHeight="false" outlineLevel="0" collapsed="false">
      <c r="B170" s="23"/>
      <c r="D170" s="166" t="s">
        <v>131</v>
      </c>
      <c r="F170" s="167" t="s">
        <v>256</v>
      </c>
      <c r="I170" s="164"/>
      <c r="L170" s="23"/>
      <c r="M170" s="165"/>
      <c r="T170" s="54"/>
      <c r="AT170" s="3" t="s">
        <v>131</v>
      </c>
      <c r="AU170" s="3" t="s">
        <v>83</v>
      </c>
    </row>
    <row r="171" s="22" customFormat="true" ht="16.5" hidden="false" customHeight="true" outlineLevel="0" collapsed="false">
      <c r="B171" s="23"/>
      <c r="C171" s="149" t="s">
        <v>257</v>
      </c>
      <c r="D171" s="149" t="s">
        <v>122</v>
      </c>
      <c r="E171" s="150" t="s">
        <v>258</v>
      </c>
      <c r="F171" s="151" t="s">
        <v>259</v>
      </c>
      <c r="G171" s="152" t="s">
        <v>171</v>
      </c>
      <c r="H171" s="153" t="n">
        <v>1.023</v>
      </c>
      <c r="I171" s="154"/>
      <c r="J171" s="155" t="n">
        <f aca="false">ROUND(I171*H171,2)</f>
        <v>0</v>
      </c>
      <c r="K171" s="151" t="s">
        <v>126</v>
      </c>
      <c r="L171" s="23"/>
      <c r="M171" s="156"/>
      <c r="N171" s="157" t="s">
        <v>45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201</v>
      </c>
      <c r="AT171" s="160" t="s">
        <v>122</v>
      </c>
      <c r="AU171" s="160" t="s">
        <v>83</v>
      </c>
      <c r="AY171" s="3" t="s">
        <v>119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201</v>
      </c>
      <c r="BM171" s="160" t="s">
        <v>260</v>
      </c>
    </row>
    <row r="172" s="22" customFormat="true" ht="19.5" hidden="false" customHeight="false" outlineLevel="0" collapsed="false">
      <c r="B172" s="23"/>
      <c r="D172" s="162" t="s">
        <v>129</v>
      </c>
      <c r="F172" s="163" t="s">
        <v>261</v>
      </c>
      <c r="I172" s="164"/>
      <c r="L172" s="23"/>
      <c r="M172" s="165"/>
      <c r="T172" s="54"/>
      <c r="AT172" s="3" t="s">
        <v>129</v>
      </c>
      <c r="AU172" s="3" t="s">
        <v>83</v>
      </c>
    </row>
    <row r="173" s="22" customFormat="true" ht="11.25" hidden="false" customHeight="false" outlineLevel="0" collapsed="false">
      <c r="B173" s="23"/>
      <c r="D173" s="166" t="s">
        <v>131</v>
      </c>
      <c r="F173" s="167" t="s">
        <v>262</v>
      </c>
      <c r="I173" s="164"/>
      <c r="L173" s="23"/>
      <c r="M173" s="165"/>
      <c r="T173" s="54"/>
      <c r="AT173" s="3" t="s">
        <v>131</v>
      </c>
      <c r="AU173" s="3" t="s">
        <v>83</v>
      </c>
    </row>
    <row r="174" s="136" customFormat="true" ht="22.5" hidden="false" customHeight="true" outlineLevel="0" collapsed="false">
      <c r="B174" s="137"/>
      <c r="D174" s="138" t="s">
        <v>73</v>
      </c>
      <c r="E174" s="147" t="s">
        <v>263</v>
      </c>
      <c r="F174" s="147" t="s">
        <v>264</v>
      </c>
      <c r="I174" s="140"/>
      <c r="J174" s="148" t="n">
        <f aca="false">BK174</f>
        <v>0</v>
      </c>
      <c r="L174" s="137"/>
      <c r="M174" s="142"/>
      <c r="P174" s="143" t="n">
        <f aca="false">SUM(P175:P201)</f>
        <v>0</v>
      </c>
      <c r="R174" s="143" t="n">
        <f aca="false">SUM(R175:R201)</f>
        <v>0.00710832</v>
      </c>
      <c r="T174" s="144" t="n">
        <f aca="false">SUM(T175:T201)</f>
        <v>0</v>
      </c>
      <c r="AR174" s="138" t="s">
        <v>83</v>
      </c>
      <c r="AT174" s="145" t="s">
        <v>73</v>
      </c>
      <c r="AU174" s="145" t="s">
        <v>79</v>
      </c>
      <c r="AY174" s="138" t="s">
        <v>119</v>
      </c>
      <c r="BK174" s="146" t="n">
        <f aca="false">SUM(BK175:BK201)</f>
        <v>0</v>
      </c>
    </row>
    <row r="175" s="22" customFormat="true" ht="16.5" hidden="false" customHeight="true" outlineLevel="0" collapsed="false">
      <c r="B175" s="23"/>
      <c r="C175" s="149" t="s">
        <v>265</v>
      </c>
      <c r="D175" s="149" t="s">
        <v>122</v>
      </c>
      <c r="E175" s="150" t="s">
        <v>266</v>
      </c>
      <c r="F175" s="151" t="s">
        <v>267</v>
      </c>
      <c r="G175" s="152" t="s">
        <v>268</v>
      </c>
      <c r="H175" s="153" t="n">
        <v>29.618</v>
      </c>
      <c r="I175" s="154"/>
      <c r="J175" s="155" t="n">
        <f aca="false">ROUND(I175*H175,2)</f>
        <v>0</v>
      </c>
      <c r="K175" s="151" t="s">
        <v>126</v>
      </c>
      <c r="L175" s="23"/>
      <c r="M175" s="156"/>
      <c r="N175" s="157" t="s">
        <v>45</v>
      </c>
      <c r="P175" s="158" t="n">
        <f aca="false">O175*H175</f>
        <v>0</v>
      </c>
      <c r="Q175" s="158" t="n">
        <v>7E-005</v>
      </c>
      <c r="R175" s="158" t="n">
        <f aca="false">Q175*H175</f>
        <v>0.00207326</v>
      </c>
      <c r="S175" s="158" t="n">
        <v>0</v>
      </c>
      <c r="T175" s="159" t="n">
        <f aca="false">S175*H175</f>
        <v>0</v>
      </c>
      <c r="AR175" s="160" t="s">
        <v>201</v>
      </c>
      <c r="AT175" s="160" t="s">
        <v>122</v>
      </c>
      <c r="AU175" s="160" t="s">
        <v>83</v>
      </c>
      <c r="AY175" s="3" t="s">
        <v>119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9</v>
      </c>
      <c r="BK175" s="161" t="n">
        <f aca="false">ROUND(I175*H175,2)</f>
        <v>0</v>
      </c>
      <c r="BL175" s="3" t="s">
        <v>201</v>
      </c>
      <c r="BM175" s="160" t="s">
        <v>269</v>
      </c>
    </row>
    <row r="176" s="22" customFormat="true" ht="11.25" hidden="false" customHeight="false" outlineLevel="0" collapsed="false">
      <c r="B176" s="23"/>
      <c r="D176" s="162" t="s">
        <v>129</v>
      </c>
      <c r="F176" s="163" t="s">
        <v>270</v>
      </c>
      <c r="I176" s="164"/>
      <c r="L176" s="23"/>
      <c r="M176" s="165"/>
      <c r="T176" s="54"/>
      <c r="AT176" s="3" t="s">
        <v>129</v>
      </c>
      <c r="AU176" s="3" t="s">
        <v>83</v>
      </c>
    </row>
    <row r="177" s="22" customFormat="true" ht="11.25" hidden="false" customHeight="false" outlineLevel="0" collapsed="false">
      <c r="B177" s="23"/>
      <c r="D177" s="166" t="s">
        <v>131</v>
      </c>
      <c r="F177" s="167" t="s">
        <v>271</v>
      </c>
      <c r="I177" s="164"/>
      <c r="L177" s="23"/>
      <c r="M177" s="165"/>
      <c r="T177" s="54"/>
      <c r="AT177" s="3" t="s">
        <v>131</v>
      </c>
      <c r="AU177" s="3" t="s">
        <v>83</v>
      </c>
    </row>
    <row r="178" s="22" customFormat="true" ht="16.5" hidden="false" customHeight="true" outlineLevel="0" collapsed="false">
      <c r="B178" s="23"/>
      <c r="C178" s="149" t="s">
        <v>272</v>
      </c>
      <c r="D178" s="149" t="s">
        <v>122</v>
      </c>
      <c r="E178" s="150" t="s">
        <v>273</v>
      </c>
      <c r="F178" s="151" t="s">
        <v>274</v>
      </c>
      <c r="G178" s="152" t="s">
        <v>268</v>
      </c>
      <c r="H178" s="153" t="n">
        <v>29.618</v>
      </c>
      <c r="I178" s="154"/>
      <c r="J178" s="155" t="n">
        <f aca="false">ROUND(I178*H178,2)</f>
        <v>0</v>
      </c>
      <c r="K178" s="151" t="s">
        <v>126</v>
      </c>
      <c r="L178" s="23"/>
      <c r="M178" s="156"/>
      <c r="N178" s="157" t="s">
        <v>45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201</v>
      </c>
      <c r="AT178" s="160" t="s">
        <v>122</v>
      </c>
      <c r="AU178" s="160" t="s">
        <v>83</v>
      </c>
      <c r="AY178" s="3" t="s">
        <v>119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9</v>
      </c>
      <c r="BK178" s="161" t="n">
        <f aca="false">ROUND(I178*H178,2)</f>
        <v>0</v>
      </c>
      <c r="BL178" s="3" t="s">
        <v>201</v>
      </c>
      <c r="BM178" s="160" t="s">
        <v>275</v>
      </c>
    </row>
    <row r="179" s="22" customFormat="true" ht="11.25" hidden="false" customHeight="false" outlineLevel="0" collapsed="false">
      <c r="B179" s="23"/>
      <c r="D179" s="162" t="s">
        <v>129</v>
      </c>
      <c r="F179" s="163" t="s">
        <v>276</v>
      </c>
      <c r="I179" s="164"/>
      <c r="L179" s="23"/>
      <c r="M179" s="165"/>
      <c r="T179" s="54"/>
      <c r="AT179" s="3" t="s">
        <v>129</v>
      </c>
      <c r="AU179" s="3" t="s">
        <v>83</v>
      </c>
    </row>
    <row r="180" s="22" customFormat="true" ht="11.25" hidden="false" customHeight="false" outlineLevel="0" collapsed="false">
      <c r="B180" s="23"/>
      <c r="D180" s="166" t="s">
        <v>131</v>
      </c>
      <c r="F180" s="167" t="s">
        <v>277</v>
      </c>
      <c r="I180" s="164"/>
      <c r="L180" s="23"/>
      <c r="M180" s="165"/>
      <c r="T180" s="54"/>
      <c r="AT180" s="3" t="s">
        <v>131</v>
      </c>
      <c r="AU180" s="3" t="s">
        <v>83</v>
      </c>
    </row>
    <row r="181" s="22" customFormat="true" ht="16.5" hidden="false" customHeight="true" outlineLevel="0" collapsed="false">
      <c r="B181" s="23"/>
      <c r="C181" s="149" t="s">
        <v>7</v>
      </c>
      <c r="D181" s="149" t="s">
        <v>122</v>
      </c>
      <c r="E181" s="150" t="s">
        <v>278</v>
      </c>
      <c r="F181" s="151" t="s">
        <v>279</v>
      </c>
      <c r="G181" s="152" t="s">
        <v>268</v>
      </c>
      <c r="H181" s="153" t="n">
        <v>29.618</v>
      </c>
      <c r="I181" s="154"/>
      <c r="J181" s="155" t="n">
        <f aca="false">ROUND(I181*H181,2)</f>
        <v>0</v>
      </c>
      <c r="K181" s="151" t="s">
        <v>126</v>
      </c>
      <c r="L181" s="23"/>
      <c r="M181" s="156"/>
      <c r="N181" s="157" t="s">
        <v>45</v>
      </c>
      <c r="P181" s="158" t="n">
        <f aca="false">O181*H181</f>
        <v>0</v>
      </c>
      <c r="Q181" s="158" t="n">
        <v>0.00017</v>
      </c>
      <c r="R181" s="158" t="n">
        <f aca="false">Q181*H181</f>
        <v>0.00503506</v>
      </c>
      <c r="S181" s="158" t="n">
        <v>0</v>
      </c>
      <c r="T181" s="159" t="n">
        <f aca="false">S181*H181</f>
        <v>0</v>
      </c>
      <c r="AR181" s="160" t="s">
        <v>201</v>
      </c>
      <c r="AT181" s="160" t="s">
        <v>122</v>
      </c>
      <c r="AU181" s="160" t="s">
        <v>83</v>
      </c>
      <c r="AY181" s="3" t="s">
        <v>119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201</v>
      </c>
      <c r="BM181" s="160" t="s">
        <v>280</v>
      </c>
    </row>
    <row r="182" s="22" customFormat="true" ht="11.25" hidden="false" customHeight="false" outlineLevel="0" collapsed="false">
      <c r="B182" s="23"/>
      <c r="D182" s="162" t="s">
        <v>129</v>
      </c>
      <c r="F182" s="163" t="s">
        <v>281</v>
      </c>
      <c r="I182" s="164"/>
      <c r="L182" s="23"/>
      <c r="M182" s="165"/>
      <c r="T182" s="54"/>
      <c r="AT182" s="3" t="s">
        <v>129</v>
      </c>
      <c r="AU182" s="3" t="s">
        <v>83</v>
      </c>
    </row>
    <row r="183" s="22" customFormat="true" ht="11.25" hidden="false" customHeight="false" outlineLevel="0" collapsed="false">
      <c r="B183" s="23"/>
      <c r="D183" s="166" t="s">
        <v>131</v>
      </c>
      <c r="F183" s="167" t="s">
        <v>282</v>
      </c>
      <c r="I183" s="164"/>
      <c r="L183" s="23"/>
      <c r="M183" s="165"/>
      <c r="T183" s="54"/>
      <c r="AT183" s="3" t="s">
        <v>131</v>
      </c>
      <c r="AU183" s="3" t="s">
        <v>83</v>
      </c>
    </row>
    <row r="184" s="176" customFormat="true" ht="11.25" hidden="false" customHeight="false" outlineLevel="0" collapsed="false">
      <c r="B184" s="177"/>
      <c r="D184" s="162" t="s">
        <v>144</v>
      </c>
      <c r="E184" s="178"/>
      <c r="F184" s="179" t="s">
        <v>232</v>
      </c>
      <c r="H184" s="178"/>
      <c r="I184" s="180"/>
      <c r="L184" s="177"/>
      <c r="M184" s="181"/>
      <c r="T184" s="182"/>
      <c r="AT184" s="178" t="s">
        <v>144</v>
      </c>
      <c r="AU184" s="178" t="s">
        <v>83</v>
      </c>
      <c r="AV184" s="176" t="s">
        <v>79</v>
      </c>
      <c r="AW184" s="176" t="s">
        <v>33</v>
      </c>
      <c r="AX184" s="176" t="s">
        <v>74</v>
      </c>
      <c r="AY184" s="178" t="s">
        <v>119</v>
      </c>
    </row>
    <row r="185" s="168" customFormat="true" ht="11.25" hidden="false" customHeight="false" outlineLevel="0" collapsed="false">
      <c r="B185" s="169"/>
      <c r="D185" s="162" t="s">
        <v>144</v>
      </c>
      <c r="E185" s="175"/>
      <c r="F185" s="170" t="s">
        <v>283</v>
      </c>
      <c r="H185" s="171" t="n">
        <v>10.55</v>
      </c>
      <c r="I185" s="172"/>
      <c r="L185" s="169"/>
      <c r="M185" s="173"/>
      <c r="T185" s="174"/>
      <c r="AT185" s="175" t="s">
        <v>144</v>
      </c>
      <c r="AU185" s="175" t="s">
        <v>83</v>
      </c>
      <c r="AV185" s="168" t="s">
        <v>83</v>
      </c>
      <c r="AW185" s="168" t="s">
        <v>33</v>
      </c>
      <c r="AX185" s="168" t="s">
        <v>74</v>
      </c>
      <c r="AY185" s="175" t="s">
        <v>119</v>
      </c>
    </row>
    <row r="186" s="201" customFormat="true" ht="11.25" hidden="false" customHeight="false" outlineLevel="0" collapsed="false">
      <c r="B186" s="202"/>
      <c r="D186" s="162" t="s">
        <v>144</v>
      </c>
      <c r="E186" s="203"/>
      <c r="F186" s="204" t="s">
        <v>284</v>
      </c>
      <c r="H186" s="205" t="n">
        <v>10.55</v>
      </c>
      <c r="I186" s="206"/>
      <c r="L186" s="202"/>
      <c r="M186" s="207"/>
      <c r="T186" s="208"/>
      <c r="AT186" s="203" t="s">
        <v>144</v>
      </c>
      <c r="AU186" s="203" t="s">
        <v>83</v>
      </c>
      <c r="AV186" s="201" t="s">
        <v>138</v>
      </c>
      <c r="AW186" s="201" t="s">
        <v>33</v>
      </c>
      <c r="AX186" s="201" t="s">
        <v>74</v>
      </c>
      <c r="AY186" s="203" t="s">
        <v>119</v>
      </c>
    </row>
    <row r="187" s="176" customFormat="true" ht="11.25" hidden="false" customHeight="false" outlineLevel="0" collapsed="false">
      <c r="B187" s="177"/>
      <c r="D187" s="162" t="s">
        <v>144</v>
      </c>
      <c r="E187" s="178"/>
      <c r="F187" s="179" t="s">
        <v>205</v>
      </c>
      <c r="H187" s="178"/>
      <c r="I187" s="180"/>
      <c r="L187" s="177"/>
      <c r="M187" s="181"/>
      <c r="T187" s="182"/>
      <c r="AT187" s="178" t="s">
        <v>144</v>
      </c>
      <c r="AU187" s="178" t="s">
        <v>83</v>
      </c>
      <c r="AV187" s="176" t="s">
        <v>79</v>
      </c>
      <c r="AW187" s="176" t="s">
        <v>33</v>
      </c>
      <c r="AX187" s="176" t="s">
        <v>74</v>
      </c>
      <c r="AY187" s="178" t="s">
        <v>119</v>
      </c>
    </row>
    <row r="188" s="176" customFormat="true" ht="11.25" hidden="false" customHeight="false" outlineLevel="0" collapsed="false">
      <c r="B188" s="177"/>
      <c r="D188" s="162" t="s">
        <v>144</v>
      </c>
      <c r="E188" s="178"/>
      <c r="F188" s="179" t="s">
        <v>206</v>
      </c>
      <c r="H188" s="178"/>
      <c r="I188" s="180"/>
      <c r="L188" s="177"/>
      <c r="M188" s="181"/>
      <c r="T188" s="182"/>
      <c r="AT188" s="178" t="s">
        <v>144</v>
      </c>
      <c r="AU188" s="178" t="s">
        <v>83</v>
      </c>
      <c r="AV188" s="176" t="s">
        <v>79</v>
      </c>
      <c r="AW188" s="176" t="s">
        <v>33</v>
      </c>
      <c r="AX188" s="176" t="s">
        <v>74</v>
      </c>
      <c r="AY188" s="178" t="s">
        <v>119</v>
      </c>
    </row>
    <row r="189" s="168" customFormat="true" ht="11.25" hidden="false" customHeight="false" outlineLevel="0" collapsed="false">
      <c r="B189" s="169"/>
      <c r="D189" s="162" t="s">
        <v>144</v>
      </c>
      <c r="E189" s="175"/>
      <c r="F189" s="170" t="s">
        <v>285</v>
      </c>
      <c r="H189" s="171" t="n">
        <v>7.63</v>
      </c>
      <c r="I189" s="172"/>
      <c r="L189" s="169"/>
      <c r="M189" s="173"/>
      <c r="T189" s="174"/>
      <c r="AT189" s="175" t="s">
        <v>144</v>
      </c>
      <c r="AU189" s="175" t="s">
        <v>83</v>
      </c>
      <c r="AV189" s="168" t="s">
        <v>83</v>
      </c>
      <c r="AW189" s="168" t="s">
        <v>33</v>
      </c>
      <c r="AX189" s="168" t="s">
        <v>74</v>
      </c>
      <c r="AY189" s="175" t="s">
        <v>119</v>
      </c>
    </row>
    <row r="190" s="176" customFormat="true" ht="11.25" hidden="false" customHeight="false" outlineLevel="0" collapsed="false">
      <c r="B190" s="177"/>
      <c r="D190" s="162" t="s">
        <v>144</v>
      </c>
      <c r="E190" s="178"/>
      <c r="F190" s="179" t="s">
        <v>208</v>
      </c>
      <c r="H190" s="178"/>
      <c r="I190" s="180"/>
      <c r="L190" s="177"/>
      <c r="M190" s="181"/>
      <c r="T190" s="182"/>
      <c r="AT190" s="178" t="s">
        <v>144</v>
      </c>
      <c r="AU190" s="178" t="s">
        <v>83</v>
      </c>
      <c r="AV190" s="176" t="s">
        <v>79</v>
      </c>
      <c r="AW190" s="176" t="s">
        <v>33</v>
      </c>
      <c r="AX190" s="176" t="s">
        <v>74</v>
      </c>
      <c r="AY190" s="178" t="s">
        <v>119</v>
      </c>
    </row>
    <row r="191" s="168" customFormat="true" ht="11.25" hidden="false" customHeight="false" outlineLevel="0" collapsed="false">
      <c r="B191" s="169"/>
      <c r="D191" s="162" t="s">
        <v>144</v>
      </c>
      <c r="E191" s="175"/>
      <c r="F191" s="170" t="s">
        <v>286</v>
      </c>
      <c r="H191" s="171" t="n">
        <v>1.884</v>
      </c>
      <c r="I191" s="172"/>
      <c r="L191" s="169"/>
      <c r="M191" s="173"/>
      <c r="T191" s="174"/>
      <c r="AT191" s="175" t="s">
        <v>144</v>
      </c>
      <c r="AU191" s="175" t="s">
        <v>83</v>
      </c>
      <c r="AV191" s="168" t="s">
        <v>83</v>
      </c>
      <c r="AW191" s="168" t="s">
        <v>33</v>
      </c>
      <c r="AX191" s="168" t="s">
        <v>74</v>
      </c>
      <c r="AY191" s="175" t="s">
        <v>119</v>
      </c>
    </row>
    <row r="192" s="176" customFormat="true" ht="11.25" hidden="false" customHeight="false" outlineLevel="0" collapsed="false">
      <c r="B192" s="177"/>
      <c r="D192" s="162" t="s">
        <v>144</v>
      </c>
      <c r="E192" s="178"/>
      <c r="F192" s="179" t="s">
        <v>210</v>
      </c>
      <c r="H192" s="178"/>
      <c r="I192" s="180"/>
      <c r="L192" s="177"/>
      <c r="M192" s="181"/>
      <c r="T192" s="182"/>
      <c r="AT192" s="178" t="s">
        <v>144</v>
      </c>
      <c r="AU192" s="178" t="s">
        <v>83</v>
      </c>
      <c r="AV192" s="176" t="s">
        <v>79</v>
      </c>
      <c r="AW192" s="176" t="s">
        <v>33</v>
      </c>
      <c r="AX192" s="176" t="s">
        <v>74</v>
      </c>
      <c r="AY192" s="178" t="s">
        <v>119</v>
      </c>
    </row>
    <row r="193" s="168" customFormat="true" ht="11.25" hidden="false" customHeight="false" outlineLevel="0" collapsed="false">
      <c r="B193" s="169"/>
      <c r="D193" s="162" t="s">
        <v>144</v>
      </c>
      <c r="E193" s="175"/>
      <c r="F193" s="170" t="s">
        <v>287</v>
      </c>
      <c r="H193" s="171" t="n">
        <v>4.647</v>
      </c>
      <c r="I193" s="172"/>
      <c r="L193" s="169"/>
      <c r="M193" s="173"/>
      <c r="T193" s="174"/>
      <c r="AT193" s="175" t="s">
        <v>144</v>
      </c>
      <c r="AU193" s="175" t="s">
        <v>83</v>
      </c>
      <c r="AV193" s="168" t="s">
        <v>83</v>
      </c>
      <c r="AW193" s="168" t="s">
        <v>33</v>
      </c>
      <c r="AX193" s="168" t="s">
        <v>74</v>
      </c>
      <c r="AY193" s="175" t="s">
        <v>119</v>
      </c>
    </row>
    <row r="194" s="176" customFormat="true" ht="11.25" hidden="false" customHeight="false" outlineLevel="0" collapsed="false">
      <c r="B194" s="177"/>
      <c r="D194" s="162" t="s">
        <v>144</v>
      </c>
      <c r="E194" s="178"/>
      <c r="F194" s="179" t="s">
        <v>212</v>
      </c>
      <c r="H194" s="178"/>
      <c r="I194" s="180"/>
      <c r="L194" s="177"/>
      <c r="M194" s="181"/>
      <c r="T194" s="182"/>
      <c r="AT194" s="178" t="s">
        <v>144</v>
      </c>
      <c r="AU194" s="178" t="s">
        <v>83</v>
      </c>
      <c r="AV194" s="176" t="s">
        <v>79</v>
      </c>
      <c r="AW194" s="176" t="s">
        <v>33</v>
      </c>
      <c r="AX194" s="176" t="s">
        <v>74</v>
      </c>
      <c r="AY194" s="178" t="s">
        <v>119</v>
      </c>
    </row>
    <row r="195" s="176" customFormat="true" ht="11.25" hidden="false" customHeight="false" outlineLevel="0" collapsed="false">
      <c r="B195" s="177"/>
      <c r="D195" s="162" t="s">
        <v>144</v>
      </c>
      <c r="E195" s="178"/>
      <c r="F195" s="179" t="s">
        <v>288</v>
      </c>
      <c r="H195" s="178"/>
      <c r="I195" s="180"/>
      <c r="L195" s="177"/>
      <c r="M195" s="181"/>
      <c r="T195" s="182"/>
      <c r="AT195" s="178" t="s">
        <v>144</v>
      </c>
      <c r="AU195" s="178" t="s">
        <v>83</v>
      </c>
      <c r="AV195" s="176" t="s">
        <v>79</v>
      </c>
      <c r="AW195" s="176" t="s">
        <v>33</v>
      </c>
      <c r="AX195" s="176" t="s">
        <v>74</v>
      </c>
      <c r="AY195" s="178" t="s">
        <v>119</v>
      </c>
    </row>
    <row r="196" s="176" customFormat="true" ht="11.25" hidden="false" customHeight="false" outlineLevel="0" collapsed="false">
      <c r="B196" s="177"/>
      <c r="D196" s="162" t="s">
        <v>144</v>
      </c>
      <c r="E196" s="178"/>
      <c r="F196" s="179" t="s">
        <v>214</v>
      </c>
      <c r="H196" s="178"/>
      <c r="I196" s="180"/>
      <c r="L196" s="177"/>
      <c r="M196" s="181"/>
      <c r="T196" s="182"/>
      <c r="AT196" s="178" t="s">
        <v>144</v>
      </c>
      <c r="AU196" s="178" t="s">
        <v>83</v>
      </c>
      <c r="AV196" s="176" t="s">
        <v>79</v>
      </c>
      <c r="AW196" s="176" t="s">
        <v>33</v>
      </c>
      <c r="AX196" s="176" t="s">
        <v>74</v>
      </c>
      <c r="AY196" s="178" t="s">
        <v>119</v>
      </c>
    </row>
    <row r="197" s="168" customFormat="true" ht="11.25" hidden="false" customHeight="false" outlineLevel="0" collapsed="false">
      <c r="B197" s="169"/>
      <c r="D197" s="162" t="s">
        <v>144</v>
      </c>
      <c r="E197" s="175"/>
      <c r="F197" s="170" t="s">
        <v>289</v>
      </c>
      <c r="H197" s="171" t="n">
        <v>0.707</v>
      </c>
      <c r="I197" s="172"/>
      <c r="L197" s="169"/>
      <c r="M197" s="173"/>
      <c r="T197" s="174"/>
      <c r="AT197" s="175" t="s">
        <v>144</v>
      </c>
      <c r="AU197" s="175" t="s">
        <v>83</v>
      </c>
      <c r="AV197" s="168" t="s">
        <v>83</v>
      </c>
      <c r="AW197" s="168" t="s">
        <v>33</v>
      </c>
      <c r="AX197" s="168" t="s">
        <v>74</v>
      </c>
      <c r="AY197" s="175" t="s">
        <v>119</v>
      </c>
    </row>
    <row r="198" s="176" customFormat="true" ht="11.25" hidden="false" customHeight="false" outlineLevel="0" collapsed="false">
      <c r="B198" s="177"/>
      <c r="D198" s="162" t="s">
        <v>144</v>
      </c>
      <c r="E198" s="178"/>
      <c r="F198" s="179" t="s">
        <v>216</v>
      </c>
      <c r="H198" s="178"/>
      <c r="I198" s="180"/>
      <c r="L198" s="177"/>
      <c r="M198" s="181"/>
      <c r="T198" s="182"/>
      <c r="AT198" s="178" t="s">
        <v>144</v>
      </c>
      <c r="AU198" s="178" t="s">
        <v>83</v>
      </c>
      <c r="AV198" s="176" t="s">
        <v>79</v>
      </c>
      <c r="AW198" s="176" t="s">
        <v>33</v>
      </c>
      <c r="AX198" s="176" t="s">
        <v>74</v>
      </c>
      <c r="AY198" s="178" t="s">
        <v>119</v>
      </c>
    </row>
    <row r="199" s="168" customFormat="true" ht="11.25" hidden="false" customHeight="false" outlineLevel="0" collapsed="false">
      <c r="B199" s="169"/>
      <c r="D199" s="162" t="s">
        <v>144</v>
      </c>
      <c r="E199" s="175"/>
      <c r="F199" s="170" t="s">
        <v>290</v>
      </c>
      <c r="H199" s="171" t="n">
        <v>4.2</v>
      </c>
      <c r="I199" s="172"/>
      <c r="L199" s="169"/>
      <c r="M199" s="173"/>
      <c r="T199" s="174"/>
      <c r="AT199" s="175" t="s">
        <v>144</v>
      </c>
      <c r="AU199" s="175" t="s">
        <v>83</v>
      </c>
      <c r="AV199" s="168" t="s">
        <v>83</v>
      </c>
      <c r="AW199" s="168" t="s">
        <v>33</v>
      </c>
      <c r="AX199" s="168" t="s">
        <v>74</v>
      </c>
      <c r="AY199" s="175" t="s">
        <v>119</v>
      </c>
    </row>
    <row r="200" s="201" customFormat="true" ht="11.25" hidden="false" customHeight="false" outlineLevel="0" collapsed="false">
      <c r="B200" s="202"/>
      <c r="D200" s="162" t="s">
        <v>144</v>
      </c>
      <c r="E200" s="203"/>
      <c r="F200" s="204" t="s">
        <v>284</v>
      </c>
      <c r="H200" s="205" t="n">
        <v>19.068</v>
      </c>
      <c r="I200" s="206"/>
      <c r="L200" s="202"/>
      <c r="M200" s="207"/>
      <c r="T200" s="208"/>
      <c r="AT200" s="203" t="s">
        <v>144</v>
      </c>
      <c r="AU200" s="203" t="s">
        <v>83</v>
      </c>
      <c r="AV200" s="201" t="s">
        <v>138</v>
      </c>
      <c r="AW200" s="201" t="s">
        <v>33</v>
      </c>
      <c r="AX200" s="201" t="s">
        <v>74</v>
      </c>
      <c r="AY200" s="203" t="s">
        <v>119</v>
      </c>
    </row>
    <row r="201" s="183" customFormat="true" ht="11.25" hidden="false" customHeight="false" outlineLevel="0" collapsed="false">
      <c r="B201" s="184"/>
      <c r="D201" s="162" t="s">
        <v>144</v>
      </c>
      <c r="E201" s="185"/>
      <c r="F201" s="186" t="s">
        <v>218</v>
      </c>
      <c r="H201" s="187" t="n">
        <v>29.618</v>
      </c>
      <c r="I201" s="188"/>
      <c r="L201" s="184"/>
      <c r="M201" s="189"/>
      <c r="T201" s="190"/>
      <c r="AT201" s="185" t="s">
        <v>144</v>
      </c>
      <c r="AU201" s="185" t="s">
        <v>83</v>
      </c>
      <c r="AV201" s="183" t="s">
        <v>127</v>
      </c>
      <c r="AW201" s="183" t="s">
        <v>33</v>
      </c>
      <c r="AX201" s="183" t="s">
        <v>79</v>
      </c>
      <c r="AY201" s="185" t="s">
        <v>119</v>
      </c>
    </row>
    <row r="202" s="136" customFormat="true" ht="25.5" hidden="false" customHeight="true" outlineLevel="0" collapsed="false">
      <c r="B202" s="137"/>
      <c r="D202" s="138" t="s">
        <v>73</v>
      </c>
      <c r="E202" s="139" t="s">
        <v>291</v>
      </c>
      <c r="F202" s="139" t="s">
        <v>292</v>
      </c>
      <c r="I202" s="140"/>
      <c r="J202" s="141" t="n">
        <f aca="false">BK202</f>
        <v>0</v>
      </c>
      <c r="L202" s="137"/>
      <c r="M202" s="142"/>
      <c r="P202" s="143" t="n">
        <f aca="false">SUM(P203:P210)</f>
        <v>0</v>
      </c>
      <c r="R202" s="143" t="n">
        <f aca="false">SUM(R203:R210)</f>
        <v>0</v>
      </c>
      <c r="T202" s="144" t="n">
        <f aca="false">SUM(T203:T210)</f>
        <v>0</v>
      </c>
      <c r="AR202" s="138" t="s">
        <v>127</v>
      </c>
      <c r="AT202" s="145" t="s">
        <v>73</v>
      </c>
      <c r="AU202" s="145" t="s">
        <v>74</v>
      </c>
      <c r="AY202" s="138" t="s">
        <v>119</v>
      </c>
      <c r="BK202" s="146" t="n">
        <f aca="false">SUM(BK203:BK210)</f>
        <v>0</v>
      </c>
    </row>
    <row r="203" s="22" customFormat="true" ht="16.5" hidden="false" customHeight="true" outlineLevel="0" collapsed="false">
      <c r="B203" s="23"/>
      <c r="C203" s="149" t="s">
        <v>293</v>
      </c>
      <c r="D203" s="149" t="s">
        <v>122</v>
      </c>
      <c r="E203" s="150" t="s">
        <v>294</v>
      </c>
      <c r="F203" s="151" t="s">
        <v>295</v>
      </c>
      <c r="G203" s="152" t="s">
        <v>296</v>
      </c>
      <c r="H203" s="153" t="n">
        <v>350</v>
      </c>
      <c r="I203" s="154"/>
      <c r="J203" s="155" t="n">
        <f aca="false">ROUND(I203*H203,2)</f>
        <v>0</v>
      </c>
      <c r="K203" s="151" t="s">
        <v>126</v>
      </c>
      <c r="L203" s="23"/>
      <c r="M203" s="156"/>
      <c r="N203" s="157" t="s">
        <v>45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297</v>
      </c>
      <c r="AT203" s="160" t="s">
        <v>122</v>
      </c>
      <c r="AU203" s="160" t="s">
        <v>79</v>
      </c>
      <c r="AY203" s="3" t="s">
        <v>119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79</v>
      </c>
      <c r="BK203" s="161" t="n">
        <f aca="false">ROUND(I203*H203,2)</f>
        <v>0</v>
      </c>
      <c r="BL203" s="3" t="s">
        <v>297</v>
      </c>
      <c r="BM203" s="160" t="s">
        <v>298</v>
      </c>
    </row>
    <row r="204" s="22" customFormat="true" ht="11.25" hidden="false" customHeight="false" outlineLevel="0" collapsed="false">
      <c r="B204" s="23"/>
      <c r="D204" s="162" t="s">
        <v>129</v>
      </c>
      <c r="F204" s="163" t="s">
        <v>299</v>
      </c>
      <c r="I204" s="164"/>
      <c r="L204" s="23"/>
      <c r="M204" s="165"/>
      <c r="T204" s="54"/>
      <c r="AT204" s="3" t="s">
        <v>129</v>
      </c>
      <c r="AU204" s="3" t="s">
        <v>79</v>
      </c>
    </row>
    <row r="205" s="22" customFormat="true" ht="11.25" hidden="false" customHeight="false" outlineLevel="0" collapsed="false">
      <c r="B205" s="23"/>
      <c r="D205" s="166" t="s">
        <v>131</v>
      </c>
      <c r="F205" s="167" t="s">
        <v>300</v>
      </c>
      <c r="I205" s="164"/>
      <c r="L205" s="23"/>
      <c r="M205" s="165"/>
      <c r="T205" s="54"/>
      <c r="AT205" s="3" t="s">
        <v>131</v>
      </c>
      <c r="AU205" s="3" t="s">
        <v>79</v>
      </c>
    </row>
    <row r="206" s="176" customFormat="true" ht="11.25" hidden="false" customHeight="false" outlineLevel="0" collapsed="false">
      <c r="B206" s="177"/>
      <c r="D206" s="162" t="s">
        <v>144</v>
      </c>
      <c r="E206" s="178"/>
      <c r="F206" s="179" t="s">
        <v>301</v>
      </c>
      <c r="H206" s="178"/>
      <c r="I206" s="180"/>
      <c r="L206" s="177"/>
      <c r="M206" s="181"/>
      <c r="T206" s="182"/>
      <c r="AT206" s="178" t="s">
        <v>144</v>
      </c>
      <c r="AU206" s="178" t="s">
        <v>79</v>
      </c>
      <c r="AV206" s="176" t="s">
        <v>79</v>
      </c>
      <c r="AW206" s="176" t="s">
        <v>33</v>
      </c>
      <c r="AX206" s="176" t="s">
        <v>74</v>
      </c>
      <c r="AY206" s="178" t="s">
        <v>119</v>
      </c>
    </row>
    <row r="207" s="168" customFormat="true" ht="11.25" hidden="false" customHeight="false" outlineLevel="0" collapsed="false">
      <c r="B207" s="169"/>
      <c r="D207" s="162" t="s">
        <v>144</v>
      </c>
      <c r="E207" s="175"/>
      <c r="F207" s="170" t="s">
        <v>302</v>
      </c>
      <c r="H207" s="171" t="n">
        <v>200</v>
      </c>
      <c r="I207" s="172"/>
      <c r="L207" s="169"/>
      <c r="M207" s="173"/>
      <c r="T207" s="174"/>
      <c r="AT207" s="175" t="s">
        <v>144</v>
      </c>
      <c r="AU207" s="175" t="s">
        <v>79</v>
      </c>
      <c r="AV207" s="168" t="s">
        <v>83</v>
      </c>
      <c r="AW207" s="168" t="s">
        <v>33</v>
      </c>
      <c r="AX207" s="168" t="s">
        <v>74</v>
      </c>
      <c r="AY207" s="175" t="s">
        <v>119</v>
      </c>
    </row>
    <row r="208" s="176" customFormat="true" ht="11.25" hidden="false" customHeight="false" outlineLevel="0" collapsed="false">
      <c r="B208" s="177"/>
      <c r="D208" s="162" t="s">
        <v>144</v>
      </c>
      <c r="E208" s="178"/>
      <c r="F208" s="179" t="s">
        <v>303</v>
      </c>
      <c r="H208" s="178"/>
      <c r="I208" s="180"/>
      <c r="L208" s="177"/>
      <c r="M208" s="181"/>
      <c r="T208" s="182"/>
      <c r="AT208" s="178" t="s">
        <v>144</v>
      </c>
      <c r="AU208" s="178" t="s">
        <v>79</v>
      </c>
      <c r="AV208" s="176" t="s">
        <v>79</v>
      </c>
      <c r="AW208" s="176" t="s">
        <v>33</v>
      </c>
      <c r="AX208" s="176" t="s">
        <v>74</v>
      </c>
      <c r="AY208" s="178" t="s">
        <v>119</v>
      </c>
    </row>
    <row r="209" s="168" customFormat="true" ht="11.25" hidden="false" customHeight="false" outlineLevel="0" collapsed="false">
      <c r="B209" s="169"/>
      <c r="D209" s="162" t="s">
        <v>144</v>
      </c>
      <c r="E209" s="175"/>
      <c r="F209" s="170" t="s">
        <v>304</v>
      </c>
      <c r="H209" s="171" t="n">
        <v>150</v>
      </c>
      <c r="I209" s="172"/>
      <c r="L209" s="169"/>
      <c r="M209" s="173"/>
      <c r="T209" s="174"/>
      <c r="AT209" s="175" t="s">
        <v>144</v>
      </c>
      <c r="AU209" s="175" t="s">
        <v>79</v>
      </c>
      <c r="AV209" s="168" t="s">
        <v>83</v>
      </c>
      <c r="AW209" s="168" t="s">
        <v>33</v>
      </c>
      <c r="AX209" s="168" t="s">
        <v>74</v>
      </c>
      <c r="AY209" s="175" t="s">
        <v>119</v>
      </c>
    </row>
    <row r="210" s="183" customFormat="true" ht="11.25" hidden="false" customHeight="false" outlineLevel="0" collapsed="false">
      <c r="B210" s="184"/>
      <c r="D210" s="162" t="s">
        <v>144</v>
      </c>
      <c r="E210" s="185"/>
      <c r="F210" s="186" t="s">
        <v>218</v>
      </c>
      <c r="H210" s="187" t="n">
        <v>350</v>
      </c>
      <c r="I210" s="188"/>
      <c r="L210" s="184"/>
      <c r="M210" s="189"/>
      <c r="T210" s="190"/>
      <c r="AT210" s="185" t="s">
        <v>144</v>
      </c>
      <c r="AU210" s="185" t="s">
        <v>79</v>
      </c>
      <c r="AV210" s="183" t="s">
        <v>127</v>
      </c>
      <c r="AW210" s="183" t="s">
        <v>33</v>
      </c>
      <c r="AX210" s="183" t="s">
        <v>79</v>
      </c>
      <c r="AY210" s="185" t="s">
        <v>119</v>
      </c>
    </row>
    <row r="211" s="136" customFormat="true" ht="25.5" hidden="false" customHeight="true" outlineLevel="0" collapsed="false">
      <c r="B211" s="137"/>
      <c r="D211" s="138" t="s">
        <v>73</v>
      </c>
      <c r="E211" s="139" t="s">
        <v>305</v>
      </c>
      <c r="F211" s="139" t="s">
        <v>306</v>
      </c>
      <c r="I211" s="140"/>
      <c r="J211" s="141" t="n">
        <f aca="false">BK211</f>
        <v>0</v>
      </c>
      <c r="L211" s="137"/>
      <c r="M211" s="142"/>
      <c r="P211" s="143" t="n">
        <f aca="false">P212+P216+P220</f>
        <v>0</v>
      </c>
      <c r="R211" s="143" t="n">
        <f aca="false">R212+R216+R220</f>
        <v>0</v>
      </c>
      <c r="T211" s="144" t="n">
        <f aca="false">T212+T216+T220</f>
        <v>0</v>
      </c>
      <c r="AR211" s="138" t="s">
        <v>151</v>
      </c>
      <c r="AT211" s="145" t="s">
        <v>73</v>
      </c>
      <c r="AU211" s="145" t="s">
        <v>74</v>
      </c>
      <c r="AY211" s="138" t="s">
        <v>119</v>
      </c>
      <c r="BK211" s="146" t="n">
        <f aca="false">BK212+BK216+BK220</f>
        <v>0</v>
      </c>
    </row>
    <row r="212" s="136" customFormat="true" ht="22.5" hidden="false" customHeight="true" outlineLevel="0" collapsed="false">
      <c r="B212" s="137"/>
      <c r="D212" s="138" t="s">
        <v>73</v>
      </c>
      <c r="E212" s="147" t="s">
        <v>307</v>
      </c>
      <c r="F212" s="147" t="s">
        <v>308</v>
      </c>
      <c r="I212" s="140"/>
      <c r="J212" s="148" t="n">
        <f aca="false">BK212</f>
        <v>0</v>
      </c>
      <c r="L212" s="137"/>
      <c r="M212" s="142"/>
      <c r="P212" s="143" t="n">
        <f aca="false">SUM(P213:P215)</f>
        <v>0</v>
      </c>
      <c r="R212" s="143" t="n">
        <f aca="false">SUM(R213:R215)</f>
        <v>0</v>
      </c>
      <c r="T212" s="144" t="n">
        <f aca="false">SUM(T213:T215)</f>
        <v>0</v>
      </c>
      <c r="AR212" s="138" t="s">
        <v>151</v>
      </c>
      <c r="AT212" s="145" t="s">
        <v>73</v>
      </c>
      <c r="AU212" s="145" t="s">
        <v>79</v>
      </c>
      <c r="AY212" s="138" t="s">
        <v>119</v>
      </c>
      <c r="BK212" s="146" t="n">
        <f aca="false">SUM(BK213:BK215)</f>
        <v>0</v>
      </c>
    </row>
    <row r="213" s="22" customFormat="true" ht="16.5" hidden="false" customHeight="true" outlineLevel="0" collapsed="false">
      <c r="B213" s="23"/>
      <c r="C213" s="149" t="s">
        <v>309</v>
      </c>
      <c r="D213" s="149" t="s">
        <v>122</v>
      </c>
      <c r="E213" s="150" t="s">
        <v>310</v>
      </c>
      <c r="F213" s="151" t="s">
        <v>308</v>
      </c>
      <c r="G213" s="152" t="s">
        <v>311</v>
      </c>
      <c r="H213" s="153" t="n">
        <v>1</v>
      </c>
      <c r="I213" s="154"/>
      <c r="J213" s="155" t="n">
        <f aca="false">ROUND(I213*H213,2)</f>
        <v>0</v>
      </c>
      <c r="K213" s="151" t="s">
        <v>126</v>
      </c>
      <c r="L213" s="23"/>
      <c r="M213" s="156"/>
      <c r="N213" s="157" t="s">
        <v>45</v>
      </c>
      <c r="P213" s="158" t="n">
        <f aca="false">O213*H213</f>
        <v>0</v>
      </c>
      <c r="Q213" s="158" t="n">
        <v>0</v>
      </c>
      <c r="R213" s="158" t="n">
        <f aca="false">Q213*H213</f>
        <v>0</v>
      </c>
      <c r="S213" s="158" t="n">
        <v>0</v>
      </c>
      <c r="T213" s="159" t="n">
        <f aca="false">S213*H213</f>
        <v>0</v>
      </c>
      <c r="AR213" s="160" t="s">
        <v>312</v>
      </c>
      <c r="AT213" s="160" t="s">
        <v>122</v>
      </c>
      <c r="AU213" s="160" t="s">
        <v>83</v>
      </c>
      <c r="AY213" s="3" t="s">
        <v>119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79</v>
      </c>
      <c r="BK213" s="161" t="n">
        <f aca="false">ROUND(I213*H213,2)</f>
        <v>0</v>
      </c>
      <c r="BL213" s="3" t="s">
        <v>312</v>
      </c>
      <c r="BM213" s="160" t="s">
        <v>313</v>
      </c>
    </row>
    <row r="214" s="22" customFormat="true" ht="11.25" hidden="false" customHeight="false" outlineLevel="0" collapsed="false">
      <c r="B214" s="23"/>
      <c r="D214" s="162" t="s">
        <v>129</v>
      </c>
      <c r="F214" s="163" t="s">
        <v>308</v>
      </c>
      <c r="I214" s="164"/>
      <c r="L214" s="23"/>
      <c r="M214" s="165"/>
      <c r="T214" s="54"/>
      <c r="AT214" s="3" t="s">
        <v>129</v>
      </c>
      <c r="AU214" s="3" t="s">
        <v>83</v>
      </c>
    </row>
    <row r="215" s="22" customFormat="true" ht="11.25" hidden="false" customHeight="false" outlineLevel="0" collapsed="false">
      <c r="B215" s="23"/>
      <c r="D215" s="166" t="s">
        <v>131</v>
      </c>
      <c r="F215" s="167" t="s">
        <v>314</v>
      </c>
      <c r="I215" s="164"/>
      <c r="L215" s="23"/>
      <c r="M215" s="165"/>
      <c r="T215" s="54"/>
      <c r="AT215" s="3" t="s">
        <v>131</v>
      </c>
      <c r="AU215" s="3" t="s">
        <v>83</v>
      </c>
    </row>
    <row r="216" s="136" customFormat="true" ht="22.5" hidden="false" customHeight="true" outlineLevel="0" collapsed="false">
      <c r="B216" s="137"/>
      <c r="D216" s="138" t="s">
        <v>73</v>
      </c>
      <c r="E216" s="147" t="s">
        <v>315</v>
      </c>
      <c r="F216" s="147" t="s">
        <v>316</v>
      </c>
      <c r="I216" s="140"/>
      <c r="J216" s="148" t="n">
        <f aca="false">BK216</f>
        <v>0</v>
      </c>
      <c r="L216" s="137"/>
      <c r="M216" s="142"/>
      <c r="P216" s="143" t="n">
        <f aca="false">SUM(P217:P219)</f>
        <v>0</v>
      </c>
      <c r="R216" s="143" t="n">
        <f aca="false">SUM(R217:R219)</f>
        <v>0</v>
      </c>
      <c r="T216" s="144" t="n">
        <f aca="false">SUM(T217:T219)</f>
        <v>0</v>
      </c>
      <c r="AR216" s="138" t="s">
        <v>151</v>
      </c>
      <c r="AT216" s="145" t="s">
        <v>73</v>
      </c>
      <c r="AU216" s="145" t="s">
        <v>79</v>
      </c>
      <c r="AY216" s="138" t="s">
        <v>119</v>
      </c>
      <c r="BK216" s="146" t="n">
        <f aca="false">SUM(BK217:BK219)</f>
        <v>0</v>
      </c>
    </row>
    <row r="217" s="22" customFormat="true" ht="16.5" hidden="false" customHeight="true" outlineLevel="0" collapsed="false">
      <c r="B217" s="23"/>
      <c r="C217" s="149" t="s">
        <v>317</v>
      </c>
      <c r="D217" s="149" t="s">
        <v>122</v>
      </c>
      <c r="E217" s="150" t="s">
        <v>318</v>
      </c>
      <c r="F217" s="151" t="s">
        <v>319</v>
      </c>
      <c r="G217" s="152" t="s">
        <v>311</v>
      </c>
      <c r="H217" s="153" t="n">
        <v>1</v>
      </c>
      <c r="I217" s="154"/>
      <c r="J217" s="155" t="n">
        <f aca="false">ROUND(I217*H217,2)</f>
        <v>0</v>
      </c>
      <c r="K217" s="151" t="s">
        <v>126</v>
      </c>
      <c r="L217" s="23"/>
      <c r="M217" s="156"/>
      <c r="N217" s="157" t="s">
        <v>45</v>
      </c>
      <c r="P217" s="158" t="n">
        <f aca="false">O217*H217</f>
        <v>0</v>
      </c>
      <c r="Q217" s="158" t="n">
        <v>0</v>
      </c>
      <c r="R217" s="158" t="n">
        <f aca="false">Q217*H217</f>
        <v>0</v>
      </c>
      <c r="S217" s="158" t="n">
        <v>0</v>
      </c>
      <c r="T217" s="159" t="n">
        <f aca="false">S217*H217</f>
        <v>0</v>
      </c>
      <c r="AR217" s="160" t="s">
        <v>312</v>
      </c>
      <c r="AT217" s="160" t="s">
        <v>122</v>
      </c>
      <c r="AU217" s="160" t="s">
        <v>83</v>
      </c>
      <c r="AY217" s="3" t="s">
        <v>119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79</v>
      </c>
      <c r="BK217" s="161" t="n">
        <f aca="false">ROUND(I217*H217,2)</f>
        <v>0</v>
      </c>
      <c r="BL217" s="3" t="s">
        <v>312</v>
      </c>
      <c r="BM217" s="160" t="s">
        <v>320</v>
      </c>
    </row>
    <row r="218" s="22" customFormat="true" ht="11.25" hidden="false" customHeight="false" outlineLevel="0" collapsed="false">
      <c r="B218" s="23"/>
      <c r="D218" s="162" t="s">
        <v>129</v>
      </c>
      <c r="F218" s="163" t="s">
        <v>319</v>
      </c>
      <c r="I218" s="164"/>
      <c r="L218" s="23"/>
      <c r="M218" s="165"/>
      <c r="T218" s="54"/>
      <c r="AT218" s="3" t="s">
        <v>129</v>
      </c>
      <c r="AU218" s="3" t="s">
        <v>83</v>
      </c>
    </row>
    <row r="219" s="22" customFormat="true" ht="11.25" hidden="false" customHeight="false" outlineLevel="0" collapsed="false">
      <c r="B219" s="23"/>
      <c r="D219" s="166" t="s">
        <v>131</v>
      </c>
      <c r="F219" s="167" t="s">
        <v>321</v>
      </c>
      <c r="I219" s="164"/>
      <c r="L219" s="23"/>
      <c r="M219" s="165"/>
      <c r="T219" s="54"/>
      <c r="AT219" s="3" t="s">
        <v>131</v>
      </c>
      <c r="AU219" s="3" t="s">
        <v>83</v>
      </c>
    </row>
    <row r="220" s="136" customFormat="true" ht="22.5" hidden="false" customHeight="true" outlineLevel="0" collapsed="false">
      <c r="B220" s="137"/>
      <c r="D220" s="138" t="s">
        <v>73</v>
      </c>
      <c r="E220" s="147" t="s">
        <v>322</v>
      </c>
      <c r="F220" s="147" t="s">
        <v>323</v>
      </c>
      <c r="I220" s="140"/>
      <c r="J220" s="148" t="n">
        <f aca="false">BK220</f>
        <v>0</v>
      </c>
      <c r="L220" s="137"/>
      <c r="M220" s="142"/>
      <c r="P220" s="143" t="n">
        <f aca="false">SUM(P221:P223)</f>
        <v>0</v>
      </c>
      <c r="R220" s="143" t="n">
        <f aca="false">SUM(R221:R223)</f>
        <v>0</v>
      </c>
      <c r="T220" s="144" t="n">
        <f aca="false">SUM(T221:T223)</f>
        <v>0</v>
      </c>
      <c r="AR220" s="138" t="s">
        <v>151</v>
      </c>
      <c r="AT220" s="145" t="s">
        <v>73</v>
      </c>
      <c r="AU220" s="145" t="s">
        <v>79</v>
      </c>
      <c r="AY220" s="138" t="s">
        <v>119</v>
      </c>
      <c r="BK220" s="146" t="n">
        <f aca="false">SUM(BK221:BK223)</f>
        <v>0</v>
      </c>
    </row>
    <row r="221" s="22" customFormat="true" ht="16.5" hidden="false" customHeight="true" outlineLevel="0" collapsed="false">
      <c r="B221" s="23"/>
      <c r="C221" s="149" t="s">
        <v>324</v>
      </c>
      <c r="D221" s="149" t="s">
        <v>122</v>
      </c>
      <c r="E221" s="150" t="s">
        <v>325</v>
      </c>
      <c r="F221" s="151" t="s">
        <v>326</v>
      </c>
      <c r="G221" s="152" t="s">
        <v>311</v>
      </c>
      <c r="H221" s="153" t="n">
        <v>1</v>
      </c>
      <c r="I221" s="154"/>
      <c r="J221" s="155" t="n">
        <f aca="false">ROUND(I221*H221,2)</f>
        <v>0</v>
      </c>
      <c r="K221" s="151" t="s">
        <v>126</v>
      </c>
      <c r="L221" s="23"/>
      <c r="M221" s="156"/>
      <c r="N221" s="157" t="s">
        <v>45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312</v>
      </c>
      <c r="AT221" s="160" t="s">
        <v>122</v>
      </c>
      <c r="AU221" s="160" t="s">
        <v>83</v>
      </c>
      <c r="AY221" s="3" t="s">
        <v>119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79</v>
      </c>
      <c r="BK221" s="161" t="n">
        <f aca="false">ROUND(I221*H221,2)</f>
        <v>0</v>
      </c>
      <c r="BL221" s="3" t="s">
        <v>312</v>
      </c>
      <c r="BM221" s="160" t="s">
        <v>327</v>
      </c>
    </row>
    <row r="222" s="22" customFormat="true" ht="11.25" hidden="false" customHeight="false" outlineLevel="0" collapsed="false">
      <c r="B222" s="23"/>
      <c r="D222" s="162" t="s">
        <v>129</v>
      </c>
      <c r="F222" s="163" t="s">
        <v>326</v>
      </c>
      <c r="I222" s="164"/>
      <c r="L222" s="23"/>
      <c r="M222" s="165"/>
      <c r="T222" s="54"/>
      <c r="AT222" s="3" t="s">
        <v>129</v>
      </c>
      <c r="AU222" s="3" t="s">
        <v>83</v>
      </c>
    </row>
    <row r="223" s="22" customFormat="true" ht="11.25" hidden="false" customHeight="false" outlineLevel="0" collapsed="false">
      <c r="B223" s="23"/>
      <c r="D223" s="166" t="s">
        <v>131</v>
      </c>
      <c r="F223" s="167" t="s">
        <v>328</v>
      </c>
      <c r="I223" s="164"/>
      <c r="L223" s="23"/>
      <c r="M223" s="209"/>
      <c r="N223" s="210"/>
      <c r="O223" s="210"/>
      <c r="P223" s="210"/>
      <c r="Q223" s="210"/>
      <c r="R223" s="210"/>
      <c r="S223" s="210"/>
      <c r="T223" s="211"/>
      <c r="AT223" s="3" t="s">
        <v>131</v>
      </c>
      <c r="AU223" s="3" t="s">
        <v>83</v>
      </c>
    </row>
    <row r="224" s="22" customFormat="true" ht="6.75" hidden="false" customHeight="true" outlineLevel="0" collapsed="false"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23"/>
    </row>
  </sheetData>
  <autoFilter ref="C89:K22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3_01/946111314"/>
    <hyperlink ref="F98" r:id="rId2" display="https://podminky.urs.cz/item/CS_URS_2023_01/946113123"/>
    <hyperlink ref="F101" r:id="rId3" display="https://podminky.urs.cz/item/CS_URS_2023_01/946113223"/>
    <hyperlink ref="F105" r:id="rId4" display="https://podminky.urs.cz/item/CS_URS_2023_01/946113823"/>
    <hyperlink ref="F108" r:id="rId5" display="https://podminky.urs.cz/item/CS_URS_2023_01/993121211"/>
    <hyperlink ref="F112" r:id="rId6" display="https://podminky.urs.cz/item/CS_URS_2023_01/993121219"/>
    <hyperlink ref="F117" r:id="rId7" display="https://podminky.urs.cz/item/CS_URS_2023_01/997013214"/>
    <hyperlink ref="F120" r:id="rId8" display="https://podminky.urs.cz/item/CS_URS_2023_01/997013219"/>
    <hyperlink ref="F123" r:id="rId9" display="https://podminky.urs.cz/item/CS_URS_2023_01/997013501"/>
    <hyperlink ref="F126" r:id="rId10" display="https://podminky.urs.cz/item/CS_URS_2023_01/997013509"/>
    <hyperlink ref="F132" r:id="rId11" display="https://podminky.urs.cz/item/CS_URS_2023_01/767995113"/>
    <hyperlink ref="F152" r:id="rId12" display="https://podminky.urs.cz/item/CS_URS_2023_01/767995114"/>
    <hyperlink ref="F160" r:id="rId13" display="https://podminky.urs.cz/item/CS_URS_2023_01/767996701"/>
    <hyperlink ref="F165" r:id="rId14" display="https://podminky.urs.cz/item/CS_URS_2023_01/767996801"/>
    <hyperlink ref="F170" r:id="rId15" display="https://podminky.urs.cz/item/CS_URS_2023_01/998767103"/>
    <hyperlink ref="F173" r:id="rId16" display="https://podminky.urs.cz/item/CS_URS_2023_01/998767181"/>
    <hyperlink ref="F177" r:id="rId17" display="https://podminky.urs.cz/item/CS_URS_2023_01/783301313"/>
    <hyperlink ref="F180" r:id="rId18" display="https://podminky.urs.cz/item/CS_URS_2023_01/783301401"/>
    <hyperlink ref="F183" r:id="rId19" display="https://podminky.urs.cz/item/CS_URS_2023_01/783314201"/>
    <hyperlink ref="F205" r:id="rId20" display="https://podminky.urs.cz/item/CS_URS_2023_01/HZS2132"/>
    <hyperlink ref="F215" r:id="rId21" display="https://podminky.urs.cz/item/CS_URS_2023_01/030001000"/>
    <hyperlink ref="F219" r:id="rId22" display="https://podminky.urs.cz/item/CS_URS_2023_01/042503000"/>
    <hyperlink ref="F223" r:id="rId23" display="https://podminky.urs.cz/item/CS_URS_2023_01/063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Letní kino Chomutov - modernizace konstrukce promítací ploch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7</v>
      </c>
      <c r="L8" s="23"/>
    </row>
    <row r="9" s="22" customFormat="true" ht="16.5" hidden="false" customHeight="true" outlineLevel="0" collapsed="false">
      <c r="B9" s="23"/>
      <c r="E9" s="96" t="s">
        <v>32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7</v>
      </c>
      <c r="I12" s="15" t="s">
        <v>22</v>
      </c>
      <c r="J12" s="97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6</v>
      </c>
      <c r="J14" s="16" t="n">
        <f aca="false">IF('Rekapitulace stavby'!AN10="","",'Rekapitulace stavby'!AN10)</f>
        <v>47308095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9</v>
      </c>
      <c r="J15" s="16" t="str">
        <f aca="false">IF('Rekapitulace stavby'!AN11="","",'Rekapitulace stavby'!AN11)</f>
        <v>CZ47308095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1</v>
      </c>
      <c r="I17" s="15" t="s">
        <v>26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9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6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9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6</v>
      </c>
      <c r="J23" s="16" t="s">
        <v>35</v>
      </c>
      <c r="L23" s="23"/>
    </row>
    <row r="24" s="22" customFormat="true" ht="18" hidden="false" customHeight="true" outlineLevel="0" collapsed="false">
      <c r="B24" s="23"/>
      <c r="E24" s="16" t="s">
        <v>36</v>
      </c>
      <c r="I24" s="15" t="s">
        <v>29</v>
      </c>
      <c r="J24" s="16" t="s">
        <v>37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0</v>
      </c>
      <c r="J30" s="102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2</v>
      </c>
      <c r="I32" s="103" t="s">
        <v>41</v>
      </c>
      <c r="J32" s="103" t="s">
        <v>43</v>
      </c>
      <c r="L32" s="23"/>
    </row>
    <row r="33" s="22" customFormat="true" ht="14.25" hidden="false" customHeight="true" outlineLevel="0" collapsed="false">
      <c r="B33" s="23"/>
      <c r="D33" s="104" t="s">
        <v>44</v>
      </c>
      <c r="E33" s="15" t="s">
        <v>45</v>
      </c>
      <c r="F33" s="105" t="n">
        <f aca="false">ROUND((SUM(BE88:BE187)),  2)</f>
        <v>0</v>
      </c>
      <c r="I33" s="106" t="n">
        <v>0.21</v>
      </c>
      <c r="J33" s="105" t="n">
        <f aca="false">ROUND(((SUM(BE88:BE187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5" t="n">
        <f aca="false">ROUND((SUM(BF88:BF187)),  2)</f>
        <v>0</v>
      </c>
      <c r="I34" s="106" t="n">
        <v>0.15</v>
      </c>
      <c r="J34" s="105" t="n">
        <f aca="false">ROUND(((SUM(BF88:BF187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5" t="n">
        <f aca="false">ROUND((SUM(BG88:BG18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5" t="n">
        <f aca="false">ROUND((SUM(BH88:BH18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5" t="n">
        <f aca="false">ROUND((SUM(BI88:BI18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0</v>
      </c>
      <c r="E39" s="56"/>
      <c r="F39" s="56"/>
      <c r="G39" s="109" t="s">
        <v>51</v>
      </c>
      <c r="H39" s="110" t="s">
        <v>52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Letní kino Chomutov - modernizace konstrukce promítací ploch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7</v>
      </c>
      <c r="L49" s="23"/>
    </row>
    <row r="50" s="22" customFormat="true" ht="16.5" hidden="false" customHeight="true" outlineLevel="0" collapsed="false">
      <c r="B50" s="23"/>
      <c r="E50" s="96" t="str">
        <f aca="false">E9</f>
        <v>2 - nátěry konstruk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Vyplň údaj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2</v>
      </c>
      <c r="J54" s="113" t="str">
        <f aca="false">E21</f>
        <v> </v>
      </c>
      <c r="L54" s="23"/>
    </row>
    <row r="55" s="22" customFormat="true" ht="25.5" hidden="false" customHeight="true" outlineLevel="0" collapsed="false">
      <c r="B55" s="23"/>
      <c r="C55" s="15" t="s">
        <v>31</v>
      </c>
      <c r="F55" s="16" t="str">
        <f aca="false">IF(E18="","",E18)</f>
        <v>Vyplň údaj</v>
      </c>
      <c r="I55" s="15" t="s">
        <v>34</v>
      </c>
      <c r="J55" s="113" t="str">
        <f aca="false">E24</f>
        <v>Ing. Kateřina Tumpach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0</v>
      </c>
      <c r="D57" s="107"/>
      <c r="E57" s="107"/>
      <c r="F57" s="107"/>
      <c r="G57" s="107"/>
      <c r="H57" s="107"/>
      <c r="I57" s="107"/>
      <c r="J57" s="115" t="s">
        <v>9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2</v>
      </c>
      <c r="J59" s="102" t="n">
        <f aca="false">J88</f>
        <v>0</v>
      </c>
      <c r="L59" s="23"/>
      <c r="AU59" s="3" t="s">
        <v>92</v>
      </c>
    </row>
    <row r="60" s="117" customFormat="true" ht="24.75" hidden="false" customHeight="true" outlineLevel="0" collapsed="false">
      <c r="B60" s="118"/>
      <c r="D60" s="119" t="s">
        <v>93</v>
      </c>
      <c r="E60" s="120"/>
      <c r="F60" s="120"/>
      <c r="G60" s="120"/>
      <c r="H60" s="120"/>
      <c r="I60" s="120"/>
      <c r="J60" s="121" t="n">
        <f aca="false">J89</f>
        <v>0</v>
      </c>
      <c r="L60" s="118"/>
    </row>
    <row r="61" s="122" customFormat="true" ht="19.5" hidden="false" customHeight="true" outlineLevel="0" collapsed="false">
      <c r="B61" s="123"/>
      <c r="D61" s="124" t="s">
        <v>94</v>
      </c>
      <c r="E61" s="125"/>
      <c r="F61" s="125"/>
      <c r="G61" s="125"/>
      <c r="H61" s="125"/>
      <c r="I61" s="125"/>
      <c r="J61" s="126" t="n">
        <f aca="false">J90</f>
        <v>0</v>
      </c>
      <c r="L61" s="123"/>
    </row>
    <row r="62" s="122" customFormat="true" ht="19.5" hidden="false" customHeight="true" outlineLevel="0" collapsed="false">
      <c r="B62" s="123"/>
      <c r="D62" s="124" t="s">
        <v>95</v>
      </c>
      <c r="E62" s="125"/>
      <c r="F62" s="125"/>
      <c r="G62" s="125"/>
      <c r="H62" s="125"/>
      <c r="I62" s="125"/>
      <c r="J62" s="126" t="n">
        <f aca="false">J132</f>
        <v>0</v>
      </c>
      <c r="L62" s="123"/>
    </row>
    <row r="63" s="117" customFormat="true" ht="24.75" hidden="false" customHeight="true" outlineLevel="0" collapsed="false">
      <c r="B63" s="118"/>
      <c r="D63" s="119" t="s">
        <v>96</v>
      </c>
      <c r="E63" s="120"/>
      <c r="F63" s="120"/>
      <c r="G63" s="120"/>
      <c r="H63" s="120"/>
      <c r="I63" s="120"/>
      <c r="J63" s="121" t="n">
        <f aca="false">J149</f>
        <v>0</v>
      </c>
      <c r="L63" s="118"/>
    </row>
    <row r="64" s="122" customFormat="true" ht="19.5" hidden="false" customHeight="true" outlineLevel="0" collapsed="false">
      <c r="B64" s="123"/>
      <c r="D64" s="124" t="s">
        <v>330</v>
      </c>
      <c r="E64" s="125"/>
      <c r="F64" s="125"/>
      <c r="G64" s="125"/>
      <c r="H64" s="125"/>
      <c r="I64" s="125"/>
      <c r="J64" s="126" t="n">
        <f aca="false">J150</f>
        <v>0</v>
      </c>
      <c r="L64" s="123"/>
    </row>
    <row r="65" s="117" customFormat="true" ht="24.75" hidden="false" customHeight="true" outlineLevel="0" collapsed="false">
      <c r="B65" s="118"/>
      <c r="D65" s="119" t="s">
        <v>100</v>
      </c>
      <c r="E65" s="120"/>
      <c r="F65" s="120"/>
      <c r="G65" s="120"/>
      <c r="H65" s="120"/>
      <c r="I65" s="120"/>
      <c r="J65" s="121" t="n">
        <f aca="false">J175</f>
        <v>0</v>
      </c>
      <c r="L65" s="118"/>
    </row>
    <row r="66" s="122" customFormat="true" ht="19.5" hidden="false" customHeight="true" outlineLevel="0" collapsed="false">
      <c r="B66" s="123"/>
      <c r="D66" s="124" t="s">
        <v>101</v>
      </c>
      <c r="E66" s="125"/>
      <c r="F66" s="125"/>
      <c r="G66" s="125"/>
      <c r="H66" s="125"/>
      <c r="I66" s="125"/>
      <c r="J66" s="126" t="n">
        <f aca="false">J176</f>
        <v>0</v>
      </c>
      <c r="L66" s="123"/>
    </row>
    <row r="67" s="122" customFormat="true" ht="19.5" hidden="false" customHeight="true" outlineLevel="0" collapsed="false">
      <c r="B67" s="123"/>
      <c r="D67" s="124" t="s">
        <v>102</v>
      </c>
      <c r="E67" s="125"/>
      <c r="F67" s="125"/>
      <c r="G67" s="125"/>
      <c r="H67" s="125"/>
      <c r="I67" s="125"/>
      <c r="J67" s="126" t="n">
        <f aca="false">J180</f>
        <v>0</v>
      </c>
      <c r="L67" s="123"/>
    </row>
    <row r="68" s="122" customFormat="true" ht="19.5" hidden="false" customHeight="true" outlineLevel="0" collapsed="false">
      <c r="B68" s="123"/>
      <c r="D68" s="124" t="s">
        <v>103</v>
      </c>
      <c r="E68" s="125"/>
      <c r="F68" s="125"/>
      <c r="G68" s="125"/>
      <c r="H68" s="125"/>
      <c r="I68" s="125"/>
      <c r="J68" s="126" t="n">
        <f aca="false">J184</f>
        <v>0</v>
      </c>
      <c r="L68" s="123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04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95" t="str">
        <f aca="false">E7</f>
        <v>Letní kino Chomutov - modernizace konstrukce promítací plochy</v>
      </c>
      <c r="F78" s="95"/>
      <c r="G78" s="95"/>
      <c r="H78" s="95"/>
      <c r="L78" s="23"/>
    </row>
    <row r="79" s="22" customFormat="true" ht="12" hidden="false" customHeight="true" outlineLevel="0" collapsed="false">
      <c r="B79" s="23"/>
      <c r="C79" s="15" t="s">
        <v>87</v>
      </c>
      <c r="L79" s="23"/>
    </row>
    <row r="80" s="22" customFormat="true" ht="16.5" hidden="false" customHeight="true" outlineLevel="0" collapsed="false">
      <c r="B80" s="23"/>
      <c r="E80" s="96" t="str">
        <f aca="false">E9</f>
        <v>2 - nátěry konstrukce</v>
      </c>
      <c r="F80" s="96"/>
      <c r="G80" s="96"/>
      <c r="H80" s="9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 </v>
      </c>
      <c r="I82" s="15" t="s">
        <v>22</v>
      </c>
      <c r="J82" s="97" t="str">
        <f aca="false">IF(J12="","",J12)</f>
        <v>Vyplň údaj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5</f>
        <v> </v>
      </c>
      <c r="I84" s="15" t="s">
        <v>32</v>
      </c>
      <c r="J84" s="113" t="str">
        <f aca="false">E21</f>
        <v> </v>
      </c>
      <c r="L84" s="23"/>
    </row>
    <row r="85" s="22" customFormat="true" ht="25.5" hidden="false" customHeight="true" outlineLevel="0" collapsed="false">
      <c r="B85" s="23"/>
      <c r="C85" s="15" t="s">
        <v>31</v>
      </c>
      <c r="F85" s="16" t="str">
        <f aca="false">IF(E18="","",E18)</f>
        <v>Vyplň údaj</v>
      </c>
      <c r="I85" s="15" t="s">
        <v>34</v>
      </c>
      <c r="J85" s="113" t="str">
        <f aca="false">E24</f>
        <v>Ing. Kateřina Tumpachová</v>
      </c>
      <c r="L85" s="23"/>
    </row>
    <row r="86" s="22" customFormat="true" ht="9.75" hidden="false" customHeight="true" outlineLevel="0" collapsed="false">
      <c r="B86" s="23"/>
      <c r="L86" s="23"/>
    </row>
    <row r="87" s="127" customFormat="true" ht="29.25" hidden="false" customHeight="true" outlineLevel="0" collapsed="false">
      <c r="B87" s="128"/>
      <c r="C87" s="129" t="s">
        <v>105</v>
      </c>
      <c r="D87" s="130" t="s">
        <v>59</v>
      </c>
      <c r="E87" s="130" t="s">
        <v>55</v>
      </c>
      <c r="F87" s="130" t="s">
        <v>56</v>
      </c>
      <c r="G87" s="130" t="s">
        <v>106</v>
      </c>
      <c r="H87" s="130" t="s">
        <v>107</v>
      </c>
      <c r="I87" s="130" t="s">
        <v>108</v>
      </c>
      <c r="J87" s="130" t="s">
        <v>91</v>
      </c>
      <c r="K87" s="131" t="s">
        <v>109</v>
      </c>
      <c r="L87" s="128"/>
      <c r="M87" s="60"/>
      <c r="N87" s="61" t="s">
        <v>44</v>
      </c>
      <c r="O87" s="61" t="s">
        <v>110</v>
      </c>
      <c r="P87" s="61" t="s">
        <v>111</v>
      </c>
      <c r="Q87" s="61" t="s">
        <v>112</v>
      </c>
      <c r="R87" s="61" t="s">
        <v>113</v>
      </c>
      <c r="S87" s="61" t="s">
        <v>114</v>
      </c>
      <c r="T87" s="62" t="s">
        <v>115</v>
      </c>
    </row>
    <row r="88" s="22" customFormat="true" ht="22.5" hidden="false" customHeight="true" outlineLevel="0" collapsed="false">
      <c r="B88" s="23"/>
      <c r="C88" s="66" t="s">
        <v>116</v>
      </c>
      <c r="J88" s="132" t="n">
        <f aca="false">BK88</f>
        <v>0</v>
      </c>
      <c r="L88" s="23"/>
      <c r="M88" s="63"/>
      <c r="N88" s="52"/>
      <c r="O88" s="52"/>
      <c r="P88" s="133" t="n">
        <f aca="false">P89+P149+P175</f>
        <v>0</v>
      </c>
      <c r="Q88" s="52"/>
      <c r="R88" s="133" t="n">
        <f aca="false">R89+R149+R175</f>
        <v>11.90037988</v>
      </c>
      <c r="S88" s="52"/>
      <c r="T88" s="134" t="n">
        <f aca="false">T89+T149+T175</f>
        <v>10.745264</v>
      </c>
      <c r="AT88" s="3" t="s">
        <v>73</v>
      </c>
      <c r="AU88" s="3" t="s">
        <v>92</v>
      </c>
      <c r="BK88" s="135" t="n">
        <f aca="false">BK89+BK149+BK175</f>
        <v>0</v>
      </c>
    </row>
    <row r="89" s="136" customFormat="true" ht="25.5" hidden="false" customHeight="true" outlineLevel="0" collapsed="false">
      <c r="B89" s="137"/>
      <c r="D89" s="138" t="s">
        <v>73</v>
      </c>
      <c r="E89" s="139" t="s">
        <v>117</v>
      </c>
      <c r="F89" s="139" t="s">
        <v>118</v>
      </c>
      <c r="I89" s="140"/>
      <c r="J89" s="141" t="n">
        <f aca="false">BK89</f>
        <v>0</v>
      </c>
      <c r="L89" s="137"/>
      <c r="M89" s="142"/>
      <c r="P89" s="143" t="n">
        <f aca="false">P90+P132</f>
        <v>0</v>
      </c>
      <c r="R89" s="143" t="n">
        <f aca="false">R90+R132</f>
        <v>0</v>
      </c>
      <c r="T89" s="144" t="n">
        <f aca="false">T90+T132</f>
        <v>0</v>
      </c>
      <c r="AR89" s="138" t="s">
        <v>79</v>
      </c>
      <c r="AT89" s="145" t="s">
        <v>73</v>
      </c>
      <c r="AU89" s="145" t="s">
        <v>74</v>
      </c>
      <c r="AY89" s="138" t="s">
        <v>119</v>
      </c>
      <c r="BK89" s="146" t="n">
        <f aca="false">BK90+BK132</f>
        <v>0</v>
      </c>
    </row>
    <row r="90" s="136" customFormat="true" ht="22.5" hidden="false" customHeight="true" outlineLevel="0" collapsed="false">
      <c r="B90" s="137"/>
      <c r="D90" s="138" t="s">
        <v>73</v>
      </c>
      <c r="E90" s="147" t="s">
        <v>120</v>
      </c>
      <c r="F90" s="147" t="s">
        <v>121</v>
      </c>
      <c r="I90" s="140"/>
      <c r="J90" s="148" t="n">
        <f aca="false">BK90</f>
        <v>0</v>
      </c>
      <c r="L90" s="137"/>
      <c r="M90" s="142"/>
      <c r="P90" s="143" t="n">
        <f aca="false">SUM(P91:P131)</f>
        <v>0</v>
      </c>
      <c r="R90" s="143" t="n">
        <f aca="false">SUM(R91:R131)</f>
        <v>0</v>
      </c>
      <c r="T90" s="144" t="n">
        <f aca="false">SUM(T91:T131)</f>
        <v>0</v>
      </c>
      <c r="AR90" s="138" t="s">
        <v>79</v>
      </c>
      <c r="AT90" s="145" t="s">
        <v>73</v>
      </c>
      <c r="AU90" s="145" t="s">
        <v>79</v>
      </c>
      <c r="AY90" s="138" t="s">
        <v>119</v>
      </c>
      <c r="BK90" s="146" t="n">
        <f aca="false">SUM(BK91:BK131)</f>
        <v>0</v>
      </c>
    </row>
    <row r="91" s="22" customFormat="true" ht="21.75" hidden="false" customHeight="true" outlineLevel="0" collapsed="false">
      <c r="B91" s="23"/>
      <c r="C91" s="149" t="s">
        <v>79</v>
      </c>
      <c r="D91" s="149" t="s">
        <v>122</v>
      </c>
      <c r="E91" s="150" t="s">
        <v>331</v>
      </c>
      <c r="F91" s="151" t="s">
        <v>332</v>
      </c>
      <c r="G91" s="152" t="s">
        <v>268</v>
      </c>
      <c r="H91" s="153" t="n">
        <v>420</v>
      </c>
      <c r="I91" s="154"/>
      <c r="J91" s="155" t="n">
        <f aca="false">ROUND(I91*H91,2)</f>
        <v>0</v>
      </c>
      <c r="K91" s="151" t="s">
        <v>126</v>
      </c>
      <c r="L91" s="23"/>
      <c r="M91" s="156"/>
      <c r="N91" s="157" t="s">
        <v>45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27</v>
      </c>
      <c r="AT91" s="160" t="s">
        <v>122</v>
      </c>
      <c r="AU91" s="160" t="s">
        <v>83</v>
      </c>
      <c r="AY91" s="3" t="s">
        <v>11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127</v>
      </c>
      <c r="BM91" s="160" t="s">
        <v>333</v>
      </c>
    </row>
    <row r="92" s="22" customFormat="true" ht="19.5" hidden="false" customHeight="false" outlineLevel="0" collapsed="false">
      <c r="B92" s="23"/>
      <c r="D92" s="162" t="s">
        <v>129</v>
      </c>
      <c r="F92" s="163" t="s">
        <v>334</v>
      </c>
      <c r="I92" s="164"/>
      <c r="L92" s="23"/>
      <c r="M92" s="165"/>
      <c r="T92" s="54"/>
      <c r="AT92" s="3" t="s">
        <v>129</v>
      </c>
      <c r="AU92" s="3" t="s">
        <v>83</v>
      </c>
    </row>
    <row r="93" s="22" customFormat="true" ht="11.25" hidden="false" customHeight="false" outlineLevel="0" collapsed="false">
      <c r="B93" s="23"/>
      <c r="D93" s="166" t="s">
        <v>131</v>
      </c>
      <c r="F93" s="167" t="s">
        <v>335</v>
      </c>
      <c r="I93" s="164"/>
      <c r="L93" s="23"/>
      <c r="M93" s="165"/>
      <c r="T93" s="54"/>
      <c r="AT93" s="3" t="s">
        <v>131</v>
      </c>
      <c r="AU93" s="3" t="s">
        <v>83</v>
      </c>
    </row>
    <row r="94" s="168" customFormat="true" ht="11.25" hidden="false" customHeight="false" outlineLevel="0" collapsed="false">
      <c r="B94" s="169"/>
      <c r="D94" s="162" t="s">
        <v>144</v>
      </c>
      <c r="E94" s="175"/>
      <c r="F94" s="170" t="s">
        <v>336</v>
      </c>
      <c r="H94" s="171" t="n">
        <v>420</v>
      </c>
      <c r="I94" s="172"/>
      <c r="L94" s="169"/>
      <c r="M94" s="173"/>
      <c r="T94" s="174"/>
      <c r="AT94" s="175" t="s">
        <v>144</v>
      </c>
      <c r="AU94" s="175" t="s">
        <v>83</v>
      </c>
      <c r="AV94" s="168" t="s">
        <v>83</v>
      </c>
      <c r="AW94" s="168" t="s">
        <v>33</v>
      </c>
      <c r="AX94" s="168" t="s">
        <v>79</v>
      </c>
      <c r="AY94" s="175" t="s">
        <v>119</v>
      </c>
    </row>
    <row r="95" s="22" customFormat="true" ht="21.75" hidden="false" customHeight="true" outlineLevel="0" collapsed="false">
      <c r="B95" s="23"/>
      <c r="C95" s="149" t="s">
        <v>83</v>
      </c>
      <c r="D95" s="149" t="s">
        <v>122</v>
      </c>
      <c r="E95" s="150" t="s">
        <v>337</v>
      </c>
      <c r="F95" s="151" t="s">
        <v>338</v>
      </c>
      <c r="G95" s="152" t="s">
        <v>268</v>
      </c>
      <c r="H95" s="153" t="n">
        <v>37800</v>
      </c>
      <c r="I95" s="154"/>
      <c r="J95" s="155" t="n">
        <f aca="false">ROUND(I95*H95,2)</f>
        <v>0</v>
      </c>
      <c r="K95" s="151" t="s">
        <v>126</v>
      </c>
      <c r="L95" s="23"/>
      <c r="M95" s="156"/>
      <c r="N95" s="157" t="s">
        <v>45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27</v>
      </c>
      <c r="AT95" s="160" t="s">
        <v>122</v>
      </c>
      <c r="AU95" s="160" t="s">
        <v>83</v>
      </c>
      <c r="AY95" s="3" t="s">
        <v>11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27</v>
      </c>
      <c r="BM95" s="160" t="s">
        <v>339</v>
      </c>
    </row>
    <row r="96" s="22" customFormat="true" ht="19.5" hidden="false" customHeight="false" outlineLevel="0" collapsed="false">
      <c r="B96" s="23"/>
      <c r="D96" s="162" t="s">
        <v>129</v>
      </c>
      <c r="F96" s="163" t="s">
        <v>340</v>
      </c>
      <c r="I96" s="164"/>
      <c r="L96" s="23"/>
      <c r="M96" s="165"/>
      <c r="T96" s="54"/>
      <c r="AT96" s="3" t="s">
        <v>129</v>
      </c>
      <c r="AU96" s="3" t="s">
        <v>83</v>
      </c>
    </row>
    <row r="97" s="22" customFormat="true" ht="11.25" hidden="false" customHeight="false" outlineLevel="0" collapsed="false">
      <c r="B97" s="23"/>
      <c r="D97" s="166" t="s">
        <v>131</v>
      </c>
      <c r="F97" s="167" t="s">
        <v>341</v>
      </c>
      <c r="I97" s="164"/>
      <c r="L97" s="23"/>
      <c r="M97" s="165"/>
      <c r="T97" s="54"/>
      <c r="AT97" s="3" t="s">
        <v>131</v>
      </c>
      <c r="AU97" s="3" t="s">
        <v>83</v>
      </c>
    </row>
    <row r="98" s="168" customFormat="true" ht="11.25" hidden="false" customHeight="false" outlineLevel="0" collapsed="false">
      <c r="B98" s="169"/>
      <c r="D98" s="162" t="s">
        <v>144</v>
      </c>
      <c r="F98" s="170" t="s">
        <v>342</v>
      </c>
      <c r="H98" s="171" t="n">
        <v>37800</v>
      </c>
      <c r="I98" s="172"/>
      <c r="L98" s="169"/>
      <c r="M98" s="173"/>
      <c r="T98" s="174"/>
      <c r="AT98" s="175" t="s">
        <v>144</v>
      </c>
      <c r="AU98" s="175" t="s">
        <v>83</v>
      </c>
      <c r="AV98" s="168" t="s">
        <v>83</v>
      </c>
      <c r="AW98" s="168" t="s">
        <v>4</v>
      </c>
      <c r="AX98" s="168" t="s">
        <v>79</v>
      </c>
      <c r="AY98" s="175" t="s">
        <v>119</v>
      </c>
    </row>
    <row r="99" s="22" customFormat="true" ht="21.75" hidden="false" customHeight="true" outlineLevel="0" collapsed="false">
      <c r="B99" s="23"/>
      <c r="C99" s="149" t="s">
        <v>138</v>
      </c>
      <c r="D99" s="149" t="s">
        <v>122</v>
      </c>
      <c r="E99" s="150" t="s">
        <v>343</v>
      </c>
      <c r="F99" s="151" t="s">
        <v>344</v>
      </c>
      <c r="G99" s="152" t="s">
        <v>268</v>
      </c>
      <c r="H99" s="153" t="n">
        <v>420</v>
      </c>
      <c r="I99" s="154"/>
      <c r="J99" s="155" t="n">
        <f aca="false">ROUND(I99*H99,2)</f>
        <v>0</v>
      </c>
      <c r="K99" s="151" t="s">
        <v>126</v>
      </c>
      <c r="L99" s="23"/>
      <c r="M99" s="156"/>
      <c r="N99" s="157" t="s">
        <v>45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27</v>
      </c>
      <c r="AT99" s="160" t="s">
        <v>122</v>
      </c>
      <c r="AU99" s="160" t="s">
        <v>83</v>
      </c>
      <c r="AY99" s="3" t="s">
        <v>119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27</v>
      </c>
      <c r="BM99" s="160" t="s">
        <v>345</v>
      </c>
    </row>
    <row r="100" s="22" customFormat="true" ht="19.5" hidden="false" customHeight="false" outlineLevel="0" collapsed="false">
      <c r="B100" s="23"/>
      <c r="D100" s="162" t="s">
        <v>129</v>
      </c>
      <c r="F100" s="163" t="s">
        <v>346</v>
      </c>
      <c r="I100" s="164"/>
      <c r="L100" s="23"/>
      <c r="M100" s="165"/>
      <c r="T100" s="54"/>
      <c r="AT100" s="3" t="s">
        <v>129</v>
      </c>
      <c r="AU100" s="3" t="s">
        <v>83</v>
      </c>
    </row>
    <row r="101" s="22" customFormat="true" ht="11.25" hidden="false" customHeight="false" outlineLevel="0" collapsed="false">
      <c r="B101" s="23"/>
      <c r="D101" s="166" t="s">
        <v>131</v>
      </c>
      <c r="F101" s="167" t="s">
        <v>347</v>
      </c>
      <c r="I101" s="164"/>
      <c r="L101" s="23"/>
      <c r="M101" s="165"/>
      <c r="T101" s="54"/>
      <c r="AT101" s="3" t="s">
        <v>131</v>
      </c>
      <c r="AU101" s="3" t="s">
        <v>83</v>
      </c>
    </row>
    <row r="102" s="22" customFormat="true" ht="24" hidden="false" customHeight="true" outlineLevel="0" collapsed="false">
      <c r="B102" s="23"/>
      <c r="C102" s="149" t="s">
        <v>127</v>
      </c>
      <c r="D102" s="149" t="s">
        <v>122</v>
      </c>
      <c r="E102" s="150" t="s">
        <v>348</v>
      </c>
      <c r="F102" s="151" t="s">
        <v>349</v>
      </c>
      <c r="G102" s="152" t="s">
        <v>125</v>
      </c>
      <c r="H102" s="153" t="n">
        <v>1</v>
      </c>
      <c r="I102" s="154"/>
      <c r="J102" s="155" t="n">
        <f aca="false">ROUND(I102*H102,2)</f>
        <v>0</v>
      </c>
      <c r="K102" s="151" t="s">
        <v>126</v>
      </c>
      <c r="L102" s="23"/>
      <c r="M102" s="156"/>
      <c r="N102" s="157" t="s">
        <v>45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27</v>
      </c>
      <c r="AT102" s="160" t="s">
        <v>122</v>
      </c>
      <c r="AU102" s="160" t="s">
        <v>83</v>
      </c>
      <c r="AY102" s="3" t="s">
        <v>119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27</v>
      </c>
      <c r="BM102" s="160" t="s">
        <v>350</v>
      </c>
    </row>
    <row r="103" s="22" customFormat="true" ht="19.5" hidden="false" customHeight="false" outlineLevel="0" collapsed="false">
      <c r="B103" s="23"/>
      <c r="D103" s="162" t="s">
        <v>129</v>
      </c>
      <c r="F103" s="163" t="s">
        <v>351</v>
      </c>
      <c r="I103" s="164"/>
      <c r="L103" s="23"/>
      <c r="M103" s="165"/>
      <c r="T103" s="54"/>
      <c r="AT103" s="3" t="s">
        <v>129</v>
      </c>
      <c r="AU103" s="3" t="s">
        <v>83</v>
      </c>
    </row>
    <row r="104" s="22" customFormat="true" ht="11.25" hidden="false" customHeight="false" outlineLevel="0" collapsed="false">
      <c r="B104" s="23"/>
      <c r="D104" s="166" t="s">
        <v>131</v>
      </c>
      <c r="F104" s="167" t="s">
        <v>352</v>
      </c>
      <c r="I104" s="164"/>
      <c r="L104" s="23"/>
      <c r="M104" s="165"/>
      <c r="T104" s="54"/>
      <c r="AT104" s="3" t="s">
        <v>131</v>
      </c>
      <c r="AU104" s="3" t="s">
        <v>83</v>
      </c>
    </row>
    <row r="105" s="22" customFormat="true" ht="16.5" hidden="false" customHeight="true" outlineLevel="0" collapsed="false">
      <c r="B105" s="23"/>
      <c r="C105" s="149" t="s">
        <v>151</v>
      </c>
      <c r="D105" s="149" t="s">
        <v>122</v>
      </c>
      <c r="E105" s="150" t="s">
        <v>353</v>
      </c>
      <c r="F105" s="151" t="s">
        <v>354</v>
      </c>
      <c r="G105" s="152" t="s">
        <v>268</v>
      </c>
      <c r="H105" s="153" t="n">
        <v>420</v>
      </c>
      <c r="I105" s="154"/>
      <c r="J105" s="155" t="n">
        <f aca="false">ROUND(I105*H105,2)</f>
        <v>0</v>
      </c>
      <c r="K105" s="151" t="s">
        <v>126</v>
      </c>
      <c r="L105" s="23"/>
      <c r="M105" s="156"/>
      <c r="N105" s="157" t="s">
        <v>45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27</v>
      </c>
      <c r="AT105" s="160" t="s">
        <v>122</v>
      </c>
      <c r="AU105" s="160" t="s">
        <v>83</v>
      </c>
      <c r="AY105" s="3" t="s">
        <v>119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27</v>
      </c>
      <c r="BM105" s="160" t="s">
        <v>355</v>
      </c>
    </row>
    <row r="106" s="22" customFormat="true" ht="11.25" hidden="false" customHeight="false" outlineLevel="0" collapsed="false">
      <c r="B106" s="23"/>
      <c r="D106" s="162" t="s">
        <v>129</v>
      </c>
      <c r="F106" s="163" t="s">
        <v>356</v>
      </c>
      <c r="I106" s="164"/>
      <c r="L106" s="23"/>
      <c r="M106" s="165"/>
      <c r="T106" s="54"/>
      <c r="AT106" s="3" t="s">
        <v>129</v>
      </c>
      <c r="AU106" s="3" t="s">
        <v>83</v>
      </c>
    </row>
    <row r="107" s="22" customFormat="true" ht="11.25" hidden="false" customHeight="false" outlineLevel="0" collapsed="false">
      <c r="B107" s="23"/>
      <c r="D107" s="166" t="s">
        <v>131</v>
      </c>
      <c r="F107" s="167" t="s">
        <v>357</v>
      </c>
      <c r="I107" s="164"/>
      <c r="L107" s="23"/>
      <c r="M107" s="165"/>
      <c r="T107" s="54"/>
      <c r="AT107" s="3" t="s">
        <v>131</v>
      </c>
      <c r="AU107" s="3" t="s">
        <v>83</v>
      </c>
    </row>
    <row r="108" s="22" customFormat="true" ht="16.5" hidden="false" customHeight="true" outlineLevel="0" collapsed="false">
      <c r="B108" s="23"/>
      <c r="C108" s="149" t="s">
        <v>159</v>
      </c>
      <c r="D108" s="149" t="s">
        <v>122</v>
      </c>
      <c r="E108" s="150" t="s">
        <v>358</v>
      </c>
      <c r="F108" s="151" t="s">
        <v>359</v>
      </c>
      <c r="G108" s="152" t="s">
        <v>268</v>
      </c>
      <c r="H108" s="153" t="n">
        <v>37800</v>
      </c>
      <c r="I108" s="154"/>
      <c r="J108" s="155" t="n">
        <f aca="false">ROUND(I108*H108,2)</f>
        <v>0</v>
      </c>
      <c r="K108" s="151" t="s">
        <v>126</v>
      </c>
      <c r="L108" s="23"/>
      <c r="M108" s="156"/>
      <c r="N108" s="157" t="s">
        <v>45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27</v>
      </c>
      <c r="AT108" s="160" t="s">
        <v>122</v>
      </c>
      <c r="AU108" s="160" t="s">
        <v>83</v>
      </c>
      <c r="AY108" s="3" t="s">
        <v>119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127</v>
      </c>
      <c r="BM108" s="160" t="s">
        <v>360</v>
      </c>
    </row>
    <row r="109" s="22" customFormat="true" ht="11.25" hidden="false" customHeight="false" outlineLevel="0" collapsed="false">
      <c r="B109" s="23"/>
      <c r="D109" s="162" t="s">
        <v>129</v>
      </c>
      <c r="F109" s="163" t="s">
        <v>361</v>
      </c>
      <c r="I109" s="164"/>
      <c r="L109" s="23"/>
      <c r="M109" s="165"/>
      <c r="T109" s="54"/>
      <c r="AT109" s="3" t="s">
        <v>129</v>
      </c>
      <c r="AU109" s="3" t="s">
        <v>83</v>
      </c>
    </row>
    <row r="110" s="22" customFormat="true" ht="11.25" hidden="false" customHeight="false" outlineLevel="0" collapsed="false">
      <c r="B110" s="23"/>
      <c r="D110" s="166" t="s">
        <v>131</v>
      </c>
      <c r="F110" s="167" t="s">
        <v>362</v>
      </c>
      <c r="I110" s="164"/>
      <c r="L110" s="23"/>
      <c r="M110" s="165"/>
      <c r="T110" s="54"/>
      <c r="AT110" s="3" t="s">
        <v>131</v>
      </c>
      <c r="AU110" s="3" t="s">
        <v>83</v>
      </c>
    </row>
    <row r="111" s="168" customFormat="true" ht="11.25" hidden="false" customHeight="false" outlineLevel="0" collapsed="false">
      <c r="B111" s="169"/>
      <c r="D111" s="162" t="s">
        <v>144</v>
      </c>
      <c r="F111" s="170" t="s">
        <v>342</v>
      </c>
      <c r="H111" s="171" t="n">
        <v>37800</v>
      </c>
      <c r="I111" s="172"/>
      <c r="L111" s="169"/>
      <c r="M111" s="173"/>
      <c r="T111" s="174"/>
      <c r="AT111" s="175" t="s">
        <v>144</v>
      </c>
      <c r="AU111" s="175" t="s">
        <v>83</v>
      </c>
      <c r="AV111" s="168" t="s">
        <v>83</v>
      </c>
      <c r="AW111" s="168" t="s">
        <v>4</v>
      </c>
      <c r="AX111" s="168" t="s">
        <v>79</v>
      </c>
      <c r="AY111" s="175" t="s">
        <v>119</v>
      </c>
    </row>
    <row r="112" s="22" customFormat="true" ht="16.5" hidden="false" customHeight="true" outlineLevel="0" collapsed="false">
      <c r="B112" s="23"/>
      <c r="C112" s="149" t="s">
        <v>168</v>
      </c>
      <c r="D112" s="149" t="s">
        <v>122</v>
      </c>
      <c r="E112" s="150" t="s">
        <v>363</v>
      </c>
      <c r="F112" s="151" t="s">
        <v>364</v>
      </c>
      <c r="G112" s="152" t="s">
        <v>268</v>
      </c>
      <c r="H112" s="153" t="n">
        <v>420</v>
      </c>
      <c r="I112" s="154"/>
      <c r="J112" s="155" t="n">
        <f aca="false">ROUND(I112*H112,2)</f>
        <v>0</v>
      </c>
      <c r="K112" s="151" t="s">
        <v>126</v>
      </c>
      <c r="L112" s="23"/>
      <c r="M112" s="156"/>
      <c r="N112" s="157" t="s">
        <v>45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27</v>
      </c>
      <c r="AT112" s="160" t="s">
        <v>122</v>
      </c>
      <c r="AU112" s="160" t="s">
        <v>83</v>
      </c>
      <c r="AY112" s="3" t="s">
        <v>11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27</v>
      </c>
      <c r="BM112" s="160" t="s">
        <v>365</v>
      </c>
    </row>
    <row r="113" s="22" customFormat="true" ht="11.25" hidden="false" customHeight="false" outlineLevel="0" collapsed="false">
      <c r="B113" s="23"/>
      <c r="D113" s="162" t="s">
        <v>129</v>
      </c>
      <c r="F113" s="163" t="s">
        <v>366</v>
      </c>
      <c r="I113" s="164"/>
      <c r="L113" s="23"/>
      <c r="M113" s="165"/>
      <c r="T113" s="54"/>
      <c r="AT113" s="3" t="s">
        <v>129</v>
      </c>
      <c r="AU113" s="3" t="s">
        <v>83</v>
      </c>
    </row>
    <row r="114" s="22" customFormat="true" ht="11.25" hidden="false" customHeight="false" outlineLevel="0" collapsed="false">
      <c r="B114" s="23"/>
      <c r="D114" s="166" t="s">
        <v>131</v>
      </c>
      <c r="F114" s="167" t="s">
        <v>367</v>
      </c>
      <c r="I114" s="164"/>
      <c r="L114" s="23"/>
      <c r="M114" s="165"/>
      <c r="T114" s="54"/>
      <c r="AT114" s="3" t="s">
        <v>131</v>
      </c>
      <c r="AU114" s="3" t="s">
        <v>83</v>
      </c>
    </row>
    <row r="115" s="22" customFormat="true" ht="16.5" hidden="false" customHeight="true" outlineLevel="0" collapsed="false">
      <c r="B115" s="23"/>
      <c r="C115" s="149" t="s">
        <v>175</v>
      </c>
      <c r="D115" s="149" t="s">
        <v>122</v>
      </c>
      <c r="E115" s="150" t="s">
        <v>368</v>
      </c>
      <c r="F115" s="151" t="s">
        <v>369</v>
      </c>
      <c r="G115" s="152" t="s">
        <v>268</v>
      </c>
      <c r="H115" s="153" t="n">
        <v>420</v>
      </c>
      <c r="I115" s="154"/>
      <c r="J115" s="155" t="n">
        <f aca="false">ROUND(I115*H115,2)</f>
        <v>0</v>
      </c>
      <c r="K115" s="151" t="s">
        <v>126</v>
      </c>
      <c r="L115" s="23"/>
      <c r="M115" s="156"/>
      <c r="N115" s="157" t="s">
        <v>45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27</v>
      </c>
      <c r="AT115" s="160" t="s">
        <v>122</v>
      </c>
      <c r="AU115" s="160" t="s">
        <v>83</v>
      </c>
      <c r="AY115" s="3" t="s">
        <v>119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27</v>
      </c>
      <c r="BM115" s="160" t="s">
        <v>370</v>
      </c>
    </row>
    <row r="116" s="22" customFormat="true" ht="11.25" hidden="false" customHeight="false" outlineLevel="0" collapsed="false">
      <c r="B116" s="23"/>
      <c r="D116" s="162" t="s">
        <v>129</v>
      </c>
      <c r="F116" s="163" t="s">
        <v>371</v>
      </c>
      <c r="I116" s="164"/>
      <c r="L116" s="23"/>
      <c r="M116" s="165"/>
      <c r="T116" s="54"/>
      <c r="AT116" s="3" t="s">
        <v>129</v>
      </c>
      <c r="AU116" s="3" t="s">
        <v>83</v>
      </c>
    </row>
    <row r="117" s="22" customFormat="true" ht="11.25" hidden="false" customHeight="false" outlineLevel="0" collapsed="false">
      <c r="B117" s="23"/>
      <c r="D117" s="166" t="s">
        <v>131</v>
      </c>
      <c r="F117" s="167" t="s">
        <v>372</v>
      </c>
      <c r="I117" s="164"/>
      <c r="L117" s="23"/>
      <c r="M117" s="165"/>
      <c r="T117" s="54"/>
      <c r="AT117" s="3" t="s">
        <v>131</v>
      </c>
      <c r="AU117" s="3" t="s">
        <v>83</v>
      </c>
    </row>
    <row r="118" s="22" customFormat="true" ht="16.5" hidden="false" customHeight="true" outlineLevel="0" collapsed="false">
      <c r="B118" s="23"/>
      <c r="C118" s="149" t="s">
        <v>120</v>
      </c>
      <c r="D118" s="149" t="s">
        <v>122</v>
      </c>
      <c r="E118" s="150" t="s">
        <v>373</v>
      </c>
      <c r="F118" s="151" t="s">
        <v>374</v>
      </c>
      <c r="G118" s="152" t="s">
        <v>268</v>
      </c>
      <c r="H118" s="153" t="n">
        <v>37800</v>
      </c>
      <c r="I118" s="154"/>
      <c r="J118" s="155" t="n">
        <f aca="false">ROUND(I118*H118,2)</f>
        <v>0</v>
      </c>
      <c r="K118" s="151" t="s">
        <v>126</v>
      </c>
      <c r="L118" s="23"/>
      <c r="M118" s="156"/>
      <c r="N118" s="157" t="s">
        <v>45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27</v>
      </c>
      <c r="AT118" s="160" t="s">
        <v>122</v>
      </c>
      <c r="AU118" s="160" t="s">
        <v>83</v>
      </c>
      <c r="AY118" s="3" t="s">
        <v>11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27</v>
      </c>
      <c r="BM118" s="160" t="s">
        <v>375</v>
      </c>
    </row>
    <row r="119" s="22" customFormat="true" ht="11.25" hidden="false" customHeight="false" outlineLevel="0" collapsed="false">
      <c r="B119" s="23"/>
      <c r="D119" s="162" t="s">
        <v>129</v>
      </c>
      <c r="F119" s="163" t="s">
        <v>376</v>
      </c>
      <c r="I119" s="164"/>
      <c r="L119" s="23"/>
      <c r="M119" s="165"/>
      <c r="T119" s="54"/>
      <c r="AT119" s="3" t="s">
        <v>129</v>
      </c>
      <c r="AU119" s="3" t="s">
        <v>83</v>
      </c>
    </row>
    <row r="120" s="22" customFormat="true" ht="11.25" hidden="false" customHeight="false" outlineLevel="0" collapsed="false">
      <c r="B120" s="23"/>
      <c r="D120" s="166" t="s">
        <v>131</v>
      </c>
      <c r="F120" s="167" t="s">
        <v>377</v>
      </c>
      <c r="I120" s="164"/>
      <c r="L120" s="23"/>
      <c r="M120" s="165"/>
      <c r="T120" s="54"/>
      <c r="AT120" s="3" t="s">
        <v>131</v>
      </c>
      <c r="AU120" s="3" t="s">
        <v>83</v>
      </c>
    </row>
    <row r="121" s="168" customFormat="true" ht="11.25" hidden="false" customHeight="false" outlineLevel="0" collapsed="false">
      <c r="B121" s="169"/>
      <c r="D121" s="162" t="s">
        <v>144</v>
      </c>
      <c r="F121" s="170" t="s">
        <v>342</v>
      </c>
      <c r="H121" s="171" t="n">
        <v>37800</v>
      </c>
      <c r="I121" s="172"/>
      <c r="L121" s="169"/>
      <c r="M121" s="173"/>
      <c r="T121" s="174"/>
      <c r="AT121" s="175" t="s">
        <v>144</v>
      </c>
      <c r="AU121" s="175" t="s">
        <v>83</v>
      </c>
      <c r="AV121" s="168" t="s">
        <v>83</v>
      </c>
      <c r="AW121" s="168" t="s">
        <v>4</v>
      </c>
      <c r="AX121" s="168" t="s">
        <v>79</v>
      </c>
      <c r="AY121" s="175" t="s">
        <v>119</v>
      </c>
    </row>
    <row r="122" s="22" customFormat="true" ht="16.5" hidden="false" customHeight="true" outlineLevel="0" collapsed="false">
      <c r="B122" s="23"/>
      <c r="C122" s="149" t="s">
        <v>186</v>
      </c>
      <c r="D122" s="149" t="s">
        <v>122</v>
      </c>
      <c r="E122" s="150" t="s">
        <v>378</v>
      </c>
      <c r="F122" s="151" t="s">
        <v>379</v>
      </c>
      <c r="G122" s="152" t="s">
        <v>268</v>
      </c>
      <c r="H122" s="153" t="n">
        <v>420</v>
      </c>
      <c r="I122" s="154"/>
      <c r="J122" s="155" t="n">
        <f aca="false">ROUND(I122*H122,2)</f>
        <v>0</v>
      </c>
      <c r="K122" s="151" t="s">
        <v>126</v>
      </c>
      <c r="L122" s="23"/>
      <c r="M122" s="156"/>
      <c r="N122" s="157" t="s">
        <v>45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27</v>
      </c>
      <c r="AT122" s="160" t="s">
        <v>122</v>
      </c>
      <c r="AU122" s="160" t="s">
        <v>83</v>
      </c>
      <c r="AY122" s="3" t="s">
        <v>119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27</v>
      </c>
      <c r="BM122" s="160" t="s">
        <v>380</v>
      </c>
    </row>
    <row r="123" s="22" customFormat="true" ht="11.25" hidden="false" customHeight="false" outlineLevel="0" collapsed="false">
      <c r="B123" s="23"/>
      <c r="D123" s="162" t="s">
        <v>129</v>
      </c>
      <c r="F123" s="163" t="s">
        <v>381</v>
      </c>
      <c r="I123" s="164"/>
      <c r="L123" s="23"/>
      <c r="M123" s="165"/>
      <c r="T123" s="54"/>
      <c r="AT123" s="3" t="s">
        <v>129</v>
      </c>
      <c r="AU123" s="3" t="s">
        <v>83</v>
      </c>
    </row>
    <row r="124" s="22" customFormat="true" ht="11.25" hidden="false" customHeight="false" outlineLevel="0" collapsed="false">
      <c r="B124" s="23"/>
      <c r="D124" s="166" t="s">
        <v>131</v>
      </c>
      <c r="F124" s="167" t="s">
        <v>382</v>
      </c>
      <c r="I124" s="164"/>
      <c r="L124" s="23"/>
      <c r="M124" s="165"/>
      <c r="T124" s="54"/>
      <c r="AT124" s="3" t="s">
        <v>131</v>
      </c>
      <c r="AU124" s="3" t="s">
        <v>83</v>
      </c>
    </row>
    <row r="125" s="22" customFormat="true" ht="16.5" hidden="false" customHeight="true" outlineLevel="0" collapsed="false">
      <c r="B125" s="23"/>
      <c r="C125" s="149" t="s">
        <v>197</v>
      </c>
      <c r="D125" s="149" t="s">
        <v>122</v>
      </c>
      <c r="E125" s="150" t="s">
        <v>383</v>
      </c>
      <c r="F125" s="151" t="s">
        <v>384</v>
      </c>
      <c r="G125" s="152" t="s">
        <v>268</v>
      </c>
      <c r="H125" s="153" t="n">
        <v>420</v>
      </c>
      <c r="I125" s="154"/>
      <c r="J125" s="155" t="n">
        <f aca="false">ROUND(I125*H125,2)</f>
        <v>0</v>
      </c>
      <c r="K125" s="151" t="s">
        <v>126</v>
      </c>
      <c r="L125" s="23"/>
      <c r="M125" s="156"/>
      <c r="N125" s="157" t="s">
        <v>45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27</v>
      </c>
      <c r="AT125" s="160" t="s">
        <v>122</v>
      </c>
      <c r="AU125" s="160" t="s">
        <v>83</v>
      </c>
      <c r="AY125" s="3" t="s">
        <v>119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27</v>
      </c>
      <c r="BM125" s="160" t="s">
        <v>385</v>
      </c>
    </row>
    <row r="126" s="22" customFormat="true" ht="11.25" hidden="false" customHeight="false" outlineLevel="0" collapsed="false">
      <c r="B126" s="23"/>
      <c r="D126" s="162" t="s">
        <v>129</v>
      </c>
      <c r="F126" s="163" t="s">
        <v>386</v>
      </c>
      <c r="I126" s="164"/>
      <c r="L126" s="23"/>
      <c r="M126" s="165"/>
      <c r="T126" s="54"/>
      <c r="AT126" s="3" t="s">
        <v>129</v>
      </c>
      <c r="AU126" s="3" t="s">
        <v>83</v>
      </c>
    </row>
    <row r="127" s="22" customFormat="true" ht="11.25" hidden="false" customHeight="false" outlineLevel="0" collapsed="false">
      <c r="B127" s="23"/>
      <c r="D127" s="166" t="s">
        <v>131</v>
      </c>
      <c r="F127" s="167" t="s">
        <v>387</v>
      </c>
      <c r="I127" s="164"/>
      <c r="L127" s="23"/>
      <c r="M127" s="165"/>
      <c r="T127" s="54"/>
      <c r="AT127" s="3" t="s">
        <v>131</v>
      </c>
      <c r="AU127" s="3" t="s">
        <v>83</v>
      </c>
    </row>
    <row r="128" s="22" customFormat="true" ht="16.5" hidden="false" customHeight="true" outlineLevel="0" collapsed="false">
      <c r="B128" s="23"/>
      <c r="C128" s="149" t="s">
        <v>219</v>
      </c>
      <c r="D128" s="149" t="s">
        <v>122</v>
      </c>
      <c r="E128" s="150" t="s">
        <v>388</v>
      </c>
      <c r="F128" s="151" t="s">
        <v>389</v>
      </c>
      <c r="G128" s="152" t="s">
        <v>268</v>
      </c>
      <c r="H128" s="153" t="n">
        <v>6300</v>
      </c>
      <c r="I128" s="154"/>
      <c r="J128" s="155" t="n">
        <f aca="false">ROUND(I128*H128,2)</f>
        <v>0</v>
      </c>
      <c r="K128" s="151" t="s">
        <v>126</v>
      </c>
      <c r="L128" s="23"/>
      <c r="M128" s="156"/>
      <c r="N128" s="157" t="s">
        <v>45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27</v>
      </c>
      <c r="AT128" s="160" t="s">
        <v>122</v>
      </c>
      <c r="AU128" s="160" t="s">
        <v>83</v>
      </c>
      <c r="AY128" s="3" t="s">
        <v>119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127</v>
      </c>
      <c r="BM128" s="160" t="s">
        <v>390</v>
      </c>
    </row>
    <row r="129" s="22" customFormat="true" ht="19.5" hidden="false" customHeight="false" outlineLevel="0" collapsed="false">
      <c r="B129" s="23"/>
      <c r="D129" s="162" t="s">
        <v>129</v>
      </c>
      <c r="F129" s="163" t="s">
        <v>391</v>
      </c>
      <c r="I129" s="164"/>
      <c r="L129" s="23"/>
      <c r="M129" s="165"/>
      <c r="T129" s="54"/>
      <c r="AT129" s="3" t="s">
        <v>129</v>
      </c>
      <c r="AU129" s="3" t="s">
        <v>83</v>
      </c>
    </row>
    <row r="130" s="22" customFormat="true" ht="11.25" hidden="false" customHeight="false" outlineLevel="0" collapsed="false">
      <c r="B130" s="23"/>
      <c r="D130" s="166" t="s">
        <v>131</v>
      </c>
      <c r="F130" s="167" t="s">
        <v>392</v>
      </c>
      <c r="I130" s="164"/>
      <c r="L130" s="23"/>
      <c r="M130" s="165"/>
      <c r="T130" s="54"/>
      <c r="AT130" s="3" t="s">
        <v>131</v>
      </c>
      <c r="AU130" s="3" t="s">
        <v>83</v>
      </c>
    </row>
    <row r="131" s="168" customFormat="true" ht="11.25" hidden="false" customHeight="false" outlineLevel="0" collapsed="false">
      <c r="B131" s="169"/>
      <c r="D131" s="162" t="s">
        <v>144</v>
      </c>
      <c r="F131" s="170" t="s">
        <v>393</v>
      </c>
      <c r="H131" s="171" t="n">
        <v>6300</v>
      </c>
      <c r="I131" s="172"/>
      <c r="L131" s="169"/>
      <c r="M131" s="173"/>
      <c r="T131" s="174"/>
      <c r="AT131" s="175" t="s">
        <v>144</v>
      </c>
      <c r="AU131" s="175" t="s">
        <v>83</v>
      </c>
      <c r="AV131" s="168" t="s">
        <v>83</v>
      </c>
      <c r="AW131" s="168" t="s">
        <v>4</v>
      </c>
      <c r="AX131" s="168" t="s">
        <v>79</v>
      </c>
      <c r="AY131" s="175" t="s">
        <v>119</v>
      </c>
    </row>
    <row r="132" s="136" customFormat="true" ht="22.5" hidden="false" customHeight="true" outlineLevel="0" collapsed="false">
      <c r="B132" s="137"/>
      <c r="D132" s="138" t="s">
        <v>73</v>
      </c>
      <c r="E132" s="147" t="s">
        <v>166</v>
      </c>
      <c r="F132" s="147" t="s">
        <v>167</v>
      </c>
      <c r="I132" s="140"/>
      <c r="J132" s="148" t="n">
        <f aca="false">BK132</f>
        <v>0</v>
      </c>
      <c r="L132" s="137"/>
      <c r="M132" s="142"/>
      <c r="P132" s="143" t="n">
        <f aca="false">SUM(P133:P148)</f>
        <v>0</v>
      </c>
      <c r="R132" s="143" t="n">
        <f aca="false">SUM(R133:R148)</f>
        <v>0</v>
      </c>
      <c r="T132" s="144" t="n">
        <f aca="false">SUM(T133:T148)</f>
        <v>0</v>
      </c>
      <c r="AR132" s="138" t="s">
        <v>79</v>
      </c>
      <c r="AT132" s="145" t="s">
        <v>73</v>
      </c>
      <c r="AU132" s="145" t="s">
        <v>79</v>
      </c>
      <c r="AY132" s="138" t="s">
        <v>119</v>
      </c>
      <c r="BK132" s="146" t="n">
        <f aca="false">SUM(BK133:BK148)</f>
        <v>0</v>
      </c>
    </row>
    <row r="133" s="22" customFormat="true" ht="16.5" hidden="false" customHeight="true" outlineLevel="0" collapsed="false">
      <c r="B133" s="23"/>
      <c r="C133" s="149" t="s">
        <v>226</v>
      </c>
      <c r="D133" s="149" t="s">
        <v>122</v>
      </c>
      <c r="E133" s="150" t="s">
        <v>169</v>
      </c>
      <c r="F133" s="151" t="s">
        <v>170</v>
      </c>
      <c r="G133" s="152" t="s">
        <v>171</v>
      </c>
      <c r="H133" s="153" t="n">
        <v>10.745</v>
      </c>
      <c r="I133" s="154"/>
      <c r="J133" s="155" t="n">
        <f aca="false">ROUND(I133*H133,2)</f>
        <v>0</v>
      </c>
      <c r="K133" s="151" t="s">
        <v>126</v>
      </c>
      <c r="L133" s="23"/>
      <c r="M133" s="156"/>
      <c r="N133" s="157" t="s">
        <v>45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27</v>
      </c>
      <c r="AT133" s="160" t="s">
        <v>122</v>
      </c>
      <c r="AU133" s="160" t="s">
        <v>83</v>
      </c>
      <c r="AY133" s="3" t="s">
        <v>119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127</v>
      </c>
      <c r="BM133" s="160" t="s">
        <v>394</v>
      </c>
    </row>
    <row r="134" s="22" customFormat="true" ht="11.25" hidden="false" customHeight="false" outlineLevel="0" collapsed="false">
      <c r="B134" s="23"/>
      <c r="D134" s="162" t="s">
        <v>129</v>
      </c>
      <c r="F134" s="163" t="s">
        <v>173</v>
      </c>
      <c r="I134" s="164"/>
      <c r="L134" s="23"/>
      <c r="M134" s="165"/>
      <c r="T134" s="54"/>
      <c r="AT134" s="3" t="s">
        <v>129</v>
      </c>
      <c r="AU134" s="3" t="s">
        <v>83</v>
      </c>
    </row>
    <row r="135" s="22" customFormat="true" ht="11.25" hidden="false" customHeight="false" outlineLevel="0" collapsed="false">
      <c r="B135" s="23"/>
      <c r="D135" s="166" t="s">
        <v>131</v>
      </c>
      <c r="F135" s="167" t="s">
        <v>174</v>
      </c>
      <c r="I135" s="164"/>
      <c r="L135" s="23"/>
      <c r="M135" s="165"/>
      <c r="T135" s="54"/>
      <c r="AT135" s="3" t="s">
        <v>131</v>
      </c>
      <c r="AU135" s="3" t="s">
        <v>83</v>
      </c>
    </row>
    <row r="136" s="22" customFormat="true" ht="21.75" hidden="false" customHeight="true" outlineLevel="0" collapsed="false">
      <c r="B136" s="23"/>
      <c r="C136" s="149" t="s">
        <v>234</v>
      </c>
      <c r="D136" s="149" t="s">
        <v>122</v>
      </c>
      <c r="E136" s="150" t="s">
        <v>176</v>
      </c>
      <c r="F136" s="151" t="s">
        <v>177</v>
      </c>
      <c r="G136" s="152" t="s">
        <v>171</v>
      </c>
      <c r="H136" s="153" t="n">
        <v>10.745</v>
      </c>
      <c r="I136" s="154"/>
      <c r="J136" s="155" t="n">
        <f aca="false">ROUND(I136*H136,2)</f>
        <v>0</v>
      </c>
      <c r="K136" s="151" t="s">
        <v>126</v>
      </c>
      <c r="L136" s="23"/>
      <c r="M136" s="156"/>
      <c r="N136" s="157" t="s">
        <v>45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27</v>
      </c>
      <c r="AT136" s="160" t="s">
        <v>122</v>
      </c>
      <c r="AU136" s="160" t="s">
        <v>83</v>
      </c>
      <c r="AY136" s="3" t="s">
        <v>119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27</v>
      </c>
      <c r="BM136" s="160" t="s">
        <v>395</v>
      </c>
    </row>
    <row r="137" s="22" customFormat="true" ht="19.5" hidden="false" customHeight="false" outlineLevel="0" collapsed="false">
      <c r="B137" s="23"/>
      <c r="D137" s="162" t="s">
        <v>129</v>
      </c>
      <c r="F137" s="163" t="s">
        <v>179</v>
      </c>
      <c r="I137" s="164"/>
      <c r="L137" s="23"/>
      <c r="M137" s="165"/>
      <c r="T137" s="54"/>
      <c r="AT137" s="3" t="s">
        <v>129</v>
      </c>
      <c r="AU137" s="3" t="s">
        <v>83</v>
      </c>
    </row>
    <row r="138" s="22" customFormat="true" ht="11.25" hidden="false" customHeight="false" outlineLevel="0" collapsed="false">
      <c r="B138" s="23"/>
      <c r="D138" s="166" t="s">
        <v>131</v>
      </c>
      <c r="F138" s="167" t="s">
        <v>180</v>
      </c>
      <c r="I138" s="164"/>
      <c r="L138" s="23"/>
      <c r="M138" s="165"/>
      <c r="T138" s="54"/>
      <c r="AT138" s="3" t="s">
        <v>131</v>
      </c>
      <c r="AU138" s="3" t="s">
        <v>83</v>
      </c>
    </row>
    <row r="139" s="22" customFormat="true" ht="16.5" hidden="false" customHeight="true" outlineLevel="0" collapsed="false">
      <c r="B139" s="23"/>
      <c r="C139" s="149" t="s">
        <v>8</v>
      </c>
      <c r="D139" s="149" t="s">
        <v>122</v>
      </c>
      <c r="E139" s="150" t="s">
        <v>181</v>
      </c>
      <c r="F139" s="151" t="s">
        <v>182</v>
      </c>
      <c r="G139" s="152" t="s">
        <v>171</v>
      </c>
      <c r="H139" s="153" t="n">
        <v>10.745</v>
      </c>
      <c r="I139" s="154"/>
      <c r="J139" s="155" t="n">
        <f aca="false">ROUND(I139*H139,2)</f>
        <v>0</v>
      </c>
      <c r="K139" s="151" t="s">
        <v>126</v>
      </c>
      <c r="L139" s="23"/>
      <c r="M139" s="156"/>
      <c r="N139" s="157" t="s">
        <v>45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27</v>
      </c>
      <c r="AT139" s="160" t="s">
        <v>122</v>
      </c>
      <c r="AU139" s="160" t="s">
        <v>83</v>
      </c>
      <c r="AY139" s="3" t="s">
        <v>119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27</v>
      </c>
      <c r="BM139" s="160" t="s">
        <v>396</v>
      </c>
    </row>
    <row r="140" s="22" customFormat="true" ht="11.25" hidden="false" customHeight="false" outlineLevel="0" collapsed="false">
      <c r="B140" s="23"/>
      <c r="D140" s="162" t="s">
        <v>129</v>
      </c>
      <c r="F140" s="163" t="s">
        <v>184</v>
      </c>
      <c r="I140" s="164"/>
      <c r="L140" s="23"/>
      <c r="M140" s="165"/>
      <c r="T140" s="54"/>
      <c r="AT140" s="3" t="s">
        <v>129</v>
      </c>
      <c r="AU140" s="3" t="s">
        <v>83</v>
      </c>
    </row>
    <row r="141" s="22" customFormat="true" ht="11.25" hidden="false" customHeight="false" outlineLevel="0" collapsed="false">
      <c r="B141" s="23"/>
      <c r="D141" s="166" t="s">
        <v>131</v>
      </c>
      <c r="F141" s="167" t="s">
        <v>185</v>
      </c>
      <c r="I141" s="164"/>
      <c r="L141" s="23"/>
      <c r="M141" s="165"/>
      <c r="T141" s="54"/>
      <c r="AT141" s="3" t="s">
        <v>131</v>
      </c>
      <c r="AU141" s="3" t="s">
        <v>83</v>
      </c>
    </row>
    <row r="142" s="22" customFormat="true" ht="16.5" hidden="false" customHeight="true" outlineLevel="0" collapsed="false">
      <c r="B142" s="23"/>
      <c r="C142" s="149" t="s">
        <v>201</v>
      </c>
      <c r="D142" s="149" t="s">
        <v>122</v>
      </c>
      <c r="E142" s="150" t="s">
        <v>187</v>
      </c>
      <c r="F142" s="151" t="s">
        <v>188</v>
      </c>
      <c r="G142" s="152" t="s">
        <v>171</v>
      </c>
      <c r="H142" s="153" t="n">
        <v>150.43</v>
      </c>
      <c r="I142" s="154"/>
      <c r="J142" s="155" t="n">
        <f aca="false">ROUND(I142*H142,2)</f>
        <v>0</v>
      </c>
      <c r="K142" s="151" t="s">
        <v>126</v>
      </c>
      <c r="L142" s="23"/>
      <c r="M142" s="156"/>
      <c r="N142" s="157" t="s">
        <v>45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27</v>
      </c>
      <c r="AT142" s="160" t="s">
        <v>122</v>
      </c>
      <c r="AU142" s="160" t="s">
        <v>83</v>
      </c>
      <c r="AY142" s="3" t="s">
        <v>119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127</v>
      </c>
      <c r="BM142" s="160" t="s">
        <v>397</v>
      </c>
    </row>
    <row r="143" s="22" customFormat="true" ht="19.5" hidden="false" customHeight="false" outlineLevel="0" collapsed="false">
      <c r="B143" s="23"/>
      <c r="D143" s="162" t="s">
        <v>129</v>
      </c>
      <c r="F143" s="163" t="s">
        <v>190</v>
      </c>
      <c r="I143" s="164"/>
      <c r="L143" s="23"/>
      <c r="M143" s="165"/>
      <c r="T143" s="54"/>
      <c r="AT143" s="3" t="s">
        <v>129</v>
      </c>
      <c r="AU143" s="3" t="s">
        <v>83</v>
      </c>
    </row>
    <row r="144" s="22" customFormat="true" ht="11.25" hidden="false" customHeight="false" outlineLevel="0" collapsed="false">
      <c r="B144" s="23"/>
      <c r="D144" s="166" t="s">
        <v>131</v>
      </c>
      <c r="F144" s="167" t="s">
        <v>191</v>
      </c>
      <c r="I144" s="164"/>
      <c r="L144" s="23"/>
      <c r="M144" s="165"/>
      <c r="T144" s="54"/>
      <c r="AT144" s="3" t="s">
        <v>131</v>
      </c>
      <c r="AU144" s="3" t="s">
        <v>83</v>
      </c>
    </row>
    <row r="145" s="168" customFormat="true" ht="11.25" hidden="false" customHeight="false" outlineLevel="0" collapsed="false">
      <c r="B145" s="169"/>
      <c r="D145" s="162" t="s">
        <v>144</v>
      </c>
      <c r="F145" s="170" t="s">
        <v>398</v>
      </c>
      <c r="H145" s="171" t="n">
        <v>150.43</v>
      </c>
      <c r="I145" s="172"/>
      <c r="L145" s="169"/>
      <c r="M145" s="173"/>
      <c r="T145" s="174"/>
      <c r="AT145" s="175" t="s">
        <v>144</v>
      </c>
      <c r="AU145" s="175" t="s">
        <v>83</v>
      </c>
      <c r="AV145" s="168" t="s">
        <v>83</v>
      </c>
      <c r="AW145" s="168" t="s">
        <v>4</v>
      </c>
      <c r="AX145" s="168" t="s">
        <v>79</v>
      </c>
      <c r="AY145" s="175" t="s">
        <v>119</v>
      </c>
    </row>
    <row r="146" s="22" customFormat="true" ht="24" hidden="false" customHeight="true" outlineLevel="0" collapsed="false">
      <c r="B146" s="23"/>
      <c r="C146" s="149" t="s">
        <v>251</v>
      </c>
      <c r="D146" s="149" t="s">
        <v>122</v>
      </c>
      <c r="E146" s="150" t="s">
        <v>399</v>
      </c>
      <c r="F146" s="151" t="s">
        <v>400</v>
      </c>
      <c r="G146" s="152" t="s">
        <v>171</v>
      </c>
      <c r="H146" s="153" t="n">
        <v>10.745</v>
      </c>
      <c r="I146" s="154"/>
      <c r="J146" s="155" t="n">
        <f aca="false">ROUND(I146*H146,2)</f>
        <v>0</v>
      </c>
      <c r="K146" s="151" t="s">
        <v>126</v>
      </c>
      <c r="L146" s="23"/>
      <c r="M146" s="156"/>
      <c r="N146" s="157" t="s">
        <v>45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127</v>
      </c>
      <c r="AT146" s="160" t="s">
        <v>122</v>
      </c>
      <c r="AU146" s="160" t="s">
        <v>83</v>
      </c>
      <c r="AY146" s="3" t="s">
        <v>119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79</v>
      </c>
      <c r="BK146" s="161" t="n">
        <f aca="false">ROUND(I146*H146,2)</f>
        <v>0</v>
      </c>
      <c r="BL146" s="3" t="s">
        <v>127</v>
      </c>
      <c r="BM146" s="160" t="s">
        <v>401</v>
      </c>
    </row>
    <row r="147" s="22" customFormat="true" ht="19.5" hidden="false" customHeight="false" outlineLevel="0" collapsed="false">
      <c r="B147" s="23"/>
      <c r="D147" s="162" t="s">
        <v>129</v>
      </c>
      <c r="F147" s="163" t="s">
        <v>402</v>
      </c>
      <c r="I147" s="164"/>
      <c r="L147" s="23"/>
      <c r="M147" s="165"/>
      <c r="T147" s="54"/>
      <c r="AT147" s="3" t="s">
        <v>129</v>
      </c>
      <c r="AU147" s="3" t="s">
        <v>83</v>
      </c>
    </row>
    <row r="148" s="22" customFormat="true" ht="11.25" hidden="false" customHeight="false" outlineLevel="0" collapsed="false">
      <c r="B148" s="23"/>
      <c r="D148" s="166" t="s">
        <v>131</v>
      </c>
      <c r="F148" s="167" t="s">
        <v>403</v>
      </c>
      <c r="I148" s="164"/>
      <c r="L148" s="23"/>
      <c r="M148" s="165"/>
      <c r="T148" s="54"/>
      <c r="AT148" s="3" t="s">
        <v>131</v>
      </c>
      <c r="AU148" s="3" t="s">
        <v>83</v>
      </c>
    </row>
    <row r="149" s="136" customFormat="true" ht="25.5" hidden="false" customHeight="true" outlineLevel="0" collapsed="false">
      <c r="B149" s="137"/>
      <c r="D149" s="138" t="s">
        <v>73</v>
      </c>
      <c r="E149" s="139" t="s">
        <v>193</v>
      </c>
      <c r="F149" s="139" t="s">
        <v>194</v>
      </c>
      <c r="I149" s="140"/>
      <c r="J149" s="141" t="n">
        <f aca="false">BK149</f>
        <v>0</v>
      </c>
      <c r="L149" s="137"/>
      <c r="M149" s="142"/>
      <c r="P149" s="143" t="n">
        <f aca="false">P150</f>
        <v>0</v>
      </c>
      <c r="R149" s="143" t="n">
        <f aca="false">R150</f>
        <v>11.90037988</v>
      </c>
      <c r="T149" s="144" t="n">
        <f aca="false">T150</f>
        <v>10.745264</v>
      </c>
      <c r="AR149" s="138" t="s">
        <v>83</v>
      </c>
      <c r="AT149" s="145" t="s">
        <v>73</v>
      </c>
      <c r="AU149" s="145" t="s">
        <v>74</v>
      </c>
      <c r="AY149" s="138" t="s">
        <v>119</v>
      </c>
      <c r="BK149" s="146" t="n">
        <f aca="false">BK150</f>
        <v>0</v>
      </c>
    </row>
    <row r="150" s="136" customFormat="true" ht="22.5" hidden="false" customHeight="true" outlineLevel="0" collapsed="false">
      <c r="B150" s="137"/>
      <c r="D150" s="138" t="s">
        <v>73</v>
      </c>
      <c r="E150" s="147" t="s">
        <v>404</v>
      </c>
      <c r="F150" s="147" t="s">
        <v>405</v>
      </c>
      <c r="I150" s="140"/>
      <c r="J150" s="148" t="n">
        <f aca="false">BK150</f>
        <v>0</v>
      </c>
      <c r="L150" s="137"/>
      <c r="M150" s="142"/>
      <c r="P150" s="143" t="n">
        <f aca="false">SUM(P151:P174)</f>
        <v>0</v>
      </c>
      <c r="R150" s="143" t="n">
        <f aca="false">SUM(R151:R174)</f>
        <v>11.90037988</v>
      </c>
      <c r="T150" s="144" t="n">
        <f aca="false">SUM(T151:T174)</f>
        <v>10.745264</v>
      </c>
      <c r="AR150" s="138" t="s">
        <v>83</v>
      </c>
      <c r="AT150" s="145" t="s">
        <v>73</v>
      </c>
      <c r="AU150" s="145" t="s">
        <v>79</v>
      </c>
      <c r="AY150" s="138" t="s">
        <v>119</v>
      </c>
      <c r="BK150" s="146" t="n">
        <f aca="false">SUM(BK151:BK174)</f>
        <v>0</v>
      </c>
    </row>
    <row r="151" s="22" customFormat="true" ht="16.5" hidden="false" customHeight="true" outlineLevel="0" collapsed="false">
      <c r="B151" s="23"/>
      <c r="C151" s="149" t="s">
        <v>257</v>
      </c>
      <c r="D151" s="149" t="s">
        <v>122</v>
      </c>
      <c r="E151" s="150" t="s">
        <v>406</v>
      </c>
      <c r="F151" s="151" t="s">
        <v>407</v>
      </c>
      <c r="G151" s="152" t="s">
        <v>268</v>
      </c>
      <c r="H151" s="153" t="n">
        <v>671.579</v>
      </c>
      <c r="I151" s="154"/>
      <c r="J151" s="155" t="n">
        <f aca="false">ROUND(I151*H151,2)</f>
        <v>0</v>
      </c>
      <c r="K151" s="151" t="s">
        <v>126</v>
      </c>
      <c r="L151" s="23"/>
      <c r="M151" s="156"/>
      <c r="N151" s="157" t="s">
        <v>45</v>
      </c>
      <c r="P151" s="158" t="n">
        <f aca="false">O151*H151</f>
        <v>0</v>
      </c>
      <c r="Q151" s="158" t="n">
        <v>0.00011</v>
      </c>
      <c r="R151" s="158" t="n">
        <f aca="false">Q151*H151</f>
        <v>0.07387369</v>
      </c>
      <c r="S151" s="158" t="n">
        <v>0</v>
      </c>
      <c r="T151" s="159" t="n">
        <f aca="false">S151*H151</f>
        <v>0</v>
      </c>
      <c r="AR151" s="160" t="s">
        <v>201</v>
      </c>
      <c r="AT151" s="160" t="s">
        <v>122</v>
      </c>
      <c r="AU151" s="160" t="s">
        <v>83</v>
      </c>
      <c r="AY151" s="3" t="s">
        <v>119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201</v>
      </c>
      <c r="BM151" s="160" t="s">
        <v>408</v>
      </c>
    </row>
    <row r="152" s="22" customFormat="true" ht="11.25" hidden="false" customHeight="false" outlineLevel="0" collapsed="false">
      <c r="B152" s="23"/>
      <c r="D152" s="162" t="s">
        <v>129</v>
      </c>
      <c r="F152" s="163" t="s">
        <v>409</v>
      </c>
      <c r="I152" s="164"/>
      <c r="L152" s="23"/>
      <c r="M152" s="165"/>
      <c r="T152" s="54"/>
      <c r="AT152" s="3" t="s">
        <v>129</v>
      </c>
      <c r="AU152" s="3" t="s">
        <v>83</v>
      </c>
    </row>
    <row r="153" s="22" customFormat="true" ht="11.25" hidden="false" customHeight="false" outlineLevel="0" collapsed="false">
      <c r="B153" s="23"/>
      <c r="D153" s="166" t="s">
        <v>131</v>
      </c>
      <c r="F153" s="167" t="s">
        <v>410</v>
      </c>
      <c r="I153" s="164"/>
      <c r="L153" s="23"/>
      <c r="M153" s="165"/>
      <c r="T153" s="54"/>
      <c r="AT153" s="3" t="s">
        <v>131</v>
      </c>
      <c r="AU153" s="3" t="s">
        <v>83</v>
      </c>
    </row>
    <row r="154" s="22" customFormat="true" ht="16.5" hidden="false" customHeight="true" outlineLevel="0" collapsed="false">
      <c r="B154" s="23"/>
      <c r="C154" s="149" t="s">
        <v>265</v>
      </c>
      <c r="D154" s="149" t="s">
        <v>122</v>
      </c>
      <c r="E154" s="150" t="s">
        <v>411</v>
      </c>
      <c r="F154" s="151" t="s">
        <v>412</v>
      </c>
      <c r="G154" s="152" t="s">
        <v>268</v>
      </c>
      <c r="H154" s="153" t="n">
        <v>671.579</v>
      </c>
      <c r="I154" s="154"/>
      <c r="J154" s="155" t="n">
        <f aca="false">ROUND(I154*H154,2)</f>
        <v>0</v>
      </c>
      <c r="K154" s="151" t="s">
        <v>126</v>
      </c>
      <c r="L154" s="23"/>
      <c r="M154" s="156"/>
      <c r="N154" s="157" t="s">
        <v>45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201</v>
      </c>
      <c r="AT154" s="160" t="s">
        <v>122</v>
      </c>
      <c r="AU154" s="160" t="s">
        <v>83</v>
      </c>
      <c r="AY154" s="3" t="s">
        <v>119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201</v>
      </c>
      <c r="BM154" s="160" t="s">
        <v>413</v>
      </c>
    </row>
    <row r="155" s="22" customFormat="true" ht="11.25" hidden="false" customHeight="false" outlineLevel="0" collapsed="false">
      <c r="B155" s="23"/>
      <c r="D155" s="162" t="s">
        <v>129</v>
      </c>
      <c r="F155" s="163" t="s">
        <v>414</v>
      </c>
      <c r="I155" s="164"/>
      <c r="L155" s="23"/>
      <c r="M155" s="165"/>
      <c r="T155" s="54"/>
      <c r="AT155" s="3" t="s">
        <v>129</v>
      </c>
      <c r="AU155" s="3" t="s">
        <v>83</v>
      </c>
    </row>
    <row r="156" s="22" customFormat="true" ht="11.25" hidden="false" customHeight="false" outlineLevel="0" collapsed="false">
      <c r="B156" s="23"/>
      <c r="D156" s="166" t="s">
        <v>131</v>
      </c>
      <c r="F156" s="167" t="s">
        <v>415</v>
      </c>
      <c r="I156" s="164"/>
      <c r="L156" s="23"/>
      <c r="M156" s="165"/>
      <c r="T156" s="54"/>
      <c r="AT156" s="3" t="s">
        <v>131</v>
      </c>
      <c r="AU156" s="3" t="s">
        <v>83</v>
      </c>
    </row>
    <row r="157" s="22" customFormat="true" ht="21.75" hidden="false" customHeight="true" outlineLevel="0" collapsed="false">
      <c r="B157" s="23"/>
      <c r="C157" s="149" t="s">
        <v>272</v>
      </c>
      <c r="D157" s="149" t="s">
        <v>122</v>
      </c>
      <c r="E157" s="150" t="s">
        <v>416</v>
      </c>
      <c r="F157" s="151" t="s">
        <v>417</v>
      </c>
      <c r="G157" s="152" t="s">
        <v>268</v>
      </c>
      <c r="H157" s="153" t="n">
        <v>671.579</v>
      </c>
      <c r="I157" s="154"/>
      <c r="J157" s="155" t="n">
        <f aca="false">ROUND(I157*H157,2)</f>
        <v>0</v>
      </c>
      <c r="K157" s="151" t="s">
        <v>126</v>
      </c>
      <c r="L157" s="23"/>
      <c r="M157" s="156"/>
      <c r="N157" s="157" t="s">
        <v>45</v>
      </c>
      <c r="P157" s="158" t="n">
        <f aca="false">O157*H157</f>
        <v>0</v>
      </c>
      <c r="Q157" s="158" t="n">
        <v>0.016</v>
      </c>
      <c r="R157" s="158" t="n">
        <f aca="false">Q157*H157</f>
        <v>10.745264</v>
      </c>
      <c r="S157" s="158" t="n">
        <v>0.016</v>
      </c>
      <c r="T157" s="159" t="n">
        <f aca="false">S157*H157</f>
        <v>10.745264</v>
      </c>
      <c r="AR157" s="160" t="s">
        <v>201</v>
      </c>
      <c r="AT157" s="160" t="s">
        <v>122</v>
      </c>
      <c r="AU157" s="160" t="s">
        <v>83</v>
      </c>
      <c r="AY157" s="3" t="s">
        <v>119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201</v>
      </c>
      <c r="BM157" s="160" t="s">
        <v>418</v>
      </c>
    </row>
    <row r="158" s="22" customFormat="true" ht="19.5" hidden="false" customHeight="false" outlineLevel="0" collapsed="false">
      <c r="B158" s="23"/>
      <c r="D158" s="162" t="s">
        <v>129</v>
      </c>
      <c r="F158" s="163" t="s">
        <v>419</v>
      </c>
      <c r="I158" s="164"/>
      <c r="L158" s="23"/>
      <c r="M158" s="165"/>
      <c r="T158" s="54"/>
      <c r="AT158" s="3" t="s">
        <v>129</v>
      </c>
      <c r="AU158" s="3" t="s">
        <v>83</v>
      </c>
    </row>
    <row r="159" s="22" customFormat="true" ht="11.25" hidden="false" customHeight="false" outlineLevel="0" collapsed="false">
      <c r="B159" s="23"/>
      <c r="D159" s="166" t="s">
        <v>131</v>
      </c>
      <c r="F159" s="167" t="s">
        <v>420</v>
      </c>
      <c r="I159" s="164"/>
      <c r="L159" s="23"/>
      <c r="M159" s="165"/>
      <c r="T159" s="54"/>
      <c r="AT159" s="3" t="s">
        <v>131</v>
      </c>
      <c r="AU159" s="3" t="s">
        <v>83</v>
      </c>
    </row>
    <row r="160" s="22" customFormat="true" ht="16.5" hidden="false" customHeight="true" outlineLevel="0" collapsed="false">
      <c r="B160" s="23"/>
      <c r="C160" s="149" t="s">
        <v>7</v>
      </c>
      <c r="D160" s="149" t="s">
        <v>122</v>
      </c>
      <c r="E160" s="150" t="s">
        <v>421</v>
      </c>
      <c r="F160" s="151" t="s">
        <v>422</v>
      </c>
      <c r="G160" s="152" t="s">
        <v>268</v>
      </c>
      <c r="H160" s="153" t="n">
        <v>671.579</v>
      </c>
      <c r="I160" s="154"/>
      <c r="J160" s="155" t="n">
        <f aca="false">ROUND(I160*H160,2)</f>
        <v>0</v>
      </c>
      <c r="K160" s="151" t="s">
        <v>126</v>
      </c>
      <c r="L160" s="23"/>
      <c r="M160" s="156"/>
      <c r="N160" s="157" t="s">
        <v>45</v>
      </c>
      <c r="P160" s="158" t="n">
        <f aca="false">O160*H160</f>
        <v>0</v>
      </c>
      <c r="Q160" s="158" t="n">
        <v>0.0008</v>
      </c>
      <c r="R160" s="158" t="n">
        <f aca="false">Q160*H160</f>
        <v>0.5372632</v>
      </c>
      <c r="S160" s="158" t="n">
        <v>0</v>
      </c>
      <c r="T160" s="159" t="n">
        <f aca="false">S160*H160</f>
        <v>0</v>
      </c>
      <c r="AR160" s="160" t="s">
        <v>201</v>
      </c>
      <c r="AT160" s="160" t="s">
        <v>122</v>
      </c>
      <c r="AU160" s="160" t="s">
        <v>83</v>
      </c>
      <c r="AY160" s="3" t="s">
        <v>119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9</v>
      </c>
      <c r="BK160" s="161" t="n">
        <f aca="false">ROUND(I160*H160,2)</f>
        <v>0</v>
      </c>
      <c r="BL160" s="3" t="s">
        <v>201</v>
      </c>
      <c r="BM160" s="160" t="s">
        <v>423</v>
      </c>
    </row>
    <row r="161" s="22" customFormat="true" ht="11.25" hidden="false" customHeight="false" outlineLevel="0" collapsed="false">
      <c r="B161" s="23"/>
      <c r="D161" s="162" t="s">
        <v>129</v>
      </c>
      <c r="F161" s="163" t="s">
        <v>424</v>
      </c>
      <c r="I161" s="164"/>
      <c r="L161" s="23"/>
      <c r="M161" s="165"/>
      <c r="T161" s="54"/>
      <c r="AT161" s="3" t="s">
        <v>129</v>
      </c>
      <c r="AU161" s="3" t="s">
        <v>83</v>
      </c>
    </row>
    <row r="162" s="22" customFormat="true" ht="11.25" hidden="false" customHeight="false" outlineLevel="0" collapsed="false">
      <c r="B162" s="23"/>
      <c r="D162" s="166" t="s">
        <v>131</v>
      </c>
      <c r="F162" s="167" t="s">
        <v>425</v>
      </c>
      <c r="I162" s="164"/>
      <c r="L162" s="23"/>
      <c r="M162" s="165"/>
      <c r="T162" s="54"/>
      <c r="AT162" s="3" t="s">
        <v>131</v>
      </c>
      <c r="AU162" s="3" t="s">
        <v>83</v>
      </c>
    </row>
    <row r="163" s="22" customFormat="true" ht="16.5" hidden="false" customHeight="true" outlineLevel="0" collapsed="false">
      <c r="B163" s="23"/>
      <c r="C163" s="149" t="s">
        <v>293</v>
      </c>
      <c r="D163" s="149" t="s">
        <v>122</v>
      </c>
      <c r="E163" s="150" t="s">
        <v>426</v>
      </c>
      <c r="F163" s="151" t="s">
        <v>427</v>
      </c>
      <c r="G163" s="152" t="s">
        <v>268</v>
      </c>
      <c r="H163" s="153" t="n">
        <v>671.579</v>
      </c>
      <c r="I163" s="154"/>
      <c r="J163" s="155" t="n">
        <f aca="false">ROUND(I163*H163,2)</f>
        <v>0</v>
      </c>
      <c r="K163" s="151" t="s">
        <v>126</v>
      </c>
      <c r="L163" s="23"/>
      <c r="M163" s="156"/>
      <c r="N163" s="157" t="s">
        <v>45</v>
      </c>
      <c r="P163" s="158" t="n">
        <f aca="false">O163*H163</f>
        <v>0</v>
      </c>
      <c r="Q163" s="158" t="n">
        <v>0.0004</v>
      </c>
      <c r="R163" s="158" t="n">
        <f aca="false">Q163*H163</f>
        <v>0.2686316</v>
      </c>
      <c r="S163" s="158" t="n">
        <v>0</v>
      </c>
      <c r="T163" s="159" t="n">
        <f aca="false">S163*H163</f>
        <v>0</v>
      </c>
      <c r="AR163" s="160" t="s">
        <v>201</v>
      </c>
      <c r="AT163" s="160" t="s">
        <v>122</v>
      </c>
      <c r="AU163" s="160" t="s">
        <v>83</v>
      </c>
      <c r="AY163" s="3" t="s">
        <v>119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9</v>
      </c>
      <c r="BK163" s="161" t="n">
        <f aca="false">ROUND(I163*H163,2)</f>
        <v>0</v>
      </c>
      <c r="BL163" s="3" t="s">
        <v>201</v>
      </c>
      <c r="BM163" s="160" t="s">
        <v>428</v>
      </c>
    </row>
    <row r="164" s="22" customFormat="true" ht="11.25" hidden="false" customHeight="false" outlineLevel="0" collapsed="false">
      <c r="B164" s="23"/>
      <c r="D164" s="162" t="s">
        <v>129</v>
      </c>
      <c r="F164" s="163" t="s">
        <v>429</v>
      </c>
      <c r="I164" s="164"/>
      <c r="L164" s="23"/>
      <c r="M164" s="165"/>
      <c r="T164" s="54"/>
      <c r="AT164" s="3" t="s">
        <v>129</v>
      </c>
      <c r="AU164" s="3" t="s">
        <v>83</v>
      </c>
    </row>
    <row r="165" s="22" customFormat="true" ht="11.25" hidden="false" customHeight="false" outlineLevel="0" collapsed="false">
      <c r="B165" s="23"/>
      <c r="D165" s="166" t="s">
        <v>131</v>
      </c>
      <c r="F165" s="167" t="s">
        <v>430</v>
      </c>
      <c r="I165" s="164"/>
      <c r="L165" s="23"/>
      <c r="M165" s="165"/>
      <c r="T165" s="54"/>
      <c r="AT165" s="3" t="s">
        <v>131</v>
      </c>
      <c r="AU165" s="3" t="s">
        <v>83</v>
      </c>
    </row>
    <row r="166" s="22" customFormat="true" ht="16.5" hidden="false" customHeight="true" outlineLevel="0" collapsed="false">
      <c r="B166" s="23"/>
      <c r="C166" s="149" t="s">
        <v>309</v>
      </c>
      <c r="D166" s="149" t="s">
        <v>122</v>
      </c>
      <c r="E166" s="150" t="s">
        <v>431</v>
      </c>
      <c r="F166" s="151" t="s">
        <v>432</v>
      </c>
      <c r="G166" s="152" t="s">
        <v>268</v>
      </c>
      <c r="H166" s="153" t="n">
        <v>671.579</v>
      </c>
      <c r="I166" s="154"/>
      <c r="J166" s="155" t="n">
        <f aca="false">ROUND(I166*H166,2)</f>
        <v>0</v>
      </c>
      <c r="K166" s="151" t="s">
        <v>126</v>
      </c>
      <c r="L166" s="23"/>
      <c r="M166" s="156"/>
      <c r="N166" s="157" t="s">
        <v>45</v>
      </c>
      <c r="P166" s="158" t="n">
        <f aca="false">O166*H166</f>
        <v>0</v>
      </c>
      <c r="Q166" s="158" t="n">
        <v>0.00041</v>
      </c>
      <c r="R166" s="158" t="n">
        <f aca="false">Q166*H166</f>
        <v>0.27534739</v>
      </c>
      <c r="S166" s="158" t="n">
        <v>0</v>
      </c>
      <c r="T166" s="159" t="n">
        <f aca="false">S166*H166</f>
        <v>0</v>
      </c>
      <c r="AR166" s="160" t="s">
        <v>201</v>
      </c>
      <c r="AT166" s="160" t="s">
        <v>122</v>
      </c>
      <c r="AU166" s="160" t="s">
        <v>83</v>
      </c>
      <c r="AY166" s="3" t="s">
        <v>119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9</v>
      </c>
      <c r="BK166" s="161" t="n">
        <f aca="false">ROUND(I166*H166,2)</f>
        <v>0</v>
      </c>
      <c r="BL166" s="3" t="s">
        <v>201</v>
      </c>
      <c r="BM166" s="160" t="s">
        <v>433</v>
      </c>
    </row>
    <row r="167" s="22" customFormat="true" ht="11.25" hidden="false" customHeight="false" outlineLevel="0" collapsed="false">
      <c r="B167" s="23"/>
      <c r="D167" s="162" t="s">
        <v>129</v>
      </c>
      <c r="F167" s="163" t="s">
        <v>434</v>
      </c>
      <c r="I167" s="164"/>
      <c r="L167" s="23"/>
      <c r="M167" s="165"/>
      <c r="T167" s="54"/>
      <c r="AT167" s="3" t="s">
        <v>129</v>
      </c>
      <c r="AU167" s="3" t="s">
        <v>83</v>
      </c>
    </row>
    <row r="168" s="22" customFormat="true" ht="11.25" hidden="false" customHeight="false" outlineLevel="0" collapsed="false">
      <c r="B168" s="23"/>
      <c r="D168" s="166" t="s">
        <v>131</v>
      </c>
      <c r="F168" s="167" t="s">
        <v>435</v>
      </c>
      <c r="I168" s="164"/>
      <c r="L168" s="23"/>
      <c r="M168" s="165"/>
      <c r="T168" s="54"/>
      <c r="AT168" s="3" t="s">
        <v>131</v>
      </c>
      <c r="AU168" s="3" t="s">
        <v>83</v>
      </c>
    </row>
    <row r="169" s="176" customFormat="true" ht="11.25" hidden="false" customHeight="false" outlineLevel="0" collapsed="false">
      <c r="B169" s="177"/>
      <c r="D169" s="162" t="s">
        <v>144</v>
      </c>
      <c r="E169" s="178"/>
      <c r="F169" s="179" t="s">
        <v>436</v>
      </c>
      <c r="H169" s="178"/>
      <c r="I169" s="180"/>
      <c r="L169" s="177"/>
      <c r="M169" s="181"/>
      <c r="T169" s="182"/>
      <c r="AT169" s="178" t="s">
        <v>144</v>
      </c>
      <c r="AU169" s="178" t="s">
        <v>83</v>
      </c>
      <c r="AV169" s="176" t="s">
        <v>79</v>
      </c>
      <c r="AW169" s="176" t="s">
        <v>33</v>
      </c>
      <c r="AX169" s="176" t="s">
        <v>74</v>
      </c>
      <c r="AY169" s="178" t="s">
        <v>119</v>
      </c>
    </row>
    <row r="170" s="168" customFormat="true" ht="11.25" hidden="false" customHeight="false" outlineLevel="0" collapsed="false">
      <c r="B170" s="169"/>
      <c r="D170" s="162" t="s">
        <v>144</v>
      </c>
      <c r="E170" s="175"/>
      <c r="F170" s="170" t="s">
        <v>437</v>
      </c>
      <c r="H170" s="171" t="n">
        <v>640</v>
      </c>
      <c r="I170" s="172"/>
      <c r="L170" s="169"/>
      <c r="M170" s="173"/>
      <c r="T170" s="174"/>
      <c r="AT170" s="175" t="s">
        <v>144</v>
      </c>
      <c r="AU170" s="175" t="s">
        <v>83</v>
      </c>
      <c r="AV170" s="168" t="s">
        <v>83</v>
      </c>
      <c r="AW170" s="168" t="s">
        <v>33</v>
      </c>
      <c r="AX170" s="168" t="s">
        <v>74</v>
      </c>
      <c r="AY170" s="175" t="s">
        <v>119</v>
      </c>
    </row>
    <row r="171" s="176" customFormat="true" ht="11.25" hidden="false" customHeight="false" outlineLevel="0" collapsed="false">
      <c r="B171" s="177"/>
      <c r="D171" s="162" t="s">
        <v>144</v>
      </c>
      <c r="E171" s="178"/>
      <c r="F171" s="179" t="s">
        <v>438</v>
      </c>
      <c r="H171" s="178"/>
      <c r="I171" s="180"/>
      <c r="L171" s="177"/>
      <c r="M171" s="181"/>
      <c r="T171" s="182"/>
      <c r="AT171" s="178" t="s">
        <v>144</v>
      </c>
      <c r="AU171" s="178" t="s">
        <v>83</v>
      </c>
      <c r="AV171" s="176" t="s">
        <v>79</v>
      </c>
      <c r="AW171" s="176" t="s">
        <v>33</v>
      </c>
      <c r="AX171" s="176" t="s">
        <v>74</v>
      </c>
      <c r="AY171" s="178" t="s">
        <v>119</v>
      </c>
    </row>
    <row r="172" s="168" customFormat="true" ht="11.25" hidden="false" customHeight="false" outlineLevel="0" collapsed="false">
      <c r="B172" s="169"/>
      <c r="D172" s="162" t="s">
        <v>144</v>
      </c>
      <c r="E172" s="175"/>
      <c r="F172" s="170" t="s">
        <v>439</v>
      </c>
      <c r="H172" s="171" t="n">
        <v>28.574</v>
      </c>
      <c r="I172" s="172"/>
      <c r="L172" s="169"/>
      <c r="M172" s="173"/>
      <c r="T172" s="174"/>
      <c r="AT172" s="175" t="s">
        <v>144</v>
      </c>
      <c r="AU172" s="175" t="s">
        <v>83</v>
      </c>
      <c r="AV172" s="168" t="s">
        <v>83</v>
      </c>
      <c r="AW172" s="168" t="s">
        <v>33</v>
      </c>
      <c r="AX172" s="168" t="s">
        <v>74</v>
      </c>
      <c r="AY172" s="175" t="s">
        <v>119</v>
      </c>
    </row>
    <row r="173" s="168" customFormat="true" ht="11.25" hidden="false" customHeight="false" outlineLevel="0" collapsed="false">
      <c r="B173" s="169"/>
      <c r="D173" s="162" t="s">
        <v>144</v>
      </c>
      <c r="E173" s="175"/>
      <c r="F173" s="170" t="s">
        <v>440</v>
      </c>
      <c r="H173" s="171" t="n">
        <v>3.005</v>
      </c>
      <c r="I173" s="172"/>
      <c r="L173" s="169"/>
      <c r="M173" s="173"/>
      <c r="T173" s="174"/>
      <c r="AT173" s="175" t="s">
        <v>144</v>
      </c>
      <c r="AU173" s="175" t="s">
        <v>83</v>
      </c>
      <c r="AV173" s="168" t="s">
        <v>83</v>
      </c>
      <c r="AW173" s="168" t="s">
        <v>33</v>
      </c>
      <c r="AX173" s="168" t="s">
        <v>74</v>
      </c>
      <c r="AY173" s="175" t="s">
        <v>119</v>
      </c>
    </row>
    <row r="174" s="183" customFormat="true" ht="11.25" hidden="false" customHeight="false" outlineLevel="0" collapsed="false">
      <c r="B174" s="184"/>
      <c r="D174" s="162" t="s">
        <v>144</v>
      </c>
      <c r="E174" s="185"/>
      <c r="F174" s="186" t="s">
        <v>218</v>
      </c>
      <c r="H174" s="187" t="n">
        <v>671.579</v>
      </c>
      <c r="I174" s="188"/>
      <c r="L174" s="184"/>
      <c r="M174" s="189"/>
      <c r="T174" s="190"/>
      <c r="AT174" s="185" t="s">
        <v>144</v>
      </c>
      <c r="AU174" s="185" t="s">
        <v>83</v>
      </c>
      <c r="AV174" s="183" t="s">
        <v>127</v>
      </c>
      <c r="AW174" s="183" t="s">
        <v>33</v>
      </c>
      <c r="AX174" s="183" t="s">
        <v>79</v>
      </c>
      <c r="AY174" s="185" t="s">
        <v>119</v>
      </c>
    </row>
    <row r="175" s="136" customFormat="true" ht="25.5" hidden="false" customHeight="true" outlineLevel="0" collapsed="false">
      <c r="B175" s="137"/>
      <c r="D175" s="138" t="s">
        <v>73</v>
      </c>
      <c r="E175" s="139" t="s">
        <v>305</v>
      </c>
      <c r="F175" s="139" t="s">
        <v>306</v>
      </c>
      <c r="I175" s="140"/>
      <c r="J175" s="141" t="n">
        <f aca="false">BK175</f>
        <v>0</v>
      </c>
      <c r="L175" s="137"/>
      <c r="M175" s="142"/>
      <c r="P175" s="143" t="n">
        <f aca="false">P176+P180+P184</f>
        <v>0</v>
      </c>
      <c r="R175" s="143" t="n">
        <f aca="false">R176+R180+R184</f>
        <v>0</v>
      </c>
      <c r="T175" s="144" t="n">
        <f aca="false">T176+T180+T184</f>
        <v>0</v>
      </c>
      <c r="AR175" s="138" t="s">
        <v>151</v>
      </c>
      <c r="AT175" s="145" t="s">
        <v>73</v>
      </c>
      <c r="AU175" s="145" t="s">
        <v>74</v>
      </c>
      <c r="AY175" s="138" t="s">
        <v>119</v>
      </c>
      <c r="BK175" s="146" t="n">
        <f aca="false">BK176+BK180+BK184</f>
        <v>0</v>
      </c>
    </row>
    <row r="176" s="136" customFormat="true" ht="22.5" hidden="false" customHeight="true" outlineLevel="0" collapsed="false">
      <c r="B176" s="137"/>
      <c r="D176" s="138" t="s">
        <v>73</v>
      </c>
      <c r="E176" s="147" t="s">
        <v>307</v>
      </c>
      <c r="F176" s="147" t="s">
        <v>308</v>
      </c>
      <c r="I176" s="140"/>
      <c r="J176" s="148" t="n">
        <f aca="false">BK176</f>
        <v>0</v>
      </c>
      <c r="L176" s="137"/>
      <c r="M176" s="142"/>
      <c r="P176" s="143" t="n">
        <f aca="false">SUM(P177:P179)</f>
        <v>0</v>
      </c>
      <c r="R176" s="143" t="n">
        <f aca="false">SUM(R177:R179)</f>
        <v>0</v>
      </c>
      <c r="T176" s="144" t="n">
        <f aca="false">SUM(T177:T179)</f>
        <v>0</v>
      </c>
      <c r="AR176" s="138" t="s">
        <v>151</v>
      </c>
      <c r="AT176" s="145" t="s">
        <v>73</v>
      </c>
      <c r="AU176" s="145" t="s">
        <v>79</v>
      </c>
      <c r="AY176" s="138" t="s">
        <v>119</v>
      </c>
      <c r="BK176" s="146" t="n">
        <f aca="false">SUM(BK177:BK179)</f>
        <v>0</v>
      </c>
    </row>
    <row r="177" s="22" customFormat="true" ht="16.5" hidden="false" customHeight="true" outlineLevel="0" collapsed="false">
      <c r="B177" s="23"/>
      <c r="C177" s="149" t="s">
        <v>317</v>
      </c>
      <c r="D177" s="149" t="s">
        <v>122</v>
      </c>
      <c r="E177" s="150" t="s">
        <v>310</v>
      </c>
      <c r="F177" s="151" t="s">
        <v>308</v>
      </c>
      <c r="G177" s="152" t="s">
        <v>311</v>
      </c>
      <c r="H177" s="153" t="n">
        <v>1</v>
      </c>
      <c r="I177" s="154"/>
      <c r="J177" s="155" t="n">
        <f aca="false">ROUND(I177*H177,2)</f>
        <v>0</v>
      </c>
      <c r="K177" s="151" t="s">
        <v>126</v>
      </c>
      <c r="L177" s="23"/>
      <c r="M177" s="156"/>
      <c r="N177" s="157" t="s">
        <v>45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312</v>
      </c>
      <c r="AT177" s="160" t="s">
        <v>122</v>
      </c>
      <c r="AU177" s="160" t="s">
        <v>83</v>
      </c>
      <c r="AY177" s="3" t="s">
        <v>119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9</v>
      </c>
      <c r="BK177" s="161" t="n">
        <f aca="false">ROUND(I177*H177,2)</f>
        <v>0</v>
      </c>
      <c r="BL177" s="3" t="s">
        <v>312</v>
      </c>
      <c r="BM177" s="160" t="s">
        <v>441</v>
      </c>
    </row>
    <row r="178" s="22" customFormat="true" ht="11.25" hidden="false" customHeight="false" outlineLevel="0" collapsed="false">
      <c r="B178" s="23"/>
      <c r="D178" s="162" t="s">
        <v>129</v>
      </c>
      <c r="F178" s="163" t="s">
        <v>308</v>
      </c>
      <c r="I178" s="164"/>
      <c r="L178" s="23"/>
      <c r="M178" s="165"/>
      <c r="T178" s="54"/>
      <c r="AT178" s="3" t="s">
        <v>129</v>
      </c>
      <c r="AU178" s="3" t="s">
        <v>83</v>
      </c>
    </row>
    <row r="179" s="22" customFormat="true" ht="11.25" hidden="false" customHeight="false" outlineLevel="0" collapsed="false">
      <c r="B179" s="23"/>
      <c r="D179" s="166" t="s">
        <v>131</v>
      </c>
      <c r="F179" s="167" t="s">
        <v>314</v>
      </c>
      <c r="I179" s="164"/>
      <c r="L179" s="23"/>
      <c r="M179" s="165"/>
      <c r="T179" s="54"/>
      <c r="AT179" s="3" t="s">
        <v>131</v>
      </c>
      <c r="AU179" s="3" t="s">
        <v>83</v>
      </c>
    </row>
    <row r="180" s="136" customFormat="true" ht="22.5" hidden="false" customHeight="true" outlineLevel="0" collapsed="false">
      <c r="B180" s="137"/>
      <c r="D180" s="138" t="s">
        <v>73</v>
      </c>
      <c r="E180" s="147" t="s">
        <v>315</v>
      </c>
      <c r="F180" s="147" t="s">
        <v>316</v>
      </c>
      <c r="I180" s="140"/>
      <c r="J180" s="148" t="n">
        <f aca="false">BK180</f>
        <v>0</v>
      </c>
      <c r="L180" s="137"/>
      <c r="M180" s="142"/>
      <c r="P180" s="143" t="n">
        <f aca="false">SUM(P181:P183)</f>
        <v>0</v>
      </c>
      <c r="R180" s="143" t="n">
        <f aca="false">SUM(R181:R183)</f>
        <v>0</v>
      </c>
      <c r="T180" s="144" t="n">
        <f aca="false">SUM(T181:T183)</f>
        <v>0</v>
      </c>
      <c r="AR180" s="138" t="s">
        <v>151</v>
      </c>
      <c r="AT180" s="145" t="s">
        <v>73</v>
      </c>
      <c r="AU180" s="145" t="s">
        <v>79</v>
      </c>
      <c r="AY180" s="138" t="s">
        <v>119</v>
      </c>
      <c r="BK180" s="146" t="n">
        <f aca="false">SUM(BK181:BK183)</f>
        <v>0</v>
      </c>
    </row>
    <row r="181" s="22" customFormat="true" ht="16.5" hidden="false" customHeight="true" outlineLevel="0" collapsed="false">
      <c r="B181" s="23"/>
      <c r="C181" s="149" t="s">
        <v>324</v>
      </c>
      <c r="D181" s="149" t="s">
        <v>122</v>
      </c>
      <c r="E181" s="150" t="s">
        <v>318</v>
      </c>
      <c r="F181" s="151" t="s">
        <v>319</v>
      </c>
      <c r="G181" s="152" t="s">
        <v>311</v>
      </c>
      <c r="H181" s="153" t="n">
        <v>1</v>
      </c>
      <c r="I181" s="154"/>
      <c r="J181" s="155" t="n">
        <f aca="false">ROUND(I181*H181,2)</f>
        <v>0</v>
      </c>
      <c r="K181" s="151" t="s">
        <v>126</v>
      </c>
      <c r="L181" s="23"/>
      <c r="M181" s="156"/>
      <c r="N181" s="157" t="s">
        <v>45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312</v>
      </c>
      <c r="AT181" s="160" t="s">
        <v>122</v>
      </c>
      <c r="AU181" s="160" t="s">
        <v>83</v>
      </c>
      <c r="AY181" s="3" t="s">
        <v>119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312</v>
      </c>
      <c r="BM181" s="160" t="s">
        <v>442</v>
      </c>
    </row>
    <row r="182" s="22" customFormat="true" ht="11.25" hidden="false" customHeight="false" outlineLevel="0" collapsed="false">
      <c r="B182" s="23"/>
      <c r="D182" s="162" t="s">
        <v>129</v>
      </c>
      <c r="F182" s="163" t="s">
        <v>319</v>
      </c>
      <c r="I182" s="164"/>
      <c r="L182" s="23"/>
      <c r="M182" s="165"/>
      <c r="T182" s="54"/>
      <c r="AT182" s="3" t="s">
        <v>129</v>
      </c>
      <c r="AU182" s="3" t="s">
        <v>83</v>
      </c>
    </row>
    <row r="183" s="22" customFormat="true" ht="11.25" hidden="false" customHeight="false" outlineLevel="0" collapsed="false">
      <c r="B183" s="23"/>
      <c r="D183" s="166" t="s">
        <v>131</v>
      </c>
      <c r="F183" s="167" t="s">
        <v>321</v>
      </c>
      <c r="I183" s="164"/>
      <c r="L183" s="23"/>
      <c r="M183" s="165"/>
      <c r="T183" s="54"/>
      <c r="AT183" s="3" t="s">
        <v>131</v>
      </c>
      <c r="AU183" s="3" t="s">
        <v>83</v>
      </c>
    </row>
    <row r="184" s="136" customFormat="true" ht="22.5" hidden="false" customHeight="true" outlineLevel="0" collapsed="false">
      <c r="B184" s="137"/>
      <c r="D184" s="138" t="s">
        <v>73</v>
      </c>
      <c r="E184" s="147" t="s">
        <v>322</v>
      </c>
      <c r="F184" s="147" t="s">
        <v>323</v>
      </c>
      <c r="I184" s="140"/>
      <c r="J184" s="148" t="n">
        <f aca="false">BK184</f>
        <v>0</v>
      </c>
      <c r="L184" s="137"/>
      <c r="M184" s="142"/>
      <c r="P184" s="143" t="n">
        <f aca="false">SUM(P185:P187)</f>
        <v>0</v>
      </c>
      <c r="R184" s="143" t="n">
        <f aca="false">SUM(R185:R187)</f>
        <v>0</v>
      </c>
      <c r="T184" s="144" t="n">
        <f aca="false">SUM(T185:T187)</f>
        <v>0</v>
      </c>
      <c r="AR184" s="138" t="s">
        <v>151</v>
      </c>
      <c r="AT184" s="145" t="s">
        <v>73</v>
      </c>
      <c r="AU184" s="145" t="s">
        <v>79</v>
      </c>
      <c r="AY184" s="138" t="s">
        <v>119</v>
      </c>
      <c r="BK184" s="146" t="n">
        <f aca="false">SUM(BK185:BK187)</f>
        <v>0</v>
      </c>
    </row>
    <row r="185" s="22" customFormat="true" ht="16.5" hidden="false" customHeight="true" outlineLevel="0" collapsed="false">
      <c r="B185" s="23"/>
      <c r="C185" s="149" t="s">
        <v>443</v>
      </c>
      <c r="D185" s="149" t="s">
        <v>122</v>
      </c>
      <c r="E185" s="150" t="s">
        <v>325</v>
      </c>
      <c r="F185" s="151" t="s">
        <v>326</v>
      </c>
      <c r="G185" s="152" t="s">
        <v>311</v>
      </c>
      <c r="H185" s="153" t="n">
        <v>1</v>
      </c>
      <c r="I185" s="154"/>
      <c r="J185" s="155" t="n">
        <f aca="false">ROUND(I185*H185,2)</f>
        <v>0</v>
      </c>
      <c r="K185" s="151" t="s">
        <v>126</v>
      </c>
      <c r="L185" s="23"/>
      <c r="M185" s="156"/>
      <c r="N185" s="157" t="s">
        <v>45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312</v>
      </c>
      <c r="AT185" s="160" t="s">
        <v>122</v>
      </c>
      <c r="AU185" s="160" t="s">
        <v>83</v>
      </c>
      <c r="AY185" s="3" t="s">
        <v>119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312</v>
      </c>
      <c r="BM185" s="160" t="s">
        <v>444</v>
      </c>
    </row>
    <row r="186" s="22" customFormat="true" ht="11.25" hidden="false" customHeight="false" outlineLevel="0" collapsed="false">
      <c r="B186" s="23"/>
      <c r="D186" s="162" t="s">
        <v>129</v>
      </c>
      <c r="F186" s="163" t="s">
        <v>326</v>
      </c>
      <c r="I186" s="164"/>
      <c r="L186" s="23"/>
      <c r="M186" s="165"/>
      <c r="T186" s="54"/>
      <c r="AT186" s="3" t="s">
        <v>129</v>
      </c>
      <c r="AU186" s="3" t="s">
        <v>83</v>
      </c>
    </row>
    <row r="187" s="22" customFormat="true" ht="11.25" hidden="false" customHeight="false" outlineLevel="0" collapsed="false">
      <c r="B187" s="23"/>
      <c r="D187" s="166" t="s">
        <v>131</v>
      </c>
      <c r="F187" s="167" t="s">
        <v>328</v>
      </c>
      <c r="I187" s="164"/>
      <c r="L187" s="23"/>
      <c r="M187" s="209"/>
      <c r="N187" s="210"/>
      <c r="O187" s="210"/>
      <c r="P187" s="210"/>
      <c r="Q187" s="210"/>
      <c r="R187" s="210"/>
      <c r="S187" s="210"/>
      <c r="T187" s="211"/>
      <c r="AT187" s="3" t="s">
        <v>131</v>
      </c>
      <c r="AU187" s="3" t="s">
        <v>83</v>
      </c>
    </row>
    <row r="188" s="22" customFormat="true" ht="6.75" hidden="false" customHeight="true" outlineLevel="0" collapsed="false"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23"/>
    </row>
  </sheetData>
  <sheetProtection algorithmName="SHA-512" hashValue="/XPshV+a4zoGZQgOoFdKGNYxe1sVAUgLauNNg6FeCOUGkH7sOPK2eg9M6reRvvQ3JMPioBUIKVMRea10aKoVRg==" saltValue="cjjZLvNKu/hGEoSNaDnmWzOhQv0kKu+UVcVYjQJRl6uZSAHhqaaNHYpa+vSlrZvqDN2cw00U5OM1im5gBjSZNA==" spinCount="100000" sheet="true" objects="true" scenarios="true" formatColumns="false" formatRows="false" autoFilter="false"/>
  <autoFilter ref="C87:K18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3_01/941321112"/>
    <hyperlink ref="F97" r:id="rId2" display="https://podminky.urs.cz/item/CS_URS_2023_01/941321211"/>
    <hyperlink ref="F101" r:id="rId3" display="https://podminky.urs.cz/item/CS_URS_2023_01/941321812"/>
    <hyperlink ref="F104" r:id="rId4" display="https://podminky.urs.cz/item/CS_URS_2023_01/943321312"/>
    <hyperlink ref="F107" r:id="rId5" display="https://podminky.urs.cz/item/CS_URS_2023_01/944511111"/>
    <hyperlink ref="F110" r:id="rId6" display="https://podminky.urs.cz/item/CS_URS_2023_01/944511211"/>
    <hyperlink ref="F114" r:id="rId7" display="https://podminky.urs.cz/item/CS_URS_2023_01/944511811"/>
    <hyperlink ref="F117" r:id="rId8" display="https://podminky.urs.cz/item/CS_URS_2023_01/944611111"/>
    <hyperlink ref="F120" r:id="rId9" display="https://podminky.urs.cz/item/CS_URS_2023_01/944611211"/>
    <hyperlink ref="F124" r:id="rId10" display="https://podminky.urs.cz/item/CS_URS_2023_01/944611811"/>
    <hyperlink ref="F127" r:id="rId11" display="https://podminky.urs.cz/item/CS_URS_2023_01/993111111"/>
    <hyperlink ref="F130" r:id="rId12" display="https://podminky.urs.cz/item/CS_URS_2023_01/993111119"/>
    <hyperlink ref="F135" r:id="rId13" display="https://podminky.urs.cz/item/CS_URS_2023_01/997013214"/>
    <hyperlink ref="F138" r:id="rId14" display="https://podminky.urs.cz/item/CS_URS_2023_01/997013219"/>
    <hyperlink ref="F141" r:id="rId15" display="https://podminky.urs.cz/item/CS_URS_2023_01/997013501"/>
    <hyperlink ref="F144" r:id="rId16" display="https://podminky.urs.cz/item/CS_URS_2023_01/997013509"/>
    <hyperlink ref="F148" r:id="rId17" display="https://podminky.urs.cz/item/CS_URS_2023_01/997013841"/>
    <hyperlink ref="F153" r:id="rId18" display="https://podminky.urs.cz/item/CS_URS_2023_01/789123240"/>
    <hyperlink ref="F156" r:id="rId19" display="https://podminky.urs.cz/item/CS_URS_2023_01/789123260"/>
    <hyperlink ref="F159" r:id="rId20" display="https://podminky.urs.cz/item/CS_URS_2023_01/789223522"/>
    <hyperlink ref="F162" r:id="rId21" display="https://podminky.urs.cz/item/CS_URS_2023_01/789327211"/>
    <hyperlink ref="F165" r:id="rId22" display="https://podminky.urs.cz/item/CS_URS_2023_01/789327216"/>
    <hyperlink ref="F168" r:id="rId23" display="https://podminky.urs.cz/item/CS_URS_2023_01/789327221"/>
    <hyperlink ref="F179" r:id="rId24" display="https://podminky.urs.cz/item/CS_URS_2023_01/030001000"/>
    <hyperlink ref="F183" r:id="rId25" display="https://podminky.urs.cz/item/CS_URS_2023_01/042503000"/>
    <hyperlink ref="F187" r:id="rId26" display="https://podminky.urs.cz/item/CS_URS_2023_01/063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2" width="8.34"/>
    <col collapsed="false" customWidth="true" hidden="false" outlineLevel="0" max="2" min="2" style="212" width="1.66"/>
    <col collapsed="false" customWidth="true" hidden="false" outlineLevel="0" max="4" min="3" style="212" width="5"/>
    <col collapsed="false" customWidth="true" hidden="false" outlineLevel="0" max="5" min="5" style="212" width="11.66"/>
    <col collapsed="false" customWidth="true" hidden="false" outlineLevel="0" max="6" min="6" style="212" width="9.17"/>
    <col collapsed="false" customWidth="true" hidden="false" outlineLevel="0" max="7" min="7" style="212" width="5"/>
    <col collapsed="false" customWidth="true" hidden="false" outlineLevel="0" max="8" min="8" style="212" width="77.83"/>
    <col collapsed="false" customWidth="true" hidden="false" outlineLevel="0" max="10" min="9" style="212" width="20"/>
    <col collapsed="false" customWidth="true" hidden="false" outlineLevel="0" max="11" min="11" style="21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3"/>
      <c r="C2" s="214"/>
      <c r="D2" s="214"/>
      <c r="E2" s="214"/>
      <c r="F2" s="214"/>
      <c r="G2" s="214"/>
      <c r="H2" s="214"/>
      <c r="I2" s="214"/>
      <c r="J2" s="214"/>
      <c r="K2" s="215"/>
    </row>
    <row r="3" s="216" customFormat="true" ht="45" hidden="false" customHeight="true" outlineLevel="0" collapsed="false">
      <c r="B3" s="217"/>
      <c r="C3" s="218" t="s">
        <v>445</v>
      </c>
      <c r="D3" s="218"/>
      <c r="E3" s="218"/>
      <c r="F3" s="218"/>
      <c r="G3" s="218"/>
      <c r="H3" s="218"/>
      <c r="I3" s="218"/>
      <c r="J3" s="218"/>
      <c r="K3" s="219"/>
    </row>
    <row r="4" customFormat="false" ht="25.5" hidden="false" customHeight="true" outlineLevel="0" collapsed="false">
      <c r="B4" s="220"/>
      <c r="C4" s="221" t="s">
        <v>446</v>
      </c>
      <c r="D4" s="221"/>
      <c r="E4" s="221"/>
      <c r="F4" s="221"/>
      <c r="G4" s="221"/>
      <c r="H4" s="221"/>
      <c r="I4" s="221"/>
      <c r="J4" s="221"/>
      <c r="K4" s="222"/>
    </row>
    <row r="5" customFormat="false" ht="5.25" hidden="false" customHeight="true" outlineLevel="0" collapsed="false">
      <c r="B5" s="220"/>
      <c r="C5" s="223"/>
      <c r="D5" s="223"/>
      <c r="E5" s="223"/>
      <c r="F5" s="223"/>
      <c r="G5" s="223"/>
      <c r="H5" s="223"/>
      <c r="I5" s="223"/>
      <c r="J5" s="223"/>
      <c r="K5" s="222"/>
    </row>
    <row r="6" customFormat="false" ht="15" hidden="false" customHeight="true" outlineLevel="0" collapsed="false">
      <c r="B6" s="220"/>
      <c r="C6" s="224" t="s">
        <v>447</v>
      </c>
      <c r="D6" s="224"/>
      <c r="E6" s="224"/>
      <c r="F6" s="224"/>
      <c r="G6" s="224"/>
      <c r="H6" s="224"/>
      <c r="I6" s="224"/>
      <c r="J6" s="224"/>
      <c r="K6" s="222"/>
    </row>
    <row r="7" customFormat="false" ht="15" hidden="false" customHeight="true" outlineLevel="0" collapsed="false">
      <c r="B7" s="225"/>
      <c r="C7" s="224" t="s">
        <v>448</v>
      </c>
      <c r="D7" s="224"/>
      <c r="E7" s="224"/>
      <c r="F7" s="224"/>
      <c r="G7" s="224"/>
      <c r="H7" s="224"/>
      <c r="I7" s="224"/>
      <c r="J7" s="224"/>
      <c r="K7" s="222"/>
    </row>
    <row r="8" customFormat="false" ht="12.75" hidden="false" customHeight="true" outlineLevel="0" collapsed="false">
      <c r="B8" s="225"/>
      <c r="C8" s="224"/>
      <c r="D8" s="224"/>
      <c r="E8" s="224"/>
      <c r="F8" s="224"/>
      <c r="G8" s="224"/>
      <c r="H8" s="224"/>
      <c r="I8" s="224"/>
      <c r="J8" s="224"/>
      <c r="K8" s="222"/>
    </row>
    <row r="9" customFormat="false" ht="15" hidden="false" customHeight="true" outlineLevel="0" collapsed="false">
      <c r="B9" s="225"/>
      <c r="C9" s="226" t="s">
        <v>449</v>
      </c>
      <c r="D9" s="226"/>
      <c r="E9" s="226"/>
      <c r="F9" s="226"/>
      <c r="G9" s="226"/>
      <c r="H9" s="226"/>
      <c r="I9" s="226"/>
      <c r="J9" s="226"/>
      <c r="K9" s="222"/>
    </row>
    <row r="10" customFormat="false" ht="15" hidden="false" customHeight="true" outlineLevel="0" collapsed="false">
      <c r="B10" s="225"/>
      <c r="C10" s="224"/>
      <c r="D10" s="224" t="s">
        <v>450</v>
      </c>
      <c r="E10" s="224"/>
      <c r="F10" s="224"/>
      <c r="G10" s="224"/>
      <c r="H10" s="224"/>
      <c r="I10" s="224"/>
      <c r="J10" s="224"/>
      <c r="K10" s="222"/>
    </row>
    <row r="11" customFormat="false" ht="15" hidden="false" customHeight="true" outlineLevel="0" collapsed="false">
      <c r="B11" s="225"/>
      <c r="C11" s="227"/>
      <c r="D11" s="224" t="s">
        <v>451</v>
      </c>
      <c r="E11" s="224"/>
      <c r="F11" s="224"/>
      <c r="G11" s="224"/>
      <c r="H11" s="224"/>
      <c r="I11" s="224"/>
      <c r="J11" s="224"/>
      <c r="K11" s="222"/>
    </row>
    <row r="12" customFormat="false" ht="15" hidden="false" customHeight="true" outlineLevel="0" collapsed="false">
      <c r="B12" s="225"/>
      <c r="C12" s="227"/>
      <c r="D12" s="224"/>
      <c r="E12" s="224"/>
      <c r="F12" s="224"/>
      <c r="G12" s="224"/>
      <c r="H12" s="224"/>
      <c r="I12" s="224"/>
      <c r="J12" s="224"/>
      <c r="K12" s="222"/>
    </row>
    <row r="13" customFormat="false" ht="15" hidden="false" customHeight="true" outlineLevel="0" collapsed="false">
      <c r="B13" s="225"/>
      <c r="C13" s="227"/>
      <c r="D13" s="228" t="s">
        <v>452</v>
      </c>
      <c r="E13" s="224"/>
      <c r="F13" s="224"/>
      <c r="G13" s="224"/>
      <c r="H13" s="224"/>
      <c r="I13" s="224"/>
      <c r="J13" s="224"/>
      <c r="K13" s="222"/>
    </row>
    <row r="14" customFormat="false" ht="12.75" hidden="false" customHeight="true" outlineLevel="0" collapsed="false">
      <c r="B14" s="225"/>
      <c r="C14" s="227"/>
      <c r="D14" s="227"/>
      <c r="E14" s="227"/>
      <c r="F14" s="227"/>
      <c r="G14" s="227"/>
      <c r="H14" s="227"/>
      <c r="I14" s="227"/>
      <c r="J14" s="227"/>
      <c r="K14" s="222"/>
    </row>
    <row r="15" customFormat="false" ht="15" hidden="false" customHeight="true" outlineLevel="0" collapsed="false">
      <c r="B15" s="225"/>
      <c r="C15" s="227"/>
      <c r="D15" s="224" t="s">
        <v>453</v>
      </c>
      <c r="E15" s="224"/>
      <c r="F15" s="224"/>
      <c r="G15" s="224"/>
      <c r="H15" s="224"/>
      <c r="I15" s="224"/>
      <c r="J15" s="224"/>
      <c r="K15" s="222"/>
    </row>
    <row r="16" customFormat="false" ht="15" hidden="false" customHeight="true" outlineLevel="0" collapsed="false">
      <c r="B16" s="225"/>
      <c r="C16" s="227"/>
      <c r="D16" s="224" t="s">
        <v>454</v>
      </c>
      <c r="E16" s="224"/>
      <c r="F16" s="224"/>
      <c r="G16" s="224"/>
      <c r="H16" s="224"/>
      <c r="I16" s="224"/>
      <c r="J16" s="224"/>
      <c r="K16" s="222"/>
    </row>
    <row r="17" customFormat="false" ht="15" hidden="false" customHeight="true" outlineLevel="0" collapsed="false">
      <c r="B17" s="225"/>
      <c r="C17" s="227"/>
      <c r="D17" s="224" t="s">
        <v>455</v>
      </c>
      <c r="E17" s="224"/>
      <c r="F17" s="224"/>
      <c r="G17" s="224"/>
      <c r="H17" s="224"/>
      <c r="I17" s="224"/>
      <c r="J17" s="224"/>
      <c r="K17" s="222"/>
    </row>
    <row r="18" customFormat="false" ht="15" hidden="false" customHeight="true" outlineLevel="0" collapsed="false">
      <c r="B18" s="225"/>
      <c r="C18" s="227"/>
      <c r="D18" s="227"/>
      <c r="E18" s="229" t="s">
        <v>81</v>
      </c>
      <c r="F18" s="224" t="s">
        <v>456</v>
      </c>
      <c r="G18" s="224"/>
      <c r="H18" s="224"/>
      <c r="I18" s="224"/>
      <c r="J18" s="224"/>
      <c r="K18" s="222"/>
    </row>
    <row r="19" customFormat="false" ht="15" hidden="false" customHeight="true" outlineLevel="0" collapsed="false">
      <c r="B19" s="225"/>
      <c r="C19" s="227"/>
      <c r="D19" s="227"/>
      <c r="E19" s="229" t="s">
        <v>457</v>
      </c>
      <c r="F19" s="224" t="s">
        <v>458</v>
      </c>
      <c r="G19" s="224"/>
      <c r="H19" s="224"/>
      <c r="I19" s="224"/>
      <c r="J19" s="224"/>
      <c r="K19" s="222"/>
    </row>
    <row r="20" customFormat="false" ht="15" hidden="false" customHeight="true" outlineLevel="0" collapsed="false">
      <c r="B20" s="225"/>
      <c r="C20" s="227"/>
      <c r="D20" s="227"/>
      <c r="E20" s="229" t="s">
        <v>459</v>
      </c>
      <c r="F20" s="224" t="s">
        <v>460</v>
      </c>
      <c r="G20" s="224"/>
      <c r="H20" s="224"/>
      <c r="I20" s="224"/>
      <c r="J20" s="224"/>
      <c r="K20" s="222"/>
    </row>
    <row r="21" customFormat="false" ht="15" hidden="false" customHeight="true" outlineLevel="0" collapsed="false">
      <c r="B21" s="225"/>
      <c r="C21" s="227"/>
      <c r="D21" s="227"/>
      <c r="E21" s="229" t="s">
        <v>461</v>
      </c>
      <c r="F21" s="224" t="s">
        <v>462</v>
      </c>
      <c r="G21" s="224"/>
      <c r="H21" s="224"/>
      <c r="I21" s="224"/>
      <c r="J21" s="224"/>
      <c r="K21" s="222"/>
    </row>
    <row r="22" customFormat="false" ht="15" hidden="false" customHeight="true" outlineLevel="0" collapsed="false">
      <c r="B22" s="225"/>
      <c r="C22" s="227"/>
      <c r="D22" s="227"/>
      <c r="E22" s="229" t="s">
        <v>463</v>
      </c>
      <c r="F22" s="224" t="s">
        <v>464</v>
      </c>
      <c r="G22" s="224"/>
      <c r="H22" s="224"/>
      <c r="I22" s="224"/>
      <c r="J22" s="224"/>
      <c r="K22" s="222"/>
    </row>
    <row r="23" customFormat="false" ht="15" hidden="false" customHeight="true" outlineLevel="0" collapsed="false">
      <c r="B23" s="225"/>
      <c r="C23" s="227"/>
      <c r="D23" s="227"/>
      <c r="E23" s="229" t="s">
        <v>465</v>
      </c>
      <c r="F23" s="224" t="s">
        <v>466</v>
      </c>
      <c r="G23" s="224"/>
      <c r="H23" s="224"/>
      <c r="I23" s="224"/>
      <c r="J23" s="224"/>
      <c r="K23" s="222"/>
    </row>
    <row r="24" customFormat="false" ht="12.75" hidden="false" customHeight="true" outlineLevel="0" collapsed="false">
      <c r="B24" s="225"/>
      <c r="C24" s="227"/>
      <c r="D24" s="227"/>
      <c r="E24" s="227"/>
      <c r="F24" s="227"/>
      <c r="G24" s="227"/>
      <c r="H24" s="227"/>
      <c r="I24" s="227"/>
      <c r="J24" s="227"/>
      <c r="K24" s="222"/>
    </row>
    <row r="25" customFormat="false" ht="15" hidden="false" customHeight="true" outlineLevel="0" collapsed="false">
      <c r="B25" s="225"/>
      <c r="C25" s="226" t="s">
        <v>467</v>
      </c>
      <c r="D25" s="226"/>
      <c r="E25" s="226"/>
      <c r="F25" s="226"/>
      <c r="G25" s="226"/>
      <c r="H25" s="226"/>
      <c r="I25" s="226"/>
      <c r="J25" s="226"/>
      <c r="K25" s="222"/>
    </row>
    <row r="26" customFormat="false" ht="15" hidden="false" customHeight="true" outlineLevel="0" collapsed="false">
      <c r="B26" s="225"/>
      <c r="C26" s="224" t="s">
        <v>468</v>
      </c>
      <c r="D26" s="224"/>
      <c r="E26" s="224"/>
      <c r="F26" s="224"/>
      <c r="G26" s="224"/>
      <c r="H26" s="224"/>
      <c r="I26" s="224"/>
      <c r="J26" s="224"/>
      <c r="K26" s="222"/>
    </row>
    <row r="27" customFormat="false" ht="15" hidden="false" customHeight="true" outlineLevel="0" collapsed="false">
      <c r="B27" s="225"/>
      <c r="C27" s="224"/>
      <c r="D27" s="230" t="s">
        <v>469</v>
      </c>
      <c r="E27" s="230"/>
      <c r="F27" s="230"/>
      <c r="G27" s="230"/>
      <c r="H27" s="230"/>
      <c r="I27" s="230"/>
      <c r="J27" s="230"/>
      <c r="K27" s="222"/>
    </row>
    <row r="28" customFormat="false" ht="15" hidden="false" customHeight="true" outlineLevel="0" collapsed="false">
      <c r="B28" s="225"/>
      <c r="C28" s="227"/>
      <c r="D28" s="224" t="s">
        <v>470</v>
      </c>
      <c r="E28" s="224"/>
      <c r="F28" s="224"/>
      <c r="G28" s="224"/>
      <c r="H28" s="224"/>
      <c r="I28" s="224"/>
      <c r="J28" s="224"/>
      <c r="K28" s="222"/>
    </row>
    <row r="29" customFormat="false" ht="12.75" hidden="false" customHeight="true" outlineLevel="0" collapsed="false">
      <c r="B29" s="225"/>
      <c r="C29" s="227"/>
      <c r="D29" s="227"/>
      <c r="E29" s="227"/>
      <c r="F29" s="227"/>
      <c r="G29" s="227"/>
      <c r="H29" s="227"/>
      <c r="I29" s="227"/>
      <c r="J29" s="227"/>
      <c r="K29" s="222"/>
    </row>
    <row r="30" customFormat="false" ht="15" hidden="false" customHeight="true" outlineLevel="0" collapsed="false">
      <c r="B30" s="225"/>
      <c r="C30" s="227"/>
      <c r="D30" s="230" t="s">
        <v>471</v>
      </c>
      <c r="E30" s="230"/>
      <c r="F30" s="230"/>
      <c r="G30" s="230"/>
      <c r="H30" s="230"/>
      <c r="I30" s="230"/>
      <c r="J30" s="230"/>
      <c r="K30" s="222"/>
    </row>
    <row r="31" customFormat="false" ht="15" hidden="false" customHeight="true" outlineLevel="0" collapsed="false">
      <c r="B31" s="225"/>
      <c r="C31" s="227"/>
      <c r="D31" s="224" t="s">
        <v>472</v>
      </c>
      <c r="E31" s="224"/>
      <c r="F31" s="224"/>
      <c r="G31" s="224"/>
      <c r="H31" s="224"/>
      <c r="I31" s="224"/>
      <c r="J31" s="224"/>
      <c r="K31" s="222"/>
    </row>
    <row r="32" customFormat="false" ht="12.75" hidden="false" customHeight="true" outlineLevel="0" collapsed="false">
      <c r="B32" s="225"/>
      <c r="C32" s="227"/>
      <c r="D32" s="227"/>
      <c r="E32" s="227"/>
      <c r="F32" s="227"/>
      <c r="G32" s="227"/>
      <c r="H32" s="227"/>
      <c r="I32" s="227"/>
      <c r="J32" s="227"/>
      <c r="K32" s="222"/>
    </row>
    <row r="33" customFormat="false" ht="15" hidden="false" customHeight="true" outlineLevel="0" collapsed="false">
      <c r="B33" s="225"/>
      <c r="C33" s="227"/>
      <c r="D33" s="230" t="s">
        <v>473</v>
      </c>
      <c r="E33" s="230"/>
      <c r="F33" s="230"/>
      <c r="G33" s="230"/>
      <c r="H33" s="230"/>
      <c r="I33" s="230"/>
      <c r="J33" s="230"/>
      <c r="K33" s="222"/>
    </row>
    <row r="34" customFormat="false" ht="15" hidden="false" customHeight="true" outlineLevel="0" collapsed="false">
      <c r="B34" s="225"/>
      <c r="C34" s="227"/>
      <c r="D34" s="224" t="s">
        <v>474</v>
      </c>
      <c r="E34" s="224"/>
      <c r="F34" s="224"/>
      <c r="G34" s="224"/>
      <c r="H34" s="224"/>
      <c r="I34" s="224"/>
      <c r="J34" s="224"/>
      <c r="K34" s="222"/>
    </row>
    <row r="35" customFormat="false" ht="15" hidden="false" customHeight="true" outlineLevel="0" collapsed="false">
      <c r="B35" s="225"/>
      <c r="C35" s="227"/>
      <c r="D35" s="224" t="s">
        <v>475</v>
      </c>
      <c r="E35" s="224"/>
      <c r="F35" s="224"/>
      <c r="G35" s="224"/>
      <c r="H35" s="224"/>
      <c r="I35" s="224"/>
      <c r="J35" s="224"/>
      <c r="K35" s="222"/>
    </row>
    <row r="36" customFormat="false" ht="15" hidden="false" customHeight="true" outlineLevel="0" collapsed="false">
      <c r="B36" s="225"/>
      <c r="C36" s="227"/>
      <c r="D36" s="224"/>
      <c r="E36" s="228" t="s">
        <v>105</v>
      </c>
      <c r="F36" s="224"/>
      <c r="G36" s="224" t="s">
        <v>476</v>
      </c>
      <c r="H36" s="224"/>
      <c r="I36" s="224"/>
      <c r="J36" s="224"/>
      <c r="K36" s="222"/>
    </row>
    <row r="37" customFormat="false" ht="30.75" hidden="false" customHeight="true" outlineLevel="0" collapsed="false">
      <c r="B37" s="225"/>
      <c r="C37" s="227"/>
      <c r="D37" s="224"/>
      <c r="E37" s="228" t="s">
        <v>477</v>
      </c>
      <c r="F37" s="224"/>
      <c r="G37" s="224" t="s">
        <v>478</v>
      </c>
      <c r="H37" s="224"/>
      <c r="I37" s="224"/>
      <c r="J37" s="224"/>
      <c r="K37" s="222"/>
    </row>
    <row r="38" customFormat="false" ht="15" hidden="false" customHeight="true" outlineLevel="0" collapsed="false">
      <c r="B38" s="225"/>
      <c r="C38" s="227"/>
      <c r="D38" s="224"/>
      <c r="E38" s="228" t="s">
        <v>55</v>
      </c>
      <c r="F38" s="224"/>
      <c r="G38" s="224" t="s">
        <v>479</v>
      </c>
      <c r="H38" s="224"/>
      <c r="I38" s="224"/>
      <c r="J38" s="224"/>
      <c r="K38" s="222"/>
    </row>
    <row r="39" customFormat="false" ht="15" hidden="false" customHeight="true" outlineLevel="0" collapsed="false">
      <c r="B39" s="225"/>
      <c r="C39" s="227"/>
      <c r="D39" s="224"/>
      <c r="E39" s="228" t="s">
        <v>56</v>
      </c>
      <c r="F39" s="224"/>
      <c r="G39" s="224" t="s">
        <v>480</v>
      </c>
      <c r="H39" s="224"/>
      <c r="I39" s="224"/>
      <c r="J39" s="224"/>
      <c r="K39" s="222"/>
    </row>
    <row r="40" customFormat="false" ht="15" hidden="false" customHeight="true" outlineLevel="0" collapsed="false">
      <c r="B40" s="225"/>
      <c r="C40" s="227"/>
      <c r="D40" s="224"/>
      <c r="E40" s="228" t="s">
        <v>106</v>
      </c>
      <c r="F40" s="224"/>
      <c r="G40" s="224" t="s">
        <v>481</v>
      </c>
      <c r="H40" s="224"/>
      <c r="I40" s="224"/>
      <c r="J40" s="224"/>
      <c r="K40" s="222"/>
    </row>
    <row r="41" customFormat="false" ht="15" hidden="false" customHeight="true" outlineLevel="0" collapsed="false">
      <c r="B41" s="225"/>
      <c r="C41" s="227"/>
      <c r="D41" s="224"/>
      <c r="E41" s="228" t="s">
        <v>107</v>
      </c>
      <c r="F41" s="224"/>
      <c r="G41" s="224" t="s">
        <v>482</v>
      </c>
      <c r="H41" s="224"/>
      <c r="I41" s="224"/>
      <c r="J41" s="224"/>
      <c r="K41" s="222"/>
    </row>
    <row r="42" customFormat="false" ht="15" hidden="false" customHeight="true" outlineLevel="0" collapsed="false">
      <c r="B42" s="225"/>
      <c r="C42" s="227"/>
      <c r="D42" s="224"/>
      <c r="E42" s="228" t="s">
        <v>483</v>
      </c>
      <c r="F42" s="224"/>
      <c r="G42" s="224" t="s">
        <v>484</v>
      </c>
      <c r="H42" s="224"/>
      <c r="I42" s="224"/>
      <c r="J42" s="224"/>
      <c r="K42" s="222"/>
    </row>
    <row r="43" customFormat="false" ht="15" hidden="false" customHeight="true" outlineLevel="0" collapsed="false">
      <c r="B43" s="225"/>
      <c r="C43" s="227"/>
      <c r="D43" s="224"/>
      <c r="E43" s="228"/>
      <c r="F43" s="224"/>
      <c r="G43" s="224" t="s">
        <v>485</v>
      </c>
      <c r="H43" s="224"/>
      <c r="I43" s="224"/>
      <c r="J43" s="224"/>
      <c r="K43" s="222"/>
    </row>
    <row r="44" customFormat="false" ht="15" hidden="false" customHeight="true" outlineLevel="0" collapsed="false">
      <c r="B44" s="225"/>
      <c r="C44" s="227"/>
      <c r="D44" s="224"/>
      <c r="E44" s="228" t="s">
        <v>486</v>
      </c>
      <c r="F44" s="224"/>
      <c r="G44" s="224" t="s">
        <v>487</v>
      </c>
      <c r="H44" s="224"/>
      <c r="I44" s="224"/>
      <c r="J44" s="224"/>
      <c r="K44" s="222"/>
    </row>
    <row r="45" customFormat="false" ht="15" hidden="false" customHeight="true" outlineLevel="0" collapsed="false">
      <c r="B45" s="225"/>
      <c r="C45" s="227"/>
      <c r="D45" s="224"/>
      <c r="E45" s="228" t="s">
        <v>109</v>
      </c>
      <c r="F45" s="224"/>
      <c r="G45" s="224" t="s">
        <v>488</v>
      </c>
      <c r="H45" s="224"/>
      <c r="I45" s="224"/>
      <c r="J45" s="224"/>
      <c r="K45" s="222"/>
    </row>
    <row r="46" customFormat="false" ht="12.75" hidden="false" customHeight="true" outlineLevel="0" collapsed="false">
      <c r="B46" s="225"/>
      <c r="C46" s="227"/>
      <c r="D46" s="224"/>
      <c r="E46" s="224"/>
      <c r="F46" s="224"/>
      <c r="G46" s="224"/>
      <c r="H46" s="224"/>
      <c r="I46" s="224"/>
      <c r="J46" s="224"/>
      <c r="K46" s="222"/>
    </row>
    <row r="47" customFormat="false" ht="15" hidden="false" customHeight="true" outlineLevel="0" collapsed="false">
      <c r="B47" s="225"/>
      <c r="C47" s="227"/>
      <c r="D47" s="224" t="s">
        <v>489</v>
      </c>
      <c r="E47" s="224"/>
      <c r="F47" s="224"/>
      <c r="G47" s="224"/>
      <c r="H47" s="224"/>
      <c r="I47" s="224"/>
      <c r="J47" s="224"/>
      <c r="K47" s="222"/>
    </row>
    <row r="48" customFormat="false" ht="15" hidden="false" customHeight="true" outlineLevel="0" collapsed="false">
      <c r="B48" s="225"/>
      <c r="C48" s="227"/>
      <c r="D48" s="227"/>
      <c r="E48" s="224" t="s">
        <v>490</v>
      </c>
      <c r="F48" s="224"/>
      <c r="G48" s="224"/>
      <c r="H48" s="224"/>
      <c r="I48" s="224"/>
      <c r="J48" s="224"/>
      <c r="K48" s="222"/>
    </row>
    <row r="49" customFormat="false" ht="15" hidden="false" customHeight="true" outlineLevel="0" collapsed="false">
      <c r="B49" s="225"/>
      <c r="C49" s="227"/>
      <c r="D49" s="227"/>
      <c r="E49" s="224" t="s">
        <v>491</v>
      </c>
      <c r="F49" s="224"/>
      <c r="G49" s="224"/>
      <c r="H49" s="224"/>
      <c r="I49" s="224"/>
      <c r="J49" s="224"/>
      <c r="K49" s="222"/>
    </row>
    <row r="50" customFormat="false" ht="15" hidden="false" customHeight="true" outlineLevel="0" collapsed="false">
      <c r="B50" s="225"/>
      <c r="C50" s="227"/>
      <c r="D50" s="227"/>
      <c r="E50" s="224" t="s">
        <v>492</v>
      </c>
      <c r="F50" s="224"/>
      <c r="G50" s="224"/>
      <c r="H50" s="224"/>
      <c r="I50" s="224"/>
      <c r="J50" s="224"/>
      <c r="K50" s="222"/>
    </row>
    <row r="51" customFormat="false" ht="15" hidden="false" customHeight="true" outlineLevel="0" collapsed="false">
      <c r="B51" s="225"/>
      <c r="C51" s="227"/>
      <c r="D51" s="224" t="s">
        <v>493</v>
      </c>
      <c r="E51" s="224"/>
      <c r="F51" s="224"/>
      <c r="G51" s="224"/>
      <c r="H51" s="224"/>
      <c r="I51" s="224"/>
      <c r="J51" s="224"/>
      <c r="K51" s="222"/>
    </row>
    <row r="52" customFormat="false" ht="25.5" hidden="false" customHeight="true" outlineLevel="0" collapsed="false">
      <c r="B52" s="220"/>
      <c r="C52" s="221" t="s">
        <v>494</v>
      </c>
      <c r="D52" s="221"/>
      <c r="E52" s="221"/>
      <c r="F52" s="221"/>
      <c r="G52" s="221"/>
      <c r="H52" s="221"/>
      <c r="I52" s="221"/>
      <c r="J52" s="221"/>
      <c r="K52" s="222"/>
    </row>
    <row r="53" customFormat="false" ht="5.25" hidden="false" customHeight="true" outlineLevel="0" collapsed="false">
      <c r="B53" s="220"/>
      <c r="C53" s="223"/>
      <c r="D53" s="223"/>
      <c r="E53" s="223"/>
      <c r="F53" s="223"/>
      <c r="G53" s="223"/>
      <c r="H53" s="223"/>
      <c r="I53" s="223"/>
      <c r="J53" s="223"/>
      <c r="K53" s="222"/>
    </row>
    <row r="54" customFormat="false" ht="15" hidden="false" customHeight="true" outlineLevel="0" collapsed="false">
      <c r="B54" s="220"/>
      <c r="C54" s="224" t="s">
        <v>495</v>
      </c>
      <c r="D54" s="224"/>
      <c r="E54" s="224"/>
      <c r="F54" s="224"/>
      <c r="G54" s="224"/>
      <c r="H54" s="224"/>
      <c r="I54" s="224"/>
      <c r="J54" s="224"/>
      <c r="K54" s="222"/>
    </row>
    <row r="55" customFormat="false" ht="15" hidden="false" customHeight="true" outlineLevel="0" collapsed="false">
      <c r="B55" s="220"/>
      <c r="C55" s="224" t="s">
        <v>496</v>
      </c>
      <c r="D55" s="224"/>
      <c r="E55" s="224"/>
      <c r="F55" s="224"/>
      <c r="G55" s="224"/>
      <c r="H55" s="224"/>
      <c r="I55" s="224"/>
      <c r="J55" s="224"/>
      <c r="K55" s="222"/>
    </row>
    <row r="56" customFormat="false" ht="12.75" hidden="false" customHeight="true" outlineLevel="0" collapsed="false">
      <c r="B56" s="220"/>
      <c r="C56" s="224"/>
      <c r="D56" s="224"/>
      <c r="E56" s="224"/>
      <c r="F56" s="224"/>
      <c r="G56" s="224"/>
      <c r="H56" s="224"/>
      <c r="I56" s="224"/>
      <c r="J56" s="224"/>
      <c r="K56" s="222"/>
    </row>
    <row r="57" customFormat="false" ht="15" hidden="false" customHeight="true" outlineLevel="0" collapsed="false">
      <c r="B57" s="220"/>
      <c r="C57" s="224" t="s">
        <v>497</v>
      </c>
      <c r="D57" s="224"/>
      <c r="E57" s="224"/>
      <c r="F57" s="224"/>
      <c r="G57" s="224"/>
      <c r="H57" s="224"/>
      <c r="I57" s="224"/>
      <c r="J57" s="224"/>
      <c r="K57" s="222"/>
    </row>
    <row r="58" customFormat="false" ht="15" hidden="false" customHeight="true" outlineLevel="0" collapsed="false">
      <c r="B58" s="220"/>
      <c r="C58" s="227"/>
      <c r="D58" s="224" t="s">
        <v>498</v>
      </c>
      <c r="E58" s="224"/>
      <c r="F58" s="224"/>
      <c r="G58" s="224"/>
      <c r="H58" s="224"/>
      <c r="I58" s="224"/>
      <c r="J58" s="224"/>
      <c r="K58" s="222"/>
    </row>
    <row r="59" customFormat="false" ht="15" hidden="false" customHeight="true" outlineLevel="0" collapsed="false">
      <c r="B59" s="220"/>
      <c r="C59" s="227"/>
      <c r="D59" s="224" t="s">
        <v>499</v>
      </c>
      <c r="E59" s="224"/>
      <c r="F59" s="224"/>
      <c r="G59" s="224"/>
      <c r="H59" s="224"/>
      <c r="I59" s="224"/>
      <c r="J59" s="224"/>
      <c r="K59" s="222"/>
    </row>
    <row r="60" customFormat="false" ht="15" hidden="false" customHeight="true" outlineLevel="0" collapsed="false">
      <c r="B60" s="220"/>
      <c r="C60" s="227"/>
      <c r="D60" s="224" t="s">
        <v>500</v>
      </c>
      <c r="E60" s="224"/>
      <c r="F60" s="224"/>
      <c r="G60" s="224"/>
      <c r="H60" s="224"/>
      <c r="I60" s="224"/>
      <c r="J60" s="224"/>
      <c r="K60" s="222"/>
    </row>
    <row r="61" customFormat="false" ht="15" hidden="false" customHeight="true" outlineLevel="0" collapsed="false">
      <c r="B61" s="220"/>
      <c r="C61" s="227"/>
      <c r="D61" s="224" t="s">
        <v>501</v>
      </c>
      <c r="E61" s="224"/>
      <c r="F61" s="224"/>
      <c r="G61" s="224"/>
      <c r="H61" s="224"/>
      <c r="I61" s="224"/>
      <c r="J61" s="224"/>
      <c r="K61" s="222"/>
    </row>
    <row r="62" customFormat="false" ht="15" hidden="false" customHeight="true" outlineLevel="0" collapsed="false">
      <c r="B62" s="220"/>
      <c r="C62" s="227"/>
      <c r="D62" s="231" t="s">
        <v>502</v>
      </c>
      <c r="E62" s="231"/>
      <c r="F62" s="231"/>
      <c r="G62" s="231"/>
      <c r="H62" s="231"/>
      <c r="I62" s="231"/>
      <c r="J62" s="231"/>
      <c r="K62" s="222"/>
    </row>
    <row r="63" customFormat="false" ht="15" hidden="false" customHeight="true" outlineLevel="0" collapsed="false">
      <c r="B63" s="220"/>
      <c r="C63" s="227"/>
      <c r="D63" s="224" t="s">
        <v>503</v>
      </c>
      <c r="E63" s="224"/>
      <c r="F63" s="224"/>
      <c r="G63" s="224"/>
      <c r="H63" s="224"/>
      <c r="I63" s="224"/>
      <c r="J63" s="224"/>
      <c r="K63" s="222"/>
    </row>
    <row r="64" customFormat="false" ht="12.75" hidden="false" customHeight="true" outlineLevel="0" collapsed="false">
      <c r="B64" s="220"/>
      <c r="C64" s="227"/>
      <c r="D64" s="227"/>
      <c r="E64" s="232"/>
      <c r="F64" s="227"/>
      <c r="G64" s="227"/>
      <c r="H64" s="227"/>
      <c r="I64" s="227"/>
      <c r="J64" s="227"/>
      <c r="K64" s="222"/>
    </row>
    <row r="65" customFormat="false" ht="15" hidden="false" customHeight="true" outlineLevel="0" collapsed="false">
      <c r="B65" s="220"/>
      <c r="C65" s="227"/>
      <c r="D65" s="224" t="s">
        <v>504</v>
      </c>
      <c r="E65" s="224"/>
      <c r="F65" s="224"/>
      <c r="G65" s="224"/>
      <c r="H65" s="224"/>
      <c r="I65" s="224"/>
      <c r="J65" s="224"/>
      <c r="K65" s="222"/>
    </row>
    <row r="66" customFormat="false" ht="15" hidden="false" customHeight="true" outlineLevel="0" collapsed="false">
      <c r="B66" s="220"/>
      <c r="C66" s="227"/>
      <c r="D66" s="231" t="s">
        <v>505</v>
      </c>
      <c r="E66" s="231"/>
      <c r="F66" s="231"/>
      <c r="G66" s="231"/>
      <c r="H66" s="231"/>
      <c r="I66" s="231"/>
      <c r="J66" s="231"/>
      <c r="K66" s="222"/>
    </row>
    <row r="67" customFormat="false" ht="15" hidden="false" customHeight="true" outlineLevel="0" collapsed="false">
      <c r="B67" s="220"/>
      <c r="C67" s="227"/>
      <c r="D67" s="224" t="s">
        <v>506</v>
      </c>
      <c r="E67" s="224"/>
      <c r="F67" s="224"/>
      <c r="G67" s="224"/>
      <c r="H67" s="224"/>
      <c r="I67" s="224"/>
      <c r="J67" s="224"/>
      <c r="K67" s="222"/>
    </row>
    <row r="68" customFormat="false" ht="15" hidden="false" customHeight="true" outlineLevel="0" collapsed="false">
      <c r="B68" s="220"/>
      <c r="C68" s="227"/>
      <c r="D68" s="224" t="s">
        <v>507</v>
      </c>
      <c r="E68" s="224"/>
      <c r="F68" s="224"/>
      <c r="G68" s="224"/>
      <c r="H68" s="224"/>
      <c r="I68" s="224"/>
      <c r="J68" s="224"/>
      <c r="K68" s="222"/>
    </row>
    <row r="69" customFormat="false" ht="15" hidden="false" customHeight="true" outlineLevel="0" collapsed="false">
      <c r="B69" s="220"/>
      <c r="C69" s="227"/>
      <c r="D69" s="224" t="s">
        <v>508</v>
      </c>
      <c r="E69" s="224"/>
      <c r="F69" s="224"/>
      <c r="G69" s="224"/>
      <c r="H69" s="224"/>
      <c r="I69" s="224"/>
      <c r="J69" s="224"/>
      <c r="K69" s="222"/>
    </row>
    <row r="70" customFormat="false" ht="15" hidden="false" customHeight="true" outlineLevel="0" collapsed="false">
      <c r="B70" s="220"/>
      <c r="C70" s="227"/>
      <c r="D70" s="224" t="s">
        <v>509</v>
      </c>
      <c r="E70" s="224"/>
      <c r="F70" s="224"/>
      <c r="G70" s="224"/>
      <c r="H70" s="224"/>
      <c r="I70" s="224"/>
      <c r="J70" s="224"/>
      <c r="K70" s="222"/>
    </row>
    <row r="71" customFormat="false" ht="12.75" hidden="false" customHeight="true" outlineLevel="0" collapsed="false">
      <c r="B71" s="233"/>
      <c r="C71" s="234"/>
      <c r="D71" s="234"/>
      <c r="E71" s="234"/>
      <c r="F71" s="234"/>
      <c r="G71" s="234"/>
      <c r="H71" s="234"/>
      <c r="I71" s="234"/>
      <c r="J71" s="234"/>
      <c r="K71" s="235"/>
    </row>
    <row r="72" customFormat="false" ht="18.75" hidden="false" customHeight="true" outlineLevel="0" collapsed="false">
      <c r="B72" s="236"/>
      <c r="C72" s="236"/>
      <c r="D72" s="236"/>
      <c r="E72" s="236"/>
      <c r="F72" s="236"/>
      <c r="G72" s="236"/>
      <c r="H72" s="236"/>
      <c r="I72" s="236"/>
      <c r="J72" s="236"/>
      <c r="K72" s="237"/>
    </row>
    <row r="73" customFormat="false" ht="18.75" hidden="false" customHeight="true" outlineLevel="0" collapsed="false">
      <c r="B73" s="237"/>
      <c r="C73" s="237"/>
      <c r="D73" s="237"/>
      <c r="E73" s="237"/>
      <c r="F73" s="237"/>
      <c r="G73" s="237"/>
      <c r="H73" s="237"/>
      <c r="I73" s="237"/>
      <c r="J73" s="237"/>
      <c r="K73" s="237"/>
    </row>
    <row r="74" customFormat="false" ht="7.5" hidden="false" customHeight="true" outlineLevel="0" collapsed="false">
      <c r="B74" s="238"/>
      <c r="C74" s="239"/>
      <c r="D74" s="239"/>
      <c r="E74" s="239"/>
      <c r="F74" s="239"/>
      <c r="G74" s="239"/>
      <c r="H74" s="239"/>
      <c r="I74" s="239"/>
      <c r="J74" s="239"/>
      <c r="K74" s="240"/>
    </row>
    <row r="75" customFormat="false" ht="45" hidden="false" customHeight="true" outlineLevel="0" collapsed="false">
      <c r="B75" s="241"/>
      <c r="C75" s="242" t="s">
        <v>510</v>
      </c>
      <c r="D75" s="242"/>
      <c r="E75" s="242"/>
      <c r="F75" s="242"/>
      <c r="G75" s="242"/>
      <c r="H75" s="242"/>
      <c r="I75" s="242"/>
      <c r="J75" s="242"/>
      <c r="K75" s="243"/>
    </row>
    <row r="76" customFormat="false" ht="17.25" hidden="false" customHeight="true" outlineLevel="0" collapsed="false">
      <c r="B76" s="241"/>
      <c r="C76" s="244" t="s">
        <v>511</v>
      </c>
      <c r="D76" s="244"/>
      <c r="E76" s="244"/>
      <c r="F76" s="244" t="s">
        <v>512</v>
      </c>
      <c r="G76" s="245"/>
      <c r="H76" s="244" t="s">
        <v>56</v>
      </c>
      <c r="I76" s="244" t="s">
        <v>59</v>
      </c>
      <c r="J76" s="244" t="s">
        <v>513</v>
      </c>
      <c r="K76" s="243"/>
    </row>
    <row r="77" customFormat="false" ht="17.25" hidden="false" customHeight="true" outlineLevel="0" collapsed="false">
      <c r="B77" s="241"/>
      <c r="C77" s="246" t="s">
        <v>514</v>
      </c>
      <c r="D77" s="246"/>
      <c r="E77" s="246"/>
      <c r="F77" s="247" t="s">
        <v>515</v>
      </c>
      <c r="G77" s="248"/>
      <c r="H77" s="246"/>
      <c r="I77" s="246"/>
      <c r="J77" s="246" t="s">
        <v>516</v>
      </c>
      <c r="K77" s="243"/>
    </row>
    <row r="78" customFormat="false" ht="5.25" hidden="false" customHeight="true" outlineLevel="0" collapsed="false">
      <c r="B78" s="241"/>
      <c r="C78" s="249"/>
      <c r="D78" s="249"/>
      <c r="E78" s="249"/>
      <c r="F78" s="249"/>
      <c r="G78" s="250"/>
      <c r="H78" s="249"/>
      <c r="I78" s="249"/>
      <c r="J78" s="249"/>
      <c r="K78" s="243"/>
    </row>
    <row r="79" customFormat="false" ht="15" hidden="false" customHeight="true" outlineLevel="0" collapsed="false">
      <c r="B79" s="241"/>
      <c r="C79" s="228" t="s">
        <v>55</v>
      </c>
      <c r="D79" s="251"/>
      <c r="E79" s="251"/>
      <c r="F79" s="252" t="s">
        <v>517</v>
      </c>
      <c r="G79" s="253"/>
      <c r="H79" s="228" t="s">
        <v>518</v>
      </c>
      <c r="I79" s="228" t="s">
        <v>519</v>
      </c>
      <c r="J79" s="228" t="n">
        <v>20</v>
      </c>
      <c r="K79" s="243"/>
    </row>
    <row r="80" customFormat="false" ht="15" hidden="false" customHeight="true" outlineLevel="0" collapsed="false">
      <c r="B80" s="241"/>
      <c r="C80" s="228" t="s">
        <v>520</v>
      </c>
      <c r="D80" s="228"/>
      <c r="E80" s="228"/>
      <c r="F80" s="252" t="s">
        <v>517</v>
      </c>
      <c r="G80" s="253"/>
      <c r="H80" s="228" t="s">
        <v>521</v>
      </c>
      <c r="I80" s="228" t="s">
        <v>519</v>
      </c>
      <c r="J80" s="228" t="n">
        <v>120</v>
      </c>
      <c r="K80" s="243"/>
    </row>
    <row r="81" customFormat="false" ht="15" hidden="false" customHeight="true" outlineLevel="0" collapsed="false">
      <c r="B81" s="254"/>
      <c r="C81" s="228" t="s">
        <v>522</v>
      </c>
      <c r="D81" s="228"/>
      <c r="E81" s="228"/>
      <c r="F81" s="252" t="s">
        <v>523</v>
      </c>
      <c r="G81" s="253"/>
      <c r="H81" s="228" t="s">
        <v>524</v>
      </c>
      <c r="I81" s="228" t="s">
        <v>519</v>
      </c>
      <c r="J81" s="228" t="n">
        <v>50</v>
      </c>
      <c r="K81" s="243"/>
    </row>
    <row r="82" customFormat="false" ht="15" hidden="false" customHeight="true" outlineLevel="0" collapsed="false">
      <c r="B82" s="254"/>
      <c r="C82" s="228" t="s">
        <v>525</v>
      </c>
      <c r="D82" s="228"/>
      <c r="E82" s="228"/>
      <c r="F82" s="252" t="s">
        <v>517</v>
      </c>
      <c r="G82" s="253"/>
      <c r="H82" s="228" t="s">
        <v>526</v>
      </c>
      <c r="I82" s="228" t="s">
        <v>527</v>
      </c>
      <c r="J82" s="228"/>
      <c r="K82" s="243"/>
    </row>
    <row r="83" customFormat="false" ht="15" hidden="false" customHeight="true" outlineLevel="0" collapsed="false">
      <c r="B83" s="254"/>
      <c r="C83" s="228" t="s">
        <v>528</v>
      </c>
      <c r="D83" s="228"/>
      <c r="E83" s="228"/>
      <c r="F83" s="252" t="s">
        <v>523</v>
      </c>
      <c r="G83" s="228"/>
      <c r="H83" s="228" t="s">
        <v>529</v>
      </c>
      <c r="I83" s="228" t="s">
        <v>519</v>
      </c>
      <c r="J83" s="228" t="n">
        <v>15</v>
      </c>
      <c r="K83" s="243"/>
    </row>
    <row r="84" customFormat="false" ht="15" hidden="false" customHeight="true" outlineLevel="0" collapsed="false">
      <c r="B84" s="254"/>
      <c r="C84" s="228" t="s">
        <v>530</v>
      </c>
      <c r="D84" s="228"/>
      <c r="E84" s="228"/>
      <c r="F84" s="252" t="s">
        <v>523</v>
      </c>
      <c r="G84" s="228"/>
      <c r="H84" s="228" t="s">
        <v>531</v>
      </c>
      <c r="I84" s="228" t="s">
        <v>519</v>
      </c>
      <c r="J84" s="228" t="n">
        <v>15</v>
      </c>
      <c r="K84" s="243"/>
    </row>
    <row r="85" customFormat="false" ht="15" hidden="false" customHeight="true" outlineLevel="0" collapsed="false">
      <c r="B85" s="254"/>
      <c r="C85" s="228" t="s">
        <v>532</v>
      </c>
      <c r="D85" s="228"/>
      <c r="E85" s="228"/>
      <c r="F85" s="252" t="s">
        <v>523</v>
      </c>
      <c r="G85" s="228"/>
      <c r="H85" s="228" t="s">
        <v>533</v>
      </c>
      <c r="I85" s="228" t="s">
        <v>519</v>
      </c>
      <c r="J85" s="228" t="n">
        <v>20</v>
      </c>
      <c r="K85" s="243"/>
    </row>
    <row r="86" customFormat="false" ht="15" hidden="false" customHeight="true" outlineLevel="0" collapsed="false">
      <c r="B86" s="254"/>
      <c r="C86" s="228" t="s">
        <v>534</v>
      </c>
      <c r="D86" s="228"/>
      <c r="E86" s="228"/>
      <c r="F86" s="252" t="s">
        <v>523</v>
      </c>
      <c r="G86" s="228"/>
      <c r="H86" s="228" t="s">
        <v>535</v>
      </c>
      <c r="I86" s="228" t="s">
        <v>519</v>
      </c>
      <c r="J86" s="228" t="n">
        <v>20</v>
      </c>
      <c r="K86" s="243"/>
    </row>
    <row r="87" customFormat="false" ht="15" hidden="false" customHeight="true" outlineLevel="0" collapsed="false">
      <c r="B87" s="254"/>
      <c r="C87" s="228" t="s">
        <v>536</v>
      </c>
      <c r="D87" s="228"/>
      <c r="E87" s="228"/>
      <c r="F87" s="252" t="s">
        <v>523</v>
      </c>
      <c r="G87" s="253"/>
      <c r="H87" s="228" t="s">
        <v>537</v>
      </c>
      <c r="I87" s="228" t="s">
        <v>519</v>
      </c>
      <c r="J87" s="228" t="n">
        <v>50</v>
      </c>
      <c r="K87" s="243"/>
    </row>
    <row r="88" customFormat="false" ht="15" hidden="false" customHeight="true" outlineLevel="0" collapsed="false">
      <c r="B88" s="254"/>
      <c r="C88" s="228" t="s">
        <v>538</v>
      </c>
      <c r="D88" s="228"/>
      <c r="E88" s="228"/>
      <c r="F88" s="252" t="s">
        <v>523</v>
      </c>
      <c r="G88" s="253"/>
      <c r="H88" s="228" t="s">
        <v>539</v>
      </c>
      <c r="I88" s="228" t="s">
        <v>519</v>
      </c>
      <c r="J88" s="228" t="n">
        <v>20</v>
      </c>
      <c r="K88" s="243"/>
    </row>
    <row r="89" customFormat="false" ht="15" hidden="false" customHeight="true" outlineLevel="0" collapsed="false">
      <c r="B89" s="254"/>
      <c r="C89" s="228" t="s">
        <v>540</v>
      </c>
      <c r="D89" s="228"/>
      <c r="E89" s="228"/>
      <c r="F89" s="252" t="s">
        <v>523</v>
      </c>
      <c r="G89" s="253"/>
      <c r="H89" s="228" t="s">
        <v>541</v>
      </c>
      <c r="I89" s="228" t="s">
        <v>519</v>
      </c>
      <c r="J89" s="228" t="n">
        <v>20</v>
      </c>
      <c r="K89" s="243"/>
    </row>
    <row r="90" customFormat="false" ht="15" hidden="false" customHeight="true" outlineLevel="0" collapsed="false">
      <c r="B90" s="254"/>
      <c r="C90" s="228" t="s">
        <v>542</v>
      </c>
      <c r="D90" s="228"/>
      <c r="E90" s="228"/>
      <c r="F90" s="252" t="s">
        <v>523</v>
      </c>
      <c r="G90" s="253"/>
      <c r="H90" s="228" t="s">
        <v>543</v>
      </c>
      <c r="I90" s="228" t="s">
        <v>519</v>
      </c>
      <c r="J90" s="228" t="n">
        <v>50</v>
      </c>
      <c r="K90" s="243"/>
    </row>
    <row r="91" customFormat="false" ht="15" hidden="false" customHeight="true" outlineLevel="0" collapsed="false">
      <c r="B91" s="254"/>
      <c r="C91" s="228" t="s">
        <v>544</v>
      </c>
      <c r="D91" s="228"/>
      <c r="E91" s="228"/>
      <c r="F91" s="252" t="s">
        <v>523</v>
      </c>
      <c r="G91" s="253"/>
      <c r="H91" s="228" t="s">
        <v>544</v>
      </c>
      <c r="I91" s="228" t="s">
        <v>519</v>
      </c>
      <c r="J91" s="228" t="n">
        <v>50</v>
      </c>
      <c r="K91" s="243"/>
    </row>
    <row r="92" customFormat="false" ht="15" hidden="false" customHeight="true" outlineLevel="0" collapsed="false">
      <c r="B92" s="254"/>
      <c r="C92" s="228" t="s">
        <v>545</v>
      </c>
      <c r="D92" s="228"/>
      <c r="E92" s="228"/>
      <c r="F92" s="252" t="s">
        <v>523</v>
      </c>
      <c r="G92" s="253"/>
      <c r="H92" s="228" t="s">
        <v>546</v>
      </c>
      <c r="I92" s="228" t="s">
        <v>519</v>
      </c>
      <c r="J92" s="228" t="n">
        <v>255</v>
      </c>
      <c r="K92" s="243"/>
    </row>
    <row r="93" customFormat="false" ht="15" hidden="false" customHeight="true" outlineLevel="0" collapsed="false">
      <c r="B93" s="254"/>
      <c r="C93" s="228" t="s">
        <v>547</v>
      </c>
      <c r="D93" s="228"/>
      <c r="E93" s="228"/>
      <c r="F93" s="252" t="s">
        <v>517</v>
      </c>
      <c r="G93" s="253"/>
      <c r="H93" s="228" t="s">
        <v>548</v>
      </c>
      <c r="I93" s="228" t="s">
        <v>549</v>
      </c>
      <c r="J93" s="228"/>
      <c r="K93" s="243"/>
    </row>
    <row r="94" customFormat="false" ht="15" hidden="false" customHeight="true" outlineLevel="0" collapsed="false">
      <c r="B94" s="254"/>
      <c r="C94" s="228" t="s">
        <v>550</v>
      </c>
      <c r="D94" s="228"/>
      <c r="E94" s="228"/>
      <c r="F94" s="252" t="s">
        <v>517</v>
      </c>
      <c r="G94" s="253"/>
      <c r="H94" s="228" t="s">
        <v>551</v>
      </c>
      <c r="I94" s="228" t="s">
        <v>552</v>
      </c>
      <c r="J94" s="228"/>
      <c r="K94" s="243"/>
    </row>
    <row r="95" customFormat="false" ht="15" hidden="false" customHeight="true" outlineLevel="0" collapsed="false">
      <c r="B95" s="254"/>
      <c r="C95" s="228" t="s">
        <v>553</v>
      </c>
      <c r="D95" s="228"/>
      <c r="E95" s="228"/>
      <c r="F95" s="252" t="s">
        <v>517</v>
      </c>
      <c r="G95" s="253"/>
      <c r="H95" s="228" t="s">
        <v>553</v>
      </c>
      <c r="I95" s="228" t="s">
        <v>552</v>
      </c>
      <c r="J95" s="228"/>
      <c r="K95" s="243"/>
    </row>
    <row r="96" customFormat="false" ht="15" hidden="false" customHeight="true" outlineLevel="0" collapsed="false">
      <c r="B96" s="254"/>
      <c r="C96" s="228" t="s">
        <v>40</v>
      </c>
      <c r="D96" s="228"/>
      <c r="E96" s="228"/>
      <c r="F96" s="252" t="s">
        <v>517</v>
      </c>
      <c r="G96" s="253"/>
      <c r="H96" s="228" t="s">
        <v>554</v>
      </c>
      <c r="I96" s="228" t="s">
        <v>552</v>
      </c>
      <c r="J96" s="228"/>
      <c r="K96" s="243"/>
    </row>
    <row r="97" customFormat="false" ht="15" hidden="false" customHeight="true" outlineLevel="0" collapsed="false">
      <c r="B97" s="254"/>
      <c r="C97" s="228" t="s">
        <v>50</v>
      </c>
      <c r="D97" s="228"/>
      <c r="E97" s="228"/>
      <c r="F97" s="252" t="s">
        <v>517</v>
      </c>
      <c r="G97" s="253"/>
      <c r="H97" s="228" t="s">
        <v>555</v>
      </c>
      <c r="I97" s="228" t="s">
        <v>552</v>
      </c>
      <c r="J97" s="228"/>
      <c r="K97" s="243"/>
    </row>
    <row r="98" customFormat="false" ht="15" hidden="false" customHeight="true" outlineLevel="0" collapsed="false">
      <c r="B98" s="255"/>
      <c r="C98" s="256"/>
      <c r="D98" s="256"/>
      <c r="E98" s="256"/>
      <c r="F98" s="256"/>
      <c r="G98" s="256"/>
      <c r="H98" s="256"/>
      <c r="I98" s="256"/>
      <c r="J98" s="256"/>
      <c r="K98" s="257"/>
    </row>
    <row r="99" customFormat="false" ht="18.75" hidden="false" customHeight="true" outlineLevel="0" collapsed="false">
      <c r="B99" s="258"/>
      <c r="C99" s="259"/>
      <c r="D99" s="259"/>
      <c r="E99" s="259"/>
      <c r="F99" s="259"/>
      <c r="G99" s="259"/>
      <c r="H99" s="259"/>
      <c r="I99" s="259"/>
      <c r="J99" s="259"/>
      <c r="K99" s="258"/>
    </row>
    <row r="100" customFormat="false" ht="18.75" hidden="false" customHeight="true" outlineLevel="0" collapsed="false"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</row>
    <row r="101" customFormat="false" ht="7.5" hidden="false" customHeight="true" outlineLevel="0" collapsed="false">
      <c r="B101" s="238"/>
      <c r="C101" s="239"/>
      <c r="D101" s="239"/>
      <c r="E101" s="239"/>
      <c r="F101" s="239"/>
      <c r="G101" s="239"/>
      <c r="H101" s="239"/>
      <c r="I101" s="239"/>
      <c r="J101" s="239"/>
      <c r="K101" s="240"/>
    </row>
    <row r="102" customFormat="false" ht="45" hidden="false" customHeight="true" outlineLevel="0" collapsed="false">
      <c r="B102" s="241"/>
      <c r="C102" s="242" t="s">
        <v>556</v>
      </c>
      <c r="D102" s="242"/>
      <c r="E102" s="242"/>
      <c r="F102" s="242"/>
      <c r="G102" s="242"/>
      <c r="H102" s="242"/>
      <c r="I102" s="242"/>
      <c r="J102" s="242"/>
      <c r="K102" s="243"/>
    </row>
    <row r="103" customFormat="false" ht="17.25" hidden="false" customHeight="true" outlineLevel="0" collapsed="false">
      <c r="B103" s="241"/>
      <c r="C103" s="244" t="s">
        <v>511</v>
      </c>
      <c r="D103" s="244"/>
      <c r="E103" s="244"/>
      <c r="F103" s="244" t="s">
        <v>512</v>
      </c>
      <c r="G103" s="245"/>
      <c r="H103" s="244" t="s">
        <v>56</v>
      </c>
      <c r="I103" s="244" t="s">
        <v>59</v>
      </c>
      <c r="J103" s="244" t="s">
        <v>513</v>
      </c>
      <c r="K103" s="243"/>
    </row>
    <row r="104" customFormat="false" ht="17.25" hidden="false" customHeight="true" outlineLevel="0" collapsed="false">
      <c r="B104" s="241"/>
      <c r="C104" s="246" t="s">
        <v>514</v>
      </c>
      <c r="D104" s="246"/>
      <c r="E104" s="246"/>
      <c r="F104" s="247" t="s">
        <v>515</v>
      </c>
      <c r="G104" s="248"/>
      <c r="H104" s="246"/>
      <c r="I104" s="246"/>
      <c r="J104" s="246" t="s">
        <v>516</v>
      </c>
      <c r="K104" s="243"/>
    </row>
    <row r="105" customFormat="false" ht="5.25" hidden="false" customHeight="true" outlineLevel="0" collapsed="false">
      <c r="B105" s="241"/>
      <c r="C105" s="244"/>
      <c r="D105" s="244"/>
      <c r="E105" s="244"/>
      <c r="F105" s="244"/>
      <c r="G105" s="260"/>
      <c r="H105" s="244"/>
      <c r="I105" s="244"/>
      <c r="J105" s="244"/>
      <c r="K105" s="243"/>
    </row>
    <row r="106" customFormat="false" ht="15" hidden="false" customHeight="true" outlineLevel="0" collapsed="false">
      <c r="B106" s="241"/>
      <c r="C106" s="228" t="s">
        <v>55</v>
      </c>
      <c r="D106" s="251"/>
      <c r="E106" s="251"/>
      <c r="F106" s="252" t="s">
        <v>517</v>
      </c>
      <c r="G106" s="228"/>
      <c r="H106" s="228" t="s">
        <v>557</v>
      </c>
      <c r="I106" s="228" t="s">
        <v>519</v>
      </c>
      <c r="J106" s="228" t="n">
        <v>20</v>
      </c>
      <c r="K106" s="243"/>
    </row>
    <row r="107" customFormat="false" ht="15" hidden="false" customHeight="true" outlineLevel="0" collapsed="false">
      <c r="B107" s="241"/>
      <c r="C107" s="228" t="s">
        <v>520</v>
      </c>
      <c r="D107" s="228"/>
      <c r="E107" s="228"/>
      <c r="F107" s="252" t="s">
        <v>517</v>
      </c>
      <c r="G107" s="228"/>
      <c r="H107" s="228" t="s">
        <v>557</v>
      </c>
      <c r="I107" s="228" t="s">
        <v>519</v>
      </c>
      <c r="J107" s="228" t="n">
        <v>120</v>
      </c>
      <c r="K107" s="243"/>
    </row>
    <row r="108" customFormat="false" ht="15" hidden="false" customHeight="true" outlineLevel="0" collapsed="false">
      <c r="B108" s="254"/>
      <c r="C108" s="228" t="s">
        <v>522</v>
      </c>
      <c r="D108" s="228"/>
      <c r="E108" s="228"/>
      <c r="F108" s="252" t="s">
        <v>523</v>
      </c>
      <c r="G108" s="228"/>
      <c r="H108" s="228" t="s">
        <v>557</v>
      </c>
      <c r="I108" s="228" t="s">
        <v>519</v>
      </c>
      <c r="J108" s="228" t="n">
        <v>50</v>
      </c>
      <c r="K108" s="243"/>
    </row>
    <row r="109" customFormat="false" ht="15" hidden="false" customHeight="true" outlineLevel="0" collapsed="false">
      <c r="B109" s="254"/>
      <c r="C109" s="228" t="s">
        <v>525</v>
      </c>
      <c r="D109" s="228"/>
      <c r="E109" s="228"/>
      <c r="F109" s="252" t="s">
        <v>517</v>
      </c>
      <c r="G109" s="228"/>
      <c r="H109" s="228" t="s">
        <v>557</v>
      </c>
      <c r="I109" s="228" t="s">
        <v>527</v>
      </c>
      <c r="J109" s="228"/>
      <c r="K109" s="243"/>
    </row>
    <row r="110" customFormat="false" ht="15" hidden="false" customHeight="true" outlineLevel="0" collapsed="false">
      <c r="B110" s="254"/>
      <c r="C110" s="228" t="s">
        <v>536</v>
      </c>
      <c r="D110" s="228"/>
      <c r="E110" s="228"/>
      <c r="F110" s="252" t="s">
        <v>523</v>
      </c>
      <c r="G110" s="228"/>
      <c r="H110" s="228" t="s">
        <v>557</v>
      </c>
      <c r="I110" s="228" t="s">
        <v>519</v>
      </c>
      <c r="J110" s="228" t="n">
        <v>50</v>
      </c>
      <c r="K110" s="243"/>
    </row>
    <row r="111" customFormat="false" ht="15" hidden="false" customHeight="true" outlineLevel="0" collapsed="false">
      <c r="B111" s="254"/>
      <c r="C111" s="228" t="s">
        <v>544</v>
      </c>
      <c r="D111" s="228"/>
      <c r="E111" s="228"/>
      <c r="F111" s="252" t="s">
        <v>523</v>
      </c>
      <c r="G111" s="228"/>
      <c r="H111" s="228" t="s">
        <v>557</v>
      </c>
      <c r="I111" s="228" t="s">
        <v>519</v>
      </c>
      <c r="J111" s="228" t="n">
        <v>50</v>
      </c>
      <c r="K111" s="243"/>
    </row>
    <row r="112" customFormat="false" ht="15" hidden="false" customHeight="true" outlineLevel="0" collapsed="false">
      <c r="B112" s="254"/>
      <c r="C112" s="228" t="s">
        <v>542</v>
      </c>
      <c r="D112" s="228"/>
      <c r="E112" s="228"/>
      <c r="F112" s="252" t="s">
        <v>523</v>
      </c>
      <c r="G112" s="228"/>
      <c r="H112" s="228" t="s">
        <v>557</v>
      </c>
      <c r="I112" s="228" t="s">
        <v>519</v>
      </c>
      <c r="J112" s="228" t="n">
        <v>50</v>
      </c>
      <c r="K112" s="243"/>
    </row>
    <row r="113" customFormat="false" ht="15" hidden="false" customHeight="true" outlineLevel="0" collapsed="false">
      <c r="B113" s="254"/>
      <c r="C113" s="228" t="s">
        <v>55</v>
      </c>
      <c r="D113" s="228"/>
      <c r="E113" s="228"/>
      <c r="F113" s="252" t="s">
        <v>517</v>
      </c>
      <c r="G113" s="228"/>
      <c r="H113" s="228" t="s">
        <v>558</v>
      </c>
      <c r="I113" s="228" t="s">
        <v>519</v>
      </c>
      <c r="J113" s="228" t="n">
        <v>20</v>
      </c>
      <c r="K113" s="243"/>
    </row>
    <row r="114" customFormat="false" ht="15" hidden="false" customHeight="true" outlineLevel="0" collapsed="false">
      <c r="B114" s="254"/>
      <c r="C114" s="228" t="s">
        <v>559</v>
      </c>
      <c r="D114" s="228"/>
      <c r="E114" s="228"/>
      <c r="F114" s="252" t="s">
        <v>517</v>
      </c>
      <c r="G114" s="228"/>
      <c r="H114" s="228" t="s">
        <v>560</v>
      </c>
      <c r="I114" s="228" t="s">
        <v>519</v>
      </c>
      <c r="J114" s="228" t="n">
        <v>120</v>
      </c>
      <c r="K114" s="243"/>
    </row>
    <row r="115" customFormat="false" ht="15" hidden="false" customHeight="true" outlineLevel="0" collapsed="false">
      <c r="B115" s="254"/>
      <c r="C115" s="228" t="s">
        <v>40</v>
      </c>
      <c r="D115" s="228"/>
      <c r="E115" s="228"/>
      <c r="F115" s="252" t="s">
        <v>517</v>
      </c>
      <c r="G115" s="228"/>
      <c r="H115" s="228" t="s">
        <v>561</v>
      </c>
      <c r="I115" s="228" t="s">
        <v>552</v>
      </c>
      <c r="J115" s="228"/>
      <c r="K115" s="243"/>
    </row>
    <row r="116" customFormat="false" ht="15" hidden="false" customHeight="true" outlineLevel="0" collapsed="false">
      <c r="B116" s="254"/>
      <c r="C116" s="228" t="s">
        <v>50</v>
      </c>
      <c r="D116" s="228"/>
      <c r="E116" s="228"/>
      <c r="F116" s="252" t="s">
        <v>517</v>
      </c>
      <c r="G116" s="228"/>
      <c r="H116" s="228" t="s">
        <v>562</v>
      </c>
      <c r="I116" s="228" t="s">
        <v>552</v>
      </c>
      <c r="J116" s="228"/>
      <c r="K116" s="243"/>
    </row>
    <row r="117" customFormat="false" ht="15" hidden="false" customHeight="true" outlineLevel="0" collapsed="false">
      <c r="B117" s="254"/>
      <c r="C117" s="228" t="s">
        <v>59</v>
      </c>
      <c r="D117" s="228"/>
      <c r="E117" s="228"/>
      <c r="F117" s="252" t="s">
        <v>517</v>
      </c>
      <c r="G117" s="228"/>
      <c r="H117" s="228" t="s">
        <v>563</v>
      </c>
      <c r="I117" s="228" t="s">
        <v>564</v>
      </c>
      <c r="J117" s="228"/>
      <c r="K117" s="243"/>
    </row>
    <row r="118" customFormat="false" ht="15" hidden="false" customHeight="true" outlineLevel="0" collapsed="false">
      <c r="B118" s="255"/>
      <c r="C118" s="261"/>
      <c r="D118" s="261"/>
      <c r="E118" s="261"/>
      <c r="F118" s="261"/>
      <c r="G118" s="261"/>
      <c r="H118" s="261"/>
      <c r="I118" s="261"/>
      <c r="J118" s="261"/>
      <c r="K118" s="257"/>
    </row>
    <row r="119" customFormat="false" ht="18.75" hidden="false" customHeight="true" outlineLevel="0" collapsed="false">
      <c r="B119" s="262"/>
      <c r="C119" s="263"/>
      <c r="D119" s="263"/>
      <c r="E119" s="263"/>
      <c r="F119" s="264"/>
      <c r="G119" s="263"/>
      <c r="H119" s="263"/>
      <c r="I119" s="263"/>
      <c r="J119" s="263"/>
      <c r="K119" s="262"/>
    </row>
    <row r="120" customFormat="false" ht="18.75" hidden="false" customHeight="true" outlineLevel="0" collapsed="false"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</row>
    <row r="121" customFormat="false" ht="7.5" hidden="false" customHeight="true" outlineLevel="0" collapsed="false">
      <c r="B121" s="265"/>
      <c r="C121" s="266"/>
      <c r="D121" s="266"/>
      <c r="E121" s="266"/>
      <c r="F121" s="266"/>
      <c r="G121" s="266"/>
      <c r="H121" s="266"/>
      <c r="I121" s="266"/>
      <c r="J121" s="266"/>
      <c r="K121" s="267"/>
    </row>
    <row r="122" customFormat="false" ht="45" hidden="false" customHeight="true" outlineLevel="0" collapsed="false">
      <c r="B122" s="268"/>
      <c r="C122" s="218" t="s">
        <v>565</v>
      </c>
      <c r="D122" s="218"/>
      <c r="E122" s="218"/>
      <c r="F122" s="218"/>
      <c r="G122" s="218"/>
      <c r="H122" s="218"/>
      <c r="I122" s="218"/>
      <c r="J122" s="218"/>
      <c r="K122" s="269"/>
    </row>
    <row r="123" customFormat="false" ht="17.25" hidden="false" customHeight="true" outlineLevel="0" collapsed="false">
      <c r="B123" s="270"/>
      <c r="C123" s="244" t="s">
        <v>511</v>
      </c>
      <c r="D123" s="244"/>
      <c r="E123" s="244"/>
      <c r="F123" s="244" t="s">
        <v>512</v>
      </c>
      <c r="G123" s="245"/>
      <c r="H123" s="244" t="s">
        <v>56</v>
      </c>
      <c r="I123" s="244" t="s">
        <v>59</v>
      </c>
      <c r="J123" s="244" t="s">
        <v>513</v>
      </c>
      <c r="K123" s="271"/>
    </row>
    <row r="124" customFormat="false" ht="17.25" hidden="false" customHeight="true" outlineLevel="0" collapsed="false">
      <c r="B124" s="270"/>
      <c r="C124" s="246" t="s">
        <v>514</v>
      </c>
      <c r="D124" s="246"/>
      <c r="E124" s="246"/>
      <c r="F124" s="247" t="s">
        <v>515</v>
      </c>
      <c r="G124" s="248"/>
      <c r="H124" s="246"/>
      <c r="I124" s="246"/>
      <c r="J124" s="246" t="s">
        <v>516</v>
      </c>
      <c r="K124" s="271"/>
    </row>
    <row r="125" customFormat="false" ht="5.25" hidden="false" customHeight="true" outlineLevel="0" collapsed="false">
      <c r="B125" s="272"/>
      <c r="C125" s="249"/>
      <c r="D125" s="249"/>
      <c r="E125" s="249"/>
      <c r="F125" s="249"/>
      <c r="G125" s="273"/>
      <c r="H125" s="249"/>
      <c r="I125" s="249"/>
      <c r="J125" s="249"/>
      <c r="K125" s="274"/>
    </row>
    <row r="126" customFormat="false" ht="15" hidden="false" customHeight="true" outlineLevel="0" collapsed="false">
      <c r="B126" s="272"/>
      <c r="C126" s="228" t="s">
        <v>520</v>
      </c>
      <c r="D126" s="251"/>
      <c r="E126" s="251"/>
      <c r="F126" s="252" t="s">
        <v>517</v>
      </c>
      <c r="G126" s="228"/>
      <c r="H126" s="228" t="s">
        <v>557</v>
      </c>
      <c r="I126" s="228" t="s">
        <v>519</v>
      </c>
      <c r="J126" s="228" t="n">
        <v>120</v>
      </c>
      <c r="K126" s="275"/>
    </row>
    <row r="127" customFormat="false" ht="15" hidden="false" customHeight="true" outlineLevel="0" collapsed="false">
      <c r="B127" s="272"/>
      <c r="C127" s="228" t="s">
        <v>566</v>
      </c>
      <c r="D127" s="228"/>
      <c r="E127" s="228"/>
      <c r="F127" s="252" t="s">
        <v>517</v>
      </c>
      <c r="G127" s="228"/>
      <c r="H127" s="228" t="s">
        <v>567</v>
      </c>
      <c r="I127" s="228" t="s">
        <v>519</v>
      </c>
      <c r="J127" s="228" t="s">
        <v>568</v>
      </c>
      <c r="K127" s="275"/>
    </row>
    <row r="128" customFormat="false" ht="15" hidden="false" customHeight="true" outlineLevel="0" collapsed="false">
      <c r="B128" s="272"/>
      <c r="C128" s="228" t="s">
        <v>465</v>
      </c>
      <c r="D128" s="228"/>
      <c r="E128" s="228"/>
      <c r="F128" s="252" t="s">
        <v>517</v>
      </c>
      <c r="G128" s="228"/>
      <c r="H128" s="228" t="s">
        <v>569</v>
      </c>
      <c r="I128" s="228" t="s">
        <v>519</v>
      </c>
      <c r="J128" s="228" t="s">
        <v>568</v>
      </c>
      <c r="K128" s="275"/>
    </row>
    <row r="129" customFormat="false" ht="15" hidden="false" customHeight="true" outlineLevel="0" collapsed="false">
      <c r="B129" s="272"/>
      <c r="C129" s="228" t="s">
        <v>528</v>
      </c>
      <c r="D129" s="228"/>
      <c r="E129" s="228"/>
      <c r="F129" s="252" t="s">
        <v>523</v>
      </c>
      <c r="G129" s="228"/>
      <c r="H129" s="228" t="s">
        <v>529</v>
      </c>
      <c r="I129" s="228" t="s">
        <v>519</v>
      </c>
      <c r="J129" s="228" t="n">
        <v>15</v>
      </c>
      <c r="K129" s="275"/>
    </row>
    <row r="130" customFormat="false" ht="15" hidden="false" customHeight="true" outlineLevel="0" collapsed="false">
      <c r="B130" s="272"/>
      <c r="C130" s="228" t="s">
        <v>530</v>
      </c>
      <c r="D130" s="228"/>
      <c r="E130" s="228"/>
      <c r="F130" s="252" t="s">
        <v>523</v>
      </c>
      <c r="G130" s="228"/>
      <c r="H130" s="228" t="s">
        <v>531</v>
      </c>
      <c r="I130" s="228" t="s">
        <v>519</v>
      </c>
      <c r="J130" s="228" t="n">
        <v>15</v>
      </c>
      <c r="K130" s="275"/>
    </row>
    <row r="131" customFormat="false" ht="15" hidden="false" customHeight="true" outlineLevel="0" collapsed="false">
      <c r="B131" s="272"/>
      <c r="C131" s="228" t="s">
        <v>532</v>
      </c>
      <c r="D131" s="228"/>
      <c r="E131" s="228"/>
      <c r="F131" s="252" t="s">
        <v>523</v>
      </c>
      <c r="G131" s="228"/>
      <c r="H131" s="228" t="s">
        <v>533</v>
      </c>
      <c r="I131" s="228" t="s">
        <v>519</v>
      </c>
      <c r="J131" s="228" t="n">
        <v>20</v>
      </c>
      <c r="K131" s="275"/>
    </row>
    <row r="132" customFormat="false" ht="15" hidden="false" customHeight="true" outlineLevel="0" collapsed="false">
      <c r="B132" s="272"/>
      <c r="C132" s="228" t="s">
        <v>534</v>
      </c>
      <c r="D132" s="228"/>
      <c r="E132" s="228"/>
      <c r="F132" s="252" t="s">
        <v>523</v>
      </c>
      <c r="G132" s="228"/>
      <c r="H132" s="228" t="s">
        <v>535</v>
      </c>
      <c r="I132" s="228" t="s">
        <v>519</v>
      </c>
      <c r="J132" s="228" t="n">
        <v>20</v>
      </c>
      <c r="K132" s="275"/>
    </row>
    <row r="133" customFormat="false" ht="15" hidden="false" customHeight="true" outlineLevel="0" collapsed="false">
      <c r="B133" s="272"/>
      <c r="C133" s="228" t="s">
        <v>522</v>
      </c>
      <c r="D133" s="228"/>
      <c r="E133" s="228"/>
      <c r="F133" s="252" t="s">
        <v>523</v>
      </c>
      <c r="G133" s="228"/>
      <c r="H133" s="228" t="s">
        <v>557</v>
      </c>
      <c r="I133" s="228" t="s">
        <v>519</v>
      </c>
      <c r="J133" s="228" t="n">
        <v>50</v>
      </c>
      <c r="K133" s="275"/>
    </row>
    <row r="134" customFormat="false" ht="15" hidden="false" customHeight="true" outlineLevel="0" collapsed="false">
      <c r="B134" s="272"/>
      <c r="C134" s="228" t="s">
        <v>536</v>
      </c>
      <c r="D134" s="228"/>
      <c r="E134" s="228"/>
      <c r="F134" s="252" t="s">
        <v>523</v>
      </c>
      <c r="G134" s="228"/>
      <c r="H134" s="228" t="s">
        <v>557</v>
      </c>
      <c r="I134" s="228" t="s">
        <v>519</v>
      </c>
      <c r="J134" s="228" t="n">
        <v>50</v>
      </c>
      <c r="K134" s="275"/>
    </row>
    <row r="135" customFormat="false" ht="15" hidden="false" customHeight="true" outlineLevel="0" collapsed="false">
      <c r="B135" s="272"/>
      <c r="C135" s="228" t="s">
        <v>542</v>
      </c>
      <c r="D135" s="228"/>
      <c r="E135" s="228"/>
      <c r="F135" s="252" t="s">
        <v>523</v>
      </c>
      <c r="G135" s="228"/>
      <c r="H135" s="228" t="s">
        <v>557</v>
      </c>
      <c r="I135" s="228" t="s">
        <v>519</v>
      </c>
      <c r="J135" s="228" t="n">
        <v>50</v>
      </c>
      <c r="K135" s="275"/>
    </row>
    <row r="136" customFormat="false" ht="15" hidden="false" customHeight="true" outlineLevel="0" collapsed="false">
      <c r="B136" s="272"/>
      <c r="C136" s="228" t="s">
        <v>544</v>
      </c>
      <c r="D136" s="228"/>
      <c r="E136" s="228"/>
      <c r="F136" s="252" t="s">
        <v>523</v>
      </c>
      <c r="G136" s="228"/>
      <c r="H136" s="228" t="s">
        <v>557</v>
      </c>
      <c r="I136" s="228" t="s">
        <v>519</v>
      </c>
      <c r="J136" s="228" t="n">
        <v>50</v>
      </c>
      <c r="K136" s="275"/>
    </row>
    <row r="137" customFormat="false" ht="15" hidden="false" customHeight="true" outlineLevel="0" collapsed="false">
      <c r="B137" s="272"/>
      <c r="C137" s="228" t="s">
        <v>545</v>
      </c>
      <c r="D137" s="228"/>
      <c r="E137" s="228"/>
      <c r="F137" s="252" t="s">
        <v>523</v>
      </c>
      <c r="G137" s="228"/>
      <c r="H137" s="228" t="s">
        <v>570</v>
      </c>
      <c r="I137" s="228" t="s">
        <v>519</v>
      </c>
      <c r="J137" s="228" t="n">
        <v>255</v>
      </c>
      <c r="K137" s="275"/>
    </row>
    <row r="138" customFormat="false" ht="15" hidden="false" customHeight="true" outlineLevel="0" collapsed="false">
      <c r="B138" s="272"/>
      <c r="C138" s="228" t="s">
        <v>547</v>
      </c>
      <c r="D138" s="228"/>
      <c r="E138" s="228"/>
      <c r="F138" s="252" t="s">
        <v>517</v>
      </c>
      <c r="G138" s="228"/>
      <c r="H138" s="228" t="s">
        <v>571</v>
      </c>
      <c r="I138" s="228" t="s">
        <v>549</v>
      </c>
      <c r="J138" s="228"/>
      <c r="K138" s="275"/>
    </row>
    <row r="139" customFormat="false" ht="15" hidden="false" customHeight="true" outlineLevel="0" collapsed="false">
      <c r="B139" s="272"/>
      <c r="C139" s="228" t="s">
        <v>550</v>
      </c>
      <c r="D139" s="228"/>
      <c r="E139" s="228"/>
      <c r="F139" s="252" t="s">
        <v>517</v>
      </c>
      <c r="G139" s="228"/>
      <c r="H139" s="228" t="s">
        <v>572</v>
      </c>
      <c r="I139" s="228" t="s">
        <v>552</v>
      </c>
      <c r="J139" s="228"/>
      <c r="K139" s="275"/>
    </row>
    <row r="140" customFormat="false" ht="15" hidden="false" customHeight="true" outlineLevel="0" collapsed="false">
      <c r="B140" s="272"/>
      <c r="C140" s="228" t="s">
        <v>553</v>
      </c>
      <c r="D140" s="228"/>
      <c r="E140" s="228"/>
      <c r="F140" s="252" t="s">
        <v>517</v>
      </c>
      <c r="G140" s="228"/>
      <c r="H140" s="228" t="s">
        <v>553</v>
      </c>
      <c r="I140" s="228" t="s">
        <v>552</v>
      </c>
      <c r="J140" s="228"/>
      <c r="K140" s="275"/>
    </row>
    <row r="141" customFormat="false" ht="15" hidden="false" customHeight="true" outlineLevel="0" collapsed="false">
      <c r="B141" s="272"/>
      <c r="C141" s="228" t="s">
        <v>40</v>
      </c>
      <c r="D141" s="228"/>
      <c r="E141" s="228"/>
      <c r="F141" s="252" t="s">
        <v>517</v>
      </c>
      <c r="G141" s="228"/>
      <c r="H141" s="228" t="s">
        <v>573</v>
      </c>
      <c r="I141" s="228" t="s">
        <v>552</v>
      </c>
      <c r="J141" s="228"/>
      <c r="K141" s="275"/>
    </row>
    <row r="142" customFormat="false" ht="15" hidden="false" customHeight="true" outlineLevel="0" collapsed="false">
      <c r="B142" s="272"/>
      <c r="C142" s="228" t="s">
        <v>574</v>
      </c>
      <c r="D142" s="228"/>
      <c r="E142" s="228"/>
      <c r="F142" s="252" t="s">
        <v>517</v>
      </c>
      <c r="G142" s="228"/>
      <c r="H142" s="228" t="s">
        <v>575</v>
      </c>
      <c r="I142" s="228" t="s">
        <v>552</v>
      </c>
      <c r="J142" s="228"/>
      <c r="K142" s="275"/>
    </row>
    <row r="143" customFormat="false" ht="15" hidden="false" customHeight="true" outlineLevel="0" collapsed="false">
      <c r="B143" s="276"/>
      <c r="C143" s="277"/>
      <c r="D143" s="277"/>
      <c r="E143" s="277"/>
      <c r="F143" s="277"/>
      <c r="G143" s="277"/>
      <c r="H143" s="277"/>
      <c r="I143" s="277"/>
      <c r="J143" s="277"/>
      <c r="K143" s="278"/>
    </row>
    <row r="144" customFormat="false" ht="18.75" hidden="false" customHeight="true" outlineLevel="0" collapsed="false">
      <c r="B144" s="263"/>
      <c r="C144" s="263"/>
      <c r="D144" s="263"/>
      <c r="E144" s="263"/>
      <c r="F144" s="264"/>
      <c r="G144" s="263"/>
      <c r="H144" s="263"/>
      <c r="I144" s="263"/>
      <c r="J144" s="263"/>
      <c r="K144" s="263"/>
    </row>
    <row r="145" customFormat="false" ht="18.75" hidden="false" customHeight="true" outlineLevel="0" collapsed="false"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</row>
    <row r="146" customFormat="false" ht="7.5" hidden="false" customHeight="true" outlineLevel="0" collapsed="false">
      <c r="B146" s="238"/>
      <c r="C146" s="239"/>
      <c r="D146" s="239"/>
      <c r="E146" s="239"/>
      <c r="F146" s="239"/>
      <c r="G146" s="239"/>
      <c r="H146" s="239"/>
      <c r="I146" s="239"/>
      <c r="J146" s="239"/>
      <c r="K146" s="240"/>
    </row>
    <row r="147" customFormat="false" ht="45" hidden="false" customHeight="true" outlineLevel="0" collapsed="false">
      <c r="B147" s="241"/>
      <c r="C147" s="242" t="s">
        <v>576</v>
      </c>
      <c r="D147" s="242"/>
      <c r="E147" s="242"/>
      <c r="F147" s="242"/>
      <c r="G147" s="242"/>
      <c r="H147" s="242"/>
      <c r="I147" s="242"/>
      <c r="J147" s="242"/>
      <c r="K147" s="243"/>
    </row>
    <row r="148" customFormat="false" ht="17.25" hidden="false" customHeight="true" outlineLevel="0" collapsed="false">
      <c r="B148" s="241"/>
      <c r="C148" s="244" t="s">
        <v>511</v>
      </c>
      <c r="D148" s="244"/>
      <c r="E148" s="244"/>
      <c r="F148" s="244" t="s">
        <v>512</v>
      </c>
      <c r="G148" s="245"/>
      <c r="H148" s="244" t="s">
        <v>56</v>
      </c>
      <c r="I148" s="244" t="s">
        <v>59</v>
      </c>
      <c r="J148" s="244" t="s">
        <v>513</v>
      </c>
      <c r="K148" s="243"/>
    </row>
    <row r="149" customFormat="false" ht="17.25" hidden="false" customHeight="true" outlineLevel="0" collapsed="false">
      <c r="B149" s="241"/>
      <c r="C149" s="246" t="s">
        <v>514</v>
      </c>
      <c r="D149" s="246"/>
      <c r="E149" s="246"/>
      <c r="F149" s="247" t="s">
        <v>515</v>
      </c>
      <c r="G149" s="248"/>
      <c r="H149" s="246"/>
      <c r="I149" s="246"/>
      <c r="J149" s="246" t="s">
        <v>516</v>
      </c>
      <c r="K149" s="243"/>
    </row>
    <row r="150" customFormat="false" ht="5.25" hidden="false" customHeight="true" outlineLevel="0" collapsed="false">
      <c r="B150" s="254"/>
      <c r="C150" s="249"/>
      <c r="D150" s="249"/>
      <c r="E150" s="249"/>
      <c r="F150" s="249"/>
      <c r="G150" s="250"/>
      <c r="H150" s="249"/>
      <c r="I150" s="249"/>
      <c r="J150" s="249"/>
      <c r="K150" s="275"/>
    </row>
    <row r="151" customFormat="false" ht="15" hidden="false" customHeight="true" outlineLevel="0" collapsed="false">
      <c r="B151" s="254"/>
      <c r="C151" s="279" t="s">
        <v>520</v>
      </c>
      <c r="D151" s="228"/>
      <c r="E151" s="228"/>
      <c r="F151" s="280" t="s">
        <v>517</v>
      </c>
      <c r="G151" s="228"/>
      <c r="H151" s="279" t="s">
        <v>557</v>
      </c>
      <c r="I151" s="279" t="s">
        <v>519</v>
      </c>
      <c r="J151" s="279" t="n">
        <v>120</v>
      </c>
      <c r="K151" s="275"/>
    </row>
    <row r="152" customFormat="false" ht="15" hidden="false" customHeight="true" outlineLevel="0" collapsed="false">
      <c r="B152" s="254"/>
      <c r="C152" s="279" t="s">
        <v>566</v>
      </c>
      <c r="D152" s="228"/>
      <c r="E152" s="228"/>
      <c r="F152" s="280" t="s">
        <v>517</v>
      </c>
      <c r="G152" s="228"/>
      <c r="H152" s="279" t="s">
        <v>577</v>
      </c>
      <c r="I152" s="279" t="s">
        <v>519</v>
      </c>
      <c r="J152" s="279" t="s">
        <v>568</v>
      </c>
      <c r="K152" s="275"/>
    </row>
    <row r="153" customFormat="false" ht="15" hidden="false" customHeight="true" outlineLevel="0" collapsed="false">
      <c r="B153" s="254"/>
      <c r="C153" s="279" t="s">
        <v>465</v>
      </c>
      <c r="D153" s="228"/>
      <c r="E153" s="228"/>
      <c r="F153" s="280" t="s">
        <v>517</v>
      </c>
      <c r="G153" s="228"/>
      <c r="H153" s="279" t="s">
        <v>578</v>
      </c>
      <c r="I153" s="279" t="s">
        <v>519</v>
      </c>
      <c r="J153" s="279" t="s">
        <v>568</v>
      </c>
      <c r="K153" s="275"/>
    </row>
    <row r="154" customFormat="false" ht="15" hidden="false" customHeight="true" outlineLevel="0" collapsed="false">
      <c r="B154" s="254"/>
      <c r="C154" s="279" t="s">
        <v>522</v>
      </c>
      <c r="D154" s="228"/>
      <c r="E154" s="228"/>
      <c r="F154" s="280" t="s">
        <v>523</v>
      </c>
      <c r="G154" s="228"/>
      <c r="H154" s="279" t="s">
        <v>557</v>
      </c>
      <c r="I154" s="279" t="s">
        <v>519</v>
      </c>
      <c r="J154" s="279" t="n">
        <v>50</v>
      </c>
      <c r="K154" s="275"/>
    </row>
    <row r="155" customFormat="false" ht="15" hidden="false" customHeight="true" outlineLevel="0" collapsed="false">
      <c r="B155" s="254"/>
      <c r="C155" s="279" t="s">
        <v>525</v>
      </c>
      <c r="D155" s="228"/>
      <c r="E155" s="228"/>
      <c r="F155" s="280" t="s">
        <v>517</v>
      </c>
      <c r="G155" s="228"/>
      <c r="H155" s="279" t="s">
        <v>557</v>
      </c>
      <c r="I155" s="279" t="s">
        <v>527</v>
      </c>
      <c r="J155" s="279"/>
      <c r="K155" s="275"/>
    </row>
    <row r="156" customFormat="false" ht="15" hidden="false" customHeight="true" outlineLevel="0" collapsed="false">
      <c r="B156" s="254"/>
      <c r="C156" s="279" t="s">
        <v>536</v>
      </c>
      <c r="D156" s="228"/>
      <c r="E156" s="228"/>
      <c r="F156" s="280" t="s">
        <v>523</v>
      </c>
      <c r="G156" s="228"/>
      <c r="H156" s="279" t="s">
        <v>557</v>
      </c>
      <c r="I156" s="279" t="s">
        <v>519</v>
      </c>
      <c r="J156" s="279" t="n">
        <v>50</v>
      </c>
      <c r="K156" s="275"/>
    </row>
    <row r="157" customFormat="false" ht="15" hidden="false" customHeight="true" outlineLevel="0" collapsed="false">
      <c r="B157" s="254"/>
      <c r="C157" s="279" t="s">
        <v>544</v>
      </c>
      <c r="D157" s="228"/>
      <c r="E157" s="228"/>
      <c r="F157" s="280" t="s">
        <v>523</v>
      </c>
      <c r="G157" s="228"/>
      <c r="H157" s="279" t="s">
        <v>557</v>
      </c>
      <c r="I157" s="279" t="s">
        <v>519</v>
      </c>
      <c r="J157" s="279" t="n">
        <v>50</v>
      </c>
      <c r="K157" s="275"/>
    </row>
    <row r="158" customFormat="false" ht="15" hidden="false" customHeight="true" outlineLevel="0" collapsed="false">
      <c r="B158" s="254"/>
      <c r="C158" s="279" t="s">
        <v>542</v>
      </c>
      <c r="D158" s="228"/>
      <c r="E158" s="228"/>
      <c r="F158" s="280" t="s">
        <v>523</v>
      </c>
      <c r="G158" s="228"/>
      <c r="H158" s="279" t="s">
        <v>557</v>
      </c>
      <c r="I158" s="279" t="s">
        <v>519</v>
      </c>
      <c r="J158" s="279" t="n">
        <v>50</v>
      </c>
      <c r="K158" s="275"/>
    </row>
    <row r="159" customFormat="false" ht="15" hidden="false" customHeight="true" outlineLevel="0" collapsed="false">
      <c r="B159" s="254"/>
      <c r="C159" s="279" t="s">
        <v>90</v>
      </c>
      <c r="D159" s="228"/>
      <c r="E159" s="228"/>
      <c r="F159" s="280" t="s">
        <v>517</v>
      </c>
      <c r="G159" s="228"/>
      <c r="H159" s="279" t="s">
        <v>579</v>
      </c>
      <c r="I159" s="279" t="s">
        <v>519</v>
      </c>
      <c r="J159" s="279" t="s">
        <v>580</v>
      </c>
      <c r="K159" s="275"/>
    </row>
    <row r="160" customFormat="false" ht="15" hidden="false" customHeight="true" outlineLevel="0" collapsed="false">
      <c r="B160" s="254"/>
      <c r="C160" s="279" t="s">
        <v>581</v>
      </c>
      <c r="D160" s="228"/>
      <c r="E160" s="228"/>
      <c r="F160" s="280" t="s">
        <v>517</v>
      </c>
      <c r="G160" s="228"/>
      <c r="H160" s="279" t="s">
        <v>582</v>
      </c>
      <c r="I160" s="279" t="s">
        <v>552</v>
      </c>
      <c r="J160" s="279"/>
      <c r="K160" s="275"/>
    </row>
    <row r="161" customFormat="false" ht="15" hidden="false" customHeight="true" outlineLevel="0" collapsed="false">
      <c r="B161" s="281"/>
      <c r="C161" s="261"/>
      <c r="D161" s="261"/>
      <c r="E161" s="261"/>
      <c r="F161" s="261"/>
      <c r="G161" s="261"/>
      <c r="H161" s="261"/>
      <c r="I161" s="261"/>
      <c r="J161" s="261"/>
      <c r="K161" s="282"/>
    </row>
    <row r="162" customFormat="false" ht="18.75" hidden="false" customHeight="true" outlineLevel="0" collapsed="false">
      <c r="B162" s="263"/>
      <c r="C162" s="273"/>
      <c r="D162" s="273"/>
      <c r="E162" s="273"/>
      <c r="F162" s="283"/>
      <c r="G162" s="273"/>
      <c r="H162" s="273"/>
      <c r="I162" s="273"/>
      <c r="J162" s="273"/>
      <c r="K162" s="263"/>
    </row>
    <row r="163" customFormat="false" ht="18.75" hidden="false" customHeight="true" outlineLevel="0" collapsed="false"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</row>
    <row r="164" customFormat="false" ht="7.5" hidden="false" customHeight="true" outlineLevel="0" collapsed="false">
      <c r="B164" s="213"/>
      <c r="C164" s="214"/>
      <c r="D164" s="214"/>
      <c r="E164" s="214"/>
      <c r="F164" s="214"/>
      <c r="G164" s="214"/>
      <c r="H164" s="214"/>
      <c r="I164" s="214"/>
      <c r="J164" s="214"/>
      <c r="K164" s="215"/>
    </row>
    <row r="165" customFormat="false" ht="45" hidden="false" customHeight="true" outlineLevel="0" collapsed="false">
      <c r="B165" s="217"/>
      <c r="C165" s="218" t="s">
        <v>583</v>
      </c>
      <c r="D165" s="218"/>
      <c r="E165" s="218"/>
      <c r="F165" s="218"/>
      <c r="G165" s="218"/>
      <c r="H165" s="218"/>
      <c r="I165" s="218"/>
      <c r="J165" s="218"/>
      <c r="K165" s="219"/>
    </row>
    <row r="166" customFormat="false" ht="17.25" hidden="false" customHeight="true" outlineLevel="0" collapsed="false">
      <c r="B166" s="217"/>
      <c r="C166" s="244" t="s">
        <v>511</v>
      </c>
      <c r="D166" s="244"/>
      <c r="E166" s="244"/>
      <c r="F166" s="244" t="s">
        <v>512</v>
      </c>
      <c r="G166" s="284"/>
      <c r="H166" s="285" t="s">
        <v>56</v>
      </c>
      <c r="I166" s="285" t="s">
        <v>59</v>
      </c>
      <c r="J166" s="244" t="s">
        <v>513</v>
      </c>
      <c r="K166" s="219"/>
    </row>
    <row r="167" customFormat="false" ht="17.25" hidden="false" customHeight="true" outlineLevel="0" collapsed="false">
      <c r="B167" s="220"/>
      <c r="C167" s="246" t="s">
        <v>514</v>
      </c>
      <c r="D167" s="246"/>
      <c r="E167" s="246"/>
      <c r="F167" s="247" t="s">
        <v>515</v>
      </c>
      <c r="G167" s="286"/>
      <c r="H167" s="287"/>
      <c r="I167" s="287"/>
      <c r="J167" s="246" t="s">
        <v>516</v>
      </c>
      <c r="K167" s="222"/>
    </row>
    <row r="168" customFormat="false" ht="5.25" hidden="false" customHeight="true" outlineLevel="0" collapsed="false">
      <c r="B168" s="254"/>
      <c r="C168" s="249"/>
      <c r="D168" s="249"/>
      <c r="E168" s="249"/>
      <c r="F168" s="249"/>
      <c r="G168" s="250"/>
      <c r="H168" s="249"/>
      <c r="I168" s="249"/>
      <c r="J168" s="249"/>
      <c r="K168" s="275"/>
    </row>
    <row r="169" customFormat="false" ht="15" hidden="false" customHeight="true" outlineLevel="0" collapsed="false">
      <c r="B169" s="254"/>
      <c r="C169" s="228" t="s">
        <v>520</v>
      </c>
      <c r="D169" s="228"/>
      <c r="E169" s="228"/>
      <c r="F169" s="252" t="s">
        <v>517</v>
      </c>
      <c r="G169" s="228"/>
      <c r="H169" s="228" t="s">
        <v>557</v>
      </c>
      <c r="I169" s="228" t="s">
        <v>519</v>
      </c>
      <c r="J169" s="228" t="n">
        <v>120</v>
      </c>
      <c r="K169" s="275"/>
    </row>
    <row r="170" customFormat="false" ht="15" hidden="false" customHeight="true" outlineLevel="0" collapsed="false">
      <c r="B170" s="254"/>
      <c r="C170" s="228" t="s">
        <v>566</v>
      </c>
      <c r="D170" s="228"/>
      <c r="E170" s="228"/>
      <c r="F170" s="252" t="s">
        <v>517</v>
      </c>
      <c r="G170" s="228"/>
      <c r="H170" s="228" t="s">
        <v>567</v>
      </c>
      <c r="I170" s="228" t="s">
        <v>519</v>
      </c>
      <c r="J170" s="228" t="s">
        <v>568</v>
      </c>
      <c r="K170" s="275"/>
    </row>
    <row r="171" customFormat="false" ht="15" hidden="false" customHeight="true" outlineLevel="0" collapsed="false">
      <c r="B171" s="254"/>
      <c r="C171" s="228" t="s">
        <v>465</v>
      </c>
      <c r="D171" s="228"/>
      <c r="E171" s="228"/>
      <c r="F171" s="252" t="s">
        <v>517</v>
      </c>
      <c r="G171" s="228"/>
      <c r="H171" s="228" t="s">
        <v>584</v>
      </c>
      <c r="I171" s="228" t="s">
        <v>519</v>
      </c>
      <c r="J171" s="228" t="s">
        <v>568</v>
      </c>
      <c r="K171" s="275"/>
    </row>
    <row r="172" customFormat="false" ht="15" hidden="false" customHeight="true" outlineLevel="0" collapsed="false">
      <c r="B172" s="254"/>
      <c r="C172" s="228" t="s">
        <v>522</v>
      </c>
      <c r="D172" s="228"/>
      <c r="E172" s="228"/>
      <c r="F172" s="252" t="s">
        <v>523</v>
      </c>
      <c r="G172" s="228"/>
      <c r="H172" s="228" t="s">
        <v>584</v>
      </c>
      <c r="I172" s="228" t="s">
        <v>519</v>
      </c>
      <c r="J172" s="228" t="n">
        <v>50</v>
      </c>
      <c r="K172" s="275"/>
    </row>
    <row r="173" customFormat="false" ht="15" hidden="false" customHeight="true" outlineLevel="0" collapsed="false">
      <c r="B173" s="254"/>
      <c r="C173" s="228" t="s">
        <v>525</v>
      </c>
      <c r="D173" s="228"/>
      <c r="E173" s="228"/>
      <c r="F173" s="252" t="s">
        <v>517</v>
      </c>
      <c r="G173" s="228"/>
      <c r="H173" s="228" t="s">
        <v>584</v>
      </c>
      <c r="I173" s="228" t="s">
        <v>527</v>
      </c>
      <c r="J173" s="228"/>
      <c r="K173" s="275"/>
    </row>
    <row r="174" customFormat="false" ht="15" hidden="false" customHeight="true" outlineLevel="0" collapsed="false">
      <c r="B174" s="254"/>
      <c r="C174" s="228" t="s">
        <v>536</v>
      </c>
      <c r="D174" s="228"/>
      <c r="E174" s="228"/>
      <c r="F174" s="252" t="s">
        <v>523</v>
      </c>
      <c r="G174" s="228"/>
      <c r="H174" s="228" t="s">
        <v>584</v>
      </c>
      <c r="I174" s="228" t="s">
        <v>519</v>
      </c>
      <c r="J174" s="228" t="n">
        <v>50</v>
      </c>
      <c r="K174" s="275"/>
    </row>
    <row r="175" customFormat="false" ht="15" hidden="false" customHeight="true" outlineLevel="0" collapsed="false">
      <c r="B175" s="254"/>
      <c r="C175" s="228" t="s">
        <v>544</v>
      </c>
      <c r="D175" s="228"/>
      <c r="E175" s="228"/>
      <c r="F175" s="252" t="s">
        <v>523</v>
      </c>
      <c r="G175" s="228"/>
      <c r="H175" s="228" t="s">
        <v>584</v>
      </c>
      <c r="I175" s="228" t="s">
        <v>519</v>
      </c>
      <c r="J175" s="228" t="n">
        <v>50</v>
      </c>
      <c r="K175" s="275"/>
    </row>
    <row r="176" customFormat="false" ht="15" hidden="false" customHeight="true" outlineLevel="0" collapsed="false">
      <c r="B176" s="254"/>
      <c r="C176" s="228" t="s">
        <v>542</v>
      </c>
      <c r="D176" s="228"/>
      <c r="E176" s="228"/>
      <c r="F176" s="252" t="s">
        <v>523</v>
      </c>
      <c r="G176" s="228"/>
      <c r="H176" s="228" t="s">
        <v>584</v>
      </c>
      <c r="I176" s="228" t="s">
        <v>519</v>
      </c>
      <c r="J176" s="228" t="n">
        <v>50</v>
      </c>
      <c r="K176" s="275"/>
    </row>
    <row r="177" customFormat="false" ht="15" hidden="false" customHeight="true" outlineLevel="0" collapsed="false">
      <c r="B177" s="254"/>
      <c r="C177" s="228" t="s">
        <v>105</v>
      </c>
      <c r="D177" s="228"/>
      <c r="E177" s="228"/>
      <c r="F177" s="252" t="s">
        <v>517</v>
      </c>
      <c r="G177" s="228"/>
      <c r="H177" s="228" t="s">
        <v>585</v>
      </c>
      <c r="I177" s="228" t="s">
        <v>586</v>
      </c>
      <c r="J177" s="228"/>
      <c r="K177" s="275"/>
    </row>
    <row r="178" customFormat="false" ht="15" hidden="false" customHeight="true" outlineLevel="0" collapsed="false">
      <c r="B178" s="254"/>
      <c r="C178" s="228" t="s">
        <v>59</v>
      </c>
      <c r="D178" s="228"/>
      <c r="E178" s="228"/>
      <c r="F178" s="252" t="s">
        <v>517</v>
      </c>
      <c r="G178" s="228"/>
      <c r="H178" s="228" t="s">
        <v>587</v>
      </c>
      <c r="I178" s="228" t="s">
        <v>588</v>
      </c>
      <c r="J178" s="228" t="n">
        <v>1</v>
      </c>
      <c r="K178" s="275"/>
    </row>
    <row r="179" customFormat="false" ht="15" hidden="false" customHeight="true" outlineLevel="0" collapsed="false">
      <c r="B179" s="254"/>
      <c r="C179" s="228" t="s">
        <v>55</v>
      </c>
      <c r="D179" s="228"/>
      <c r="E179" s="228"/>
      <c r="F179" s="252" t="s">
        <v>517</v>
      </c>
      <c r="G179" s="228"/>
      <c r="H179" s="228" t="s">
        <v>589</v>
      </c>
      <c r="I179" s="228" t="s">
        <v>519</v>
      </c>
      <c r="J179" s="228" t="n">
        <v>20</v>
      </c>
      <c r="K179" s="275"/>
    </row>
    <row r="180" customFormat="false" ht="15" hidden="false" customHeight="true" outlineLevel="0" collapsed="false">
      <c r="B180" s="254"/>
      <c r="C180" s="228" t="s">
        <v>56</v>
      </c>
      <c r="D180" s="228"/>
      <c r="E180" s="228"/>
      <c r="F180" s="252" t="s">
        <v>517</v>
      </c>
      <c r="G180" s="228"/>
      <c r="H180" s="228" t="s">
        <v>590</v>
      </c>
      <c r="I180" s="228" t="s">
        <v>519</v>
      </c>
      <c r="J180" s="228" t="n">
        <v>255</v>
      </c>
      <c r="K180" s="275"/>
    </row>
    <row r="181" customFormat="false" ht="15" hidden="false" customHeight="true" outlineLevel="0" collapsed="false">
      <c r="B181" s="254"/>
      <c r="C181" s="228" t="s">
        <v>106</v>
      </c>
      <c r="D181" s="228"/>
      <c r="E181" s="228"/>
      <c r="F181" s="252" t="s">
        <v>517</v>
      </c>
      <c r="G181" s="228"/>
      <c r="H181" s="228" t="s">
        <v>481</v>
      </c>
      <c r="I181" s="228" t="s">
        <v>519</v>
      </c>
      <c r="J181" s="228" t="n">
        <v>10</v>
      </c>
      <c r="K181" s="275"/>
    </row>
    <row r="182" customFormat="false" ht="15" hidden="false" customHeight="true" outlineLevel="0" collapsed="false">
      <c r="B182" s="254"/>
      <c r="C182" s="228" t="s">
        <v>107</v>
      </c>
      <c r="D182" s="228"/>
      <c r="E182" s="228"/>
      <c r="F182" s="252" t="s">
        <v>517</v>
      </c>
      <c r="G182" s="228"/>
      <c r="H182" s="228" t="s">
        <v>591</v>
      </c>
      <c r="I182" s="228" t="s">
        <v>552</v>
      </c>
      <c r="J182" s="228"/>
      <c r="K182" s="275"/>
    </row>
    <row r="183" customFormat="false" ht="15" hidden="false" customHeight="true" outlineLevel="0" collapsed="false">
      <c r="B183" s="254"/>
      <c r="C183" s="228" t="s">
        <v>592</v>
      </c>
      <c r="D183" s="228"/>
      <c r="E183" s="228"/>
      <c r="F183" s="252" t="s">
        <v>517</v>
      </c>
      <c r="G183" s="228"/>
      <c r="H183" s="228" t="s">
        <v>593</v>
      </c>
      <c r="I183" s="228" t="s">
        <v>552</v>
      </c>
      <c r="J183" s="228"/>
      <c r="K183" s="275"/>
    </row>
    <row r="184" customFormat="false" ht="15" hidden="false" customHeight="true" outlineLevel="0" collapsed="false">
      <c r="B184" s="254"/>
      <c r="C184" s="228" t="s">
        <v>581</v>
      </c>
      <c r="D184" s="228"/>
      <c r="E184" s="228"/>
      <c r="F184" s="252" t="s">
        <v>517</v>
      </c>
      <c r="G184" s="228"/>
      <c r="H184" s="228" t="s">
        <v>594</v>
      </c>
      <c r="I184" s="228" t="s">
        <v>552</v>
      </c>
      <c r="J184" s="228"/>
      <c r="K184" s="275"/>
    </row>
    <row r="185" customFormat="false" ht="15" hidden="false" customHeight="true" outlineLevel="0" collapsed="false">
      <c r="B185" s="254"/>
      <c r="C185" s="228" t="s">
        <v>109</v>
      </c>
      <c r="D185" s="228"/>
      <c r="E185" s="228"/>
      <c r="F185" s="252" t="s">
        <v>523</v>
      </c>
      <c r="G185" s="228"/>
      <c r="H185" s="228" t="s">
        <v>595</v>
      </c>
      <c r="I185" s="228" t="s">
        <v>519</v>
      </c>
      <c r="J185" s="228" t="n">
        <v>50</v>
      </c>
      <c r="K185" s="275"/>
    </row>
    <row r="186" customFormat="false" ht="15" hidden="false" customHeight="true" outlineLevel="0" collapsed="false">
      <c r="B186" s="254"/>
      <c r="C186" s="228" t="s">
        <v>596</v>
      </c>
      <c r="D186" s="228"/>
      <c r="E186" s="228"/>
      <c r="F186" s="252" t="s">
        <v>523</v>
      </c>
      <c r="G186" s="228"/>
      <c r="H186" s="228" t="s">
        <v>597</v>
      </c>
      <c r="I186" s="228" t="s">
        <v>598</v>
      </c>
      <c r="J186" s="228"/>
      <c r="K186" s="275"/>
    </row>
    <row r="187" customFormat="false" ht="15" hidden="false" customHeight="true" outlineLevel="0" collapsed="false">
      <c r="B187" s="254"/>
      <c r="C187" s="228" t="s">
        <v>599</v>
      </c>
      <c r="D187" s="228"/>
      <c r="E187" s="228"/>
      <c r="F187" s="252" t="s">
        <v>523</v>
      </c>
      <c r="G187" s="228"/>
      <c r="H187" s="228" t="s">
        <v>600</v>
      </c>
      <c r="I187" s="228" t="s">
        <v>598</v>
      </c>
      <c r="J187" s="228"/>
      <c r="K187" s="275"/>
    </row>
    <row r="188" customFormat="false" ht="15" hidden="false" customHeight="true" outlineLevel="0" collapsed="false">
      <c r="B188" s="254"/>
      <c r="C188" s="228" t="s">
        <v>601</v>
      </c>
      <c r="D188" s="228"/>
      <c r="E188" s="228"/>
      <c r="F188" s="252" t="s">
        <v>523</v>
      </c>
      <c r="G188" s="228"/>
      <c r="H188" s="228" t="s">
        <v>602</v>
      </c>
      <c r="I188" s="228" t="s">
        <v>598</v>
      </c>
      <c r="J188" s="228"/>
      <c r="K188" s="275"/>
    </row>
    <row r="189" customFormat="false" ht="15" hidden="false" customHeight="true" outlineLevel="0" collapsed="false">
      <c r="B189" s="254"/>
      <c r="C189" s="288" t="s">
        <v>603</v>
      </c>
      <c r="D189" s="228"/>
      <c r="E189" s="228"/>
      <c r="F189" s="252" t="s">
        <v>523</v>
      </c>
      <c r="G189" s="228"/>
      <c r="H189" s="228" t="s">
        <v>604</v>
      </c>
      <c r="I189" s="228" t="s">
        <v>605</v>
      </c>
      <c r="J189" s="289" t="s">
        <v>606</v>
      </c>
      <c r="K189" s="275"/>
    </row>
    <row r="190" customFormat="false" ht="15" hidden="false" customHeight="true" outlineLevel="0" collapsed="false">
      <c r="B190" s="254"/>
      <c r="C190" s="288" t="s">
        <v>44</v>
      </c>
      <c r="D190" s="228"/>
      <c r="E190" s="228"/>
      <c r="F190" s="252" t="s">
        <v>517</v>
      </c>
      <c r="G190" s="228"/>
      <c r="H190" s="224" t="s">
        <v>607</v>
      </c>
      <c r="I190" s="228" t="s">
        <v>608</v>
      </c>
      <c r="J190" s="228"/>
      <c r="K190" s="275"/>
    </row>
    <row r="191" customFormat="false" ht="15" hidden="false" customHeight="true" outlineLevel="0" collapsed="false">
      <c r="B191" s="254"/>
      <c r="C191" s="288" t="s">
        <v>609</v>
      </c>
      <c r="D191" s="228"/>
      <c r="E191" s="228"/>
      <c r="F191" s="252" t="s">
        <v>517</v>
      </c>
      <c r="G191" s="228"/>
      <c r="H191" s="228" t="s">
        <v>610</v>
      </c>
      <c r="I191" s="228" t="s">
        <v>552</v>
      </c>
      <c r="J191" s="228"/>
      <c r="K191" s="275"/>
    </row>
    <row r="192" customFormat="false" ht="15" hidden="false" customHeight="true" outlineLevel="0" collapsed="false">
      <c r="B192" s="254"/>
      <c r="C192" s="288" t="s">
        <v>611</v>
      </c>
      <c r="D192" s="228"/>
      <c r="E192" s="228"/>
      <c r="F192" s="252" t="s">
        <v>517</v>
      </c>
      <c r="G192" s="228"/>
      <c r="H192" s="228" t="s">
        <v>612</v>
      </c>
      <c r="I192" s="228" t="s">
        <v>552</v>
      </c>
      <c r="J192" s="228"/>
      <c r="K192" s="275"/>
    </row>
    <row r="193" customFormat="false" ht="15" hidden="false" customHeight="true" outlineLevel="0" collapsed="false">
      <c r="B193" s="254"/>
      <c r="C193" s="288" t="s">
        <v>613</v>
      </c>
      <c r="D193" s="228"/>
      <c r="E193" s="228"/>
      <c r="F193" s="252" t="s">
        <v>523</v>
      </c>
      <c r="G193" s="228"/>
      <c r="H193" s="228" t="s">
        <v>614</v>
      </c>
      <c r="I193" s="228" t="s">
        <v>552</v>
      </c>
      <c r="J193" s="228"/>
      <c r="K193" s="275"/>
    </row>
    <row r="194" customFormat="false" ht="15" hidden="false" customHeight="true" outlineLevel="0" collapsed="false">
      <c r="B194" s="281"/>
      <c r="C194" s="290"/>
      <c r="D194" s="261"/>
      <c r="E194" s="261"/>
      <c r="F194" s="261"/>
      <c r="G194" s="261"/>
      <c r="H194" s="261"/>
      <c r="I194" s="261"/>
      <c r="J194" s="261"/>
      <c r="K194" s="282"/>
    </row>
    <row r="195" customFormat="false" ht="18.75" hidden="false" customHeight="true" outlineLevel="0" collapsed="false">
      <c r="B195" s="263"/>
      <c r="C195" s="273"/>
      <c r="D195" s="273"/>
      <c r="E195" s="273"/>
      <c r="F195" s="283"/>
      <c r="G195" s="273"/>
      <c r="H195" s="273"/>
      <c r="I195" s="273"/>
      <c r="J195" s="273"/>
      <c r="K195" s="263"/>
    </row>
    <row r="196" customFormat="false" ht="18.75" hidden="false" customHeight="true" outlineLevel="0" collapsed="false">
      <c r="B196" s="263"/>
      <c r="C196" s="273"/>
      <c r="D196" s="273"/>
      <c r="E196" s="273"/>
      <c r="F196" s="283"/>
      <c r="G196" s="273"/>
      <c r="H196" s="273"/>
      <c r="I196" s="273"/>
      <c r="J196" s="273"/>
      <c r="K196" s="263"/>
    </row>
    <row r="197" customFormat="false" ht="18.75" hidden="false" customHeight="true" outlineLevel="0" collapsed="false"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</row>
    <row r="198" customFormat="false" ht="13.5" hidden="false" customHeight="false" outlineLevel="0" collapsed="false">
      <c r="B198" s="213"/>
      <c r="C198" s="214"/>
      <c r="D198" s="214"/>
      <c r="E198" s="214"/>
      <c r="F198" s="214"/>
      <c r="G198" s="214"/>
      <c r="H198" s="214"/>
      <c r="I198" s="214"/>
      <c r="J198" s="214"/>
      <c r="K198" s="215"/>
    </row>
    <row r="199" customFormat="false" ht="21" hidden="false" customHeight="true" outlineLevel="0" collapsed="false">
      <c r="B199" s="217"/>
      <c r="C199" s="218" t="s">
        <v>615</v>
      </c>
      <c r="D199" s="218"/>
      <c r="E199" s="218"/>
      <c r="F199" s="218"/>
      <c r="G199" s="218"/>
      <c r="H199" s="218"/>
      <c r="I199" s="218"/>
      <c r="J199" s="218"/>
      <c r="K199" s="219"/>
    </row>
    <row r="200" customFormat="false" ht="25.5" hidden="false" customHeight="true" outlineLevel="0" collapsed="false">
      <c r="B200" s="217"/>
      <c r="C200" s="291" t="s">
        <v>616</v>
      </c>
      <c r="D200" s="291"/>
      <c r="E200" s="291"/>
      <c r="F200" s="291" t="s">
        <v>617</v>
      </c>
      <c r="G200" s="292"/>
      <c r="H200" s="291" t="s">
        <v>618</v>
      </c>
      <c r="I200" s="291"/>
      <c r="J200" s="291"/>
      <c r="K200" s="219"/>
    </row>
    <row r="201" customFormat="false" ht="5.25" hidden="false" customHeight="true" outlineLevel="0" collapsed="false">
      <c r="B201" s="254"/>
      <c r="C201" s="249"/>
      <c r="D201" s="249"/>
      <c r="E201" s="249"/>
      <c r="F201" s="249"/>
      <c r="G201" s="273"/>
      <c r="H201" s="249"/>
      <c r="I201" s="249"/>
      <c r="J201" s="249"/>
      <c r="K201" s="275"/>
    </row>
    <row r="202" customFormat="false" ht="15" hidden="false" customHeight="true" outlineLevel="0" collapsed="false">
      <c r="B202" s="254"/>
      <c r="C202" s="228" t="s">
        <v>608</v>
      </c>
      <c r="D202" s="228"/>
      <c r="E202" s="228"/>
      <c r="F202" s="252" t="s">
        <v>45</v>
      </c>
      <c r="G202" s="228"/>
      <c r="H202" s="228" t="s">
        <v>619</v>
      </c>
      <c r="I202" s="228"/>
      <c r="J202" s="228"/>
      <c r="K202" s="275"/>
    </row>
    <row r="203" customFormat="false" ht="15" hidden="false" customHeight="true" outlineLevel="0" collapsed="false">
      <c r="B203" s="254"/>
      <c r="C203" s="228"/>
      <c r="D203" s="228"/>
      <c r="E203" s="228"/>
      <c r="F203" s="252" t="s">
        <v>46</v>
      </c>
      <c r="G203" s="228"/>
      <c r="H203" s="228" t="s">
        <v>620</v>
      </c>
      <c r="I203" s="228"/>
      <c r="J203" s="228"/>
      <c r="K203" s="275"/>
    </row>
    <row r="204" customFormat="false" ht="15" hidden="false" customHeight="true" outlineLevel="0" collapsed="false">
      <c r="B204" s="254"/>
      <c r="C204" s="228"/>
      <c r="D204" s="228"/>
      <c r="E204" s="228"/>
      <c r="F204" s="252" t="s">
        <v>49</v>
      </c>
      <c r="G204" s="228"/>
      <c r="H204" s="228" t="s">
        <v>621</v>
      </c>
      <c r="I204" s="228"/>
      <c r="J204" s="228"/>
      <c r="K204" s="275"/>
    </row>
    <row r="205" customFormat="false" ht="15" hidden="false" customHeight="true" outlineLevel="0" collapsed="false">
      <c r="B205" s="254"/>
      <c r="C205" s="228"/>
      <c r="D205" s="228"/>
      <c r="E205" s="228"/>
      <c r="F205" s="252" t="s">
        <v>47</v>
      </c>
      <c r="G205" s="228"/>
      <c r="H205" s="228" t="s">
        <v>622</v>
      </c>
      <c r="I205" s="228"/>
      <c r="J205" s="228"/>
      <c r="K205" s="275"/>
    </row>
    <row r="206" customFormat="false" ht="15" hidden="false" customHeight="true" outlineLevel="0" collapsed="false">
      <c r="B206" s="254"/>
      <c r="C206" s="228"/>
      <c r="D206" s="228"/>
      <c r="E206" s="228"/>
      <c r="F206" s="252" t="s">
        <v>48</v>
      </c>
      <c r="G206" s="228"/>
      <c r="H206" s="228" t="s">
        <v>623</v>
      </c>
      <c r="I206" s="228"/>
      <c r="J206" s="228"/>
      <c r="K206" s="275"/>
    </row>
    <row r="207" customFormat="false" ht="15" hidden="false" customHeight="true" outlineLevel="0" collapsed="false">
      <c r="B207" s="254"/>
      <c r="C207" s="228"/>
      <c r="D207" s="228"/>
      <c r="E207" s="228"/>
      <c r="F207" s="252"/>
      <c r="G207" s="228"/>
      <c r="H207" s="228"/>
      <c r="I207" s="228"/>
      <c r="J207" s="228"/>
      <c r="K207" s="275"/>
    </row>
    <row r="208" customFormat="false" ht="15" hidden="false" customHeight="true" outlineLevel="0" collapsed="false">
      <c r="B208" s="254"/>
      <c r="C208" s="228" t="s">
        <v>564</v>
      </c>
      <c r="D208" s="228"/>
      <c r="E208" s="228"/>
      <c r="F208" s="252" t="s">
        <v>81</v>
      </c>
      <c r="G208" s="228"/>
      <c r="H208" s="228" t="s">
        <v>624</v>
      </c>
      <c r="I208" s="228"/>
      <c r="J208" s="228"/>
      <c r="K208" s="275"/>
    </row>
    <row r="209" customFormat="false" ht="15" hidden="false" customHeight="true" outlineLevel="0" collapsed="false">
      <c r="B209" s="254"/>
      <c r="C209" s="228"/>
      <c r="D209" s="228"/>
      <c r="E209" s="228"/>
      <c r="F209" s="252" t="s">
        <v>459</v>
      </c>
      <c r="G209" s="228"/>
      <c r="H209" s="228" t="s">
        <v>460</v>
      </c>
      <c r="I209" s="228"/>
      <c r="J209" s="228"/>
      <c r="K209" s="275"/>
    </row>
    <row r="210" customFormat="false" ht="15" hidden="false" customHeight="true" outlineLevel="0" collapsed="false">
      <c r="B210" s="254"/>
      <c r="C210" s="228"/>
      <c r="D210" s="228"/>
      <c r="E210" s="228"/>
      <c r="F210" s="252" t="s">
        <v>457</v>
      </c>
      <c r="G210" s="228"/>
      <c r="H210" s="228" t="s">
        <v>625</v>
      </c>
      <c r="I210" s="228"/>
      <c r="J210" s="228"/>
      <c r="K210" s="275"/>
    </row>
    <row r="211" customFormat="false" ht="15" hidden="false" customHeight="true" outlineLevel="0" collapsed="false">
      <c r="B211" s="293"/>
      <c r="C211" s="228"/>
      <c r="D211" s="228"/>
      <c r="E211" s="228"/>
      <c r="F211" s="252" t="s">
        <v>461</v>
      </c>
      <c r="G211" s="288"/>
      <c r="H211" s="279" t="s">
        <v>462</v>
      </c>
      <c r="I211" s="279"/>
      <c r="J211" s="279"/>
      <c r="K211" s="294"/>
    </row>
    <row r="212" customFormat="false" ht="15" hidden="false" customHeight="true" outlineLevel="0" collapsed="false">
      <c r="B212" s="293"/>
      <c r="C212" s="228"/>
      <c r="D212" s="228"/>
      <c r="E212" s="228"/>
      <c r="F212" s="252" t="s">
        <v>463</v>
      </c>
      <c r="G212" s="288"/>
      <c r="H212" s="279" t="s">
        <v>626</v>
      </c>
      <c r="I212" s="279"/>
      <c r="J212" s="279"/>
      <c r="K212" s="294"/>
    </row>
    <row r="213" customFormat="false" ht="15" hidden="false" customHeight="true" outlineLevel="0" collapsed="false">
      <c r="B213" s="293"/>
      <c r="C213" s="228"/>
      <c r="D213" s="228"/>
      <c r="E213" s="228"/>
      <c r="F213" s="252"/>
      <c r="G213" s="288"/>
      <c r="H213" s="279"/>
      <c r="I213" s="279"/>
      <c r="J213" s="279"/>
      <c r="K213" s="294"/>
    </row>
    <row r="214" customFormat="false" ht="15" hidden="false" customHeight="true" outlineLevel="0" collapsed="false">
      <c r="B214" s="293"/>
      <c r="C214" s="228" t="s">
        <v>588</v>
      </c>
      <c r="D214" s="228"/>
      <c r="E214" s="228"/>
      <c r="F214" s="252" t="n">
        <v>1</v>
      </c>
      <c r="G214" s="288"/>
      <c r="H214" s="279" t="s">
        <v>627</v>
      </c>
      <c r="I214" s="279"/>
      <c r="J214" s="279"/>
      <c r="K214" s="294"/>
    </row>
    <row r="215" customFormat="false" ht="15" hidden="false" customHeight="true" outlineLevel="0" collapsed="false">
      <c r="B215" s="293"/>
      <c r="C215" s="228"/>
      <c r="D215" s="228"/>
      <c r="E215" s="228"/>
      <c r="F215" s="252" t="n">
        <v>2</v>
      </c>
      <c r="G215" s="288"/>
      <c r="H215" s="279" t="s">
        <v>628</v>
      </c>
      <c r="I215" s="279"/>
      <c r="J215" s="279"/>
      <c r="K215" s="294"/>
    </row>
    <row r="216" customFormat="false" ht="15" hidden="false" customHeight="true" outlineLevel="0" collapsed="false">
      <c r="B216" s="293"/>
      <c r="C216" s="228"/>
      <c r="D216" s="228"/>
      <c r="E216" s="228"/>
      <c r="F216" s="252" t="n">
        <v>3</v>
      </c>
      <c r="G216" s="288"/>
      <c r="H216" s="279" t="s">
        <v>629</v>
      </c>
      <c r="I216" s="279"/>
      <c r="J216" s="279"/>
      <c r="K216" s="294"/>
    </row>
    <row r="217" customFormat="false" ht="15" hidden="false" customHeight="true" outlineLevel="0" collapsed="false">
      <c r="B217" s="293"/>
      <c r="C217" s="228"/>
      <c r="D217" s="228"/>
      <c r="E217" s="228"/>
      <c r="F217" s="252" t="n">
        <v>4</v>
      </c>
      <c r="G217" s="288"/>
      <c r="H217" s="279" t="s">
        <v>630</v>
      </c>
      <c r="I217" s="279"/>
      <c r="J217" s="279"/>
      <c r="K217" s="294"/>
    </row>
    <row r="218" customFormat="false" ht="12.75" hidden="false" customHeight="true" outlineLevel="0" collapsed="false">
      <c r="B218" s="295"/>
      <c r="C218" s="296"/>
      <c r="D218" s="296"/>
      <c r="E218" s="296"/>
      <c r="F218" s="296"/>
      <c r="G218" s="296"/>
      <c r="H218" s="296"/>
      <c r="I218" s="296"/>
      <c r="J218" s="296"/>
      <c r="K218" s="29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2:36:59Z</dcterms:created>
  <dc:creator>Káťa</dc:creator>
  <dc:description/>
  <dc:language>en-US</dc:language>
  <cp:lastModifiedBy>Veronika Jelínková - Smluvní vztahy</cp:lastModifiedBy>
  <cp:lastPrinted>2023-05-19T05:49:38Z</cp:lastPrinted>
  <dcterms:modified xsi:type="dcterms:W3CDTF">2023-05-19T06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