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Přezbrojení výtahů" sheetId="3" state="visible" r:id="rId4"/>
    <sheet name="3 - Elektroinstalace" sheetId="4" state="visible" r:id="rId5"/>
    <sheet name="4 - Vzduchotechnika" sheetId="5" state="visible" r:id="rId6"/>
    <sheet name="5 - Elektrická požární si..." sheetId="6" state="visible" r:id="rId7"/>
    <sheet name="6 - Vedlejší rozpočtové n..." sheetId="7" state="visible" r:id="rId8"/>
  </sheets>
  <definedNames>
    <definedName function="false" hidden="false" localSheetId="1" name="_xlnm.Print_Area" vbProcedure="false">'1 - Stavební část'!$C$4:$J$76,'1 - Stavební část'!$C$82:$J$111,'1 - Stavební část'!$C$117:$J$438</definedName>
    <definedName function="false" hidden="false" localSheetId="1" name="_xlnm.Print_Titles" vbProcedure="false">'1 - Stavební část'!$129:$129</definedName>
    <definedName function="false" hidden="true" localSheetId="1" name="_xlnm._FilterDatabase" vbProcedure="false">'1 - Stavební část'!$C$129:$K$438</definedName>
    <definedName function="false" hidden="false" localSheetId="2" name="_xlnm.Print_Area" vbProcedure="false">'2 - Přezbrojení výtahů'!$C$4:$J$76,'2 - Přezbrojení výtahů'!$C$82:$J$99,'2 - Přezbrojení výtahů'!$C$105:$J$123</definedName>
    <definedName function="false" hidden="false" localSheetId="2" name="_xlnm.Print_Titles" vbProcedure="false">'2 - Přezbrojení výtahů'!$117:$117</definedName>
    <definedName function="false" hidden="true" localSheetId="2" name="_xlnm._FilterDatabase" vbProcedure="false">'2 - Přezbrojení výtahů'!$C$117:$K$123</definedName>
    <definedName function="false" hidden="false" localSheetId="3" name="_xlnm.Print_Area" vbProcedure="false">'3 - Elektroinstalace'!$C$4:$J$76,'3 - Elektroinstalace'!$C$82:$J$100,'3 - Elektroinstalace'!$C$106:$J$371</definedName>
    <definedName function="false" hidden="false" localSheetId="3" name="_xlnm.Print_Titles" vbProcedure="false">'3 - Elektroinstalace'!$118:$118</definedName>
    <definedName function="false" hidden="true" localSheetId="3" name="_xlnm._FilterDatabase" vbProcedure="false">'3 - Elektroinstalace'!$C$118:$K$371</definedName>
    <definedName function="false" hidden="false" localSheetId="4" name="_xlnm.Print_Area" vbProcedure="false">'4 - Vzduchotechnika'!$C$4:$J$76,'4 - Vzduchotechnika'!$C$82:$J$99,'4 - Vzduchotechnika'!$C$105:$J$279</definedName>
    <definedName function="false" hidden="false" localSheetId="4" name="_xlnm.Print_Titles" vbProcedure="false">'4 - Vzduchotechnika'!$117:$117</definedName>
    <definedName function="false" hidden="true" localSheetId="4" name="_xlnm._FilterDatabase" vbProcedure="false">'4 - Vzduchotechnika'!$C$117:$K$279</definedName>
    <definedName function="false" hidden="false" localSheetId="5" name="_xlnm.Print_Area" vbProcedure="false">'5 - Elektrická požární si...'!$C$4:$J$76,'5 - Elektrická požární si...'!$C$82:$J$105,'5 - Elektrická požární si...'!$C$111:$J$237</definedName>
    <definedName function="false" hidden="false" localSheetId="5" name="_xlnm.Print_Titles" vbProcedure="false">'5 - Elektrická požární si...'!$123:$123</definedName>
    <definedName function="false" hidden="true" localSheetId="5" name="_xlnm._FilterDatabase" vbProcedure="false">'5 - Elektrická požární si...'!$C$123:$K$237</definedName>
    <definedName function="false" hidden="false" localSheetId="6" name="_xlnm.Print_Area" vbProcedure="false">'6 - Vedlejší rozpočtové n...'!$C$4:$J$76,'6 - Vedlejší rozpočtové n...'!$C$82:$J$103,'6 - Vedlejší rozpočtové n...'!$C$109:$J$154</definedName>
    <definedName function="false" hidden="false" localSheetId="6" name="_xlnm.Print_Titles" vbProcedure="false">'6 - Vedlejší rozpočtové n...'!$121:$121</definedName>
    <definedName function="false" hidden="true" localSheetId="6" name="_xlnm._FilterDatabase" vbProcedure="false">'6 - Vedlejší rozpočtové n...'!$C$121:$K$15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8" uniqueCount="1105">
  <si>
    <t xml:space="preserve">Export Komplet</t>
  </si>
  <si>
    <t xml:space="preserve">2.0</t>
  </si>
  <si>
    <t xml:space="preserve">ZAMOK</t>
  </si>
  <si>
    <t xml:space="preserve">False</t>
  </si>
  <si>
    <t xml:space="preserve">{3895764c-da68-4cad-981c-8df54efb48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12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vakuační výtah v domově pro seniory - Písečná 5062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4. 1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</t>
  </si>
  <si>
    <t xml:space="preserve">STA</t>
  </si>
  <si>
    <t xml:space="preserve">{d49bc164-601b-4400-9ec5-e570327ebacc}</t>
  </si>
  <si>
    <t xml:space="preserve">2</t>
  </si>
  <si>
    <t xml:space="preserve">Přezbrojení výtahů</t>
  </si>
  <si>
    <t xml:space="preserve">{25092733-148c-40c6-95a6-dfec7e73f103}</t>
  </si>
  <si>
    <t xml:space="preserve">3</t>
  </si>
  <si>
    <t xml:space="preserve">Elektroinstalace</t>
  </si>
  <si>
    <t xml:space="preserve">{187f873e-a64e-4f72-b5fe-c97cecae9cfe}</t>
  </si>
  <si>
    <t xml:space="preserve">4</t>
  </si>
  <si>
    <t xml:space="preserve">Vzduchotechnika</t>
  </si>
  <si>
    <t xml:space="preserve">{b51e169a-4080-458c-8dca-d5da22f02c1b}</t>
  </si>
  <si>
    <t xml:space="preserve">5</t>
  </si>
  <si>
    <t xml:space="preserve">Elektrická požární signalizace</t>
  </si>
  <si>
    <t xml:space="preserve">{13084de9-f8c4-4489-af43-4fcfe9052a02}</t>
  </si>
  <si>
    <t xml:space="preserve">6</t>
  </si>
  <si>
    <t xml:space="preserve">Vedlejší rozpočtové náklady</t>
  </si>
  <si>
    <t xml:space="preserve">{69920870-251a-442d-ad59-4ae406ed9e45}</t>
  </si>
  <si>
    <t xml:space="preserve">KRYCÍ LIST SOUPISU PRACÍ</t>
  </si>
  <si>
    <t xml:space="preserve">Objekt:</t>
  </si>
  <si>
    <t xml:space="preserve">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78842</t>
  </si>
  <si>
    <t xml:space="preserve">Zazdívka otvorů pl přes 0,25 do 1 m2 ve zdivu nadzákladovém z nepálených tvárnic tl do 300 mm</t>
  </si>
  <si>
    <t xml:space="preserve">m3</t>
  </si>
  <si>
    <t xml:space="preserve">480145329</t>
  </si>
  <si>
    <t xml:space="preserve">VV</t>
  </si>
  <si>
    <t xml:space="preserve">0,2*0,5*0,6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322920534</t>
  </si>
  <si>
    <t xml:space="preserve">1,81*0,27*2</t>
  </si>
  <si>
    <t xml:space="preserve">2,1*2,8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274674748</t>
  </si>
  <si>
    <t xml:space="preserve">2,1</t>
  </si>
  <si>
    <t xml:space="preserve">342291131</t>
  </si>
  <si>
    <t xml:space="preserve">Ukotvení příček k betonovým konstrukcím plochými kotvami</t>
  </si>
  <si>
    <t xml:space="preserve">840403294</t>
  </si>
  <si>
    <t xml:space="preserve">2,8*2</t>
  </si>
  <si>
    <t xml:space="preserve">Vodorovné konstrukce</t>
  </si>
  <si>
    <t xml:space="preserve">413941121</t>
  </si>
  <si>
    <t xml:space="preserve">Osazování ocelových válcovaných nosníků stropů I, IE, U, UE nebo L do č.12 nebo výšky do 120 mm</t>
  </si>
  <si>
    <t xml:space="preserve">t</t>
  </si>
  <si>
    <t xml:space="preserve">391003521</t>
  </si>
  <si>
    <t xml:space="preserve">(34,3*2)/1000</t>
  </si>
  <si>
    <t xml:space="preserve">M</t>
  </si>
  <si>
    <t xml:space="preserve">13010814</t>
  </si>
  <si>
    <t xml:space="preserve">ocel profilová jakost S235JR (11 375) průřez U (UPN) 80</t>
  </si>
  <si>
    <t xml:space="preserve">8</t>
  </si>
  <si>
    <t xml:space="preserve">2025918227</t>
  </si>
  <si>
    <t xml:space="preserve">(31,3*2*1,1)/1000</t>
  </si>
  <si>
    <t xml:space="preserve">7</t>
  </si>
  <si>
    <t xml:space="preserve">13010710</t>
  </si>
  <si>
    <t xml:space="preserve">ocel profilová jakost S235JR (11 375) průřez I (IPN) 80</t>
  </si>
  <si>
    <t xml:space="preserve">-1419963683</t>
  </si>
  <si>
    <t xml:space="preserve">(3*2*1,1)/1000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1768835774</t>
  </si>
  <si>
    <t xml:space="preserve">0,5*0,6</t>
  </si>
  <si>
    <t xml:space="preserve">0,6*0,2*4</t>
  </si>
  <si>
    <t xml:space="preserve">2,1*2,8*2</t>
  </si>
  <si>
    <t xml:space="preserve">9</t>
  </si>
  <si>
    <t xml:space="preserve">612321131</t>
  </si>
  <si>
    <t xml:space="preserve">Potažení vnitřních stěn vápenocementovým štukem tloušťky do 3 mm</t>
  </si>
  <si>
    <t xml:space="preserve">-402455391</t>
  </si>
  <si>
    <t xml:space="preserve">10</t>
  </si>
  <si>
    <t xml:space="preserve">619995001R</t>
  </si>
  <si>
    <t xml:space="preserve">Začištění kolem otvorů a po vybourání</t>
  </si>
  <si>
    <t xml:space="preserve">-1518208229</t>
  </si>
  <si>
    <t xml:space="preserve">(0,9+0,3)*2</t>
  </si>
  <si>
    <t xml:space="preserve">(0,5+0,3)*2*2</t>
  </si>
  <si>
    <t xml:space="preserve">(0,6+0,5)*2</t>
  </si>
  <si>
    <t xml:space="preserve">0,42*4*2</t>
  </si>
  <si>
    <t xml:space="preserve">0,42*4</t>
  </si>
  <si>
    <t xml:space="preserve">2,8+2,8+2,1+2,1</t>
  </si>
  <si>
    <t xml:space="preserve">11</t>
  </si>
  <si>
    <t xml:space="preserve">622215124</t>
  </si>
  <si>
    <t xml:space="preserve">Oprava kontaktního zateplení stěn z polystyrenových desek tl přes 80 do 120 mm pl přes 0,5 do 1,0 m2</t>
  </si>
  <si>
    <t xml:space="preserve">kus</t>
  </si>
  <si>
    <t xml:space="preserve">2055795701</t>
  </si>
  <si>
    <t xml:space="preserve">12</t>
  </si>
  <si>
    <t xml:space="preserve">642945111</t>
  </si>
  <si>
    <t xml:space="preserve">Osazování protipožárních nebo protiplynových zárubní dveří jednokřídlových do 2,5 m2</t>
  </si>
  <si>
    <t xml:space="preserve">927717196</t>
  </si>
  <si>
    <t xml:space="preserve">13</t>
  </si>
  <si>
    <t xml:space="preserve">55331563</t>
  </si>
  <si>
    <t xml:space="preserve">zárubeň jednokřídlá ocelová pro zdění s protipožární úpravou tl stěny 110-150mm rozměru 900/1970, 2100mm</t>
  </si>
  <si>
    <t xml:space="preserve">1672789806</t>
  </si>
  <si>
    <t xml:space="preserve">Ostatní konstrukce a práce, bourání</t>
  </si>
  <si>
    <t xml:space="preserve">14</t>
  </si>
  <si>
    <t xml:space="preserve">949101112</t>
  </si>
  <si>
    <t xml:space="preserve">Lešení pomocné pro objekty pozemních staveb s lešeňovou podlahou v přes 1,9 do 3,5 m zatížení do 150 kg/m2</t>
  </si>
  <si>
    <t xml:space="preserve">-2055927227</t>
  </si>
  <si>
    <t xml:space="preserve">949211132</t>
  </si>
  <si>
    <t xml:space="preserve">Montáž lešeňové podlahy pro trubková lešení ve světlíku o ploše do 6 m2 bez příčníků</t>
  </si>
  <si>
    <t xml:space="preserve">1479470100</t>
  </si>
  <si>
    <t xml:space="preserve">14*2,4*1,8*2</t>
  </si>
  <si>
    <t xml:space="preserve">16</t>
  </si>
  <si>
    <t xml:space="preserve">949211231</t>
  </si>
  <si>
    <t xml:space="preserve">Příplatek k lešeňové podlaze pro trubková lešení ve světlíku za první a ZKD den použití</t>
  </si>
  <si>
    <t xml:space="preserve">-1704867772</t>
  </si>
  <si>
    <t xml:space="preserve">120,96*25 'Přepočtené koeficientem množství</t>
  </si>
  <si>
    <t xml:space="preserve">17</t>
  </si>
  <si>
    <t xml:space="preserve">949211832</t>
  </si>
  <si>
    <t xml:space="preserve">Demontáž lešeňové podlahy pro trubková lešení ve světlíku o ploše do 6 m2 bez příčníků</t>
  </si>
  <si>
    <t xml:space="preserve">-1449992563</t>
  </si>
  <si>
    <t xml:space="preserve">18</t>
  </si>
  <si>
    <t xml:space="preserve">949311114</t>
  </si>
  <si>
    <t xml:space="preserve">Montáž lešení trubkového do šachet o půdorysné ploše do 6 m2 v přes 30 do 40 m</t>
  </si>
  <si>
    <t xml:space="preserve">-1133101218</t>
  </si>
  <si>
    <t xml:space="preserve">27</t>
  </si>
  <si>
    <t xml:space="preserve">19</t>
  </si>
  <si>
    <t xml:space="preserve">949311214</t>
  </si>
  <si>
    <t xml:space="preserve">Příplatek k lešení trubkovému do šachet do 6 m2 v do 50 m za první a ZKD den použití</t>
  </si>
  <si>
    <t xml:space="preserve">-1679808710</t>
  </si>
  <si>
    <t xml:space="preserve">27*25 'Přepočtené koeficientem množství</t>
  </si>
  <si>
    <t xml:space="preserve">20</t>
  </si>
  <si>
    <t xml:space="preserve">949311814</t>
  </si>
  <si>
    <t xml:space="preserve">Demontáž lešení trubkového do šachet o půdorysné ploše do 6 m2 v přes 30 do 40 m</t>
  </si>
  <si>
    <t xml:space="preserve">-2146051334</t>
  </si>
  <si>
    <t xml:space="preserve">952901111</t>
  </si>
  <si>
    <t xml:space="preserve">Vyčištění budov bytové a občanské výstavby při výšce podlaží do 4 m</t>
  </si>
  <si>
    <t xml:space="preserve">1469214486</t>
  </si>
  <si>
    <t xml:space="preserve">30</t>
  </si>
  <si>
    <t xml:space="preserve">22</t>
  </si>
  <si>
    <t xml:space="preserve">962051116</t>
  </si>
  <si>
    <t xml:space="preserve">Bourání příček ze ŽB tl do 150 mm</t>
  </si>
  <si>
    <t xml:space="preserve">-1064357076</t>
  </si>
  <si>
    <t xml:space="preserve">23</t>
  </si>
  <si>
    <t xml:space="preserve">966081121</t>
  </si>
  <si>
    <t xml:space="preserve">Bourání kontaktního zateplení malých ploch jednotlivě do 1,0 m2</t>
  </si>
  <si>
    <t xml:space="preserve">-1397085699</t>
  </si>
  <si>
    <t xml:space="preserve">24</t>
  </si>
  <si>
    <t xml:space="preserve">968072455</t>
  </si>
  <si>
    <t xml:space="preserve">Vybourání kovových dveřních zárubní pl do 2 m2</t>
  </si>
  <si>
    <t xml:space="preserve">-988433665</t>
  </si>
  <si>
    <t xml:space="preserve">1*2,1</t>
  </si>
  <si>
    <t xml:space="preserve">25</t>
  </si>
  <si>
    <t xml:space="preserve">968082015</t>
  </si>
  <si>
    <t xml:space="preserve">Vybourání plastových rámů oken včetně křídel plochy do 1 m2</t>
  </si>
  <si>
    <t xml:space="preserve">-117315575</t>
  </si>
  <si>
    <t xml:space="preserve">0,9*0,6</t>
  </si>
  <si>
    <t xml:space="preserve">26</t>
  </si>
  <si>
    <t xml:space="preserve">971052331</t>
  </si>
  <si>
    <t xml:space="preserve">Vybourání nebo prorážení otvorů v ŽB příčkách a zdech pl do 0,09 m2 tl do 150 mm</t>
  </si>
  <si>
    <t xml:space="preserve">422531470</t>
  </si>
  <si>
    <t xml:space="preserve">971052441</t>
  </si>
  <si>
    <t xml:space="preserve">Vybourání nebo prorážení otvorů v ŽB příčkách a zdech pl do 0,25 m2 tl do 300 mm</t>
  </si>
  <si>
    <t xml:space="preserve">-1824274586</t>
  </si>
  <si>
    <t xml:space="preserve">28</t>
  </si>
  <si>
    <t xml:space="preserve">971052551</t>
  </si>
  <si>
    <t xml:space="preserve">Vybourání nebo prorážení otvorů v ŽB příčkách a zdech pl do 1 m2 tl do 600 mm</t>
  </si>
  <si>
    <t xml:space="preserve">749017062</t>
  </si>
  <si>
    <t xml:space="preserve">0,6*0,5*0,225</t>
  </si>
  <si>
    <t xml:space="preserve">29</t>
  </si>
  <si>
    <t xml:space="preserve">972054341</t>
  </si>
  <si>
    <t xml:space="preserve">Vybourání otvorů v ŽB stropech nebo klenbách pl do 0,25 m2 tl do 150 mm</t>
  </si>
  <si>
    <t xml:space="preserve">288441942</t>
  </si>
  <si>
    <t xml:space="preserve">977151112</t>
  </si>
  <si>
    <t xml:space="preserve">Jádrové vrty diamantovými korunkami do stavebních materiálů D přes 35 do 40 mm</t>
  </si>
  <si>
    <t xml:space="preserve">-1769757558</t>
  </si>
  <si>
    <t xml:space="preserve">0,225*4*2</t>
  </si>
  <si>
    <t xml:space="preserve">0,15*4*3</t>
  </si>
  <si>
    <t xml:space="preserve">0,2*4*2</t>
  </si>
  <si>
    <t xml:space="preserve">31</t>
  </si>
  <si>
    <t xml:space="preserve">977211111</t>
  </si>
  <si>
    <t xml:space="preserve">Řezání stěnovou pilou betonových nebo ŽB kcí s výztuží průměru do 16 mm hl do 200 mm</t>
  </si>
  <si>
    <t xml:space="preserve">1751407929</t>
  </si>
  <si>
    <t xml:space="preserve">(2,1+2,8)*2</t>
  </si>
  <si>
    <t xml:space="preserve">32</t>
  </si>
  <si>
    <t xml:space="preserve">977211112</t>
  </si>
  <si>
    <t xml:space="preserve">Řezání stěnovou pilou betonových nebo ŽB kcí s výztuží průměru do 16 mm hl přes 200 do 350 mm</t>
  </si>
  <si>
    <t xml:space="preserve">892678004</t>
  </si>
  <si>
    <t xml:space="preserve">33</t>
  </si>
  <si>
    <t xml:space="preserve">985331213</t>
  </si>
  <si>
    <t xml:space="preserve">Dodatečné vlepování betonářské výztuže D 12 mm do chemické malty včetně vyvrtání otvoru</t>
  </si>
  <si>
    <t xml:space="preserve">-2084431550</t>
  </si>
  <si>
    <t xml:space="preserve">0,12*2*2</t>
  </si>
  <si>
    <t xml:space="preserve">0,12*4*2</t>
  </si>
  <si>
    <t xml:space="preserve">34</t>
  </si>
  <si>
    <t xml:space="preserve">31197004</t>
  </si>
  <si>
    <t xml:space="preserve">tyč závitová Pz 4.6 M12</t>
  </si>
  <si>
    <t xml:space="preserve">979978779</t>
  </si>
  <si>
    <t xml:space="preserve">1,44*1,1 'Přepočtené koeficientem množství</t>
  </si>
  <si>
    <t xml:space="preserve">997</t>
  </si>
  <si>
    <t xml:space="preserve">Přesun sutě</t>
  </si>
  <si>
    <t xml:space="preserve">35</t>
  </si>
  <si>
    <t xml:space="preserve">997013159</t>
  </si>
  <si>
    <t xml:space="preserve">Vnitrostaveništní doprava suti a vybouraných hmot pro budovy v přes 27 do 30 m s omezením mechanizace</t>
  </si>
  <si>
    <t xml:space="preserve">187653828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753259103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895495267</t>
  </si>
  <si>
    <t xml:space="preserve">2,978*25 'Přepočtené koeficientem množství</t>
  </si>
  <si>
    <t xml:space="preserve">38</t>
  </si>
  <si>
    <t xml:space="preserve">997013631</t>
  </si>
  <si>
    <t xml:space="preserve">Poplatek za uložení na skládce (skládkovné) stavebního odpadu směsného kód odpadu 17 09 04</t>
  </si>
  <si>
    <t xml:space="preserve">683362226</t>
  </si>
  <si>
    <t xml:space="preserve">39</t>
  </si>
  <si>
    <t xml:space="preserve">997013812</t>
  </si>
  <si>
    <t xml:space="preserve">Poplatek za uložení na skládce (skládkovné) stavebního odpadu na bázi sádry kód odpadu 17 08 02</t>
  </si>
  <si>
    <t xml:space="preserve">-2101373910</t>
  </si>
  <si>
    <t xml:space="preserve">40</t>
  </si>
  <si>
    <t xml:space="preserve">997013813</t>
  </si>
  <si>
    <t xml:space="preserve">Poplatek za uložení na skládce (skládkovné) stavebního odpadu z plastických hmot kód odpadu 17 02 03</t>
  </si>
  <si>
    <t xml:space="preserve">1308336929</t>
  </si>
  <si>
    <t xml:space="preserve">998</t>
  </si>
  <si>
    <t xml:space="preserve">Přesun hmot</t>
  </si>
  <si>
    <t xml:space="preserve">41</t>
  </si>
  <si>
    <t xml:space="preserve">998017004</t>
  </si>
  <si>
    <t xml:space="preserve">Přesun hmot s omezením mechanizace pro budovy v přes 24 do 36 m</t>
  </si>
  <si>
    <t xml:space="preserve">1088920938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2</t>
  </si>
  <si>
    <t xml:space="preserve">763111323</t>
  </si>
  <si>
    <t xml:space="preserve">SDK příčka tl 100 mm profil CW+UW 75 desky 1xDF 12,5 s izolací EI do 45 Rw do 49 dB</t>
  </si>
  <si>
    <t xml:space="preserve">-71484811</t>
  </si>
  <si>
    <t xml:space="preserve">1,81*2*26,81</t>
  </si>
  <si>
    <t xml:space="preserve">3,3*2*2</t>
  </si>
  <si>
    <t xml:space="preserve">43</t>
  </si>
  <si>
    <t xml:space="preserve">763111712</t>
  </si>
  <si>
    <t xml:space="preserve">SDK příčka kluzné napojení ke stropu</t>
  </si>
  <si>
    <t xml:space="preserve">-871190131</t>
  </si>
  <si>
    <t xml:space="preserve">1,81*2*2</t>
  </si>
  <si>
    <t xml:space="preserve">44</t>
  </si>
  <si>
    <t xml:space="preserve">763111717</t>
  </si>
  <si>
    <t xml:space="preserve">SDK příčka základní penetrační nátěr (oboustranně)</t>
  </si>
  <si>
    <t xml:space="preserve">-887492353</t>
  </si>
  <si>
    <t xml:space="preserve">45</t>
  </si>
  <si>
    <t xml:space="preserve">763111741</t>
  </si>
  <si>
    <t xml:space="preserve">Montáž parotěsné zábrany do SDK příčky</t>
  </si>
  <si>
    <t xml:space="preserve">1919155774</t>
  </si>
  <si>
    <t xml:space="preserve">46</t>
  </si>
  <si>
    <t xml:space="preserve">28329276</t>
  </si>
  <si>
    <t xml:space="preserve">fólie PE vyztužená pro parotěsnou vrstvu (reakce na oheň - třída E) 140g/m2</t>
  </si>
  <si>
    <t xml:space="preserve">219522240</t>
  </si>
  <si>
    <t xml:space="preserve">110,252*1,1235 'Přepočtené koeficientem množství</t>
  </si>
  <si>
    <t xml:space="preserve">47</t>
  </si>
  <si>
    <t xml:space="preserve">763131411</t>
  </si>
  <si>
    <t xml:space="preserve">SDK podhled desky 1xA 12,5 bez izolace dvouvrstvá spodní kce profil CD+UD</t>
  </si>
  <si>
    <t xml:space="preserve">1990016615</t>
  </si>
  <si>
    <t xml:space="preserve">1,9*1,7</t>
  </si>
  <si>
    <t xml:space="preserve">1,49*1,4</t>
  </si>
  <si>
    <t xml:space="preserve">3*2,1</t>
  </si>
  <si>
    <t xml:space="preserve">48</t>
  </si>
  <si>
    <t xml:space="preserve">763131714</t>
  </si>
  <si>
    <t xml:space="preserve">SDK podhled základní penetrační nátěr</t>
  </si>
  <si>
    <t xml:space="preserve">-1479600921</t>
  </si>
  <si>
    <t xml:space="preserve">2*1,5</t>
  </si>
  <si>
    <t xml:space="preserve">49</t>
  </si>
  <si>
    <t xml:space="preserve">763131751</t>
  </si>
  <si>
    <t xml:space="preserve">Montáž parotěsné zábrany do SDK podhledu</t>
  </si>
  <si>
    <t xml:space="preserve">-2017530024</t>
  </si>
  <si>
    <t xml:space="preserve">50</t>
  </si>
  <si>
    <t xml:space="preserve">-314188518</t>
  </si>
  <si>
    <t xml:space="preserve">11,616*1,1235 'Přepočtené koeficientem množství</t>
  </si>
  <si>
    <t xml:space="preserve">51</t>
  </si>
  <si>
    <t xml:space="preserve">763131831</t>
  </si>
  <si>
    <t xml:space="preserve">Demontáž SDK podhledu s jednovrstvou nosnou kcí z ocelových profilů opláštění jednoduché</t>
  </si>
  <si>
    <t xml:space="preserve">1368381325</t>
  </si>
  <si>
    <t xml:space="preserve">(2,1*1,9)+(3*2,1)</t>
  </si>
  <si>
    <t xml:space="preserve">52</t>
  </si>
  <si>
    <t xml:space="preserve">763164735</t>
  </si>
  <si>
    <t xml:space="preserve">SDK obklad kcí uzavřeného tvaru š do 1,6 m desky 1xDF 12,5</t>
  </si>
  <si>
    <t xml:space="preserve">620459528</t>
  </si>
  <si>
    <t xml:space="preserve">53</t>
  </si>
  <si>
    <t xml:space="preserve">763172478</t>
  </si>
  <si>
    <t xml:space="preserve">Montáž dvířek revizních protipožárních SDK kcí ostatních vel. do 0,5 m2 pro podhledy</t>
  </si>
  <si>
    <t xml:space="preserve">442415803</t>
  </si>
  <si>
    <t xml:space="preserve">54</t>
  </si>
  <si>
    <t xml:space="preserve">RGS.KB515488R</t>
  </si>
  <si>
    <t xml:space="preserve">Revizní dvířka protipož. 30min - podhled</t>
  </si>
  <si>
    <t xml:space="preserve">-218944355</t>
  </si>
  <si>
    <t xml:space="preserve">55</t>
  </si>
  <si>
    <t xml:space="preserve">763181311</t>
  </si>
  <si>
    <t xml:space="preserve">Montáž jednokřídlové kovové zárubně SDK příčka</t>
  </si>
  <si>
    <t xml:space="preserve">-1990103914</t>
  </si>
  <si>
    <t xml:space="preserve">56</t>
  </si>
  <si>
    <t xml:space="preserve">55331590R</t>
  </si>
  <si>
    <t xml:space="preserve">zárubeň jednokřídlá ocelová pro sádrokartonové příčky tl stěny 75-100mm rozměru 800/1500 m - atyp</t>
  </si>
  <si>
    <t xml:space="preserve">330364250</t>
  </si>
  <si>
    <t xml:space="preserve">57</t>
  </si>
  <si>
    <t xml:space="preserve">763181411</t>
  </si>
  <si>
    <t xml:space="preserve">Ztužující výplň otvoru pro dveře pro příčky do 2,75 m zátěž křídla do 25 kg</t>
  </si>
  <si>
    <t xml:space="preserve">-134837998</t>
  </si>
  <si>
    <t xml:space="preserve">58</t>
  </si>
  <si>
    <t xml:space="preserve">998763304</t>
  </si>
  <si>
    <t xml:space="preserve">Přesun hmot tonážní pro sádrokartonové konstrukce v objektech v přes 24 do 36 m</t>
  </si>
  <si>
    <t xml:space="preserve">928379567</t>
  </si>
  <si>
    <t xml:space="preserve">59</t>
  </si>
  <si>
    <t xml:space="preserve">998763381</t>
  </si>
  <si>
    <t xml:space="preserve">Příplatek k přesunu hmot tonážní 763 SDK prováděný bez použití mechanizace</t>
  </si>
  <si>
    <t xml:space="preserve">489676620</t>
  </si>
  <si>
    <t xml:space="preserve">766</t>
  </si>
  <si>
    <t xml:space="preserve">Konstrukce truhlářské</t>
  </si>
  <si>
    <t xml:space="preserve">60</t>
  </si>
  <si>
    <t xml:space="preserve">766660021</t>
  </si>
  <si>
    <t xml:space="preserve">Montáž dveřních křídel otvíravých jednokřídlových š do 0,8 m požárních do ocelové zárubně</t>
  </si>
  <si>
    <t xml:space="preserve">2013250870</t>
  </si>
  <si>
    <t xml:space="preserve">61</t>
  </si>
  <si>
    <t xml:space="preserve">61165339</t>
  </si>
  <si>
    <t xml:space="preserve">dveře jednokřídlé dřevotřískové protipožární EI (EW) 30 D3 povrch lakovaný plné 800x1970-2100mm</t>
  </si>
  <si>
    <t xml:space="preserve">1584890106</t>
  </si>
  <si>
    <t xml:space="preserve">62</t>
  </si>
  <si>
    <t xml:space="preserve">61165339R</t>
  </si>
  <si>
    <t xml:space="preserve">dveře jednokřídlé dřevotřískové protipožární EI (EW) 30 D3 povrch lakovaný plné 800x1500mm - atyp</t>
  </si>
  <si>
    <t xml:space="preserve">-573189029</t>
  </si>
  <si>
    <t xml:space="preserve">63</t>
  </si>
  <si>
    <t xml:space="preserve">766660022</t>
  </si>
  <si>
    <t xml:space="preserve">Montáž dveřních křídel otvíravých jednokřídlových š přes 0,8 m požárních do ocelové zárubně</t>
  </si>
  <si>
    <t xml:space="preserve">-321795071</t>
  </si>
  <si>
    <t xml:space="preserve">64</t>
  </si>
  <si>
    <t xml:space="preserve">61165314</t>
  </si>
  <si>
    <t xml:space="preserve">dveře jednokřídlé dřevotřískové protipožární EI (EW) 30 D3 povrch laminátový plné 900x1970-2100mm</t>
  </si>
  <si>
    <t xml:space="preserve">-1949023287</t>
  </si>
  <si>
    <t xml:space="preserve">65</t>
  </si>
  <si>
    <t xml:space="preserve">766660717</t>
  </si>
  <si>
    <t xml:space="preserve">Montáž dveřních křídel samozavírače na ocelovou zárubeň</t>
  </si>
  <si>
    <t xml:space="preserve">800741131</t>
  </si>
  <si>
    <t xml:space="preserve">66</t>
  </si>
  <si>
    <t xml:space="preserve">54917250</t>
  </si>
  <si>
    <t xml:space="preserve">samozavírač dveří hydraulický</t>
  </si>
  <si>
    <t xml:space="preserve">1097554129</t>
  </si>
  <si>
    <t xml:space="preserve">67</t>
  </si>
  <si>
    <t xml:space="preserve">766691914</t>
  </si>
  <si>
    <t xml:space="preserve">Vyvěšení nebo zavěšení dřevěných křídel dveří pl do 2 m2</t>
  </si>
  <si>
    <t xml:space="preserve">-1034012687</t>
  </si>
  <si>
    <t xml:space="preserve">1+1</t>
  </si>
  <si>
    <t xml:space="preserve">68</t>
  </si>
  <si>
    <t xml:space="preserve">998766104</t>
  </si>
  <si>
    <t xml:space="preserve">Přesun hmot tonážní pro kce truhlářské v objektech v přes 24 do 36 m</t>
  </si>
  <si>
    <t xml:space="preserve">1608470384</t>
  </si>
  <si>
    <t xml:space="preserve">69</t>
  </si>
  <si>
    <t xml:space="preserve">998766181</t>
  </si>
  <si>
    <t xml:space="preserve">Příplatek k přesunu hmot tonážní 766 prováděný bez použití mechanizace</t>
  </si>
  <si>
    <t xml:space="preserve">-743187358</t>
  </si>
  <si>
    <t xml:space="preserve">767</t>
  </si>
  <si>
    <t xml:space="preserve">Konstrukce zámečnické</t>
  </si>
  <si>
    <t xml:space="preserve">70</t>
  </si>
  <si>
    <t xml:space="preserve">767991911</t>
  </si>
  <si>
    <t xml:space="preserve">Opravy zámečnických konstrukcí ostatní - samostatné svařování</t>
  </si>
  <si>
    <t xml:space="preserve">2019975775</t>
  </si>
  <si>
    <t xml:space="preserve">0,15*2*2*10</t>
  </si>
  <si>
    <t xml:space="preserve">0,25*4*2*10</t>
  </si>
  <si>
    <t xml:space="preserve">71</t>
  </si>
  <si>
    <t xml:space="preserve">767995111R</t>
  </si>
  <si>
    <t xml:space="preserve">Montáž, dodávka a výroba atypických zámečnických konstrukcí hm do 5 kg - kotvení stávajícího nosníku</t>
  </si>
  <si>
    <t xml:space="preserve">ks</t>
  </si>
  <si>
    <t xml:space="preserve">1138213560</t>
  </si>
  <si>
    <t xml:space="preserve">2*2*10</t>
  </si>
  <si>
    <t xml:space="preserve">72</t>
  </si>
  <si>
    <t xml:space="preserve">767995112</t>
  </si>
  <si>
    <t xml:space="preserve">Montáž atypických zámečnických konstrukcí hm přes 5 do 10 kg</t>
  </si>
  <si>
    <t xml:space="preserve">kg</t>
  </si>
  <si>
    <t xml:space="preserve">-100445014</t>
  </si>
  <si>
    <t xml:space="preserve">(0,53*8*9,42)</t>
  </si>
  <si>
    <t xml:space="preserve">73</t>
  </si>
  <si>
    <t xml:space="preserve">13511120</t>
  </si>
  <si>
    <t xml:space="preserve">ocel široká jakost S235JR 120x10mm</t>
  </si>
  <si>
    <t xml:space="preserve">471840293</t>
  </si>
  <si>
    <t xml:space="preserve">(0,53*8*9,42)/1000</t>
  </si>
  <si>
    <t xml:space="preserve">0,04*1,1 'Přepočtené koeficientem množství</t>
  </si>
  <si>
    <t xml:space="preserve">74</t>
  </si>
  <si>
    <t xml:space="preserve">998767104</t>
  </si>
  <si>
    <t xml:space="preserve">Přesun hmot tonážní pro zámečnické konstrukce v objektech v přes 24 do 36 m</t>
  </si>
  <si>
    <t xml:space="preserve">353053027</t>
  </si>
  <si>
    <t xml:space="preserve">75</t>
  </si>
  <si>
    <t xml:space="preserve">998767181</t>
  </si>
  <si>
    <t xml:space="preserve">Příplatek k přesunu hmot tonážní 767 prováděný bez použití mechanizace</t>
  </si>
  <si>
    <t xml:space="preserve">-185316096</t>
  </si>
  <si>
    <t xml:space="preserve">783</t>
  </si>
  <si>
    <t xml:space="preserve">Dokončovací práce - nátěry</t>
  </si>
  <si>
    <t xml:space="preserve">76</t>
  </si>
  <si>
    <t xml:space="preserve">783301311</t>
  </si>
  <si>
    <t xml:space="preserve">Odmaštění zámečnických konstrukcí vodou ředitelným odmašťovačem</t>
  </si>
  <si>
    <t xml:space="preserve">1911940547</t>
  </si>
  <si>
    <t xml:space="preserve">3*0,3*(1+2+2)</t>
  </si>
  <si>
    <t xml:space="preserve">77</t>
  </si>
  <si>
    <t xml:space="preserve">783301401</t>
  </si>
  <si>
    <t xml:space="preserve">Ometení zámečnických konstrukcí</t>
  </si>
  <si>
    <t xml:space="preserve">-1756401459</t>
  </si>
  <si>
    <t xml:space="preserve">78</t>
  </si>
  <si>
    <t xml:space="preserve">783324101</t>
  </si>
  <si>
    <t xml:space="preserve">Základní jednonásobný akrylátový nátěr zámečnických konstrukcí</t>
  </si>
  <si>
    <t xml:space="preserve">1622596050</t>
  </si>
  <si>
    <t xml:space="preserve">79</t>
  </si>
  <si>
    <t xml:space="preserve">783325101</t>
  </si>
  <si>
    <t xml:space="preserve">Mezinátěr jednonásobný akrylátový mezinátěr zámečnických konstrukcí</t>
  </si>
  <si>
    <t xml:space="preserve">-1878374463</t>
  </si>
  <si>
    <t xml:space="preserve">80</t>
  </si>
  <si>
    <t xml:space="preserve">783327101</t>
  </si>
  <si>
    <t xml:space="preserve">Krycí jednonásobný akrylátový nátěr zámečnických konstrukcí</t>
  </si>
  <si>
    <t xml:space="preserve">-1368859875</t>
  </si>
  <si>
    <t xml:space="preserve">784</t>
  </si>
  <si>
    <t xml:space="preserve">Dokončovací práce - malby a tapety</t>
  </si>
  <si>
    <t xml:space="preserve">81</t>
  </si>
  <si>
    <t xml:space="preserve">784111001</t>
  </si>
  <si>
    <t xml:space="preserve">Oprášení (ometení ) podkladu v místnostech v do 3,80 m</t>
  </si>
  <si>
    <t xml:space="preserve">-1962855801</t>
  </si>
  <si>
    <t xml:space="preserve">3,3*2*2*2</t>
  </si>
  <si>
    <t xml:space="preserve">82</t>
  </si>
  <si>
    <t xml:space="preserve">784111011</t>
  </si>
  <si>
    <t xml:space="preserve">Obroušení podkladu omítnutého v místnostech v do 3,80 m</t>
  </si>
  <si>
    <t xml:space="preserve">-954672159</t>
  </si>
  <si>
    <t xml:space="preserve">83</t>
  </si>
  <si>
    <t xml:space="preserve">784181121</t>
  </si>
  <si>
    <t xml:space="preserve">Hloubková jednonásobná bezbarvá penetrace podkladu v místnostech v do 3,80 m</t>
  </si>
  <si>
    <t xml:space="preserve">-1127735997</t>
  </si>
  <si>
    <t xml:space="preserve">84</t>
  </si>
  <si>
    <t xml:space="preserve">784211101</t>
  </si>
  <si>
    <t xml:space="preserve">Dvojnásobné bílé malby ze směsí za mokra výborně oděruvzdorných v místnostech v do 3,80 m</t>
  </si>
  <si>
    <t xml:space="preserve">-1076016859</t>
  </si>
  <si>
    <t xml:space="preserve">789</t>
  </si>
  <si>
    <t xml:space="preserve">Povrchové úpravy ocelových konstrukcí a technologických zařízení</t>
  </si>
  <si>
    <t xml:space="preserve">85</t>
  </si>
  <si>
    <t xml:space="preserve">789121220</t>
  </si>
  <si>
    <t xml:space="preserve">Oprášení ocelových konstrukcí třídy I</t>
  </si>
  <si>
    <t xml:space="preserve">349057044</t>
  </si>
  <si>
    <t xml:space="preserve">(0,905+0,15+0,65)*2*10</t>
  </si>
  <si>
    <t xml:space="preserve">1,122*2</t>
  </si>
  <si>
    <t xml:space="preserve">86</t>
  </si>
  <si>
    <t xml:space="preserve">789121240</t>
  </si>
  <si>
    <t xml:space="preserve">Odmaštění ocelových konstrukcí třídy I</t>
  </si>
  <si>
    <t xml:space="preserve">-1325040565</t>
  </si>
  <si>
    <t xml:space="preserve">87</t>
  </si>
  <si>
    <t xml:space="preserve">789121270</t>
  </si>
  <si>
    <t xml:space="preserve">Odrezivění odrezovačem ocelových konstrukcí třídy I</t>
  </si>
  <si>
    <t xml:space="preserve">-1732837986</t>
  </si>
  <si>
    <t xml:space="preserve">88</t>
  </si>
  <si>
    <t xml:space="preserve">789326445</t>
  </si>
  <si>
    <t xml:space="preserve">Protipožární jednosložkový vodou ředitelný nátěr ocelových konstrukcí třídy II tl přes 1100 do 1250 μm</t>
  </si>
  <si>
    <t xml:space="preserve">-660595532</t>
  </si>
  <si>
    <t xml:space="preserve">2 - Přezbrojení výtahů</t>
  </si>
  <si>
    <t xml:space="preserve">M - Práce a dodávky M</t>
  </si>
  <si>
    <t xml:space="preserve">    33-M - Montáže dopr.zaříz.,sklad. zař. a váh</t>
  </si>
  <si>
    <t xml:space="preserve">Práce a dodávky M</t>
  </si>
  <si>
    <t xml:space="preserve">33-M</t>
  </si>
  <si>
    <t xml:space="preserve">Montáže dopr.zaříz.,sklad. zař. a váh</t>
  </si>
  <si>
    <t xml:space="preserve">330030047R</t>
  </si>
  <si>
    <t xml:space="preserve">Přezbrojení výtahu TOV 900 na evakuační výtah TOVe 900</t>
  </si>
  <si>
    <t xml:space="preserve">-1946635782</t>
  </si>
  <si>
    <t xml:space="preserve">3 - Elektroinstalace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20301</t>
  </si>
  <si>
    <t xml:space="preserve">Montáž vodič Cu izolovaný plný a laněný s PVC pláštěm žíla 0,55-16 mm2 pevně (např. CY, CHAH-V)</t>
  </si>
  <si>
    <t xml:space="preserve">1560015852</t>
  </si>
  <si>
    <t xml:space="preserve">kabely</t>
  </si>
  <si>
    <t xml:space="preserve">120+65+30+30</t>
  </si>
  <si>
    <t xml:space="preserve">2000000953</t>
  </si>
  <si>
    <t xml:space="preserve">PRAFlaDur-J P90-R 3x1,5 RE</t>
  </si>
  <si>
    <t xml:space="preserve">-1210846738</t>
  </si>
  <si>
    <t xml:space="preserve">30*1,1 'Přepočtené koeficientem množství</t>
  </si>
  <si>
    <t xml:space="preserve">2000000984</t>
  </si>
  <si>
    <t xml:space="preserve">PRAFlaDur-J P90-R 5x1,5 RE</t>
  </si>
  <si>
    <t xml:space="preserve">-1987220852</t>
  </si>
  <si>
    <t xml:space="preserve">2000000989</t>
  </si>
  <si>
    <t xml:space="preserve">PRAFlaDur-J P90-R 5x4 RE</t>
  </si>
  <si>
    <t xml:space="preserve">1065070495</t>
  </si>
  <si>
    <t xml:space="preserve">65*1,1 'Přepočtené koeficientem množství</t>
  </si>
  <si>
    <t xml:space="preserve">2000000985</t>
  </si>
  <si>
    <t xml:space="preserve">PRAFlaDur-J P90-R 5x10 RE</t>
  </si>
  <si>
    <t xml:space="preserve">229835339</t>
  </si>
  <si>
    <t xml:space="preserve">120</t>
  </si>
  <si>
    <t xml:space="preserve">120*1,1 'Přepočtené koeficientem množství</t>
  </si>
  <si>
    <t xml:space="preserve">741120403</t>
  </si>
  <si>
    <t xml:space="preserve">Montáž vodič Cu izolovaný drátovací plný a laněný žíla 10-16 mm2 v rozváděči (např. CY)</t>
  </si>
  <si>
    <t xml:space="preserve">-1714415359</t>
  </si>
  <si>
    <t xml:space="preserve">8500059000</t>
  </si>
  <si>
    <t xml:space="preserve">Vodič CYA H07V-K zelenožlutá 10 mm2</t>
  </si>
  <si>
    <t xml:space="preserve">1572888</t>
  </si>
  <si>
    <t xml:space="preserve">1*1,15 'Přepočtené koeficientem množství</t>
  </si>
  <si>
    <t xml:space="preserve">741122611</t>
  </si>
  <si>
    <t xml:space="preserve">Montáž kabel Cu plný kulatý žíla 3x1,5 až 6 mm2 uložený pevně (např. CYKY)</t>
  </si>
  <si>
    <t xml:space="preserve">-1906642880</t>
  </si>
  <si>
    <t xml:space="preserve">1257383004</t>
  </si>
  <si>
    <t xml:space="preserve">KABEL CYKY-J 3x1,5, KRUH 100M</t>
  </si>
  <si>
    <t xml:space="preserve">-1096974891</t>
  </si>
  <si>
    <t xml:space="preserve">60*1,15 'Přepočtené koeficientem množství</t>
  </si>
  <si>
    <t xml:space="preserve">741210004</t>
  </si>
  <si>
    <t xml:space="preserve">Montáž rozvodnice oceloplechová nebo plastová běžná do 150 kg</t>
  </si>
  <si>
    <t xml:space="preserve">834217569</t>
  </si>
  <si>
    <t xml:space="preserve">rozvaděče RP01 a RP02</t>
  </si>
  <si>
    <t xml:space="preserve">1000207370</t>
  </si>
  <si>
    <t xml:space="preserve">EATON 286659 BP-MF-600/7 Montážní rám, ŠxV=600x760</t>
  </si>
  <si>
    <t xml:space="preserve">325860723</t>
  </si>
  <si>
    <t xml:space="preserve">1000207403</t>
  </si>
  <si>
    <t xml:space="preserve">EATON 286701 BP-TBP-600-CE Horní+dolní panel, s výřezy, pár, šedý, Š=600</t>
  </si>
  <si>
    <t xml:space="preserve">-146904824</t>
  </si>
  <si>
    <t xml:space="preserve">1170568</t>
  </si>
  <si>
    <t xml:space="preserve">DESKA KABELU S=600 SEDA BP-FLP-600-2K</t>
  </si>
  <si>
    <t xml:space="preserve">1518592056</t>
  </si>
  <si>
    <t xml:space="preserve">1170569</t>
  </si>
  <si>
    <t xml:space="preserve">DESKA KABELU S=600 SEDA BP-FLP-600-BL</t>
  </si>
  <si>
    <t xml:space="preserve">603290407</t>
  </si>
  <si>
    <t xml:space="preserve">1170557</t>
  </si>
  <si>
    <t xml:space="preserve">BOCNI PANEL SEDA V=760 BPZ-SP-MSW-7</t>
  </si>
  <si>
    <t xml:space="preserve">pár</t>
  </si>
  <si>
    <t xml:space="preserve">-336213222</t>
  </si>
  <si>
    <t xml:space="preserve">1148125</t>
  </si>
  <si>
    <t xml:space="preserve">DRZAK KRYCICH DESEK V=650 BPZ-FPS/650</t>
  </si>
  <si>
    <t xml:space="preserve">40497949</t>
  </si>
  <si>
    <t xml:space="preserve">1000207418</t>
  </si>
  <si>
    <t xml:space="preserve">EATON 286719 BP-DS-600/7 Dveře plechové plné, otočný plast.zámek, IP30, šedá, ŠxV=600x760</t>
  </si>
  <si>
    <t xml:space="preserve">1406458786</t>
  </si>
  <si>
    <t xml:space="preserve">1170223</t>
  </si>
  <si>
    <t xml:space="preserve">SCHRANKA A4 NA DOKUMENTY LAB-BAG_A4</t>
  </si>
  <si>
    <t xml:space="preserve">814011351</t>
  </si>
  <si>
    <t xml:space="preserve">1214771</t>
  </si>
  <si>
    <t xml:space="preserve">LISTA PRO UCH. N/PE SVOREK BPZ-TSB-600</t>
  </si>
  <si>
    <t xml:space="preserve">-1987275897</t>
  </si>
  <si>
    <t xml:space="preserve">1170370</t>
  </si>
  <si>
    <t xml:space="preserve">DIN LISTA AL KRACENA BPZ-DINR24-600</t>
  </si>
  <si>
    <t xml:space="preserve">287264364</t>
  </si>
  <si>
    <t xml:space="preserve">1000206025</t>
  </si>
  <si>
    <t xml:space="preserve">EATON 116650 BPZ-TA/2 Držák lišty/mont desky, nastav.hloubka, sada 1pár</t>
  </si>
  <si>
    <t xml:space="preserve">-1225492189</t>
  </si>
  <si>
    <t xml:space="preserve">1191243</t>
  </si>
  <si>
    <t xml:space="preserve">DRZAK LISTY 2KS ZELENA BEL01</t>
  </si>
  <si>
    <t xml:space="preserve">-1699166111</t>
  </si>
  <si>
    <t xml:space="preserve">1191244</t>
  </si>
  <si>
    <t xml:space="preserve">DRZAK LISTY 2KS BILA BEL12</t>
  </si>
  <si>
    <t xml:space="preserve">-197978460</t>
  </si>
  <si>
    <t xml:space="preserve">1000206026</t>
  </si>
  <si>
    <t xml:space="preserve">EATON 116651 BPZ-TF/2 Držák DIN lišty, pevná hloubka, sada 1pár</t>
  </si>
  <si>
    <t xml:space="preserve">880441352</t>
  </si>
  <si>
    <t xml:space="preserve">1148082</t>
  </si>
  <si>
    <t xml:space="preserve">KRYCI DESKA SEDA BPZ-FP-600/150-45</t>
  </si>
  <si>
    <t xml:space="preserve">2061666064</t>
  </si>
  <si>
    <t xml:space="preserve">741231013</t>
  </si>
  <si>
    <t xml:space="preserve">Montáž svorkovnice do rozvaděčů - jistící</t>
  </si>
  <si>
    <t xml:space="preserve">-1047627367</t>
  </si>
  <si>
    <t xml:space="preserve">1188337</t>
  </si>
  <si>
    <t xml:space="preserve">SVORKOVNICE KL-29</t>
  </si>
  <si>
    <t xml:space="preserve">-1924838218</t>
  </si>
  <si>
    <t xml:space="preserve">1188332</t>
  </si>
  <si>
    <t xml:space="preserve">NOSIC SVORKOVNIC KT-3</t>
  </si>
  <si>
    <t xml:space="preserve">-441849423</t>
  </si>
  <si>
    <t xml:space="preserve">741320105</t>
  </si>
  <si>
    <t xml:space="preserve">Montáž jističů jednopólových nn do 25 A ve skříni se zapojením vodičů</t>
  </si>
  <si>
    <t xml:space="preserve">-2043333444</t>
  </si>
  <si>
    <t xml:space="preserve">1000123018</t>
  </si>
  <si>
    <t xml:space="preserve">EATON 262674 PL7-B10/1 Jistič PL7, char B, 1-pólový, Icn=10kA, In=10A</t>
  </si>
  <si>
    <t xml:space="preserve">-1472805435</t>
  </si>
  <si>
    <t xml:space="preserve">1190237</t>
  </si>
  <si>
    <t xml:space="preserve">JISTIC POMOCNYCH OBVODU PL7-B4/1-HS</t>
  </si>
  <si>
    <t xml:space="preserve">-1969066389</t>
  </si>
  <si>
    <t xml:space="preserve">741320165</t>
  </si>
  <si>
    <t xml:space="preserve">Montáž jističů třípólových nn do 25 A ve skříni se zapojením vodičů</t>
  </si>
  <si>
    <t xml:space="preserve">1090752545</t>
  </si>
  <si>
    <t xml:space="preserve">1183610</t>
  </si>
  <si>
    <t xml:space="preserve">JISTIC PL7-B10/3</t>
  </si>
  <si>
    <t xml:space="preserve">40409701</t>
  </si>
  <si>
    <t xml:space="preserve">1183606</t>
  </si>
  <si>
    <t xml:space="preserve">JISTIC PL7-B16/3</t>
  </si>
  <si>
    <t xml:space="preserve">64990125</t>
  </si>
  <si>
    <t xml:space="preserve">741320175</t>
  </si>
  <si>
    <t xml:space="preserve">Montáž jističů třípólových nn do 63 A ve skříni se zapojením vodičů</t>
  </si>
  <si>
    <t xml:space="preserve">2042497748</t>
  </si>
  <si>
    <t xml:space="preserve">doplnění stávajících rozvaděčů</t>
  </si>
  <si>
    <t xml:space="preserve">1000123138</t>
  </si>
  <si>
    <t xml:space="preserve">EATON 263392 PL7-B32/3 Jistič PL7, char B, 3-pólový, Icn=10kA, In=32A</t>
  </si>
  <si>
    <t xml:space="preserve">1296483049</t>
  </si>
  <si>
    <t xml:space="preserve">741330042</t>
  </si>
  <si>
    <t xml:space="preserve">Montáž stykač střídavý vestavný třípólový do 25 A se zapojením vodičů</t>
  </si>
  <si>
    <t xml:space="preserve">1207276899</t>
  </si>
  <si>
    <t xml:space="preserve">1215837</t>
  </si>
  <si>
    <t xml:space="preserve">INSTAL. STYKAC 25A 230V Z-SCH230/1/25-20</t>
  </si>
  <si>
    <t xml:space="preserve">-190412956</t>
  </si>
  <si>
    <t xml:space="preserve">741330043</t>
  </si>
  <si>
    <t xml:space="preserve">Montáž stykač střídavý vestavný třípólový do 40 A se zapojením vodičů</t>
  </si>
  <si>
    <t xml:space="preserve">-548765562</t>
  </si>
  <si>
    <t xml:space="preserve">1188299</t>
  </si>
  <si>
    <t xml:space="preserve">INSTAL. STYKAC 40A 230V Z-SCH230/40-40</t>
  </si>
  <si>
    <t xml:space="preserve">1353016395</t>
  </si>
  <si>
    <t xml:space="preserve">741361061R</t>
  </si>
  <si>
    <t xml:space="preserve">Montáž náhradních zdrojů elektrické energie</t>
  </si>
  <si>
    <t xml:space="preserve">-448564696</t>
  </si>
  <si>
    <t xml:space="preserve">UPS</t>
  </si>
  <si>
    <t xml:space="preserve">1485716R</t>
  </si>
  <si>
    <t xml:space="preserve">UPS MASTERYS Green Power, 30kVA/30kW pro V3</t>
  </si>
  <si>
    <t xml:space="preserve">-867191681</t>
  </si>
  <si>
    <t xml:space="preserve">1485717R</t>
  </si>
  <si>
    <t xml:space="preserve">UPS MASTERYS Green Power, 30kVA/30kW pro V1+CHÚC</t>
  </si>
  <si>
    <t xml:space="preserve">-772214059</t>
  </si>
  <si>
    <t xml:space="preserve">741370131</t>
  </si>
  <si>
    <t xml:space="preserve">Montáž svítidlo žárovkové průmysl nástěnné přisazené 1 zdroj s košem</t>
  </si>
  <si>
    <t xml:space="preserve">-2079041078</t>
  </si>
  <si>
    <t xml:space="preserve">doplnění svítidel ve výtahových šachtách</t>
  </si>
  <si>
    <t xml:space="preserve">1220201</t>
  </si>
  <si>
    <t xml:space="preserve">SVITIDLO OVAL SOP-60/B 60W E27 BILA IP44</t>
  </si>
  <si>
    <t xml:space="preserve">-1383082584</t>
  </si>
  <si>
    <t xml:space="preserve">741791111</t>
  </si>
  <si>
    <t xml:space="preserve">Montáž přepínače zdroje napájení</t>
  </si>
  <si>
    <t xml:space="preserve">977207655</t>
  </si>
  <si>
    <t xml:space="preserve">1511417R</t>
  </si>
  <si>
    <t xml:space="preserve">AUTOMATICKY PREPINAC SITI ATYS GM 40A/2P</t>
  </si>
  <si>
    <t xml:space="preserve">-134275945</t>
  </si>
  <si>
    <t xml:space="preserve">741810003</t>
  </si>
  <si>
    <t xml:space="preserve">Celková prohlídka elektrického rozvodu a zařízení přes 0,5 do 1 milionu Kč</t>
  </si>
  <si>
    <t xml:space="preserve">-1503395127</t>
  </si>
  <si>
    <t xml:space="preserve">741810011</t>
  </si>
  <si>
    <t xml:space="preserve">Příplatek k celkové prohlídce za každých dalších 500 000,- Kč</t>
  </si>
  <si>
    <t xml:space="preserve">1235976202</t>
  </si>
  <si>
    <t xml:space="preserve">741910412</t>
  </si>
  <si>
    <t xml:space="preserve">Montáž žlab kovový šířky do 100 mm bez víka</t>
  </si>
  <si>
    <t xml:space="preserve">-973538232</t>
  </si>
  <si>
    <t xml:space="preserve">nenormové kabelové trasy s funkční integritou</t>
  </si>
  <si>
    <t xml:space="preserve">1000292469</t>
  </si>
  <si>
    <t xml:space="preserve">KOPOS DZ 60X60 BF  ŽLAB KABELOVÝ DRÁTĚNÝ</t>
  </si>
  <si>
    <t xml:space="preserve">-1950181888</t>
  </si>
  <si>
    <t xml:space="preserve">80*1,1 'Přepočtené koeficientem množství</t>
  </si>
  <si>
    <t xml:space="preserve">1000291872</t>
  </si>
  <si>
    <t xml:space="preserve">KOPOS 5216E ZNM S  PŘÍCHYTKA TYP OMEGA 15-18 mm</t>
  </si>
  <si>
    <t xml:space="preserve">-176013877</t>
  </si>
  <si>
    <t xml:space="preserve">168</t>
  </si>
  <si>
    <t xml:space="preserve">168*1,1 'Přepočtené koeficientem množství</t>
  </si>
  <si>
    <t xml:space="preserve">1000291873</t>
  </si>
  <si>
    <t xml:space="preserve">KOPOS 5220 ZNM S  PŘÍCHYTKA TYP OMEGA 19-23 mm</t>
  </si>
  <si>
    <t xml:space="preserve">-160739487</t>
  </si>
  <si>
    <t xml:space="preserve">184</t>
  </si>
  <si>
    <t xml:space="preserve">184*1,1 'Přepočtené koeficientem množství</t>
  </si>
  <si>
    <t xml:space="preserve">1000291874</t>
  </si>
  <si>
    <t xml:space="preserve">KOPOS 5225 ZNM S  PŘÍCHYTKA TYP OMEGA 24-28 mm</t>
  </si>
  <si>
    <t xml:space="preserve">-1723239889</t>
  </si>
  <si>
    <t xml:space="preserve">1000292436</t>
  </si>
  <si>
    <t xml:space="preserve">KOPOS DZS/B F  SPOJKA</t>
  </si>
  <si>
    <t xml:space="preserve">-1718277280</t>
  </si>
  <si>
    <t xml:space="preserve">1000292439</t>
  </si>
  <si>
    <t xml:space="preserve">KOPOS DZZ/B F  ZÁVĚS</t>
  </si>
  <si>
    <t xml:space="preserve">-1553627123</t>
  </si>
  <si>
    <t xml:space="preserve">1233621</t>
  </si>
  <si>
    <t xml:space="preserve">KOTVA PROTIPOZARNI KPO 6X70 PO</t>
  </si>
  <si>
    <t xml:space="preserve">-453356022</t>
  </si>
  <si>
    <t xml:space="preserve">354</t>
  </si>
  <si>
    <t xml:space="preserve">354*1,1 'Přepočtené koeficientem množství</t>
  </si>
  <si>
    <t xml:space="preserve">1453677</t>
  </si>
  <si>
    <t xml:space="preserve">OZNACENI POZARNICH TRAS OPT CZ</t>
  </si>
  <si>
    <t xml:space="preserve">-1009303179</t>
  </si>
  <si>
    <t xml:space="preserve">7*1,1 'Přepočtené koeficientem množství</t>
  </si>
  <si>
    <t xml:space="preserve">741920301</t>
  </si>
  <si>
    <t xml:space="preserve">Ucpávka prostupu kabelového svazku povlakem stěna tl 100 mm zaplnění prostupu z 20% plocha otvoru 0,1 m2 požární odolnost EI 60</t>
  </si>
  <si>
    <t xml:space="preserve">-1718693252</t>
  </si>
  <si>
    <t xml:space="preserve">998741104</t>
  </si>
  <si>
    <t xml:space="preserve">Přesun hmot tonážní pro silnoproud v objektech v přes 24 do 36 m</t>
  </si>
  <si>
    <t xml:space="preserve">-1637593666</t>
  </si>
  <si>
    <t xml:space="preserve">HZS</t>
  </si>
  <si>
    <t xml:space="preserve">Hodinové zúčtovací sazby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1461513128</t>
  </si>
  <si>
    <t xml:space="preserve">demontáže stávajícího zařízení elektroinstalace</t>
  </si>
  <si>
    <t xml:space="preserve">4 - Vzduchotechnika</t>
  </si>
  <si>
    <t xml:space="preserve">    751 - Vzduchotechnika</t>
  </si>
  <si>
    <t xml:space="preserve">751</t>
  </si>
  <si>
    <t xml:space="preserve">751122394</t>
  </si>
  <si>
    <t xml:space="preserve">Montáž ventilátoru radiálního středotlakého potrubního základního přes 0,140 do 0,210 m2</t>
  </si>
  <si>
    <t xml:space="preserve">209702740</t>
  </si>
  <si>
    <t xml:space="preserve">600x350mm</t>
  </si>
  <si>
    <t xml:space="preserve">42917606R</t>
  </si>
  <si>
    <t xml:space="preserve">ventilátor radiální do čtyřhranného potrubí Elektrodesing ILT/4-315</t>
  </si>
  <si>
    <t xml:space="preserve">1260770804</t>
  </si>
  <si>
    <t xml:space="preserve">751398022</t>
  </si>
  <si>
    <t xml:space="preserve">Montáž větrací mřížky stěnové přes 0,040 do 0,100 m2</t>
  </si>
  <si>
    <t xml:space="preserve">-1761825695</t>
  </si>
  <si>
    <t xml:space="preserve">400x200mm</t>
  </si>
  <si>
    <t xml:space="preserve">315x315mm</t>
  </si>
  <si>
    <t xml:space="preserve">42972456R</t>
  </si>
  <si>
    <t xml:space="preserve">mřížka krycí s tahokovem pro čtyřhranné potrubí 400x200mm</t>
  </si>
  <si>
    <t xml:space="preserve">-588351464</t>
  </si>
  <si>
    <t xml:space="preserve">42972455R</t>
  </si>
  <si>
    <t xml:space="preserve">mřížka krycí s tahokovem pro čtyřhranné potrubí 315x315mm</t>
  </si>
  <si>
    <t xml:space="preserve">197867033</t>
  </si>
  <si>
    <t xml:space="preserve">751398051</t>
  </si>
  <si>
    <t xml:space="preserve">Montáž protidešťové žaluzie nebo žaluziové klapky na čtyřhranné potrubí do 0,150 m2</t>
  </si>
  <si>
    <t xml:space="preserve">-7284617</t>
  </si>
  <si>
    <t xml:space="preserve">42972917R</t>
  </si>
  <si>
    <t xml:space="preserve">samotížná žaluziová klapka, pozink, pro potrubí 315x315mm</t>
  </si>
  <si>
    <t xml:space="preserve">-1157330895</t>
  </si>
  <si>
    <t xml:space="preserve">751510013</t>
  </si>
  <si>
    <t xml:space="preserve">Vzduchotechnické potrubí z pozinkovaného plechu čtyřhranné s přírubou průřezu přes 0,07 do 0,13 m2</t>
  </si>
  <si>
    <t xml:space="preserve">-569663047</t>
  </si>
  <si>
    <t xml:space="preserve">0,25*2</t>
  </si>
  <si>
    <t xml:space="preserve">1,1+0,3+1+(0,4*2)+0,8</t>
  </si>
  <si>
    <t xml:space="preserve">751510014</t>
  </si>
  <si>
    <t xml:space="preserve">Vzduchotechnické potrubí z pozinkovaného plechu čtyřhranné s přírubou průřezu přes 0,13 do 0,28 m2</t>
  </si>
  <si>
    <t xml:space="preserve">1719644123</t>
  </si>
  <si>
    <t xml:space="preserve">500x400mm</t>
  </si>
  <si>
    <t xml:space="preserve">0,9+0,7+0,5+1</t>
  </si>
  <si>
    <t xml:space="preserve">800x200mm</t>
  </si>
  <si>
    <t xml:space="preserve">(1*5)+1</t>
  </si>
  <si>
    <t xml:space="preserve">751510015</t>
  </si>
  <si>
    <t xml:space="preserve">Vzduchotechnické potrubí z pozinkovaného plechu čtyřhranné s přírubou průřezu přes 0,28 do 0,50 m2</t>
  </si>
  <si>
    <t xml:space="preserve">-116367174</t>
  </si>
  <si>
    <t xml:space="preserve">900x355mm</t>
  </si>
  <si>
    <t xml:space="preserve">1,15</t>
  </si>
  <si>
    <t xml:space="preserve">751510862</t>
  </si>
  <si>
    <t xml:space="preserve">Demontáž vzduchotechnického potrubí plechového čtyřhranného s přírubou do suti průřezu přes 0,13 do 0,50 m2</t>
  </si>
  <si>
    <t xml:space="preserve">-131539660</t>
  </si>
  <si>
    <t xml:space="preserve">751511836</t>
  </si>
  <si>
    <t xml:space="preserve">Demontáž potrubí plechového skupiny II čtyřhranného s přírubou nebo bez příruby tloušťky plechu 1,5 mm průřezu přes 0,28 do 0,50 m2</t>
  </si>
  <si>
    <t xml:space="preserve">1791664986</t>
  </si>
  <si>
    <t xml:space="preserve">751512023</t>
  </si>
  <si>
    <t xml:space="preserve">Montáž potrubí plechového skupiny II čtyřhranného s přírubou tloušťky plechu 1,5 mm přes 0,28 do 0,50 m2</t>
  </si>
  <si>
    <t xml:space="preserve">1978426329</t>
  </si>
  <si>
    <t xml:space="preserve">751513826</t>
  </si>
  <si>
    <t xml:space="preserve">Demontáž škrtící klapky nebo zpětné klapky z plechového potrubí čtyřhranné s přírubou nebo bez příruby průřezu přes 0,280 do 0,560 m2</t>
  </si>
  <si>
    <t xml:space="preserve">909240793</t>
  </si>
  <si>
    <t xml:space="preserve">751514045R</t>
  </si>
  <si>
    <t xml:space="preserve">Montáž konce kovové na potrubí čtyřhranné kovové průřezu přes 0,13 do 0,28 m2</t>
  </si>
  <si>
    <t xml:space="preserve">-1269947134</t>
  </si>
  <si>
    <t xml:space="preserve">500x400mm </t>
  </si>
  <si>
    <t xml:space="preserve">42972288R</t>
  </si>
  <si>
    <t xml:space="preserve">sešikmený konec čtyřhranného potrubí Pz 500x400mm se sítí proti ptactvu a hlodavcům</t>
  </si>
  <si>
    <t xml:space="preserve">-669058136</t>
  </si>
  <si>
    <t xml:space="preserve">751514113</t>
  </si>
  <si>
    <t xml:space="preserve">Montáž oblouku do plechového potrubí čtyřhranného s přírubou přes 0,070 do 0,140 m2</t>
  </si>
  <si>
    <t xml:space="preserve">-264064173</t>
  </si>
  <si>
    <t xml:space="preserve">42982303</t>
  </si>
  <si>
    <t xml:space="preserve">oblouk čtyřhranný Pz průřez do 0,13m2</t>
  </si>
  <si>
    <t xml:space="preserve">-683742837</t>
  </si>
  <si>
    <t xml:space="preserve">751514114</t>
  </si>
  <si>
    <t xml:space="preserve">Montáž oblouku do plechového potrubí čtyřhranného s přírubou přes 0,140 do 0,210 m2</t>
  </si>
  <si>
    <t xml:space="preserve">-399191941</t>
  </si>
  <si>
    <t xml:space="preserve">42982304</t>
  </si>
  <si>
    <t xml:space="preserve">oblouk čtyřhranný Pz průřez do 0,28m2</t>
  </si>
  <si>
    <t xml:space="preserve">1718965525</t>
  </si>
  <si>
    <t xml:space="preserve">751514214</t>
  </si>
  <si>
    <t xml:space="preserve">Montáž kalhotového kusu nebo odbočky jednostranné do plechového potrubí čtyřhranného s přírubou přes 0,140 do 0,210 m2</t>
  </si>
  <si>
    <t xml:space="preserve">845576392</t>
  </si>
  <si>
    <t xml:space="preserve">500x400mm/600x350mm</t>
  </si>
  <si>
    <t xml:space="preserve">28654727R</t>
  </si>
  <si>
    <t xml:space="preserve">rozbočka T-kus 800x200mm, dvojitá redukce 400x200mm</t>
  </si>
  <si>
    <t xml:space="preserve">507121497</t>
  </si>
  <si>
    <t xml:space="preserve">751514413</t>
  </si>
  <si>
    <t xml:space="preserve">Montáž přechodu osového nebo pravoúhlého do plechového potrubí čtyřhranného s přírubou přes 0,070 do 0,140 m2</t>
  </si>
  <si>
    <t xml:space="preserve">427591041</t>
  </si>
  <si>
    <t xml:space="preserve">42982611R</t>
  </si>
  <si>
    <t xml:space="preserve">přechod čtyřhranný výškový (odskok) </t>
  </si>
  <si>
    <t xml:space="preserve">-1535732233</t>
  </si>
  <si>
    <t xml:space="preserve">751514414</t>
  </si>
  <si>
    <t xml:space="preserve">Montáž přechodu osového nebo pravoúhlého do plechového potrubí čtyřhranného s přírubou přes 0,140 do 0,210 m2</t>
  </si>
  <si>
    <t xml:space="preserve">1699951595</t>
  </si>
  <si>
    <t xml:space="preserve">42982610R</t>
  </si>
  <si>
    <t xml:space="preserve">-1409615087</t>
  </si>
  <si>
    <t xml:space="preserve">500x400mm, jímka na detektoru kouře</t>
  </si>
  <si>
    <t xml:space="preserve">751514415R</t>
  </si>
  <si>
    <t xml:space="preserve">Montáž přechodu nesouměrného do plechového potrubí čtyřhranného s přírubou přes 0,210 do 0,280 m2</t>
  </si>
  <si>
    <t xml:space="preserve">506415954</t>
  </si>
  <si>
    <t xml:space="preserve">600x350mm/800x200mm</t>
  </si>
  <si>
    <t xml:space="preserve">42982216R</t>
  </si>
  <si>
    <t xml:space="preserve">redukce nesouměrná čtyřhranného potrubí 500x400mm/600x350mm</t>
  </si>
  <si>
    <t xml:space="preserve">1576468563</t>
  </si>
  <si>
    <t xml:space="preserve">42982217R</t>
  </si>
  <si>
    <t xml:space="preserve">redukce nesouměrná čtyřhranného potrubí 600x350mm/800x200mm</t>
  </si>
  <si>
    <t xml:space="preserve">-539174441</t>
  </si>
  <si>
    <t xml:space="preserve">751514554</t>
  </si>
  <si>
    <t xml:space="preserve">Montáž spojky do plechového potrubí vnitřní, vnější pružné čtyřhranné s přírubou přes 0,210 do 0,280 m2</t>
  </si>
  <si>
    <t xml:space="preserve">2069904670</t>
  </si>
  <si>
    <t xml:space="preserve">42975320R</t>
  </si>
  <si>
    <t xml:space="preserve">spojka potrubí k ventilátoru pružná, Pz příruba 600x350mm</t>
  </si>
  <si>
    <t xml:space="preserve">-1189460758</t>
  </si>
  <si>
    <t xml:space="preserve">751514613</t>
  </si>
  <si>
    <t xml:space="preserve">Montáž škrtící klapky nebo zpětné klapky do plechového potrubí čtyřhranné s přírubou přes 0,070 do 0,140 m2</t>
  </si>
  <si>
    <t xml:space="preserve">1997513566</t>
  </si>
  <si>
    <t xml:space="preserve">42982457R</t>
  </si>
  <si>
    <t xml:space="preserve">klapka čtyřhranná regulační Pz 315x315mm manuální</t>
  </si>
  <si>
    <t xml:space="preserve">1022815722</t>
  </si>
  <si>
    <t xml:space="preserve">751514614</t>
  </si>
  <si>
    <t xml:space="preserve">Montáž škrtící klapky nebo zpětné klapky do plechového potrubí čtyřhranné s přírubou přes 0,140 do 0,210 m2</t>
  </si>
  <si>
    <t xml:space="preserve">-2001717568</t>
  </si>
  <si>
    <t xml:space="preserve">42982463R</t>
  </si>
  <si>
    <t xml:space="preserve">automatická uzavírací klapka čtyřhranná Pz 500x400mm se servopohonem</t>
  </si>
  <si>
    <t xml:space="preserve">-1252980868</t>
  </si>
  <si>
    <t xml:space="preserve">751514619</t>
  </si>
  <si>
    <t xml:space="preserve">Montáž škrtící klapky nebo zpětné klapky do plechového potrubí čtyřhranné s přírubou přes 0,490 do 0,560 m2</t>
  </si>
  <si>
    <t xml:space="preserve">1537560477</t>
  </si>
  <si>
    <t xml:space="preserve">751581211R</t>
  </si>
  <si>
    <t xml:space="preserve">Obklad čtyřhranného potrubí protipožárními EI 30</t>
  </si>
  <si>
    <t xml:space="preserve">-8460050</t>
  </si>
  <si>
    <t xml:space="preserve">27,5+6,3</t>
  </si>
  <si>
    <t xml:space="preserve">751581314</t>
  </si>
  <si>
    <t xml:space="preserve">Protipožární prostup stěnou čtyřhranného potrubí průřezu přes 0,07 do 0,13 m2</t>
  </si>
  <si>
    <t xml:space="preserve">-1131546882</t>
  </si>
  <si>
    <t xml:space="preserve">751581315</t>
  </si>
  <si>
    <t xml:space="preserve">Protipožární prostup stěnou čtyřhranného potrubí průřezu přes 0,13 do 0,28 m2</t>
  </si>
  <si>
    <t xml:space="preserve">-1550093010</t>
  </si>
  <si>
    <t xml:space="preserve">751581334</t>
  </si>
  <si>
    <t xml:space="preserve">Protipožární prostup stropem čtyřhranného potrubí průřezu přes 0,07 do 0,13 m2</t>
  </si>
  <si>
    <t xml:space="preserve">350786535</t>
  </si>
  <si>
    <t xml:space="preserve">42975114R</t>
  </si>
  <si>
    <t xml:space="preserve">spojovací, závěsný a těsnící materiál</t>
  </si>
  <si>
    <t xml:space="preserve">kpl</t>
  </si>
  <si>
    <t xml:space="preserve">-146891845</t>
  </si>
  <si>
    <t xml:space="preserve">998751103</t>
  </si>
  <si>
    <t xml:space="preserve">Přesun hmot tonážní pro vzduchotechniku v objektech výšky přes 24 do 36 m</t>
  </si>
  <si>
    <t xml:space="preserve">-1396241648</t>
  </si>
  <si>
    <t xml:space="preserve">998751181</t>
  </si>
  <si>
    <t xml:space="preserve">Příplatek k přesunu hmot tonážní 751 prováděný bez použití mechanizace pro jakoukoliv výšku objektu</t>
  </si>
  <si>
    <t xml:space="preserve">-1761731985</t>
  </si>
  <si>
    <t xml:space="preserve">5 - Elektrická požární signalizace</t>
  </si>
  <si>
    <t xml:space="preserve">    742 - Elektroinstalace - slaboproud</t>
  </si>
  <si>
    <t xml:space="preserve">    46-M - Zemní práce při extr.mont.pracích</t>
  </si>
  <si>
    <t xml:space="preserve">946111112</t>
  </si>
  <si>
    <t xml:space="preserve">Montáž pojízdných věží trubkových/dílcových š přes 0,6 do 0,9 m dl do 3,2 m v přes 1,5 do 2,5 m</t>
  </si>
  <si>
    <t xml:space="preserve">-1345652569</t>
  </si>
  <si>
    <t xml:space="preserve">946111212</t>
  </si>
  <si>
    <t xml:space="preserve">Příplatek k pojízdným věžím š přes 0,6 do 0,9 m dl do 3,2 m v do 2,5 m za první a ZKD den použití</t>
  </si>
  <si>
    <t xml:space="preserve">1327301458</t>
  </si>
  <si>
    <t xml:space="preserve">1*2 'Přepočtené koeficientem množství</t>
  </si>
  <si>
    <t xml:space="preserve">946111812</t>
  </si>
  <si>
    <t xml:space="preserve">Demontáž pojízdných věží trubkových/dílcových š přes 0,6 do 0,9 m dl do 3,2 m v přes 1,5 do 2,5 m</t>
  </si>
  <si>
    <t xml:space="preserve">792198727</t>
  </si>
  <si>
    <t xml:space="preserve">919794496</t>
  </si>
  <si>
    <t xml:space="preserve">-2079740529</t>
  </si>
  <si>
    <t xml:space="preserve">-41603379</t>
  </si>
  <si>
    <t xml:space="preserve">1,06*25 'Přepočtené koeficientem množství</t>
  </si>
  <si>
    <t xml:space="preserve">-2090823254</t>
  </si>
  <si>
    <t xml:space="preserve">742</t>
  </si>
  <si>
    <t xml:space="preserve">Elektroinstalace - slaboproud</t>
  </si>
  <si>
    <t xml:space="preserve">742110041</t>
  </si>
  <si>
    <t xml:space="preserve">Montáž lišt vkládacích pro slaboproud</t>
  </si>
  <si>
    <t xml:space="preserve">-1384493229</t>
  </si>
  <si>
    <t xml:space="preserve">1229280</t>
  </si>
  <si>
    <t xml:space="preserve">LISTA HRANATA 2M LHD 20X10HF HD</t>
  </si>
  <si>
    <t xml:space="preserve">1233722973</t>
  </si>
  <si>
    <t xml:space="preserve">25*1,05 'Přepočtené koeficientem množství</t>
  </si>
  <si>
    <t xml:space="preserve">10.074.483</t>
  </si>
  <si>
    <t xml:space="preserve">KOPOS Hmoždinka HM8</t>
  </si>
  <si>
    <t xml:space="preserve">-1864467675</t>
  </si>
  <si>
    <t xml:space="preserve">1188552</t>
  </si>
  <si>
    <t xml:space="preserve">HMOZDINKA DO DUTYCH STEN HL 8 XX</t>
  </si>
  <si>
    <t xml:space="preserve">500783143</t>
  </si>
  <si>
    <t xml:space="preserve">1030381473</t>
  </si>
  <si>
    <t xml:space="preserve">wpr8117 VR-ZH-PZ-4.5x60-ZZ vrut, zapuštěná hlava s křížovou drážkou Pozidrive, celý závit, 4,5x60, ž</t>
  </si>
  <si>
    <t xml:space="preserve">balení</t>
  </si>
  <si>
    <t xml:space="preserve">1736616979</t>
  </si>
  <si>
    <t xml:space="preserve">40/100</t>
  </si>
  <si>
    <t xml:space="preserve">0,4*1,1 'Přepočtené koeficientem množství</t>
  </si>
  <si>
    <t xml:space="preserve">HLT.2004199</t>
  </si>
  <si>
    <t xml:space="preserve">Průvleková kotva HSA-R M8x50</t>
  </si>
  <si>
    <t xml:space="preserve">-345136627</t>
  </si>
  <si>
    <t xml:space="preserve">8*1,05 'Přepočtené koeficientem množství</t>
  </si>
  <si>
    <t xml:space="preserve">742110522</t>
  </si>
  <si>
    <t xml:space="preserve">Montáž krabic pro slaboproud zapuštěných plastových odbočných ohniodolných čtyřhranných s víčkem</t>
  </si>
  <si>
    <t xml:space="preserve">-2141133735</t>
  </si>
  <si>
    <t xml:space="preserve">1000115106</t>
  </si>
  <si>
    <t xml:space="preserve">HLS HL K91/24P Krabice rozbočná 120x100x53 mm, 4x průchodka PVC, IP54, 2x keram. svorkovnice (3P/10m</t>
  </si>
  <si>
    <t xml:space="preserve">236604933</t>
  </si>
  <si>
    <t xml:space="preserve">742111001</t>
  </si>
  <si>
    <t xml:space="preserve">Montáž příchytky pro kabely samostatné ohniodolné pro slaboproud</t>
  </si>
  <si>
    <t xml:space="preserve">1708344662</t>
  </si>
  <si>
    <t xml:space="preserve">34571742</t>
  </si>
  <si>
    <t xml:space="preserve">příchytka kovová jednostranná s dírou, požárně odolná, průměr vodiče 8mm</t>
  </si>
  <si>
    <t xml:space="preserve">-781537129</t>
  </si>
  <si>
    <t xml:space="preserve">20*1,1 'Přepočtené koeficientem množství</t>
  </si>
  <si>
    <t xml:space="preserve">1030147548</t>
  </si>
  <si>
    <t xml:space="preserve">HLS HLP1_11_N Nastřelovací příchytka pro kabel pr. 11 mm, splňuje normu ČSN 73 0895, STN 92 0205: 2</t>
  </si>
  <si>
    <t xml:space="preserve">1092598391</t>
  </si>
  <si>
    <t xml:space="preserve">25*1,1 'Přepočtené koeficientem množství</t>
  </si>
  <si>
    <t xml:space="preserve">1314122</t>
  </si>
  <si>
    <t xml:space="preserve">NASTŘ.PŘÍCH.HL P1_10_N NA P90-R</t>
  </si>
  <si>
    <t xml:space="preserve">1493565233</t>
  </si>
  <si>
    <t xml:space="preserve">1000114299</t>
  </si>
  <si>
    <t xml:space="preserve">HLS HL S 7,5x102 Samofixační šroub příchytek HL P, 7,5x102mm, splňuje normu ČSN 73 0895, STN 92 0205</t>
  </si>
  <si>
    <t xml:space="preserve">-501431850</t>
  </si>
  <si>
    <t xml:space="preserve">742210081R</t>
  </si>
  <si>
    <t xml:space="preserve">Montáž integračního modulu </t>
  </si>
  <si>
    <t xml:space="preserve">-505746961</t>
  </si>
  <si>
    <t xml:space="preserve">ADI.0032749.URR</t>
  </si>
  <si>
    <t xml:space="preserve">modul BX O2i4 bez krytu</t>
  </si>
  <si>
    <t xml:space="preserve">-1151933344</t>
  </si>
  <si>
    <t xml:space="preserve">ADI.0032572.URR</t>
  </si>
  <si>
    <t xml:space="preserve">kryt modulu</t>
  </si>
  <si>
    <t xml:space="preserve">-1835073879</t>
  </si>
  <si>
    <t xml:space="preserve">742210128</t>
  </si>
  <si>
    <t xml:space="preserve">Montáž hlásiče plamene</t>
  </si>
  <si>
    <t xml:space="preserve">-1104490765</t>
  </si>
  <si>
    <t xml:space="preserve">ADI.0035417.URS</t>
  </si>
  <si>
    <t xml:space="preserve">SS200 analogový kouřový+teplotní+plamenný hlásič</t>
  </si>
  <si>
    <t xml:space="preserve">-421118927</t>
  </si>
  <si>
    <t xml:space="preserve">742210131</t>
  </si>
  <si>
    <t xml:space="preserve">Montáž soklu hlásiče nebo patice</t>
  </si>
  <si>
    <t xml:space="preserve">-1177376867</t>
  </si>
  <si>
    <t xml:space="preserve">ADI.0062746.URS</t>
  </si>
  <si>
    <t xml:space="preserve">Patice pro hlásič, IP65, EXE</t>
  </si>
  <si>
    <t xml:space="preserve">-90037613</t>
  </si>
  <si>
    <t xml:space="preserve">742210141</t>
  </si>
  <si>
    <t xml:space="preserve">Montáž adaptéru do potrubí VZT s venturiho trubicí</t>
  </si>
  <si>
    <t xml:space="preserve">-441954654</t>
  </si>
  <si>
    <t xml:space="preserve">59081339</t>
  </si>
  <si>
    <t xml:space="preserve">nástavec do VZT potrubí</t>
  </si>
  <si>
    <t xml:space="preserve">863112390</t>
  </si>
  <si>
    <t xml:space="preserve">742210171</t>
  </si>
  <si>
    <t xml:space="preserve">Montáž kabelu senzorového</t>
  </si>
  <si>
    <t xml:space="preserve">1464082920</t>
  </si>
  <si>
    <t xml:space="preserve">1140114</t>
  </si>
  <si>
    <t xml:space="preserve">KABEL JXFE-V 1X2X0,8 P90 B2CAS1D0</t>
  </si>
  <si>
    <t xml:space="preserve">1947326226</t>
  </si>
  <si>
    <t xml:space="preserve">55*1,2 'Přepočtené koeficientem množství</t>
  </si>
  <si>
    <t xml:space="preserve">742210421R</t>
  </si>
  <si>
    <t xml:space="preserve">Programování a oživení systému EPS</t>
  </si>
  <si>
    <t xml:space="preserve">-67400004</t>
  </si>
  <si>
    <t xml:space="preserve">742210503</t>
  </si>
  <si>
    <t xml:space="preserve">Provedení koordinační funkční zkoušky EPS</t>
  </si>
  <si>
    <t xml:space="preserve">-1425614297</t>
  </si>
  <si>
    <t xml:space="preserve">742210521R</t>
  </si>
  <si>
    <t xml:space="preserve">Výchozí revize systému EPS</t>
  </si>
  <si>
    <t xml:space="preserve">776991751</t>
  </si>
  <si>
    <t xml:space="preserve">998742205</t>
  </si>
  <si>
    <t xml:space="preserve">Přesun hmot procentní pro slaboproud v objektech v do 48 m</t>
  </si>
  <si>
    <t xml:space="preserve">%</t>
  </si>
  <si>
    <t xml:space="preserve">-594890681</t>
  </si>
  <si>
    <t xml:space="preserve">46-M</t>
  </si>
  <si>
    <t xml:space="preserve">Zemní práce při extr.mont.pracích</t>
  </si>
  <si>
    <t xml:space="preserve">468081413</t>
  </si>
  <si>
    <t xml:space="preserve">Vybourání otvorů pro elektroinstalace ve zdivu betonovém pl do 0,02 m2 tl přes 30 do 45 cm</t>
  </si>
  <si>
    <t xml:space="preserve">-791100989</t>
  </si>
  <si>
    <t xml:space="preserve">468101121</t>
  </si>
  <si>
    <t xml:space="preserve">Vysekání rýh pro montáž trubek a kabelů ve zdivu betonovém hl přes 3 do 5 cm a š do 5 cm</t>
  </si>
  <si>
    <t xml:space="preserve">-1399715063</t>
  </si>
  <si>
    <t xml:space="preserve">190</t>
  </si>
  <si>
    <t xml:space="preserve">HZS4232</t>
  </si>
  <si>
    <t xml:space="preserve">Hodinová zúčtovací sazba technik odborný</t>
  </si>
  <si>
    <t xml:space="preserve">1403268903</t>
  </si>
  <si>
    <t xml:space="preserve">zaškolení obsluhy </t>
  </si>
  <si>
    <t xml:space="preserve">6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8 - Přesun stavebních kapaci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893574505</t>
  </si>
  <si>
    <t xml:space="preserve">013294000</t>
  </si>
  <si>
    <t xml:space="preserve">Ostatní dokumentace</t>
  </si>
  <si>
    <t xml:space="preserve">315529347</t>
  </si>
  <si>
    <t xml:space="preserve">provozní kniha EPS</t>
  </si>
  <si>
    <t xml:space="preserve">VRN3</t>
  </si>
  <si>
    <t xml:space="preserve">Zařízení staveniště</t>
  </si>
  <si>
    <t xml:space="preserve">030001000</t>
  </si>
  <si>
    <t xml:space="preserve">324976368</t>
  </si>
  <si>
    <t xml:space="preserve">034203000</t>
  </si>
  <si>
    <t xml:space="preserve">Opatření na ochranu proti prachu</t>
  </si>
  <si>
    <t xml:space="preserve">1609571624</t>
  </si>
  <si>
    <t xml:space="preserve">034503000</t>
  </si>
  <si>
    <t xml:space="preserve">Informační tabule na staveništi</t>
  </si>
  <si>
    <t xml:space="preserve">-710622173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1971095477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1578093874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204146863</t>
  </si>
  <si>
    <t xml:space="preserve">každodenní úk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/12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Evakuační výtah v domově pro seniory - Písečná 506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mu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1 - Stavební část'!P130</f>
        <v>0</v>
      </c>
      <c r="AV95" s="111" t="n">
        <f aca="false">'1 - Stavební část'!J33</f>
        <v>0</v>
      </c>
      <c r="AW95" s="111" t="n">
        <f aca="false">'1 - Stavební část'!J34</f>
        <v>0</v>
      </c>
      <c r="AX95" s="111" t="n">
        <f aca="false">'1 - Stavební část'!J35</f>
        <v>0</v>
      </c>
      <c r="AY95" s="111" t="n">
        <f aca="false">'1 - Stavební část'!J36</f>
        <v>0</v>
      </c>
      <c r="AZ95" s="111" t="n">
        <f aca="false">'1 - Stavební část'!F33</f>
        <v>0</v>
      </c>
      <c r="BA95" s="111" t="n">
        <f aca="false">'1 - Stavební část'!F34</f>
        <v>0</v>
      </c>
      <c r="BB95" s="111" t="n">
        <f aca="false">'1 - Stavební část'!F35</f>
        <v>0</v>
      </c>
      <c r="BC95" s="111" t="n">
        <f aca="false">'1 - Stavební část'!F36</f>
        <v>0</v>
      </c>
      <c r="BD95" s="113" t="n">
        <f aca="false">'1 - Stavební část'!F37</f>
        <v>0</v>
      </c>
      <c r="BT95" s="115" t="s">
        <v>78</v>
      </c>
      <c r="BV95" s="115" t="s">
        <v>75</v>
      </c>
      <c r="BW95" s="115" t="s">
        <v>81</v>
      </c>
      <c r="BX95" s="115" t="s">
        <v>4</v>
      </c>
      <c r="CL95" s="115"/>
      <c r="CM95" s="115" t="s">
        <v>78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Přezbrojení výtahů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2 - Přezbrojení výtahů'!P118</f>
        <v>0</v>
      </c>
      <c r="AV96" s="111" t="n">
        <f aca="false">'2 - Přezbrojení výtahů'!J33</f>
        <v>0</v>
      </c>
      <c r="AW96" s="111" t="n">
        <f aca="false">'2 - Přezbrojení výtahů'!J34</f>
        <v>0</v>
      </c>
      <c r="AX96" s="111" t="n">
        <f aca="false">'2 - Přezbrojení výtahů'!J35</f>
        <v>0</v>
      </c>
      <c r="AY96" s="111" t="n">
        <f aca="false">'2 - Přezbrojení výtahů'!J36</f>
        <v>0</v>
      </c>
      <c r="AZ96" s="111" t="n">
        <f aca="false">'2 - Přezbrojení výtahů'!F33</f>
        <v>0</v>
      </c>
      <c r="BA96" s="111" t="n">
        <f aca="false">'2 - Přezbrojení výtahů'!F34</f>
        <v>0</v>
      </c>
      <c r="BB96" s="111" t="n">
        <f aca="false">'2 - Přezbrojení výtahů'!F35</f>
        <v>0</v>
      </c>
      <c r="BC96" s="111" t="n">
        <f aca="false">'2 - Přezbrojení výtahů'!F36</f>
        <v>0</v>
      </c>
      <c r="BD96" s="113" t="n">
        <f aca="false">'2 - Přezbrojení výtahů'!F37</f>
        <v>0</v>
      </c>
      <c r="BT96" s="115" t="s">
        <v>78</v>
      </c>
      <c r="BV96" s="115" t="s">
        <v>75</v>
      </c>
      <c r="BW96" s="115" t="s">
        <v>84</v>
      </c>
      <c r="BX96" s="115" t="s">
        <v>4</v>
      </c>
      <c r="CL96" s="115"/>
      <c r="CM96" s="115" t="s">
        <v>78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3 - Elektroinstalace'!P119</f>
        <v>0</v>
      </c>
      <c r="AV97" s="111" t="n">
        <f aca="false">'3 - Elektroinstalace'!J33</f>
        <v>0</v>
      </c>
      <c r="AW97" s="111" t="n">
        <f aca="false">'3 - Elektroinstalace'!J34</f>
        <v>0</v>
      </c>
      <c r="AX97" s="111" t="n">
        <f aca="false">'3 - Elektroinstalace'!J35</f>
        <v>0</v>
      </c>
      <c r="AY97" s="111" t="n">
        <f aca="false">'3 - Elektroinstalace'!J36</f>
        <v>0</v>
      </c>
      <c r="AZ97" s="111" t="n">
        <f aca="false">'3 - Elektroinstalace'!F33</f>
        <v>0</v>
      </c>
      <c r="BA97" s="111" t="n">
        <f aca="false">'3 - Elektroinstalace'!F34</f>
        <v>0</v>
      </c>
      <c r="BB97" s="111" t="n">
        <f aca="false">'3 - Elektroinstalace'!F35</f>
        <v>0</v>
      </c>
      <c r="BC97" s="111" t="n">
        <f aca="false">'3 - Elektroinstalace'!F36</f>
        <v>0</v>
      </c>
      <c r="BD97" s="113" t="n">
        <f aca="false">'3 - Elektroinstalace'!F37</f>
        <v>0</v>
      </c>
      <c r="BT97" s="115" t="s">
        <v>78</v>
      </c>
      <c r="BV97" s="115" t="s">
        <v>75</v>
      </c>
      <c r="BW97" s="115" t="s">
        <v>87</v>
      </c>
      <c r="BX97" s="115" t="s">
        <v>4</v>
      </c>
      <c r="CL97" s="115"/>
      <c r="CM97" s="115" t="s">
        <v>78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4 - Vzduchotechnika'!P118</f>
        <v>0</v>
      </c>
      <c r="AV98" s="111" t="n">
        <f aca="false">'4 - Vzduchotechnika'!J33</f>
        <v>0</v>
      </c>
      <c r="AW98" s="111" t="n">
        <f aca="false">'4 - Vzduchotechnika'!J34</f>
        <v>0</v>
      </c>
      <c r="AX98" s="111" t="n">
        <f aca="false">'4 - Vzduchotechnika'!J35</f>
        <v>0</v>
      </c>
      <c r="AY98" s="111" t="n">
        <f aca="false">'4 - Vzduchotechnika'!J36</f>
        <v>0</v>
      </c>
      <c r="AZ98" s="111" t="n">
        <f aca="false">'4 - Vzduchotechnika'!F33</f>
        <v>0</v>
      </c>
      <c r="BA98" s="111" t="n">
        <f aca="false">'4 - Vzduchotechnika'!F34</f>
        <v>0</v>
      </c>
      <c r="BB98" s="111" t="n">
        <f aca="false">'4 - Vzduchotechnika'!F35</f>
        <v>0</v>
      </c>
      <c r="BC98" s="111" t="n">
        <f aca="false">'4 - Vzduchotechnika'!F36</f>
        <v>0</v>
      </c>
      <c r="BD98" s="113" t="n">
        <f aca="false">'4 - Vzduchotechnika'!F37</f>
        <v>0</v>
      </c>
      <c r="BT98" s="115" t="s">
        <v>78</v>
      </c>
      <c r="BV98" s="115" t="s">
        <v>75</v>
      </c>
      <c r="BW98" s="115" t="s">
        <v>90</v>
      </c>
      <c r="BX98" s="115" t="s">
        <v>4</v>
      </c>
      <c r="CL98" s="115"/>
      <c r="CM98" s="115" t="s">
        <v>78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Elektrická požární si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5 - Elektrická požární si...'!P124</f>
        <v>0</v>
      </c>
      <c r="AV99" s="111" t="n">
        <f aca="false">'5 - Elektrická požární si...'!J33</f>
        <v>0</v>
      </c>
      <c r="AW99" s="111" t="n">
        <f aca="false">'5 - Elektrická požární si...'!J34</f>
        <v>0</v>
      </c>
      <c r="AX99" s="111" t="n">
        <f aca="false">'5 - Elektrická požární si...'!J35</f>
        <v>0</v>
      </c>
      <c r="AY99" s="111" t="n">
        <f aca="false">'5 - Elektrická požární si...'!J36</f>
        <v>0</v>
      </c>
      <c r="AZ99" s="111" t="n">
        <f aca="false">'5 - Elektrická požární si...'!F33</f>
        <v>0</v>
      </c>
      <c r="BA99" s="111" t="n">
        <f aca="false">'5 - Elektrická požární si...'!F34</f>
        <v>0</v>
      </c>
      <c r="BB99" s="111" t="n">
        <f aca="false">'5 - Elektrická požární si...'!F35</f>
        <v>0</v>
      </c>
      <c r="BC99" s="111" t="n">
        <f aca="false">'5 - Elektrická požární si...'!F36</f>
        <v>0</v>
      </c>
      <c r="BD99" s="113" t="n">
        <f aca="false">'5 - Elektrická požární si...'!F37</f>
        <v>0</v>
      </c>
      <c r="BT99" s="115" t="s">
        <v>78</v>
      </c>
      <c r="BV99" s="115" t="s">
        <v>75</v>
      </c>
      <c r="BW99" s="115" t="s">
        <v>93</v>
      </c>
      <c r="BX99" s="115" t="s">
        <v>4</v>
      </c>
      <c r="CL99" s="115"/>
      <c r="CM99" s="115" t="s">
        <v>78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 - Vedlejší rozpočtové 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6 - Vedlejší rozpočtové n...'!P122</f>
        <v>0</v>
      </c>
      <c r="AV100" s="117" t="n">
        <f aca="false">'6 - Vedlejší rozpočtové n...'!J33</f>
        <v>0</v>
      </c>
      <c r="AW100" s="117" t="n">
        <f aca="false">'6 - Vedlejší rozpočtové n...'!J34</f>
        <v>0</v>
      </c>
      <c r="AX100" s="117" t="n">
        <f aca="false">'6 - Vedlejší rozpočtové n...'!J35</f>
        <v>0</v>
      </c>
      <c r="AY100" s="117" t="n">
        <f aca="false">'6 - Vedlejší rozpočtové n...'!J36</f>
        <v>0</v>
      </c>
      <c r="AZ100" s="117" t="n">
        <f aca="false">'6 - Vedlejší rozpočtové n...'!F33</f>
        <v>0</v>
      </c>
      <c r="BA100" s="117" t="n">
        <f aca="false">'6 - Vedlejší rozpočtové n...'!F34</f>
        <v>0</v>
      </c>
      <c r="BB100" s="117" t="n">
        <f aca="false">'6 - Vedlejší rozpočtové n...'!F35</f>
        <v>0</v>
      </c>
      <c r="BC100" s="117" t="n">
        <f aca="false">'6 - Vedlejší rozpočtové n...'!F36</f>
        <v>0</v>
      </c>
      <c r="BD100" s="119" t="n">
        <f aca="false">'6 - Vedlejší rozpočtové n...'!F37</f>
        <v>0</v>
      </c>
      <c r="BT100" s="115" t="s">
        <v>78</v>
      </c>
      <c r="BV100" s="115" t="s">
        <v>75</v>
      </c>
      <c r="BW100" s="115" t="s">
        <v>96</v>
      </c>
      <c r="BX100" s="115" t="s">
        <v>4</v>
      </c>
      <c r="CL100" s="115"/>
      <c r="CM100" s="115" t="s">
        <v>78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fzGazjFkeT02E+xYEApNQNgO7jBjOXqBDpcLJ/zcCb0GMdXg+PJF8lMuSsWBbdZUXn68wrtukBKUu0SCMVHF0Q==" saltValue="Dk3poR+rPqPJeHzHxo7YxSav10nKGQOefOZlgrvEZU5NzwEpRXDa7qSnINxF2oTxFpIGvQx+UawQOKWKSMCojQ==" spinCount="100000" sheet="true" password="cc35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1 - Stavební část'!C2" display="/"/>
    <hyperlink ref="A96" location="'2 - Přezbrojení výtahů'!C2" display="/"/>
    <hyperlink ref="A97" location="'3 - Elektroinstalace'!C2" display="/"/>
    <hyperlink ref="A98" location="'4 - Vzduchotechnika'!C2" display="/"/>
    <hyperlink ref="A99" location="'5 - Elektrická požární si...'!C2" display="/"/>
    <hyperlink ref="A100" location="'6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Evakuační výtah v domově pro seniory - Písečná 506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0:BE438)),  2)</f>
        <v>0</v>
      </c>
      <c r="G33" s="24"/>
      <c r="H33" s="24"/>
      <c r="I33" s="141" t="n">
        <v>0.21</v>
      </c>
      <c r="J33" s="140" t="n">
        <f aca="false">ROUND(((SUM(BE130:BE4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0:BF438)),  2)</f>
        <v>0</v>
      </c>
      <c r="G34" s="24"/>
      <c r="H34" s="24"/>
      <c r="I34" s="141" t="n">
        <v>0.15</v>
      </c>
      <c r="J34" s="140" t="n">
        <f aca="false">ROUND(((SUM(BF130:BF4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0:BG4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0:BH4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0:BI4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Evakuační výtah v domově pro seniory - Písečná 506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14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8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6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2</v>
      </c>
      <c r="E104" s="172"/>
      <c r="F104" s="172"/>
      <c r="G104" s="172"/>
      <c r="H104" s="172"/>
      <c r="I104" s="172"/>
      <c r="J104" s="173" t="n">
        <f aca="false">J26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27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3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5</v>
      </c>
      <c r="E107" s="179"/>
      <c r="F107" s="179"/>
      <c r="G107" s="179"/>
      <c r="H107" s="179"/>
      <c r="I107" s="179"/>
      <c r="J107" s="180" t="n">
        <f aca="false">J36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37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39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422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Evakuační výtah v domově pro seniory - Písečná 5062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 - Stavební čás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Chomutov</v>
      </c>
      <c r="G124" s="26"/>
      <c r="H124" s="26"/>
      <c r="I124" s="17" t="s">
        <v>21</v>
      </c>
      <c r="J124" s="161" t="str">
        <f aca="false">IF(J12="","",J12)</f>
        <v>14. 12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1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0</v>
      </c>
      <c r="D129" s="185" t="s">
        <v>58</v>
      </c>
      <c r="E129" s="185" t="s">
        <v>54</v>
      </c>
      <c r="F129" s="185" t="s">
        <v>55</v>
      </c>
      <c r="G129" s="185" t="s">
        <v>121</v>
      </c>
      <c r="H129" s="185" t="s">
        <v>122</v>
      </c>
      <c r="I129" s="185" t="s">
        <v>123</v>
      </c>
      <c r="J129" s="186" t="s">
        <v>102</v>
      </c>
      <c r="K129" s="187" t="s">
        <v>124</v>
      </c>
      <c r="L129" s="188"/>
      <c r="M129" s="82"/>
      <c r="N129" s="83" t="s">
        <v>37</v>
      </c>
      <c r="O129" s="83" t="s">
        <v>125</v>
      </c>
      <c r="P129" s="83" t="s">
        <v>126</v>
      </c>
      <c r="Q129" s="83" t="s">
        <v>127</v>
      </c>
      <c r="R129" s="83" t="s">
        <v>128</v>
      </c>
      <c r="S129" s="83" t="s">
        <v>129</v>
      </c>
      <c r="T129" s="84" t="s">
        <v>130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1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269</f>
        <v>0</v>
      </c>
      <c r="Q130" s="86"/>
      <c r="R130" s="192" t="n">
        <f aca="false">R131+R269</f>
        <v>5.0826540165569</v>
      </c>
      <c r="S130" s="86"/>
      <c r="T130" s="193" t="n">
        <f aca="false">T131+T269</f>
        <v>2.978283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04</v>
      </c>
      <c r="BK130" s="194" t="n">
        <f aca="false">BK131+BK269</f>
        <v>0</v>
      </c>
    </row>
    <row r="131" s="195" customFormat="true" ht="25.9" hidden="false" customHeight="true" outlineLevel="0" collapsed="false">
      <c r="B131" s="196"/>
      <c r="C131" s="197"/>
      <c r="D131" s="198" t="s">
        <v>72</v>
      </c>
      <c r="E131" s="199" t="s">
        <v>132</v>
      </c>
      <c r="F131" s="199" t="s">
        <v>13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6+P156+P184+P259+P267</f>
        <v>0</v>
      </c>
      <c r="Q131" s="204"/>
      <c r="R131" s="205" t="n">
        <f aca="false">R132+R146+R156+R184+R259+R267</f>
        <v>1.321460606</v>
      </c>
      <c r="S131" s="204"/>
      <c r="T131" s="206" t="n">
        <f aca="false">T132+T146+T156+T184+T259+T267</f>
        <v>2.7509</v>
      </c>
      <c r="AR131" s="207" t="s">
        <v>78</v>
      </c>
      <c r="AT131" s="208" t="s">
        <v>72</v>
      </c>
      <c r="AU131" s="208" t="s">
        <v>73</v>
      </c>
      <c r="AY131" s="207" t="s">
        <v>134</v>
      </c>
      <c r="BK131" s="209" t="n">
        <f aca="false">BK132+BK146+BK156+BK184+BK259+BK267</f>
        <v>0</v>
      </c>
    </row>
    <row r="132" s="195" customFormat="true" ht="22.8" hidden="false" customHeight="true" outlineLevel="0" collapsed="false">
      <c r="B132" s="196"/>
      <c r="C132" s="197"/>
      <c r="D132" s="198" t="s">
        <v>72</v>
      </c>
      <c r="E132" s="210" t="s">
        <v>85</v>
      </c>
      <c r="F132" s="210" t="s">
        <v>13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5)</f>
        <v>0</v>
      </c>
      <c r="Q132" s="204"/>
      <c r="R132" s="205" t="n">
        <f aca="false">SUM(R133:R145)</f>
        <v>0.62414397</v>
      </c>
      <c r="S132" s="204"/>
      <c r="T132" s="206" t="n">
        <f aca="false">SUM(T133:T145)</f>
        <v>0</v>
      </c>
      <c r="AR132" s="207" t="s">
        <v>78</v>
      </c>
      <c r="AT132" s="208" t="s">
        <v>72</v>
      </c>
      <c r="AU132" s="208" t="s">
        <v>78</v>
      </c>
      <c r="AY132" s="207" t="s">
        <v>134</v>
      </c>
      <c r="BK132" s="209" t="n">
        <f aca="false">SUM(BK133:BK145)</f>
        <v>0</v>
      </c>
    </row>
    <row r="133" s="31" customFormat="true" ht="33" hidden="false" customHeight="true" outlineLevel="0" collapsed="false">
      <c r="A133" s="24"/>
      <c r="B133" s="25"/>
      <c r="C133" s="212" t="s">
        <v>78</v>
      </c>
      <c r="D133" s="212" t="s">
        <v>136</v>
      </c>
      <c r="E133" s="213" t="s">
        <v>137</v>
      </c>
      <c r="F133" s="214" t="s">
        <v>138</v>
      </c>
      <c r="G133" s="215" t="s">
        <v>139</v>
      </c>
      <c r="H133" s="216" t="n">
        <v>0.0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1.32715</v>
      </c>
      <c r="R133" s="222" t="n">
        <f aca="false">Q133*H133</f>
        <v>0.079629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88</v>
      </c>
      <c r="AT133" s="224" t="s">
        <v>136</v>
      </c>
      <c r="AU133" s="224" t="s">
        <v>82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88</v>
      </c>
      <c r="BM133" s="224" t="s">
        <v>140</v>
      </c>
    </row>
    <row r="134" s="226" customFormat="true" ht="12.8" hidden="false" customHeight="false" outlineLevel="0" collapsed="false">
      <c r="B134" s="227"/>
      <c r="C134" s="228"/>
      <c r="D134" s="229" t="s">
        <v>141</v>
      </c>
      <c r="E134" s="230"/>
      <c r="F134" s="231" t="s">
        <v>142</v>
      </c>
      <c r="G134" s="228"/>
      <c r="H134" s="232" t="n">
        <v>0.0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1</v>
      </c>
      <c r="AU134" s="238" t="s">
        <v>82</v>
      </c>
      <c r="AV134" s="226" t="s">
        <v>82</v>
      </c>
      <c r="AW134" s="226" t="s">
        <v>30</v>
      </c>
      <c r="AX134" s="226" t="s">
        <v>73</v>
      </c>
      <c r="AY134" s="238" t="s">
        <v>134</v>
      </c>
    </row>
    <row r="135" s="239" customFormat="true" ht="12.8" hidden="false" customHeight="false" outlineLevel="0" collapsed="false">
      <c r="B135" s="240"/>
      <c r="C135" s="241"/>
      <c r="D135" s="229" t="s">
        <v>141</v>
      </c>
      <c r="E135" s="242"/>
      <c r="F135" s="243" t="s">
        <v>143</v>
      </c>
      <c r="G135" s="241"/>
      <c r="H135" s="244" t="n">
        <v>0.0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1</v>
      </c>
      <c r="AU135" s="250" t="s">
        <v>82</v>
      </c>
      <c r="AV135" s="239" t="s">
        <v>88</v>
      </c>
      <c r="AW135" s="239" t="s">
        <v>30</v>
      </c>
      <c r="AX135" s="239" t="s">
        <v>78</v>
      </c>
      <c r="AY135" s="250" t="s">
        <v>134</v>
      </c>
    </row>
    <row r="136" s="31" customFormat="true" ht="24.15" hidden="false" customHeight="true" outlineLevel="0" collapsed="false">
      <c r="A136" s="24"/>
      <c r="B136" s="25"/>
      <c r="C136" s="212" t="s">
        <v>82</v>
      </c>
      <c r="D136" s="212" t="s">
        <v>136</v>
      </c>
      <c r="E136" s="213" t="s">
        <v>144</v>
      </c>
      <c r="F136" s="214" t="s">
        <v>145</v>
      </c>
      <c r="G136" s="215" t="s">
        <v>146</v>
      </c>
      <c r="H136" s="216" t="n">
        <v>6.85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.07921</v>
      </c>
      <c r="R136" s="222" t="n">
        <f aca="false">Q136*H136</f>
        <v>0.54314297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88</v>
      </c>
      <c r="AT136" s="224" t="s">
        <v>136</v>
      </c>
      <c r="AU136" s="224" t="s">
        <v>82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88</v>
      </c>
      <c r="BM136" s="224" t="s">
        <v>147</v>
      </c>
    </row>
    <row r="137" s="226" customFormat="true" ht="12.8" hidden="false" customHeight="false" outlineLevel="0" collapsed="false">
      <c r="B137" s="227"/>
      <c r="C137" s="228"/>
      <c r="D137" s="229" t="s">
        <v>141</v>
      </c>
      <c r="E137" s="230"/>
      <c r="F137" s="231" t="s">
        <v>148</v>
      </c>
      <c r="G137" s="228"/>
      <c r="H137" s="232" t="n">
        <v>0.977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2</v>
      </c>
      <c r="AV137" s="226" t="s">
        <v>82</v>
      </c>
      <c r="AW137" s="226" t="s">
        <v>30</v>
      </c>
      <c r="AX137" s="226" t="s">
        <v>73</v>
      </c>
      <c r="AY137" s="238" t="s">
        <v>134</v>
      </c>
    </row>
    <row r="138" s="226" customFormat="true" ht="12.8" hidden="false" customHeight="false" outlineLevel="0" collapsed="false">
      <c r="B138" s="227"/>
      <c r="C138" s="228"/>
      <c r="D138" s="229" t="s">
        <v>141</v>
      </c>
      <c r="E138" s="230"/>
      <c r="F138" s="231" t="s">
        <v>149</v>
      </c>
      <c r="G138" s="228"/>
      <c r="H138" s="232" t="n">
        <v>5.8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2</v>
      </c>
      <c r="AV138" s="226" t="s">
        <v>82</v>
      </c>
      <c r="AW138" s="226" t="s">
        <v>30</v>
      </c>
      <c r="AX138" s="226" t="s">
        <v>73</v>
      </c>
      <c r="AY138" s="238" t="s">
        <v>134</v>
      </c>
    </row>
    <row r="139" s="239" customFormat="true" ht="12.8" hidden="false" customHeight="false" outlineLevel="0" collapsed="false">
      <c r="B139" s="240"/>
      <c r="C139" s="241"/>
      <c r="D139" s="229" t="s">
        <v>141</v>
      </c>
      <c r="E139" s="242"/>
      <c r="F139" s="243" t="s">
        <v>143</v>
      </c>
      <c r="G139" s="241"/>
      <c r="H139" s="244" t="n">
        <v>6.857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1</v>
      </c>
      <c r="AU139" s="250" t="s">
        <v>82</v>
      </c>
      <c r="AV139" s="239" t="s">
        <v>88</v>
      </c>
      <c r="AW139" s="239" t="s">
        <v>30</v>
      </c>
      <c r="AX139" s="239" t="s">
        <v>78</v>
      </c>
      <c r="AY139" s="250" t="s">
        <v>134</v>
      </c>
    </row>
    <row r="140" s="31" customFormat="true" ht="24.15" hidden="false" customHeight="true" outlineLevel="0" collapsed="false">
      <c r="A140" s="24"/>
      <c r="B140" s="25"/>
      <c r="C140" s="212" t="s">
        <v>85</v>
      </c>
      <c r="D140" s="212" t="s">
        <v>136</v>
      </c>
      <c r="E140" s="213" t="s">
        <v>150</v>
      </c>
      <c r="F140" s="214" t="s">
        <v>151</v>
      </c>
      <c r="G140" s="215" t="s">
        <v>152</v>
      </c>
      <c r="H140" s="216" t="n">
        <v>2.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.00012</v>
      </c>
      <c r="R140" s="222" t="n">
        <f aca="false">Q140*H140</f>
        <v>0.00025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88</v>
      </c>
      <c r="AT140" s="224" t="s">
        <v>136</v>
      </c>
      <c r="AU140" s="224" t="s">
        <v>82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88</v>
      </c>
      <c r="BM140" s="224" t="s">
        <v>153</v>
      </c>
    </row>
    <row r="141" s="226" customFormat="true" ht="12.8" hidden="false" customHeight="false" outlineLevel="0" collapsed="false">
      <c r="B141" s="227"/>
      <c r="C141" s="228"/>
      <c r="D141" s="229" t="s">
        <v>141</v>
      </c>
      <c r="E141" s="230"/>
      <c r="F141" s="231" t="s">
        <v>154</v>
      </c>
      <c r="G141" s="228"/>
      <c r="H141" s="232" t="n">
        <v>2.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2</v>
      </c>
      <c r="AV141" s="226" t="s">
        <v>82</v>
      </c>
      <c r="AW141" s="226" t="s">
        <v>30</v>
      </c>
      <c r="AX141" s="226" t="s">
        <v>73</v>
      </c>
      <c r="AY141" s="238" t="s">
        <v>134</v>
      </c>
    </row>
    <row r="142" s="239" customFormat="true" ht="12.8" hidden="false" customHeight="false" outlineLevel="0" collapsed="false">
      <c r="B142" s="240"/>
      <c r="C142" s="241"/>
      <c r="D142" s="229" t="s">
        <v>141</v>
      </c>
      <c r="E142" s="242"/>
      <c r="F142" s="243" t="s">
        <v>143</v>
      </c>
      <c r="G142" s="241"/>
      <c r="H142" s="244" t="n">
        <v>2.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1</v>
      </c>
      <c r="AU142" s="250" t="s">
        <v>82</v>
      </c>
      <c r="AV142" s="239" t="s">
        <v>88</v>
      </c>
      <c r="AW142" s="239" t="s">
        <v>30</v>
      </c>
      <c r="AX142" s="239" t="s">
        <v>78</v>
      </c>
      <c r="AY142" s="250" t="s">
        <v>134</v>
      </c>
    </row>
    <row r="143" s="31" customFormat="true" ht="24.15" hidden="false" customHeight="true" outlineLevel="0" collapsed="false">
      <c r="A143" s="24"/>
      <c r="B143" s="25"/>
      <c r="C143" s="212" t="s">
        <v>88</v>
      </c>
      <c r="D143" s="212" t="s">
        <v>136</v>
      </c>
      <c r="E143" s="213" t="s">
        <v>155</v>
      </c>
      <c r="F143" s="214" t="s">
        <v>156</v>
      </c>
      <c r="G143" s="215" t="s">
        <v>152</v>
      </c>
      <c r="H143" s="216" t="n">
        <v>5.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.0002</v>
      </c>
      <c r="R143" s="222" t="n">
        <f aca="false">Q143*H143</f>
        <v>0.0011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88</v>
      </c>
      <c r="AT143" s="224" t="s">
        <v>136</v>
      </c>
      <c r="AU143" s="224" t="s">
        <v>82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88</v>
      </c>
      <c r="BM143" s="224" t="s">
        <v>157</v>
      </c>
    </row>
    <row r="144" s="226" customFormat="true" ht="12.8" hidden="false" customHeight="false" outlineLevel="0" collapsed="false">
      <c r="B144" s="227"/>
      <c r="C144" s="228"/>
      <c r="D144" s="229" t="s">
        <v>141</v>
      </c>
      <c r="E144" s="230"/>
      <c r="F144" s="231" t="s">
        <v>158</v>
      </c>
      <c r="G144" s="228"/>
      <c r="H144" s="232" t="n">
        <v>5.6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2</v>
      </c>
      <c r="AV144" s="226" t="s">
        <v>82</v>
      </c>
      <c r="AW144" s="226" t="s">
        <v>30</v>
      </c>
      <c r="AX144" s="226" t="s">
        <v>73</v>
      </c>
      <c r="AY144" s="238" t="s">
        <v>134</v>
      </c>
    </row>
    <row r="145" s="239" customFormat="true" ht="12.8" hidden="false" customHeight="false" outlineLevel="0" collapsed="false">
      <c r="B145" s="240"/>
      <c r="C145" s="241"/>
      <c r="D145" s="229" t="s">
        <v>141</v>
      </c>
      <c r="E145" s="242"/>
      <c r="F145" s="243" t="s">
        <v>143</v>
      </c>
      <c r="G145" s="241"/>
      <c r="H145" s="244" t="n">
        <v>5.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1</v>
      </c>
      <c r="AU145" s="250" t="s">
        <v>82</v>
      </c>
      <c r="AV145" s="239" t="s">
        <v>88</v>
      </c>
      <c r="AW145" s="239" t="s">
        <v>30</v>
      </c>
      <c r="AX145" s="239" t="s">
        <v>78</v>
      </c>
      <c r="AY145" s="250" t="s">
        <v>134</v>
      </c>
    </row>
    <row r="146" s="195" customFormat="true" ht="22.8" hidden="false" customHeight="true" outlineLevel="0" collapsed="false">
      <c r="B146" s="196"/>
      <c r="C146" s="197"/>
      <c r="D146" s="198" t="s">
        <v>72</v>
      </c>
      <c r="E146" s="210" t="s">
        <v>88</v>
      </c>
      <c r="F146" s="210" t="s">
        <v>15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5)</f>
        <v>0</v>
      </c>
      <c r="Q146" s="204"/>
      <c r="R146" s="205" t="n">
        <f aca="false">SUM(R147:R155)</f>
        <v>0.077347984</v>
      </c>
      <c r="S146" s="204"/>
      <c r="T146" s="206" t="n">
        <f aca="false">SUM(T147:T155)</f>
        <v>0</v>
      </c>
      <c r="AR146" s="207" t="s">
        <v>78</v>
      </c>
      <c r="AT146" s="208" t="s">
        <v>72</v>
      </c>
      <c r="AU146" s="208" t="s">
        <v>78</v>
      </c>
      <c r="AY146" s="207" t="s">
        <v>134</v>
      </c>
      <c r="BK146" s="209" t="n">
        <f aca="false">SUM(BK147:BK155)</f>
        <v>0</v>
      </c>
    </row>
    <row r="147" s="31" customFormat="true" ht="33" hidden="false" customHeight="true" outlineLevel="0" collapsed="false">
      <c r="A147" s="24"/>
      <c r="B147" s="25"/>
      <c r="C147" s="212" t="s">
        <v>91</v>
      </c>
      <c r="D147" s="212" t="s">
        <v>136</v>
      </c>
      <c r="E147" s="213" t="s">
        <v>160</v>
      </c>
      <c r="F147" s="214" t="s">
        <v>161</v>
      </c>
      <c r="G147" s="215" t="s">
        <v>162</v>
      </c>
      <c r="H147" s="216" t="n">
        <v>0.06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.019536</v>
      </c>
      <c r="R147" s="222" t="n">
        <f aca="false">Q147*H147</f>
        <v>0.00134798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88</v>
      </c>
      <c r="AT147" s="224" t="s">
        <v>136</v>
      </c>
      <c r="AU147" s="224" t="s">
        <v>82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88</v>
      </c>
      <c r="BM147" s="224" t="s">
        <v>163</v>
      </c>
    </row>
    <row r="148" s="226" customFormat="true" ht="12.8" hidden="false" customHeight="false" outlineLevel="0" collapsed="false">
      <c r="B148" s="227"/>
      <c r="C148" s="228"/>
      <c r="D148" s="229" t="s">
        <v>141</v>
      </c>
      <c r="E148" s="230"/>
      <c r="F148" s="231" t="s">
        <v>164</v>
      </c>
      <c r="G148" s="228"/>
      <c r="H148" s="232" t="n">
        <v>0.069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2</v>
      </c>
      <c r="AV148" s="226" t="s">
        <v>82</v>
      </c>
      <c r="AW148" s="226" t="s">
        <v>30</v>
      </c>
      <c r="AX148" s="226" t="s">
        <v>73</v>
      </c>
      <c r="AY148" s="238" t="s">
        <v>134</v>
      </c>
    </row>
    <row r="149" s="239" customFormat="true" ht="12.8" hidden="false" customHeight="false" outlineLevel="0" collapsed="false">
      <c r="B149" s="240"/>
      <c r="C149" s="241"/>
      <c r="D149" s="229" t="s">
        <v>141</v>
      </c>
      <c r="E149" s="242"/>
      <c r="F149" s="243" t="s">
        <v>143</v>
      </c>
      <c r="G149" s="241"/>
      <c r="H149" s="244" t="n">
        <v>0.069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1</v>
      </c>
      <c r="AU149" s="250" t="s">
        <v>82</v>
      </c>
      <c r="AV149" s="239" t="s">
        <v>88</v>
      </c>
      <c r="AW149" s="239" t="s">
        <v>30</v>
      </c>
      <c r="AX149" s="239" t="s">
        <v>78</v>
      </c>
      <c r="AY149" s="250" t="s">
        <v>134</v>
      </c>
    </row>
    <row r="150" s="31" customFormat="true" ht="24.15" hidden="false" customHeight="true" outlineLevel="0" collapsed="false">
      <c r="A150" s="24"/>
      <c r="B150" s="25"/>
      <c r="C150" s="251" t="s">
        <v>94</v>
      </c>
      <c r="D150" s="251" t="s">
        <v>165</v>
      </c>
      <c r="E150" s="252" t="s">
        <v>166</v>
      </c>
      <c r="F150" s="253" t="s">
        <v>167</v>
      </c>
      <c r="G150" s="254" t="s">
        <v>162</v>
      </c>
      <c r="H150" s="255" t="n">
        <v>0.069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9</v>
      </c>
      <c r="O150" s="74"/>
      <c r="P150" s="222" t="n">
        <f aca="false">O150*H150</f>
        <v>0</v>
      </c>
      <c r="Q150" s="222" t="n">
        <v>1</v>
      </c>
      <c r="R150" s="222" t="n">
        <f aca="false">Q150*H150</f>
        <v>0.069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8</v>
      </c>
      <c r="AT150" s="224" t="s">
        <v>165</v>
      </c>
      <c r="AU150" s="224" t="s">
        <v>82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88</v>
      </c>
      <c r="BM150" s="224" t="s">
        <v>169</v>
      </c>
    </row>
    <row r="151" s="226" customFormat="true" ht="12.8" hidden="false" customHeight="false" outlineLevel="0" collapsed="false">
      <c r="B151" s="227"/>
      <c r="C151" s="228"/>
      <c r="D151" s="229" t="s">
        <v>141</v>
      </c>
      <c r="E151" s="230"/>
      <c r="F151" s="231" t="s">
        <v>170</v>
      </c>
      <c r="G151" s="228"/>
      <c r="H151" s="232" t="n">
        <v>0.069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2</v>
      </c>
      <c r="AV151" s="226" t="s">
        <v>82</v>
      </c>
      <c r="AW151" s="226" t="s">
        <v>30</v>
      </c>
      <c r="AX151" s="226" t="s">
        <v>73</v>
      </c>
      <c r="AY151" s="238" t="s">
        <v>134</v>
      </c>
    </row>
    <row r="152" s="239" customFormat="true" ht="12.8" hidden="false" customHeight="false" outlineLevel="0" collapsed="false">
      <c r="B152" s="240"/>
      <c r="C152" s="241"/>
      <c r="D152" s="229" t="s">
        <v>141</v>
      </c>
      <c r="E152" s="242"/>
      <c r="F152" s="243" t="s">
        <v>143</v>
      </c>
      <c r="G152" s="241"/>
      <c r="H152" s="244" t="n">
        <v>0.069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1</v>
      </c>
      <c r="AU152" s="250" t="s">
        <v>82</v>
      </c>
      <c r="AV152" s="239" t="s">
        <v>88</v>
      </c>
      <c r="AW152" s="239" t="s">
        <v>30</v>
      </c>
      <c r="AX152" s="239" t="s">
        <v>78</v>
      </c>
      <c r="AY152" s="250" t="s">
        <v>134</v>
      </c>
    </row>
    <row r="153" s="31" customFormat="true" ht="21.75" hidden="false" customHeight="true" outlineLevel="0" collapsed="false">
      <c r="A153" s="24"/>
      <c r="B153" s="25"/>
      <c r="C153" s="251" t="s">
        <v>171</v>
      </c>
      <c r="D153" s="251" t="s">
        <v>165</v>
      </c>
      <c r="E153" s="252" t="s">
        <v>172</v>
      </c>
      <c r="F153" s="253" t="s">
        <v>173</v>
      </c>
      <c r="G153" s="254" t="s">
        <v>162</v>
      </c>
      <c r="H153" s="255" t="n">
        <v>0.007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9</v>
      </c>
      <c r="O153" s="74"/>
      <c r="P153" s="222" t="n">
        <f aca="false">O153*H153</f>
        <v>0</v>
      </c>
      <c r="Q153" s="222" t="n">
        <v>1</v>
      </c>
      <c r="R153" s="222" t="n">
        <f aca="false">Q153*H153</f>
        <v>0.007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8</v>
      </c>
      <c r="AT153" s="224" t="s">
        <v>165</v>
      </c>
      <c r="AU153" s="224" t="s">
        <v>82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88</v>
      </c>
      <c r="BM153" s="224" t="s">
        <v>174</v>
      </c>
    </row>
    <row r="154" s="226" customFormat="true" ht="12.8" hidden="false" customHeight="false" outlineLevel="0" collapsed="false">
      <c r="B154" s="227"/>
      <c r="C154" s="228"/>
      <c r="D154" s="229" t="s">
        <v>141</v>
      </c>
      <c r="E154" s="230"/>
      <c r="F154" s="231" t="s">
        <v>175</v>
      </c>
      <c r="G154" s="228"/>
      <c r="H154" s="232" t="n">
        <v>0.00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2</v>
      </c>
      <c r="AV154" s="226" t="s">
        <v>82</v>
      </c>
      <c r="AW154" s="226" t="s">
        <v>30</v>
      </c>
      <c r="AX154" s="226" t="s">
        <v>73</v>
      </c>
      <c r="AY154" s="238" t="s">
        <v>134</v>
      </c>
    </row>
    <row r="155" s="239" customFormat="true" ht="12.8" hidden="false" customHeight="false" outlineLevel="0" collapsed="false">
      <c r="B155" s="240"/>
      <c r="C155" s="241"/>
      <c r="D155" s="229" t="s">
        <v>141</v>
      </c>
      <c r="E155" s="242"/>
      <c r="F155" s="243" t="s">
        <v>143</v>
      </c>
      <c r="G155" s="241"/>
      <c r="H155" s="244" t="n">
        <v>0.00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1</v>
      </c>
      <c r="AU155" s="250" t="s">
        <v>82</v>
      </c>
      <c r="AV155" s="239" t="s">
        <v>88</v>
      </c>
      <c r="AW155" s="239" t="s">
        <v>30</v>
      </c>
      <c r="AX155" s="239" t="s">
        <v>78</v>
      </c>
      <c r="AY155" s="250" t="s">
        <v>134</v>
      </c>
    </row>
    <row r="156" s="195" customFormat="true" ht="22.8" hidden="false" customHeight="true" outlineLevel="0" collapsed="false">
      <c r="B156" s="196"/>
      <c r="C156" s="197"/>
      <c r="D156" s="198" t="s">
        <v>72</v>
      </c>
      <c r="E156" s="210" t="s">
        <v>94</v>
      </c>
      <c r="F156" s="210" t="s">
        <v>17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3)</f>
        <v>0</v>
      </c>
      <c r="Q156" s="204"/>
      <c r="R156" s="205" t="n">
        <f aca="false">SUM(R157:R183)</f>
        <v>0.608014</v>
      </c>
      <c r="S156" s="204"/>
      <c r="T156" s="206" t="n">
        <f aca="false">SUM(T157:T183)</f>
        <v>0</v>
      </c>
      <c r="AR156" s="207" t="s">
        <v>78</v>
      </c>
      <c r="AT156" s="208" t="s">
        <v>72</v>
      </c>
      <c r="AU156" s="208" t="s">
        <v>78</v>
      </c>
      <c r="AY156" s="207" t="s">
        <v>134</v>
      </c>
      <c r="BK156" s="209" t="n">
        <f aca="false">SUM(BK157:BK183)</f>
        <v>0</v>
      </c>
    </row>
    <row r="157" s="31" customFormat="true" ht="24.15" hidden="false" customHeight="true" outlineLevel="0" collapsed="false">
      <c r="A157" s="24"/>
      <c r="B157" s="25"/>
      <c r="C157" s="212" t="s">
        <v>168</v>
      </c>
      <c r="D157" s="212" t="s">
        <v>136</v>
      </c>
      <c r="E157" s="213" t="s">
        <v>177</v>
      </c>
      <c r="F157" s="214" t="s">
        <v>178</v>
      </c>
      <c r="G157" s="215" t="s">
        <v>146</v>
      </c>
      <c r="H157" s="216" t="n">
        <v>12.5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.004384</v>
      </c>
      <c r="R157" s="222" t="n">
        <f aca="false">Q157*H157</f>
        <v>0.0549753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88</v>
      </c>
      <c r="AT157" s="224" t="s">
        <v>136</v>
      </c>
      <c r="AU157" s="224" t="s">
        <v>82</v>
      </c>
      <c r="AY157" s="3" t="s">
        <v>13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88</v>
      </c>
      <c r="BM157" s="224" t="s">
        <v>179</v>
      </c>
    </row>
    <row r="158" s="226" customFormat="true" ht="12.8" hidden="false" customHeight="false" outlineLevel="0" collapsed="false">
      <c r="B158" s="227"/>
      <c r="C158" s="228"/>
      <c r="D158" s="229" t="s">
        <v>141</v>
      </c>
      <c r="E158" s="230"/>
      <c r="F158" s="231" t="s">
        <v>180</v>
      </c>
      <c r="G158" s="228"/>
      <c r="H158" s="232" t="n">
        <v>0.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1</v>
      </c>
      <c r="AU158" s="238" t="s">
        <v>82</v>
      </c>
      <c r="AV158" s="226" t="s">
        <v>82</v>
      </c>
      <c r="AW158" s="226" t="s">
        <v>30</v>
      </c>
      <c r="AX158" s="226" t="s">
        <v>73</v>
      </c>
      <c r="AY158" s="238" t="s">
        <v>134</v>
      </c>
    </row>
    <row r="159" s="226" customFormat="true" ht="12.8" hidden="false" customHeight="false" outlineLevel="0" collapsed="false">
      <c r="B159" s="227"/>
      <c r="C159" s="228"/>
      <c r="D159" s="229" t="s">
        <v>141</v>
      </c>
      <c r="E159" s="230"/>
      <c r="F159" s="231" t="s">
        <v>181</v>
      </c>
      <c r="G159" s="228"/>
      <c r="H159" s="232" t="n">
        <v>0.4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2</v>
      </c>
      <c r="AV159" s="226" t="s">
        <v>82</v>
      </c>
      <c r="AW159" s="226" t="s">
        <v>30</v>
      </c>
      <c r="AX159" s="226" t="s">
        <v>73</v>
      </c>
      <c r="AY159" s="238" t="s">
        <v>134</v>
      </c>
    </row>
    <row r="160" s="226" customFormat="true" ht="12.8" hidden="false" customHeight="false" outlineLevel="0" collapsed="false">
      <c r="B160" s="227"/>
      <c r="C160" s="228"/>
      <c r="D160" s="229" t="s">
        <v>141</v>
      </c>
      <c r="E160" s="230"/>
      <c r="F160" s="231" t="s">
        <v>182</v>
      </c>
      <c r="G160" s="228"/>
      <c r="H160" s="232" t="n">
        <v>11.7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2</v>
      </c>
      <c r="AV160" s="226" t="s">
        <v>82</v>
      </c>
      <c r="AW160" s="226" t="s">
        <v>30</v>
      </c>
      <c r="AX160" s="226" t="s">
        <v>73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1</v>
      </c>
      <c r="E161" s="242"/>
      <c r="F161" s="243" t="s">
        <v>143</v>
      </c>
      <c r="G161" s="241"/>
      <c r="H161" s="244" t="n">
        <v>12.5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1</v>
      </c>
      <c r="AU161" s="250" t="s">
        <v>82</v>
      </c>
      <c r="AV161" s="239" t="s">
        <v>88</v>
      </c>
      <c r="AW161" s="239" t="s">
        <v>30</v>
      </c>
      <c r="AX161" s="239" t="s">
        <v>78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183</v>
      </c>
      <c r="D162" s="212" t="s">
        <v>136</v>
      </c>
      <c r="E162" s="213" t="s">
        <v>184</v>
      </c>
      <c r="F162" s="214" t="s">
        <v>185</v>
      </c>
      <c r="G162" s="215" t="s">
        <v>146</v>
      </c>
      <c r="H162" s="216" t="n">
        <v>12.5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.003</v>
      </c>
      <c r="R162" s="222" t="n">
        <f aca="false">Q162*H162</f>
        <v>0.0376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88</v>
      </c>
      <c r="AT162" s="224" t="s">
        <v>136</v>
      </c>
      <c r="AU162" s="224" t="s">
        <v>82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88</v>
      </c>
      <c r="BM162" s="224" t="s">
        <v>186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30"/>
      <c r="F163" s="231" t="s">
        <v>180</v>
      </c>
      <c r="G163" s="228"/>
      <c r="H163" s="232" t="n">
        <v>0.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2</v>
      </c>
      <c r="AV163" s="226" t="s">
        <v>82</v>
      </c>
      <c r="AW163" s="226" t="s">
        <v>30</v>
      </c>
      <c r="AX163" s="226" t="s">
        <v>73</v>
      </c>
      <c r="AY163" s="238" t="s">
        <v>134</v>
      </c>
    </row>
    <row r="164" s="226" customFormat="true" ht="12.8" hidden="false" customHeight="false" outlineLevel="0" collapsed="false">
      <c r="B164" s="227"/>
      <c r="C164" s="228"/>
      <c r="D164" s="229" t="s">
        <v>141</v>
      </c>
      <c r="E164" s="230"/>
      <c r="F164" s="231" t="s">
        <v>181</v>
      </c>
      <c r="G164" s="228"/>
      <c r="H164" s="232" t="n">
        <v>0.4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1</v>
      </c>
      <c r="AU164" s="238" t="s">
        <v>82</v>
      </c>
      <c r="AV164" s="226" t="s">
        <v>82</v>
      </c>
      <c r="AW164" s="226" t="s">
        <v>30</v>
      </c>
      <c r="AX164" s="226" t="s">
        <v>73</v>
      </c>
      <c r="AY164" s="238" t="s">
        <v>134</v>
      </c>
    </row>
    <row r="165" s="226" customFormat="true" ht="12.8" hidden="false" customHeight="false" outlineLevel="0" collapsed="false">
      <c r="B165" s="227"/>
      <c r="C165" s="228"/>
      <c r="D165" s="229" t="s">
        <v>141</v>
      </c>
      <c r="E165" s="230"/>
      <c r="F165" s="231" t="s">
        <v>182</v>
      </c>
      <c r="G165" s="228"/>
      <c r="H165" s="232" t="n">
        <v>11.76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1</v>
      </c>
      <c r="AU165" s="238" t="s">
        <v>82</v>
      </c>
      <c r="AV165" s="226" t="s">
        <v>82</v>
      </c>
      <c r="AW165" s="226" t="s">
        <v>30</v>
      </c>
      <c r="AX165" s="226" t="s">
        <v>73</v>
      </c>
      <c r="AY165" s="238" t="s">
        <v>134</v>
      </c>
    </row>
    <row r="166" s="239" customFormat="true" ht="12.8" hidden="false" customHeight="false" outlineLevel="0" collapsed="false">
      <c r="B166" s="240"/>
      <c r="C166" s="241"/>
      <c r="D166" s="229" t="s">
        <v>141</v>
      </c>
      <c r="E166" s="242"/>
      <c r="F166" s="243" t="s">
        <v>143</v>
      </c>
      <c r="G166" s="241"/>
      <c r="H166" s="244" t="n">
        <v>12.5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1</v>
      </c>
      <c r="AU166" s="250" t="s">
        <v>82</v>
      </c>
      <c r="AV166" s="239" t="s">
        <v>88</v>
      </c>
      <c r="AW166" s="239" t="s">
        <v>30</v>
      </c>
      <c r="AX166" s="239" t="s">
        <v>78</v>
      </c>
      <c r="AY166" s="250" t="s">
        <v>134</v>
      </c>
    </row>
    <row r="167" s="31" customFormat="true" ht="16.5" hidden="false" customHeight="true" outlineLevel="0" collapsed="false">
      <c r="A167" s="24"/>
      <c r="B167" s="25"/>
      <c r="C167" s="212" t="s">
        <v>187</v>
      </c>
      <c r="D167" s="212" t="s">
        <v>136</v>
      </c>
      <c r="E167" s="213" t="s">
        <v>188</v>
      </c>
      <c r="F167" s="214" t="s">
        <v>189</v>
      </c>
      <c r="G167" s="215" t="s">
        <v>152</v>
      </c>
      <c r="H167" s="216" t="n">
        <v>22.64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.0015</v>
      </c>
      <c r="R167" s="222" t="n">
        <f aca="false">Q167*H167</f>
        <v>0.0339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88</v>
      </c>
      <c r="AT167" s="224" t="s">
        <v>136</v>
      </c>
      <c r="AU167" s="224" t="s">
        <v>82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88</v>
      </c>
      <c r="BM167" s="224" t="s">
        <v>190</v>
      </c>
    </row>
    <row r="168" s="226" customFormat="true" ht="12.8" hidden="false" customHeight="false" outlineLevel="0" collapsed="false">
      <c r="B168" s="227"/>
      <c r="C168" s="228"/>
      <c r="D168" s="229" t="s">
        <v>141</v>
      </c>
      <c r="E168" s="230"/>
      <c r="F168" s="231" t="s">
        <v>191</v>
      </c>
      <c r="G168" s="228"/>
      <c r="H168" s="232" t="n">
        <v>2.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1</v>
      </c>
      <c r="AU168" s="238" t="s">
        <v>82</v>
      </c>
      <c r="AV168" s="226" t="s">
        <v>82</v>
      </c>
      <c r="AW168" s="226" t="s">
        <v>30</v>
      </c>
      <c r="AX168" s="226" t="s">
        <v>73</v>
      </c>
      <c r="AY168" s="238" t="s">
        <v>134</v>
      </c>
    </row>
    <row r="169" s="226" customFormat="true" ht="12.8" hidden="false" customHeight="false" outlineLevel="0" collapsed="false">
      <c r="B169" s="227"/>
      <c r="C169" s="228"/>
      <c r="D169" s="229" t="s">
        <v>141</v>
      </c>
      <c r="E169" s="230"/>
      <c r="F169" s="231" t="s">
        <v>192</v>
      </c>
      <c r="G169" s="228"/>
      <c r="H169" s="232" t="n">
        <v>3.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2</v>
      </c>
      <c r="AV169" s="226" t="s">
        <v>82</v>
      </c>
      <c r="AW169" s="226" t="s">
        <v>30</v>
      </c>
      <c r="AX169" s="226" t="s">
        <v>73</v>
      </c>
      <c r="AY169" s="238" t="s">
        <v>134</v>
      </c>
    </row>
    <row r="170" s="226" customFormat="true" ht="12.8" hidden="false" customHeight="false" outlineLevel="0" collapsed="false">
      <c r="B170" s="227"/>
      <c r="C170" s="228"/>
      <c r="D170" s="229" t="s">
        <v>141</v>
      </c>
      <c r="E170" s="230"/>
      <c r="F170" s="231" t="s">
        <v>193</v>
      </c>
      <c r="G170" s="228"/>
      <c r="H170" s="232" t="n">
        <v>2.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2</v>
      </c>
      <c r="AV170" s="226" t="s">
        <v>82</v>
      </c>
      <c r="AW170" s="226" t="s">
        <v>30</v>
      </c>
      <c r="AX170" s="226" t="s">
        <v>73</v>
      </c>
      <c r="AY170" s="238" t="s">
        <v>134</v>
      </c>
    </row>
    <row r="171" s="226" customFormat="true" ht="12.8" hidden="false" customHeight="false" outlineLevel="0" collapsed="false">
      <c r="B171" s="227"/>
      <c r="C171" s="228"/>
      <c r="D171" s="229" t="s">
        <v>141</v>
      </c>
      <c r="E171" s="230"/>
      <c r="F171" s="231" t="s">
        <v>194</v>
      </c>
      <c r="G171" s="228"/>
      <c r="H171" s="232" t="n">
        <v>3.3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1</v>
      </c>
      <c r="AU171" s="238" t="s">
        <v>82</v>
      </c>
      <c r="AV171" s="226" t="s">
        <v>82</v>
      </c>
      <c r="AW171" s="226" t="s">
        <v>30</v>
      </c>
      <c r="AX171" s="226" t="s">
        <v>73</v>
      </c>
      <c r="AY171" s="238" t="s">
        <v>134</v>
      </c>
    </row>
    <row r="172" s="226" customFormat="true" ht="12.8" hidden="false" customHeight="false" outlineLevel="0" collapsed="false">
      <c r="B172" s="227"/>
      <c r="C172" s="228"/>
      <c r="D172" s="229" t="s">
        <v>141</v>
      </c>
      <c r="E172" s="230"/>
      <c r="F172" s="231" t="s">
        <v>195</v>
      </c>
      <c r="G172" s="228"/>
      <c r="H172" s="232" t="n">
        <v>1.6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2</v>
      </c>
      <c r="AV172" s="226" t="s">
        <v>82</v>
      </c>
      <c r="AW172" s="226" t="s">
        <v>30</v>
      </c>
      <c r="AX172" s="226" t="s">
        <v>73</v>
      </c>
      <c r="AY172" s="238" t="s">
        <v>134</v>
      </c>
    </row>
    <row r="173" s="226" customFormat="true" ht="12.8" hidden="false" customHeight="false" outlineLevel="0" collapsed="false">
      <c r="B173" s="227"/>
      <c r="C173" s="228"/>
      <c r="D173" s="229" t="s">
        <v>141</v>
      </c>
      <c r="E173" s="230"/>
      <c r="F173" s="231" t="s">
        <v>196</v>
      </c>
      <c r="G173" s="228"/>
      <c r="H173" s="232" t="n">
        <v>9.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2</v>
      </c>
      <c r="AV173" s="226" t="s">
        <v>82</v>
      </c>
      <c r="AW173" s="226" t="s">
        <v>30</v>
      </c>
      <c r="AX173" s="226" t="s">
        <v>73</v>
      </c>
      <c r="AY173" s="238" t="s">
        <v>134</v>
      </c>
    </row>
    <row r="174" s="239" customFormat="true" ht="12.8" hidden="false" customHeight="false" outlineLevel="0" collapsed="false">
      <c r="B174" s="240"/>
      <c r="C174" s="241"/>
      <c r="D174" s="229" t="s">
        <v>141</v>
      </c>
      <c r="E174" s="242"/>
      <c r="F174" s="243" t="s">
        <v>143</v>
      </c>
      <c r="G174" s="241"/>
      <c r="H174" s="244" t="n">
        <v>22.6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1</v>
      </c>
      <c r="AU174" s="250" t="s">
        <v>82</v>
      </c>
      <c r="AV174" s="239" t="s">
        <v>88</v>
      </c>
      <c r="AW174" s="239" t="s">
        <v>30</v>
      </c>
      <c r="AX174" s="239" t="s">
        <v>78</v>
      </c>
      <c r="AY174" s="250" t="s">
        <v>134</v>
      </c>
    </row>
    <row r="175" s="31" customFormat="true" ht="33" hidden="false" customHeight="true" outlineLevel="0" collapsed="false">
      <c r="A175" s="24"/>
      <c r="B175" s="25"/>
      <c r="C175" s="212" t="s">
        <v>197</v>
      </c>
      <c r="D175" s="212" t="s">
        <v>136</v>
      </c>
      <c r="E175" s="213" t="s">
        <v>198</v>
      </c>
      <c r="F175" s="214" t="s">
        <v>199</v>
      </c>
      <c r="G175" s="215" t="s">
        <v>200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.01211432</v>
      </c>
      <c r="R175" s="222" t="n">
        <f aca="false">Q175*H175</f>
        <v>0.0242286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88</v>
      </c>
      <c r="AT175" s="224" t="s">
        <v>136</v>
      </c>
      <c r="AU175" s="224" t="s">
        <v>82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88</v>
      </c>
      <c r="BM175" s="224" t="s">
        <v>201</v>
      </c>
    </row>
    <row r="176" s="226" customFormat="true" ht="12.8" hidden="false" customHeight="false" outlineLevel="0" collapsed="false">
      <c r="B176" s="227"/>
      <c r="C176" s="228"/>
      <c r="D176" s="229" t="s">
        <v>141</v>
      </c>
      <c r="E176" s="230"/>
      <c r="F176" s="231" t="s">
        <v>82</v>
      </c>
      <c r="G176" s="228"/>
      <c r="H176" s="232" t="n">
        <v>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2</v>
      </c>
      <c r="AV176" s="226" t="s">
        <v>82</v>
      </c>
      <c r="AW176" s="226" t="s">
        <v>30</v>
      </c>
      <c r="AX176" s="226" t="s">
        <v>73</v>
      </c>
      <c r="AY176" s="238" t="s">
        <v>134</v>
      </c>
    </row>
    <row r="177" s="239" customFormat="true" ht="12.8" hidden="false" customHeight="false" outlineLevel="0" collapsed="false">
      <c r="B177" s="240"/>
      <c r="C177" s="241"/>
      <c r="D177" s="229" t="s">
        <v>141</v>
      </c>
      <c r="E177" s="242"/>
      <c r="F177" s="243" t="s">
        <v>143</v>
      </c>
      <c r="G177" s="241"/>
      <c r="H177" s="244" t="n">
        <v>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1</v>
      </c>
      <c r="AU177" s="250" t="s">
        <v>82</v>
      </c>
      <c r="AV177" s="239" t="s">
        <v>88</v>
      </c>
      <c r="AW177" s="239" t="s">
        <v>30</v>
      </c>
      <c r="AX177" s="239" t="s">
        <v>78</v>
      </c>
      <c r="AY177" s="250" t="s">
        <v>134</v>
      </c>
    </row>
    <row r="178" s="31" customFormat="true" ht="24.15" hidden="false" customHeight="true" outlineLevel="0" collapsed="false">
      <c r="A178" s="24"/>
      <c r="B178" s="25"/>
      <c r="C178" s="212" t="s">
        <v>202</v>
      </c>
      <c r="D178" s="212" t="s">
        <v>136</v>
      </c>
      <c r="E178" s="213" t="s">
        <v>203</v>
      </c>
      <c r="F178" s="214" t="s">
        <v>204</v>
      </c>
      <c r="G178" s="215" t="s">
        <v>200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.4417</v>
      </c>
      <c r="R178" s="222" t="n">
        <f aca="false">Q178*H178</f>
        <v>0.441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88</v>
      </c>
      <c r="AT178" s="224" t="s">
        <v>136</v>
      </c>
      <c r="AU178" s="224" t="s">
        <v>82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88</v>
      </c>
      <c r="BM178" s="224" t="s">
        <v>205</v>
      </c>
    </row>
    <row r="179" s="226" customFormat="true" ht="12.8" hidden="false" customHeight="false" outlineLevel="0" collapsed="false">
      <c r="B179" s="227"/>
      <c r="C179" s="228"/>
      <c r="D179" s="229" t="s">
        <v>141</v>
      </c>
      <c r="E179" s="230"/>
      <c r="F179" s="231" t="s">
        <v>78</v>
      </c>
      <c r="G179" s="228"/>
      <c r="H179" s="232" t="n">
        <v>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2</v>
      </c>
      <c r="AV179" s="226" t="s">
        <v>82</v>
      </c>
      <c r="AW179" s="226" t="s">
        <v>30</v>
      </c>
      <c r="AX179" s="226" t="s">
        <v>73</v>
      </c>
      <c r="AY179" s="238" t="s">
        <v>134</v>
      </c>
    </row>
    <row r="180" s="239" customFormat="true" ht="12.8" hidden="false" customHeight="false" outlineLevel="0" collapsed="false">
      <c r="B180" s="240"/>
      <c r="C180" s="241"/>
      <c r="D180" s="229" t="s">
        <v>141</v>
      </c>
      <c r="E180" s="242"/>
      <c r="F180" s="243" t="s">
        <v>143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1</v>
      </c>
      <c r="AU180" s="250" t="s">
        <v>82</v>
      </c>
      <c r="AV180" s="239" t="s">
        <v>88</v>
      </c>
      <c r="AW180" s="239" t="s">
        <v>30</v>
      </c>
      <c r="AX180" s="239" t="s">
        <v>78</v>
      </c>
      <c r="AY180" s="250" t="s">
        <v>134</v>
      </c>
    </row>
    <row r="181" s="31" customFormat="true" ht="37.8" hidden="false" customHeight="true" outlineLevel="0" collapsed="false">
      <c r="A181" s="24"/>
      <c r="B181" s="25"/>
      <c r="C181" s="251" t="s">
        <v>206</v>
      </c>
      <c r="D181" s="251" t="s">
        <v>165</v>
      </c>
      <c r="E181" s="252" t="s">
        <v>207</v>
      </c>
      <c r="F181" s="253" t="s">
        <v>208</v>
      </c>
      <c r="G181" s="254" t="s">
        <v>200</v>
      </c>
      <c r="H181" s="255" t="n">
        <v>1</v>
      </c>
      <c r="I181" s="256"/>
      <c r="J181" s="257" t="n">
        <f aca="false">ROUND(I181*H181,2)</f>
        <v>0</v>
      </c>
      <c r="K181" s="258"/>
      <c r="L181" s="259"/>
      <c r="M181" s="260"/>
      <c r="N181" s="261" t="s">
        <v>39</v>
      </c>
      <c r="O181" s="74"/>
      <c r="P181" s="222" t="n">
        <f aca="false">O181*H181</f>
        <v>0</v>
      </c>
      <c r="Q181" s="222" t="n">
        <v>0.01553</v>
      </c>
      <c r="R181" s="222" t="n">
        <f aca="false">Q181*H181</f>
        <v>0.01553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8</v>
      </c>
      <c r="AT181" s="224" t="s">
        <v>165</v>
      </c>
      <c r="AU181" s="224" t="s">
        <v>82</v>
      </c>
      <c r="AY181" s="3" t="s">
        <v>13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88</v>
      </c>
      <c r="BM181" s="224" t="s">
        <v>209</v>
      </c>
    </row>
    <row r="182" s="226" customFormat="true" ht="12.8" hidden="false" customHeight="false" outlineLevel="0" collapsed="false">
      <c r="B182" s="227"/>
      <c r="C182" s="228"/>
      <c r="D182" s="229" t="s">
        <v>141</v>
      </c>
      <c r="E182" s="230"/>
      <c r="F182" s="231" t="s">
        <v>78</v>
      </c>
      <c r="G182" s="228"/>
      <c r="H182" s="232" t="n">
        <v>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2</v>
      </c>
      <c r="AV182" s="226" t="s">
        <v>82</v>
      </c>
      <c r="AW182" s="226" t="s">
        <v>30</v>
      </c>
      <c r="AX182" s="226" t="s">
        <v>73</v>
      </c>
      <c r="AY182" s="238" t="s">
        <v>134</v>
      </c>
    </row>
    <row r="183" s="239" customFormat="true" ht="12.8" hidden="false" customHeight="false" outlineLevel="0" collapsed="false">
      <c r="B183" s="240"/>
      <c r="C183" s="241"/>
      <c r="D183" s="229" t="s">
        <v>141</v>
      </c>
      <c r="E183" s="242"/>
      <c r="F183" s="243" t="s">
        <v>143</v>
      </c>
      <c r="G183" s="241"/>
      <c r="H183" s="244" t="n">
        <v>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1</v>
      </c>
      <c r="AU183" s="250" t="s">
        <v>82</v>
      </c>
      <c r="AV183" s="239" t="s">
        <v>88</v>
      </c>
      <c r="AW183" s="239" t="s">
        <v>30</v>
      </c>
      <c r="AX183" s="239" t="s">
        <v>78</v>
      </c>
      <c r="AY183" s="250" t="s">
        <v>134</v>
      </c>
    </row>
    <row r="184" s="195" customFormat="true" ht="22.8" hidden="false" customHeight="true" outlineLevel="0" collapsed="false">
      <c r="B184" s="196"/>
      <c r="C184" s="197"/>
      <c r="D184" s="198" t="s">
        <v>72</v>
      </c>
      <c r="E184" s="210" t="s">
        <v>183</v>
      </c>
      <c r="F184" s="210" t="s">
        <v>210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58)</f>
        <v>0</v>
      </c>
      <c r="Q184" s="204"/>
      <c r="R184" s="205" t="n">
        <f aca="false">SUM(R185:R258)</f>
        <v>0.011954652</v>
      </c>
      <c r="S184" s="204"/>
      <c r="T184" s="206" t="n">
        <f aca="false">SUM(T185:T258)</f>
        <v>2.7509</v>
      </c>
      <c r="AR184" s="207" t="s">
        <v>78</v>
      </c>
      <c r="AT184" s="208" t="s">
        <v>72</v>
      </c>
      <c r="AU184" s="208" t="s">
        <v>78</v>
      </c>
      <c r="AY184" s="207" t="s">
        <v>134</v>
      </c>
      <c r="BK184" s="209" t="n">
        <f aca="false">SUM(BK185:BK258)</f>
        <v>0</v>
      </c>
    </row>
    <row r="185" s="31" customFormat="true" ht="37.8" hidden="false" customHeight="true" outlineLevel="0" collapsed="false">
      <c r="A185" s="24"/>
      <c r="B185" s="25"/>
      <c r="C185" s="212" t="s">
        <v>211</v>
      </c>
      <c r="D185" s="212" t="s">
        <v>136</v>
      </c>
      <c r="E185" s="213" t="s">
        <v>212</v>
      </c>
      <c r="F185" s="214" t="s">
        <v>213</v>
      </c>
      <c r="G185" s="215" t="s">
        <v>146</v>
      </c>
      <c r="H185" s="216" t="n">
        <v>1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.00021</v>
      </c>
      <c r="R185" s="222" t="n">
        <f aca="false">Q185*H185</f>
        <v>0.0021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88</v>
      </c>
      <c r="AT185" s="224" t="s">
        <v>136</v>
      </c>
      <c r="AU185" s="224" t="s">
        <v>82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88</v>
      </c>
      <c r="BM185" s="224" t="s">
        <v>214</v>
      </c>
    </row>
    <row r="186" s="226" customFormat="true" ht="12.8" hidden="false" customHeight="false" outlineLevel="0" collapsed="false">
      <c r="B186" s="227"/>
      <c r="C186" s="228"/>
      <c r="D186" s="229" t="s">
        <v>141</v>
      </c>
      <c r="E186" s="230"/>
      <c r="F186" s="231" t="s">
        <v>187</v>
      </c>
      <c r="G186" s="228"/>
      <c r="H186" s="232" t="n">
        <v>10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1</v>
      </c>
      <c r="AU186" s="238" t="s">
        <v>82</v>
      </c>
      <c r="AV186" s="226" t="s">
        <v>82</v>
      </c>
      <c r="AW186" s="226" t="s">
        <v>30</v>
      </c>
      <c r="AX186" s="226" t="s">
        <v>73</v>
      </c>
      <c r="AY186" s="238" t="s">
        <v>134</v>
      </c>
    </row>
    <row r="187" s="239" customFormat="true" ht="12.8" hidden="false" customHeight="false" outlineLevel="0" collapsed="false">
      <c r="B187" s="240"/>
      <c r="C187" s="241"/>
      <c r="D187" s="229" t="s">
        <v>141</v>
      </c>
      <c r="E187" s="242"/>
      <c r="F187" s="243" t="s">
        <v>143</v>
      </c>
      <c r="G187" s="241"/>
      <c r="H187" s="244" t="n">
        <v>10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1</v>
      </c>
      <c r="AU187" s="250" t="s">
        <v>82</v>
      </c>
      <c r="AV187" s="239" t="s">
        <v>88</v>
      </c>
      <c r="AW187" s="239" t="s">
        <v>30</v>
      </c>
      <c r="AX187" s="239" t="s">
        <v>78</v>
      </c>
      <c r="AY187" s="250" t="s">
        <v>134</v>
      </c>
    </row>
    <row r="188" s="31" customFormat="true" ht="24.15" hidden="false" customHeight="true" outlineLevel="0" collapsed="false">
      <c r="A188" s="24"/>
      <c r="B188" s="25"/>
      <c r="C188" s="212" t="s">
        <v>7</v>
      </c>
      <c r="D188" s="212" t="s">
        <v>136</v>
      </c>
      <c r="E188" s="213" t="s">
        <v>215</v>
      </c>
      <c r="F188" s="214" t="s">
        <v>216</v>
      </c>
      <c r="G188" s="215" t="s">
        <v>146</v>
      </c>
      <c r="H188" s="216" t="n">
        <v>120.9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88</v>
      </c>
      <c r="AT188" s="224" t="s">
        <v>136</v>
      </c>
      <c r="AU188" s="224" t="s">
        <v>82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88</v>
      </c>
      <c r="BM188" s="224" t="s">
        <v>217</v>
      </c>
    </row>
    <row r="189" s="226" customFormat="true" ht="12.8" hidden="false" customHeight="false" outlineLevel="0" collapsed="false">
      <c r="B189" s="227"/>
      <c r="C189" s="228"/>
      <c r="D189" s="229" t="s">
        <v>141</v>
      </c>
      <c r="E189" s="230"/>
      <c r="F189" s="231" t="s">
        <v>218</v>
      </c>
      <c r="G189" s="228"/>
      <c r="H189" s="232" t="n">
        <v>120.9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2</v>
      </c>
      <c r="AV189" s="226" t="s">
        <v>82</v>
      </c>
      <c r="AW189" s="226" t="s">
        <v>30</v>
      </c>
      <c r="AX189" s="226" t="s">
        <v>73</v>
      </c>
      <c r="AY189" s="238" t="s">
        <v>134</v>
      </c>
    </row>
    <row r="190" s="239" customFormat="true" ht="12.8" hidden="false" customHeight="false" outlineLevel="0" collapsed="false">
      <c r="B190" s="240"/>
      <c r="C190" s="241"/>
      <c r="D190" s="229" t="s">
        <v>141</v>
      </c>
      <c r="E190" s="242"/>
      <c r="F190" s="243" t="s">
        <v>143</v>
      </c>
      <c r="G190" s="241"/>
      <c r="H190" s="244" t="n">
        <v>120.96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2</v>
      </c>
      <c r="AV190" s="239" t="s">
        <v>88</v>
      </c>
      <c r="AW190" s="239" t="s">
        <v>30</v>
      </c>
      <c r="AX190" s="239" t="s">
        <v>78</v>
      </c>
      <c r="AY190" s="250" t="s">
        <v>134</v>
      </c>
    </row>
    <row r="191" s="31" customFormat="true" ht="24.15" hidden="false" customHeight="true" outlineLevel="0" collapsed="false">
      <c r="A191" s="24"/>
      <c r="B191" s="25"/>
      <c r="C191" s="212" t="s">
        <v>219</v>
      </c>
      <c r="D191" s="212" t="s">
        <v>136</v>
      </c>
      <c r="E191" s="213" t="s">
        <v>220</v>
      </c>
      <c r="F191" s="214" t="s">
        <v>221</v>
      </c>
      <c r="G191" s="215" t="s">
        <v>146</v>
      </c>
      <c r="H191" s="216" t="n">
        <v>302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88</v>
      </c>
      <c r="AT191" s="224" t="s">
        <v>136</v>
      </c>
      <c r="AU191" s="224" t="s">
        <v>82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88</v>
      </c>
      <c r="BM191" s="224" t="s">
        <v>222</v>
      </c>
    </row>
    <row r="192" s="226" customFormat="true" ht="12.8" hidden="false" customHeight="false" outlineLevel="0" collapsed="false">
      <c r="B192" s="227"/>
      <c r="C192" s="228"/>
      <c r="D192" s="229" t="s">
        <v>141</v>
      </c>
      <c r="E192" s="230"/>
      <c r="F192" s="231" t="s">
        <v>218</v>
      </c>
      <c r="G192" s="228"/>
      <c r="H192" s="232" t="n">
        <v>120.9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1</v>
      </c>
      <c r="AU192" s="238" t="s">
        <v>82</v>
      </c>
      <c r="AV192" s="226" t="s">
        <v>82</v>
      </c>
      <c r="AW192" s="226" t="s">
        <v>30</v>
      </c>
      <c r="AX192" s="226" t="s">
        <v>73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29" t="s">
        <v>141</v>
      </c>
      <c r="E193" s="242"/>
      <c r="F193" s="243" t="s">
        <v>143</v>
      </c>
      <c r="G193" s="241"/>
      <c r="H193" s="244" t="n">
        <v>120.96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1</v>
      </c>
      <c r="AU193" s="250" t="s">
        <v>82</v>
      </c>
      <c r="AV193" s="239" t="s">
        <v>88</v>
      </c>
      <c r="AW193" s="239" t="s">
        <v>30</v>
      </c>
      <c r="AX193" s="239" t="s">
        <v>78</v>
      </c>
      <c r="AY193" s="250" t="s">
        <v>134</v>
      </c>
    </row>
    <row r="194" s="226" customFormat="true" ht="12.8" hidden="false" customHeight="false" outlineLevel="0" collapsed="false">
      <c r="B194" s="227"/>
      <c r="C194" s="228"/>
      <c r="D194" s="229" t="s">
        <v>141</v>
      </c>
      <c r="E194" s="228"/>
      <c r="F194" s="231" t="s">
        <v>223</v>
      </c>
      <c r="G194" s="228"/>
      <c r="H194" s="232" t="n">
        <v>302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82</v>
      </c>
      <c r="AV194" s="226" t="s">
        <v>82</v>
      </c>
      <c r="AW194" s="226" t="s">
        <v>3</v>
      </c>
      <c r="AX194" s="226" t="s">
        <v>78</v>
      </c>
      <c r="AY194" s="238" t="s">
        <v>134</v>
      </c>
    </row>
    <row r="195" s="31" customFormat="true" ht="24.15" hidden="false" customHeight="true" outlineLevel="0" collapsed="false">
      <c r="A195" s="24"/>
      <c r="B195" s="25"/>
      <c r="C195" s="212" t="s">
        <v>224</v>
      </c>
      <c r="D195" s="212" t="s">
        <v>136</v>
      </c>
      <c r="E195" s="213" t="s">
        <v>225</v>
      </c>
      <c r="F195" s="214" t="s">
        <v>226</v>
      </c>
      <c r="G195" s="215" t="s">
        <v>146</v>
      </c>
      <c r="H195" s="216" t="n">
        <v>120.9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88</v>
      </c>
      <c r="AT195" s="224" t="s">
        <v>136</v>
      </c>
      <c r="AU195" s="224" t="s">
        <v>82</v>
      </c>
      <c r="AY195" s="3" t="s">
        <v>13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88</v>
      </c>
      <c r="BM195" s="224" t="s">
        <v>227</v>
      </c>
    </row>
    <row r="196" s="226" customFormat="true" ht="12.8" hidden="false" customHeight="false" outlineLevel="0" collapsed="false">
      <c r="B196" s="227"/>
      <c r="C196" s="228"/>
      <c r="D196" s="229" t="s">
        <v>141</v>
      </c>
      <c r="E196" s="230"/>
      <c r="F196" s="231" t="s">
        <v>218</v>
      </c>
      <c r="G196" s="228"/>
      <c r="H196" s="232" t="n">
        <v>120.9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1</v>
      </c>
      <c r="AU196" s="238" t="s">
        <v>82</v>
      </c>
      <c r="AV196" s="226" t="s">
        <v>82</v>
      </c>
      <c r="AW196" s="226" t="s">
        <v>30</v>
      </c>
      <c r="AX196" s="226" t="s">
        <v>73</v>
      </c>
      <c r="AY196" s="238" t="s">
        <v>134</v>
      </c>
    </row>
    <row r="197" s="239" customFormat="true" ht="12.8" hidden="false" customHeight="false" outlineLevel="0" collapsed="false">
      <c r="B197" s="240"/>
      <c r="C197" s="241"/>
      <c r="D197" s="229" t="s">
        <v>141</v>
      </c>
      <c r="E197" s="242"/>
      <c r="F197" s="243" t="s">
        <v>143</v>
      </c>
      <c r="G197" s="241"/>
      <c r="H197" s="244" t="n">
        <v>120.96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1</v>
      </c>
      <c r="AU197" s="250" t="s">
        <v>82</v>
      </c>
      <c r="AV197" s="239" t="s">
        <v>88</v>
      </c>
      <c r="AW197" s="239" t="s">
        <v>30</v>
      </c>
      <c r="AX197" s="239" t="s">
        <v>78</v>
      </c>
      <c r="AY197" s="250" t="s">
        <v>134</v>
      </c>
    </row>
    <row r="198" s="31" customFormat="true" ht="24.15" hidden="false" customHeight="true" outlineLevel="0" collapsed="false">
      <c r="A198" s="24"/>
      <c r="B198" s="25"/>
      <c r="C198" s="212" t="s">
        <v>228</v>
      </c>
      <c r="D198" s="212" t="s">
        <v>136</v>
      </c>
      <c r="E198" s="213" t="s">
        <v>229</v>
      </c>
      <c r="F198" s="214" t="s">
        <v>230</v>
      </c>
      <c r="G198" s="215" t="s">
        <v>152</v>
      </c>
      <c r="H198" s="216" t="n">
        <v>27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88</v>
      </c>
      <c r="AT198" s="224" t="s">
        <v>136</v>
      </c>
      <c r="AU198" s="224" t="s">
        <v>82</v>
      </c>
      <c r="AY198" s="3" t="s">
        <v>13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88</v>
      </c>
      <c r="BM198" s="224" t="s">
        <v>231</v>
      </c>
    </row>
    <row r="199" s="226" customFormat="true" ht="12.8" hidden="false" customHeight="false" outlineLevel="0" collapsed="false">
      <c r="B199" s="227"/>
      <c r="C199" s="228"/>
      <c r="D199" s="229" t="s">
        <v>141</v>
      </c>
      <c r="E199" s="230"/>
      <c r="F199" s="231" t="s">
        <v>232</v>
      </c>
      <c r="G199" s="228"/>
      <c r="H199" s="232" t="n">
        <v>2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2</v>
      </c>
      <c r="AV199" s="226" t="s">
        <v>82</v>
      </c>
      <c r="AW199" s="226" t="s">
        <v>30</v>
      </c>
      <c r="AX199" s="226" t="s">
        <v>73</v>
      </c>
      <c r="AY199" s="238" t="s">
        <v>134</v>
      </c>
    </row>
    <row r="200" s="239" customFormat="true" ht="12.8" hidden="false" customHeight="false" outlineLevel="0" collapsed="false">
      <c r="B200" s="240"/>
      <c r="C200" s="241"/>
      <c r="D200" s="229" t="s">
        <v>141</v>
      </c>
      <c r="E200" s="242"/>
      <c r="F200" s="243" t="s">
        <v>143</v>
      </c>
      <c r="G200" s="241"/>
      <c r="H200" s="244" t="n">
        <v>27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1</v>
      </c>
      <c r="AU200" s="250" t="s">
        <v>82</v>
      </c>
      <c r="AV200" s="239" t="s">
        <v>88</v>
      </c>
      <c r="AW200" s="239" t="s">
        <v>30</v>
      </c>
      <c r="AX200" s="239" t="s">
        <v>78</v>
      </c>
      <c r="AY200" s="250" t="s">
        <v>134</v>
      </c>
    </row>
    <row r="201" s="31" customFormat="true" ht="24.15" hidden="false" customHeight="true" outlineLevel="0" collapsed="false">
      <c r="A201" s="24"/>
      <c r="B201" s="25"/>
      <c r="C201" s="212" t="s">
        <v>233</v>
      </c>
      <c r="D201" s="212" t="s">
        <v>136</v>
      </c>
      <c r="E201" s="213" t="s">
        <v>234</v>
      </c>
      <c r="F201" s="214" t="s">
        <v>235</v>
      </c>
      <c r="G201" s="215" t="s">
        <v>152</v>
      </c>
      <c r="H201" s="216" t="n">
        <v>67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88</v>
      </c>
      <c r="AT201" s="224" t="s">
        <v>136</v>
      </c>
      <c r="AU201" s="224" t="s">
        <v>82</v>
      </c>
      <c r="AY201" s="3" t="s">
        <v>13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88</v>
      </c>
      <c r="BM201" s="224" t="s">
        <v>236</v>
      </c>
    </row>
    <row r="202" s="226" customFormat="true" ht="12.8" hidden="false" customHeight="false" outlineLevel="0" collapsed="false">
      <c r="B202" s="227"/>
      <c r="C202" s="228"/>
      <c r="D202" s="229" t="s">
        <v>141</v>
      </c>
      <c r="E202" s="230"/>
      <c r="F202" s="231" t="s">
        <v>232</v>
      </c>
      <c r="G202" s="228"/>
      <c r="H202" s="232" t="n">
        <v>2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1</v>
      </c>
      <c r="AU202" s="238" t="s">
        <v>82</v>
      </c>
      <c r="AV202" s="226" t="s">
        <v>82</v>
      </c>
      <c r="AW202" s="226" t="s">
        <v>30</v>
      </c>
      <c r="AX202" s="226" t="s">
        <v>73</v>
      </c>
      <c r="AY202" s="238" t="s">
        <v>134</v>
      </c>
    </row>
    <row r="203" s="239" customFormat="true" ht="12.8" hidden="false" customHeight="false" outlineLevel="0" collapsed="false">
      <c r="B203" s="240"/>
      <c r="C203" s="241"/>
      <c r="D203" s="229" t="s">
        <v>141</v>
      </c>
      <c r="E203" s="242"/>
      <c r="F203" s="243" t="s">
        <v>143</v>
      </c>
      <c r="G203" s="241"/>
      <c r="H203" s="244" t="n">
        <v>2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1</v>
      </c>
      <c r="AU203" s="250" t="s">
        <v>82</v>
      </c>
      <c r="AV203" s="239" t="s">
        <v>88</v>
      </c>
      <c r="AW203" s="239" t="s">
        <v>30</v>
      </c>
      <c r="AX203" s="239" t="s">
        <v>78</v>
      </c>
      <c r="AY203" s="250" t="s">
        <v>134</v>
      </c>
    </row>
    <row r="204" s="226" customFormat="true" ht="12.8" hidden="false" customHeight="false" outlineLevel="0" collapsed="false">
      <c r="B204" s="227"/>
      <c r="C204" s="228"/>
      <c r="D204" s="229" t="s">
        <v>141</v>
      </c>
      <c r="E204" s="228"/>
      <c r="F204" s="231" t="s">
        <v>237</v>
      </c>
      <c r="G204" s="228"/>
      <c r="H204" s="232" t="n">
        <v>67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2</v>
      </c>
      <c r="AV204" s="226" t="s">
        <v>82</v>
      </c>
      <c r="AW204" s="226" t="s">
        <v>3</v>
      </c>
      <c r="AX204" s="226" t="s">
        <v>78</v>
      </c>
      <c r="AY204" s="238" t="s">
        <v>134</v>
      </c>
    </row>
    <row r="205" s="31" customFormat="true" ht="24.15" hidden="false" customHeight="true" outlineLevel="0" collapsed="false">
      <c r="A205" s="24"/>
      <c r="B205" s="25"/>
      <c r="C205" s="212" t="s">
        <v>238</v>
      </c>
      <c r="D205" s="212" t="s">
        <v>136</v>
      </c>
      <c r="E205" s="213" t="s">
        <v>239</v>
      </c>
      <c r="F205" s="214" t="s">
        <v>240</v>
      </c>
      <c r="G205" s="215" t="s">
        <v>152</v>
      </c>
      <c r="H205" s="216" t="n">
        <v>27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88</v>
      </c>
      <c r="AT205" s="224" t="s">
        <v>136</v>
      </c>
      <c r="AU205" s="224" t="s">
        <v>82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88</v>
      </c>
      <c r="BM205" s="224" t="s">
        <v>241</v>
      </c>
    </row>
    <row r="206" s="226" customFormat="true" ht="12.8" hidden="false" customHeight="false" outlineLevel="0" collapsed="false">
      <c r="B206" s="227"/>
      <c r="C206" s="228"/>
      <c r="D206" s="229" t="s">
        <v>141</v>
      </c>
      <c r="E206" s="230"/>
      <c r="F206" s="231" t="s">
        <v>232</v>
      </c>
      <c r="G206" s="228"/>
      <c r="H206" s="232" t="n">
        <v>27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2</v>
      </c>
      <c r="AV206" s="226" t="s">
        <v>82</v>
      </c>
      <c r="AW206" s="226" t="s">
        <v>30</v>
      </c>
      <c r="AX206" s="226" t="s">
        <v>73</v>
      </c>
      <c r="AY206" s="238" t="s">
        <v>134</v>
      </c>
    </row>
    <row r="207" s="239" customFormat="true" ht="12.8" hidden="false" customHeight="false" outlineLevel="0" collapsed="false">
      <c r="B207" s="240"/>
      <c r="C207" s="241"/>
      <c r="D207" s="229" t="s">
        <v>141</v>
      </c>
      <c r="E207" s="242"/>
      <c r="F207" s="243" t="s">
        <v>143</v>
      </c>
      <c r="G207" s="241"/>
      <c r="H207" s="244" t="n">
        <v>2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1</v>
      </c>
      <c r="AU207" s="250" t="s">
        <v>82</v>
      </c>
      <c r="AV207" s="239" t="s">
        <v>88</v>
      </c>
      <c r="AW207" s="239" t="s">
        <v>30</v>
      </c>
      <c r="AX207" s="239" t="s">
        <v>78</v>
      </c>
      <c r="AY207" s="250" t="s">
        <v>134</v>
      </c>
    </row>
    <row r="208" s="31" customFormat="true" ht="24.15" hidden="false" customHeight="true" outlineLevel="0" collapsed="false">
      <c r="A208" s="24"/>
      <c r="B208" s="25"/>
      <c r="C208" s="212" t="s">
        <v>6</v>
      </c>
      <c r="D208" s="212" t="s">
        <v>136</v>
      </c>
      <c r="E208" s="213" t="s">
        <v>242</v>
      </c>
      <c r="F208" s="214" t="s">
        <v>243</v>
      </c>
      <c r="G208" s="215" t="s">
        <v>146</v>
      </c>
      <c r="H208" s="216" t="n">
        <v>30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3.5E-005</v>
      </c>
      <c r="R208" s="222" t="n">
        <f aca="false">Q208*H208</f>
        <v>0.0010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88</v>
      </c>
      <c r="AT208" s="224" t="s">
        <v>136</v>
      </c>
      <c r="AU208" s="224" t="s">
        <v>82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88</v>
      </c>
      <c r="BM208" s="224" t="s">
        <v>244</v>
      </c>
    </row>
    <row r="209" s="226" customFormat="true" ht="12.8" hidden="false" customHeight="false" outlineLevel="0" collapsed="false">
      <c r="B209" s="227"/>
      <c r="C209" s="228"/>
      <c r="D209" s="229" t="s">
        <v>141</v>
      </c>
      <c r="E209" s="230"/>
      <c r="F209" s="231" t="s">
        <v>245</v>
      </c>
      <c r="G209" s="228"/>
      <c r="H209" s="232" t="n">
        <v>30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2</v>
      </c>
      <c r="AV209" s="226" t="s">
        <v>82</v>
      </c>
      <c r="AW209" s="226" t="s">
        <v>30</v>
      </c>
      <c r="AX209" s="226" t="s">
        <v>73</v>
      </c>
      <c r="AY209" s="238" t="s">
        <v>134</v>
      </c>
    </row>
    <row r="210" s="239" customFormat="true" ht="12.8" hidden="false" customHeight="false" outlineLevel="0" collapsed="false">
      <c r="B210" s="240"/>
      <c r="C210" s="241"/>
      <c r="D210" s="229" t="s">
        <v>141</v>
      </c>
      <c r="E210" s="242"/>
      <c r="F210" s="243" t="s">
        <v>143</v>
      </c>
      <c r="G210" s="241"/>
      <c r="H210" s="244" t="n">
        <v>30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1</v>
      </c>
      <c r="AU210" s="250" t="s">
        <v>82</v>
      </c>
      <c r="AV210" s="239" t="s">
        <v>88</v>
      </c>
      <c r="AW210" s="239" t="s">
        <v>30</v>
      </c>
      <c r="AX210" s="239" t="s">
        <v>78</v>
      </c>
      <c r="AY210" s="250" t="s">
        <v>134</v>
      </c>
    </row>
    <row r="211" s="31" customFormat="true" ht="16.5" hidden="false" customHeight="true" outlineLevel="0" collapsed="false">
      <c r="A211" s="24"/>
      <c r="B211" s="25"/>
      <c r="C211" s="212" t="s">
        <v>246</v>
      </c>
      <c r="D211" s="212" t="s">
        <v>136</v>
      </c>
      <c r="E211" s="213" t="s">
        <v>247</v>
      </c>
      <c r="F211" s="214" t="s">
        <v>248</v>
      </c>
      <c r="G211" s="215" t="s">
        <v>146</v>
      </c>
      <c r="H211" s="216" t="n">
        <v>5.88</v>
      </c>
      <c r="I211" s="217"/>
      <c r="J211" s="218" t="n">
        <f aca="false">ROUND(I211*H211,2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324</v>
      </c>
      <c r="T211" s="223" t="n">
        <f aca="false">S211*H211</f>
        <v>1.9051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88</v>
      </c>
      <c r="AT211" s="224" t="s">
        <v>136</v>
      </c>
      <c r="AU211" s="224" t="s">
        <v>82</v>
      </c>
      <c r="AY211" s="3" t="s">
        <v>13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88</v>
      </c>
      <c r="BM211" s="224" t="s">
        <v>249</v>
      </c>
    </row>
    <row r="212" s="226" customFormat="true" ht="12.8" hidden="false" customHeight="false" outlineLevel="0" collapsed="false">
      <c r="B212" s="227"/>
      <c r="C212" s="228"/>
      <c r="D212" s="229" t="s">
        <v>141</v>
      </c>
      <c r="E212" s="230"/>
      <c r="F212" s="231" t="s">
        <v>149</v>
      </c>
      <c r="G212" s="228"/>
      <c r="H212" s="232" t="n">
        <v>5.8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2</v>
      </c>
      <c r="AV212" s="226" t="s">
        <v>82</v>
      </c>
      <c r="AW212" s="226" t="s">
        <v>30</v>
      </c>
      <c r="AX212" s="226" t="s">
        <v>73</v>
      </c>
      <c r="AY212" s="238" t="s">
        <v>134</v>
      </c>
    </row>
    <row r="213" s="239" customFormat="true" ht="12.8" hidden="false" customHeight="false" outlineLevel="0" collapsed="false">
      <c r="B213" s="240"/>
      <c r="C213" s="241"/>
      <c r="D213" s="229" t="s">
        <v>141</v>
      </c>
      <c r="E213" s="242"/>
      <c r="F213" s="243" t="s">
        <v>143</v>
      </c>
      <c r="G213" s="241"/>
      <c r="H213" s="244" t="n">
        <v>5.8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1</v>
      </c>
      <c r="AU213" s="250" t="s">
        <v>82</v>
      </c>
      <c r="AV213" s="239" t="s">
        <v>88</v>
      </c>
      <c r="AW213" s="239" t="s">
        <v>30</v>
      </c>
      <c r="AX213" s="239" t="s">
        <v>78</v>
      </c>
      <c r="AY213" s="250" t="s">
        <v>134</v>
      </c>
    </row>
    <row r="214" s="31" customFormat="true" ht="24.15" hidden="false" customHeight="true" outlineLevel="0" collapsed="false">
      <c r="A214" s="24"/>
      <c r="B214" s="25"/>
      <c r="C214" s="212" t="s">
        <v>250</v>
      </c>
      <c r="D214" s="212" t="s">
        <v>136</v>
      </c>
      <c r="E214" s="213" t="s">
        <v>251</v>
      </c>
      <c r="F214" s="214" t="s">
        <v>252</v>
      </c>
      <c r="G214" s="215" t="s">
        <v>200</v>
      </c>
      <c r="H214" s="216" t="n">
        <v>2</v>
      </c>
      <c r="I214" s="217"/>
      <c r="J214" s="218" t="n">
        <f aca="false">ROUND(I214*H214,2)</f>
        <v>0</v>
      </c>
      <c r="K214" s="219"/>
      <c r="L214" s="30"/>
      <c r="M214" s="220"/>
      <c r="N214" s="221" t="s">
        <v>39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88</v>
      </c>
      <c r="AT214" s="224" t="s">
        <v>136</v>
      </c>
      <c r="AU214" s="224" t="s">
        <v>82</v>
      </c>
      <c r="AY214" s="3" t="s">
        <v>13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2</v>
      </c>
      <c r="BK214" s="225" t="n">
        <f aca="false">ROUND(I214*H214,2)</f>
        <v>0</v>
      </c>
      <c r="BL214" s="3" t="s">
        <v>88</v>
      </c>
      <c r="BM214" s="224" t="s">
        <v>253</v>
      </c>
    </row>
    <row r="215" s="226" customFormat="true" ht="12.8" hidden="false" customHeight="false" outlineLevel="0" collapsed="false">
      <c r="B215" s="227"/>
      <c r="C215" s="228"/>
      <c r="D215" s="229" t="s">
        <v>141</v>
      </c>
      <c r="E215" s="230"/>
      <c r="F215" s="231" t="s">
        <v>82</v>
      </c>
      <c r="G215" s="228"/>
      <c r="H215" s="232" t="n">
        <v>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1</v>
      </c>
      <c r="AU215" s="238" t="s">
        <v>82</v>
      </c>
      <c r="AV215" s="226" t="s">
        <v>82</v>
      </c>
      <c r="AW215" s="226" t="s">
        <v>30</v>
      </c>
      <c r="AX215" s="226" t="s">
        <v>73</v>
      </c>
      <c r="AY215" s="238" t="s">
        <v>134</v>
      </c>
    </row>
    <row r="216" s="239" customFormat="true" ht="12.8" hidden="false" customHeight="false" outlineLevel="0" collapsed="false">
      <c r="B216" s="240"/>
      <c r="C216" s="241"/>
      <c r="D216" s="229" t="s">
        <v>141</v>
      </c>
      <c r="E216" s="242"/>
      <c r="F216" s="243" t="s">
        <v>143</v>
      </c>
      <c r="G216" s="241"/>
      <c r="H216" s="244" t="n">
        <v>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1</v>
      </c>
      <c r="AU216" s="250" t="s">
        <v>82</v>
      </c>
      <c r="AV216" s="239" t="s">
        <v>88</v>
      </c>
      <c r="AW216" s="239" t="s">
        <v>30</v>
      </c>
      <c r="AX216" s="239" t="s">
        <v>78</v>
      </c>
      <c r="AY216" s="250" t="s">
        <v>134</v>
      </c>
    </row>
    <row r="217" s="31" customFormat="true" ht="21.75" hidden="false" customHeight="true" outlineLevel="0" collapsed="false">
      <c r="A217" s="24"/>
      <c r="B217" s="25"/>
      <c r="C217" s="212" t="s">
        <v>254</v>
      </c>
      <c r="D217" s="212" t="s">
        <v>136</v>
      </c>
      <c r="E217" s="213" t="s">
        <v>255</v>
      </c>
      <c r="F217" s="214" t="s">
        <v>256</v>
      </c>
      <c r="G217" s="215" t="s">
        <v>146</v>
      </c>
      <c r="H217" s="216" t="n">
        <v>2.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76</v>
      </c>
      <c r="T217" s="223" t="n">
        <f aca="false">S217*H217</f>
        <v>0.159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88</v>
      </c>
      <c r="AT217" s="224" t="s">
        <v>136</v>
      </c>
      <c r="AU217" s="224" t="s">
        <v>82</v>
      </c>
      <c r="AY217" s="3" t="s">
        <v>13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88</v>
      </c>
      <c r="BM217" s="224" t="s">
        <v>257</v>
      </c>
    </row>
    <row r="218" s="226" customFormat="true" ht="12.8" hidden="false" customHeight="false" outlineLevel="0" collapsed="false">
      <c r="B218" s="227"/>
      <c r="C218" s="228"/>
      <c r="D218" s="229" t="s">
        <v>141</v>
      </c>
      <c r="E218" s="230"/>
      <c r="F218" s="231" t="s">
        <v>258</v>
      </c>
      <c r="G218" s="228"/>
      <c r="H218" s="232" t="n">
        <v>2.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1</v>
      </c>
      <c r="AU218" s="238" t="s">
        <v>82</v>
      </c>
      <c r="AV218" s="226" t="s">
        <v>82</v>
      </c>
      <c r="AW218" s="226" t="s">
        <v>30</v>
      </c>
      <c r="AX218" s="226" t="s">
        <v>73</v>
      </c>
      <c r="AY218" s="238" t="s">
        <v>134</v>
      </c>
    </row>
    <row r="219" s="239" customFormat="true" ht="12.8" hidden="false" customHeight="false" outlineLevel="0" collapsed="false">
      <c r="B219" s="240"/>
      <c r="C219" s="241"/>
      <c r="D219" s="229" t="s">
        <v>141</v>
      </c>
      <c r="E219" s="242"/>
      <c r="F219" s="243" t="s">
        <v>143</v>
      </c>
      <c r="G219" s="241"/>
      <c r="H219" s="244" t="n">
        <v>2.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1</v>
      </c>
      <c r="AU219" s="250" t="s">
        <v>82</v>
      </c>
      <c r="AV219" s="239" t="s">
        <v>88</v>
      </c>
      <c r="AW219" s="239" t="s">
        <v>30</v>
      </c>
      <c r="AX219" s="239" t="s">
        <v>78</v>
      </c>
      <c r="AY219" s="250" t="s">
        <v>134</v>
      </c>
    </row>
    <row r="220" s="31" customFormat="true" ht="24.15" hidden="false" customHeight="true" outlineLevel="0" collapsed="false">
      <c r="A220" s="24"/>
      <c r="B220" s="25"/>
      <c r="C220" s="212" t="s">
        <v>259</v>
      </c>
      <c r="D220" s="212" t="s">
        <v>136</v>
      </c>
      <c r="E220" s="213" t="s">
        <v>260</v>
      </c>
      <c r="F220" s="214" t="s">
        <v>261</v>
      </c>
      <c r="G220" s="215" t="s">
        <v>146</v>
      </c>
      <c r="H220" s="216" t="n">
        <v>0.5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73</v>
      </c>
      <c r="T220" s="223" t="n">
        <f aca="false">S220*H220</f>
        <v>0.0394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88</v>
      </c>
      <c r="AT220" s="224" t="s">
        <v>136</v>
      </c>
      <c r="AU220" s="224" t="s">
        <v>82</v>
      </c>
      <c r="AY220" s="3" t="s">
        <v>13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88</v>
      </c>
      <c r="BM220" s="224" t="s">
        <v>262</v>
      </c>
    </row>
    <row r="221" s="226" customFormat="true" ht="12.8" hidden="false" customHeight="false" outlineLevel="0" collapsed="false">
      <c r="B221" s="227"/>
      <c r="C221" s="228"/>
      <c r="D221" s="229" t="s">
        <v>141</v>
      </c>
      <c r="E221" s="230"/>
      <c r="F221" s="231" t="s">
        <v>263</v>
      </c>
      <c r="G221" s="228"/>
      <c r="H221" s="232" t="n">
        <v>0.5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1</v>
      </c>
      <c r="AU221" s="238" t="s">
        <v>82</v>
      </c>
      <c r="AV221" s="226" t="s">
        <v>82</v>
      </c>
      <c r="AW221" s="226" t="s">
        <v>30</v>
      </c>
      <c r="AX221" s="226" t="s">
        <v>73</v>
      </c>
      <c r="AY221" s="238" t="s">
        <v>134</v>
      </c>
    </row>
    <row r="222" s="239" customFormat="true" ht="12.8" hidden="false" customHeight="false" outlineLevel="0" collapsed="false">
      <c r="B222" s="240"/>
      <c r="C222" s="241"/>
      <c r="D222" s="229" t="s">
        <v>141</v>
      </c>
      <c r="E222" s="242"/>
      <c r="F222" s="243" t="s">
        <v>143</v>
      </c>
      <c r="G222" s="241"/>
      <c r="H222" s="244" t="n">
        <v>0.54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1</v>
      </c>
      <c r="AU222" s="250" t="s">
        <v>82</v>
      </c>
      <c r="AV222" s="239" t="s">
        <v>88</v>
      </c>
      <c r="AW222" s="239" t="s">
        <v>30</v>
      </c>
      <c r="AX222" s="239" t="s">
        <v>78</v>
      </c>
      <c r="AY222" s="250" t="s">
        <v>134</v>
      </c>
    </row>
    <row r="223" s="31" customFormat="true" ht="24.15" hidden="false" customHeight="true" outlineLevel="0" collapsed="false">
      <c r="A223" s="24"/>
      <c r="B223" s="25"/>
      <c r="C223" s="212" t="s">
        <v>264</v>
      </c>
      <c r="D223" s="212" t="s">
        <v>136</v>
      </c>
      <c r="E223" s="213" t="s">
        <v>265</v>
      </c>
      <c r="F223" s="214" t="s">
        <v>266</v>
      </c>
      <c r="G223" s="215" t="s">
        <v>200</v>
      </c>
      <c r="H223" s="216" t="n">
        <v>3</v>
      </c>
      <c r="I223" s="217"/>
      <c r="J223" s="218" t="n">
        <f aca="false">ROUND(I223*H223,2)</f>
        <v>0</v>
      </c>
      <c r="K223" s="219"/>
      <c r="L223" s="30"/>
      <c r="M223" s="220"/>
      <c r="N223" s="221" t="s">
        <v>39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.034</v>
      </c>
      <c r="T223" s="223" t="n">
        <f aca="false">S223*H223</f>
        <v>0.10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88</v>
      </c>
      <c r="AT223" s="224" t="s">
        <v>136</v>
      </c>
      <c r="AU223" s="224" t="s">
        <v>82</v>
      </c>
      <c r="AY223" s="3" t="s">
        <v>13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88</v>
      </c>
      <c r="BM223" s="224" t="s">
        <v>267</v>
      </c>
    </row>
    <row r="224" s="226" customFormat="true" ht="12.8" hidden="false" customHeight="false" outlineLevel="0" collapsed="false">
      <c r="B224" s="227"/>
      <c r="C224" s="228"/>
      <c r="D224" s="229" t="s">
        <v>141</v>
      </c>
      <c r="E224" s="230"/>
      <c r="F224" s="231" t="s">
        <v>85</v>
      </c>
      <c r="G224" s="228"/>
      <c r="H224" s="232" t="n">
        <v>3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2</v>
      </c>
      <c r="AV224" s="226" t="s">
        <v>82</v>
      </c>
      <c r="AW224" s="226" t="s">
        <v>30</v>
      </c>
      <c r="AX224" s="226" t="s">
        <v>73</v>
      </c>
      <c r="AY224" s="238" t="s">
        <v>134</v>
      </c>
    </row>
    <row r="225" s="239" customFormat="true" ht="12.8" hidden="false" customHeight="false" outlineLevel="0" collapsed="false">
      <c r="B225" s="240"/>
      <c r="C225" s="241"/>
      <c r="D225" s="229" t="s">
        <v>141</v>
      </c>
      <c r="E225" s="242"/>
      <c r="F225" s="243" t="s">
        <v>143</v>
      </c>
      <c r="G225" s="241"/>
      <c r="H225" s="244" t="n">
        <v>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1</v>
      </c>
      <c r="AU225" s="250" t="s">
        <v>82</v>
      </c>
      <c r="AV225" s="239" t="s">
        <v>88</v>
      </c>
      <c r="AW225" s="239" t="s">
        <v>30</v>
      </c>
      <c r="AX225" s="239" t="s">
        <v>78</v>
      </c>
      <c r="AY225" s="250" t="s">
        <v>134</v>
      </c>
    </row>
    <row r="226" s="31" customFormat="true" ht="24.15" hidden="false" customHeight="true" outlineLevel="0" collapsed="false">
      <c r="A226" s="24"/>
      <c r="B226" s="25"/>
      <c r="C226" s="212" t="s">
        <v>232</v>
      </c>
      <c r="D226" s="212" t="s">
        <v>136</v>
      </c>
      <c r="E226" s="213" t="s">
        <v>268</v>
      </c>
      <c r="F226" s="214" t="s">
        <v>269</v>
      </c>
      <c r="G226" s="215" t="s">
        <v>200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187</v>
      </c>
      <c r="T226" s="223" t="n">
        <f aca="false">S226*H226</f>
        <v>0.187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88</v>
      </c>
      <c r="AT226" s="224" t="s">
        <v>136</v>
      </c>
      <c r="AU226" s="224" t="s">
        <v>82</v>
      </c>
      <c r="AY226" s="3" t="s">
        <v>13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2</v>
      </c>
      <c r="BK226" s="225" t="n">
        <f aca="false">ROUND(I226*H226,2)</f>
        <v>0</v>
      </c>
      <c r="BL226" s="3" t="s">
        <v>88</v>
      </c>
      <c r="BM226" s="224" t="s">
        <v>270</v>
      </c>
    </row>
    <row r="227" s="226" customFormat="true" ht="12.8" hidden="false" customHeight="false" outlineLevel="0" collapsed="false">
      <c r="B227" s="227"/>
      <c r="C227" s="228"/>
      <c r="D227" s="229" t="s">
        <v>141</v>
      </c>
      <c r="E227" s="230"/>
      <c r="F227" s="231" t="s">
        <v>78</v>
      </c>
      <c r="G227" s="228"/>
      <c r="H227" s="232" t="n">
        <v>1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2</v>
      </c>
      <c r="AV227" s="226" t="s">
        <v>82</v>
      </c>
      <c r="AW227" s="226" t="s">
        <v>30</v>
      </c>
      <c r="AX227" s="226" t="s">
        <v>73</v>
      </c>
      <c r="AY227" s="238" t="s">
        <v>134</v>
      </c>
    </row>
    <row r="228" s="239" customFormat="true" ht="12.8" hidden="false" customHeight="false" outlineLevel="0" collapsed="false">
      <c r="B228" s="240"/>
      <c r="C228" s="241"/>
      <c r="D228" s="229" t="s">
        <v>141</v>
      </c>
      <c r="E228" s="242"/>
      <c r="F228" s="243" t="s">
        <v>143</v>
      </c>
      <c r="G228" s="241"/>
      <c r="H228" s="244" t="n">
        <v>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1</v>
      </c>
      <c r="AU228" s="250" t="s">
        <v>82</v>
      </c>
      <c r="AV228" s="239" t="s">
        <v>88</v>
      </c>
      <c r="AW228" s="239" t="s">
        <v>30</v>
      </c>
      <c r="AX228" s="239" t="s">
        <v>78</v>
      </c>
      <c r="AY228" s="250" t="s">
        <v>134</v>
      </c>
    </row>
    <row r="229" s="31" customFormat="true" ht="24.15" hidden="false" customHeight="true" outlineLevel="0" collapsed="false">
      <c r="A229" s="24"/>
      <c r="B229" s="25"/>
      <c r="C229" s="212" t="s">
        <v>271</v>
      </c>
      <c r="D229" s="212" t="s">
        <v>136</v>
      </c>
      <c r="E229" s="213" t="s">
        <v>272</v>
      </c>
      <c r="F229" s="214" t="s">
        <v>273</v>
      </c>
      <c r="G229" s="215" t="s">
        <v>139</v>
      </c>
      <c r="H229" s="216" t="n">
        <v>0.06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2.4</v>
      </c>
      <c r="T229" s="223" t="n">
        <f aca="false">S229*H229</f>
        <v>0.163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88</v>
      </c>
      <c r="AT229" s="224" t="s">
        <v>136</v>
      </c>
      <c r="AU229" s="224" t="s">
        <v>82</v>
      </c>
      <c r="AY229" s="3" t="s">
        <v>13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88</v>
      </c>
      <c r="BM229" s="224" t="s">
        <v>274</v>
      </c>
    </row>
    <row r="230" s="226" customFormat="true" ht="12.8" hidden="false" customHeight="false" outlineLevel="0" collapsed="false">
      <c r="B230" s="227"/>
      <c r="C230" s="228"/>
      <c r="D230" s="229" t="s">
        <v>141</v>
      </c>
      <c r="E230" s="230"/>
      <c r="F230" s="231" t="s">
        <v>275</v>
      </c>
      <c r="G230" s="228"/>
      <c r="H230" s="232" t="n">
        <v>0.06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1</v>
      </c>
      <c r="AU230" s="238" t="s">
        <v>82</v>
      </c>
      <c r="AV230" s="226" t="s">
        <v>82</v>
      </c>
      <c r="AW230" s="226" t="s">
        <v>30</v>
      </c>
      <c r="AX230" s="226" t="s">
        <v>73</v>
      </c>
      <c r="AY230" s="238" t="s">
        <v>134</v>
      </c>
    </row>
    <row r="231" s="239" customFormat="true" ht="12.8" hidden="false" customHeight="false" outlineLevel="0" collapsed="false">
      <c r="B231" s="240"/>
      <c r="C231" s="241"/>
      <c r="D231" s="229" t="s">
        <v>141</v>
      </c>
      <c r="E231" s="242"/>
      <c r="F231" s="243" t="s">
        <v>143</v>
      </c>
      <c r="G231" s="241"/>
      <c r="H231" s="244" t="n">
        <v>0.06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1</v>
      </c>
      <c r="AU231" s="250" t="s">
        <v>82</v>
      </c>
      <c r="AV231" s="239" t="s">
        <v>88</v>
      </c>
      <c r="AW231" s="239" t="s">
        <v>30</v>
      </c>
      <c r="AX231" s="239" t="s">
        <v>78</v>
      </c>
      <c r="AY231" s="250" t="s">
        <v>134</v>
      </c>
    </row>
    <row r="232" s="31" customFormat="true" ht="24.15" hidden="false" customHeight="true" outlineLevel="0" collapsed="false">
      <c r="A232" s="24"/>
      <c r="B232" s="25"/>
      <c r="C232" s="212" t="s">
        <v>276</v>
      </c>
      <c r="D232" s="212" t="s">
        <v>136</v>
      </c>
      <c r="E232" s="213" t="s">
        <v>277</v>
      </c>
      <c r="F232" s="214" t="s">
        <v>278</v>
      </c>
      <c r="G232" s="215" t="s">
        <v>200</v>
      </c>
      <c r="H232" s="216" t="n">
        <v>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9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.09</v>
      </c>
      <c r="T232" s="223" t="n">
        <f aca="false">S232*H232</f>
        <v>0.1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88</v>
      </c>
      <c r="AT232" s="224" t="s">
        <v>136</v>
      </c>
      <c r="AU232" s="224" t="s">
        <v>82</v>
      </c>
      <c r="AY232" s="3" t="s">
        <v>13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88</v>
      </c>
      <c r="BM232" s="224" t="s">
        <v>279</v>
      </c>
    </row>
    <row r="233" s="226" customFormat="true" ht="12.8" hidden="false" customHeight="false" outlineLevel="0" collapsed="false">
      <c r="B233" s="227"/>
      <c r="C233" s="228"/>
      <c r="D233" s="229" t="s">
        <v>141</v>
      </c>
      <c r="E233" s="230"/>
      <c r="F233" s="231" t="s">
        <v>82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1</v>
      </c>
      <c r="AU233" s="238" t="s">
        <v>82</v>
      </c>
      <c r="AV233" s="226" t="s">
        <v>82</v>
      </c>
      <c r="AW233" s="226" t="s">
        <v>30</v>
      </c>
      <c r="AX233" s="226" t="s">
        <v>73</v>
      </c>
      <c r="AY233" s="238" t="s">
        <v>134</v>
      </c>
    </row>
    <row r="234" s="239" customFormat="true" ht="12.8" hidden="false" customHeight="false" outlineLevel="0" collapsed="false">
      <c r="B234" s="240"/>
      <c r="C234" s="241"/>
      <c r="D234" s="229" t="s">
        <v>141</v>
      </c>
      <c r="E234" s="242"/>
      <c r="F234" s="243" t="s">
        <v>143</v>
      </c>
      <c r="G234" s="241"/>
      <c r="H234" s="244" t="n">
        <v>2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1</v>
      </c>
      <c r="AU234" s="250" t="s">
        <v>82</v>
      </c>
      <c r="AV234" s="239" t="s">
        <v>88</v>
      </c>
      <c r="AW234" s="239" t="s">
        <v>30</v>
      </c>
      <c r="AX234" s="239" t="s">
        <v>78</v>
      </c>
      <c r="AY234" s="250" t="s">
        <v>134</v>
      </c>
    </row>
    <row r="235" s="31" customFormat="true" ht="24.15" hidden="false" customHeight="true" outlineLevel="0" collapsed="false">
      <c r="A235" s="24"/>
      <c r="B235" s="25"/>
      <c r="C235" s="212" t="s">
        <v>245</v>
      </c>
      <c r="D235" s="212" t="s">
        <v>136</v>
      </c>
      <c r="E235" s="213" t="s">
        <v>280</v>
      </c>
      <c r="F235" s="214" t="s">
        <v>281</v>
      </c>
      <c r="G235" s="215" t="s">
        <v>152</v>
      </c>
      <c r="H235" s="216" t="n">
        <v>5.2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.000907</v>
      </c>
      <c r="R235" s="222" t="n">
        <f aca="false">Q235*H235</f>
        <v>0.0047164</v>
      </c>
      <c r="S235" s="222" t="n">
        <v>0.0028</v>
      </c>
      <c r="T235" s="223" t="n">
        <f aca="false">S235*H235</f>
        <v>0.0145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88</v>
      </c>
      <c r="AT235" s="224" t="s">
        <v>136</v>
      </c>
      <c r="AU235" s="224" t="s">
        <v>82</v>
      </c>
      <c r="AY235" s="3" t="s">
        <v>13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88</v>
      </c>
      <c r="BM235" s="224" t="s">
        <v>282</v>
      </c>
    </row>
    <row r="236" s="226" customFormat="true" ht="12.8" hidden="false" customHeight="false" outlineLevel="0" collapsed="false">
      <c r="B236" s="227"/>
      <c r="C236" s="228"/>
      <c r="D236" s="229" t="s">
        <v>141</v>
      </c>
      <c r="E236" s="230"/>
      <c r="F236" s="231" t="s">
        <v>283</v>
      </c>
      <c r="G236" s="228"/>
      <c r="H236" s="232" t="n">
        <v>1.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82</v>
      </c>
      <c r="AV236" s="226" t="s">
        <v>82</v>
      </c>
      <c r="AW236" s="226" t="s">
        <v>30</v>
      </c>
      <c r="AX236" s="226" t="s">
        <v>73</v>
      </c>
      <c r="AY236" s="238" t="s">
        <v>134</v>
      </c>
    </row>
    <row r="237" s="226" customFormat="true" ht="12.8" hidden="false" customHeight="false" outlineLevel="0" collapsed="false">
      <c r="B237" s="227"/>
      <c r="C237" s="228"/>
      <c r="D237" s="229" t="s">
        <v>141</v>
      </c>
      <c r="E237" s="230"/>
      <c r="F237" s="231" t="s">
        <v>284</v>
      </c>
      <c r="G237" s="228"/>
      <c r="H237" s="232" t="n">
        <v>1.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1</v>
      </c>
      <c r="AU237" s="238" t="s">
        <v>82</v>
      </c>
      <c r="AV237" s="226" t="s">
        <v>82</v>
      </c>
      <c r="AW237" s="226" t="s">
        <v>30</v>
      </c>
      <c r="AX237" s="226" t="s">
        <v>73</v>
      </c>
      <c r="AY237" s="238" t="s">
        <v>134</v>
      </c>
    </row>
    <row r="238" s="226" customFormat="true" ht="12.8" hidden="false" customHeight="false" outlineLevel="0" collapsed="false">
      <c r="B238" s="227"/>
      <c r="C238" s="228"/>
      <c r="D238" s="229" t="s">
        <v>141</v>
      </c>
      <c r="E238" s="230"/>
      <c r="F238" s="231" t="s">
        <v>285</v>
      </c>
      <c r="G238" s="228"/>
      <c r="H238" s="232" t="n">
        <v>1.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1</v>
      </c>
      <c r="AU238" s="238" t="s">
        <v>82</v>
      </c>
      <c r="AV238" s="226" t="s">
        <v>82</v>
      </c>
      <c r="AW238" s="226" t="s">
        <v>30</v>
      </c>
      <c r="AX238" s="226" t="s">
        <v>73</v>
      </c>
      <c r="AY238" s="238" t="s">
        <v>134</v>
      </c>
    </row>
    <row r="239" s="239" customFormat="true" ht="12.8" hidden="false" customHeight="false" outlineLevel="0" collapsed="false">
      <c r="B239" s="240"/>
      <c r="C239" s="241"/>
      <c r="D239" s="229" t="s">
        <v>141</v>
      </c>
      <c r="E239" s="242"/>
      <c r="F239" s="243" t="s">
        <v>143</v>
      </c>
      <c r="G239" s="241"/>
      <c r="H239" s="244" t="n">
        <v>5.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1</v>
      </c>
      <c r="AU239" s="250" t="s">
        <v>82</v>
      </c>
      <c r="AV239" s="239" t="s">
        <v>88</v>
      </c>
      <c r="AW239" s="239" t="s">
        <v>30</v>
      </c>
      <c r="AX239" s="239" t="s">
        <v>78</v>
      </c>
      <c r="AY239" s="250" t="s">
        <v>134</v>
      </c>
    </row>
    <row r="240" s="31" customFormat="true" ht="24.15" hidden="false" customHeight="true" outlineLevel="0" collapsed="false">
      <c r="A240" s="24"/>
      <c r="B240" s="25"/>
      <c r="C240" s="212" t="s">
        <v>286</v>
      </c>
      <c r="D240" s="212" t="s">
        <v>136</v>
      </c>
      <c r="E240" s="213" t="s">
        <v>287</v>
      </c>
      <c r="F240" s="214" t="s">
        <v>288</v>
      </c>
      <c r="G240" s="215" t="s">
        <v>152</v>
      </c>
      <c r="H240" s="216" t="n">
        <v>18.76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7.74E-005</v>
      </c>
      <c r="R240" s="222" t="n">
        <f aca="false">Q240*H240</f>
        <v>0.001452024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88</v>
      </c>
      <c r="AT240" s="224" t="s">
        <v>136</v>
      </c>
      <c r="AU240" s="224" t="s">
        <v>82</v>
      </c>
      <c r="AY240" s="3" t="s">
        <v>13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88</v>
      </c>
      <c r="BM240" s="224" t="s">
        <v>289</v>
      </c>
    </row>
    <row r="241" s="226" customFormat="true" ht="12.8" hidden="false" customHeight="false" outlineLevel="0" collapsed="false">
      <c r="B241" s="227"/>
      <c r="C241" s="228"/>
      <c r="D241" s="229" t="s">
        <v>141</v>
      </c>
      <c r="E241" s="230"/>
      <c r="F241" s="231" t="s">
        <v>191</v>
      </c>
      <c r="G241" s="228"/>
      <c r="H241" s="232" t="n">
        <v>2.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1</v>
      </c>
      <c r="AU241" s="238" t="s">
        <v>82</v>
      </c>
      <c r="AV241" s="226" t="s">
        <v>82</v>
      </c>
      <c r="AW241" s="226" t="s">
        <v>30</v>
      </c>
      <c r="AX241" s="226" t="s">
        <v>73</v>
      </c>
      <c r="AY241" s="238" t="s">
        <v>134</v>
      </c>
    </row>
    <row r="242" s="226" customFormat="true" ht="12.8" hidden="false" customHeight="false" outlineLevel="0" collapsed="false">
      <c r="B242" s="227"/>
      <c r="C242" s="228"/>
      <c r="D242" s="229" t="s">
        <v>141</v>
      </c>
      <c r="E242" s="230"/>
      <c r="F242" s="231" t="s">
        <v>192</v>
      </c>
      <c r="G242" s="228"/>
      <c r="H242" s="232" t="n">
        <v>3.2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1</v>
      </c>
      <c r="AU242" s="238" t="s">
        <v>82</v>
      </c>
      <c r="AV242" s="226" t="s">
        <v>82</v>
      </c>
      <c r="AW242" s="226" t="s">
        <v>30</v>
      </c>
      <c r="AX242" s="226" t="s">
        <v>73</v>
      </c>
      <c r="AY242" s="238" t="s">
        <v>134</v>
      </c>
    </row>
    <row r="243" s="226" customFormat="true" ht="12.8" hidden="false" customHeight="false" outlineLevel="0" collapsed="false">
      <c r="B243" s="227"/>
      <c r="C243" s="228"/>
      <c r="D243" s="229" t="s">
        <v>141</v>
      </c>
      <c r="E243" s="230"/>
      <c r="F243" s="231" t="s">
        <v>194</v>
      </c>
      <c r="G243" s="228"/>
      <c r="H243" s="232" t="n">
        <v>3.36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2</v>
      </c>
      <c r="AV243" s="226" t="s">
        <v>82</v>
      </c>
      <c r="AW243" s="226" t="s">
        <v>30</v>
      </c>
      <c r="AX243" s="226" t="s">
        <v>73</v>
      </c>
      <c r="AY243" s="238" t="s">
        <v>134</v>
      </c>
    </row>
    <row r="244" s="226" customFormat="true" ht="12.8" hidden="false" customHeight="false" outlineLevel="0" collapsed="false">
      <c r="B244" s="227"/>
      <c r="C244" s="228"/>
      <c r="D244" s="229" t="s">
        <v>141</v>
      </c>
      <c r="E244" s="230"/>
      <c r="F244" s="231" t="s">
        <v>290</v>
      </c>
      <c r="G244" s="228"/>
      <c r="H244" s="232" t="n">
        <v>9.8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2</v>
      </c>
      <c r="AV244" s="226" t="s">
        <v>82</v>
      </c>
      <c r="AW244" s="226" t="s">
        <v>30</v>
      </c>
      <c r="AX244" s="226" t="s">
        <v>73</v>
      </c>
      <c r="AY244" s="238" t="s">
        <v>134</v>
      </c>
    </row>
    <row r="245" s="239" customFormat="true" ht="12.8" hidden="false" customHeight="false" outlineLevel="0" collapsed="false">
      <c r="B245" s="240"/>
      <c r="C245" s="241"/>
      <c r="D245" s="229" t="s">
        <v>141</v>
      </c>
      <c r="E245" s="242"/>
      <c r="F245" s="243" t="s">
        <v>143</v>
      </c>
      <c r="G245" s="241"/>
      <c r="H245" s="244" t="n">
        <v>18.76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1</v>
      </c>
      <c r="AU245" s="250" t="s">
        <v>82</v>
      </c>
      <c r="AV245" s="239" t="s">
        <v>88</v>
      </c>
      <c r="AW245" s="239" t="s">
        <v>30</v>
      </c>
      <c r="AX245" s="239" t="s">
        <v>78</v>
      </c>
      <c r="AY245" s="250" t="s">
        <v>134</v>
      </c>
    </row>
    <row r="246" s="31" customFormat="true" ht="33" hidden="false" customHeight="true" outlineLevel="0" collapsed="false">
      <c r="A246" s="24"/>
      <c r="B246" s="25"/>
      <c r="C246" s="212" t="s">
        <v>291</v>
      </c>
      <c r="D246" s="212" t="s">
        <v>136</v>
      </c>
      <c r="E246" s="213" t="s">
        <v>292</v>
      </c>
      <c r="F246" s="214" t="s">
        <v>293</v>
      </c>
      <c r="G246" s="215" t="s">
        <v>152</v>
      </c>
      <c r="H246" s="216" t="n">
        <v>3.88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.0002009</v>
      </c>
      <c r="R246" s="222" t="n">
        <f aca="false">Q246*H246</f>
        <v>0.00077949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88</v>
      </c>
      <c r="AT246" s="224" t="s">
        <v>136</v>
      </c>
      <c r="AU246" s="224" t="s">
        <v>82</v>
      </c>
      <c r="AY246" s="3" t="s">
        <v>134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88</v>
      </c>
      <c r="BM246" s="224" t="s">
        <v>294</v>
      </c>
    </row>
    <row r="247" s="226" customFormat="true" ht="12.8" hidden="false" customHeight="false" outlineLevel="0" collapsed="false">
      <c r="B247" s="227"/>
      <c r="C247" s="228"/>
      <c r="D247" s="229" t="s">
        <v>141</v>
      </c>
      <c r="E247" s="230"/>
      <c r="F247" s="231" t="s">
        <v>193</v>
      </c>
      <c r="G247" s="228"/>
      <c r="H247" s="232" t="n">
        <v>2.2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1</v>
      </c>
      <c r="AU247" s="238" t="s">
        <v>82</v>
      </c>
      <c r="AV247" s="226" t="s">
        <v>82</v>
      </c>
      <c r="AW247" s="226" t="s">
        <v>30</v>
      </c>
      <c r="AX247" s="226" t="s">
        <v>73</v>
      </c>
      <c r="AY247" s="238" t="s">
        <v>134</v>
      </c>
    </row>
    <row r="248" s="226" customFormat="true" ht="12.8" hidden="false" customHeight="false" outlineLevel="0" collapsed="false">
      <c r="B248" s="227"/>
      <c r="C248" s="228"/>
      <c r="D248" s="229" t="s">
        <v>141</v>
      </c>
      <c r="E248" s="230"/>
      <c r="F248" s="231" t="s">
        <v>195</v>
      </c>
      <c r="G248" s="228"/>
      <c r="H248" s="232" t="n">
        <v>1.6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82</v>
      </c>
      <c r="AV248" s="226" t="s">
        <v>82</v>
      </c>
      <c r="AW248" s="226" t="s">
        <v>30</v>
      </c>
      <c r="AX248" s="226" t="s">
        <v>73</v>
      </c>
      <c r="AY248" s="238" t="s">
        <v>134</v>
      </c>
    </row>
    <row r="249" s="239" customFormat="true" ht="12.8" hidden="false" customHeight="false" outlineLevel="0" collapsed="false">
      <c r="B249" s="240"/>
      <c r="C249" s="241"/>
      <c r="D249" s="229" t="s">
        <v>141</v>
      </c>
      <c r="E249" s="242"/>
      <c r="F249" s="243" t="s">
        <v>143</v>
      </c>
      <c r="G249" s="241"/>
      <c r="H249" s="244" t="n">
        <v>3.88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1</v>
      </c>
      <c r="AU249" s="250" t="s">
        <v>82</v>
      </c>
      <c r="AV249" s="239" t="s">
        <v>88</v>
      </c>
      <c r="AW249" s="239" t="s">
        <v>30</v>
      </c>
      <c r="AX249" s="239" t="s">
        <v>78</v>
      </c>
      <c r="AY249" s="250" t="s">
        <v>134</v>
      </c>
    </row>
    <row r="250" s="31" customFormat="true" ht="24.15" hidden="false" customHeight="true" outlineLevel="0" collapsed="false">
      <c r="A250" s="24"/>
      <c r="B250" s="25"/>
      <c r="C250" s="212" t="s">
        <v>295</v>
      </c>
      <c r="D250" s="212" t="s">
        <v>136</v>
      </c>
      <c r="E250" s="213" t="s">
        <v>296</v>
      </c>
      <c r="F250" s="214" t="s">
        <v>297</v>
      </c>
      <c r="G250" s="215" t="s">
        <v>152</v>
      </c>
      <c r="H250" s="216" t="n">
        <v>1.44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.0004314</v>
      </c>
      <c r="R250" s="222" t="n">
        <f aca="false">Q250*H250</f>
        <v>0.00062121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88</v>
      </c>
      <c r="AT250" s="224" t="s">
        <v>136</v>
      </c>
      <c r="AU250" s="224" t="s">
        <v>82</v>
      </c>
      <c r="AY250" s="3" t="s">
        <v>134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88</v>
      </c>
      <c r="BM250" s="224" t="s">
        <v>298</v>
      </c>
    </row>
    <row r="251" s="226" customFormat="true" ht="12.8" hidden="false" customHeight="false" outlineLevel="0" collapsed="false">
      <c r="B251" s="227"/>
      <c r="C251" s="228"/>
      <c r="D251" s="229" t="s">
        <v>141</v>
      </c>
      <c r="E251" s="230"/>
      <c r="F251" s="231" t="s">
        <v>299</v>
      </c>
      <c r="G251" s="228"/>
      <c r="H251" s="232" t="n">
        <v>0.4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1</v>
      </c>
      <c r="AU251" s="238" t="s">
        <v>82</v>
      </c>
      <c r="AV251" s="226" t="s">
        <v>82</v>
      </c>
      <c r="AW251" s="226" t="s">
        <v>30</v>
      </c>
      <c r="AX251" s="226" t="s">
        <v>73</v>
      </c>
      <c r="AY251" s="238" t="s">
        <v>134</v>
      </c>
    </row>
    <row r="252" s="226" customFormat="true" ht="12.8" hidden="false" customHeight="false" outlineLevel="0" collapsed="false">
      <c r="B252" s="227"/>
      <c r="C252" s="228"/>
      <c r="D252" s="229" t="s">
        <v>141</v>
      </c>
      <c r="E252" s="230"/>
      <c r="F252" s="231" t="s">
        <v>300</v>
      </c>
      <c r="G252" s="228"/>
      <c r="H252" s="232" t="n">
        <v>0.96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1</v>
      </c>
      <c r="AU252" s="238" t="s">
        <v>82</v>
      </c>
      <c r="AV252" s="226" t="s">
        <v>82</v>
      </c>
      <c r="AW252" s="226" t="s">
        <v>30</v>
      </c>
      <c r="AX252" s="226" t="s">
        <v>73</v>
      </c>
      <c r="AY252" s="238" t="s">
        <v>134</v>
      </c>
    </row>
    <row r="253" s="239" customFormat="true" ht="12.8" hidden="false" customHeight="false" outlineLevel="0" collapsed="false">
      <c r="B253" s="240"/>
      <c r="C253" s="241"/>
      <c r="D253" s="229" t="s">
        <v>141</v>
      </c>
      <c r="E253" s="242"/>
      <c r="F253" s="243" t="s">
        <v>143</v>
      </c>
      <c r="G253" s="241"/>
      <c r="H253" s="244" t="n">
        <v>1.44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41</v>
      </c>
      <c r="AU253" s="250" t="s">
        <v>82</v>
      </c>
      <c r="AV253" s="239" t="s">
        <v>88</v>
      </c>
      <c r="AW253" s="239" t="s">
        <v>30</v>
      </c>
      <c r="AX253" s="239" t="s">
        <v>78</v>
      </c>
      <c r="AY253" s="250" t="s">
        <v>134</v>
      </c>
    </row>
    <row r="254" s="31" customFormat="true" ht="16.5" hidden="false" customHeight="true" outlineLevel="0" collapsed="false">
      <c r="A254" s="24"/>
      <c r="B254" s="25"/>
      <c r="C254" s="251" t="s">
        <v>301</v>
      </c>
      <c r="D254" s="251" t="s">
        <v>165</v>
      </c>
      <c r="E254" s="252" t="s">
        <v>302</v>
      </c>
      <c r="F254" s="253" t="s">
        <v>303</v>
      </c>
      <c r="G254" s="254" t="s">
        <v>152</v>
      </c>
      <c r="H254" s="255" t="n">
        <v>1.584</v>
      </c>
      <c r="I254" s="256"/>
      <c r="J254" s="257" t="n">
        <f aca="false">ROUND(I254*H254,2)</f>
        <v>0</v>
      </c>
      <c r="K254" s="258"/>
      <c r="L254" s="259"/>
      <c r="M254" s="260"/>
      <c r="N254" s="261" t="s">
        <v>39</v>
      </c>
      <c r="O254" s="74"/>
      <c r="P254" s="222" t="n">
        <f aca="false">O254*H254</f>
        <v>0</v>
      </c>
      <c r="Q254" s="222" t="n">
        <v>0.00078</v>
      </c>
      <c r="R254" s="222" t="n">
        <f aca="false">Q254*H254</f>
        <v>0.00123552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8</v>
      </c>
      <c r="AT254" s="224" t="s">
        <v>165</v>
      </c>
      <c r="AU254" s="224" t="s">
        <v>82</v>
      </c>
      <c r="AY254" s="3" t="s">
        <v>13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88</v>
      </c>
      <c r="BM254" s="224" t="s">
        <v>304</v>
      </c>
    </row>
    <row r="255" s="226" customFormat="true" ht="12.8" hidden="false" customHeight="false" outlineLevel="0" collapsed="false">
      <c r="B255" s="227"/>
      <c r="C255" s="228"/>
      <c r="D255" s="229" t="s">
        <v>141</v>
      </c>
      <c r="E255" s="230"/>
      <c r="F255" s="231" t="s">
        <v>299</v>
      </c>
      <c r="G255" s="228"/>
      <c r="H255" s="232" t="n">
        <v>0.48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2</v>
      </c>
      <c r="AV255" s="226" t="s">
        <v>82</v>
      </c>
      <c r="AW255" s="226" t="s">
        <v>30</v>
      </c>
      <c r="AX255" s="226" t="s">
        <v>73</v>
      </c>
      <c r="AY255" s="238" t="s">
        <v>134</v>
      </c>
    </row>
    <row r="256" s="226" customFormat="true" ht="12.8" hidden="false" customHeight="false" outlineLevel="0" collapsed="false">
      <c r="B256" s="227"/>
      <c r="C256" s="228"/>
      <c r="D256" s="229" t="s">
        <v>141</v>
      </c>
      <c r="E256" s="230"/>
      <c r="F256" s="231" t="s">
        <v>300</v>
      </c>
      <c r="G256" s="228"/>
      <c r="H256" s="232" t="n">
        <v>0.9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2</v>
      </c>
      <c r="AV256" s="226" t="s">
        <v>82</v>
      </c>
      <c r="AW256" s="226" t="s">
        <v>30</v>
      </c>
      <c r="AX256" s="226" t="s">
        <v>73</v>
      </c>
      <c r="AY256" s="238" t="s">
        <v>134</v>
      </c>
    </row>
    <row r="257" s="239" customFormat="true" ht="12.8" hidden="false" customHeight="false" outlineLevel="0" collapsed="false">
      <c r="B257" s="240"/>
      <c r="C257" s="241"/>
      <c r="D257" s="229" t="s">
        <v>141</v>
      </c>
      <c r="E257" s="242"/>
      <c r="F257" s="243" t="s">
        <v>143</v>
      </c>
      <c r="G257" s="241"/>
      <c r="H257" s="244" t="n">
        <v>1.44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41</v>
      </c>
      <c r="AU257" s="250" t="s">
        <v>82</v>
      </c>
      <c r="AV257" s="239" t="s">
        <v>88</v>
      </c>
      <c r="AW257" s="239" t="s">
        <v>30</v>
      </c>
      <c r="AX257" s="239" t="s">
        <v>78</v>
      </c>
      <c r="AY257" s="250" t="s">
        <v>134</v>
      </c>
    </row>
    <row r="258" s="226" customFormat="true" ht="12.8" hidden="false" customHeight="false" outlineLevel="0" collapsed="false">
      <c r="B258" s="227"/>
      <c r="C258" s="228"/>
      <c r="D258" s="229" t="s">
        <v>141</v>
      </c>
      <c r="E258" s="228"/>
      <c r="F258" s="231" t="s">
        <v>305</v>
      </c>
      <c r="G258" s="228"/>
      <c r="H258" s="232" t="n">
        <v>1.584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2</v>
      </c>
      <c r="AV258" s="226" t="s">
        <v>82</v>
      </c>
      <c r="AW258" s="226" t="s">
        <v>3</v>
      </c>
      <c r="AX258" s="226" t="s">
        <v>78</v>
      </c>
      <c r="AY258" s="238" t="s">
        <v>134</v>
      </c>
    </row>
    <row r="259" s="195" customFormat="true" ht="22.8" hidden="false" customHeight="true" outlineLevel="0" collapsed="false">
      <c r="B259" s="196"/>
      <c r="C259" s="197"/>
      <c r="D259" s="198" t="s">
        <v>72</v>
      </c>
      <c r="E259" s="210" t="s">
        <v>306</v>
      </c>
      <c r="F259" s="210" t="s">
        <v>307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6)</f>
        <v>0</v>
      </c>
      <c r="Q259" s="204"/>
      <c r="R259" s="205" t="n">
        <f aca="false">SUM(R260:R266)</f>
        <v>0</v>
      </c>
      <c r="S259" s="204"/>
      <c r="T259" s="206" t="n">
        <f aca="false">SUM(T260:T266)</f>
        <v>0</v>
      </c>
      <c r="AR259" s="207" t="s">
        <v>78</v>
      </c>
      <c r="AT259" s="208" t="s">
        <v>72</v>
      </c>
      <c r="AU259" s="208" t="s">
        <v>78</v>
      </c>
      <c r="AY259" s="207" t="s">
        <v>134</v>
      </c>
      <c r="BK259" s="209" t="n">
        <f aca="false">SUM(BK260:BK266)</f>
        <v>0</v>
      </c>
    </row>
    <row r="260" s="31" customFormat="true" ht="33" hidden="false" customHeight="true" outlineLevel="0" collapsed="false">
      <c r="A260" s="24"/>
      <c r="B260" s="25"/>
      <c r="C260" s="212" t="s">
        <v>308</v>
      </c>
      <c r="D260" s="212" t="s">
        <v>136</v>
      </c>
      <c r="E260" s="213" t="s">
        <v>309</v>
      </c>
      <c r="F260" s="214" t="s">
        <v>310</v>
      </c>
      <c r="G260" s="215" t="s">
        <v>162</v>
      </c>
      <c r="H260" s="216" t="n">
        <v>2.978</v>
      </c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88</v>
      </c>
      <c r="AT260" s="224" t="s">
        <v>136</v>
      </c>
      <c r="AU260" s="224" t="s">
        <v>82</v>
      </c>
      <c r="AY260" s="3" t="s">
        <v>13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88</v>
      </c>
      <c r="BM260" s="224" t="s">
        <v>311</v>
      </c>
    </row>
    <row r="261" s="31" customFormat="true" ht="24.15" hidden="false" customHeight="true" outlineLevel="0" collapsed="false">
      <c r="A261" s="24"/>
      <c r="B261" s="25"/>
      <c r="C261" s="212" t="s">
        <v>312</v>
      </c>
      <c r="D261" s="212" t="s">
        <v>136</v>
      </c>
      <c r="E261" s="213" t="s">
        <v>313</v>
      </c>
      <c r="F261" s="214" t="s">
        <v>314</v>
      </c>
      <c r="G261" s="215" t="s">
        <v>162</v>
      </c>
      <c r="H261" s="216" t="n">
        <v>2.978</v>
      </c>
      <c r="I261" s="217"/>
      <c r="J261" s="218" t="n">
        <f aca="false">ROUND(I261*H261,2)</f>
        <v>0</v>
      </c>
      <c r="K261" s="219"/>
      <c r="L261" s="30"/>
      <c r="M261" s="220"/>
      <c r="N261" s="221" t="s">
        <v>39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88</v>
      </c>
      <c r="AT261" s="224" t="s">
        <v>136</v>
      </c>
      <c r="AU261" s="224" t="s">
        <v>82</v>
      </c>
      <c r="AY261" s="3" t="s">
        <v>13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88</v>
      </c>
      <c r="BM261" s="224" t="s">
        <v>315</v>
      </c>
    </row>
    <row r="262" s="31" customFormat="true" ht="24.15" hidden="false" customHeight="true" outlineLevel="0" collapsed="false">
      <c r="A262" s="24"/>
      <c r="B262" s="25"/>
      <c r="C262" s="212" t="s">
        <v>316</v>
      </c>
      <c r="D262" s="212" t="s">
        <v>136</v>
      </c>
      <c r="E262" s="213" t="s">
        <v>317</v>
      </c>
      <c r="F262" s="214" t="s">
        <v>318</v>
      </c>
      <c r="G262" s="215" t="s">
        <v>162</v>
      </c>
      <c r="H262" s="216" t="n">
        <v>74.45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88</v>
      </c>
      <c r="AT262" s="224" t="s">
        <v>136</v>
      </c>
      <c r="AU262" s="224" t="s">
        <v>82</v>
      </c>
      <c r="AY262" s="3" t="s">
        <v>134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88</v>
      </c>
      <c r="BM262" s="224" t="s">
        <v>319</v>
      </c>
    </row>
    <row r="263" s="226" customFormat="true" ht="12.8" hidden="false" customHeight="false" outlineLevel="0" collapsed="false">
      <c r="B263" s="227"/>
      <c r="C263" s="228"/>
      <c r="D263" s="229" t="s">
        <v>141</v>
      </c>
      <c r="E263" s="228"/>
      <c r="F263" s="231" t="s">
        <v>320</v>
      </c>
      <c r="G263" s="228"/>
      <c r="H263" s="232" t="n">
        <v>74.45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82</v>
      </c>
      <c r="AV263" s="226" t="s">
        <v>82</v>
      </c>
      <c r="AW263" s="226" t="s">
        <v>3</v>
      </c>
      <c r="AX263" s="226" t="s">
        <v>78</v>
      </c>
      <c r="AY263" s="238" t="s">
        <v>134</v>
      </c>
    </row>
    <row r="264" s="31" customFormat="true" ht="33" hidden="false" customHeight="true" outlineLevel="0" collapsed="false">
      <c r="A264" s="24"/>
      <c r="B264" s="25"/>
      <c r="C264" s="212" t="s">
        <v>321</v>
      </c>
      <c r="D264" s="212" t="s">
        <v>136</v>
      </c>
      <c r="E264" s="213" t="s">
        <v>322</v>
      </c>
      <c r="F264" s="214" t="s">
        <v>323</v>
      </c>
      <c r="G264" s="215" t="s">
        <v>162</v>
      </c>
      <c r="H264" s="216" t="n">
        <v>0.67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9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88</v>
      </c>
      <c r="AT264" s="224" t="s">
        <v>136</v>
      </c>
      <c r="AU264" s="224" t="s">
        <v>82</v>
      </c>
      <c r="AY264" s="3" t="s">
        <v>13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2</v>
      </c>
      <c r="BK264" s="225" t="n">
        <f aca="false">ROUND(I264*H264,2)</f>
        <v>0</v>
      </c>
      <c r="BL264" s="3" t="s">
        <v>88</v>
      </c>
      <c r="BM264" s="224" t="s">
        <v>324</v>
      </c>
    </row>
    <row r="265" s="31" customFormat="true" ht="33" hidden="false" customHeight="true" outlineLevel="0" collapsed="false">
      <c r="A265" s="24"/>
      <c r="B265" s="25"/>
      <c r="C265" s="212" t="s">
        <v>325</v>
      </c>
      <c r="D265" s="212" t="s">
        <v>136</v>
      </c>
      <c r="E265" s="213" t="s">
        <v>326</v>
      </c>
      <c r="F265" s="214" t="s">
        <v>327</v>
      </c>
      <c r="G265" s="215" t="s">
        <v>162</v>
      </c>
      <c r="H265" s="216" t="n">
        <v>0.069</v>
      </c>
      <c r="I265" s="217"/>
      <c r="J265" s="218" t="n">
        <f aca="false">ROUND(I265*H265,2)</f>
        <v>0</v>
      </c>
      <c r="K265" s="219"/>
      <c r="L265" s="30"/>
      <c r="M265" s="220"/>
      <c r="N265" s="221" t="s">
        <v>39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88</v>
      </c>
      <c r="AT265" s="224" t="s">
        <v>136</v>
      </c>
      <c r="AU265" s="224" t="s">
        <v>82</v>
      </c>
      <c r="AY265" s="3" t="s">
        <v>134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88</v>
      </c>
      <c r="BM265" s="224" t="s">
        <v>328</v>
      </c>
    </row>
    <row r="266" s="31" customFormat="true" ht="37.8" hidden="false" customHeight="true" outlineLevel="0" collapsed="false">
      <c r="A266" s="24"/>
      <c r="B266" s="25"/>
      <c r="C266" s="212" t="s">
        <v>329</v>
      </c>
      <c r="D266" s="212" t="s">
        <v>136</v>
      </c>
      <c r="E266" s="213" t="s">
        <v>330</v>
      </c>
      <c r="F266" s="214" t="s">
        <v>331</v>
      </c>
      <c r="G266" s="215" t="s">
        <v>162</v>
      </c>
      <c r="H266" s="216" t="n">
        <v>0.039</v>
      </c>
      <c r="I266" s="217"/>
      <c r="J266" s="218" t="n">
        <f aca="false">ROUND(I266*H266,2)</f>
        <v>0</v>
      </c>
      <c r="K266" s="219"/>
      <c r="L266" s="30"/>
      <c r="M266" s="220"/>
      <c r="N266" s="221" t="s">
        <v>39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88</v>
      </c>
      <c r="AT266" s="224" t="s">
        <v>136</v>
      </c>
      <c r="AU266" s="224" t="s">
        <v>82</v>
      </c>
      <c r="AY266" s="3" t="s">
        <v>134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2</v>
      </c>
      <c r="BK266" s="225" t="n">
        <f aca="false">ROUND(I266*H266,2)</f>
        <v>0</v>
      </c>
      <c r="BL266" s="3" t="s">
        <v>88</v>
      </c>
      <c r="BM266" s="224" t="s">
        <v>332</v>
      </c>
    </row>
    <row r="267" s="195" customFormat="true" ht="22.8" hidden="false" customHeight="true" outlineLevel="0" collapsed="false">
      <c r="B267" s="196"/>
      <c r="C267" s="197"/>
      <c r="D267" s="198" t="s">
        <v>72</v>
      </c>
      <c r="E267" s="210" t="s">
        <v>333</v>
      </c>
      <c r="F267" s="210" t="s">
        <v>334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P268</f>
        <v>0</v>
      </c>
      <c r="Q267" s="204"/>
      <c r="R267" s="205" t="n">
        <f aca="false">R268</f>
        <v>0</v>
      </c>
      <c r="S267" s="204"/>
      <c r="T267" s="206" t="n">
        <f aca="false">T268</f>
        <v>0</v>
      </c>
      <c r="AR267" s="207" t="s">
        <v>78</v>
      </c>
      <c r="AT267" s="208" t="s">
        <v>72</v>
      </c>
      <c r="AU267" s="208" t="s">
        <v>78</v>
      </c>
      <c r="AY267" s="207" t="s">
        <v>134</v>
      </c>
      <c r="BK267" s="209" t="n">
        <f aca="false">BK268</f>
        <v>0</v>
      </c>
    </row>
    <row r="268" s="31" customFormat="true" ht="24.15" hidden="false" customHeight="true" outlineLevel="0" collapsed="false">
      <c r="A268" s="24"/>
      <c r="B268" s="25"/>
      <c r="C268" s="212" t="s">
        <v>335</v>
      </c>
      <c r="D268" s="212" t="s">
        <v>136</v>
      </c>
      <c r="E268" s="213" t="s">
        <v>336</v>
      </c>
      <c r="F268" s="214" t="s">
        <v>337</v>
      </c>
      <c r="G268" s="215" t="s">
        <v>162</v>
      </c>
      <c r="H268" s="216" t="n">
        <v>4.48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9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88</v>
      </c>
      <c r="AT268" s="224" t="s">
        <v>136</v>
      </c>
      <c r="AU268" s="224" t="s">
        <v>82</v>
      </c>
      <c r="AY268" s="3" t="s">
        <v>13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88</v>
      </c>
      <c r="BM268" s="224" t="s">
        <v>338</v>
      </c>
    </row>
    <row r="269" s="195" customFormat="true" ht="25.9" hidden="false" customHeight="true" outlineLevel="0" collapsed="false">
      <c r="B269" s="196"/>
      <c r="C269" s="197"/>
      <c r="D269" s="198" t="s">
        <v>72</v>
      </c>
      <c r="E269" s="199" t="s">
        <v>339</v>
      </c>
      <c r="F269" s="199" t="s">
        <v>340</v>
      </c>
      <c r="G269" s="197"/>
      <c r="H269" s="197"/>
      <c r="I269" s="200"/>
      <c r="J269" s="201" t="n">
        <f aca="false">BK269</f>
        <v>0</v>
      </c>
      <c r="K269" s="197"/>
      <c r="L269" s="202"/>
      <c r="M269" s="203"/>
      <c r="N269" s="204"/>
      <c r="O269" s="204"/>
      <c r="P269" s="205" t="n">
        <f aca="false">P270+P333+P360+P377+P393+P422</f>
        <v>0</v>
      </c>
      <c r="Q269" s="204"/>
      <c r="R269" s="205" t="n">
        <f aca="false">R270+R333+R360+R377+R393+R422</f>
        <v>3.7611934105569</v>
      </c>
      <c r="S269" s="204"/>
      <c r="T269" s="206" t="n">
        <f aca="false">T270+T333+T360+T377+T393+T422</f>
        <v>0.2273835</v>
      </c>
      <c r="AR269" s="207" t="s">
        <v>82</v>
      </c>
      <c r="AT269" s="208" t="s">
        <v>72</v>
      </c>
      <c r="AU269" s="208" t="s">
        <v>73</v>
      </c>
      <c r="AY269" s="207" t="s">
        <v>134</v>
      </c>
      <c r="BK269" s="209" t="n">
        <f aca="false">BK270+BK333+BK360+BK377+BK393+BK422</f>
        <v>0</v>
      </c>
    </row>
    <row r="270" s="195" customFormat="true" ht="22.8" hidden="false" customHeight="true" outlineLevel="0" collapsed="false">
      <c r="B270" s="196"/>
      <c r="C270" s="197"/>
      <c r="D270" s="198" t="s">
        <v>72</v>
      </c>
      <c r="E270" s="210" t="s">
        <v>341</v>
      </c>
      <c r="F270" s="210" t="s">
        <v>342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SUM(P271:P332)</f>
        <v>0</v>
      </c>
      <c r="Q270" s="204"/>
      <c r="R270" s="205" t="n">
        <f aca="false">SUM(R271:R332)</f>
        <v>3.4086184370944</v>
      </c>
      <c r="S270" s="204"/>
      <c r="T270" s="206" t="n">
        <f aca="false">SUM(T271:T332)</f>
        <v>0.1775025</v>
      </c>
      <c r="AR270" s="207" t="s">
        <v>82</v>
      </c>
      <c r="AT270" s="208" t="s">
        <v>72</v>
      </c>
      <c r="AU270" s="208" t="s">
        <v>78</v>
      </c>
      <c r="AY270" s="207" t="s">
        <v>134</v>
      </c>
      <c r="BK270" s="209" t="n">
        <f aca="false">SUM(BK271:BK332)</f>
        <v>0</v>
      </c>
    </row>
    <row r="271" s="31" customFormat="true" ht="24.15" hidden="false" customHeight="true" outlineLevel="0" collapsed="false">
      <c r="A271" s="24"/>
      <c r="B271" s="25"/>
      <c r="C271" s="212" t="s">
        <v>343</v>
      </c>
      <c r="D271" s="212" t="s">
        <v>136</v>
      </c>
      <c r="E271" s="213" t="s">
        <v>344</v>
      </c>
      <c r="F271" s="214" t="s">
        <v>345</v>
      </c>
      <c r="G271" s="215" t="s">
        <v>146</v>
      </c>
      <c r="H271" s="216" t="n">
        <v>110.252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.0286569</v>
      </c>
      <c r="R271" s="222" t="n">
        <f aca="false">Q271*H271</f>
        <v>3.159480538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88</v>
      </c>
      <c r="AT271" s="224" t="s">
        <v>136</v>
      </c>
      <c r="AU271" s="224" t="s">
        <v>82</v>
      </c>
      <c r="AY271" s="3" t="s">
        <v>13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88</v>
      </c>
      <c r="BM271" s="224" t="s">
        <v>346</v>
      </c>
    </row>
    <row r="272" s="226" customFormat="true" ht="12.8" hidden="false" customHeight="false" outlineLevel="0" collapsed="false">
      <c r="B272" s="227"/>
      <c r="C272" s="228"/>
      <c r="D272" s="229" t="s">
        <v>141</v>
      </c>
      <c r="E272" s="230"/>
      <c r="F272" s="231" t="s">
        <v>347</v>
      </c>
      <c r="G272" s="228"/>
      <c r="H272" s="232" t="n">
        <v>97.05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82</v>
      </c>
      <c r="AV272" s="226" t="s">
        <v>82</v>
      </c>
      <c r="AW272" s="226" t="s">
        <v>30</v>
      </c>
      <c r="AX272" s="226" t="s">
        <v>73</v>
      </c>
      <c r="AY272" s="238" t="s">
        <v>134</v>
      </c>
    </row>
    <row r="273" s="226" customFormat="true" ht="12.8" hidden="false" customHeight="false" outlineLevel="0" collapsed="false">
      <c r="B273" s="227"/>
      <c r="C273" s="228"/>
      <c r="D273" s="229" t="s">
        <v>141</v>
      </c>
      <c r="E273" s="230"/>
      <c r="F273" s="231" t="s">
        <v>348</v>
      </c>
      <c r="G273" s="228"/>
      <c r="H273" s="232" t="n">
        <v>13.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2</v>
      </c>
      <c r="AV273" s="226" t="s">
        <v>82</v>
      </c>
      <c r="AW273" s="226" t="s">
        <v>30</v>
      </c>
      <c r="AX273" s="226" t="s">
        <v>73</v>
      </c>
      <c r="AY273" s="238" t="s">
        <v>134</v>
      </c>
    </row>
    <row r="274" s="239" customFormat="true" ht="12.8" hidden="false" customHeight="false" outlineLevel="0" collapsed="false">
      <c r="B274" s="240"/>
      <c r="C274" s="241"/>
      <c r="D274" s="229" t="s">
        <v>141</v>
      </c>
      <c r="E274" s="242"/>
      <c r="F274" s="243" t="s">
        <v>143</v>
      </c>
      <c r="G274" s="241"/>
      <c r="H274" s="244" t="n">
        <v>110.252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41</v>
      </c>
      <c r="AU274" s="250" t="s">
        <v>82</v>
      </c>
      <c r="AV274" s="239" t="s">
        <v>88</v>
      </c>
      <c r="AW274" s="239" t="s">
        <v>30</v>
      </c>
      <c r="AX274" s="239" t="s">
        <v>78</v>
      </c>
      <c r="AY274" s="250" t="s">
        <v>134</v>
      </c>
    </row>
    <row r="275" s="31" customFormat="true" ht="16.5" hidden="false" customHeight="true" outlineLevel="0" collapsed="false">
      <c r="A275" s="24"/>
      <c r="B275" s="25"/>
      <c r="C275" s="212" t="s">
        <v>349</v>
      </c>
      <c r="D275" s="212" t="s">
        <v>136</v>
      </c>
      <c r="E275" s="213" t="s">
        <v>350</v>
      </c>
      <c r="F275" s="214" t="s">
        <v>351</v>
      </c>
      <c r="G275" s="215" t="s">
        <v>152</v>
      </c>
      <c r="H275" s="216" t="n">
        <v>7.24</v>
      </c>
      <c r="I275" s="217"/>
      <c r="J275" s="218" t="n">
        <f aca="false">ROUND(I275*H275,2)</f>
        <v>0</v>
      </c>
      <c r="K275" s="219"/>
      <c r="L275" s="30"/>
      <c r="M275" s="220"/>
      <c r="N275" s="221" t="s">
        <v>39</v>
      </c>
      <c r="O275" s="74"/>
      <c r="P275" s="222" t="n">
        <f aca="false">O275*H275</f>
        <v>0</v>
      </c>
      <c r="Q275" s="222" t="n">
        <v>8E-006</v>
      </c>
      <c r="R275" s="222" t="n">
        <f aca="false">Q275*H275</f>
        <v>5.792E-00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19</v>
      </c>
      <c r="AT275" s="224" t="s">
        <v>136</v>
      </c>
      <c r="AU275" s="224" t="s">
        <v>82</v>
      </c>
      <c r="AY275" s="3" t="s">
        <v>13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219</v>
      </c>
      <c r="BM275" s="224" t="s">
        <v>352</v>
      </c>
    </row>
    <row r="276" s="226" customFormat="true" ht="12.8" hidden="false" customHeight="false" outlineLevel="0" collapsed="false">
      <c r="B276" s="227"/>
      <c r="C276" s="228"/>
      <c r="D276" s="229" t="s">
        <v>141</v>
      </c>
      <c r="E276" s="230"/>
      <c r="F276" s="231" t="s">
        <v>353</v>
      </c>
      <c r="G276" s="228"/>
      <c r="H276" s="232" t="n">
        <v>7.24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1</v>
      </c>
      <c r="AU276" s="238" t="s">
        <v>82</v>
      </c>
      <c r="AV276" s="226" t="s">
        <v>82</v>
      </c>
      <c r="AW276" s="226" t="s">
        <v>30</v>
      </c>
      <c r="AX276" s="226" t="s">
        <v>73</v>
      </c>
      <c r="AY276" s="238" t="s">
        <v>134</v>
      </c>
    </row>
    <row r="277" s="239" customFormat="true" ht="12.8" hidden="false" customHeight="false" outlineLevel="0" collapsed="false">
      <c r="B277" s="240"/>
      <c r="C277" s="241"/>
      <c r="D277" s="229" t="s">
        <v>141</v>
      </c>
      <c r="E277" s="242"/>
      <c r="F277" s="243" t="s">
        <v>143</v>
      </c>
      <c r="G277" s="241"/>
      <c r="H277" s="244" t="n">
        <v>7.24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1</v>
      </c>
      <c r="AU277" s="250" t="s">
        <v>82</v>
      </c>
      <c r="AV277" s="239" t="s">
        <v>88</v>
      </c>
      <c r="AW277" s="239" t="s">
        <v>30</v>
      </c>
      <c r="AX277" s="239" t="s">
        <v>78</v>
      </c>
      <c r="AY277" s="250" t="s">
        <v>134</v>
      </c>
    </row>
    <row r="278" s="31" customFormat="true" ht="21.75" hidden="false" customHeight="true" outlineLevel="0" collapsed="false">
      <c r="A278" s="24"/>
      <c r="B278" s="25"/>
      <c r="C278" s="212" t="s">
        <v>354</v>
      </c>
      <c r="D278" s="212" t="s">
        <v>136</v>
      </c>
      <c r="E278" s="213" t="s">
        <v>355</v>
      </c>
      <c r="F278" s="214" t="s">
        <v>356</v>
      </c>
      <c r="G278" s="215" t="s">
        <v>146</v>
      </c>
      <c r="H278" s="216" t="n">
        <v>13.2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.0002</v>
      </c>
      <c r="R278" s="222" t="n">
        <f aca="false">Q278*H278</f>
        <v>0.0026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19</v>
      </c>
      <c r="AT278" s="224" t="s">
        <v>136</v>
      </c>
      <c r="AU278" s="224" t="s">
        <v>82</v>
      </c>
      <c r="AY278" s="3" t="s">
        <v>13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19</v>
      </c>
      <c r="BM278" s="224" t="s">
        <v>357</v>
      </c>
    </row>
    <row r="279" s="226" customFormat="true" ht="12.8" hidden="false" customHeight="false" outlineLevel="0" collapsed="false">
      <c r="B279" s="227"/>
      <c r="C279" s="228"/>
      <c r="D279" s="229" t="s">
        <v>141</v>
      </c>
      <c r="E279" s="230"/>
      <c r="F279" s="231" t="s">
        <v>348</v>
      </c>
      <c r="G279" s="228"/>
      <c r="H279" s="232" t="n">
        <v>13.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1</v>
      </c>
      <c r="AU279" s="238" t="s">
        <v>82</v>
      </c>
      <c r="AV279" s="226" t="s">
        <v>82</v>
      </c>
      <c r="AW279" s="226" t="s">
        <v>30</v>
      </c>
      <c r="AX279" s="226" t="s">
        <v>73</v>
      </c>
      <c r="AY279" s="238" t="s">
        <v>134</v>
      </c>
    </row>
    <row r="280" s="239" customFormat="true" ht="12.8" hidden="false" customHeight="false" outlineLevel="0" collapsed="false">
      <c r="B280" s="240"/>
      <c r="C280" s="241"/>
      <c r="D280" s="229" t="s">
        <v>141</v>
      </c>
      <c r="E280" s="242"/>
      <c r="F280" s="243" t="s">
        <v>143</v>
      </c>
      <c r="G280" s="241"/>
      <c r="H280" s="244" t="n">
        <v>13.2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41</v>
      </c>
      <c r="AU280" s="250" t="s">
        <v>82</v>
      </c>
      <c r="AV280" s="239" t="s">
        <v>88</v>
      </c>
      <c r="AW280" s="239" t="s">
        <v>30</v>
      </c>
      <c r="AX280" s="239" t="s">
        <v>78</v>
      </c>
      <c r="AY280" s="250" t="s">
        <v>134</v>
      </c>
    </row>
    <row r="281" s="31" customFormat="true" ht="16.5" hidden="false" customHeight="true" outlineLevel="0" collapsed="false">
      <c r="A281" s="24"/>
      <c r="B281" s="25"/>
      <c r="C281" s="212" t="s">
        <v>358</v>
      </c>
      <c r="D281" s="212" t="s">
        <v>136</v>
      </c>
      <c r="E281" s="213" t="s">
        <v>359</v>
      </c>
      <c r="F281" s="214" t="s">
        <v>360</v>
      </c>
      <c r="G281" s="215" t="s">
        <v>146</v>
      </c>
      <c r="H281" s="216" t="n">
        <v>110.252</v>
      </c>
      <c r="I281" s="217"/>
      <c r="J281" s="218" t="n">
        <f aca="false">ROUND(I281*H281,2)</f>
        <v>0</v>
      </c>
      <c r="K281" s="219"/>
      <c r="L281" s="30"/>
      <c r="M281" s="220"/>
      <c r="N281" s="221" t="s">
        <v>39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19</v>
      </c>
      <c r="AT281" s="224" t="s">
        <v>136</v>
      </c>
      <c r="AU281" s="224" t="s">
        <v>82</v>
      </c>
      <c r="AY281" s="3" t="s">
        <v>134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219</v>
      </c>
      <c r="BM281" s="224" t="s">
        <v>361</v>
      </c>
    </row>
    <row r="282" s="226" customFormat="true" ht="12.8" hidden="false" customHeight="false" outlineLevel="0" collapsed="false">
      <c r="B282" s="227"/>
      <c r="C282" s="228"/>
      <c r="D282" s="229" t="s">
        <v>141</v>
      </c>
      <c r="E282" s="230"/>
      <c r="F282" s="231" t="s">
        <v>347</v>
      </c>
      <c r="G282" s="228"/>
      <c r="H282" s="232" t="n">
        <v>97.05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2</v>
      </c>
      <c r="AV282" s="226" t="s">
        <v>82</v>
      </c>
      <c r="AW282" s="226" t="s">
        <v>30</v>
      </c>
      <c r="AX282" s="226" t="s">
        <v>73</v>
      </c>
      <c r="AY282" s="238" t="s">
        <v>134</v>
      </c>
    </row>
    <row r="283" s="226" customFormat="true" ht="12.8" hidden="false" customHeight="false" outlineLevel="0" collapsed="false">
      <c r="B283" s="227"/>
      <c r="C283" s="228"/>
      <c r="D283" s="229" t="s">
        <v>141</v>
      </c>
      <c r="E283" s="230"/>
      <c r="F283" s="231" t="s">
        <v>348</v>
      </c>
      <c r="G283" s="228"/>
      <c r="H283" s="232" t="n">
        <v>13.2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1</v>
      </c>
      <c r="AU283" s="238" t="s">
        <v>82</v>
      </c>
      <c r="AV283" s="226" t="s">
        <v>82</v>
      </c>
      <c r="AW283" s="226" t="s">
        <v>30</v>
      </c>
      <c r="AX283" s="226" t="s">
        <v>73</v>
      </c>
      <c r="AY283" s="238" t="s">
        <v>134</v>
      </c>
    </row>
    <row r="284" s="239" customFormat="true" ht="12.8" hidden="false" customHeight="false" outlineLevel="0" collapsed="false">
      <c r="B284" s="240"/>
      <c r="C284" s="241"/>
      <c r="D284" s="229" t="s">
        <v>141</v>
      </c>
      <c r="E284" s="242"/>
      <c r="F284" s="243" t="s">
        <v>143</v>
      </c>
      <c r="G284" s="241"/>
      <c r="H284" s="244" t="n">
        <v>110.25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41</v>
      </c>
      <c r="AU284" s="250" t="s">
        <v>82</v>
      </c>
      <c r="AV284" s="239" t="s">
        <v>88</v>
      </c>
      <c r="AW284" s="239" t="s">
        <v>30</v>
      </c>
      <c r="AX284" s="239" t="s">
        <v>78</v>
      </c>
      <c r="AY284" s="250" t="s">
        <v>134</v>
      </c>
    </row>
    <row r="285" s="31" customFormat="true" ht="24.15" hidden="false" customHeight="true" outlineLevel="0" collapsed="false">
      <c r="A285" s="24"/>
      <c r="B285" s="25"/>
      <c r="C285" s="251" t="s">
        <v>362</v>
      </c>
      <c r="D285" s="251" t="s">
        <v>165</v>
      </c>
      <c r="E285" s="252" t="s">
        <v>363</v>
      </c>
      <c r="F285" s="253" t="s">
        <v>364</v>
      </c>
      <c r="G285" s="254" t="s">
        <v>146</v>
      </c>
      <c r="H285" s="255" t="n">
        <v>123.868</v>
      </c>
      <c r="I285" s="256"/>
      <c r="J285" s="257" t="n">
        <f aca="false">ROUND(I285*H285,2)</f>
        <v>0</v>
      </c>
      <c r="K285" s="258"/>
      <c r="L285" s="259"/>
      <c r="M285" s="260"/>
      <c r="N285" s="261" t="s">
        <v>39</v>
      </c>
      <c r="O285" s="74"/>
      <c r="P285" s="222" t="n">
        <f aca="false">O285*H285</f>
        <v>0</v>
      </c>
      <c r="Q285" s="222" t="n">
        <v>0.00014</v>
      </c>
      <c r="R285" s="222" t="n">
        <f aca="false">Q285*H285</f>
        <v>0.01734152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91</v>
      </c>
      <c r="AT285" s="224" t="s">
        <v>165</v>
      </c>
      <c r="AU285" s="224" t="s">
        <v>82</v>
      </c>
      <c r="AY285" s="3" t="s">
        <v>134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2</v>
      </c>
      <c r="BK285" s="225" t="n">
        <f aca="false">ROUND(I285*H285,2)</f>
        <v>0</v>
      </c>
      <c r="BL285" s="3" t="s">
        <v>219</v>
      </c>
      <c r="BM285" s="224" t="s">
        <v>365</v>
      </c>
    </row>
    <row r="286" s="226" customFormat="true" ht="12.8" hidden="false" customHeight="false" outlineLevel="0" collapsed="false">
      <c r="B286" s="227"/>
      <c r="C286" s="228"/>
      <c r="D286" s="229" t="s">
        <v>141</v>
      </c>
      <c r="E286" s="230"/>
      <c r="F286" s="231" t="s">
        <v>347</v>
      </c>
      <c r="G286" s="228"/>
      <c r="H286" s="232" t="n">
        <v>97.052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2</v>
      </c>
      <c r="AV286" s="226" t="s">
        <v>82</v>
      </c>
      <c r="AW286" s="226" t="s">
        <v>30</v>
      </c>
      <c r="AX286" s="226" t="s">
        <v>73</v>
      </c>
      <c r="AY286" s="238" t="s">
        <v>134</v>
      </c>
    </row>
    <row r="287" s="226" customFormat="true" ht="12.8" hidden="false" customHeight="false" outlineLevel="0" collapsed="false">
      <c r="B287" s="227"/>
      <c r="C287" s="228"/>
      <c r="D287" s="229" t="s">
        <v>141</v>
      </c>
      <c r="E287" s="230"/>
      <c r="F287" s="231" t="s">
        <v>348</v>
      </c>
      <c r="G287" s="228"/>
      <c r="H287" s="232" t="n">
        <v>13.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1</v>
      </c>
      <c r="AU287" s="238" t="s">
        <v>82</v>
      </c>
      <c r="AV287" s="226" t="s">
        <v>82</v>
      </c>
      <c r="AW287" s="226" t="s">
        <v>30</v>
      </c>
      <c r="AX287" s="226" t="s">
        <v>73</v>
      </c>
      <c r="AY287" s="238" t="s">
        <v>134</v>
      </c>
    </row>
    <row r="288" s="239" customFormat="true" ht="12.8" hidden="false" customHeight="false" outlineLevel="0" collapsed="false">
      <c r="B288" s="240"/>
      <c r="C288" s="241"/>
      <c r="D288" s="229" t="s">
        <v>141</v>
      </c>
      <c r="E288" s="242"/>
      <c r="F288" s="243" t="s">
        <v>143</v>
      </c>
      <c r="G288" s="241"/>
      <c r="H288" s="244" t="n">
        <v>110.252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1</v>
      </c>
      <c r="AU288" s="250" t="s">
        <v>82</v>
      </c>
      <c r="AV288" s="239" t="s">
        <v>88</v>
      </c>
      <c r="AW288" s="239" t="s">
        <v>30</v>
      </c>
      <c r="AX288" s="239" t="s">
        <v>78</v>
      </c>
      <c r="AY288" s="250" t="s">
        <v>134</v>
      </c>
    </row>
    <row r="289" s="226" customFormat="true" ht="12.8" hidden="false" customHeight="false" outlineLevel="0" collapsed="false">
      <c r="B289" s="227"/>
      <c r="C289" s="228"/>
      <c r="D289" s="229" t="s">
        <v>141</v>
      </c>
      <c r="E289" s="228"/>
      <c r="F289" s="231" t="s">
        <v>366</v>
      </c>
      <c r="G289" s="228"/>
      <c r="H289" s="232" t="n">
        <v>123.868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1</v>
      </c>
      <c r="AU289" s="238" t="s">
        <v>82</v>
      </c>
      <c r="AV289" s="226" t="s">
        <v>82</v>
      </c>
      <c r="AW289" s="226" t="s">
        <v>3</v>
      </c>
      <c r="AX289" s="226" t="s">
        <v>78</v>
      </c>
      <c r="AY289" s="238" t="s">
        <v>134</v>
      </c>
    </row>
    <row r="290" s="31" customFormat="true" ht="24.15" hidden="false" customHeight="true" outlineLevel="0" collapsed="false">
      <c r="A290" s="24"/>
      <c r="B290" s="25"/>
      <c r="C290" s="212" t="s">
        <v>367</v>
      </c>
      <c r="D290" s="212" t="s">
        <v>136</v>
      </c>
      <c r="E290" s="213" t="s">
        <v>368</v>
      </c>
      <c r="F290" s="214" t="s">
        <v>369</v>
      </c>
      <c r="G290" s="215" t="s">
        <v>146</v>
      </c>
      <c r="H290" s="216" t="n">
        <v>11.616</v>
      </c>
      <c r="I290" s="217"/>
      <c r="J290" s="218" t="n">
        <f aca="false">ROUND(I290*H290,2)</f>
        <v>0</v>
      </c>
      <c r="K290" s="219"/>
      <c r="L290" s="30"/>
      <c r="M290" s="220"/>
      <c r="N290" s="221" t="s">
        <v>39</v>
      </c>
      <c r="O290" s="74"/>
      <c r="P290" s="222" t="n">
        <f aca="false">O290*H290</f>
        <v>0</v>
      </c>
      <c r="Q290" s="222" t="n">
        <v>0.0122014909</v>
      </c>
      <c r="R290" s="222" t="n">
        <f aca="false">Q290*H290</f>
        <v>0.141732518294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19</v>
      </c>
      <c r="AT290" s="224" t="s">
        <v>136</v>
      </c>
      <c r="AU290" s="224" t="s">
        <v>82</v>
      </c>
      <c r="AY290" s="3" t="s">
        <v>134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2</v>
      </c>
      <c r="BK290" s="225" t="n">
        <f aca="false">ROUND(I290*H290,2)</f>
        <v>0</v>
      </c>
      <c r="BL290" s="3" t="s">
        <v>219</v>
      </c>
      <c r="BM290" s="224" t="s">
        <v>370</v>
      </c>
    </row>
    <row r="291" s="226" customFormat="true" ht="12.8" hidden="false" customHeight="false" outlineLevel="0" collapsed="false">
      <c r="B291" s="227"/>
      <c r="C291" s="228"/>
      <c r="D291" s="229" t="s">
        <v>141</v>
      </c>
      <c r="E291" s="230"/>
      <c r="F291" s="231" t="s">
        <v>371</v>
      </c>
      <c r="G291" s="228"/>
      <c r="H291" s="232" t="n">
        <v>3.23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1</v>
      </c>
      <c r="AU291" s="238" t="s">
        <v>82</v>
      </c>
      <c r="AV291" s="226" t="s">
        <v>82</v>
      </c>
      <c r="AW291" s="226" t="s">
        <v>30</v>
      </c>
      <c r="AX291" s="226" t="s">
        <v>73</v>
      </c>
      <c r="AY291" s="238" t="s">
        <v>134</v>
      </c>
    </row>
    <row r="292" s="226" customFormat="true" ht="12.8" hidden="false" customHeight="false" outlineLevel="0" collapsed="false">
      <c r="B292" s="227"/>
      <c r="C292" s="228"/>
      <c r="D292" s="229" t="s">
        <v>141</v>
      </c>
      <c r="E292" s="230"/>
      <c r="F292" s="231" t="s">
        <v>372</v>
      </c>
      <c r="G292" s="228"/>
      <c r="H292" s="232" t="n">
        <v>2.086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82</v>
      </c>
      <c r="AV292" s="226" t="s">
        <v>82</v>
      </c>
      <c r="AW292" s="226" t="s">
        <v>30</v>
      </c>
      <c r="AX292" s="226" t="s">
        <v>73</v>
      </c>
      <c r="AY292" s="238" t="s">
        <v>134</v>
      </c>
    </row>
    <row r="293" s="226" customFormat="true" ht="12.8" hidden="false" customHeight="false" outlineLevel="0" collapsed="false">
      <c r="B293" s="227"/>
      <c r="C293" s="228"/>
      <c r="D293" s="229" t="s">
        <v>141</v>
      </c>
      <c r="E293" s="230"/>
      <c r="F293" s="231" t="s">
        <v>373</v>
      </c>
      <c r="G293" s="228"/>
      <c r="H293" s="232" t="n">
        <v>6.3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2</v>
      </c>
      <c r="AV293" s="226" t="s">
        <v>82</v>
      </c>
      <c r="AW293" s="226" t="s">
        <v>30</v>
      </c>
      <c r="AX293" s="226" t="s">
        <v>73</v>
      </c>
      <c r="AY293" s="238" t="s">
        <v>134</v>
      </c>
    </row>
    <row r="294" s="239" customFormat="true" ht="12.8" hidden="false" customHeight="false" outlineLevel="0" collapsed="false">
      <c r="B294" s="240"/>
      <c r="C294" s="241"/>
      <c r="D294" s="229" t="s">
        <v>141</v>
      </c>
      <c r="E294" s="242"/>
      <c r="F294" s="243" t="s">
        <v>143</v>
      </c>
      <c r="G294" s="241"/>
      <c r="H294" s="244" t="n">
        <v>11.616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1</v>
      </c>
      <c r="AU294" s="250" t="s">
        <v>82</v>
      </c>
      <c r="AV294" s="239" t="s">
        <v>88</v>
      </c>
      <c r="AW294" s="239" t="s">
        <v>30</v>
      </c>
      <c r="AX294" s="239" t="s">
        <v>78</v>
      </c>
      <c r="AY294" s="250" t="s">
        <v>134</v>
      </c>
    </row>
    <row r="295" s="31" customFormat="true" ht="16.5" hidden="false" customHeight="true" outlineLevel="0" collapsed="false">
      <c r="A295" s="24"/>
      <c r="B295" s="25"/>
      <c r="C295" s="212" t="s">
        <v>374</v>
      </c>
      <c r="D295" s="212" t="s">
        <v>136</v>
      </c>
      <c r="E295" s="213" t="s">
        <v>375</v>
      </c>
      <c r="F295" s="214" t="s">
        <v>376</v>
      </c>
      <c r="G295" s="215" t="s">
        <v>146</v>
      </c>
      <c r="H295" s="216" t="n">
        <v>14.61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.0001</v>
      </c>
      <c r="R295" s="222" t="n">
        <f aca="false">Q295*H295</f>
        <v>0.0014616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19</v>
      </c>
      <c r="AT295" s="224" t="s">
        <v>136</v>
      </c>
      <c r="AU295" s="224" t="s">
        <v>82</v>
      </c>
      <c r="AY295" s="3" t="s">
        <v>134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219</v>
      </c>
      <c r="BM295" s="224" t="s">
        <v>377</v>
      </c>
    </row>
    <row r="296" s="226" customFormat="true" ht="12.8" hidden="false" customHeight="false" outlineLevel="0" collapsed="false">
      <c r="B296" s="227"/>
      <c r="C296" s="228"/>
      <c r="D296" s="229" t="s">
        <v>141</v>
      </c>
      <c r="E296" s="230"/>
      <c r="F296" s="231" t="s">
        <v>371</v>
      </c>
      <c r="G296" s="228"/>
      <c r="H296" s="232" t="n">
        <v>3.2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2</v>
      </c>
      <c r="AV296" s="226" t="s">
        <v>82</v>
      </c>
      <c r="AW296" s="226" t="s">
        <v>30</v>
      </c>
      <c r="AX296" s="226" t="s">
        <v>73</v>
      </c>
      <c r="AY296" s="238" t="s">
        <v>134</v>
      </c>
    </row>
    <row r="297" s="226" customFormat="true" ht="12.8" hidden="false" customHeight="false" outlineLevel="0" collapsed="false">
      <c r="B297" s="227"/>
      <c r="C297" s="228"/>
      <c r="D297" s="229" t="s">
        <v>141</v>
      </c>
      <c r="E297" s="230"/>
      <c r="F297" s="231" t="s">
        <v>372</v>
      </c>
      <c r="G297" s="228"/>
      <c r="H297" s="232" t="n">
        <v>2.08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1</v>
      </c>
      <c r="AU297" s="238" t="s">
        <v>82</v>
      </c>
      <c r="AV297" s="226" t="s">
        <v>82</v>
      </c>
      <c r="AW297" s="226" t="s">
        <v>30</v>
      </c>
      <c r="AX297" s="226" t="s">
        <v>73</v>
      </c>
      <c r="AY297" s="238" t="s">
        <v>134</v>
      </c>
    </row>
    <row r="298" s="226" customFormat="true" ht="12.8" hidden="false" customHeight="false" outlineLevel="0" collapsed="false">
      <c r="B298" s="227"/>
      <c r="C298" s="228"/>
      <c r="D298" s="229" t="s">
        <v>141</v>
      </c>
      <c r="E298" s="230"/>
      <c r="F298" s="231" t="s">
        <v>378</v>
      </c>
      <c r="G298" s="228"/>
      <c r="H298" s="232" t="n">
        <v>3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1</v>
      </c>
      <c r="AU298" s="238" t="s">
        <v>82</v>
      </c>
      <c r="AV298" s="226" t="s">
        <v>82</v>
      </c>
      <c r="AW298" s="226" t="s">
        <v>30</v>
      </c>
      <c r="AX298" s="226" t="s">
        <v>73</v>
      </c>
      <c r="AY298" s="238" t="s">
        <v>134</v>
      </c>
    </row>
    <row r="299" s="226" customFormat="true" ht="12.8" hidden="false" customHeight="false" outlineLevel="0" collapsed="false">
      <c r="B299" s="227"/>
      <c r="C299" s="228"/>
      <c r="D299" s="229" t="s">
        <v>141</v>
      </c>
      <c r="E299" s="230"/>
      <c r="F299" s="231" t="s">
        <v>373</v>
      </c>
      <c r="G299" s="228"/>
      <c r="H299" s="232" t="n">
        <v>6.3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1</v>
      </c>
      <c r="AU299" s="238" t="s">
        <v>82</v>
      </c>
      <c r="AV299" s="226" t="s">
        <v>82</v>
      </c>
      <c r="AW299" s="226" t="s">
        <v>30</v>
      </c>
      <c r="AX299" s="226" t="s">
        <v>73</v>
      </c>
      <c r="AY299" s="238" t="s">
        <v>134</v>
      </c>
    </row>
    <row r="300" s="239" customFormat="true" ht="12.8" hidden="false" customHeight="false" outlineLevel="0" collapsed="false">
      <c r="B300" s="240"/>
      <c r="C300" s="241"/>
      <c r="D300" s="229" t="s">
        <v>141</v>
      </c>
      <c r="E300" s="242"/>
      <c r="F300" s="243" t="s">
        <v>143</v>
      </c>
      <c r="G300" s="241"/>
      <c r="H300" s="244" t="n">
        <v>14.616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41</v>
      </c>
      <c r="AU300" s="250" t="s">
        <v>82</v>
      </c>
      <c r="AV300" s="239" t="s">
        <v>88</v>
      </c>
      <c r="AW300" s="239" t="s">
        <v>30</v>
      </c>
      <c r="AX300" s="239" t="s">
        <v>78</v>
      </c>
      <c r="AY300" s="250" t="s">
        <v>134</v>
      </c>
    </row>
    <row r="301" s="31" customFormat="true" ht="16.5" hidden="false" customHeight="true" outlineLevel="0" collapsed="false">
      <c r="A301" s="24"/>
      <c r="B301" s="25"/>
      <c r="C301" s="212" t="s">
        <v>379</v>
      </c>
      <c r="D301" s="212" t="s">
        <v>136</v>
      </c>
      <c r="E301" s="213" t="s">
        <v>380</v>
      </c>
      <c r="F301" s="214" t="s">
        <v>381</v>
      </c>
      <c r="G301" s="215" t="s">
        <v>146</v>
      </c>
      <c r="H301" s="216" t="n">
        <v>11.616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19</v>
      </c>
      <c r="AT301" s="224" t="s">
        <v>136</v>
      </c>
      <c r="AU301" s="224" t="s">
        <v>82</v>
      </c>
      <c r="AY301" s="3" t="s">
        <v>13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2</v>
      </c>
      <c r="BK301" s="225" t="n">
        <f aca="false">ROUND(I301*H301,2)</f>
        <v>0</v>
      </c>
      <c r="BL301" s="3" t="s">
        <v>219</v>
      </c>
      <c r="BM301" s="224" t="s">
        <v>382</v>
      </c>
    </row>
    <row r="302" s="226" customFormat="true" ht="12.8" hidden="false" customHeight="false" outlineLevel="0" collapsed="false">
      <c r="B302" s="227"/>
      <c r="C302" s="228"/>
      <c r="D302" s="229" t="s">
        <v>141</v>
      </c>
      <c r="E302" s="230"/>
      <c r="F302" s="231" t="s">
        <v>371</v>
      </c>
      <c r="G302" s="228"/>
      <c r="H302" s="232" t="n">
        <v>3.23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2</v>
      </c>
      <c r="AV302" s="226" t="s">
        <v>82</v>
      </c>
      <c r="AW302" s="226" t="s">
        <v>30</v>
      </c>
      <c r="AX302" s="226" t="s">
        <v>73</v>
      </c>
      <c r="AY302" s="238" t="s">
        <v>134</v>
      </c>
    </row>
    <row r="303" s="226" customFormat="true" ht="12.8" hidden="false" customHeight="false" outlineLevel="0" collapsed="false">
      <c r="B303" s="227"/>
      <c r="C303" s="228"/>
      <c r="D303" s="229" t="s">
        <v>141</v>
      </c>
      <c r="E303" s="230"/>
      <c r="F303" s="231" t="s">
        <v>372</v>
      </c>
      <c r="G303" s="228"/>
      <c r="H303" s="232" t="n">
        <v>2.086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1</v>
      </c>
      <c r="AU303" s="238" t="s">
        <v>82</v>
      </c>
      <c r="AV303" s="226" t="s">
        <v>82</v>
      </c>
      <c r="AW303" s="226" t="s">
        <v>30</v>
      </c>
      <c r="AX303" s="226" t="s">
        <v>73</v>
      </c>
      <c r="AY303" s="238" t="s">
        <v>134</v>
      </c>
    </row>
    <row r="304" s="226" customFormat="true" ht="12.8" hidden="false" customHeight="false" outlineLevel="0" collapsed="false">
      <c r="B304" s="227"/>
      <c r="C304" s="228"/>
      <c r="D304" s="229" t="s">
        <v>141</v>
      </c>
      <c r="E304" s="230"/>
      <c r="F304" s="231" t="s">
        <v>373</v>
      </c>
      <c r="G304" s="228"/>
      <c r="H304" s="232" t="n">
        <v>6.3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1</v>
      </c>
      <c r="AU304" s="238" t="s">
        <v>82</v>
      </c>
      <c r="AV304" s="226" t="s">
        <v>82</v>
      </c>
      <c r="AW304" s="226" t="s">
        <v>30</v>
      </c>
      <c r="AX304" s="226" t="s">
        <v>73</v>
      </c>
      <c r="AY304" s="238" t="s">
        <v>134</v>
      </c>
    </row>
    <row r="305" s="239" customFormat="true" ht="12.8" hidden="false" customHeight="false" outlineLevel="0" collapsed="false">
      <c r="B305" s="240"/>
      <c r="C305" s="241"/>
      <c r="D305" s="229" t="s">
        <v>141</v>
      </c>
      <c r="E305" s="242"/>
      <c r="F305" s="243" t="s">
        <v>143</v>
      </c>
      <c r="G305" s="241"/>
      <c r="H305" s="244" t="n">
        <v>11.616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1</v>
      </c>
      <c r="AU305" s="250" t="s">
        <v>82</v>
      </c>
      <c r="AV305" s="239" t="s">
        <v>88</v>
      </c>
      <c r="AW305" s="239" t="s">
        <v>30</v>
      </c>
      <c r="AX305" s="239" t="s">
        <v>78</v>
      </c>
      <c r="AY305" s="250" t="s">
        <v>134</v>
      </c>
    </row>
    <row r="306" s="31" customFormat="true" ht="24.15" hidden="false" customHeight="true" outlineLevel="0" collapsed="false">
      <c r="A306" s="24"/>
      <c r="B306" s="25"/>
      <c r="C306" s="251" t="s">
        <v>383</v>
      </c>
      <c r="D306" s="251" t="s">
        <v>165</v>
      </c>
      <c r="E306" s="252" t="s">
        <v>363</v>
      </c>
      <c r="F306" s="253" t="s">
        <v>364</v>
      </c>
      <c r="G306" s="254" t="s">
        <v>146</v>
      </c>
      <c r="H306" s="255" t="n">
        <v>13.051</v>
      </c>
      <c r="I306" s="256"/>
      <c r="J306" s="257" t="n">
        <f aca="false">ROUND(I306*H306,2)</f>
        <v>0</v>
      </c>
      <c r="K306" s="258"/>
      <c r="L306" s="259"/>
      <c r="M306" s="260"/>
      <c r="N306" s="261" t="s">
        <v>39</v>
      </c>
      <c r="O306" s="74"/>
      <c r="P306" s="222" t="n">
        <f aca="false">O306*H306</f>
        <v>0</v>
      </c>
      <c r="Q306" s="222" t="n">
        <v>0.00014</v>
      </c>
      <c r="R306" s="222" t="n">
        <f aca="false">Q306*H306</f>
        <v>0.0018271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91</v>
      </c>
      <c r="AT306" s="224" t="s">
        <v>165</v>
      </c>
      <c r="AU306" s="224" t="s">
        <v>82</v>
      </c>
      <c r="AY306" s="3" t="s">
        <v>134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219</v>
      </c>
      <c r="BM306" s="224" t="s">
        <v>384</v>
      </c>
    </row>
    <row r="307" s="226" customFormat="true" ht="12.8" hidden="false" customHeight="false" outlineLevel="0" collapsed="false">
      <c r="B307" s="227"/>
      <c r="C307" s="228"/>
      <c r="D307" s="229" t="s">
        <v>141</v>
      </c>
      <c r="E307" s="230"/>
      <c r="F307" s="231" t="s">
        <v>371</v>
      </c>
      <c r="G307" s="228"/>
      <c r="H307" s="232" t="n">
        <v>3.23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1</v>
      </c>
      <c r="AU307" s="238" t="s">
        <v>82</v>
      </c>
      <c r="AV307" s="226" t="s">
        <v>82</v>
      </c>
      <c r="AW307" s="226" t="s">
        <v>30</v>
      </c>
      <c r="AX307" s="226" t="s">
        <v>73</v>
      </c>
      <c r="AY307" s="238" t="s">
        <v>134</v>
      </c>
    </row>
    <row r="308" s="226" customFormat="true" ht="12.8" hidden="false" customHeight="false" outlineLevel="0" collapsed="false">
      <c r="B308" s="227"/>
      <c r="C308" s="228"/>
      <c r="D308" s="229" t="s">
        <v>141</v>
      </c>
      <c r="E308" s="230"/>
      <c r="F308" s="231" t="s">
        <v>372</v>
      </c>
      <c r="G308" s="228"/>
      <c r="H308" s="232" t="n">
        <v>2.08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1</v>
      </c>
      <c r="AU308" s="238" t="s">
        <v>82</v>
      </c>
      <c r="AV308" s="226" t="s">
        <v>82</v>
      </c>
      <c r="AW308" s="226" t="s">
        <v>30</v>
      </c>
      <c r="AX308" s="226" t="s">
        <v>73</v>
      </c>
      <c r="AY308" s="238" t="s">
        <v>134</v>
      </c>
    </row>
    <row r="309" s="226" customFormat="true" ht="12.8" hidden="false" customHeight="false" outlineLevel="0" collapsed="false">
      <c r="B309" s="227"/>
      <c r="C309" s="228"/>
      <c r="D309" s="229" t="s">
        <v>141</v>
      </c>
      <c r="E309" s="230"/>
      <c r="F309" s="231" t="s">
        <v>373</v>
      </c>
      <c r="G309" s="228"/>
      <c r="H309" s="232" t="n">
        <v>6.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1</v>
      </c>
      <c r="AU309" s="238" t="s">
        <v>82</v>
      </c>
      <c r="AV309" s="226" t="s">
        <v>82</v>
      </c>
      <c r="AW309" s="226" t="s">
        <v>30</v>
      </c>
      <c r="AX309" s="226" t="s">
        <v>73</v>
      </c>
      <c r="AY309" s="238" t="s">
        <v>134</v>
      </c>
    </row>
    <row r="310" s="239" customFormat="true" ht="12.8" hidden="false" customHeight="false" outlineLevel="0" collapsed="false">
      <c r="B310" s="240"/>
      <c r="C310" s="241"/>
      <c r="D310" s="229" t="s">
        <v>141</v>
      </c>
      <c r="E310" s="242"/>
      <c r="F310" s="243" t="s">
        <v>143</v>
      </c>
      <c r="G310" s="241"/>
      <c r="H310" s="244" t="n">
        <v>11.616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1</v>
      </c>
      <c r="AU310" s="250" t="s">
        <v>82</v>
      </c>
      <c r="AV310" s="239" t="s">
        <v>88</v>
      </c>
      <c r="AW310" s="239" t="s">
        <v>30</v>
      </c>
      <c r="AX310" s="239" t="s">
        <v>78</v>
      </c>
      <c r="AY310" s="250" t="s">
        <v>134</v>
      </c>
    </row>
    <row r="311" s="226" customFormat="true" ht="12.8" hidden="false" customHeight="false" outlineLevel="0" collapsed="false">
      <c r="B311" s="227"/>
      <c r="C311" s="228"/>
      <c r="D311" s="229" t="s">
        <v>141</v>
      </c>
      <c r="E311" s="228"/>
      <c r="F311" s="231" t="s">
        <v>385</v>
      </c>
      <c r="G311" s="228"/>
      <c r="H311" s="232" t="n">
        <v>13.05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1</v>
      </c>
      <c r="AU311" s="238" t="s">
        <v>82</v>
      </c>
      <c r="AV311" s="226" t="s">
        <v>82</v>
      </c>
      <c r="AW311" s="226" t="s">
        <v>3</v>
      </c>
      <c r="AX311" s="226" t="s">
        <v>78</v>
      </c>
      <c r="AY311" s="238" t="s">
        <v>134</v>
      </c>
    </row>
    <row r="312" s="31" customFormat="true" ht="24.15" hidden="false" customHeight="true" outlineLevel="0" collapsed="false">
      <c r="A312" s="24"/>
      <c r="B312" s="25"/>
      <c r="C312" s="212" t="s">
        <v>386</v>
      </c>
      <c r="D312" s="212" t="s">
        <v>136</v>
      </c>
      <c r="E312" s="213" t="s">
        <v>387</v>
      </c>
      <c r="F312" s="214" t="s">
        <v>388</v>
      </c>
      <c r="G312" s="215" t="s">
        <v>146</v>
      </c>
      <c r="H312" s="216" t="n">
        <v>10.29</v>
      </c>
      <c r="I312" s="217"/>
      <c r="J312" s="218" t="n">
        <f aca="false">ROUND(I312*H312,2)</f>
        <v>0</v>
      </c>
      <c r="K312" s="219"/>
      <c r="L312" s="30"/>
      <c r="M312" s="220"/>
      <c r="N312" s="221" t="s">
        <v>39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.01725</v>
      </c>
      <c r="T312" s="223" t="n">
        <f aca="false">S312*H312</f>
        <v>0.177502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19</v>
      </c>
      <c r="AT312" s="224" t="s">
        <v>136</v>
      </c>
      <c r="AU312" s="224" t="s">
        <v>82</v>
      </c>
      <c r="AY312" s="3" t="s">
        <v>13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219</v>
      </c>
      <c r="BM312" s="224" t="s">
        <v>389</v>
      </c>
    </row>
    <row r="313" s="226" customFormat="true" ht="12.8" hidden="false" customHeight="false" outlineLevel="0" collapsed="false">
      <c r="B313" s="227"/>
      <c r="C313" s="228"/>
      <c r="D313" s="229" t="s">
        <v>141</v>
      </c>
      <c r="E313" s="230"/>
      <c r="F313" s="231" t="s">
        <v>390</v>
      </c>
      <c r="G313" s="228"/>
      <c r="H313" s="232" t="n">
        <v>10.29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82</v>
      </c>
      <c r="AV313" s="226" t="s">
        <v>82</v>
      </c>
      <c r="AW313" s="226" t="s">
        <v>30</v>
      </c>
      <c r="AX313" s="226" t="s">
        <v>73</v>
      </c>
      <c r="AY313" s="238" t="s">
        <v>134</v>
      </c>
    </row>
    <row r="314" s="239" customFormat="true" ht="12.8" hidden="false" customHeight="false" outlineLevel="0" collapsed="false">
      <c r="B314" s="240"/>
      <c r="C314" s="241"/>
      <c r="D314" s="229" t="s">
        <v>141</v>
      </c>
      <c r="E314" s="242"/>
      <c r="F314" s="243" t="s">
        <v>143</v>
      </c>
      <c r="G314" s="241"/>
      <c r="H314" s="244" t="n">
        <v>10.2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1</v>
      </c>
      <c r="AU314" s="250" t="s">
        <v>82</v>
      </c>
      <c r="AV314" s="239" t="s">
        <v>88</v>
      </c>
      <c r="AW314" s="239" t="s">
        <v>30</v>
      </c>
      <c r="AX314" s="239" t="s">
        <v>78</v>
      </c>
      <c r="AY314" s="250" t="s">
        <v>134</v>
      </c>
    </row>
    <row r="315" s="31" customFormat="true" ht="24.15" hidden="false" customHeight="true" outlineLevel="0" collapsed="false">
      <c r="A315" s="24"/>
      <c r="B315" s="25"/>
      <c r="C315" s="212" t="s">
        <v>391</v>
      </c>
      <c r="D315" s="212" t="s">
        <v>136</v>
      </c>
      <c r="E315" s="213" t="s">
        <v>392</v>
      </c>
      <c r="F315" s="214" t="s">
        <v>393</v>
      </c>
      <c r="G315" s="215" t="s">
        <v>152</v>
      </c>
      <c r="H315" s="216" t="n">
        <v>2</v>
      </c>
      <c r="I315" s="217"/>
      <c r="J315" s="218" t="n">
        <f aca="false">ROUND(I315*H315,2)</f>
        <v>0</v>
      </c>
      <c r="K315" s="219"/>
      <c r="L315" s="30"/>
      <c r="M315" s="220"/>
      <c r="N315" s="221" t="s">
        <v>39</v>
      </c>
      <c r="O315" s="74"/>
      <c r="P315" s="222" t="n">
        <f aca="false">O315*H315</f>
        <v>0</v>
      </c>
      <c r="Q315" s="222" t="n">
        <v>0.0193592</v>
      </c>
      <c r="R315" s="222" t="n">
        <f aca="false">Q315*H315</f>
        <v>0.0387184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19</v>
      </c>
      <c r="AT315" s="224" t="s">
        <v>136</v>
      </c>
      <c r="AU315" s="224" t="s">
        <v>82</v>
      </c>
      <c r="AY315" s="3" t="s">
        <v>134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2</v>
      </c>
      <c r="BK315" s="225" t="n">
        <f aca="false">ROUND(I315*H315,2)</f>
        <v>0</v>
      </c>
      <c r="BL315" s="3" t="s">
        <v>219</v>
      </c>
      <c r="BM315" s="224" t="s">
        <v>394</v>
      </c>
    </row>
    <row r="316" s="226" customFormat="true" ht="12.8" hidden="false" customHeight="false" outlineLevel="0" collapsed="false">
      <c r="B316" s="227"/>
      <c r="C316" s="228"/>
      <c r="D316" s="229" t="s">
        <v>141</v>
      </c>
      <c r="E316" s="230"/>
      <c r="F316" s="231" t="s">
        <v>82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1</v>
      </c>
      <c r="AU316" s="238" t="s">
        <v>82</v>
      </c>
      <c r="AV316" s="226" t="s">
        <v>82</v>
      </c>
      <c r="AW316" s="226" t="s">
        <v>30</v>
      </c>
      <c r="AX316" s="226" t="s">
        <v>73</v>
      </c>
      <c r="AY316" s="238" t="s">
        <v>134</v>
      </c>
    </row>
    <row r="317" s="239" customFormat="true" ht="12.8" hidden="false" customHeight="false" outlineLevel="0" collapsed="false">
      <c r="B317" s="240"/>
      <c r="C317" s="241"/>
      <c r="D317" s="229" t="s">
        <v>141</v>
      </c>
      <c r="E317" s="242"/>
      <c r="F317" s="243" t="s">
        <v>143</v>
      </c>
      <c r="G317" s="241"/>
      <c r="H317" s="244" t="n">
        <v>2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1</v>
      </c>
      <c r="AU317" s="250" t="s">
        <v>82</v>
      </c>
      <c r="AV317" s="239" t="s">
        <v>88</v>
      </c>
      <c r="AW317" s="239" t="s">
        <v>30</v>
      </c>
      <c r="AX317" s="239" t="s">
        <v>78</v>
      </c>
      <c r="AY317" s="250" t="s">
        <v>134</v>
      </c>
    </row>
    <row r="318" s="31" customFormat="true" ht="24.15" hidden="false" customHeight="true" outlineLevel="0" collapsed="false">
      <c r="A318" s="24"/>
      <c r="B318" s="25"/>
      <c r="C318" s="212" t="s">
        <v>395</v>
      </c>
      <c r="D318" s="212" t="s">
        <v>136</v>
      </c>
      <c r="E318" s="213" t="s">
        <v>396</v>
      </c>
      <c r="F318" s="214" t="s">
        <v>397</v>
      </c>
      <c r="G318" s="215" t="s">
        <v>200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39</v>
      </c>
      <c r="O318" s="74"/>
      <c r="P318" s="222" t="n">
        <f aca="false">O318*H318</f>
        <v>0</v>
      </c>
      <c r="Q318" s="222" t="n">
        <v>0.0011868</v>
      </c>
      <c r="R318" s="222" t="n">
        <f aca="false">Q318*H318</f>
        <v>0.0011868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19</v>
      </c>
      <c r="AT318" s="224" t="s">
        <v>136</v>
      </c>
      <c r="AU318" s="224" t="s">
        <v>82</v>
      </c>
      <c r="AY318" s="3" t="s">
        <v>134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2</v>
      </c>
      <c r="BK318" s="225" t="n">
        <f aca="false">ROUND(I318*H318,2)</f>
        <v>0</v>
      </c>
      <c r="BL318" s="3" t="s">
        <v>219</v>
      </c>
      <c r="BM318" s="224" t="s">
        <v>398</v>
      </c>
    </row>
    <row r="319" s="226" customFormat="true" ht="12.8" hidden="false" customHeight="false" outlineLevel="0" collapsed="false">
      <c r="B319" s="227"/>
      <c r="C319" s="228"/>
      <c r="D319" s="229" t="s">
        <v>141</v>
      </c>
      <c r="E319" s="230"/>
      <c r="F319" s="231" t="s">
        <v>78</v>
      </c>
      <c r="G319" s="228"/>
      <c r="H319" s="232" t="n">
        <v>1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1</v>
      </c>
      <c r="AU319" s="238" t="s">
        <v>82</v>
      </c>
      <c r="AV319" s="226" t="s">
        <v>82</v>
      </c>
      <c r="AW319" s="226" t="s">
        <v>30</v>
      </c>
      <c r="AX319" s="226" t="s">
        <v>73</v>
      </c>
      <c r="AY319" s="238" t="s">
        <v>134</v>
      </c>
    </row>
    <row r="320" s="239" customFormat="true" ht="12.8" hidden="false" customHeight="false" outlineLevel="0" collapsed="false">
      <c r="B320" s="240"/>
      <c r="C320" s="241"/>
      <c r="D320" s="229" t="s">
        <v>141</v>
      </c>
      <c r="E320" s="242"/>
      <c r="F320" s="243" t="s">
        <v>143</v>
      </c>
      <c r="G320" s="241"/>
      <c r="H320" s="244" t="n">
        <v>1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41</v>
      </c>
      <c r="AU320" s="250" t="s">
        <v>82</v>
      </c>
      <c r="AV320" s="239" t="s">
        <v>88</v>
      </c>
      <c r="AW320" s="239" t="s">
        <v>30</v>
      </c>
      <c r="AX320" s="239" t="s">
        <v>78</v>
      </c>
      <c r="AY320" s="250" t="s">
        <v>134</v>
      </c>
    </row>
    <row r="321" s="31" customFormat="true" ht="16.5" hidden="false" customHeight="true" outlineLevel="0" collapsed="false">
      <c r="A321" s="24"/>
      <c r="B321" s="25"/>
      <c r="C321" s="251" t="s">
        <v>399</v>
      </c>
      <c r="D321" s="251" t="s">
        <v>165</v>
      </c>
      <c r="E321" s="252" t="s">
        <v>400</v>
      </c>
      <c r="F321" s="253" t="s">
        <v>401</v>
      </c>
      <c r="G321" s="254" t="s">
        <v>200</v>
      </c>
      <c r="H321" s="255" t="n">
        <v>1</v>
      </c>
      <c r="I321" s="256"/>
      <c r="J321" s="257" t="n">
        <f aca="false">ROUND(I321*H321,2)</f>
        <v>0</v>
      </c>
      <c r="K321" s="258"/>
      <c r="L321" s="259"/>
      <c r="M321" s="260"/>
      <c r="N321" s="261" t="s">
        <v>39</v>
      </c>
      <c r="O321" s="74"/>
      <c r="P321" s="222" t="n">
        <f aca="false">O321*H321</f>
        <v>0</v>
      </c>
      <c r="Q321" s="222" t="n">
        <v>0.0082</v>
      </c>
      <c r="R321" s="222" t="n">
        <f aca="false">Q321*H321</f>
        <v>0.0082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91</v>
      </c>
      <c r="AT321" s="224" t="s">
        <v>165</v>
      </c>
      <c r="AU321" s="224" t="s">
        <v>82</v>
      </c>
      <c r="AY321" s="3" t="s">
        <v>134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2</v>
      </c>
      <c r="BK321" s="225" t="n">
        <f aca="false">ROUND(I321*H321,2)</f>
        <v>0</v>
      </c>
      <c r="BL321" s="3" t="s">
        <v>219</v>
      </c>
      <c r="BM321" s="224" t="s">
        <v>402</v>
      </c>
    </row>
    <row r="322" s="226" customFormat="true" ht="12.8" hidden="false" customHeight="false" outlineLevel="0" collapsed="false">
      <c r="B322" s="227"/>
      <c r="C322" s="228"/>
      <c r="D322" s="229" t="s">
        <v>141</v>
      </c>
      <c r="E322" s="230"/>
      <c r="F322" s="231" t="s">
        <v>78</v>
      </c>
      <c r="G322" s="228"/>
      <c r="H322" s="232" t="n">
        <v>1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1</v>
      </c>
      <c r="AU322" s="238" t="s">
        <v>82</v>
      </c>
      <c r="AV322" s="226" t="s">
        <v>82</v>
      </c>
      <c r="AW322" s="226" t="s">
        <v>30</v>
      </c>
      <c r="AX322" s="226" t="s">
        <v>73</v>
      </c>
      <c r="AY322" s="238" t="s">
        <v>134</v>
      </c>
    </row>
    <row r="323" s="239" customFormat="true" ht="12.8" hidden="false" customHeight="false" outlineLevel="0" collapsed="false">
      <c r="B323" s="240"/>
      <c r="C323" s="241"/>
      <c r="D323" s="229" t="s">
        <v>141</v>
      </c>
      <c r="E323" s="242"/>
      <c r="F323" s="243" t="s">
        <v>143</v>
      </c>
      <c r="G323" s="241"/>
      <c r="H323" s="244" t="n">
        <v>1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1</v>
      </c>
      <c r="AU323" s="250" t="s">
        <v>82</v>
      </c>
      <c r="AV323" s="239" t="s">
        <v>88</v>
      </c>
      <c r="AW323" s="239" t="s">
        <v>30</v>
      </c>
      <c r="AX323" s="239" t="s">
        <v>78</v>
      </c>
      <c r="AY323" s="250" t="s">
        <v>134</v>
      </c>
    </row>
    <row r="324" s="31" customFormat="true" ht="16.5" hidden="false" customHeight="true" outlineLevel="0" collapsed="false">
      <c r="A324" s="24"/>
      <c r="B324" s="25"/>
      <c r="C324" s="212" t="s">
        <v>403</v>
      </c>
      <c r="D324" s="212" t="s">
        <v>136</v>
      </c>
      <c r="E324" s="213" t="s">
        <v>404</v>
      </c>
      <c r="F324" s="214" t="s">
        <v>405</v>
      </c>
      <c r="G324" s="215" t="s">
        <v>200</v>
      </c>
      <c r="H324" s="216" t="n">
        <v>2</v>
      </c>
      <c r="I324" s="217"/>
      <c r="J324" s="218" t="n">
        <f aca="false">ROUND(I324*H324,2)</f>
        <v>0</v>
      </c>
      <c r="K324" s="219"/>
      <c r="L324" s="30"/>
      <c r="M324" s="220"/>
      <c r="N324" s="221" t="s">
        <v>39</v>
      </c>
      <c r="O324" s="74"/>
      <c r="P324" s="222" t="n">
        <f aca="false">O324*H324</f>
        <v>0</v>
      </c>
      <c r="Q324" s="222" t="n">
        <v>0.00022</v>
      </c>
      <c r="R324" s="222" t="n">
        <f aca="false">Q324*H324</f>
        <v>0.00044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19</v>
      </c>
      <c r="AT324" s="224" t="s">
        <v>136</v>
      </c>
      <c r="AU324" s="224" t="s">
        <v>82</v>
      </c>
      <c r="AY324" s="3" t="s">
        <v>134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2</v>
      </c>
      <c r="BK324" s="225" t="n">
        <f aca="false">ROUND(I324*H324,2)</f>
        <v>0</v>
      </c>
      <c r="BL324" s="3" t="s">
        <v>219</v>
      </c>
      <c r="BM324" s="224" t="s">
        <v>406</v>
      </c>
    </row>
    <row r="325" s="226" customFormat="true" ht="12.8" hidden="false" customHeight="false" outlineLevel="0" collapsed="false">
      <c r="B325" s="227"/>
      <c r="C325" s="228"/>
      <c r="D325" s="229" t="s">
        <v>141</v>
      </c>
      <c r="E325" s="230"/>
      <c r="F325" s="231" t="s">
        <v>82</v>
      </c>
      <c r="G325" s="228"/>
      <c r="H325" s="232" t="n">
        <v>2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2</v>
      </c>
      <c r="AV325" s="226" t="s">
        <v>82</v>
      </c>
      <c r="AW325" s="226" t="s">
        <v>30</v>
      </c>
      <c r="AX325" s="226" t="s">
        <v>73</v>
      </c>
      <c r="AY325" s="238" t="s">
        <v>134</v>
      </c>
    </row>
    <row r="326" s="239" customFormat="true" ht="12.8" hidden="false" customHeight="false" outlineLevel="0" collapsed="false">
      <c r="B326" s="240"/>
      <c r="C326" s="241"/>
      <c r="D326" s="229" t="s">
        <v>141</v>
      </c>
      <c r="E326" s="242"/>
      <c r="F326" s="243" t="s">
        <v>143</v>
      </c>
      <c r="G326" s="241"/>
      <c r="H326" s="244" t="n">
        <v>2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2</v>
      </c>
      <c r="AV326" s="239" t="s">
        <v>88</v>
      </c>
      <c r="AW326" s="239" t="s">
        <v>30</v>
      </c>
      <c r="AX326" s="239" t="s">
        <v>78</v>
      </c>
      <c r="AY326" s="250" t="s">
        <v>134</v>
      </c>
    </row>
    <row r="327" s="31" customFormat="true" ht="33" hidden="false" customHeight="true" outlineLevel="0" collapsed="false">
      <c r="A327" s="24"/>
      <c r="B327" s="25"/>
      <c r="C327" s="251" t="s">
        <v>407</v>
      </c>
      <c r="D327" s="251" t="s">
        <v>165</v>
      </c>
      <c r="E327" s="252" t="s">
        <v>408</v>
      </c>
      <c r="F327" s="253" t="s">
        <v>409</v>
      </c>
      <c r="G327" s="254" t="s">
        <v>200</v>
      </c>
      <c r="H327" s="255" t="n">
        <v>2</v>
      </c>
      <c r="I327" s="256"/>
      <c r="J327" s="257" t="n">
        <f aca="false">ROUND(I327*H327,2)</f>
        <v>0</v>
      </c>
      <c r="K327" s="258"/>
      <c r="L327" s="259"/>
      <c r="M327" s="260"/>
      <c r="N327" s="261" t="s">
        <v>39</v>
      </c>
      <c r="O327" s="74"/>
      <c r="P327" s="222" t="n">
        <f aca="false">O327*H327</f>
        <v>0</v>
      </c>
      <c r="Q327" s="222" t="n">
        <v>0.01249</v>
      </c>
      <c r="R327" s="222" t="n">
        <f aca="false">Q327*H327</f>
        <v>0.0249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91</v>
      </c>
      <c r="AT327" s="224" t="s">
        <v>165</v>
      </c>
      <c r="AU327" s="224" t="s">
        <v>82</v>
      </c>
      <c r="AY327" s="3" t="s">
        <v>134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219</v>
      </c>
      <c r="BM327" s="224" t="s">
        <v>410</v>
      </c>
    </row>
    <row r="328" s="31" customFormat="true" ht="24.15" hidden="false" customHeight="true" outlineLevel="0" collapsed="false">
      <c r="A328" s="24"/>
      <c r="B328" s="25"/>
      <c r="C328" s="212" t="s">
        <v>411</v>
      </c>
      <c r="D328" s="212" t="s">
        <v>136</v>
      </c>
      <c r="E328" s="213" t="s">
        <v>412</v>
      </c>
      <c r="F328" s="214" t="s">
        <v>413</v>
      </c>
      <c r="G328" s="215" t="s">
        <v>200</v>
      </c>
      <c r="H328" s="216" t="n">
        <v>2</v>
      </c>
      <c r="I328" s="217"/>
      <c r="J328" s="218" t="n">
        <f aca="false">ROUND(I328*H328,2)</f>
        <v>0</v>
      </c>
      <c r="K328" s="219"/>
      <c r="L328" s="30"/>
      <c r="M328" s="220"/>
      <c r="N328" s="221" t="s">
        <v>39</v>
      </c>
      <c r="O328" s="74"/>
      <c r="P328" s="222" t="n">
        <f aca="false">O328*H328</f>
        <v>0</v>
      </c>
      <c r="Q328" s="222" t="n">
        <v>0.005276</v>
      </c>
      <c r="R328" s="222" t="n">
        <f aca="false">Q328*H328</f>
        <v>0.010552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19</v>
      </c>
      <c r="AT328" s="224" t="s">
        <v>136</v>
      </c>
      <c r="AU328" s="224" t="s">
        <v>82</v>
      </c>
      <c r="AY328" s="3" t="s">
        <v>134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2</v>
      </c>
      <c r="BK328" s="225" t="n">
        <f aca="false">ROUND(I328*H328,2)</f>
        <v>0</v>
      </c>
      <c r="BL328" s="3" t="s">
        <v>219</v>
      </c>
      <c r="BM328" s="224" t="s">
        <v>414</v>
      </c>
    </row>
    <row r="329" s="226" customFormat="true" ht="12.8" hidden="false" customHeight="false" outlineLevel="0" collapsed="false">
      <c r="B329" s="227"/>
      <c r="C329" s="228"/>
      <c r="D329" s="229" t="s">
        <v>141</v>
      </c>
      <c r="E329" s="230"/>
      <c r="F329" s="231" t="s">
        <v>82</v>
      </c>
      <c r="G329" s="228"/>
      <c r="H329" s="232" t="n">
        <v>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1</v>
      </c>
      <c r="AU329" s="238" t="s">
        <v>82</v>
      </c>
      <c r="AV329" s="226" t="s">
        <v>82</v>
      </c>
      <c r="AW329" s="226" t="s">
        <v>30</v>
      </c>
      <c r="AX329" s="226" t="s">
        <v>73</v>
      </c>
      <c r="AY329" s="238" t="s">
        <v>134</v>
      </c>
    </row>
    <row r="330" s="239" customFormat="true" ht="12.8" hidden="false" customHeight="false" outlineLevel="0" collapsed="false">
      <c r="B330" s="240"/>
      <c r="C330" s="241"/>
      <c r="D330" s="229" t="s">
        <v>141</v>
      </c>
      <c r="E330" s="242"/>
      <c r="F330" s="243" t="s">
        <v>143</v>
      </c>
      <c r="G330" s="241"/>
      <c r="H330" s="244" t="n">
        <v>2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1</v>
      </c>
      <c r="AU330" s="250" t="s">
        <v>82</v>
      </c>
      <c r="AV330" s="239" t="s">
        <v>88</v>
      </c>
      <c r="AW330" s="239" t="s">
        <v>30</v>
      </c>
      <c r="AX330" s="239" t="s">
        <v>78</v>
      </c>
      <c r="AY330" s="250" t="s">
        <v>134</v>
      </c>
    </row>
    <row r="331" s="31" customFormat="true" ht="24.15" hidden="false" customHeight="true" outlineLevel="0" collapsed="false">
      <c r="A331" s="24"/>
      <c r="B331" s="25"/>
      <c r="C331" s="212" t="s">
        <v>415</v>
      </c>
      <c r="D331" s="212" t="s">
        <v>136</v>
      </c>
      <c r="E331" s="213" t="s">
        <v>416</v>
      </c>
      <c r="F331" s="214" t="s">
        <v>417</v>
      </c>
      <c r="G331" s="215" t="s">
        <v>162</v>
      </c>
      <c r="H331" s="216" t="n">
        <v>4.083</v>
      </c>
      <c r="I331" s="217"/>
      <c r="J331" s="218" t="n">
        <f aca="false">ROUND(I331*H331,2)</f>
        <v>0</v>
      </c>
      <c r="K331" s="219"/>
      <c r="L331" s="30"/>
      <c r="M331" s="220"/>
      <c r="N331" s="221" t="s">
        <v>39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19</v>
      </c>
      <c r="AT331" s="224" t="s">
        <v>136</v>
      </c>
      <c r="AU331" s="224" t="s">
        <v>82</v>
      </c>
      <c r="AY331" s="3" t="s">
        <v>134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2</v>
      </c>
      <c r="BK331" s="225" t="n">
        <f aca="false">ROUND(I331*H331,2)</f>
        <v>0</v>
      </c>
      <c r="BL331" s="3" t="s">
        <v>219</v>
      </c>
      <c r="BM331" s="224" t="s">
        <v>418</v>
      </c>
    </row>
    <row r="332" s="31" customFormat="true" ht="24.15" hidden="false" customHeight="true" outlineLevel="0" collapsed="false">
      <c r="A332" s="24"/>
      <c r="B332" s="25"/>
      <c r="C332" s="212" t="s">
        <v>419</v>
      </c>
      <c r="D332" s="212" t="s">
        <v>136</v>
      </c>
      <c r="E332" s="213" t="s">
        <v>420</v>
      </c>
      <c r="F332" s="214" t="s">
        <v>421</v>
      </c>
      <c r="G332" s="215" t="s">
        <v>162</v>
      </c>
      <c r="H332" s="216" t="n">
        <v>4.083</v>
      </c>
      <c r="I332" s="217"/>
      <c r="J332" s="218" t="n">
        <f aca="false">ROUND(I332*H332,2)</f>
        <v>0</v>
      </c>
      <c r="K332" s="219"/>
      <c r="L332" s="30"/>
      <c r="M332" s="220"/>
      <c r="N332" s="221" t="s">
        <v>39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19</v>
      </c>
      <c r="AT332" s="224" t="s">
        <v>136</v>
      </c>
      <c r="AU332" s="224" t="s">
        <v>82</v>
      </c>
      <c r="AY332" s="3" t="s">
        <v>134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2</v>
      </c>
      <c r="BK332" s="225" t="n">
        <f aca="false">ROUND(I332*H332,2)</f>
        <v>0</v>
      </c>
      <c r="BL332" s="3" t="s">
        <v>219</v>
      </c>
      <c r="BM332" s="224" t="s">
        <v>422</v>
      </c>
    </row>
    <row r="333" s="195" customFormat="true" ht="22.8" hidden="false" customHeight="true" outlineLevel="0" collapsed="false">
      <c r="B333" s="196"/>
      <c r="C333" s="197"/>
      <c r="D333" s="198" t="s">
        <v>72</v>
      </c>
      <c r="E333" s="210" t="s">
        <v>423</v>
      </c>
      <c r="F333" s="210" t="s">
        <v>424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SUM(P334:P359)</f>
        <v>0</v>
      </c>
      <c r="Q333" s="204"/>
      <c r="R333" s="205" t="n">
        <f aca="false">SUM(R334:R359)</f>
        <v>0.1594</v>
      </c>
      <c r="S333" s="204"/>
      <c r="T333" s="206" t="n">
        <f aca="false">SUM(T334:T359)</f>
        <v>0.048</v>
      </c>
      <c r="AR333" s="207" t="s">
        <v>82</v>
      </c>
      <c r="AT333" s="208" t="s">
        <v>72</v>
      </c>
      <c r="AU333" s="208" t="s">
        <v>78</v>
      </c>
      <c r="AY333" s="207" t="s">
        <v>134</v>
      </c>
      <c r="BK333" s="209" t="n">
        <f aca="false">SUM(BK334:BK359)</f>
        <v>0</v>
      </c>
    </row>
    <row r="334" s="31" customFormat="true" ht="24.15" hidden="false" customHeight="true" outlineLevel="0" collapsed="false">
      <c r="A334" s="24"/>
      <c r="B334" s="25"/>
      <c r="C334" s="212" t="s">
        <v>425</v>
      </c>
      <c r="D334" s="212" t="s">
        <v>136</v>
      </c>
      <c r="E334" s="213" t="s">
        <v>426</v>
      </c>
      <c r="F334" s="214" t="s">
        <v>427</v>
      </c>
      <c r="G334" s="215" t="s">
        <v>200</v>
      </c>
      <c r="H334" s="216" t="n">
        <v>3</v>
      </c>
      <c r="I334" s="217"/>
      <c r="J334" s="218" t="n">
        <f aca="false">ROUND(I334*H334,2)</f>
        <v>0</v>
      </c>
      <c r="K334" s="219"/>
      <c r="L334" s="30"/>
      <c r="M334" s="220"/>
      <c r="N334" s="221" t="s">
        <v>39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19</v>
      </c>
      <c r="AT334" s="224" t="s">
        <v>136</v>
      </c>
      <c r="AU334" s="224" t="s">
        <v>82</v>
      </c>
      <c r="AY334" s="3" t="s">
        <v>134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2</v>
      </c>
      <c r="BK334" s="225" t="n">
        <f aca="false">ROUND(I334*H334,2)</f>
        <v>0</v>
      </c>
      <c r="BL334" s="3" t="s">
        <v>219</v>
      </c>
      <c r="BM334" s="224" t="s">
        <v>428</v>
      </c>
    </row>
    <row r="335" s="226" customFormat="true" ht="12.8" hidden="false" customHeight="false" outlineLevel="0" collapsed="false">
      <c r="B335" s="227"/>
      <c r="C335" s="228"/>
      <c r="D335" s="229" t="s">
        <v>141</v>
      </c>
      <c r="E335" s="230"/>
      <c r="F335" s="231" t="s">
        <v>85</v>
      </c>
      <c r="G335" s="228"/>
      <c r="H335" s="232" t="n">
        <v>3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1</v>
      </c>
      <c r="AU335" s="238" t="s">
        <v>82</v>
      </c>
      <c r="AV335" s="226" t="s">
        <v>82</v>
      </c>
      <c r="AW335" s="226" t="s">
        <v>30</v>
      </c>
      <c r="AX335" s="226" t="s">
        <v>73</v>
      </c>
      <c r="AY335" s="238" t="s">
        <v>134</v>
      </c>
    </row>
    <row r="336" s="239" customFormat="true" ht="12.8" hidden="false" customHeight="false" outlineLevel="0" collapsed="false">
      <c r="B336" s="240"/>
      <c r="C336" s="241"/>
      <c r="D336" s="229" t="s">
        <v>141</v>
      </c>
      <c r="E336" s="242"/>
      <c r="F336" s="243" t="s">
        <v>143</v>
      </c>
      <c r="G336" s="241"/>
      <c r="H336" s="244" t="n">
        <v>3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1</v>
      </c>
      <c r="AU336" s="250" t="s">
        <v>82</v>
      </c>
      <c r="AV336" s="239" t="s">
        <v>88</v>
      </c>
      <c r="AW336" s="239" t="s">
        <v>30</v>
      </c>
      <c r="AX336" s="239" t="s">
        <v>78</v>
      </c>
      <c r="AY336" s="250" t="s">
        <v>134</v>
      </c>
    </row>
    <row r="337" s="31" customFormat="true" ht="33" hidden="false" customHeight="true" outlineLevel="0" collapsed="false">
      <c r="A337" s="24"/>
      <c r="B337" s="25"/>
      <c r="C337" s="251" t="s">
        <v>429</v>
      </c>
      <c r="D337" s="251" t="s">
        <v>165</v>
      </c>
      <c r="E337" s="252" t="s">
        <v>430</v>
      </c>
      <c r="F337" s="253" t="s">
        <v>431</v>
      </c>
      <c r="G337" s="254" t="s">
        <v>200</v>
      </c>
      <c r="H337" s="255" t="n">
        <v>1</v>
      </c>
      <c r="I337" s="256"/>
      <c r="J337" s="257" t="n">
        <f aca="false">ROUND(I337*H337,2)</f>
        <v>0</v>
      </c>
      <c r="K337" s="258"/>
      <c r="L337" s="259"/>
      <c r="M337" s="260"/>
      <c r="N337" s="261" t="s">
        <v>39</v>
      </c>
      <c r="O337" s="74"/>
      <c r="P337" s="222" t="n">
        <f aca="false">O337*H337</f>
        <v>0</v>
      </c>
      <c r="Q337" s="222" t="n">
        <v>0.038</v>
      </c>
      <c r="R337" s="222" t="n">
        <f aca="false">Q337*H337</f>
        <v>0.038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91</v>
      </c>
      <c r="AT337" s="224" t="s">
        <v>165</v>
      </c>
      <c r="AU337" s="224" t="s">
        <v>82</v>
      </c>
      <c r="AY337" s="3" t="s">
        <v>134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219</v>
      </c>
      <c r="BM337" s="224" t="s">
        <v>432</v>
      </c>
    </row>
    <row r="338" s="226" customFormat="true" ht="12.8" hidden="false" customHeight="false" outlineLevel="0" collapsed="false">
      <c r="B338" s="227"/>
      <c r="C338" s="228"/>
      <c r="D338" s="229" t="s">
        <v>141</v>
      </c>
      <c r="E338" s="230"/>
      <c r="F338" s="231" t="s">
        <v>78</v>
      </c>
      <c r="G338" s="228"/>
      <c r="H338" s="232" t="n">
        <v>1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1</v>
      </c>
      <c r="AU338" s="238" t="s">
        <v>82</v>
      </c>
      <c r="AV338" s="226" t="s">
        <v>82</v>
      </c>
      <c r="AW338" s="226" t="s">
        <v>30</v>
      </c>
      <c r="AX338" s="226" t="s">
        <v>73</v>
      </c>
      <c r="AY338" s="238" t="s">
        <v>134</v>
      </c>
    </row>
    <row r="339" s="239" customFormat="true" ht="12.8" hidden="false" customHeight="false" outlineLevel="0" collapsed="false">
      <c r="B339" s="240"/>
      <c r="C339" s="241"/>
      <c r="D339" s="229" t="s">
        <v>141</v>
      </c>
      <c r="E339" s="242"/>
      <c r="F339" s="243" t="s">
        <v>143</v>
      </c>
      <c r="G339" s="241"/>
      <c r="H339" s="244" t="n">
        <v>1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1</v>
      </c>
      <c r="AU339" s="250" t="s">
        <v>82</v>
      </c>
      <c r="AV339" s="239" t="s">
        <v>88</v>
      </c>
      <c r="AW339" s="239" t="s">
        <v>30</v>
      </c>
      <c r="AX339" s="239" t="s">
        <v>78</v>
      </c>
      <c r="AY339" s="250" t="s">
        <v>134</v>
      </c>
    </row>
    <row r="340" s="31" customFormat="true" ht="33" hidden="false" customHeight="true" outlineLevel="0" collapsed="false">
      <c r="A340" s="24"/>
      <c r="B340" s="25"/>
      <c r="C340" s="251" t="s">
        <v>433</v>
      </c>
      <c r="D340" s="251" t="s">
        <v>165</v>
      </c>
      <c r="E340" s="252" t="s">
        <v>434</v>
      </c>
      <c r="F340" s="253" t="s">
        <v>435</v>
      </c>
      <c r="G340" s="254" t="s">
        <v>200</v>
      </c>
      <c r="H340" s="255" t="n">
        <v>2</v>
      </c>
      <c r="I340" s="256"/>
      <c r="J340" s="257" t="n">
        <f aca="false">ROUND(I340*H340,2)</f>
        <v>0</v>
      </c>
      <c r="K340" s="258"/>
      <c r="L340" s="259"/>
      <c r="M340" s="260"/>
      <c r="N340" s="261" t="s">
        <v>39</v>
      </c>
      <c r="O340" s="74"/>
      <c r="P340" s="222" t="n">
        <f aca="false">O340*H340</f>
        <v>0</v>
      </c>
      <c r="Q340" s="222" t="n">
        <v>0.038</v>
      </c>
      <c r="R340" s="222" t="n">
        <f aca="false">Q340*H340</f>
        <v>0.076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91</v>
      </c>
      <c r="AT340" s="224" t="s">
        <v>165</v>
      </c>
      <c r="AU340" s="224" t="s">
        <v>82</v>
      </c>
      <c r="AY340" s="3" t="s">
        <v>134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2</v>
      </c>
      <c r="BK340" s="225" t="n">
        <f aca="false">ROUND(I340*H340,2)</f>
        <v>0</v>
      </c>
      <c r="BL340" s="3" t="s">
        <v>219</v>
      </c>
      <c r="BM340" s="224" t="s">
        <v>436</v>
      </c>
    </row>
    <row r="341" s="226" customFormat="true" ht="12.8" hidden="false" customHeight="false" outlineLevel="0" collapsed="false">
      <c r="B341" s="227"/>
      <c r="C341" s="228"/>
      <c r="D341" s="229" t="s">
        <v>141</v>
      </c>
      <c r="E341" s="230"/>
      <c r="F341" s="231" t="s">
        <v>82</v>
      </c>
      <c r="G341" s="228"/>
      <c r="H341" s="232" t="n">
        <v>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1</v>
      </c>
      <c r="AU341" s="238" t="s">
        <v>82</v>
      </c>
      <c r="AV341" s="226" t="s">
        <v>82</v>
      </c>
      <c r="AW341" s="226" t="s">
        <v>30</v>
      </c>
      <c r="AX341" s="226" t="s">
        <v>73</v>
      </c>
      <c r="AY341" s="238" t="s">
        <v>134</v>
      </c>
    </row>
    <row r="342" s="239" customFormat="true" ht="12.8" hidden="false" customHeight="false" outlineLevel="0" collapsed="false">
      <c r="B342" s="240"/>
      <c r="C342" s="241"/>
      <c r="D342" s="229" t="s">
        <v>141</v>
      </c>
      <c r="E342" s="242"/>
      <c r="F342" s="243" t="s">
        <v>143</v>
      </c>
      <c r="G342" s="241"/>
      <c r="H342" s="244" t="n">
        <v>2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41</v>
      </c>
      <c r="AU342" s="250" t="s">
        <v>82</v>
      </c>
      <c r="AV342" s="239" t="s">
        <v>88</v>
      </c>
      <c r="AW342" s="239" t="s">
        <v>30</v>
      </c>
      <c r="AX342" s="239" t="s">
        <v>78</v>
      </c>
      <c r="AY342" s="250" t="s">
        <v>134</v>
      </c>
    </row>
    <row r="343" s="31" customFormat="true" ht="24.15" hidden="false" customHeight="true" outlineLevel="0" collapsed="false">
      <c r="A343" s="24"/>
      <c r="B343" s="25"/>
      <c r="C343" s="212" t="s">
        <v>437</v>
      </c>
      <c r="D343" s="212" t="s">
        <v>136</v>
      </c>
      <c r="E343" s="213" t="s">
        <v>438</v>
      </c>
      <c r="F343" s="214" t="s">
        <v>439</v>
      </c>
      <c r="G343" s="215" t="s">
        <v>200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39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19</v>
      </c>
      <c r="AT343" s="224" t="s">
        <v>136</v>
      </c>
      <c r="AU343" s="224" t="s">
        <v>82</v>
      </c>
      <c r="AY343" s="3" t="s">
        <v>134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2</v>
      </c>
      <c r="BK343" s="225" t="n">
        <f aca="false">ROUND(I343*H343,2)</f>
        <v>0</v>
      </c>
      <c r="BL343" s="3" t="s">
        <v>219</v>
      </c>
      <c r="BM343" s="224" t="s">
        <v>440</v>
      </c>
    </row>
    <row r="344" s="226" customFormat="true" ht="12.8" hidden="false" customHeight="false" outlineLevel="0" collapsed="false">
      <c r="B344" s="227"/>
      <c r="C344" s="228"/>
      <c r="D344" s="229" t="s">
        <v>141</v>
      </c>
      <c r="E344" s="230"/>
      <c r="F344" s="231" t="s">
        <v>78</v>
      </c>
      <c r="G344" s="228"/>
      <c r="H344" s="232" t="n">
        <v>1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1</v>
      </c>
      <c r="AU344" s="238" t="s">
        <v>82</v>
      </c>
      <c r="AV344" s="226" t="s">
        <v>82</v>
      </c>
      <c r="AW344" s="226" t="s">
        <v>30</v>
      </c>
      <c r="AX344" s="226" t="s">
        <v>73</v>
      </c>
      <c r="AY344" s="238" t="s">
        <v>134</v>
      </c>
    </row>
    <row r="345" s="239" customFormat="true" ht="12.8" hidden="false" customHeight="false" outlineLevel="0" collapsed="false">
      <c r="B345" s="240"/>
      <c r="C345" s="241"/>
      <c r="D345" s="229" t="s">
        <v>141</v>
      </c>
      <c r="E345" s="242"/>
      <c r="F345" s="243" t="s">
        <v>143</v>
      </c>
      <c r="G345" s="241"/>
      <c r="H345" s="244" t="n">
        <v>1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41</v>
      </c>
      <c r="AU345" s="250" t="s">
        <v>82</v>
      </c>
      <c r="AV345" s="239" t="s">
        <v>88</v>
      </c>
      <c r="AW345" s="239" t="s">
        <v>30</v>
      </c>
      <c r="AX345" s="239" t="s">
        <v>78</v>
      </c>
      <c r="AY345" s="250" t="s">
        <v>134</v>
      </c>
    </row>
    <row r="346" s="31" customFormat="true" ht="33" hidden="false" customHeight="true" outlineLevel="0" collapsed="false">
      <c r="A346" s="24"/>
      <c r="B346" s="25"/>
      <c r="C346" s="251" t="s">
        <v>441</v>
      </c>
      <c r="D346" s="251" t="s">
        <v>165</v>
      </c>
      <c r="E346" s="252" t="s">
        <v>442</v>
      </c>
      <c r="F346" s="253" t="s">
        <v>443</v>
      </c>
      <c r="G346" s="254" t="s">
        <v>200</v>
      </c>
      <c r="H346" s="255" t="n">
        <v>1</v>
      </c>
      <c r="I346" s="256"/>
      <c r="J346" s="257" t="n">
        <f aca="false">ROUND(I346*H346,2)</f>
        <v>0</v>
      </c>
      <c r="K346" s="258"/>
      <c r="L346" s="259"/>
      <c r="M346" s="260"/>
      <c r="N346" s="261" t="s">
        <v>39</v>
      </c>
      <c r="O346" s="74"/>
      <c r="P346" s="222" t="n">
        <f aca="false">O346*H346</f>
        <v>0</v>
      </c>
      <c r="Q346" s="222" t="n">
        <v>0.043</v>
      </c>
      <c r="R346" s="222" t="n">
        <f aca="false">Q346*H346</f>
        <v>0.043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91</v>
      </c>
      <c r="AT346" s="224" t="s">
        <v>165</v>
      </c>
      <c r="AU346" s="224" t="s">
        <v>82</v>
      </c>
      <c r="AY346" s="3" t="s">
        <v>134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2</v>
      </c>
      <c r="BK346" s="225" t="n">
        <f aca="false">ROUND(I346*H346,2)</f>
        <v>0</v>
      </c>
      <c r="BL346" s="3" t="s">
        <v>219</v>
      </c>
      <c r="BM346" s="224" t="s">
        <v>444</v>
      </c>
    </row>
    <row r="347" s="226" customFormat="true" ht="12.8" hidden="false" customHeight="false" outlineLevel="0" collapsed="false">
      <c r="B347" s="227"/>
      <c r="C347" s="228"/>
      <c r="D347" s="229" t="s">
        <v>141</v>
      </c>
      <c r="E347" s="230"/>
      <c r="F347" s="231" t="s">
        <v>78</v>
      </c>
      <c r="G347" s="228"/>
      <c r="H347" s="232" t="n">
        <v>1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1</v>
      </c>
      <c r="AU347" s="238" t="s">
        <v>82</v>
      </c>
      <c r="AV347" s="226" t="s">
        <v>82</v>
      </c>
      <c r="AW347" s="226" t="s">
        <v>30</v>
      </c>
      <c r="AX347" s="226" t="s">
        <v>73</v>
      </c>
      <c r="AY347" s="238" t="s">
        <v>134</v>
      </c>
    </row>
    <row r="348" s="239" customFormat="true" ht="12.8" hidden="false" customHeight="false" outlineLevel="0" collapsed="false">
      <c r="B348" s="240"/>
      <c r="C348" s="241"/>
      <c r="D348" s="229" t="s">
        <v>141</v>
      </c>
      <c r="E348" s="242"/>
      <c r="F348" s="243" t="s">
        <v>143</v>
      </c>
      <c r="G348" s="241"/>
      <c r="H348" s="244" t="n">
        <v>1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1</v>
      </c>
      <c r="AU348" s="250" t="s">
        <v>82</v>
      </c>
      <c r="AV348" s="239" t="s">
        <v>88</v>
      </c>
      <c r="AW348" s="239" t="s">
        <v>30</v>
      </c>
      <c r="AX348" s="239" t="s">
        <v>78</v>
      </c>
      <c r="AY348" s="250" t="s">
        <v>134</v>
      </c>
    </row>
    <row r="349" s="31" customFormat="true" ht="24.15" hidden="false" customHeight="true" outlineLevel="0" collapsed="false">
      <c r="A349" s="24"/>
      <c r="B349" s="25"/>
      <c r="C349" s="212" t="s">
        <v>445</v>
      </c>
      <c r="D349" s="212" t="s">
        <v>136</v>
      </c>
      <c r="E349" s="213" t="s">
        <v>446</v>
      </c>
      <c r="F349" s="214" t="s">
        <v>447</v>
      </c>
      <c r="G349" s="215" t="s">
        <v>200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39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19</v>
      </c>
      <c r="AT349" s="224" t="s">
        <v>136</v>
      </c>
      <c r="AU349" s="224" t="s">
        <v>82</v>
      </c>
      <c r="AY349" s="3" t="s">
        <v>13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2</v>
      </c>
      <c r="BK349" s="225" t="n">
        <f aca="false">ROUND(I349*H349,2)</f>
        <v>0</v>
      </c>
      <c r="BL349" s="3" t="s">
        <v>219</v>
      </c>
      <c r="BM349" s="224" t="s">
        <v>448</v>
      </c>
    </row>
    <row r="350" s="226" customFormat="true" ht="12.8" hidden="false" customHeight="false" outlineLevel="0" collapsed="false">
      <c r="B350" s="227"/>
      <c r="C350" s="228"/>
      <c r="D350" s="229" t="s">
        <v>141</v>
      </c>
      <c r="E350" s="230"/>
      <c r="F350" s="231" t="s">
        <v>78</v>
      </c>
      <c r="G350" s="228"/>
      <c r="H350" s="232" t="n">
        <v>1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1</v>
      </c>
      <c r="AU350" s="238" t="s">
        <v>82</v>
      </c>
      <c r="AV350" s="226" t="s">
        <v>82</v>
      </c>
      <c r="AW350" s="226" t="s">
        <v>30</v>
      </c>
      <c r="AX350" s="226" t="s">
        <v>73</v>
      </c>
      <c r="AY350" s="238" t="s">
        <v>134</v>
      </c>
    </row>
    <row r="351" s="239" customFormat="true" ht="12.8" hidden="false" customHeight="false" outlineLevel="0" collapsed="false">
      <c r="B351" s="240"/>
      <c r="C351" s="241"/>
      <c r="D351" s="229" t="s">
        <v>141</v>
      </c>
      <c r="E351" s="242"/>
      <c r="F351" s="243" t="s">
        <v>143</v>
      </c>
      <c r="G351" s="241"/>
      <c r="H351" s="244" t="n">
        <v>1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41</v>
      </c>
      <c r="AU351" s="250" t="s">
        <v>82</v>
      </c>
      <c r="AV351" s="239" t="s">
        <v>88</v>
      </c>
      <c r="AW351" s="239" t="s">
        <v>30</v>
      </c>
      <c r="AX351" s="239" t="s">
        <v>78</v>
      </c>
      <c r="AY351" s="250" t="s">
        <v>134</v>
      </c>
    </row>
    <row r="352" s="31" customFormat="true" ht="16.5" hidden="false" customHeight="true" outlineLevel="0" collapsed="false">
      <c r="A352" s="24"/>
      <c r="B352" s="25"/>
      <c r="C352" s="251" t="s">
        <v>449</v>
      </c>
      <c r="D352" s="251" t="s">
        <v>165</v>
      </c>
      <c r="E352" s="252" t="s">
        <v>450</v>
      </c>
      <c r="F352" s="253" t="s">
        <v>451</v>
      </c>
      <c r="G352" s="254" t="s">
        <v>200</v>
      </c>
      <c r="H352" s="255" t="n">
        <v>1</v>
      </c>
      <c r="I352" s="256"/>
      <c r="J352" s="257" t="n">
        <f aca="false">ROUND(I352*H352,2)</f>
        <v>0</v>
      </c>
      <c r="K352" s="258"/>
      <c r="L352" s="259"/>
      <c r="M352" s="260"/>
      <c r="N352" s="261" t="s">
        <v>39</v>
      </c>
      <c r="O352" s="74"/>
      <c r="P352" s="222" t="n">
        <f aca="false">O352*H352</f>
        <v>0</v>
      </c>
      <c r="Q352" s="222" t="n">
        <v>0.0024</v>
      </c>
      <c r="R352" s="222" t="n">
        <f aca="false">Q352*H352</f>
        <v>0.0024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91</v>
      </c>
      <c r="AT352" s="224" t="s">
        <v>165</v>
      </c>
      <c r="AU352" s="224" t="s">
        <v>82</v>
      </c>
      <c r="AY352" s="3" t="s">
        <v>134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2</v>
      </c>
      <c r="BK352" s="225" t="n">
        <f aca="false">ROUND(I352*H352,2)</f>
        <v>0</v>
      </c>
      <c r="BL352" s="3" t="s">
        <v>219</v>
      </c>
      <c r="BM352" s="224" t="s">
        <v>452</v>
      </c>
    </row>
    <row r="353" s="226" customFormat="true" ht="12.8" hidden="false" customHeight="false" outlineLevel="0" collapsed="false">
      <c r="B353" s="227"/>
      <c r="C353" s="228"/>
      <c r="D353" s="229" t="s">
        <v>141</v>
      </c>
      <c r="E353" s="230"/>
      <c r="F353" s="231" t="s">
        <v>78</v>
      </c>
      <c r="G353" s="228"/>
      <c r="H353" s="232" t="n">
        <v>1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1</v>
      </c>
      <c r="AU353" s="238" t="s">
        <v>82</v>
      </c>
      <c r="AV353" s="226" t="s">
        <v>82</v>
      </c>
      <c r="AW353" s="226" t="s">
        <v>30</v>
      </c>
      <c r="AX353" s="226" t="s">
        <v>73</v>
      </c>
      <c r="AY353" s="238" t="s">
        <v>134</v>
      </c>
    </row>
    <row r="354" s="239" customFormat="true" ht="12.8" hidden="false" customHeight="false" outlineLevel="0" collapsed="false">
      <c r="B354" s="240"/>
      <c r="C354" s="241"/>
      <c r="D354" s="229" t="s">
        <v>141</v>
      </c>
      <c r="E354" s="242"/>
      <c r="F354" s="243" t="s">
        <v>143</v>
      </c>
      <c r="G354" s="241"/>
      <c r="H354" s="244" t="n">
        <v>1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1</v>
      </c>
      <c r="AU354" s="250" t="s">
        <v>82</v>
      </c>
      <c r="AV354" s="239" t="s">
        <v>88</v>
      </c>
      <c r="AW354" s="239" t="s">
        <v>30</v>
      </c>
      <c r="AX354" s="239" t="s">
        <v>78</v>
      </c>
      <c r="AY354" s="250" t="s">
        <v>134</v>
      </c>
    </row>
    <row r="355" s="31" customFormat="true" ht="24.15" hidden="false" customHeight="true" outlineLevel="0" collapsed="false">
      <c r="A355" s="24"/>
      <c r="B355" s="25"/>
      <c r="C355" s="212" t="s">
        <v>453</v>
      </c>
      <c r="D355" s="212" t="s">
        <v>136</v>
      </c>
      <c r="E355" s="213" t="s">
        <v>454</v>
      </c>
      <c r="F355" s="214" t="s">
        <v>455</v>
      </c>
      <c r="G355" s="215" t="s">
        <v>200</v>
      </c>
      <c r="H355" s="216" t="n">
        <v>2</v>
      </c>
      <c r="I355" s="217"/>
      <c r="J355" s="218" t="n">
        <f aca="false">ROUND(I355*H355,2)</f>
        <v>0</v>
      </c>
      <c r="K355" s="219"/>
      <c r="L355" s="30"/>
      <c r="M355" s="220"/>
      <c r="N355" s="221" t="s">
        <v>39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.024</v>
      </c>
      <c r="T355" s="223" t="n">
        <f aca="false">S355*H355</f>
        <v>0.048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19</v>
      </c>
      <c r="AT355" s="224" t="s">
        <v>136</v>
      </c>
      <c r="AU355" s="224" t="s">
        <v>82</v>
      </c>
      <c r="AY355" s="3" t="s">
        <v>134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2</v>
      </c>
      <c r="BK355" s="225" t="n">
        <f aca="false">ROUND(I355*H355,2)</f>
        <v>0</v>
      </c>
      <c r="BL355" s="3" t="s">
        <v>219</v>
      </c>
      <c r="BM355" s="224" t="s">
        <v>456</v>
      </c>
    </row>
    <row r="356" s="226" customFormat="true" ht="12.8" hidden="false" customHeight="false" outlineLevel="0" collapsed="false">
      <c r="B356" s="227"/>
      <c r="C356" s="228"/>
      <c r="D356" s="229" t="s">
        <v>141</v>
      </c>
      <c r="E356" s="230"/>
      <c r="F356" s="231" t="s">
        <v>457</v>
      </c>
      <c r="G356" s="228"/>
      <c r="H356" s="232" t="n">
        <v>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1</v>
      </c>
      <c r="AU356" s="238" t="s">
        <v>82</v>
      </c>
      <c r="AV356" s="226" t="s">
        <v>82</v>
      </c>
      <c r="AW356" s="226" t="s">
        <v>30</v>
      </c>
      <c r="AX356" s="226" t="s">
        <v>73</v>
      </c>
      <c r="AY356" s="238" t="s">
        <v>134</v>
      </c>
    </row>
    <row r="357" s="239" customFormat="true" ht="12.8" hidden="false" customHeight="false" outlineLevel="0" collapsed="false">
      <c r="B357" s="240"/>
      <c r="C357" s="241"/>
      <c r="D357" s="229" t="s">
        <v>141</v>
      </c>
      <c r="E357" s="242"/>
      <c r="F357" s="243" t="s">
        <v>143</v>
      </c>
      <c r="G357" s="241"/>
      <c r="H357" s="244" t="n">
        <v>2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41</v>
      </c>
      <c r="AU357" s="250" t="s">
        <v>82</v>
      </c>
      <c r="AV357" s="239" t="s">
        <v>88</v>
      </c>
      <c r="AW357" s="239" t="s">
        <v>30</v>
      </c>
      <c r="AX357" s="239" t="s">
        <v>78</v>
      </c>
      <c r="AY357" s="250" t="s">
        <v>134</v>
      </c>
    </row>
    <row r="358" s="31" customFormat="true" ht="24.15" hidden="false" customHeight="true" outlineLevel="0" collapsed="false">
      <c r="A358" s="24"/>
      <c r="B358" s="25"/>
      <c r="C358" s="212" t="s">
        <v>458</v>
      </c>
      <c r="D358" s="212" t="s">
        <v>136</v>
      </c>
      <c r="E358" s="213" t="s">
        <v>459</v>
      </c>
      <c r="F358" s="214" t="s">
        <v>460</v>
      </c>
      <c r="G358" s="215" t="s">
        <v>162</v>
      </c>
      <c r="H358" s="216" t="n">
        <v>0.159</v>
      </c>
      <c r="I358" s="217"/>
      <c r="J358" s="218" t="n">
        <f aca="false">ROUND(I358*H358,2)</f>
        <v>0</v>
      </c>
      <c r="K358" s="219"/>
      <c r="L358" s="30"/>
      <c r="M358" s="220"/>
      <c r="N358" s="221" t="s">
        <v>39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19</v>
      </c>
      <c r="AT358" s="224" t="s">
        <v>136</v>
      </c>
      <c r="AU358" s="224" t="s">
        <v>82</v>
      </c>
      <c r="AY358" s="3" t="s">
        <v>134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2</v>
      </c>
      <c r="BK358" s="225" t="n">
        <f aca="false">ROUND(I358*H358,2)</f>
        <v>0</v>
      </c>
      <c r="BL358" s="3" t="s">
        <v>219</v>
      </c>
      <c r="BM358" s="224" t="s">
        <v>461</v>
      </c>
    </row>
    <row r="359" s="31" customFormat="true" ht="24.15" hidden="false" customHeight="true" outlineLevel="0" collapsed="false">
      <c r="A359" s="24"/>
      <c r="B359" s="25"/>
      <c r="C359" s="212" t="s">
        <v>462</v>
      </c>
      <c r="D359" s="212" t="s">
        <v>136</v>
      </c>
      <c r="E359" s="213" t="s">
        <v>463</v>
      </c>
      <c r="F359" s="214" t="s">
        <v>464</v>
      </c>
      <c r="G359" s="215" t="s">
        <v>162</v>
      </c>
      <c r="H359" s="216" t="n">
        <v>0.159</v>
      </c>
      <c r="I359" s="217"/>
      <c r="J359" s="218" t="n">
        <f aca="false">ROUND(I359*H359,2)</f>
        <v>0</v>
      </c>
      <c r="K359" s="219"/>
      <c r="L359" s="30"/>
      <c r="M359" s="220"/>
      <c r="N359" s="221" t="s">
        <v>39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19</v>
      </c>
      <c r="AT359" s="224" t="s">
        <v>136</v>
      </c>
      <c r="AU359" s="224" t="s">
        <v>82</v>
      </c>
      <c r="AY359" s="3" t="s">
        <v>134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2</v>
      </c>
      <c r="BK359" s="225" t="n">
        <f aca="false">ROUND(I359*H359,2)</f>
        <v>0</v>
      </c>
      <c r="BL359" s="3" t="s">
        <v>219</v>
      </c>
      <c r="BM359" s="224" t="s">
        <v>465</v>
      </c>
    </row>
    <row r="360" s="195" customFormat="true" ht="22.8" hidden="false" customHeight="true" outlineLevel="0" collapsed="false">
      <c r="B360" s="196"/>
      <c r="C360" s="197"/>
      <c r="D360" s="198" t="s">
        <v>72</v>
      </c>
      <c r="E360" s="210" t="s">
        <v>466</v>
      </c>
      <c r="F360" s="210" t="s">
        <v>467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76)</f>
        <v>0</v>
      </c>
      <c r="Q360" s="204"/>
      <c r="R360" s="205" t="n">
        <f aca="false">SUM(R361:R376)</f>
        <v>0.0553309238625</v>
      </c>
      <c r="S360" s="204"/>
      <c r="T360" s="206" t="n">
        <f aca="false">SUM(T361:T376)</f>
        <v>0</v>
      </c>
      <c r="AR360" s="207" t="s">
        <v>82</v>
      </c>
      <c r="AT360" s="208" t="s">
        <v>72</v>
      </c>
      <c r="AU360" s="208" t="s">
        <v>78</v>
      </c>
      <c r="AY360" s="207" t="s">
        <v>134</v>
      </c>
      <c r="BK360" s="209" t="n">
        <f aca="false">SUM(BK361:BK376)</f>
        <v>0</v>
      </c>
    </row>
    <row r="361" s="31" customFormat="true" ht="24.15" hidden="false" customHeight="true" outlineLevel="0" collapsed="false">
      <c r="A361" s="24"/>
      <c r="B361" s="25"/>
      <c r="C361" s="212" t="s">
        <v>468</v>
      </c>
      <c r="D361" s="212" t="s">
        <v>136</v>
      </c>
      <c r="E361" s="213" t="s">
        <v>469</v>
      </c>
      <c r="F361" s="214" t="s">
        <v>470</v>
      </c>
      <c r="G361" s="215" t="s">
        <v>152</v>
      </c>
      <c r="H361" s="216" t="n">
        <v>26</v>
      </c>
      <c r="I361" s="217"/>
      <c r="J361" s="218" t="n">
        <f aca="false">ROUND(I361*H361,2)</f>
        <v>0</v>
      </c>
      <c r="K361" s="219"/>
      <c r="L361" s="30"/>
      <c r="M361" s="220"/>
      <c r="N361" s="221" t="s">
        <v>39</v>
      </c>
      <c r="O361" s="74"/>
      <c r="P361" s="222" t="n">
        <f aca="false">O361*H361</f>
        <v>0</v>
      </c>
      <c r="Q361" s="222" t="n">
        <v>0.000235</v>
      </c>
      <c r="R361" s="222" t="n">
        <f aca="false">Q361*H361</f>
        <v>0.00611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19</v>
      </c>
      <c r="AT361" s="224" t="s">
        <v>136</v>
      </c>
      <c r="AU361" s="224" t="s">
        <v>82</v>
      </c>
      <c r="AY361" s="3" t="s">
        <v>134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2</v>
      </c>
      <c r="BK361" s="225" t="n">
        <f aca="false">ROUND(I361*H361,2)</f>
        <v>0</v>
      </c>
      <c r="BL361" s="3" t="s">
        <v>219</v>
      </c>
      <c r="BM361" s="224" t="s">
        <v>471</v>
      </c>
    </row>
    <row r="362" s="226" customFormat="true" ht="12.8" hidden="false" customHeight="false" outlineLevel="0" collapsed="false">
      <c r="B362" s="227"/>
      <c r="C362" s="228"/>
      <c r="D362" s="229" t="s">
        <v>141</v>
      </c>
      <c r="E362" s="230"/>
      <c r="F362" s="231" t="s">
        <v>472</v>
      </c>
      <c r="G362" s="228"/>
      <c r="H362" s="232" t="n">
        <v>6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1</v>
      </c>
      <c r="AU362" s="238" t="s">
        <v>82</v>
      </c>
      <c r="AV362" s="226" t="s">
        <v>82</v>
      </c>
      <c r="AW362" s="226" t="s">
        <v>30</v>
      </c>
      <c r="AX362" s="226" t="s">
        <v>73</v>
      </c>
      <c r="AY362" s="238" t="s">
        <v>134</v>
      </c>
    </row>
    <row r="363" s="226" customFormat="true" ht="12.8" hidden="false" customHeight="false" outlineLevel="0" collapsed="false">
      <c r="B363" s="227"/>
      <c r="C363" s="228"/>
      <c r="D363" s="229" t="s">
        <v>141</v>
      </c>
      <c r="E363" s="230"/>
      <c r="F363" s="231" t="s">
        <v>473</v>
      </c>
      <c r="G363" s="228"/>
      <c r="H363" s="232" t="n">
        <v>20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1</v>
      </c>
      <c r="AU363" s="238" t="s">
        <v>82</v>
      </c>
      <c r="AV363" s="226" t="s">
        <v>82</v>
      </c>
      <c r="AW363" s="226" t="s">
        <v>30</v>
      </c>
      <c r="AX363" s="226" t="s">
        <v>73</v>
      </c>
      <c r="AY363" s="238" t="s">
        <v>134</v>
      </c>
    </row>
    <row r="364" s="239" customFormat="true" ht="12.8" hidden="false" customHeight="false" outlineLevel="0" collapsed="false">
      <c r="B364" s="240"/>
      <c r="C364" s="241"/>
      <c r="D364" s="229" t="s">
        <v>141</v>
      </c>
      <c r="E364" s="242"/>
      <c r="F364" s="243" t="s">
        <v>143</v>
      </c>
      <c r="G364" s="241"/>
      <c r="H364" s="244" t="n">
        <v>26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41</v>
      </c>
      <c r="AU364" s="250" t="s">
        <v>82</v>
      </c>
      <c r="AV364" s="239" t="s">
        <v>88</v>
      </c>
      <c r="AW364" s="239" t="s">
        <v>30</v>
      </c>
      <c r="AX364" s="239" t="s">
        <v>78</v>
      </c>
      <c r="AY364" s="250" t="s">
        <v>134</v>
      </c>
    </row>
    <row r="365" s="31" customFormat="true" ht="33" hidden="false" customHeight="true" outlineLevel="0" collapsed="false">
      <c r="A365" s="24"/>
      <c r="B365" s="25"/>
      <c r="C365" s="212" t="s">
        <v>474</v>
      </c>
      <c r="D365" s="212" t="s">
        <v>136</v>
      </c>
      <c r="E365" s="213" t="s">
        <v>475</v>
      </c>
      <c r="F365" s="214" t="s">
        <v>476</v>
      </c>
      <c r="G365" s="215" t="s">
        <v>477</v>
      </c>
      <c r="H365" s="216" t="n">
        <v>40</v>
      </c>
      <c r="I365" s="217"/>
      <c r="J365" s="218" t="n">
        <f aca="false">ROUND(I365*H365,2)</f>
        <v>0</v>
      </c>
      <c r="K365" s="219"/>
      <c r="L365" s="30"/>
      <c r="M365" s="220"/>
      <c r="N365" s="221" t="s">
        <v>39</v>
      </c>
      <c r="O365" s="74"/>
      <c r="P365" s="222" t="n">
        <f aca="false">O365*H365</f>
        <v>0</v>
      </c>
      <c r="Q365" s="222" t="n">
        <v>7E-005</v>
      </c>
      <c r="R365" s="222" t="n">
        <f aca="false">Q365*H365</f>
        <v>0.0028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19</v>
      </c>
      <c r="AT365" s="224" t="s">
        <v>136</v>
      </c>
      <c r="AU365" s="224" t="s">
        <v>82</v>
      </c>
      <c r="AY365" s="3" t="s">
        <v>134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2</v>
      </c>
      <c r="BK365" s="225" t="n">
        <f aca="false">ROUND(I365*H365,2)</f>
        <v>0</v>
      </c>
      <c r="BL365" s="3" t="s">
        <v>219</v>
      </c>
      <c r="BM365" s="224" t="s">
        <v>478</v>
      </c>
    </row>
    <row r="366" s="226" customFormat="true" ht="12.8" hidden="false" customHeight="false" outlineLevel="0" collapsed="false">
      <c r="B366" s="227"/>
      <c r="C366" s="228"/>
      <c r="D366" s="229" t="s">
        <v>141</v>
      </c>
      <c r="E366" s="230"/>
      <c r="F366" s="231" t="s">
        <v>479</v>
      </c>
      <c r="G366" s="228"/>
      <c r="H366" s="232" t="n">
        <v>40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1</v>
      </c>
      <c r="AU366" s="238" t="s">
        <v>82</v>
      </c>
      <c r="AV366" s="226" t="s">
        <v>82</v>
      </c>
      <c r="AW366" s="226" t="s">
        <v>30</v>
      </c>
      <c r="AX366" s="226" t="s">
        <v>73</v>
      </c>
      <c r="AY366" s="238" t="s">
        <v>134</v>
      </c>
    </row>
    <row r="367" s="239" customFormat="true" ht="12.8" hidden="false" customHeight="false" outlineLevel="0" collapsed="false">
      <c r="B367" s="240"/>
      <c r="C367" s="241"/>
      <c r="D367" s="229" t="s">
        <v>141</v>
      </c>
      <c r="E367" s="242"/>
      <c r="F367" s="243" t="s">
        <v>143</v>
      </c>
      <c r="G367" s="241"/>
      <c r="H367" s="244" t="n">
        <v>40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1</v>
      </c>
      <c r="AU367" s="250" t="s">
        <v>82</v>
      </c>
      <c r="AV367" s="239" t="s">
        <v>88</v>
      </c>
      <c r="AW367" s="239" t="s">
        <v>30</v>
      </c>
      <c r="AX367" s="239" t="s">
        <v>78</v>
      </c>
      <c r="AY367" s="250" t="s">
        <v>134</v>
      </c>
    </row>
    <row r="368" s="31" customFormat="true" ht="24.15" hidden="false" customHeight="true" outlineLevel="0" collapsed="false">
      <c r="A368" s="24"/>
      <c r="B368" s="25"/>
      <c r="C368" s="212" t="s">
        <v>480</v>
      </c>
      <c r="D368" s="212" t="s">
        <v>136</v>
      </c>
      <c r="E368" s="213" t="s">
        <v>481</v>
      </c>
      <c r="F368" s="214" t="s">
        <v>482</v>
      </c>
      <c r="G368" s="215" t="s">
        <v>483</v>
      </c>
      <c r="H368" s="216" t="n">
        <v>39.941</v>
      </c>
      <c r="I368" s="217"/>
      <c r="J368" s="218" t="n">
        <f aca="false">ROUND(I368*H368,2)</f>
        <v>0</v>
      </c>
      <c r="K368" s="219"/>
      <c r="L368" s="30"/>
      <c r="M368" s="220"/>
      <c r="N368" s="221" t="s">
        <v>39</v>
      </c>
      <c r="O368" s="74"/>
      <c r="P368" s="222" t="n">
        <f aca="false">O368*H368</f>
        <v>0</v>
      </c>
      <c r="Q368" s="222" t="n">
        <v>6.06125E-005</v>
      </c>
      <c r="R368" s="222" t="n">
        <f aca="false">Q368*H368</f>
        <v>0.0024209238625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19</v>
      </c>
      <c r="AT368" s="224" t="s">
        <v>136</v>
      </c>
      <c r="AU368" s="224" t="s">
        <v>82</v>
      </c>
      <c r="AY368" s="3" t="s">
        <v>134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2</v>
      </c>
      <c r="BK368" s="225" t="n">
        <f aca="false">ROUND(I368*H368,2)</f>
        <v>0</v>
      </c>
      <c r="BL368" s="3" t="s">
        <v>219</v>
      </c>
      <c r="BM368" s="224" t="s">
        <v>484</v>
      </c>
    </row>
    <row r="369" s="226" customFormat="true" ht="12.8" hidden="false" customHeight="false" outlineLevel="0" collapsed="false">
      <c r="B369" s="227"/>
      <c r="C369" s="228"/>
      <c r="D369" s="229" t="s">
        <v>141</v>
      </c>
      <c r="E369" s="230"/>
      <c r="F369" s="231" t="s">
        <v>485</v>
      </c>
      <c r="G369" s="228"/>
      <c r="H369" s="232" t="n">
        <v>39.941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1</v>
      </c>
      <c r="AU369" s="238" t="s">
        <v>82</v>
      </c>
      <c r="AV369" s="226" t="s">
        <v>82</v>
      </c>
      <c r="AW369" s="226" t="s">
        <v>30</v>
      </c>
      <c r="AX369" s="226" t="s">
        <v>73</v>
      </c>
      <c r="AY369" s="238" t="s">
        <v>134</v>
      </c>
    </row>
    <row r="370" s="239" customFormat="true" ht="12.8" hidden="false" customHeight="false" outlineLevel="0" collapsed="false">
      <c r="B370" s="240"/>
      <c r="C370" s="241"/>
      <c r="D370" s="229" t="s">
        <v>141</v>
      </c>
      <c r="E370" s="242"/>
      <c r="F370" s="243" t="s">
        <v>143</v>
      </c>
      <c r="G370" s="241"/>
      <c r="H370" s="244" t="n">
        <v>39.941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41</v>
      </c>
      <c r="AU370" s="250" t="s">
        <v>82</v>
      </c>
      <c r="AV370" s="239" t="s">
        <v>88</v>
      </c>
      <c r="AW370" s="239" t="s">
        <v>30</v>
      </c>
      <c r="AX370" s="239" t="s">
        <v>78</v>
      </c>
      <c r="AY370" s="250" t="s">
        <v>134</v>
      </c>
    </row>
    <row r="371" s="31" customFormat="true" ht="16.5" hidden="false" customHeight="true" outlineLevel="0" collapsed="false">
      <c r="A371" s="24"/>
      <c r="B371" s="25"/>
      <c r="C371" s="251" t="s">
        <v>486</v>
      </c>
      <c r="D371" s="251" t="s">
        <v>165</v>
      </c>
      <c r="E371" s="252" t="s">
        <v>487</v>
      </c>
      <c r="F371" s="253" t="s">
        <v>488</v>
      </c>
      <c r="G371" s="254" t="s">
        <v>162</v>
      </c>
      <c r="H371" s="255" t="n">
        <v>0.044</v>
      </c>
      <c r="I371" s="256"/>
      <c r="J371" s="257" t="n">
        <f aca="false">ROUND(I371*H371,2)</f>
        <v>0</v>
      </c>
      <c r="K371" s="258"/>
      <c r="L371" s="259"/>
      <c r="M371" s="260"/>
      <c r="N371" s="261" t="s">
        <v>39</v>
      </c>
      <c r="O371" s="74"/>
      <c r="P371" s="222" t="n">
        <f aca="false">O371*H371</f>
        <v>0</v>
      </c>
      <c r="Q371" s="222" t="n">
        <v>1</v>
      </c>
      <c r="R371" s="222" t="n">
        <f aca="false">Q371*H371</f>
        <v>0.044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91</v>
      </c>
      <c r="AT371" s="224" t="s">
        <v>165</v>
      </c>
      <c r="AU371" s="224" t="s">
        <v>82</v>
      </c>
      <c r="AY371" s="3" t="s">
        <v>134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2</v>
      </c>
      <c r="BK371" s="225" t="n">
        <f aca="false">ROUND(I371*H371,2)</f>
        <v>0</v>
      </c>
      <c r="BL371" s="3" t="s">
        <v>219</v>
      </c>
      <c r="BM371" s="224" t="s">
        <v>489</v>
      </c>
    </row>
    <row r="372" s="226" customFormat="true" ht="12.8" hidden="false" customHeight="false" outlineLevel="0" collapsed="false">
      <c r="B372" s="227"/>
      <c r="C372" s="228"/>
      <c r="D372" s="229" t="s">
        <v>141</v>
      </c>
      <c r="E372" s="230"/>
      <c r="F372" s="231" t="s">
        <v>490</v>
      </c>
      <c r="G372" s="228"/>
      <c r="H372" s="232" t="n">
        <v>0.04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1</v>
      </c>
      <c r="AU372" s="238" t="s">
        <v>82</v>
      </c>
      <c r="AV372" s="226" t="s">
        <v>82</v>
      </c>
      <c r="AW372" s="226" t="s">
        <v>30</v>
      </c>
      <c r="AX372" s="226" t="s">
        <v>73</v>
      </c>
      <c r="AY372" s="238" t="s">
        <v>134</v>
      </c>
    </row>
    <row r="373" s="239" customFormat="true" ht="12.8" hidden="false" customHeight="false" outlineLevel="0" collapsed="false">
      <c r="B373" s="240"/>
      <c r="C373" s="241"/>
      <c r="D373" s="229" t="s">
        <v>141</v>
      </c>
      <c r="E373" s="242"/>
      <c r="F373" s="243" t="s">
        <v>143</v>
      </c>
      <c r="G373" s="241"/>
      <c r="H373" s="244" t="n">
        <v>0.04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1</v>
      </c>
      <c r="AU373" s="250" t="s">
        <v>82</v>
      </c>
      <c r="AV373" s="239" t="s">
        <v>88</v>
      </c>
      <c r="AW373" s="239" t="s">
        <v>30</v>
      </c>
      <c r="AX373" s="239" t="s">
        <v>78</v>
      </c>
      <c r="AY373" s="250" t="s">
        <v>134</v>
      </c>
    </row>
    <row r="374" s="226" customFormat="true" ht="12.8" hidden="false" customHeight="false" outlineLevel="0" collapsed="false">
      <c r="B374" s="227"/>
      <c r="C374" s="228"/>
      <c r="D374" s="229" t="s">
        <v>141</v>
      </c>
      <c r="E374" s="228"/>
      <c r="F374" s="231" t="s">
        <v>491</v>
      </c>
      <c r="G374" s="228"/>
      <c r="H374" s="232" t="n">
        <v>0.044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1</v>
      </c>
      <c r="AU374" s="238" t="s">
        <v>82</v>
      </c>
      <c r="AV374" s="226" t="s">
        <v>82</v>
      </c>
      <c r="AW374" s="226" t="s">
        <v>3</v>
      </c>
      <c r="AX374" s="226" t="s">
        <v>78</v>
      </c>
      <c r="AY374" s="238" t="s">
        <v>134</v>
      </c>
    </row>
    <row r="375" s="31" customFormat="true" ht="24.15" hidden="false" customHeight="true" outlineLevel="0" collapsed="false">
      <c r="A375" s="24"/>
      <c r="B375" s="25"/>
      <c r="C375" s="212" t="s">
        <v>492</v>
      </c>
      <c r="D375" s="212" t="s">
        <v>136</v>
      </c>
      <c r="E375" s="213" t="s">
        <v>493</v>
      </c>
      <c r="F375" s="214" t="s">
        <v>494</v>
      </c>
      <c r="G375" s="215" t="s">
        <v>162</v>
      </c>
      <c r="H375" s="216" t="n">
        <v>0.5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9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219</v>
      </c>
      <c r="AT375" s="224" t="s">
        <v>136</v>
      </c>
      <c r="AU375" s="224" t="s">
        <v>82</v>
      </c>
      <c r="AY375" s="3" t="s">
        <v>134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2</v>
      </c>
      <c r="BK375" s="225" t="n">
        <f aca="false">ROUND(I375*H375,2)</f>
        <v>0</v>
      </c>
      <c r="BL375" s="3" t="s">
        <v>219</v>
      </c>
      <c r="BM375" s="224" t="s">
        <v>495</v>
      </c>
    </row>
    <row r="376" s="31" customFormat="true" ht="24.15" hidden="false" customHeight="true" outlineLevel="0" collapsed="false">
      <c r="A376" s="24"/>
      <c r="B376" s="25"/>
      <c r="C376" s="212" t="s">
        <v>496</v>
      </c>
      <c r="D376" s="212" t="s">
        <v>136</v>
      </c>
      <c r="E376" s="213" t="s">
        <v>497</v>
      </c>
      <c r="F376" s="214" t="s">
        <v>498</v>
      </c>
      <c r="G376" s="215" t="s">
        <v>162</v>
      </c>
      <c r="H376" s="216" t="n">
        <v>0.55</v>
      </c>
      <c r="I376" s="217"/>
      <c r="J376" s="218" t="n">
        <f aca="false">ROUND(I376*H376,2)</f>
        <v>0</v>
      </c>
      <c r="K376" s="219"/>
      <c r="L376" s="30"/>
      <c r="M376" s="220"/>
      <c r="N376" s="221" t="s">
        <v>39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19</v>
      </c>
      <c r="AT376" s="224" t="s">
        <v>136</v>
      </c>
      <c r="AU376" s="224" t="s">
        <v>82</v>
      </c>
      <c r="AY376" s="3" t="s">
        <v>13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2</v>
      </c>
      <c r="BK376" s="225" t="n">
        <f aca="false">ROUND(I376*H376,2)</f>
        <v>0</v>
      </c>
      <c r="BL376" s="3" t="s">
        <v>219</v>
      </c>
      <c r="BM376" s="224" t="s">
        <v>499</v>
      </c>
    </row>
    <row r="377" s="195" customFormat="true" ht="22.8" hidden="false" customHeight="true" outlineLevel="0" collapsed="false">
      <c r="B377" s="196"/>
      <c r="C377" s="197"/>
      <c r="D377" s="198" t="s">
        <v>72</v>
      </c>
      <c r="E377" s="210" t="s">
        <v>500</v>
      </c>
      <c r="F377" s="210" t="s">
        <v>501</v>
      </c>
      <c r="G377" s="197"/>
      <c r="H377" s="197"/>
      <c r="I377" s="200"/>
      <c r="J377" s="211" t="n">
        <f aca="false">BK377</f>
        <v>0</v>
      </c>
      <c r="K377" s="197"/>
      <c r="L377" s="202"/>
      <c r="M377" s="203"/>
      <c r="N377" s="204"/>
      <c r="O377" s="204"/>
      <c r="P377" s="205" t="n">
        <f aca="false">SUM(P378:P392)</f>
        <v>0</v>
      </c>
      <c r="Q377" s="204"/>
      <c r="R377" s="205" t="n">
        <f aca="false">SUM(R378:R392)</f>
        <v>0.002655</v>
      </c>
      <c r="S377" s="204"/>
      <c r="T377" s="206" t="n">
        <f aca="false">SUM(T378:T392)</f>
        <v>0</v>
      </c>
      <c r="AR377" s="207" t="s">
        <v>82</v>
      </c>
      <c r="AT377" s="208" t="s">
        <v>72</v>
      </c>
      <c r="AU377" s="208" t="s">
        <v>78</v>
      </c>
      <c r="AY377" s="207" t="s">
        <v>134</v>
      </c>
      <c r="BK377" s="209" t="n">
        <f aca="false">SUM(BK378:BK392)</f>
        <v>0</v>
      </c>
    </row>
    <row r="378" s="31" customFormat="true" ht="24.15" hidden="false" customHeight="true" outlineLevel="0" collapsed="false">
      <c r="A378" s="24"/>
      <c r="B378" s="25"/>
      <c r="C378" s="212" t="s">
        <v>502</v>
      </c>
      <c r="D378" s="212" t="s">
        <v>136</v>
      </c>
      <c r="E378" s="213" t="s">
        <v>503</v>
      </c>
      <c r="F378" s="214" t="s">
        <v>504</v>
      </c>
      <c r="G378" s="215" t="s">
        <v>146</v>
      </c>
      <c r="H378" s="216" t="n">
        <v>4.5</v>
      </c>
      <c r="I378" s="217"/>
      <c r="J378" s="218" t="n">
        <f aca="false">ROUND(I378*H378,2)</f>
        <v>0</v>
      </c>
      <c r="K378" s="219"/>
      <c r="L378" s="30"/>
      <c r="M378" s="220"/>
      <c r="N378" s="221" t="s">
        <v>39</v>
      </c>
      <c r="O378" s="74"/>
      <c r="P378" s="222" t="n">
        <f aca="false">O378*H378</f>
        <v>0</v>
      </c>
      <c r="Q378" s="222" t="n">
        <v>8E-005</v>
      </c>
      <c r="R378" s="222" t="n">
        <f aca="false">Q378*H378</f>
        <v>0.00036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19</v>
      </c>
      <c r="AT378" s="224" t="s">
        <v>136</v>
      </c>
      <c r="AU378" s="224" t="s">
        <v>82</v>
      </c>
      <c r="AY378" s="3" t="s">
        <v>134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2</v>
      </c>
      <c r="BK378" s="225" t="n">
        <f aca="false">ROUND(I378*H378,2)</f>
        <v>0</v>
      </c>
      <c r="BL378" s="3" t="s">
        <v>219</v>
      </c>
      <c r="BM378" s="224" t="s">
        <v>505</v>
      </c>
    </row>
    <row r="379" s="226" customFormat="true" ht="12.8" hidden="false" customHeight="false" outlineLevel="0" collapsed="false">
      <c r="B379" s="227"/>
      <c r="C379" s="228"/>
      <c r="D379" s="229" t="s">
        <v>141</v>
      </c>
      <c r="E379" s="230"/>
      <c r="F379" s="231" t="s">
        <v>506</v>
      </c>
      <c r="G379" s="228"/>
      <c r="H379" s="232" t="n">
        <v>4.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1</v>
      </c>
      <c r="AU379" s="238" t="s">
        <v>82</v>
      </c>
      <c r="AV379" s="226" t="s">
        <v>82</v>
      </c>
      <c r="AW379" s="226" t="s">
        <v>30</v>
      </c>
      <c r="AX379" s="226" t="s">
        <v>73</v>
      </c>
      <c r="AY379" s="238" t="s">
        <v>134</v>
      </c>
    </row>
    <row r="380" s="239" customFormat="true" ht="12.8" hidden="false" customHeight="false" outlineLevel="0" collapsed="false">
      <c r="B380" s="240"/>
      <c r="C380" s="241"/>
      <c r="D380" s="229" t="s">
        <v>141</v>
      </c>
      <c r="E380" s="242"/>
      <c r="F380" s="243" t="s">
        <v>143</v>
      </c>
      <c r="G380" s="241"/>
      <c r="H380" s="244" t="n">
        <v>4.5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41</v>
      </c>
      <c r="AU380" s="250" t="s">
        <v>82</v>
      </c>
      <c r="AV380" s="239" t="s">
        <v>88</v>
      </c>
      <c r="AW380" s="239" t="s">
        <v>30</v>
      </c>
      <c r="AX380" s="239" t="s">
        <v>78</v>
      </c>
      <c r="AY380" s="250" t="s">
        <v>134</v>
      </c>
    </row>
    <row r="381" s="31" customFormat="true" ht="16.5" hidden="false" customHeight="true" outlineLevel="0" collapsed="false">
      <c r="A381" s="24"/>
      <c r="B381" s="25"/>
      <c r="C381" s="212" t="s">
        <v>507</v>
      </c>
      <c r="D381" s="212" t="s">
        <v>136</v>
      </c>
      <c r="E381" s="213" t="s">
        <v>508</v>
      </c>
      <c r="F381" s="214" t="s">
        <v>509</v>
      </c>
      <c r="G381" s="215" t="s">
        <v>146</v>
      </c>
      <c r="H381" s="216" t="n">
        <v>4.5</v>
      </c>
      <c r="I381" s="217"/>
      <c r="J381" s="218" t="n">
        <f aca="false">ROUND(I381*H381,2)</f>
        <v>0</v>
      </c>
      <c r="K381" s="219"/>
      <c r="L381" s="30"/>
      <c r="M381" s="220"/>
      <c r="N381" s="221" t="s">
        <v>39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19</v>
      </c>
      <c r="AT381" s="224" t="s">
        <v>136</v>
      </c>
      <c r="AU381" s="224" t="s">
        <v>82</v>
      </c>
      <c r="AY381" s="3" t="s">
        <v>134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2</v>
      </c>
      <c r="BK381" s="225" t="n">
        <f aca="false">ROUND(I381*H381,2)</f>
        <v>0</v>
      </c>
      <c r="BL381" s="3" t="s">
        <v>219</v>
      </c>
      <c r="BM381" s="224" t="s">
        <v>510</v>
      </c>
    </row>
    <row r="382" s="226" customFormat="true" ht="12.8" hidden="false" customHeight="false" outlineLevel="0" collapsed="false">
      <c r="B382" s="227"/>
      <c r="C382" s="228"/>
      <c r="D382" s="229" t="s">
        <v>141</v>
      </c>
      <c r="E382" s="230"/>
      <c r="F382" s="231" t="s">
        <v>506</v>
      </c>
      <c r="G382" s="228"/>
      <c r="H382" s="232" t="n">
        <v>4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1</v>
      </c>
      <c r="AU382" s="238" t="s">
        <v>82</v>
      </c>
      <c r="AV382" s="226" t="s">
        <v>82</v>
      </c>
      <c r="AW382" s="226" t="s">
        <v>30</v>
      </c>
      <c r="AX382" s="226" t="s">
        <v>73</v>
      </c>
      <c r="AY382" s="238" t="s">
        <v>134</v>
      </c>
    </row>
    <row r="383" s="239" customFormat="true" ht="12.8" hidden="false" customHeight="false" outlineLevel="0" collapsed="false">
      <c r="B383" s="240"/>
      <c r="C383" s="241"/>
      <c r="D383" s="229" t="s">
        <v>141</v>
      </c>
      <c r="E383" s="242"/>
      <c r="F383" s="243" t="s">
        <v>143</v>
      </c>
      <c r="G383" s="241"/>
      <c r="H383" s="244" t="n">
        <v>4.5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1</v>
      </c>
      <c r="AU383" s="250" t="s">
        <v>82</v>
      </c>
      <c r="AV383" s="239" t="s">
        <v>88</v>
      </c>
      <c r="AW383" s="239" t="s">
        <v>30</v>
      </c>
      <c r="AX383" s="239" t="s">
        <v>78</v>
      </c>
      <c r="AY383" s="250" t="s">
        <v>134</v>
      </c>
    </row>
    <row r="384" s="31" customFormat="true" ht="24.15" hidden="false" customHeight="true" outlineLevel="0" collapsed="false">
      <c r="A384" s="24"/>
      <c r="B384" s="25"/>
      <c r="C384" s="212" t="s">
        <v>511</v>
      </c>
      <c r="D384" s="212" t="s">
        <v>136</v>
      </c>
      <c r="E384" s="213" t="s">
        <v>512</v>
      </c>
      <c r="F384" s="214" t="s">
        <v>513</v>
      </c>
      <c r="G384" s="215" t="s">
        <v>146</v>
      </c>
      <c r="H384" s="216" t="n">
        <v>4.5</v>
      </c>
      <c r="I384" s="217"/>
      <c r="J384" s="218" t="n">
        <f aca="false">ROUND(I384*H384,2)</f>
        <v>0</v>
      </c>
      <c r="K384" s="219"/>
      <c r="L384" s="30"/>
      <c r="M384" s="220"/>
      <c r="N384" s="221" t="s">
        <v>39</v>
      </c>
      <c r="O384" s="74"/>
      <c r="P384" s="222" t="n">
        <f aca="false">O384*H384</f>
        <v>0</v>
      </c>
      <c r="Q384" s="222" t="n">
        <v>0.00017</v>
      </c>
      <c r="R384" s="222" t="n">
        <f aca="false">Q384*H384</f>
        <v>0.000765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19</v>
      </c>
      <c r="AT384" s="224" t="s">
        <v>136</v>
      </c>
      <c r="AU384" s="224" t="s">
        <v>82</v>
      </c>
      <c r="AY384" s="3" t="s">
        <v>134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2</v>
      </c>
      <c r="BK384" s="225" t="n">
        <f aca="false">ROUND(I384*H384,2)</f>
        <v>0</v>
      </c>
      <c r="BL384" s="3" t="s">
        <v>219</v>
      </c>
      <c r="BM384" s="224" t="s">
        <v>514</v>
      </c>
    </row>
    <row r="385" s="226" customFormat="true" ht="12.8" hidden="false" customHeight="false" outlineLevel="0" collapsed="false">
      <c r="B385" s="227"/>
      <c r="C385" s="228"/>
      <c r="D385" s="229" t="s">
        <v>141</v>
      </c>
      <c r="E385" s="230"/>
      <c r="F385" s="231" t="s">
        <v>506</v>
      </c>
      <c r="G385" s="228"/>
      <c r="H385" s="232" t="n">
        <v>4.5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1</v>
      </c>
      <c r="AU385" s="238" t="s">
        <v>82</v>
      </c>
      <c r="AV385" s="226" t="s">
        <v>82</v>
      </c>
      <c r="AW385" s="226" t="s">
        <v>30</v>
      </c>
      <c r="AX385" s="226" t="s">
        <v>73</v>
      </c>
      <c r="AY385" s="238" t="s">
        <v>134</v>
      </c>
    </row>
    <row r="386" s="239" customFormat="true" ht="12.8" hidden="false" customHeight="false" outlineLevel="0" collapsed="false">
      <c r="B386" s="240"/>
      <c r="C386" s="241"/>
      <c r="D386" s="229" t="s">
        <v>141</v>
      </c>
      <c r="E386" s="242"/>
      <c r="F386" s="243" t="s">
        <v>143</v>
      </c>
      <c r="G386" s="241"/>
      <c r="H386" s="244" t="n">
        <v>4.5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1</v>
      </c>
      <c r="AU386" s="250" t="s">
        <v>82</v>
      </c>
      <c r="AV386" s="239" t="s">
        <v>88</v>
      </c>
      <c r="AW386" s="239" t="s">
        <v>30</v>
      </c>
      <c r="AX386" s="239" t="s">
        <v>78</v>
      </c>
      <c r="AY386" s="250" t="s">
        <v>134</v>
      </c>
    </row>
    <row r="387" s="31" customFormat="true" ht="24.15" hidden="false" customHeight="true" outlineLevel="0" collapsed="false">
      <c r="A387" s="24"/>
      <c r="B387" s="25"/>
      <c r="C387" s="212" t="s">
        <v>515</v>
      </c>
      <c r="D387" s="212" t="s">
        <v>136</v>
      </c>
      <c r="E387" s="213" t="s">
        <v>516</v>
      </c>
      <c r="F387" s="214" t="s">
        <v>517</v>
      </c>
      <c r="G387" s="215" t="s">
        <v>146</v>
      </c>
      <c r="H387" s="216" t="n">
        <v>4.5</v>
      </c>
      <c r="I387" s="217"/>
      <c r="J387" s="218" t="n">
        <f aca="false">ROUND(I387*H387,2)</f>
        <v>0</v>
      </c>
      <c r="K387" s="219"/>
      <c r="L387" s="30"/>
      <c r="M387" s="220"/>
      <c r="N387" s="221" t="s">
        <v>39</v>
      </c>
      <c r="O387" s="74"/>
      <c r="P387" s="222" t="n">
        <f aca="false">O387*H387</f>
        <v>0</v>
      </c>
      <c r="Q387" s="222" t="n">
        <v>0.00017</v>
      </c>
      <c r="R387" s="222" t="n">
        <f aca="false">Q387*H387</f>
        <v>0.000765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219</v>
      </c>
      <c r="AT387" s="224" t="s">
        <v>136</v>
      </c>
      <c r="AU387" s="224" t="s">
        <v>82</v>
      </c>
      <c r="AY387" s="3" t="s">
        <v>134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2</v>
      </c>
      <c r="BK387" s="225" t="n">
        <f aca="false">ROUND(I387*H387,2)</f>
        <v>0</v>
      </c>
      <c r="BL387" s="3" t="s">
        <v>219</v>
      </c>
      <c r="BM387" s="224" t="s">
        <v>518</v>
      </c>
    </row>
    <row r="388" s="226" customFormat="true" ht="12.8" hidden="false" customHeight="false" outlineLevel="0" collapsed="false">
      <c r="B388" s="227"/>
      <c r="C388" s="228"/>
      <c r="D388" s="229" t="s">
        <v>141</v>
      </c>
      <c r="E388" s="230"/>
      <c r="F388" s="231" t="s">
        <v>506</v>
      </c>
      <c r="G388" s="228"/>
      <c r="H388" s="232" t="n">
        <v>4.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1</v>
      </c>
      <c r="AU388" s="238" t="s">
        <v>82</v>
      </c>
      <c r="AV388" s="226" t="s">
        <v>82</v>
      </c>
      <c r="AW388" s="226" t="s">
        <v>30</v>
      </c>
      <c r="AX388" s="226" t="s">
        <v>73</v>
      </c>
      <c r="AY388" s="238" t="s">
        <v>134</v>
      </c>
    </row>
    <row r="389" s="239" customFormat="true" ht="12.8" hidden="false" customHeight="false" outlineLevel="0" collapsed="false">
      <c r="B389" s="240"/>
      <c r="C389" s="241"/>
      <c r="D389" s="229" t="s">
        <v>141</v>
      </c>
      <c r="E389" s="242"/>
      <c r="F389" s="243" t="s">
        <v>143</v>
      </c>
      <c r="G389" s="241"/>
      <c r="H389" s="244" t="n">
        <v>4.5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41</v>
      </c>
      <c r="AU389" s="250" t="s">
        <v>82</v>
      </c>
      <c r="AV389" s="239" t="s">
        <v>88</v>
      </c>
      <c r="AW389" s="239" t="s">
        <v>30</v>
      </c>
      <c r="AX389" s="239" t="s">
        <v>78</v>
      </c>
      <c r="AY389" s="250" t="s">
        <v>134</v>
      </c>
    </row>
    <row r="390" s="31" customFormat="true" ht="24.15" hidden="false" customHeight="true" outlineLevel="0" collapsed="false">
      <c r="A390" s="24"/>
      <c r="B390" s="25"/>
      <c r="C390" s="212" t="s">
        <v>519</v>
      </c>
      <c r="D390" s="212" t="s">
        <v>136</v>
      </c>
      <c r="E390" s="213" t="s">
        <v>520</v>
      </c>
      <c r="F390" s="214" t="s">
        <v>521</v>
      </c>
      <c r="G390" s="215" t="s">
        <v>146</v>
      </c>
      <c r="H390" s="216" t="n">
        <v>4.5</v>
      </c>
      <c r="I390" s="217"/>
      <c r="J390" s="218" t="n">
        <f aca="false">ROUND(I390*H390,2)</f>
        <v>0</v>
      </c>
      <c r="K390" s="219"/>
      <c r="L390" s="30"/>
      <c r="M390" s="220"/>
      <c r="N390" s="221" t="s">
        <v>39</v>
      </c>
      <c r="O390" s="74"/>
      <c r="P390" s="222" t="n">
        <f aca="false">O390*H390</f>
        <v>0</v>
      </c>
      <c r="Q390" s="222" t="n">
        <v>0.00017</v>
      </c>
      <c r="R390" s="222" t="n">
        <f aca="false">Q390*H390</f>
        <v>0.000765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19</v>
      </c>
      <c r="AT390" s="224" t="s">
        <v>136</v>
      </c>
      <c r="AU390" s="224" t="s">
        <v>82</v>
      </c>
      <c r="AY390" s="3" t="s">
        <v>134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2</v>
      </c>
      <c r="BK390" s="225" t="n">
        <f aca="false">ROUND(I390*H390,2)</f>
        <v>0</v>
      </c>
      <c r="BL390" s="3" t="s">
        <v>219</v>
      </c>
      <c r="BM390" s="224" t="s">
        <v>522</v>
      </c>
    </row>
    <row r="391" s="226" customFormat="true" ht="12.8" hidden="false" customHeight="false" outlineLevel="0" collapsed="false">
      <c r="B391" s="227"/>
      <c r="C391" s="228"/>
      <c r="D391" s="229" t="s">
        <v>141</v>
      </c>
      <c r="E391" s="230"/>
      <c r="F391" s="231" t="s">
        <v>506</v>
      </c>
      <c r="G391" s="228"/>
      <c r="H391" s="232" t="n">
        <v>4.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1</v>
      </c>
      <c r="AU391" s="238" t="s">
        <v>82</v>
      </c>
      <c r="AV391" s="226" t="s">
        <v>82</v>
      </c>
      <c r="AW391" s="226" t="s">
        <v>30</v>
      </c>
      <c r="AX391" s="226" t="s">
        <v>73</v>
      </c>
      <c r="AY391" s="238" t="s">
        <v>134</v>
      </c>
    </row>
    <row r="392" s="239" customFormat="true" ht="12.8" hidden="false" customHeight="false" outlineLevel="0" collapsed="false">
      <c r="B392" s="240"/>
      <c r="C392" s="241"/>
      <c r="D392" s="229" t="s">
        <v>141</v>
      </c>
      <c r="E392" s="242"/>
      <c r="F392" s="243" t="s">
        <v>143</v>
      </c>
      <c r="G392" s="241"/>
      <c r="H392" s="244" t="n">
        <v>4.5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1</v>
      </c>
      <c r="AU392" s="250" t="s">
        <v>82</v>
      </c>
      <c r="AV392" s="239" t="s">
        <v>88</v>
      </c>
      <c r="AW392" s="239" t="s">
        <v>30</v>
      </c>
      <c r="AX392" s="239" t="s">
        <v>78</v>
      </c>
      <c r="AY392" s="250" t="s">
        <v>134</v>
      </c>
    </row>
    <row r="393" s="195" customFormat="true" ht="22.8" hidden="false" customHeight="true" outlineLevel="0" collapsed="false">
      <c r="B393" s="196"/>
      <c r="C393" s="197"/>
      <c r="D393" s="198" t="s">
        <v>72</v>
      </c>
      <c r="E393" s="210" t="s">
        <v>523</v>
      </c>
      <c r="F393" s="210" t="s">
        <v>524</v>
      </c>
      <c r="G393" s="197"/>
      <c r="H393" s="197"/>
      <c r="I393" s="200"/>
      <c r="J393" s="211" t="n">
        <f aca="false">BK393</f>
        <v>0</v>
      </c>
      <c r="K393" s="197"/>
      <c r="L393" s="202"/>
      <c r="M393" s="203"/>
      <c r="N393" s="204"/>
      <c r="O393" s="204"/>
      <c r="P393" s="205" t="n">
        <f aca="false">SUM(P394:P421)</f>
        <v>0</v>
      </c>
      <c r="Q393" s="204"/>
      <c r="R393" s="205" t="n">
        <f aca="false">SUM(R394:R421)</f>
        <v>0.0147450336</v>
      </c>
      <c r="S393" s="204"/>
      <c r="T393" s="206" t="n">
        <f aca="false">SUM(T394:T421)</f>
        <v>0.001881</v>
      </c>
      <c r="AR393" s="207" t="s">
        <v>82</v>
      </c>
      <c r="AT393" s="208" t="s">
        <v>72</v>
      </c>
      <c r="AU393" s="208" t="s">
        <v>78</v>
      </c>
      <c r="AY393" s="207" t="s">
        <v>134</v>
      </c>
      <c r="BK393" s="209" t="n">
        <f aca="false">SUM(BK394:BK421)</f>
        <v>0</v>
      </c>
    </row>
    <row r="394" s="31" customFormat="true" ht="24.15" hidden="false" customHeight="true" outlineLevel="0" collapsed="false">
      <c r="A394" s="24"/>
      <c r="B394" s="25"/>
      <c r="C394" s="212" t="s">
        <v>525</v>
      </c>
      <c r="D394" s="212" t="s">
        <v>136</v>
      </c>
      <c r="E394" s="213" t="s">
        <v>526</v>
      </c>
      <c r="F394" s="214" t="s">
        <v>527</v>
      </c>
      <c r="G394" s="215" t="s">
        <v>146</v>
      </c>
      <c r="H394" s="216" t="n">
        <v>47.256</v>
      </c>
      <c r="I394" s="217"/>
      <c r="J394" s="218" t="n">
        <f aca="false">ROUND(I394*H394,2)</f>
        <v>0</v>
      </c>
      <c r="K394" s="219"/>
      <c r="L394" s="30"/>
      <c r="M394" s="220"/>
      <c r="N394" s="221" t="s">
        <v>39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19</v>
      </c>
      <c r="AT394" s="224" t="s">
        <v>136</v>
      </c>
      <c r="AU394" s="224" t="s">
        <v>82</v>
      </c>
      <c r="AY394" s="3" t="s">
        <v>134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2</v>
      </c>
      <c r="BK394" s="225" t="n">
        <f aca="false">ROUND(I394*H394,2)</f>
        <v>0</v>
      </c>
      <c r="BL394" s="3" t="s">
        <v>219</v>
      </c>
      <c r="BM394" s="224" t="s">
        <v>528</v>
      </c>
    </row>
    <row r="395" s="226" customFormat="true" ht="12.8" hidden="false" customHeight="false" outlineLevel="0" collapsed="false">
      <c r="B395" s="227"/>
      <c r="C395" s="228"/>
      <c r="D395" s="229" t="s">
        <v>141</v>
      </c>
      <c r="E395" s="230"/>
      <c r="F395" s="231" t="s">
        <v>529</v>
      </c>
      <c r="G395" s="228"/>
      <c r="H395" s="232" t="n">
        <v>26.4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1</v>
      </c>
      <c r="AU395" s="238" t="s">
        <v>82</v>
      </c>
      <c r="AV395" s="226" t="s">
        <v>82</v>
      </c>
      <c r="AW395" s="226" t="s">
        <v>30</v>
      </c>
      <c r="AX395" s="226" t="s">
        <v>73</v>
      </c>
      <c r="AY395" s="238" t="s">
        <v>134</v>
      </c>
    </row>
    <row r="396" s="226" customFormat="true" ht="12.8" hidden="false" customHeight="false" outlineLevel="0" collapsed="false">
      <c r="B396" s="227"/>
      <c r="C396" s="228"/>
      <c r="D396" s="229" t="s">
        <v>141</v>
      </c>
      <c r="E396" s="230"/>
      <c r="F396" s="231" t="s">
        <v>180</v>
      </c>
      <c r="G396" s="228"/>
      <c r="H396" s="232" t="n">
        <v>0.3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1</v>
      </c>
      <c r="AU396" s="238" t="s">
        <v>82</v>
      </c>
      <c r="AV396" s="226" t="s">
        <v>82</v>
      </c>
      <c r="AW396" s="226" t="s">
        <v>30</v>
      </c>
      <c r="AX396" s="226" t="s">
        <v>73</v>
      </c>
      <c r="AY396" s="238" t="s">
        <v>134</v>
      </c>
    </row>
    <row r="397" s="226" customFormat="true" ht="12.8" hidden="false" customHeight="false" outlineLevel="0" collapsed="false">
      <c r="B397" s="227"/>
      <c r="C397" s="228"/>
      <c r="D397" s="229" t="s">
        <v>141</v>
      </c>
      <c r="E397" s="230"/>
      <c r="F397" s="231" t="s">
        <v>181</v>
      </c>
      <c r="G397" s="228"/>
      <c r="H397" s="232" t="n">
        <v>0.48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1</v>
      </c>
      <c r="AU397" s="238" t="s">
        <v>82</v>
      </c>
      <c r="AV397" s="226" t="s">
        <v>82</v>
      </c>
      <c r="AW397" s="226" t="s">
        <v>30</v>
      </c>
      <c r="AX397" s="226" t="s">
        <v>73</v>
      </c>
      <c r="AY397" s="238" t="s">
        <v>134</v>
      </c>
    </row>
    <row r="398" s="226" customFormat="true" ht="12.8" hidden="false" customHeight="false" outlineLevel="0" collapsed="false">
      <c r="B398" s="227"/>
      <c r="C398" s="228"/>
      <c r="D398" s="229" t="s">
        <v>141</v>
      </c>
      <c r="E398" s="230"/>
      <c r="F398" s="231" t="s">
        <v>371</v>
      </c>
      <c r="G398" s="228"/>
      <c r="H398" s="232" t="n">
        <v>3.23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1</v>
      </c>
      <c r="AU398" s="238" t="s">
        <v>82</v>
      </c>
      <c r="AV398" s="226" t="s">
        <v>82</v>
      </c>
      <c r="AW398" s="226" t="s">
        <v>30</v>
      </c>
      <c r="AX398" s="226" t="s">
        <v>73</v>
      </c>
      <c r="AY398" s="238" t="s">
        <v>134</v>
      </c>
    </row>
    <row r="399" s="226" customFormat="true" ht="12.8" hidden="false" customHeight="false" outlineLevel="0" collapsed="false">
      <c r="B399" s="227"/>
      <c r="C399" s="228"/>
      <c r="D399" s="229" t="s">
        <v>141</v>
      </c>
      <c r="E399" s="230"/>
      <c r="F399" s="231" t="s">
        <v>372</v>
      </c>
      <c r="G399" s="228"/>
      <c r="H399" s="232" t="n">
        <v>2.086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1</v>
      </c>
      <c r="AU399" s="238" t="s">
        <v>82</v>
      </c>
      <c r="AV399" s="226" t="s">
        <v>82</v>
      </c>
      <c r="AW399" s="226" t="s">
        <v>30</v>
      </c>
      <c r="AX399" s="226" t="s">
        <v>73</v>
      </c>
      <c r="AY399" s="238" t="s">
        <v>134</v>
      </c>
    </row>
    <row r="400" s="226" customFormat="true" ht="12.8" hidden="false" customHeight="false" outlineLevel="0" collapsed="false">
      <c r="B400" s="227"/>
      <c r="C400" s="228"/>
      <c r="D400" s="229" t="s">
        <v>141</v>
      </c>
      <c r="E400" s="230"/>
      <c r="F400" s="231" t="s">
        <v>378</v>
      </c>
      <c r="G400" s="228"/>
      <c r="H400" s="232" t="n">
        <v>3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1</v>
      </c>
      <c r="AU400" s="238" t="s">
        <v>82</v>
      </c>
      <c r="AV400" s="226" t="s">
        <v>82</v>
      </c>
      <c r="AW400" s="226" t="s">
        <v>30</v>
      </c>
      <c r="AX400" s="226" t="s">
        <v>73</v>
      </c>
      <c r="AY400" s="238" t="s">
        <v>134</v>
      </c>
    </row>
    <row r="401" s="226" customFormat="true" ht="12.8" hidden="false" customHeight="false" outlineLevel="0" collapsed="false">
      <c r="B401" s="227"/>
      <c r="C401" s="228"/>
      <c r="D401" s="229" t="s">
        <v>141</v>
      </c>
      <c r="E401" s="230"/>
      <c r="F401" s="231" t="s">
        <v>182</v>
      </c>
      <c r="G401" s="228"/>
      <c r="H401" s="232" t="n">
        <v>11.76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2</v>
      </c>
      <c r="AV401" s="226" t="s">
        <v>82</v>
      </c>
      <c r="AW401" s="226" t="s">
        <v>30</v>
      </c>
      <c r="AX401" s="226" t="s">
        <v>73</v>
      </c>
      <c r="AY401" s="238" t="s">
        <v>134</v>
      </c>
    </row>
    <row r="402" s="239" customFormat="true" ht="12.8" hidden="false" customHeight="false" outlineLevel="0" collapsed="false">
      <c r="B402" s="240"/>
      <c r="C402" s="241"/>
      <c r="D402" s="229" t="s">
        <v>141</v>
      </c>
      <c r="E402" s="242"/>
      <c r="F402" s="243" t="s">
        <v>143</v>
      </c>
      <c r="G402" s="241"/>
      <c r="H402" s="244" t="n">
        <v>47.256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1</v>
      </c>
      <c r="AU402" s="250" t="s">
        <v>82</v>
      </c>
      <c r="AV402" s="239" t="s">
        <v>88</v>
      </c>
      <c r="AW402" s="239" t="s">
        <v>30</v>
      </c>
      <c r="AX402" s="239" t="s">
        <v>78</v>
      </c>
      <c r="AY402" s="250" t="s">
        <v>134</v>
      </c>
    </row>
    <row r="403" s="31" customFormat="true" ht="24.15" hidden="false" customHeight="true" outlineLevel="0" collapsed="false">
      <c r="A403" s="24"/>
      <c r="B403" s="25"/>
      <c r="C403" s="212" t="s">
        <v>530</v>
      </c>
      <c r="D403" s="212" t="s">
        <v>136</v>
      </c>
      <c r="E403" s="213" t="s">
        <v>531</v>
      </c>
      <c r="F403" s="214" t="s">
        <v>532</v>
      </c>
      <c r="G403" s="215" t="s">
        <v>146</v>
      </c>
      <c r="H403" s="216" t="n">
        <v>12.54</v>
      </c>
      <c r="I403" s="217"/>
      <c r="J403" s="218" t="n">
        <f aca="false">ROUND(I403*H403,2)</f>
        <v>0</v>
      </c>
      <c r="K403" s="219"/>
      <c r="L403" s="30"/>
      <c r="M403" s="220"/>
      <c r="N403" s="221" t="s">
        <v>39</v>
      </c>
      <c r="O403" s="74"/>
      <c r="P403" s="222" t="n">
        <f aca="false">O403*H403</f>
        <v>0</v>
      </c>
      <c r="Q403" s="222" t="n">
        <v>2.08E-006</v>
      </c>
      <c r="R403" s="222" t="n">
        <f aca="false">Q403*H403</f>
        <v>2.60832E-005</v>
      </c>
      <c r="S403" s="222" t="n">
        <v>0.00015</v>
      </c>
      <c r="T403" s="223" t="n">
        <f aca="false">S403*H403</f>
        <v>0.001881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19</v>
      </c>
      <c r="AT403" s="224" t="s">
        <v>136</v>
      </c>
      <c r="AU403" s="224" t="s">
        <v>82</v>
      </c>
      <c r="AY403" s="3" t="s">
        <v>134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2</v>
      </c>
      <c r="BK403" s="225" t="n">
        <f aca="false">ROUND(I403*H403,2)</f>
        <v>0</v>
      </c>
      <c r="BL403" s="3" t="s">
        <v>219</v>
      </c>
      <c r="BM403" s="224" t="s">
        <v>533</v>
      </c>
    </row>
    <row r="404" s="226" customFormat="true" ht="12.8" hidden="false" customHeight="false" outlineLevel="0" collapsed="false">
      <c r="B404" s="227"/>
      <c r="C404" s="228"/>
      <c r="D404" s="229" t="s">
        <v>141</v>
      </c>
      <c r="E404" s="230"/>
      <c r="F404" s="231" t="s">
        <v>180</v>
      </c>
      <c r="G404" s="228"/>
      <c r="H404" s="232" t="n">
        <v>0.3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1</v>
      </c>
      <c r="AU404" s="238" t="s">
        <v>82</v>
      </c>
      <c r="AV404" s="226" t="s">
        <v>82</v>
      </c>
      <c r="AW404" s="226" t="s">
        <v>30</v>
      </c>
      <c r="AX404" s="226" t="s">
        <v>73</v>
      </c>
      <c r="AY404" s="238" t="s">
        <v>134</v>
      </c>
    </row>
    <row r="405" s="226" customFormat="true" ht="12.8" hidden="false" customHeight="false" outlineLevel="0" collapsed="false">
      <c r="B405" s="227"/>
      <c r="C405" s="228"/>
      <c r="D405" s="229" t="s">
        <v>141</v>
      </c>
      <c r="E405" s="230"/>
      <c r="F405" s="231" t="s">
        <v>181</v>
      </c>
      <c r="G405" s="228"/>
      <c r="H405" s="232" t="n">
        <v>0.48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1</v>
      </c>
      <c r="AU405" s="238" t="s">
        <v>82</v>
      </c>
      <c r="AV405" s="226" t="s">
        <v>82</v>
      </c>
      <c r="AW405" s="226" t="s">
        <v>30</v>
      </c>
      <c r="AX405" s="226" t="s">
        <v>73</v>
      </c>
      <c r="AY405" s="238" t="s">
        <v>134</v>
      </c>
    </row>
    <row r="406" s="226" customFormat="true" ht="12.8" hidden="false" customHeight="false" outlineLevel="0" collapsed="false">
      <c r="B406" s="227"/>
      <c r="C406" s="228"/>
      <c r="D406" s="229" t="s">
        <v>141</v>
      </c>
      <c r="E406" s="230"/>
      <c r="F406" s="231" t="s">
        <v>182</v>
      </c>
      <c r="G406" s="228"/>
      <c r="H406" s="232" t="n">
        <v>11.76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1</v>
      </c>
      <c r="AU406" s="238" t="s">
        <v>82</v>
      </c>
      <c r="AV406" s="226" t="s">
        <v>82</v>
      </c>
      <c r="AW406" s="226" t="s">
        <v>30</v>
      </c>
      <c r="AX406" s="226" t="s">
        <v>73</v>
      </c>
      <c r="AY406" s="238" t="s">
        <v>134</v>
      </c>
    </row>
    <row r="407" s="239" customFormat="true" ht="12.8" hidden="false" customHeight="false" outlineLevel="0" collapsed="false">
      <c r="B407" s="240"/>
      <c r="C407" s="241"/>
      <c r="D407" s="229" t="s">
        <v>141</v>
      </c>
      <c r="E407" s="242"/>
      <c r="F407" s="243" t="s">
        <v>143</v>
      </c>
      <c r="G407" s="241"/>
      <c r="H407" s="244" t="n">
        <v>12.54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1</v>
      </c>
      <c r="AU407" s="250" t="s">
        <v>82</v>
      </c>
      <c r="AV407" s="239" t="s">
        <v>88</v>
      </c>
      <c r="AW407" s="239" t="s">
        <v>30</v>
      </c>
      <c r="AX407" s="239" t="s">
        <v>78</v>
      </c>
      <c r="AY407" s="250" t="s">
        <v>134</v>
      </c>
    </row>
    <row r="408" s="31" customFormat="true" ht="24.15" hidden="false" customHeight="true" outlineLevel="0" collapsed="false">
      <c r="A408" s="24"/>
      <c r="B408" s="25"/>
      <c r="C408" s="212" t="s">
        <v>534</v>
      </c>
      <c r="D408" s="212" t="s">
        <v>136</v>
      </c>
      <c r="E408" s="213" t="s">
        <v>535</v>
      </c>
      <c r="F408" s="214" t="s">
        <v>536</v>
      </c>
      <c r="G408" s="215" t="s">
        <v>146</v>
      </c>
      <c r="H408" s="216" t="n">
        <v>12.54</v>
      </c>
      <c r="I408" s="217"/>
      <c r="J408" s="218" t="n">
        <f aca="false">ROUND(I408*H408,2)</f>
        <v>0</v>
      </c>
      <c r="K408" s="219"/>
      <c r="L408" s="30"/>
      <c r="M408" s="220"/>
      <c r="N408" s="221" t="s">
        <v>39</v>
      </c>
      <c r="O408" s="74"/>
      <c r="P408" s="222" t="n">
        <f aca="false">O408*H408</f>
        <v>0</v>
      </c>
      <c r="Q408" s="222" t="n">
        <v>0.0002</v>
      </c>
      <c r="R408" s="222" t="n">
        <f aca="false">Q408*H408</f>
        <v>0.002508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19</v>
      </c>
      <c r="AT408" s="224" t="s">
        <v>136</v>
      </c>
      <c r="AU408" s="224" t="s">
        <v>82</v>
      </c>
      <c r="AY408" s="3" t="s">
        <v>134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2</v>
      </c>
      <c r="BK408" s="225" t="n">
        <f aca="false">ROUND(I408*H408,2)</f>
        <v>0</v>
      </c>
      <c r="BL408" s="3" t="s">
        <v>219</v>
      </c>
      <c r="BM408" s="224" t="s">
        <v>537</v>
      </c>
    </row>
    <row r="409" s="226" customFormat="true" ht="12.8" hidden="false" customHeight="false" outlineLevel="0" collapsed="false">
      <c r="B409" s="227"/>
      <c r="C409" s="228"/>
      <c r="D409" s="229" t="s">
        <v>141</v>
      </c>
      <c r="E409" s="230"/>
      <c r="F409" s="231" t="s">
        <v>180</v>
      </c>
      <c r="G409" s="228"/>
      <c r="H409" s="232" t="n">
        <v>0.3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1</v>
      </c>
      <c r="AU409" s="238" t="s">
        <v>82</v>
      </c>
      <c r="AV409" s="226" t="s">
        <v>82</v>
      </c>
      <c r="AW409" s="226" t="s">
        <v>30</v>
      </c>
      <c r="AX409" s="226" t="s">
        <v>73</v>
      </c>
      <c r="AY409" s="238" t="s">
        <v>134</v>
      </c>
    </row>
    <row r="410" s="226" customFormat="true" ht="12.8" hidden="false" customHeight="false" outlineLevel="0" collapsed="false">
      <c r="B410" s="227"/>
      <c r="C410" s="228"/>
      <c r="D410" s="229" t="s">
        <v>141</v>
      </c>
      <c r="E410" s="230"/>
      <c r="F410" s="231" t="s">
        <v>181</v>
      </c>
      <c r="G410" s="228"/>
      <c r="H410" s="232" t="n">
        <v>0.48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1</v>
      </c>
      <c r="AU410" s="238" t="s">
        <v>82</v>
      </c>
      <c r="AV410" s="226" t="s">
        <v>82</v>
      </c>
      <c r="AW410" s="226" t="s">
        <v>30</v>
      </c>
      <c r="AX410" s="226" t="s">
        <v>73</v>
      </c>
      <c r="AY410" s="238" t="s">
        <v>134</v>
      </c>
    </row>
    <row r="411" s="226" customFormat="true" ht="12.8" hidden="false" customHeight="false" outlineLevel="0" collapsed="false">
      <c r="B411" s="227"/>
      <c r="C411" s="228"/>
      <c r="D411" s="229" t="s">
        <v>141</v>
      </c>
      <c r="E411" s="230"/>
      <c r="F411" s="231" t="s">
        <v>182</v>
      </c>
      <c r="G411" s="228"/>
      <c r="H411" s="232" t="n">
        <v>11.76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1</v>
      </c>
      <c r="AU411" s="238" t="s">
        <v>82</v>
      </c>
      <c r="AV411" s="226" t="s">
        <v>82</v>
      </c>
      <c r="AW411" s="226" t="s">
        <v>30</v>
      </c>
      <c r="AX411" s="226" t="s">
        <v>73</v>
      </c>
      <c r="AY411" s="238" t="s">
        <v>134</v>
      </c>
    </row>
    <row r="412" s="239" customFormat="true" ht="12.8" hidden="false" customHeight="false" outlineLevel="0" collapsed="false">
      <c r="B412" s="240"/>
      <c r="C412" s="241"/>
      <c r="D412" s="229" t="s">
        <v>141</v>
      </c>
      <c r="E412" s="242"/>
      <c r="F412" s="243" t="s">
        <v>143</v>
      </c>
      <c r="G412" s="241"/>
      <c r="H412" s="244" t="n">
        <v>12.54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1</v>
      </c>
      <c r="AU412" s="250" t="s">
        <v>82</v>
      </c>
      <c r="AV412" s="239" t="s">
        <v>88</v>
      </c>
      <c r="AW412" s="239" t="s">
        <v>30</v>
      </c>
      <c r="AX412" s="239" t="s">
        <v>78</v>
      </c>
      <c r="AY412" s="250" t="s">
        <v>134</v>
      </c>
    </row>
    <row r="413" s="31" customFormat="true" ht="33" hidden="false" customHeight="true" outlineLevel="0" collapsed="false">
      <c r="A413" s="24"/>
      <c r="B413" s="25"/>
      <c r="C413" s="212" t="s">
        <v>538</v>
      </c>
      <c r="D413" s="212" t="s">
        <v>136</v>
      </c>
      <c r="E413" s="213" t="s">
        <v>539</v>
      </c>
      <c r="F413" s="214" t="s">
        <v>540</v>
      </c>
      <c r="G413" s="215" t="s">
        <v>146</v>
      </c>
      <c r="H413" s="216" t="n">
        <v>47.256</v>
      </c>
      <c r="I413" s="217"/>
      <c r="J413" s="218" t="n">
        <f aca="false">ROUND(I413*H413,2)</f>
        <v>0</v>
      </c>
      <c r="K413" s="219"/>
      <c r="L413" s="30"/>
      <c r="M413" s="220"/>
      <c r="N413" s="221" t="s">
        <v>39</v>
      </c>
      <c r="O413" s="74"/>
      <c r="P413" s="222" t="n">
        <f aca="false">O413*H413</f>
        <v>0</v>
      </c>
      <c r="Q413" s="222" t="n">
        <v>0.0002584</v>
      </c>
      <c r="R413" s="222" t="n">
        <f aca="false">Q413*H413</f>
        <v>0.0122109504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19</v>
      </c>
      <c r="AT413" s="224" t="s">
        <v>136</v>
      </c>
      <c r="AU413" s="224" t="s">
        <v>82</v>
      </c>
      <c r="AY413" s="3" t="s">
        <v>134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2</v>
      </c>
      <c r="BK413" s="225" t="n">
        <f aca="false">ROUND(I413*H413,2)</f>
        <v>0</v>
      </c>
      <c r="BL413" s="3" t="s">
        <v>219</v>
      </c>
      <c r="BM413" s="224" t="s">
        <v>541</v>
      </c>
    </row>
    <row r="414" s="226" customFormat="true" ht="12.8" hidden="false" customHeight="false" outlineLevel="0" collapsed="false">
      <c r="B414" s="227"/>
      <c r="C414" s="228"/>
      <c r="D414" s="229" t="s">
        <v>141</v>
      </c>
      <c r="E414" s="230"/>
      <c r="F414" s="231" t="s">
        <v>529</v>
      </c>
      <c r="G414" s="228"/>
      <c r="H414" s="232" t="n">
        <v>26.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1</v>
      </c>
      <c r="AU414" s="238" t="s">
        <v>82</v>
      </c>
      <c r="AV414" s="226" t="s">
        <v>82</v>
      </c>
      <c r="AW414" s="226" t="s">
        <v>30</v>
      </c>
      <c r="AX414" s="226" t="s">
        <v>73</v>
      </c>
      <c r="AY414" s="238" t="s">
        <v>134</v>
      </c>
    </row>
    <row r="415" s="226" customFormat="true" ht="12.8" hidden="false" customHeight="false" outlineLevel="0" collapsed="false">
      <c r="B415" s="227"/>
      <c r="C415" s="228"/>
      <c r="D415" s="229" t="s">
        <v>141</v>
      </c>
      <c r="E415" s="230"/>
      <c r="F415" s="231" t="s">
        <v>180</v>
      </c>
      <c r="G415" s="228"/>
      <c r="H415" s="232" t="n">
        <v>0.3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1</v>
      </c>
      <c r="AU415" s="238" t="s">
        <v>82</v>
      </c>
      <c r="AV415" s="226" t="s">
        <v>82</v>
      </c>
      <c r="AW415" s="226" t="s">
        <v>30</v>
      </c>
      <c r="AX415" s="226" t="s">
        <v>73</v>
      </c>
      <c r="AY415" s="238" t="s">
        <v>134</v>
      </c>
    </row>
    <row r="416" s="226" customFormat="true" ht="12.8" hidden="false" customHeight="false" outlineLevel="0" collapsed="false">
      <c r="B416" s="227"/>
      <c r="C416" s="228"/>
      <c r="D416" s="229" t="s">
        <v>141</v>
      </c>
      <c r="E416" s="230"/>
      <c r="F416" s="231" t="s">
        <v>181</v>
      </c>
      <c r="G416" s="228"/>
      <c r="H416" s="232" t="n">
        <v>0.48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1</v>
      </c>
      <c r="AU416" s="238" t="s">
        <v>82</v>
      </c>
      <c r="AV416" s="226" t="s">
        <v>82</v>
      </c>
      <c r="AW416" s="226" t="s">
        <v>30</v>
      </c>
      <c r="AX416" s="226" t="s">
        <v>73</v>
      </c>
      <c r="AY416" s="238" t="s">
        <v>134</v>
      </c>
    </row>
    <row r="417" s="226" customFormat="true" ht="12.8" hidden="false" customHeight="false" outlineLevel="0" collapsed="false">
      <c r="B417" s="227"/>
      <c r="C417" s="228"/>
      <c r="D417" s="229" t="s">
        <v>141</v>
      </c>
      <c r="E417" s="230"/>
      <c r="F417" s="231" t="s">
        <v>371</v>
      </c>
      <c r="G417" s="228"/>
      <c r="H417" s="232" t="n">
        <v>3.23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1</v>
      </c>
      <c r="AU417" s="238" t="s">
        <v>82</v>
      </c>
      <c r="AV417" s="226" t="s">
        <v>82</v>
      </c>
      <c r="AW417" s="226" t="s">
        <v>30</v>
      </c>
      <c r="AX417" s="226" t="s">
        <v>73</v>
      </c>
      <c r="AY417" s="238" t="s">
        <v>134</v>
      </c>
    </row>
    <row r="418" s="226" customFormat="true" ht="12.8" hidden="false" customHeight="false" outlineLevel="0" collapsed="false">
      <c r="B418" s="227"/>
      <c r="C418" s="228"/>
      <c r="D418" s="229" t="s">
        <v>141</v>
      </c>
      <c r="E418" s="230"/>
      <c r="F418" s="231" t="s">
        <v>372</v>
      </c>
      <c r="G418" s="228"/>
      <c r="H418" s="232" t="n">
        <v>2.086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1</v>
      </c>
      <c r="AU418" s="238" t="s">
        <v>82</v>
      </c>
      <c r="AV418" s="226" t="s">
        <v>82</v>
      </c>
      <c r="AW418" s="226" t="s">
        <v>30</v>
      </c>
      <c r="AX418" s="226" t="s">
        <v>73</v>
      </c>
      <c r="AY418" s="238" t="s">
        <v>134</v>
      </c>
    </row>
    <row r="419" s="226" customFormat="true" ht="12.8" hidden="false" customHeight="false" outlineLevel="0" collapsed="false">
      <c r="B419" s="227"/>
      <c r="C419" s="228"/>
      <c r="D419" s="229" t="s">
        <v>141</v>
      </c>
      <c r="E419" s="230"/>
      <c r="F419" s="231" t="s">
        <v>378</v>
      </c>
      <c r="G419" s="228"/>
      <c r="H419" s="232" t="n">
        <v>3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1</v>
      </c>
      <c r="AU419" s="238" t="s">
        <v>82</v>
      </c>
      <c r="AV419" s="226" t="s">
        <v>82</v>
      </c>
      <c r="AW419" s="226" t="s">
        <v>30</v>
      </c>
      <c r="AX419" s="226" t="s">
        <v>73</v>
      </c>
      <c r="AY419" s="238" t="s">
        <v>134</v>
      </c>
    </row>
    <row r="420" s="226" customFormat="true" ht="12.8" hidden="false" customHeight="false" outlineLevel="0" collapsed="false">
      <c r="B420" s="227"/>
      <c r="C420" s="228"/>
      <c r="D420" s="229" t="s">
        <v>141</v>
      </c>
      <c r="E420" s="230"/>
      <c r="F420" s="231" t="s">
        <v>182</v>
      </c>
      <c r="G420" s="228"/>
      <c r="H420" s="232" t="n">
        <v>11.76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1</v>
      </c>
      <c r="AU420" s="238" t="s">
        <v>82</v>
      </c>
      <c r="AV420" s="226" t="s">
        <v>82</v>
      </c>
      <c r="AW420" s="226" t="s">
        <v>30</v>
      </c>
      <c r="AX420" s="226" t="s">
        <v>73</v>
      </c>
      <c r="AY420" s="238" t="s">
        <v>134</v>
      </c>
    </row>
    <row r="421" s="239" customFormat="true" ht="12.8" hidden="false" customHeight="false" outlineLevel="0" collapsed="false">
      <c r="B421" s="240"/>
      <c r="C421" s="241"/>
      <c r="D421" s="229" t="s">
        <v>141</v>
      </c>
      <c r="E421" s="242"/>
      <c r="F421" s="243" t="s">
        <v>143</v>
      </c>
      <c r="G421" s="241"/>
      <c r="H421" s="244" t="n">
        <v>47.256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41</v>
      </c>
      <c r="AU421" s="250" t="s">
        <v>82</v>
      </c>
      <c r="AV421" s="239" t="s">
        <v>88</v>
      </c>
      <c r="AW421" s="239" t="s">
        <v>30</v>
      </c>
      <c r="AX421" s="239" t="s">
        <v>78</v>
      </c>
      <c r="AY421" s="250" t="s">
        <v>134</v>
      </c>
    </row>
    <row r="422" s="195" customFormat="true" ht="22.8" hidden="false" customHeight="true" outlineLevel="0" collapsed="false">
      <c r="B422" s="196"/>
      <c r="C422" s="197"/>
      <c r="D422" s="198" t="s">
        <v>72</v>
      </c>
      <c r="E422" s="210" t="s">
        <v>542</v>
      </c>
      <c r="F422" s="210" t="s">
        <v>543</v>
      </c>
      <c r="G422" s="197"/>
      <c r="H422" s="197"/>
      <c r="I422" s="200"/>
      <c r="J422" s="211" t="n">
        <f aca="false">BK422</f>
        <v>0</v>
      </c>
      <c r="K422" s="197"/>
      <c r="L422" s="202"/>
      <c r="M422" s="203"/>
      <c r="N422" s="204"/>
      <c r="O422" s="204"/>
      <c r="P422" s="205" t="n">
        <f aca="false">SUM(P423:P438)</f>
        <v>0</v>
      </c>
      <c r="Q422" s="204"/>
      <c r="R422" s="205" t="n">
        <f aca="false">SUM(R423:R438)</f>
        <v>0.120444016</v>
      </c>
      <c r="S422" s="204"/>
      <c r="T422" s="206" t="n">
        <f aca="false">SUM(T423:T438)</f>
        <v>0</v>
      </c>
      <c r="AR422" s="207" t="s">
        <v>82</v>
      </c>
      <c r="AT422" s="208" t="s">
        <v>72</v>
      </c>
      <c r="AU422" s="208" t="s">
        <v>78</v>
      </c>
      <c r="AY422" s="207" t="s">
        <v>134</v>
      </c>
      <c r="BK422" s="209" t="n">
        <f aca="false">SUM(BK423:BK438)</f>
        <v>0</v>
      </c>
    </row>
    <row r="423" s="31" customFormat="true" ht="16.5" hidden="false" customHeight="true" outlineLevel="0" collapsed="false">
      <c r="A423" s="24"/>
      <c r="B423" s="25"/>
      <c r="C423" s="212" t="s">
        <v>544</v>
      </c>
      <c r="D423" s="212" t="s">
        <v>136</v>
      </c>
      <c r="E423" s="213" t="s">
        <v>545</v>
      </c>
      <c r="F423" s="214" t="s">
        <v>546</v>
      </c>
      <c r="G423" s="215" t="s">
        <v>146</v>
      </c>
      <c r="H423" s="216" t="n">
        <v>36.344</v>
      </c>
      <c r="I423" s="217"/>
      <c r="J423" s="218" t="n">
        <f aca="false">ROUND(I423*H423,2)</f>
        <v>0</v>
      </c>
      <c r="K423" s="219"/>
      <c r="L423" s="30"/>
      <c r="M423" s="220"/>
      <c r="N423" s="221" t="s">
        <v>39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19</v>
      </c>
      <c r="AT423" s="224" t="s">
        <v>136</v>
      </c>
      <c r="AU423" s="224" t="s">
        <v>82</v>
      </c>
      <c r="AY423" s="3" t="s">
        <v>134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2</v>
      </c>
      <c r="BK423" s="225" t="n">
        <f aca="false">ROUND(I423*H423,2)</f>
        <v>0</v>
      </c>
      <c r="BL423" s="3" t="s">
        <v>219</v>
      </c>
      <c r="BM423" s="224" t="s">
        <v>547</v>
      </c>
    </row>
    <row r="424" s="226" customFormat="true" ht="12.8" hidden="false" customHeight="false" outlineLevel="0" collapsed="false">
      <c r="B424" s="227"/>
      <c r="C424" s="228"/>
      <c r="D424" s="229" t="s">
        <v>141</v>
      </c>
      <c r="E424" s="230"/>
      <c r="F424" s="231" t="s">
        <v>548</v>
      </c>
      <c r="G424" s="228"/>
      <c r="H424" s="232" t="n">
        <v>34.1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1</v>
      </c>
      <c r="AU424" s="238" t="s">
        <v>82</v>
      </c>
      <c r="AV424" s="226" t="s">
        <v>82</v>
      </c>
      <c r="AW424" s="226" t="s">
        <v>30</v>
      </c>
      <c r="AX424" s="226" t="s">
        <v>73</v>
      </c>
      <c r="AY424" s="238" t="s">
        <v>134</v>
      </c>
    </row>
    <row r="425" s="226" customFormat="true" ht="12.8" hidden="false" customHeight="false" outlineLevel="0" collapsed="false">
      <c r="B425" s="227"/>
      <c r="C425" s="228"/>
      <c r="D425" s="229" t="s">
        <v>141</v>
      </c>
      <c r="E425" s="230"/>
      <c r="F425" s="231" t="s">
        <v>549</v>
      </c>
      <c r="G425" s="228"/>
      <c r="H425" s="232" t="n">
        <v>2.244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1</v>
      </c>
      <c r="AU425" s="238" t="s">
        <v>82</v>
      </c>
      <c r="AV425" s="226" t="s">
        <v>82</v>
      </c>
      <c r="AW425" s="226" t="s">
        <v>30</v>
      </c>
      <c r="AX425" s="226" t="s">
        <v>73</v>
      </c>
      <c r="AY425" s="238" t="s">
        <v>134</v>
      </c>
    </row>
    <row r="426" s="239" customFormat="true" ht="12.8" hidden="false" customHeight="false" outlineLevel="0" collapsed="false">
      <c r="B426" s="240"/>
      <c r="C426" s="241"/>
      <c r="D426" s="229" t="s">
        <v>141</v>
      </c>
      <c r="E426" s="242"/>
      <c r="F426" s="243" t="s">
        <v>143</v>
      </c>
      <c r="G426" s="241"/>
      <c r="H426" s="244" t="n">
        <v>36.344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1</v>
      </c>
      <c r="AU426" s="250" t="s">
        <v>82</v>
      </c>
      <c r="AV426" s="239" t="s">
        <v>88</v>
      </c>
      <c r="AW426" s="239" t="s">
        <v>30</v>
      </c>
      <c r="AX426" s="239" t="s">
        <v>78</v>
      </c>
      <c r="AY426" s="250" t="s">
        <v>134</v>
      </c>
    </row>
    <row r="427" s="31" customFormat="true" ht="16.5" hidden="false" customHeight="true" outlineLevel="0" collapsed="false">
      <c r="A427" s="24"/>
      <c r="B427" s="25"/>
      <c r="C427" s="212" t="s">
        <v>550</v>
      </c>
      <c r="D427" s="212" t="s">
        <v>136</v>
      </c>
      <c r="E427" s="213" t="s">
        <v>551</v>
      </c>
      <c r="F427" s="214" t="s">
        <v>552</v>
      </c>
      <c r="G427" s="215" t="s">
        <v>146</v>
      </c>
      <c r="H427" s="216" t="n">
        <v>36.344</v>
      </c>
      <c r="I427" s="217"/>
      <c r="J427" s="218" t="n">
        <f aca="false">ROUND(I427*H427,2)</f>
        <v>0</v>
      </c>
      <c r="K427" s="219"/>
      <c r="L427" s="30"/>
      <c r="M427" s="220"/>
      <c r="N427" s="221" t="s">
        <v>39</v>
      </c>
      <c r="O427" s="74"/>
      <c r="P427" s="222" t="n">
        <f aca="false">O427*H427</f>
        <v>0</v>
      </c>
      <c r="Q427" s="222" t="n">
        <v>0.000157</v>
      </c>
      <c r="R427" s="222" t="n">
        <f aca="false">Q427*H427</f>
        <v>0.005706008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19</v>
      </c>
      <c r="AT427" s="224" t="s">
        <v>136</v>
      </c>
      <c r="AU427" s="224" t="s">
        <v>82</v>
      </c>
      <c r="AY427" s="3" t="s">
        <v>134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2</v>
      </c>
      <c r="BK427" s="225" t="n">
        <f aca="false">ROUND(I427*H427,2)</f>
        <v>0</v>
      </c>
      <c r="BL427" s="3" t="s">
        <v>219</v>
      </c>
      <c r="BM427" s="224" t="s">
        <v>553</v>
      </c>
    </row>
    <row r="428" s="226" customFormat="true" ht="12.8" hidden="false" customHeight="false" outlineLevel="0" collapsed="false">
      <c r="B428" s="227"/>
      <c r="C428" s="228"/>
      <c r="D428" s="229" t="s">
        <v>141</v>
      </c>
      <c r="E428" s="230"/>
      <c r="F428" s="231" t="s">
        <v>548</v>
      </c>
      <c r="G428" s="228"/>
      <c r="H428" s="232" t="n">
        <v>34.1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1</v>
      </c>
      <c r="AU428" s="238" t="s">
        <v>82</v>
      </c>
      <c r="AV428" s="226" t="s">
        <v>82</v>
      </c>
      <c r="AW428" s="226" t="s">
        <v>30</v>
      </c>
      <c r="AX428" s="226" t="s">
        <v>73</v>
      </c>
      <c r="AY428" s="238" t="s">
        <v>134</v>
      </c>
    </row>
    <row r="429" s="226" customFormat="true" ht="12.8" hidden="false" customHeight="false" outlineLevel="0" collapsed="false">
      <c r="B429" s="227"/>
      <c r="C429" s="228"/>
      <c r="D429" s="229" t="s">
        <v>141</v>
      </c>
      <c r="E429" s="230"/>
      <c r="F429" s="231" t="s">
        <v>549</v>
      </c>
      <c r="G429" s="228"/>
      <c r="H429" s="232" t="n">
        <v>2.244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1</v>
      </c>
      <c r="AU429" s="238" t="s">
        <v>82</v>
      </c>
      <c r="AV429" s="226" t="s">
        <v>82</v>
      </c>
      <c r="AW429" s="226" t="s">
        <v>30</v>
      </c>
      <c r="AX429" s="226" t="s">
        <v>73</v>
      </c>
      <c r="AY429" s="238" t="s">
        <v>134</v>
      </c>
    </row>
    <row r="430" s="239" customFormat="true" ht="12.8" hidden="false" customHeight="false" outlineLevel="0" collapsed="false">
      <c r="B430" s="240"/>
      <c r="C430" s="241"/>
      <c r="D430" s="229" t="s">
        <v>141</v>
      </c>
      <c r="E430" s="242"/>
      <c r="F430" s="243" t="s">
        <v>143</v>
      </c>
      <c r="G430" s="241"/>
      <c r="H430" s="244" t="n">
        <v>36.344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41</v>
      </c>
      <c r="AU430" s="250" t="s">
        <v>82</v>
      </c>
      <c r="AV430" s="239" t="s">
        <v>88</v>
      </c>
      <c r="AW430" s="239" t="s">
        <v>30</v>
      </c>
      <c r="AX430" s="239" t="s">
        <v>78</v>
      </c>
      <c r="AY430" s="250" t="s">
        <v>134</v>
      </c>
    </row>
    <row r="431" s="31" customFormat="true" ht="21.75" hidden="false" customHeight="true" outlineLevel="0" collapsed="false">
      <c r="A431" s="24"/>
      <c r="B431" s="25"/>
      <c r="C431" s="212" t="s">
        <v>554</v>
      </c>
      <c r="D431" s="212" t="s">
        <v>136</v>
      </c>
      <c r="E431" s="213" t="s">
        <v>555</v>
      </c>
      <c r="F431" s="214" t="s">
        <v>556</v>
      </c>
      <c r="G431" s="215" t="s">
        <v>146</v>
      </c>
      <c r="H431" s="216" t="n">
        <v>36.344</v>
      </c>
      <c r="I431" s="217"/>
      <c r="J431" s="218" t="n">
        <f aca="false">ROUND(I431*H431,2)</f>
        <v>0</v>
      </c>
      <c r="K431" s="219"/>
      <c r="L431" s="30"/>
      <c r="M431" s="220"/>
      <c r="N431" s="221" t="s">
        <v>39</v>
      </c>
      <c r="O431" s="74"/>
      <c r="P431" s="222" t="n">
        <f aca="false">O431*H431</f>
        <v>0</v>
      </c>
      <c r="Q431" s="222" t="n">
        <v>0.000157</v>
      </c>
      <c r="R431" s="222" t="n">
        <f aca="false">Q431*H431</f>
        <v>0.005706008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19</v>
      </c>
      <c r="AT431" s="224" t="s">
        <v>136</v>
      </c>
      <c r="AU431" s="224" t="s">
        <v>82</v>
      </c>
      <c r="AY431" s="3" t="s">
        <v>134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2</v>
      </c>
      <c r="BK431" s="225" t="n">
        <f aca="false">ROUND(I431*H431,2)</f>
        <v>0</v>
      </c>
      <c r="BL431" s="3" t="s">
        <v>219</v>
      </c>
      <c r="BM431" s="224" t="s">
        <v>557</v>
      </c>
    </row>
    <row r="432" s="226" customFormat="true" ht="12.8" hidden="false" customHeight="false" outlineLevel="0" collapsed="false">
      <c r="B432" s="227"/>
      <c r="C432" s="228"/>
      <c r="D432" s="229" t="s">
        <v>141</v>
      </c>
      <c r="E432" s="230"/>
      <c r="F432" s="231" t="s">
        <v>548</v>
      </c>
      <c r="G432" s="228"/>
      <c r="H432" s="232" t="n">
        <v>34.1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1</v>
      </c>
      <c r="AU432" s="238" t="s">
        <v>82</v>
      </c>
      <c r="AV432" s="226" t="s">
        <v>82</v>
      </c>
      <c r="AW432" s="226" t="s">
        <v>30</v>
      </c>
      <c r="AX432" s="226" t="s">
        <v>73</v>
      </c>
      <c r="AY432" s="238" t="s">
        <v>134</v>
      </c>
    </row>
    <row r="433" s="226" customFormat="true" ht="12.8" hidden="false" customHeight="false" outlineLevel="0" collapsed="false">
      <c r="B433" s="227"/>
      <c r="C433" s="228"/>
      <c r="D433" s="229" t="s">
        <v>141</v>
      </c>
      <c r="E433" s="230"/>
      <c r="F433" s="231" t="s">
        <v>549</v>
      </c>
      <c r="G433" s="228"/>
      <c r="H433" s="232" t="n">
        <v>2.244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1</v>
      </c>
      <c r="AU433" s="238" t="s">
        <v>82</v>
      </c>
      <c r="AV433" s="226" t="s">
        <v>82</v>
      </c>
      <c r="AW433" s="226" t="s">
        <v>30</v>
      </c>
      <c r="AX433" s="226" t="s">
        <v>73</v>
      </c>
      <c r="AY433" s="238" t="s">
        <v>134</v>
      </c>
    </row>
    <row r="434" s="239" customFormat="true" ht="12.8" hidden="false" customHeight="false" outlineLevel="0" collapsed="false">
      <c r="B434" s="240"/>
      <c r="C434" s="241"/>
      <c r="D434" s="229" t="s">
        <v>141</v>
      </c>
      <c r="E434" s="242"/>
      <c r="F434" s="243" t="s">
        <v>143</v>
      </c>
      <c r="G434" s="241"/>
      <c r="H434" s="244" t="n">
        <v>36.344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41</v>
      </c>
      <c r="AU434" s="250" t="s">
        <v>82</v>
      </c>
      <c r="AV434" s="239" t="s">
        <v>88</v>
      </c>
      <c r="AW434" s="239" t="s">
        <v>30</v>
      </c>
      <c r="AX434" s="239" t="s">
        <v>78</v>
      </c>
      <c r="AY434" s="250" t="s">
        <v>134</v>
      </c>
    </row>
    <row r="435" s="31" customFormat="true" ht="33" hidden="false" customHeight="true" outlineLevel="0" collapsed="false">
      <c r="A435" s="24"/>
      <c r="B435" s="25"/>
      <c r="C435" s="212" t="s">
        <v>558</v>
      </c>
      <c r="D435" s="212" t="s">
        <v>136</v>
      </c>
      <c r="E435" s="213" t="s">
        <v>559</v>
      </c>
      <c r="F435" s="214" t="s">
        <v>560</v>
      </c>
      <c r="G435" s="215" t="s">
        <v>146</v>
      </c>
      <c r="H435" s="216" t="n">
        <v>36.344</v>
      </c>
      <c r="I435" s="217"/>
      <c r="J435" s="218" t="n">
        <f aca="false">ROUND(I435*H435,2)</f>
        <v>0</v>
      </c>
      <c r="K435" s="219"/>
      <c r="L435" s="30"/>
      <c r="M435" s="220"/>
      <c r="N435" s="221" t="s">
        <v>39</v>
      </c>
      <c r="O435" s="74"/>
      <c r="P435" s="222" t="n">
        <f aca="false">O435*H435</f>
        <v>0</v>
      </c>
      <c r="Q435" s="222" t="n">
        <v>0.003</v>
      </c>
      <c r="R435" s="222" t="n">
        <f aca="false">Q435*H435</f>
        <v>0.109032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19</v>
      </c>
      <c r="AT435" s="224" t="s">
        <v>136</v>
      </c>
      <c r="AU435" s="224" t="s">
        <v>82</v>
      </c>
      <c r="AY435" s="3" t="s">
        <v>134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2</v>
      </c>
      <c r="BK435" s="225" t="n">
        <f aca="false">ROUND(I435*H435,2)</f>
        <v>0</v>
      </c>
      <c r="BL435" s="3" t="s">
        <v>219</v>
      </c>
      <c r="BM435" s="224" t="s">
        <v>561</v>
      </c>
    </row>
    <row r="436" s="226" customFormat="true" ht="12.8" hidden="false" customHeight="false" outlineLevel="0" collapsed="false">
      <c r="B436" s="227"/>
      <c r="C436" s="228"/>
      <c r="D436" s="229" t="s">
        <v>141</v>
      </c>
      <c r="E436" s="230"/>
      <c r="F436" s="231" t="s">
        <v>548</v>
      </c>
      <c r="G436" s="228"/>
      <c r="H436" s="232" t="n">
        <v>34.1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1</v>
      </c>
      <c r="AU436" s="238" t="s">
        <v>82</v>
      </c>
      <c r="AV436" s="226" t="s">
        <v>82</v>
      </c>
      <c r="AW436" s="226" t="s">
        <v>30</v>
      </c>
      <c r="AX436" s="226" t="s">
        <v>73</v>
      </c>
      <c r="AY436" s="238" t="s">
        <v>134</v>
      </c>
    </row>
    <row r="437" s="226" customFormat="true" ht="12.8" hidden="false" customHeight="false" outlineLevel="0" collapsed="false">
      <c r="B437" s="227"/>
      <c r="C437" s="228"/>
      <c r="D437" s="229" t="s">
        <v>141</v>
      </c>
      <c r="E437" s="230"/>
      <c r="F437" s="231" t="s">
        <v>549</v>
      </c>
      <c r="G437" s="228"/>
      <c r="H437" s="232" t="n">
        <v>2.244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1</v>
      </c>
      <c r="AU437" s="238" t="s">
        <v>82</v>
      </c>
      <c r="AV437" s="226" t="s">
        <v>82</v>
      </c>
      <c r="AW437" s="226" t="s">
        <v>30</v>
      </c>
      <c r="AX437" s="226" t="s">
        <v>73</v>
      </c>
      <c r="AY437" s="238" t="s">
        <v>134</v>
      </c>
    </row>
    <row r="438" s="239" customFormat="true" ht="12.8" hidden="false" customHeight="false" outlineLevel="0" collapsed="false">
      <c r="B438" s="240"/>
      <c r="C438" s="241"/>
      <c r="D438" s="229" t="s">
        <v>141</v>
      </c>
      <c r="E438" s="242"/>
      <c r="F438" s="243" t="s">
        <v>143</v>
      </c>
      <c r="G438" s="241"/>
      <c r="H438" s="244" t="n">
        <v>36.344</v>
      </c>
      <c r="I438" s="245"/>
      <c r="J438" s="241"/>
      <c r="K438" s="241"/>
      <c r="L438" s="246"/>
      <c r="M438" s="262"/>
      <c r="N438" s="263"/>
      <c r="O438" s="263"/>
      <c r="P438" s="263"/>
      <c r="Q438" s="263"/>
      <c r="R438" s="263"/>
      <c r="S438" s="263"/>
      <c r="T438" s="264"/>
      <c r="AT438" s="250" t="s">
        <v>141</v>
      </c>
      <c r="AU438" s="250" t="s">
        <v>82</v>
      </c>
      <c r="AV438" s="239" t="s">
        <v>88</v>
      </c>
      <c r="AW438" s="239" t="s">
        <v>30</v>
      </c>
      <c r="AX438" s="239" t="s">
        <v>78</v>
      </c>
      <c r="AY438" s="250" t="s">
        <v>134</v>
      </c>
    </row>
    <row r="439" s="31" customFormat="true" ht="6.95" hidden="false" customHeight="true" outlineLevel="0" collapsed="false">
      <c r="A439" s="24"/>
      <c r="B439" s="52"/>
      <c r="C439" s="53"/>
      <c r="D439" s="53"/>
      <c r="E439" s="53"/>
      <c r="F439" s="53"/>
      <c r="G439" s="53"/>
      <c r="H439" s="53"/>
      <c r="I439" s="53"/>
      <c r="J439" s="53"/>
      <c r="K439" s="53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5J26u1joibGRFxTkpYrudJajsS9CJFk7x4YPi6wCHOBxm1SiM2EVCjEJ9EUddbccbmHpKH3MFijrP0B9rYBlUg==" saltValue="KOZLmDibnSdGtWN+/9A9F7sxhl21Zbiq/CtwWJKyYFpd+k4mnOghgJidEzMcS+ayiW7aT7Cq6P2esB3/3m1G0w==" spinCount="100000" sheet="true" password="cc35" objects="true" scenarios="true" formatColumns="false" formatRows="false" autoFilter="false"/>
  <autoFilter ref="C129:K43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Evakuační výtah v domově pro seniory - Písečná 506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Evakuační výtah v domově pro seniory - Písečná 506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Přezbrojení výtah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14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56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6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Evakuační výtah v domově pro seniory - Písečná 506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 - Přezbrojení výtahů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Chomutov</v>
      </c>
      <c r="G112" s="26"/>
      <c r="H112" s="26"/>
      <c r="I112" s="17" t="s">
        <v>21</v>
      </c>
      <c r="J112" s="161" t="str">
        <f aca="false">IF(J12="","",J12)</f>
        <v>14. 1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20</v>
      </c>
      <c r="D117" s="185" t="s">
        <v>58</v>
      </c>
      <c r="E117" s="185" t="s">
        <v>54</v>
      </c>
      <c r="F117" s="185" t="s">
        <v>55</v>
      </c>
      <c r="G117" s="185" t="s">
        <v>121</v>
      </c>
      <c r="H117" s="185" t="s">
        <v>122</v>
      </c>
      <c r="I117" s="185" t="s">
        <v>123</v>
      </c>
      <c r="J117" s="186" t="s">
        <v>102</v>
      </c>
      <c r="K117" s="187" t="s">
        <v>124</v>
      </c>
      <c r="L117" s="188"/>
      <c r="M117" s="82"/>
      <c r="N117" s="83" t="s">
        <v>37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4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165</v>
      </c>
      <c r="F119" s="199" t="s">
        <v>56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5</v>
      </c>
      <c r="AT119" s="208" t="s">
        <v>72</v>
      </c>
      <c r="AU119" s="208" t="s">
        <v>73</v>
      </c>
      <c r="AY119" s="207" t="s">
        <v>13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566</v>
      </c>
      <c r="F120" s="210" t="s">
        <v>56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3)</f>
        <v>0</v>
      </c>
      <c r="Q120" s="204"/>
      <c r="R120" s="205" t="n">
        <f aca="false">SUM(R121:R123)</f>
        <v>0</v>
      </c>
      <c r="S120" s="204"/>
      <c r="T120" s="206" t="n">
        <f aca="false">SUM(T121:T123)</f>
        <v>0</v>
      </c>
      <c r="AR120" s="207" t="s">
        <v>85</v>
      </c>
      <c r="AT120" s="208" t="s">
        <v>72</v>
      </c>
      <c r="AU120" s="208" t="s">
        <v>78</v>
      </c>
      <c r="AY120" s="207" t="s">
        <v>134</v>
      </c>
      <c r="BK120" s="209" t="n">
        <f aca="false">SUM(BK121:BK123)</f>
        <v>0</v>
      </c>
    </row>
    <row r="121" s="31" customFormat="true" ht="24.15" hidden="false" customHeight="true" outlineLevel="0" collapsed="false">
      <c r="A121" s="24"/>
      <c r="B121" s="25"/>
      <c r="C121" s="212" t="s">
        <v>78</v>
      </c>
      <c r="D121" s="212" t="s">
        <v>136</v>
      </c>
      <c r="E121" s="213" t="s">
        <v>568</v>
      </c>
      <c r="F121" s="214" t="s">
        <v>569</v>
      </c>
      <c r="G121" s="215" t="s">
        <v>200</v>
      </c>
      <c r="H121" s="216" t="n">
        <v>2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441</v>
      </c>
      <c r="AT121" s="224" t="s">
        <v>136</v>
      </c>
      <c r="AU121" s="224" t="s">
        <v>82</v>
      </c>
      <c r="AY121" s="3" t="s">
        <v>13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441</v>
      </c>
      <c r="BM121" s="224" t="s">
        <v>570</v>
      </c>
    </row>
    <row r="122" s="226" customFormat="true" ht="12.8" hidden="false" customHeight="false" outlineLevel="0" collapsed="false">
      <c r="B122" s="227"/>
      <c r="C122" s="228"/>
      <c r="D122" s="229" t="s">
        <v>141</v>
      </c>
      <c r="E122" s="230"/>
      <c r="F122" s="231" t="s">
        <v>82</v>
      </c>
      <c r="G122" s="228"/>
      <c r="H122" s="232" t="n">
        <v>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1</v>
      </c>
      <c r="AU122" s="238" t="s">
        <v>82</v>
      </c>
      <c r="AV122" s="226" t="s">
        <v>82</v>
      </c>
      <c r="AW122" s="226" t="s">
        <v>30</v>
      </c>
      <c r="AX122" s="226" t="s">
        <v>73</v>
      </c>
      <c r="AY122" s="238" t="s">
        <v>134</v>
      </c>
    </row>
    <row r="123" s="239" customFormat="true" ht="12.8" hidden="false" customHeight="false" outlineLevel="0" collapsed="false">
      <c r="B123" s="240"/>
      <c r="C123" s="241"/>
      <c r="D123" s="229" t="s">
        <v>141</v>
      </c>
      <c r="E123" s="242"/>
      <c r="F123" s="243" t="s">
        <v>143</v>
      </c>
      <c r="G123" s="241"/>
      <c r="H123" s="244" t="n">
        <v>2</v>
      </c>
      <c r="I123" s="245"/>
      <c r="J123" s="241"/>
      <c r="K123" s="241"/>
      <c r="L123" s="246"/>
      <c r="M123" s="262"/>
      <c r="N123" s="263"/>
      <c r="O123" s="263"/>
      <c r="P123" s="263"/>
      <c r="Q123" s="263"/>
      <c r="R123" s="263"/>
      <c r="S123" s="263"/>
      <c r="T123" s="264"/>
      <c r="AT123" s="250" t="s">
        <v>141</v>
      </c>
      <c r="AU123" s="250" t="s">
        <v>82</v>
      </c>
      <c r="AV123" s="239" t="s">
        <v>88</v>
      </c>
      <c r="AW123" s="239" t="s">
        <v>30</v>
      </c>
      <c r="AX123" s="239" t="s">
        <v>78</v>
      </c>
      <c r="AY123" s="250" t="s">
        <v>134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ujcWJGjuvv5waWyznaa8RstDpvg7Jq1rBOsT07idosttE7LR3tOsE8hkp+sBvf/z3e1gvxe2CJPGv9rjGfOpdw==" saltValue="FWn7MqLf86akNX4R4eHCh5BSVX4nJ3oWjCkN0erbYbyg6dpZh76YXoBocTRs+KTVv5TtyYZBQO5Xzkj41QmEVg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Evakuační výtah v domově pro seniory - Písečná 506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9:BE371)),  2)</f>
        <v>0</v>
      </c>
      <c r="G33" s="24"/>
      <c r="H33" s="24"/>
      <c r="I33" s="141" t="n">
        <v>0.21</v>
      </c>
      <c r="J33" s="140" t="n">
        <f aca="false">ROUND(((SUM(BE119:BE3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9:BF371)),  2)</f>
        <v>0</v>
      </c>
      <c r="G34" s="24"/>
      <c r="H34" s="24"/>
      <c r="I34" s="141" t="n">
        <v>0.15</v>
      </c>
      <c r="J34" s="140" t="n">
        <f aca="false">ROUND(((SUM(BF119:BF3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9:BG3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9:BH3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9:BI3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Evakuační výtah v domově pro seniory - Písečná 506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14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72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573</v>
      </c>
      <c r="E99" s="172"/>
      <c r="F99" s="172"/>
      <c r="G99" s="172"/>
      <c r="H99" s="172"/>
      <c r="I99" s="172"/>
      <c r="J99" s="173" t="n">
        <f aca="false">J367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Evakuační výtah v domově pro seniory - Písečná 5062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3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Chomutov</v>
      </c>
      <c r="G113" s="26"/>
      <c r="H113" s="26"/>
      <c r="I113" s="17" t="s">
        <v>21</v>
      </c>
      <c r="J113" s="161" t="str">
        <f aca="false">IF(J12="","",J12)</f>
        <v>14. 12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20</v>
      </c>
      <c r="D118" s="185" t="s">
        <v>58</v>
      </c>
      <c r="E118" s="185" t="s">
        <v>54</v>
      </c>
      <c r="F118" s="185" t="s">
        <v>55</v>
      </c>
      <c r="G118" s="185" t="s">
        <v>121</v>
      </c>
      <c r="H118" s="185" t="s">
        <v>122</v>
      </c>
      <c r="I118" s="185" t="s">
        <v>123</v>
      </c>
      <c r="J118" s="186" t="s">
        <v>102</v>
      </c>
      <c r="K118" s="187" t="s">
        <v>124</v>
      </c>
      <c r="L118" s="188"/>
      <c r="M118" s="82"/>
      <c r="N118" s="83" t="s">
        <v>37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367</f>
        <v>0</v>
      </c>
      <c r="Q119" s="86"/>
      <c r="R119" s="192" t="n">
        <f aca="false">R120+R367</f>
        <v>1.988296</v>
      </c>
      <c r="S119" s="86"/>
      <c r="T119" s="193" t="n">
        <f aca="false">T120+T36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2</v>
      </c>
      <c r="AU119" s="3" t="s">
        <v>104</v>
      </c>
      <c r="BK119" s="194" t="n">
        <f aca="false">BK120+BK367</f>
        <v>0</v>
      </c>
    </row>
    <row r="120" s="195" customFormat="true" ht="25.9" hidden="false" customHeight="true" outlineLevel="0" collapsed="false">
      <c r="B120" s="196"/>
      <c r="C120" s="197"/>
      <c r="D120" s="198" t="s">
        <v>72</v>
      </c>
      <c r="E120" s="199" t="s">
        <v>339</v>
      </c>
      <c r="F120" s="199" t="s">
        <v>34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1.988296</v>
      </c>
      <c r="S120" s="204"/>
      <c r="T120" s="206" t="n">
        <f aca="false">T121</f>
        <v>0</v>
      </c>
      <c r="AR120" s="207" t="s">
        <v>82</v>
      </c>
      <c r="AT120" s="208" t="s">
        <v>72</v>
      </c>
      <c r="AU120" s="208" t="s">
        <v>73</v>
      </c>
      <c r="AY120" s="207" t="s">
        <v>134</v>
      </c>
      <c r="BK120" s="209" t="n">
        <f aca="false">BK121</f>
        <v>0</v>
      </c>
    </row>
    <row r="121" s="195" customFormat="true" ht="22.8" hidden="false" customHeight="true" outlineLevel="0" collapsed="false">
      <c r="B121" s="196"/>
      <c r="C121" s="197"/>
      <c r="D121" s="198" t="s">
        <v>72</v>
      </c>
      <c r="E121" s="210" t="s">
        <v>574</v>
      </c>
      <c r="F121" s="210" t="s">
        <v>575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366)</f>
        <v>0</v>
      </c>
      <c r="Q121" s="204"/>
      <c r="R121" s="205" t="n">
        <f aca="false">SUM(R122:R366)</f>
        <v>1.988296</v>
      </c>
      <c r="S121" s="204"/>
      <c r="T121" s="206" t="n">
        <f aca="false">SUM(T122:T366)</f>
        <v>0</v>
      </c>
      <c r="AR121" s="207" t="s">
        <v>82</v>
      </c>
      <c r="AT121" s="208" t="s">
        <v>72</v>
      </c>
      <c r="AU121" s="208" t="s">
        <v>78</v>
      </c>
      <c r="AY121" s="207" t="s">
        <v>134</v>
      </c>
      <c r="BK121" s="209" t="n">
        <f aca="false">SUM(BK122:BK366)</f>
        <v>0</v>
      </c>
    </row>
    <row r="122" s="31" customFormat="true" ht="33" hidden="false" customHeight="true" outlineLevel="0" collapsed="false">
      <c r="A122" s="24"/>
      <c r="B122" s="25"/>
      <c r="C122" s="212" t="s">
        <v>78</v>
      </c>
      <c r="D122" s="212" t="s">
        <v>136</v>
      </c>
      <c r="E122" s="213" t="s">
        <v>576</v>
      </c>
      <c r="F122" s="214" t="s">
        <v>577</v>
      </c>
      <c r="G122" s="215" t="s">
        <v>152</v>
      </c>
      <c r="H122" s="216" t="n">
        <v>245</v>
      </c>
      <c r="I122" s="217"/>
      <c r="J122" s="218" t="n">
        <f aca="false">ROUND(I122*H122,2)</f>
        <v>0</v>
      </c>
      <c r="K122" s="219"/>
      <c r="L122" s="30"/>
      <c r="M122" s="220"/>
      <c r="N122" s="221" t="s">
        <v>39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219</v>
      </c>
      <c r="AT122" s="224" t="s">
        <v>136</v>
      </c>
      <c r="AU122" s="224" t="s">
        <v>82</v>
      </c>
      <c r="AY122" s="3" t="s">
        <v>13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219</v>
      </c>
      <c r="BM122" s="224" t="s">
        <v>578</v>
      </c>
    </row>
    <row r="123" s="265" customFormat="true" ht="12.8" hidden="false" customHeight="false" outlineLevel="0" collapsed="false">
      <c r="B123" s="266"/>
      <c r="C123" s="267"/>
      <c r="D123" s="229" t="s">
        <v>141</v>
      </c>
      <c r="E123" s="268"/>
      <c r="F123" s="269" t="s">
        <v>579</v>
      </c>
      <c r="G123" s="267"/>
      <c r="H123" s="268"/>
      <c r="I123" s="270"/>
      <c r="J123" s="267"/>
      <c r="K123" s="267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41</v>
      </c>
      <c r="AU123" s="275" t="s">
        <v>82</v>
      </c>
      <c r="AV123" s="265" t="s">
        <v>78</v>
      </c>
      <c r="AW123" s="265" t="s">
        <v>30</v>
      </c>
      <c r="AX123" s="265" t="s">
        <v>73</v>
      </c>
      <c r="AY123" s="275" t="s">
        <v>134</v>
      </c>
    </row>
    <row r="124" s="226" customFormat="true" ht="12.8" hidden="false" customHeight="false" outlineLevel="0" collapsed="false">
      <c r="B124" s="227"/>
      <c r="C124" s="228"/>
      <c r="D124" s="229" t="s">
        <v>141</v>
      </c>
      <c r="E124" s="230"/>
      <c r="F124" s="231" t="s">
        <v>580</v>
      </c>
      <c r="G124" s="228"/>
      <c r="H124" s="232" t="n">
        <v>24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1</v>
      </c>
      <c r="AU124" s="238" t="s">
        <v>82</v>
      </c>
      <c r="AV124" s="226" t="s">
        <v>82</v>
      </c>
      <c r="AW124" s="226" t="s">
        <v>30</v>
      </c>
      <c r="AX124" s="226" t="s">
        <v>73</v>
      </c>
      <c r="AY124" s="238" t="s">
        <v>134</v>
      </c>
    </row>
    <row r="125" s="239" customFormat="true" ht="12.8" hidden="false" customHeight="false" outlineLevel="0" collapsed="false">
      <c r="B125" s="240"/>
      <c r="C125" s="241"/>
      <c r="D125" s="229" t="s">
        <v>141</v>
      </c>
      <c r="E125" s="242"/>
      <c r="F125" s="243" t="s">
        <v>143</v>
      </c>
      <c r="G125" s="241"/>
      <c r="H125" s="244" t="n">
        <v>24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1</v>
      </c>
      <c r="AU125" s="250" t="s">
        <v>82</v>
      </c>
      <c r="AV125" s="239" t="s">
        <v>88</v>
      </c>
      <c r="AW125" s="239" t="s">
        <v>30</v>
      </c>
      <c r="AX125" s="239" t="s">
        <v>78</v>
      </c>
      <c r="AY125" s="250" t="s">
        <v>134</v>
      </c>
    </row>
    <row r="126" s="31" customFormat="true" ht="16.5" hidden="false" customHeight="true" outlineLevel="0" collapsed="false">
      <c r="A126" s="24"/>
      <c r="B126" s="25"/>
      <c r="C126" s="251" t="s">
        <v>82</v>
      </c>
      <c r="D126" s="251" t="s">
        <v>165</v>
      </c>
      <c r="E126" s="252" t="s">
        <v>581</v>
      </c>
      <c r="F126" s="253" t="s">
        <v>582</v>
      </c>
      <c r="G126" s="254" t="s">
        <v>152</v>
      </c>
      <c r="H126" s="255" t="n">
        <v>3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91</v>
      </c>
      <c r="AT126" s="224" t="s">
        <v>165</v>
      </c>
      <c r="AU126" s="224" t="s">
        <v>82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219</v>
      </c>
      <c r="BM126" s="224" t="s">
        <v>583</v>
      </c>
    </row>
    <row r="127" s="265" customFormat="true" ht="12.8" hidden="false" customHeight="false" outlineLevel="0" collapsed="false">
      <c r="B127" s="266"/>
      <c r="C127" s="267"/>
      <c r="D127" s="229" t="s">
        <v>141</v>
      </c>
      <c r="E127" s="268"/>
      <c r="F127" s="269" t="s">
        <v>579</v>
      </c>
      <c r="G127" s="267"/>
      <c r="H127" s="268"/>
      <c r="I127" s="270"/>
      <c r="J127" s="267"/>
      <c r="K127" s="267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41</v>
      </c>
      <c r="AU127" s="275" t="s">
        <v>82</v>
      </c>
      <c r="AV127" s="265" t="s">
        <v>78</v>
      </c>
      <c r="AW127" s="265" t="s">
        <v>30</v>
      </c>
      <c r="AX127" s="265" t="s">
        <v>73</v>
      </c>
      <c r="AY127" s="275" t="s">
        <v>134</v>
      </c>
    </row>
    <row r="128" s="226" customFormat="true" ht="12.8" hidden="false" customHeight="false" outlineLevel="0" collapsed="false">
      <c r="B128" s="227"/>
      <c r="C128" s="228"/>
      <c r="D128" s="229" t="s">
        <v>141</v>
      </c>
      <c r="E128" s="230"/>
      <c r="F128" s="231" t="s">
        <v>245</v>
      </c>
      <c r="G128" s="228"/>
      <c r="H128" s="232" t="n">
        <v>3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2</v>
      </c>
      <c r="AV128" s="226" t="s">
        <v>82</v>
      </c>
      <c r="AW128" s="226" t="s">
        <v>30</v>
      </c>
      <c r="AX128" s="226" t="s">
        <v>73</v>
      </c>
      <c r="AY128" s="238" t="s">
        <v>134</v>
      </c>
    </row>
    <row r="129" s="239" customFormat="true" ht="12.8" hidden="false" customHeight="false" outlineLevel="0" collapsed="false">
      <c r="B129" s="240"/>
      <c r="C129" s="241"/>
      <c r="D129" s="229" t="s">
        <v>141</v>
      </c>
      <c r="E129" s="242"/>
      <c r="F129" s="243" t="s">
        <v>143</v>
      </c>
      <c r="G129" s="241"/>
      <c r="H129" s="244" t="n">
        <v>30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1</v>
      </c>
      <c r="AU129" s="250" t="s">
        <v>82</v>
      </c>
      <c r="AV129" s="239" t="s">
        <v>88</v>
      </c>
      <c r="AW129" s="239" t="s">
        <v>30</v>
      </c>
      <c r="AX129" s="239" t="s">
        <v>78</v>
      </c>
      <c r="AY129" s="250" t="s">
        <v>134</v>
      </c>
    </row>
    <row r="130" s="226" customFormat="true" ht="12.8" hidden="false" customHeight="false" outlineLevel="0" collapsed="false">
      <c r="B130" s="227"/>
      <c r="C130" s="228"/>
      <c r="D130" s="229" t="s">
        <v>141</v>
      </c>
      <c r="E130" s="228"/>
      <c r="F130" s="231" t="s">
        <v>584</v>
      </c>
      <c r="G130" s="228"/>
      <c r="H130" s="232" t="n">
        <v>3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2</v>
      </c>
      <c r="AV130" s="226" t="s">
        <v>82</v>
      </c>
      <c r="AW130" s="226" t="s">
        <v>3</v>
      </c>
      <c r="AX130" s="226" t="s">
        <v>78</v>
      </c>
      <c r="AY130" s="238" t="s">
        <v>134</v>
      </c>
    </row>
    <row r="131" s="31" customFormat="true" ht="16.5" hidden="false" customHeight="true" outlineLevel="0" collapsed="false">
      <c r="A131" s="24"/>
      <c r="B131" s="25"/>
      <c r="C131" s="251" t="s">
        <v>85</v>
      </c>
      <c r="D131" s="251" t="s">
        <v>165</v>
      </c>
      <c r="E131" s="252" t="s">
        <v>585</v>
      </c>
      <c r="F131" s="253" t="s">
        <v>586</v>
      </c>
      <c r="G131" s="254" t="s">
        <v>152</v>
      </c>
      <c r="H131" s="255" t="n">
        <v>33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91</v>
      </c>
      <c r="AT131" s="224" t="s">
        <v>165</v>
      </c>
      <c r="AU131" s="224" t="s">
        <v>82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219</v>
      </c>
      <c r="BM131" s="224" t="s">
        <v>587</v>
      </c>
    </row>
    <row r="132" s="265" customFormat="true" ht="12.8" hidden="false" customHeight="false" outlineLevel="0" collapsed="false">
      <c r="B132" s="266"/>
      <c r="C132" s="267"/>
      <c r="D132" s="229" t="s">
        <v>141</v>
      </c>
      <c r="E132" s="268"/>
      <c r="F132" s="269" t="s">
        <v>579</v>
      </c>
      <c r="G132" s="267"/>
      <c r="H132" s="268"/>
      <c r="I132" s="270"/>
      <c r="J132" s="267"/>
      <c r="K132" s="267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141</v>
      </c>
      <c r="AU132" s="275" t="s">
        <v>82</v>
      </c>
      <c r="AV132" s="265" t="s">
        <v>78</v>
      </c>
      <c r="AW132" s="265" t="s">
        <v>30</v>
      </c>
      <c r="AX132" s="265" t="s">
        <v>73</v>
      </c>
      <c r="AY132" s="275" t="s">
        <v>134</v>
      </c>
    </row>
    <row r="133" s="226" customFormat="true" ht="12.8" hidden="false" customHeight="false" outlineLevel="0" collapsed="false">
      <c r="B133" s="227"/>
      <c r="C133" s="228"/>
      <c r="D133" s="229" t="s">
        <v>141</v>
      </c>
      <c r="E133" s="230"/>
      <c r="F133" s="231" t="s">
        <v>245</v>
      </c>
      <c r="G133" s="228"/>
      <c r="H133" s="232" t="n">
        <v>30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2</v>
      </c>
      <c r="AV133" s="226" t="s">
        <v>82</v>
      </c>
      <c r="AW133" s="226" t="s">
        <v>30</v>
      </c>
      <c r="AX133" s="226" t="s">
        <v>73</v>
      </c>
      <c r="AY133" s="238" t="s">
        <v>134</v>
      </c>
    </row>
    <row r="134" s="239" customFormat="true" ht="12.8" hidden="false" customHeight="false" outlineLevel="0" collapsed="false">
      <c r="B134" s="240"/>
      <c r="C134" s="241"/>
      <c r="D134" s="229" t="s">
        <v>141</v>
      </c>
      <c r="E134" s="242"/>
      <c r="F134" s="243" t="s">
        <v>143</v>
      </c>
      <c r="G134" s="241"/>
      <c r="H134" s="244" t="n">
        <v>30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1</v>
      </c>
      <c r="AU134" s="250" t="s">
        <v>82</v>
      </c>
      <c r="AV134" s="239" t="s">
        <v>88</v>
      </c>
      <c r="AW134" s="239" t="s">
        <v>30</v>
      </c>
      <c r="AX134" s="239" t="s">
        <v>78</v>
      </c>
      <c r="AY134" s="250" t="s">
        <v>134</v>
      </c>
    </row>
    <row r="135" s="226" customFormat="true" ht="12.8" hidden="false" customHeight="false" outlineLevel="0" collapsed="false">
      <c r="B135" s="227"/>
      <c r="C135" s="228"/>
      <c r="D135" s="229" t="s">
        <v>141</v>
      </c>
      <c r="E135" s="228"/>
      <c r="F135" s="231" t="s">
        <v>584</v>
      </c>
      <c r="G135" s="228"/>
      <c r="H135" s="232" t="n">
        <v>33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2</v>
      </c>
      <c r="AV135" s="226" t="s">
        <v>82</v>
      </c>
      <c r="AW135" s="226" t="s">
        <v>3</v>
      </c>
      <c r="AX135" s="226" t="s">
        <v>78</v>
      </c>
      <c r="AY135" s="238" t="s">
        <v>134</v>
      </c>
    </row>
    <row r="136" s="31" customFormat="true" ht="16.5" hidden="false" customHeight="true" outlineLevel="0" collapsed="false">
      <c r="A136" s="24"/>
      <c r="B136" s="25"/>
      <c r="C136" s="251" t="s">
        <v>88</v>
      </c>
      <c r="D136" s="251" t="s">
        <v>165</v>
      </c>
      <c r="E136" s="252" t="s">
        <v>588</v>
      </c>
      <c r="F136" s="253" t="s">
        <v>589</v>
      </c>
      <c r="G136" s="254" t="s">
        <v>152</v>
      </c>
      <c r="H136" s="255" t="n">
        <v>71.5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91</v>
      </c>
      <c r="AT136" s="224" t="s">
        <v>165</v>
      </c>
      <c r="AU136" s="224" t="s">
        <v>82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219</v>
      </c>
      <c r="BM136" s="224" t="s">
        <v>590</v>
      </c>
    </row>
    <row r="137" s="265" customFormat="true" ht="12.8" hidden="false" customHeight="false" outlineLevel="0" collapsed="false">
      <c r="B137" s="266"/>
      <c r="C137" s="267"/>
      <c r="D137" s="229" t="s">
        <v>141</v>
      </c>
      <c r="E137" s="268"/>
      <c r="F137" s="269" t="s">
        <v>579</v>
      </c>
      <c r="G137" s="267"/>
      <c r="H137" s="268"/>
      <c r="I137" s="270"/>
      <c r="J137" s="267"/>
      <c r="K137" s="267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41</v>
      </c>
      <c r="AU137" s="275" t="s">
        <v>82</v>
      </c>
      <c r="AV137" s="265" t="s">
        <v>78</v>
      </c>
      <c r="AW137" s="265" t="s">
        <v>30</v>
      </c>
      <c r="AX137" s="265" t="s">
        <v>73</v>
      </c>
      <c r="AY137" s="275" t="s">
        <v>134</v>
      </c>
    </row>
    <row r="138" s="226" customFormat="true" ht="12.8" hidden="false" customHeight="false" outlineLevel="0" collapsed="false">
      <c r="B138" s="227"/>
      <c r="C138" s="228"/>
      <c r="D138" s="229" t="s">
        <v>141</v>
      </c>
      <c r="E138" s="230"/>
      <c r="F138" s="231" t="s">
        <v>445</v>
      </c>
      <c r="G138" s="228"/>
      <c r="H138" s="232" t="n">
        <v>6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2</v>
      </c>
      <c r="AV138" s="226" t="s">
        <v>82</v>
      </c>
      <c r="AW138" s="226" t="s">
        <v>30</v>
      </c>
      <c r="AX138" s="226" t="s">
        <v>73</v>
      </c>
      <c r="AY138" s="238" t="s">
        <v>134</v>
      </c>
    </row>
    <row r="139" s="239" customFormat="true" ht="12.8" hidden="false" customHeight="false" outlineLevel="0" collapsed="false">
      <c r="B139" s="240"/>
      <c r="C139" s="241"/>
      <c r="D139" s="229" t="s">
        <v>141</v>
      </c>
      <c r="E139" s="242"/>
      <c r="F139" s="243" t="s">
        <v>143</v>
      </c>
      <c r="G139" s="241"/>
      <c r="H139" s="244" t="n">
        <v>6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1</v>
      </c>
      <c r="AU139" s="250" t="s">
        <v>82</v>
      </c>
      <c r="AV139" s="239" t="s">
        <v>88</v>
      </c>
      <c r="AW139" s="239" t="s">
        <v>30</v>
      </c>
      <c r="AX139" s="239" t="s">
        <v>78</v>
      </c>
      <c r="AY139" s="250" t="s">
        <v>134</v>
      </c>
    </row>
    <row r="140" s="226" customFormat="true" ht="12.8" hidden="false" customHeight="false" outlineLevel="0" collapsed="false">
      <c r="B140" s="227"/>
      <c r="C140" s="228"/>
      <c r="D140" s="229" t="s">
        <v>141</v>
      </c>
      <c r="E140" s="228"/>
      <c r="F140" s="231" t="s">
        <v>591</v>
      </c>
      <c r="G140" s="228"/>
      <c r="H140" s="232" t="n">
        <v>71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1</v>
      </c>
      <c r="AU140" s="238" t="s">
        <v>82</v>
      </c>
      <c r="AV140" s="226" t="s">
        <v>82</v>
      </c>
      <c r="AW140" s="226" t="s">
        <v>3</v>
      </c>
      <c r="AX140" s="226" t="s">
        <v>78</v>
      </c>
      <c r="AY140" s="238" t="s">
        <v>134</v>
      </c>
    </row>
    <row r="141" s="31" customFormat="true" ht="16.5" hidden="false" customHeight="true" outlineLevel="0" collapsed="false">
      <c r="A141" s="24"/>
      <c r="B141" s="25"/>
      <c r="C141" s="251" t="s">
        <v>91</v>
      </c>
      <c r="D141" s="251" t="s">
        <v>165</v>
      </c>
      <c r="E141" s="252" t="s">
        <v>592</v>
      </c>
      <c r="F141" s="253" t="s">
        <v>593</v>
      </c>
      <c r="G141" s="254" t="s">
        <v>152</v>
      </c>
      <c r="H141" s="255" t="n">
        <v>132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91</v>
      </c>
      <c r="AT141" s="224" t="s">
        <v>165</v>
      </c>
      <c r="AU141" s="224" t="s">
        <v>82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219</v>
      </c>
      <c r="BM141" s="224" t="s">
        <v>594</v>
      </c>
    </row>
    <row r="142" s="265" customFormat="true" ht="12.8" hidden="false" customHeight="false" outlineLevel="0" collapsed="false">
      <c r="B142" s="266"/>
      <c r="C142" s="267"/>
      <c r="D142" s="229" t="s">
        <v>141</v>
      </c>
      <c r="E142" s="268"/>
      <c r="F142" s="269" t="s">
        <v>579</v>
      </c>
      <c r="G142" s="267"/>
      <c r="H142" s="268"/>
      <c r="I142" s="270"/>
      <c r="J142" s="267"/>
      <c r="K142" s="267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41</v>
      </c>
      <c r="AU142" s="275" t="s">
        <v>82</v>
      </c>
      <c r="AV142" s="265" t="s">
        <v>78</v>
      </c>
      <c r="AW142" s="265" t="s">
        <v>30</v>
      </c>
      <c r="AX142" s="265" t="s">
        <v>73</v>
      </c>
      <c r="AY142" s="275" t="s">
        <v>134</v>
      </c>
    </row>
    <row r="143" s="226" customFormat="true" ht="12.8" hidden="false" customHeight="false" outlineLevel="0" collapsed="false">
      <c r="B143" s="227"/>
      <c r="C143" s="228"/>
      <c r="D143" s="229" t="s">
        <v>141</v>
      </c>
      <c r="E143" s="230"/>
      <c r="F143" s="231" t="s">
        <v>595</v>
      </c>
      <c r="G143" s="228"/>
      <c r="H143" s="232" t="n">
        <v>12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2</v>
      </c>
      <c r="AV143" s="226" t="s">
        <v>82</v>
      </c>
      <c r="AW143" s="226" t="s">
        <v>30</v>
      </c>
      <c r="AX143" s="226" t="s">
        <v>73</v>
      </c>
      <c r="AY143" s="238" t="s">
        <v>134</v>
      </c>
    </row>
    <row r="144" s="239" customFormat="true" ht="12.8" hidden="false" customHeight="false" outlineLevel="0" collapsed="false">
      <c r="B144" s="240"/>
      <c r="C144" s="241"/>
      <c r="D144" s="229" t="s">
        <v>141</v>
      </c>
      <c r="E144" s="242"/>
      <c r="F144" s="243" t="s">
        <v>143</v>
      </c>
      <c r="G144" s="241"/>
      <c r="H144" s="244" t="n">
        <v>120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1</v>
      </c>
      <c r="AU144" s="250" t="s">
        <v>82</v>
      </c>
      <c r="AV144" s="239" t="s">
        <v>88</v>
      </c>
      <c r="AW144" s="239" t="s">
        <v>30</v>
      </c>
      <c r="AX144" s="239" t="s">
        <v>78</v>
      </c>
      <c r="AY144" s="250" t="s">
        <v>134</v>
      </c>
    </row>
    <row r="145" s="226" customFormat="true" ht="12.8" hidden="false" customHeight="false" outlineLevel="0" collapsed="false">
      <c r="B145" s="227"/>
      <c r="C145" s="228"/>
      <c r="D145" s="229" t="s">
        <v>141</v>
      </c>
      <c r="E145" s="228"/>
      <c r="F145" s="231" t="s">
        <v>596</v>
      </c>
      <c r="G145" s="228"/>
      <c r="H145" s="232" t="n">
        <v>13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2</v>
      </c>
      <c r="AV145" s="226" t="s">
        <v>82</v>
      </c>
      <c r="AW145" s="226" t="s">
        <v>3</v>
      </c>
      <c r="AX145" s="226" t="s">
        <v>78</v>
      </c>
      <c r="AY145" s="238" t="s">
        <v>134</v>
      </c>
    </row>
    <row r="146" s="31" customFormat="true" ht="24.15" hidden="false" customHeight="true" outlineLevel="0" collapsed="false">
      <c r="A146" s="24"/>
      <c r="B146" s="25"/>
      <c r="C146" s="212" t="s">
        <v>94</v>
      </c>
      <c r="D146" s="212" t="s">
        <v>136</v>
      </c>
      <c r="E146" s="213" t="s">
        <v>597</v>
      </c>
      <c r="F146" s="214" t="s">
        <v>598</v>
      </c>
      <c r="G146" s="215" t="s">
        <v>152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19</v>
      </c>
      <c r="AT146" s="224" t="s">
        <v>136</v>
      </c>
      <c r="AU146" s="224" t="s">
        <v>82</v>
      </c>
      <c r="AY146" s="3" t="s">
        <v>13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219</v>
      </c>
      <c r="BM146" s="224" t="s">
        <v>599</v>
      </c>
    </row>
    <row r="147" s="265" customFormat="true" ht="12.8" hidden="false" customHeight="false" outlineLevel="0" collapsed="false">
      <c r="B147" s="266"/>
      <c r="C147" s="267"/>
      <c r="D147" s="229" t="s">
        <v>141</v>
      </c>
      <c r="E147" s="268"/>
      <c r="F147" s="269" t="s">
        <v>579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41</v>
      </c>
      <c r="AU147" s="275" t="s">
        <v>82</v>
      </c>
      <c r="AV147" s="265" t="s">
        <v>78</v>
      </c>
      <c r="AW147" s="265" t="s">
        <v>30</v>
      </c>
      <c r="AX147" s="265" t="s">
        <v>73</v>
      </c>
      <c r="AY147" s="275" t="s">
        <v>134</v>
      </c>
    </row>
    <row r="148" s="226" customFormat="true" ht="12.8" hidden="false" customHeight="false" outlineLevel="0" collapsed="false">
      <c r="B148" s="227"/>
      <c r="C148" s="228"/>
      <c r="D148" s="229" t="s">
        <v>141</v>
      </c>
      <c r="E148" s="230"/>
      <c r="F148" s="231" t="s">
        <v>78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2</v>
      </c>
      <c r="AV148" s="226" t="s">
        <v>82</v>
      </c>
      <c r="AW148" s="226" t="s">
        <v>30</v>
      </c>
      <c r="AX148" s="226" t="s">
        <v>73</v>
      </c>
      <c r="AY148" s="238" t="s">
        <v>134</v>
      </c>
    </row>
    <row r="149" s="239" customFormat="true" ht="12.8" hidden="false" customHeight="false" outlineLevel="0" collapsed="false">
      <c r="B149" s="240"/>
      <c r="C149" s="241"/>
      <c r="D149" s="229" t="s">
        <v>141</v>
      </c>
      <c r="E149" s="242"/>
      <c r="F149" s="243" t="s">
        <v>143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1</v>
      </c>
      <c r="AU149" s="250" t="s">
        <v>82</v>
      </c>
      <c r="AV149" s="239" t="s">
        <v>88</v>
      </c>
      <c r="AW149" s="239" t="s">
        <v>30</v>
      </c>
      <c r="AX149" s="239" t="s">
        <v>78</v>
      </c>
      <c r="AY149" s="250" t="s">
        <v>134</v>
      </c>
    </row>
    <row r="150" s="31" customFormat="true" ht="16.5" hidden="false" customHeight="true" outlineLevel="0" collapsed="false">
      <c r="A150" s="24"/>
      <c r="B150" s="25"/>
      <c r="C150" s="251" t="s">
        <v>171</v>
      </c>
      <c r="D150" s="251" t="s">
        <v>165</v>
      </c>
      <c r="E150" s="252" t="s">
        <v>600</v>
      </c>
      <c r="F150" s="253" t="s">
        <v>601</v>
      </c>
      <c r="G150" s="254" t="s">
        <v>152</v>
      </c>
      <c r="H150" s="255" t="n">
        <v>1.15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9</v>
      </c>
      <c r="O150" s="74"/>
      <c r="P150" s="222" t="n">
        <f aca="false">O150*H150</f>
        <v>0</v>
      </c>
      <c r="Q150" s="222" t="n">
        <v>0.00012</v>
      </c>
      <c r="R150" s="222" t="n">
        <f aca="false">Q150*H150</f>
        <v>0.000138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91</v>
      </c>
      <c r="AT150" s="224" t="s">
        <v>165</v>
      </c>
      <c r="AU150" s="224" t="s">
        <v>82</v>
      </c>
      <c r="AY150" s="3" t="s">
        <v>13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219</v>
      </c>
      <c r="BM150" s="224" t="s">
        <v>602</v>
      </c>
    </row>
    <row r="151" s="265" customFormat="true" ht="12.8" hidden="false" customHeight="false" outlineLevel="0" collapsed="false">
      <c r="B151" s="266"/>
      <c r="C151" s="267"/>
      <c r="D151" s="229" t="s">
        <v>141</v>
      </c>
      <c r="E151" s="268"/>
      <c r="F151" s="269" t="s">
        <v>579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41</v>
      </c>
      <c r="AU151" s="275" t="s">
        <v>82</v>
      </c>
      <c r="AV151" s="265" t="s">
        <v>78</v>
      </c>
      <c r="AW151" s="265" t="s">
        <v>30</v>
      </c>
      <c r="AX151" s="265" t="s">
        <v>73</v>
      </c>
      <c r="AY151" s="275" t="s">
        <v>134</v>
      </c>
    </row>
    <row r="152" s="226" customFormat="true" ht="12.8" hidden="false" customHeight="false" outlineLevel="0" collapsed="false">
      <c r="B152" s="227"/>
      <c r="C152" s="228"/>
      <c r="D152" s="229" t="s">
        <v>141</v>
      </c>
      <c r="E152" s="230"/>
      <c r="F152" s="231" t="s">
        <v>78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2</v>
      </c>
      <c r="AV152" s="226" t="s">
        <v>82</v>
      </c>
      <c r="AW152" s="226" t="s">
        <v>30</v>
      </c>
      <c r="AX152" s="226" t="s">
        <v>73</v>
      </c>
      <c r="AY152" s="238" t="s">
        <v>134</v>
      </c>
    </row>
    <row r="153" s="239" customFormat="true" ht="12.8" hidden="false" customHeight="false" outlineLevel="0" collapsed="false">
      <c r="B153" s="240"/>
      <c r="C153" s="241"/>
      <c r="D153" s="229" t="s">
        <v>141</v>
      </c>
      <c r="E153" s="242"/>
      <c r="F153" s="243" t="s">
        <v>143</v>
      </c>
      <c r="G153" s="241"/>
      <c r="H153" s="244" t="n">
        <v>1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1</v>
      </c>
      <c r="AU153" s="250" t="s">
        <v>82</v>
      </c>
      <c r="AV153" s="239" t="s">
        <v>88</v>
      </c>
      <c r="AW153" s="239" t="s">
        <v>30</v>
      </c>
      <c r="AX153" s="239" t="s">
        <v>78</v>
      </c>
      <c r="AY153" s="250" t="s">
        <v>134</v>
      </c>
    </row>
    <row r="154" s="226" customFormat="true" ht="12.8" hidden="false" customHeight="false" outlineLevel="0" collapsed="false">
      <c r="B154" s="227"/>
      <c r="C154" s="228"/>
      <c r="D154" s="229" t="s">
        <v>141</v>
      </c>
      <c r="E154" s="228"/>
      <c r="F154" s="231" t="s">
        <v>603</v>
      </c>
      <c r="G154" s="228"/>
      <c r="H154" s="232" t="n">
        <v>1.1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2</v>
      </c>
      <c r="AV154" s="226" t="s">
        <v>82</v>
      </c>
      <c r="AW154" s="226" t="s">
        <v>3</v>
      </c>
      <c r="AX154" s="226" t="s">
        <v>78</v>
      </c>
      <c r="AY154" s="238" t="s">
        <v>134</v>
      </c>
    </row>
    <row r="155" s="31" customFormat="true" ht="24.15" hidden="false" customHeight="true" outlineLevel="0" collapsed="false">
      <c r="A155" s="24"/>
      <c r="B155" s="25"/>
      <c r="C155" s="212" t="s">
        <v>168</v>
      </c>
      <c r="D155" s="212" t="s">
        <v>136</v>
      </c>
      <c r="E155" s="213" t="s">
        <v>604</v>
      </c>
      <c r="F155" s="214" t="s">
        <v>605</v>
      </c>
      <c r="G155" s="215" t="s">
        <v>152</v>
      </c>
      <c r="H155" s="216" t="n">
        <v>6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19</v>
      </c>
      <c r="AT155" s="224" t="s">
        <v>136</v>
      </c>
      <c r="AU155" s="224" t="s">
        <v>82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219</v>
      </c>
      <c r="BM155" s="224" t="s">
        <v>606</v>
      </c>
    </row>
    <row r="156" s="265" customFormat="true" ht="12.8" hidden="false" customHeight="false" outlineLevel="0" collapsed="false">
      <c r="B156" s="266"/>
      <c r="C156" s="267"/>
      <c r="D156" s="229" t="s">
        <v>141</v>
      </c>
      <c r="E156" s="268"/>
      <c r="F156" s="269" t="s">
        <v>579</v>
      </c>
      <c r="G156" s="267"/>
      <c r="H156" s="268"/>
      <c r="I156" s="270"/>
      <c r="J156" s="267"/>
      <c r="K156" s="267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41</v>
      </c>
      <c r="AU156" s="275" t="s">
        <v>82</v>
      </c>
      <c r="AV156" s="265" t="s">
        <v>78</v>
      </c>
      <c r="AW156" s="265" t="s">
        <v>30</v>
      </c>
      <c r="AX156" s="265" t="s">
        <v>73</v>
      </c>
      <c r="AY156" s="275" t="s">
        <v>134</v>
      </c>
    </row>
    <row r="157" s="226" customFormat="true" ht="12.8" hidden="false" customHeight="false" outlineLevel="0" collapsed="false">
      <c r="B157" s="227"/>
      <c r="C157" s="228"/>
      <c r="D157" s="229" t="s">
        <v>141</v>
      </c>
      <c r="E157" s="230"/>
      <c r="F157" s="231" t="s">
        <v>425</v>
      </c>
      <c r="G157" s="228"/>
      <c r="H157" s="232" t="n">
        <v>60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2</v>
      </c>
      <c r="AV157" s="226" t="s">
        <v>82</v>
      </c>
      <c r="AW157" s="226" t="s">
        <v>30</v>
      </c>
      <c r="AX157" s="226" t="s">
        <v>73</v>
      </c>
      <c r="AY157" s="238" t="s">
        <v>134</v>
      </c>
    </row>
    <row r="158" s="239" customFormat="true" ht="12.8" hidden="false" customHeight="false" outlineLevel="0" collapsed="false">
      <c r="B158" s="240"/>
      <c r="C158" s="241"/>
      <c r="D158" s="229" t="s">
        <v>141</v>
      </c>
      <c r="E158" s="242"/>
      <c r="F158" s="243" t="s">
        <v>143</v>
      </c>
      <c r="G158" s="241"/>
      <c r="H158" s="244" t="n">
        <v>6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1</v>
      </c>
      <c r="AU158" s="250" t="s">
        <v>82</v>
      </c>
      <c r="AV158" s="239" t="s">
        <v>88</v>
      </c>
      <c r="AW158" s="239" t="s">
        <v>30</v>
      </c>
      <c r="AX158" s="239" t="s">
        <v>78</v>
      </c>
      <c r="AY158" s="250" t="s">
        <v>134</v>
      </c>
    </row>
    <row r="159" s="31" customFormat="true" ht="16.5" hidden="false" customHeight="true" outlineLevel="0" collapsed="false">
      <c r="A159" s="24"/>
      <c r="B159" s="25"/>
      <c r="C159" s="251" t="s">
        <v>183</v>
      </c>
      <c r="D159" s="251" t="s">
        <v>165</v>
      </c>
      <c r="E159" s="252" t="s">
        <v>607</v>
      </c>
      <c r="F159" s="253" t="s">
        <v>608</v>
      </c>
      <c r="G159" s="254" t="s">
        <v>152</v>
      </c>
      <c r="H159" s="255" t="n">
        <v>69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9</v>
      </c>
      <c r="O159" s="74"/>
      <c r="P159" s="222" t="n">
        <f aca="false">O159*H159</f>
        <v>0</v>
      </c>
      <c r="Q159" s="222" t="n">
        <v>0.00012</v>
      </c>
      <c r="R159" s="222" t="n">
        <f aca="false">Q159*H159</f>
        <v>0.0082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91</v>
      </c>
      <c r="AT159" s="224" t="s">
        <v>165</v>
      </c>
      <c r="AU159" s="224" t="s">
        <v>82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219</v>
      </c>
      <c r="BM159" s="224" t="s">
        <v>609</v>
      </c>
    </row>
    <row r="160" s="265" customFormat="true" ht="12.8" hidden="false" customHeight="false" outlineLevel="0" collapsed="false">
      <c r="B160" s="266"/>
      <c r="C160" s="267"/>
      <c r="D160" s="229" t="s">
        <v>141</v>
      </c>
      <c r="E160" s="268"/>
      <c r="F160" s="269" t="s">
        <v>579</v>
      </c>
      <c r="G160" s="267"/>
      <c r="H160" s="268"/>
      <c r="I160" s="270"/>
      <c r="J160" s="267"/>
      <c r="K160" s="267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141</v>
      </c>
      <c r="AU160" s="275" t="s">
        <v>82</v>
      </c>
      <c r="AV160" s="265" t="s">
        <v>78</v>
      </c>
      <c r="AW160" s="265" t="s">
        <v>30</v>
      </c>
      <c r="AX160" s="265" t="s">
        <v>73</v>
      </c>
      <c r="AY160" s="275" t="s">
        <v>134</v>
      </c>
    </row>
    <row r="161" s="226" customFormat="true" ht="12.8" hidden="false" customHeight="false" outlineLevel="0" collapsed="false">
      <c r="B161" s="227"/>
      <c r="C161" s="228"/>
      <c r="D161" s="229" t="s">
        <v>141</v>
      </c>
      <c r="E161" s="230"/>
      <c r="F161" s="231" t="s">
        <v>425</v>
      </c>
      <c r="G161" s="228"/>
      <c r="H161" s="232" t="n">
        <v>6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2</v>
      </c>
      <c r="AV161" s="226" t="s">
        <v>82</v>
      </c>
      <c r="AW161" s="226" t="s">
        <v>30</v>
      </c>
      <c r="AX161" s="226" t="s">
        <v>73</v>
      </c>
      <c r="AY161" s="238" t="s">
        <v>134</v>
      </c>
    </row>
    <row r="162" s="239" customFormat="true" ht="12.8" hidden="false" customHeight="false" outlineLevel="0" collapsed="false">
      <c r="B162" s="240"/>
      <c r="C162" s="241"/>
      <c r="D162" s="229" t="s">
        <v>141</v>
      </c>
      <c r="E162" s="242"/>
      <c r="F162" s="243" t="s">
        <v>143</v>
      </c>
      <c r="G162" s="241"/>
      <c r="H162" s="244" t="n">
        <v>60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1</v>
      </c>
      <c r="AU162" s="250" t="s">
        <v>82</v>
      </c>
      <c r="AV162" s="239" t="s">
        <v>88</v>
      </c>
      <c r="AW162" s="239" t="s">
        <v>30</v>
      </c>
      <c r="AX162" s="239" t="s">
        <v>78</v>
      </c>
      <c r="AY162" s="250" t="s">
        <v>134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28"/>
      <c r="F163" s="231" t="s">
        <v>610</v>
      </c>
      <c r="G163" s="228"/>
      <c r="H163" s="232" t="n">
        <v>6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2</v>
      </c>
      <c r="AV163" s="226" t="s">
        <v>82</v>
      </c>
      <c r="AW163" s="226" t="s">
        <v>3</v>
      </c>
      <c r="AX163" s="226" t="s">
        <v>78</v>
      </c>
      <c r="AY163" s="238" t="s">
        <v>134</v>
      </c>
    </row>
    <row r="164" s="31" customFormat="true" ht="24.15" hidden="false" customHeight="true" outlineLevel="0" collapsed="false">
      <c r="A164" s="24"/>
      <c r="B164" s="25"/>
      <c r="C164" s="212" t="s">
        <v>187</v>
      </c>
      <c r="D164" s="212" t="s">
        <v>136</v>
      </c>
      <c r="E164" s="213" t="s">
        <v>611</v>
      </c>
      <c r="F164" s="214" t="s">
        <v>612</v>
      </c>
      <c r="G164" s="215" t="s">
        <v>200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19</v>
      </c>
      <c r="AT164" s="224" t="s">
        <v>136</v>
      </c>
      <c r="AU164" s="224" t="s">
        <v>82</v>
      </c>
      <c r="AY164" s="3" t="s">
        <v>13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219</v>
      </c>
      <c r="BM164" s="224" t="s">
        <v>613</v>
      </c>
    </row>
    <row r="165" s="265" customFormat="true" ht="12.8" hidden="false" customHeight="false" outlineLevel="0" collapsed="false">
      <c r="B165" s="266"/>
      <c r="C165" s="267"/>
      <c r="D165" s="229" t="s">
        <v>141</v>
      </c>
      <c r="E165" s="268"/>
      <c r="F165" s="269" t="s">
        <v>614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41</v>
      </c>
      <c r="AU165" s="275" t="s">
        <v>82</v>
      </c>
      <c r="AV165" s="265" t="s">
        <v>78</v>
      </c>
      <c r="AW165" s="265" t="s">
        <v>30</v>
      </c>
      <c r="AX165" s="265" t="s">
        <v>73</v>
      </c>
      <c r="AY165" s="275" t="s">
        <v>134</v>
      </c>
    </row>
    <row r="166" s="226" customFormat="true" ht="12.8" hidden="false" customHeight="false" outlineLevel="0" collapsed="false">
      <c r="B166" s="227"/>
      <c r="C166" s="228"/>
      <c r="D166" s="229" t="s">
        <v>141</v>
      </c>
      <c r="E166" s="230"/>
      <c r="F166" s="231" t="s">
        <v>82</v>
      </c>
      <c r="G166" s="228"/>
      <c r="H166" s="232" t="n">
        <v>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2</v>
      </c>
      <c r="AV166" s="226" t="s">
        <v>82</v>
      </c>
      <c r="AW166" s="226" t="s">
        <v>30</v>
      </c>
      <c r="AX166" s="226" t="s">
        <v>73</v>
      </c>
      <c r="AY166" s="238" t="s">
        <v>134</v>
      </c>
    </row>
    <row r="167" s="239" customFormat="true" ht="12.8" hidden="false" customHeight="false" outlineLevel="0" collapsed="false">
      <c r="B167" s="240"/>
      <c r="C167" s="241"/>
      <c r="D167" s="229" t="s">
        <v>141</v>
      </c>
      <c r="E167" s="242"/>
      <c r="F167" s="243" t="s">
        <v>143</v>
      </c>
      <c r="G167" s="241"/>
      <c r="H167" s="244" t="n">
        <v>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1</v>
      </c>
      <c r="AU167" s="250" t="s">
        <v>82</v>
      </c>
      <c r="AV167" s="239" t="s">
        <v>88</v>
      </c>
      <c r="AW167" s="239" t="s">
        <v>30</v>
      </c>
      <c r="AX167" s="239" t="s">
        <v>78</v>
      </c>
      <c r="AY167" s="250" t="s">
        <v>134</v>
      </c>
    </row>
    <row r="168" s="31" customFormat="true" ht="24.15" hidden="false" customHeight="true" outlineLevel="0" collapsed="false">
      <c r="A168" s="24"/>
      <c r="B168" s="25"/>
      <c r="C168" s="251" t="s">
        <v>197</v>
      </c>
      <c r="D168" s="251" t="s">
        <v>165</v>
      </c>
      <c r="E168" s="252" t="s">
        <v>615</v>
      </c>
      <c r="F168" s="253" t="s">
        <v>616</v>
      </c>
      <c r="G168" s="254" t="s">
        <v>200</v>
      </c>
      <c r="H168" s="255" t="n">
        <v>2</v>
      </c>
      <c r="I168" s="256"/>
      <c r="J168" s="257" t="n">
        <f aca="false">ROUND(I168*H168,2)</f>
        <v>0</v>
      </c>
      <c r="K168" s="258"/>
      <c r="L168" s="259"/>
      <c r="M168" s="260"/>
      <c r="N168" s="26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91</v>
      </c>
      <c r="AT168" s="224" t="s">
        <v>165</v>
      </c>
      <c r="AU168" s="224" t="s">
        <v>82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219</v>
      </c>
      <c r="BM168" s="224" t="s">
        <v>617</v>
      </c>
    </row>
    <row r="169" s="265" customFormat="true" ht="12.8" hidden="false" customHeight="false" outlineLevel="0" collapsed="false">
      <c r="B169" s="266"/>
      <c r="C169" s="267"/>
      <c r="D169" s="229" t="s">
        <v>141</v>
      </c>
      <c r="E169" s="268"/>
      <c r="F169" s="269" t="s">
        <v>614</v>
      </c>
      <c r="G169" s="267"/>
      <c r="H169" s="268"/>
      <c r="I169" s="270"/>
      <c r="J169" s="267"/>
      <c r="K169" s="267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41</v>
      </c>
      <c r="AU169" s="275" t="s">
        <v>82</v>
      </c>
      <c r="AV169" s="265" t="s">
        <v>78</v>
      </c>
      <c r="AW169" s="265" t="s">
        <v>30</v>
      </c>
      <c r="AX169" s="265" t="s">
        <v>73</v>
      </c>
      <c r="AY169" s="275" t="s">
        <v>134</v>
      </c>
    </row>
    <row r="170" s="226" customFormat="true" ht="12.8" hidden="false" customHeight="false" outlineLevel="0" collapsed="false">
      <c r="B170" s="227"/>
      <c r="C170" s="228"/>
      <c r="D170" s="229" t="s">
        <v>141</v>
      </c>
      <c r="E170" s="230"/>
      <c r="F170" s="231" t="s">
        <v>82</v>
      </c>
      <c r="G170" s="228"/>
      <c r="H170" s="232" t="n">
        <v>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2</v>
      </c>
      <c r="AV170" s="226" t="s">
        <v>82</v>
      </c>
      <c r="AW170" s="226" t="s">
        <v>30</v>
      </c>
      <c r="AX170" s="226" t="s">
        <v>73</v>
      </c>
      <c r="AY170" s="238" t="s">
        <v>134</v>
      </c>
    </row>
    <row r="171" s="239" customFormat="true" ht="12.8" hidden="false" customHeight="false" outlineLevel="0" collapsed="false">
      <c r="B171" s="240"/>
      <c r="C171" s="241"/>
      <c r="D171" s="229" t="s">
        <v>141</v>
      </c>
      <c r="E171" s="242"/>
      <c r="F171" s="243" t="s">
        <v>143</v>
      </c>
      <c r="G171" s="241"/>
      <c r="H171" s="244" t="n">
        <v>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1</v>
      </c>
      <c r="AU171" s="250" t="s">
        <v>82</v>
      </c>
      <c r="AV171" s="239" t="s">
        <v>88</v>
      </c>
      <c r="AW171" s="239" t="s">
        <v>30</v>
      </c>
      <c r="AX171" s="239" t="s">
        <v>78</v>
      </c>
      <c r="AY171" s="250" t="s">
        <v>134</v>
      </c>
    </row>
    <row r="172" s="31" customFormat="true" ht="24.15" hidden="false" customHeight="true" outlineLevel="0" collapsed="false">
      <c r="A172" s="24"/>
      <c r="B172" s="25"/>
      <c r="C172" s="251" t="s">
        <v>202</v>
      </c>
      <c r="D172" s="251" t="s">
        <v>165</v>
      </c>
      <c r="E172" s="252" t="s">
        <v>618</v>
      </c>
      <c r="F172" s="253" t="s">
        <v>619</v>
      </c>
      <c r="G172" s="254" t="s">
        <v>200</v>
      </c>
      <c r="H172" s="255" t="n">
        <v>2</v>
      </c>
      <c r="I172" s="256"/>
      <c r="J172" s="257" t="n">
        <f aca="false">ROUND(I172*H172,2)</f>
        <v>0</v>
      </c>
      <c r="K172" s="258"/>
      <c r="L172" s="259"/>
      <c r="M172" s="260"/>
      <c r="N172" s="26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91</v>
      </c>
      <c r="AT172" s="224" t="s">
        <v>165</v>
      </c>
      <c r="AU172" s="224" t="s">
        <v>82</v>
      </c>
      <c r="AY172" s="3" t="s">
        <v>13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219</v>
      </c>
      <c r="BM172" s="224" t="s">
        <v>620</v>
      </c>
    </row>
    <row r="173" s="265" customFormat="true" ht="12.8" hidden="false" customHeight="false" outlineLevel="0" collapsed="false">
      <c r="B173" s="266"/>
      <c r="C173" s="267"/>
      <c r="D173" s="229" t="s">
        <v>141</v>
      </c>
      <c r="E173" s="268"/>
      <c r="F173" s="269" t="s">
        <v>614</v>
      </c>
      <c r="G173" s="267"/>
      <c r="H173" s="268"/>
      <c r="I173" s="270"/>
      <c r="J173" s="267"/>
      <c r="K173" s="267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41</v>
      </c>
      <c r="AU173" s="275" t="s">
        <v>82</v>
      </c>
      <c r="AV173" s="265" t="s">
        <v>78</v>
      </c>
      <c r="AW173" s="265" t="s">
        <v>30</v>
      </c>
      <c r="AX173" s="265" t="s">
        <v>73</v>
      </c>
      <c r="AY173" s="275" t="s">
        <v>134</v>
      </c>
    </row>
    <row r="174" s="226" customFormat="true" ht="12.8" hidden="false" customHeight="false" outlineLevel="0" collapsed="false">
      <c r="B174" s="227"/>
      <c r="C174" s="228"/>
      <c r="D174" s="229" t="s">
        <v>141</v>
      </c>
      <c r="E174" s="230"/>
      <c r="F174" s="231" t="s">
        <v>82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82</v>
      </c>
      <c r="AV174" s="226" t="s">
        <v>82</v>
      </c>
      <c r="AW174" s="226" t="s">
        <v>30</v>
      </c>
      <c r="AX174" s="226" t="s">
        <v>73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1</v>
      </c>
      <c r="E175" s="242"/>
      <c r="F175" s="243" t="s">
        <v>143</v>
      </c>
      <c r="G175" s="241"/>
      <c r="H175" s="244" t="n">
        <v>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1</v>
      </c>
      <c r="AU175" s="250" t="s">
        <v>82</v>
      </c>
      <c r="AV175" s="239" t="s">
        <v>88</v>
      </c>
      <c r="AW175" s="239" t="s">
        <v>30</v>
      </c>
      <c r="AX175" s="239" t="s">
        <v>78</v>
      </c>
      <c r="AY175" s="250" t="s">
        <v>134</v>
      </c>
    </row>
    <row r="176" s="31" customFormat="true" ht="16.5" hidden="false" customHeight="true" outlineLevel="0" collapsed="false">
      <c r="A176" s="24"/>
      <c r="B176" s="25"/>
      <c r="C176" s="251" t="s">
        <v>206</v>
      </c>
      <c r="D176" s="251" t="s">
        <v>165</v>
      </c>
      <c r="E176" s="252" t="s">
        <v>621</v>
      </c>
      <c r="F176" s="253" t="s">
        <v>622</v>
      </c>
      <c r="G176" s="254" t="s">
        <v>200</v>
      </c>
      <c r="H176" s="255" t="n">
        <v>2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9</v>
      </c>
      <c r="O176" s="74"/>
      <c r="P176" s="222" t="n">
        <f aca="false">O176*H176</f>
        <v>0</v>
      </c>
      <c r="Q176" s="222" t="n">
        <v>0.00086</v>
      </c>
      <c r="R176" s="222" t="n">
        <f aca="false">Q176*H176</f>
        <v>0.0017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91</v>
      </c>
      <c r="AT176" s="224" t="s">
        <v>165</v>
      </c>
      <c r="AU176" s="224" t="s">
        <v>82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219</v>
      </c>
      <c r="BM176" s="224" t="s">
        <v>623</v>
      </c>
    </row>
    <row r="177" s="265" customFormat="true" ht="12.8" hidden="false" customHeight="false" outlineLevel="0" collapsed="false">
      <c r="B177" s="266"/>
      <c r="C177" s="267"/>
      <c r="D177" s="229" t="s">
        <v>141</v>
      </c>
      <c r="E177" s="268"/>
      <c r="F177" s="269" t="s">
        <v>614</v>
      </c>
      <c r="G177" s="267"/>
      <c r="H177" s="268"/>
      <c r="I177" s="270"/>
      <c r="J177" s="267"/>
      <c r="K177" s="267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141</v>
      </c>
      <c r="AU177" s="275" t="s">
        <v>82</v>
      </c>
      <c r="AV177" s="265" t="s">
        <v>78</v>
      </c>
      <c r="AW177" s="265" t="s">
        <v>30</v>
      </c>
      <c r="AX177" s="265" t="s">
        <v>73</v>
      </c>
      <c r="AY177" s="275" t="s">
        <v>134</v>
      </c>
    </row>
    <row r="178" s="226" customFormat="true" ht="12.8" hidden="false" customHeight="false" outlineLevel="0" collapsed="false">
      <c r="B178" s="227"/>
      <c r="C178" s="228"/>
      <c r="D178" s="229" t="s">
        <v>141</v>
      </c>
      <c r="E178" s="230"/>
      <c r="F178" s="231" t="s">
        <v>82</v>
      </c>
      <c r="G178" s="228"/>
      <c r="H178" s="232" t="n">
        <v>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1</v>
      </c>
      <c r="AU178" s="238" t="s">
        <v>82</v>
      </c>
      <c r="AV178" s="226" t="s">
        <v>82</v>
      </c>
      <c r="AW178" s="226" t="s">
        <v>30</v>
      </c>
      <c r="AX178" s="226" t="s">
        <v>73</v>
      </c>
      <c r="AY178" s="238" t="s">
        <v>134</v>
      </c>
    </row>
    <row r="179" s="239" customFormat="true" ht="12.8" hidden="false" customHeight="false" outlineLevel="0" collapsed="false">
      <c r="B179" s="240"/>
      <c r="C179" s="241"/>
      <c r="D179" s="229" t="s">
        <v>141</v>
      </c>
      <c r="E179" s="242"/>
      <c r="F179" s="243" t="s">
        <v>143</v>
      </c>
      <c r="G179" s="241"/>
      <c r="H179" s="244" t="n">
        <v>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1</v>
      </c>
      <c r="AU179" s="250" t="s">
        <v>82</v>
      </c>
      <c r="AV179" s="239" t="s">
        <v>88</v>
      </c>
      <c r="AW179" s="239" t="s">
        <v>30</v>
      </c>
      <c r="AX179" s="239" t="s">
        <v>78</v>
      </c>
      <c r="AY179" s="250" t="s">
        <v>134</v>
      </c>
    </row>
    <row r="180" s="31" customFormat="true" ht="16.5" hidden="false" customHeight="true" outlineLevel="0" collapsed="false">
      <c r="A180" s="24"/>
      <c r="B180" s="25"/>
      <c r="C180" s="251" t="s">
        <v>211</v>
      </c>
      <c r="D180" s="251" t="s">
        <v>165</v>
      </c>
      <c r="E180" s="252" t="s">
        <v>624</v>
      </c>
      <c r="F180" s="253" t="s">
        <v>625</v>
      </c>
      <c r="G180" s="254" t="s">
        <v>200</v>
      </c>
      <c r="H180" s="255" t="n">
        <v>2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9</v>
      </c>
      <c r="O180" s="74"/>
      <c r="P180" s="222" t="n">
        <f aca="false">O180*H180</f>
        <v>0</v>
      </c>
      <c r="Q180" s="222" t="n">
        <v>0.00095</v>
      </c>
      <c r="R180" s="222" t="n">
        <f aca="false">Q180*H180</f>
        <v>0.0019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91</v>
      </c>
      <c r="AT180" s="224" t="s">
        <v>165</v>
      </c>
      <c r="AU180" s="224" t="s">
        <v>82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219</v>
      </c>
      <c r="BM180" s="224" t="s">
        <v>626</v>
      </c>
    </row>
    <row r="181" s="265" customFormat="true" ht="12.8" hidden="false" customHeight="false" outlineLevel="0" collapsed="false">
      <c r="B181" s="266"/>
      <c r="C181" s="267"/>
      <c r="D181" s="229" t="s">
        <v>141</v>
      </c>
      <c r="E181" s="268"/>
      <c r="F181" s="269" t="s">
        <v>614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41</v>
      </c>
      <c r="AU181" s="275" t="s">
        <v>82</v>
      </c>
      <c r="AV181" s="265" t="s">
        <v>78</v>
      </c>
      <c r="AW181" s="265" t="s">
        <v>30</v>
      </c>
      <c r="AX181" s="265" t="s">
        <v>73</v>
      </c>
      <c r="AY181" s="275" t="s">
        <v>134</v>
      </c>
    </row>
    <row r="182" s="226" customFormat="true" ht="12.8" hidden="false" customHeight="false" outlineLevel="0" collapsed="false">
      <c r="B182" s="227"/>
      <c r="C182" s="228"/>
      <c r="D182" s="229" t="s">
        <v>141</v>
      </c>
      <c r="E182" s="230"/>
      <c r="F182" s="231" t="s">
        <v>82</v>
      </c>
      <c r="G182" s="228"/>
      <c r="H182" s="232" t="n">
        <v>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2</v>
      </c>
      <c r="AV182" s="226" t="s">
        <v>82</v>
      </c>
      <c r="AW182" s="226" t="s">
        <v>30</v>
      </c>
      <c r="AX182" s="226" t="s">
        <v>73</v>
      </c>
      <c r="AY182" s="238" t="s">
        <v>134</v>
      </c>
    </row>
    <row r="183" s="239" customFormat="true" ht="12.8" hidden="false" customHeight="false" outlineLevel="0" collapsed="false">
      <c r="B183" s="240"/>
      <c r="C183" s="241"/>
      <c r="D183" s="229" t="s">
        <v>141</v>
      </c>
      <c r="E183" s="242"/>
      <c r="F183" s="243" t="s">
        <v>143</v>
      </c>
      <c r="G183" s="241"/>
      <c r="H183" s="244" t="n">
        <v>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1</v>
      </c>
      <c r="AU183" s="250" t="s">
        <v>82</v>
      </c>
      <c r="AV183" s="239" t="s">
        <v>88</v>
      </c>
      <c r="AW183" s="239" t="s">
        <v>30</v>
      </c>
      <c r="AX183" s="239" t="s">
        <v>78</v>
      </c>
      <c r="AY183" s="250" t="s">
        <v>134</v>
      </c>
    </row>
    <row r="184" s="31" customFormat="true" ht="16.5" hidden="false" customHeight="true" outlineLevel="0" collapsed="false">
      <c r="A184" s="24"/>
      <c r="B184" s="25"/>
      <c r="C184" s="251" t="s">
        <v>7</v>
      </c>
      <c r="D184" s="251" t="s">
        <v>165</v>
      </c>
      <c r="E184" s="252" t="s">
        <v>627</v>
      </c>
      <c r="F184" s="253" t="s">
        <v>628</v>
      </c>
      <c r="G184" s="254" t="s">
        <v>629</v>
      </c>
      <c r="H184" s="255" t="n">
        <v>2</v>
      </c>
      <c r="I184" s="256"/>
      <c r="J184" s="257" t="n">
        <f aca="false">ROUND(I184*H184,2)</f>
        <v>0</v>
      </c>
      <c r="K184" s="258"/>
      <c r="L184" s="259"/>
      <c r="M184" s="260"/>
      <c r="N184" s="261" t="s">
        <v>39</v>
      </c>
      <c r="O184" s="74"/>
      <c r="P184" s="222" t="n">
        <f aca="false">O184*H184</f>
        <v>0</v>
      </c>
      <c r="Q184" s="222" t="n">
        <v>0.004</v>
      </c>
      <c r="R184" s="222" t="n">
        <f aca="false">Q184*H184</f>
        <v>0.00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91</v>
      </c>
      <c r="AT184" s="224" t="s">
        <v>165</v>
      </c>
      <c r="AU184" s="224" t="s">
        <v>82</v>
      </c>
      <c r="AY184" s="3" t="s">
        <v>13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219</v>
      </c>
      <c r="BM184" s="224" t="s">
        <v>630</v>
      </c>
    </row>
    <row r="185" s="265" customFormat="true" ht="12.8" hidden="false" customHeight="false" outlineLevel="0" collapsed="false">
      <c r="B185" s="266"/>
      <c r="C185" s="267"/>
      <c r="D185" s="229" t="s">
        <v>141</v>
      </c>
      <c r="E185" s="268"/>
      <c r="F185" s="269" t="s">
        <v>614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141</v>
      </c>
      <c r="AU185" s="275" t="s">
        <v>82</v>
      </c>
      <c r="AV185" s="265" t="s">
        <v>78</v>
      </c>
      <c r="AW185" s="265" t="s">
        <v>30</v>
      </c>
      <c r="AX185" s="265" t="s">
        <v>73</v>
      </c>
      <c r="AY185" s="275" t="s">
        <v>134</v>
      </c>
    </row>
    <row r="186" s="226" customFormat="true" ht="12.8" hidden="false" customHeight="false" outlineLevel="0" collapsed="false">
      <c r="B186" s="227"/>
      <c r="C186" s="228"/>
      <c r="D186" s="229" t="s">
        <v>141</v>
      </c>
      <c r="E186" s="230"/>
      <c r="F186" s="231" t="s">
        <v>82</v>
      </c>
      <c r="G186" s="228"/>
      <c r="H186" s="232" t="n">
        <v>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1</v>
      </c>
      <c r="AU186" s="238" t="s">
        <v>82</v>
      </c>
      <c r="AV186" s="226" t="s">
        <v>82</v>
      </c>
      <c r="AW186" s="226" t="s">
        <v>30</v>
      </c>
      <c r="AX186" s="226" t="s">
        <v>73</v>
      </c>
      <c r="AY186" s="238" t="s">
        <v>134</v>
      </c>
    </row>
    <row r="187" s="239" customFormat="true" ht="12.8" hidden="false" customHeight="false" outlineLevel="0" collapsed="false">
      <c r="B187" s="240"/>
      <c r="C187" s="241"/>
      <c r="D187" s="229" t="s">
        <v>141</v>
      </c>
      <c r="E187" s="242"/>
      <c r="F187" s="243" t="s">
        <v>143</v>
      </c>
      <c r="G187" s="241"/>
      <c r="H187" s="244" t="n">
        <v>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1</v>
      </c>
      <c r="AU187" s="250" t="s">
        <v>82</v>
      </c>
      <c r="AV187" s="239" t="s">
        <v>88</v>
      </c>
      <c r="AW187" s="239" t="s">
        <v>30</v>
      </c>
      <c r="AX187" s="239" t="s">
        <v>78</v>
      </c>
      <c r="AY187" s="250" t="s">
        <v>134</v>
      </c>
    </row>
    <row r="188" s="31" customFormat="true" ht="16.5" hidden="false" customHeight="true" outlineLevel="0" collapsed="false">
      <c r="A188" s="24"/>
      <c r="B188" s="25"/>
      <c r="C188" s="251" t="s">
        <v>219</v>
      </c>
      <c r="D188" s="251" t="s">
        <v>165</v>
      </c>
      <c r="E188" s="252" t="s">
        <v>631</v>
      </c>
      <c r="F188" s="253" t="s">
        <v>632</v>
      </c>
      <c r="G188" s="254" t="s">
        <v>629</v>
      </c>
      <c r="H188" s="255" t="n">
        <v>2</v>
      </c>
      <c r="I188" s="256"/>
      <c r="J188" s="257" t="n">
        <f aca="false">ROUND(I188*H188,2)</f>
        <v>0</v>
      </c>
      <c r="K188" s="258"/>
      <c r="L188" s="259"/>
      <c r="M188" s="260"/>
      <c r="N188" s="261" t="s">
        <v>39</v>
      </c>
      <c r="O188" s="74"/>
      <c r="P188" s="222" t="n">
        <f aca="false">O188*H188</f>
        <v>0</v>
      </c>
      <c r="Q188" s="222" t="n">
        <v>0.00137</v>
      </c>
      <c r="R188" s="222" t="n">
        <f aca="false">Q188*H188</f>
        <v>0.0027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91</v>
      </c>
      <c r="AT188" s="224" t="s">
        <v>165</v>
      </c>
      <c r="AU188" s="224" t="s">
        <v>82</v>
      </c>
      <c r="AY188" s="3" t="s">
        <v>13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19</v>
      </c>
      <c r="BM188" s="224" t="s">
        <v>633</v>
      </c>
    </row>
    <row r="189" s="265" customFormat="true" ht="12.8" hidden="false" customHeight="false" outlineLevel="0" collapsed="false">
      <c r="B189" s="266"/>
      <c r="C189" s="267"/>
      <c r="D189" s="229" t="s">
        <v>141</v>
      </c>
      <c r="E189" s="268"/>
      <c r="F189" s="269" t="s">
        <v>614</v>
      </c>
      <c r="G189" s="267"/>
      <c r="H189" s="268"/>
      <c r="I189" s="270"/>
      <c r="J189" s="267"/>
      <c r="K189" s="267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141</v>
      </c>
      <c r="AU189" s="275" t="s">
        <v>82</v>
      </c>
      <c r="AV189" s="265" t="s">
        <v>78</v>
      </c>
      <c r="AW189" s="265" t="s">
        <v>30</v>
      </c>
      <c r="AX189" s="265" t="s">
        <v>73</v>
      </c>
      <c r="AY189" s="275" t="s">
        <v>134</v>
      </c>
    </row>
    <row r="190" s="226" customFormat="true" ht="12.8" hidden="false" customHeight="false" outlineLevel="0" collapsed="false">
      <c r="B190" s="227"/>
      <c r="C190" s="228"/>
      <c r="D190" s="229" t="s">
        <v>141</v>
      </c>
      <c r="E190" s="230"/>
      <c r="F190" s="231" t="s">
        <v>82</v>
      </c>
      <c r="G190" s="228"/>
      <c r="H190" s="232" t="n">
        <v>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1</v>
      </c>
      <c r="AU190" s="238" t="s">
        <v>82</v>
      </c>
      <c r="AV190" s="226" t="s">
        <v>82</v>
      </c>
      <c r="AW190" s="226" t="s">
        <v>30</v>
      </c>
      <c r="AX190" s="226" t="s">
        <v>73</v>
      </c>
      <c r="AY190" s="238" t="s">
        <v>134</v>
      </c>
    </row>
    <row r="191" s="239" customFormat="true" ht="12.8" hidden="false" customHeight="false" outlineLevel="0" collapsed="false">
      <c r="B191" s="240"/>
      <c r="C191" s="241"/>
      <c r="D191" s="229" t="s">
        <v>141</v>
      </c>
      <c r="E191" s="242"/>
      <c r="F191" s="243" t="s">
        <v>143</v>
      </c>
      <c r="G191" s="241"/>
      <c r="H191" s="244" t="n">
        <v>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1</v>
      </c>
      <c r="AU191" s="250" t="s">
        <v>82</v>
      </c>
      <c r="AV191" s="239" t="s">
        <v>88</v>
      </c>
      <c r="AW191" s="239" t="s">
        <v>30</v>
      </c>
      <c r="AX191" s="239" t="s">
        <v>78</v>
      </c>
      <c r="AY191" s="250" t="s">
        <v>134</v>
      </c>
    </row>
    <row r="192" s="31" customFormat="true" ht="33" hidden="false" customHeight="true" outlineLevel="0" collapsed="false">
      <c r="A192" s="24"/>
      <c r="B192" s="25"/>
      <c r="C192" s="251" t="s">
        <v>224</v>
      </c>
      <c r="D192" s="251" t="s">
        <v>165</v>
      </c>
      <c r="E192" s="252" t="s">
        <v>634</v>
      </c>
      <c r="F192" s="253" t="s">
        <v>635</v>
      </c>
      <c r="G192" s="254" t="s">
        <v>200</v>
      </c>
      <c r="H192" s="255" t="n">
        <v>2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91</v>
      </c>
      <c r="AT192" s="224" t="s">
        <v>165</v>
      </c>
      <c r="AU192" s="224" t="s">
        <v>82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219</v>
      </c>
      <c r="BM192" s="224" t="s">
        <v>636</v>
      </c>
    </row>
    <row r="193" s="265" customFormat="true" ht="12.8" hidden="false" customHeight="false" outlineLevel="0" collapsed="false">
      <c r="B193" s="266"/>
      <c r="C193" s="267"/>
      <c r="D193" s="229" t="s">
        <v>141</v>
      </c>
      <c r="E193" s="268"/>
      <c r="F193" s="269" t="s">
        <v>614</v>
      </c>
      <c r="G193" s="267"/>
      <c r="H193" s="268"/>
      <c r="I193" s="270"/>
      <c r="J193" s="267"/>
      <c r="K193" s="267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141</v>
      </c>
      <c r="AU193" s="275" t="s">
        <v>82</v>
      </c>
      <c r="AV193" s="265" t="s">
        <v>78</v>
      </c>
      <c r="AW193" s="265" t="s">
        <v>30</v>
      </c>
      <c r="AX193" s="265" t="s">
        <v>73</v>
      </c>
      <c r="AY193" s="275" t="s">
        <v>134</v>
      </c>
    </row>
    <row r="194" s="226" customFormat="true" ht="12.8" hidden="false" customHeight="false" outlineLevel="0" collapsed="false">
      <c r="B194" s="227"/>
      <c r="C194" s="228"/>
      <c r="D194" s="229" t="s">
        <v>141</v>
      </c>
      <c r="E194" s="230"/>
      <c r="F194" s="231" t="s">
        <v>82</v>
      </c>
      <c r="G194" s="228"/>
      <c r="H194" s="232" t="n">
        <v>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82</v>
      </c>
      <c r="AV194" s="226" t="s">
        <v>82</v>
      </c>
      <c r="AW194" s="226" t="s">
        <v>30</v>
      </c>
      <c r="AX194" s="226" t="s">
        <v>73</v>
      </c>
      <c r="AY194" s="238" t="s">
        <v>134</v>
      </c>
    </row>
    <row r="195" s="239" customFormat="true" ht="12.8" hidden="false" customHeight="false" outlineLevel="0" collapsed="false">
      <c r="B195" s="240"/>
      <c r="C195" s="241"/>
      <c r="D195" s="229" t="s">
        <v>141</v>
      </c>
      <c r="E195" s="242"/>
      <c r="F195" s="243" t="s">
        <v>143</v>
      </c>
      <c r="G195" s="241"/>
      <c r="H195" s="244" t="n">
        <v>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1</v>
      </c>
      <c r="AU195" s="250" t="s">
        <v>82</v>
      </c>
      <c r="AV195" s="239" t="s">
        <v>88</v>
      </c>
      <c r="AW195" s="239" t="s">
        <v>30</v>
      </c>
      <c r="AX195" s="239" t="s">
        <v>78</v>
      </c>
      <c r="AY195" s="250" t="s">
        <v>134</v>
      </c>
    </row>
    <row r="196" s="31" customFormat="true" ht="16.5" hidden="false" customHeight="true" outlineLevel="0" collapsed="false">
      <c r="A196" s="24"/>
      <c r="B196" s="25"/>
      <c r="C196" s="251" t="s">
        <v>228</v>
      </c>
      <c r="D196" s="251" t="s">
        <v>165</v>
      </c>
      <c r="E196" s="252" t="s">
        <v>637</v>
      </c>
      <c r="F196" s="253" t="s">
        <v>638</v>
      </c>
      <c r="G196" s="254" t="s">
        <v>200</v>
      </c>
      <c r="H196" s="255" t="n">
        <v>2</v>
      </c>
      <c r="I196" s="256"/>
      <c r="J196" s="257" t="n">
        <f aca="false">ROUND(I196*H196,2)</f>
        <v>0</v>
      </c>
      <c r="K196" s="258"/>
      <c r="L196" s="259"/>
      <c r="M196" s="260"/>
      <c r="N196" s="261" t="s">
        <v>39</v>
      </c>
      <c r="O196" s="74"/>
      <c r="P196" s="222" t="n">
        <f aca="false">O196*H196</f>
        <v>0</v>
      </c>
      <c r="Q196" s="222" t="n">
        <v>0.0001</v>
      </c>
      <c r="R196" s="222" t="n">
        <f aca="false">Q196*H196</f>
        <v>0.000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91</v>
      </c>
      <c r="AT196" s="224" t="s">
        <v>165</v>
      </c>
      <c r="AU196" s="224" t="s">
        <v>82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219</v>
      </c>
      <c r="BM196" s="224" t="s">
        <v>639</v>
      </c>
    </row>
    <row r="197" s="265" customFormat="true" ht="12.8" hidden="false" customHeight="false" outlineLevel="0" collapsed="false">
      <c r="B197" s="266"/>
      <c r="C197" s="267"/>
      <c r="D197" s="229" t="s">
        <v>141</v>
      </c>
      <c r="E197" s="268"/>
      <c r="F197" s="269" t="s">
        <v>614</v>
      </c>
      <c r="G197" s="267"/>
      <c r="H197" s="268"/>
      <c r="I197" s="270"/>
      <c r="J197" s="267"/>
      <c r="K197" s="267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141</v>
      </c>
      <c r="AU197" s="275" t="s">
        <v>82</v>
      </c>
      <c r="AV197" s="265" t="s">
        <v>78</v>
      </c>
      <c r="AW197" s="265" t="s">
        <v>30</v>
      </c>
      <c r="AX197" s="265" t="s">
        <v>73</v>
      </c>
      <c r="AY197" s="275" t="s">
        <v>134</v>
      </c>
    </row>
    <row r="198" s="226" customFormat="true" ht="12.8" hidden="false" customHeight="false" outlineLevel="0" collapsed="false">
      <c r="B198" s="227"/>
      <c r="C198" s="228"/>
      <c r="D198" s="229" t="s">
        <v>141</v>
      </c>
      <c r="E198" s="230"/>
      <c r="F198" s="231" t="s">
        <v>82</v>
      </c>
      <c r="G198" s="228"/>
      <c r="H198" s="232" t="n">
        <v>2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1</v>
      </c>
      <c r="AU198" s="238" t="s">
        <v>82</v>
      </c>
      <c r="AV198" s="226" t="s">
        <v>82</v>
      </c>
      <c r="AW198" s="226" t="s">
        <v>30</v>
      </c>
      <c r="AX198" s="226" t="s">
        <v>73</v>
      </c>
      <c r="AY198" s="238" t="s">
        <v>134</v>
      </c>
    </row>
    <row r="199" s="239" customFormat="true" ht="12.8" hidden="false" customHeight="false" outlineLevel="0" collapsed="false">
      <c r="B199" s="240"/>
      <c r="C199" s="241"/>
      <c r="D199" s="229" t="s">
        <v>141</v>
      </c>
      <c r="E199" s="242"/>
      <c r="F199" s="243" t="s">
        <v>143</v>
      </c>
      <c r="G199" s="241"/>
      <c r="H199" s="244" t="n">
        <v>2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1</v>
      </c>
      <c r="AU199" s="250" t="s">
        <v>82</v>
      </c>
      <c r="AV199" s="239" t="s">
        <v>88</v>
      </c>
      <c r="AW199" s="239" t="s">
        <v>30</v>
      </c>
      <c r="AX199" s="239" t="s">
        <v>78</v>
      </c>
      <c r="AY199" s="250" t="s">
        <v>134</v>
      </c>
    </row>
    <row r="200" s="31" customFormat="true" ht="16.5" hidden="false" customHeight="true" outlineLevel="0" collapsed="false">
      <c r="A200" s="24"/>
      <c r="B200" s="25"/>
      <c r="C200" s="251" t="s">
        <v>233</v>
      </c>
      <c r="D200" s="251" t="s">
        <v>165</v>
      </c>
      <c r="E200" s="252" t="s">
        <v>640</v>
      </c>
      <c r="F200" s="253" t="s">
        <v>641</v>
      </c>
      <c r="G200" s="254" t="s">
        <v>200</v>
      </c>
      <c r="H200" s="255" t="n">
        <v>2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9</v>
      </c>
      <c r="O200" s="74"/>
      <c r="P200" s="222" t="n">
        <f aca="false">O200*H200</f>
        <v>0</v>
      </c>
      <c r="Q200" s="222" t="n">
        <v>0.00048</v>
      </c>
      <c r="R200" s="222" t="n">
        <f aca="false">Q200*H200</f>
        <v>0.0009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91</v>
      </c>
      <c r="AT200" s="224" t="s">
        <v>165</v>
      </c>
      <c r="AU200" s="224" t="s">
        <v>82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219</v>
      </c>
      <c r="BM200" s="224" t="s">
        <v>642</v>
      </c>
    </row>
    <row r="201" s="265" customFormat="true" ht="12.8" hidden="false" customHeight="false" outlineLevel="0" collapsed="false">
      <c r="B201" s="266"/>
      <c r="C201" s="267"/>
      <c r="D201" s="229" t="s">
        <v>141</v>
      </c>
      <c r="E201" s="268"/>
      <c r="F201" s="269" t="s">
        <v>614</v>
      </c>
      <c r="G201" s="267"/>
      <c r="H201" s="268"/>
      <c r="I201" s="270"/>
      <c r="J201" s="267"/>
      <c r="K201" s="267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141</v>
      </c>
      <c r="AU201" s="275" t="s">
        <v>82</v>
      </c>
      <c r="AV201" s="265" t="s">
        <v>78</v>
      </c>
      <c r="AW201" s="265" t="s">
        <v>30</v>
      </c>
      <c r="AX201" s="265" t="s">
        <v>73</v>
      </c>
      <c r="AY201" s="275" t="s">
        <v>134</v>
      </c>
    </row>
    <row r="202" s="226" customFormat="true" ht="12.8" hidden="false" customHeight="false" outlineLevel="0" collapsed="false">
      <c r="B202" s="227"/>
      <c r="C202" s="228"/>
      <c r="D202" s="229" t="s">
        <v>141</v>
      </c>
      <c r="E202" s="230"/>
      <c r="F202" s="231" t="s">
        <v>82</v>
      </c>
      <c r="G202" s="228"/>
      <c r="H202" s="232" t="n">
        <v>2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1</v>
      </c>
      <c r="AU202" s="238" t="s">
        <v>82</v>
      </c>
      <c r="AV202" s="226" t="s">
        <v>82</v>
      </c>
      <c r="AW202" s="226" t="s">
        <v>30</v>
      </c>
      <c r="AX202" s="226" t="s">
        <v>73</v>
      </c>
      <c r="AY202" s="238" t="s">
        <v>134</v>
      </c>
    </row>
    <row r="203" s="239" customFormat="true" ht="12.8" hidden="false" customHeight="false" outlineLevel="0" collapsed="false">
      <c r="B203" s="240"/>
      <c r="C203" s="241"/>
      <c r="D203" s="229" t="s">
        <v>141</v>
      </c>
      <c r="E203" s="242"/>
      <c r="F203" s="243" t="s">
        <v>143</v>
      </c>
      <c r="G203" s="241"/>
      <c r="H203" s="244" t="n">
        <v>2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1</v>
      </c>
      <c r="AU203" s="250" t="s">
        <v>82</v>
      </c>
      <c r="AV203" s="239" t="s">
        <v>88</v>
      </c>
      <c r="AW203" s="239" t="s">
        <v>30</v>
      </c>
      <c r="AX203" s="239" t="s">
        <v>78</v>
      </c>
      <c r="AY203" s="250" t="s">
        <v>134</v>
      </c>
    </row>
    <row r="204" s="31" customFormat="true" ht="16.5" hidden="false" customHeight="true" outlineLevel="0" collapsed="false">
      <c r="A204" s="24"/>
      <c r="B204" s="25"/>
      <c r="C204" s="251" t="s">
        <v>238</v>
      </c>
      <c r="D204" s="251" t="s">
        <v>165</v>
      </c>
      <c r="E204" s="252" t="s">
        <v>643</v>
      </c>
      <c r="F204" s="253" t="s">
        <v>644</v>
      </c>
      <c r="G204" s="254" t="s">
        <v>200</v>
      </c>
      <c r="H204" s="255" t="n">
        <v>6</v>
      </c>
      <c r="I204" s="256"/>
      <c r="J204" s="257" t="n">
        <f aca="false">ROUND(I204*H204,2)</f>
        <v>0</v>
      </c>
      <c r="K204" s="258"/>
      <c r="L204" s="259"/>
      <c r="M204" s="260"/>
      <c r="N204" s="261" t="s">
        <v>39</v>
      </c>
      <c r="O204" s="74"/>
      <c r="P204" s="222" t="n">
        <f aca="false">O204*H204</f>
        <v>0</v>
      </c>
      <c r="Q204" s="222" t="n">
        <v>0.00019</v>
      </c>
      <c r="R204" s="222" t="n">
        <f aca="false">Q204*H204</f>
        <v>0.0011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91</v>
      </c>
      <c r="AT204" s="224" t="s">
        <v>165</v>
      </c>
      <c r="AU204" s="224" t="s">
        <v>82</v>
      </c>
      <c r="AY204" s="3" t="s">
        <v>13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219</v>
      </c>
      <c r="BM204" s="224" t="s">
        <v>645</v>
      </c>
    </row>
    <row r="205" s="265" customFormat="true" ht="12.8" hidden="false" customHeight="false" outlineLevel="0" collapsed="false">
      <c r="B205" s="266"/>
      <c r="C205" s="267"/>
      <c r="D205" s="229" t="s">
        <v>141</v>
      </c>
      <c r="E205" s="268"/>
      <c r="F205" s="269" t="s">
        <v>614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41</v>
      </c>
      <c r="AU205" s="275" t="s">
        <v>82</v>
      </c>
      <c r="AV205" s="265" t="s">
        <v>78</v>
      </c>
      <c r="AW205" s="265" t="s">
        <v>30</v>
      </c>
      <c r="AX205" s="265" t="s">
        <v>73</v>
      </c>
      <c r="AY205" s="275" t="s">
        <v>134</v>
      </c>
    </row>
    <row r="206" s="226" customFormat="true" ht="12.8" hidden="false" customHeight="false" outlineLevel="0" collapsed="false">
      <c r="B206" s="227"/>
      <c r="C206" s="228"/>
      <c r="D206" s="229" t="s">
        <v>141</v>
      </c>
      <c r="E206" s="230"/>
      <c r="F206" s="231" t="s">
        <v>94</v>
      </c>
      <c r="G206" s="228"/>
      <c r="H206" s="232" t="n">
        <v>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2</v>
      </c>
      <c r="AV206" s="226" t="s">
        <v>82</v>
      </c>
      <c r="AW206" s="226" t="s">
        <v>30</v>
      </c>
      <c r="AX206" s="226" t="s">
        <v>73</v>
      </c>
      <c r="AY206" s="238" t="s">
        <v>134</v>
      </c>
    </row>
    <row r="207" s="239" customFormat="true" ht="12.8" hidden="false" customHeight="false" outlineLevel="0" collapsed="false">
      <c r="B207" s="240"/>
      <c r="C207" s="241"/>
      <c r="D207" s="229" t="s">
        <v>141</v>
      </c>
      <c r="E207" s="242"/>
      <c r="F207" s="243" t="s">
        <v>143</v>
      </c>
      <c r="G207" s="241"/>
      <c r="H207" s="244" t="n">
        <v>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1</v>
      </c>
      <c r="AU207" s="250" t="s">
        <v>82</v>
      </c>
      <c r="AV207" s="239" t="s">
        <v>88</v>
      </c>
      <c r="AW207" s="239" t="s">
        <v>30</v>
      </c>
      <c r="AX207" s="239" t="s">
        <v>78</v>
      </c>
      <c r="AY207" s="250" t="s">
        <v>134</v>
      </c>
    </row>
    <row r="208" s="31" customFormat="true" ht="24.15" hidden="false" customHeight="true" outlineLevel="0" collapsed="false">
      <c r="A208" s="24"/>
      <c r="B208" s="25"/>
      <c r="C208" s="251" t="s">
        <v>6</v>
      </c>
      <c r="D208" s="251" t="s">
        <v>165</v>
      </c>
      <c r="E208" s="252" t="s">
        <v>646</v>
      </c>
      <c r="F208" s="253" t="s">
        <v>647</v>
      </c>
      <c r="G208" s="254" t="s">
        <v>200</v>
      </c>
      <c r="H208" s="255" t="n">
        <v>2</v>
      </c>
      <c r="I208" s="256"/>
      <c r="J208" s="257" t="n">
        <f aca="false">ROUND(I208*H208,2)</f>
        <v>0</v>
      </c>
      <c r="K208" s="258"/>
      <c r="L208" s="259"/>
      <c r="M208" s="260"/>
      <c r="N208" s="26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91</v>
      </c>
      <c r="AT208" s="224" t="s">
        <v>165</v>
      </c>
      <c r="AU208" s="224" t="s">
        <v>82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219</v>
      </c>
      <c r="BM208" s="224" t="s">
        <v>648</v>
      </c>
    </row>
    <row r="209" s="265" customFormat="true" ht="12.8" hidden="false" customHeight="false" outlineLevel="0" collapsed="false">
      <c r="B209" s="266"/>
      <c r="C209" s="267"/>
      <c r="D209" s="229" t="s">
        <v>141</v>
      </c>
      <c r="E209" s="268"/>
      <c r="F209" s="269" t="s">
        <v>614</v>
      </c>
      <c r="G209" s="267"/>
      <c r="H209" s="268"/>
      <c r="I209" s="270"/>
      <c r="J209" s="267"/>
      <c r="K209" s="267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41</v>
      </c>
      <c r="AU209" s="275" t="s">
        <v>82</v>
      </c>
      <c r="AV209" s="265" t="s">
        <v>78</v>
      </c>
      <c r="AW209" s="265" t="s">
        <v>30</v>
      </c>
      <c r="AX209" s="265" t="s">
        <v>73</v>
      </c>
      <c r="AY209" s="275" t="s">
        <v>134</v>
      </c>
    </row>
    <row r="210" s="226" customFormat="true" ht="12.8" hidden="false" customHeight="false" outlineLevel="0" collapsed="false">
      <c r="B210" s="227"/>
      <c r="C210" s="228"/>
      <c r="D210" s="229" t="s">
        <v>141</v>
      </c>
      <c r="E210" s="230"/>
      <c r="F210" s="231" t="s">
        <v>82</v>
      </c>
      <c r="G210" s="228"/>
      <c r="H210" s="232" t="n">
        <v>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1</v>
      </c>
      <c r="AU210" s="238" t="s">
        <v>82</v>
      </c>
      <c r="AV210" s="226" t="s">
        <v>82</v>
      </c>
      <c r="AW210" s="226" t="s">
        <v>30</v>
      </c>
      <c r="AX210" s="226" t="s">
        <v>73</v>
      </c>
      <c r="AY210" s="238" t="s">
        <v>134</v>
      </c>
    </row>
    <row r="211" s="239" customFormat="true" ht="12.8" hidden="false" customHeight="false" outlineLevel="0" collapsed="false">
      <c r="B211" s="240"/>
      <c r="C211" s="241"/>
      <c r="D211" s="229" t="s">
        <v>141</v>
      </c>
      <c r="E211" s="242"/>
      <c r="F211" s="243" t="s">
        <v>143</v>
      </c>
      <c r="G211" s="241"/>
      <c r="H211" s="244" t="n">
        <v>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1</v>
      </c>
      <c r="AU211" s="250" t="s">
        <v>82</v>
      </c>
      <c r="AV211" s="239" t="s">
        <v>88</v>
      </c>
      <c r="AW211" s="239" t="s">
        <v>30</v>
      </c>
      <c r="AX211" s="239" t="s">
        <v>78</v>
      </c>
      <c r="AY211" s="250" t="s">
        <v>134</v>
      </c>
    </row>
    <row r="212" s="31" customFormat="true" ht="16.5" hidden="false" customHeight="true" outlineLevel="0" collapsed="false">
      <c r="A212" s="24"/>
      <c r="B212" s="25"/>
      <c r="C212" s="251" t="s">
        <v>246</v>
      </c>
      <c r="D212" s="251" t="s">
        <v>165</v>
      </c>
      <c r="E212" s="252" t="s">
        <v>649</v>
      </c>
      <c r="F212" s="253" t="s">
        <v>650</v>
      </c>
      <c r="G212" s="254" t="s">
        <v>629</v>
      </c>
      <c r="H212" s="255" t="n">
        <v>1</v>
      </c>
      <c r="I212" s="256"/>
      <c r="J212" s="257" t="n">
        <f aca="false">ROUND(I212*H212,2)</f>
        <v>0</v>
      </c>
      <c r="K212" s="258"/>
      <c r="L212" s="259"/>
      <c r="M212" s="260"/>
      <c r="N212" s="261" t="s">
        <v>39</v>
      </c>
      <c r="O212" s="74"/>
      <c r="P212" s="222" t="n">
        <f aca="false">O212*H212</f>
        <v>0</v>
      </c>
      <c r="Q212" s="222" t="n">
        <v>9E-005</v>
      </c>
      <c r="R212" s="222" t="n">
        <f aca="false">Q212*H212</f>
        <v>9E-00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91</v>
      </c>
      <c r="AT212" s="224" t="s">
        <v>165</v>
      </c>
      <c r="AU212" s="224" t="s">
        <v>82</v>
      </c>
      <c r="AY212" s="3" t="s">
        <v>13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219</v>
      </c>
      <c r="BM212" s="224" t="s">
        <v>651</v>
      </c>
    </row>
    <row r="213" s="265" customFormat="true" ht="12.8" hidden="false" customHeight="false" outlineLevel="0" collapsed="false">
      <c r="B213" s="266"/>
      <c r="C213" s="267"/>
      <c r="D213" s="229" t="s">
        <v>141</v>
      </c>
      <c r="E213" s="268"/>
      <c r="F213" s="269" t="s">
        <v>614</v>
      </c>
      <c r="G213" s="267"/>
      <c r="H213" s="268"/>
      <c r="I213" s="270"/>
      <c r="J213" s="267"/>
      <c r="K213" s="267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141</v>
      </c>
      <c r="AU213" s="275" t="s">
        <v>82</v>
      </c>
      <c r="AV213" s="265" t="s">
        <v>78</v>
      </c>
      <c r="AW213" s="265" t="s">
        <v>30</v>
      </c>
      <c r="AX213" s="265" t="s">
        <v>73</v>
      </c>
      <c r="AY213" s="275" t="s">
        <v>134</v>
      </c>
    </row>
    <row r="214" s="226" customFormat="true" ht="12.8" hidden="false" customHeight="false" outlineLevel="0" collapsed="false">
      <c r="B214" s="227"/>
      <c r="C214" s="228"/>
      <c r="D214" s="229" t="s">
        <v>141</v>
      </c>
      <c r="E214" s="230"/>
      <c r="F214" s="231" t="s">
        <v>78</v>
      </c>
      <c r="G214" s="228"/>
      <c r="H214" s="232" t="n">
        <v>1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2</v>
      </c>
      <c r="AV214" s="226" t="s">
        <v>82</v>
      </c>
      <c r="AW214" s="226" t="s">
        <v>30</v>
      </c>
      <c r="AX214" s="226" t="s">
        <v>73</v>
      </c>
      <c r="AY214" s="238" t="s">
        <v>134</v>
      </c>
    </row>
    <row r="215" s="239" customFormat="true" ht="12.8" hidden="false" customHeight="false" outlineLevel="0" collapsed="false">
      <c r="B215" s="240"/>
      <c r="C215" s="241"/>
      <c r="D215" s="229" t="s">
        <v>141</v>
      </c>
      <c r="E215" s="242"/>
      <c r="F215" s="243" t="s">
        <v>143</v>
      </c>
      <c r="G215" s="241"/>
      <c r="H215" s="244" t="n">
        <v>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1</v>
      </c>
      <c r="AU215" s="250" t="s">
        <v>82</v>
      </c>
      <c r="AV215" s="239" t="s">
        <v>88</v>
      </c>
      <c r="AW215" s="239" t="s">
        <v>30</v>
      </c>
      <c r="AX215" s="239" t="s">
        <v>78</v>
      </c>
      <c r="AY215" s="250" t="s">
        <v>134</v>
      </c>
    </row>
    <row r="216" s="31" customFormat="true" ht="16.5" hidden="false" customHeight="true" outlineLevel="0" collapsed="false">
      <c r="A216" s="24"/>
      <c r="B216" s="25"/>
      <c r="C216" s="251" t="s">
        <v>250</v>
      </c>
      <c r="D216" s="251" t="s">
        <v>165</v>
      </c>
      <c r="E216" s="252" t="s">
        <v>652</v>
      </c>
      <c r="F216" s="253" t="s">
        <v>653</v>
      </c>
      <c r="G216" s="254" t="s">
        <v>629</v>
      </c>
      <c r="H216" s="255" t="n">
        <v>1</v>
      </c>
      <c r="I216" s="256"/>
      <c r="J216" s="257" t="n">
        <f aca="false">ROUND(I216*H216,2)</f>
        <v>0</v>
      </c>
      <c r="K216" s="258"/>
      <c r="L216" s="259"/>
      <c r="M216" s="260"/>
      <c r="N216" s="261" t="s">
        <v>39</v>
      </c>
      <c r="O216" s="74"/>
      <c r="P216" s="222" t="n">
        <f aca="false">O216*H216</f>
        <v>0</v>
      </c>
      <c r="Q216" s="222" t="n">
        <v>4E-005</v>
      </c>
      <c r="R216" s="222" t="n">
        <f aca="false">Q216*H216</f>
        <v>4E-00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91</v>
      </c>
      <c r="AT216" s="224" t="s">
        <v>165</v>
      </c>
      <c r="AU216" s="224" t="s">
        <v>82</v>
      </c>
      <c r="AY216" s="3" t="s">
        <v>13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219</v>
      </c>
      <c r="BM216" s="224" t="s">
        <v>654</v>
      </c>
    </row>
    <row r="217" s="265" customFormat="true" ht="12.8" hidden="false" customHeight="false" outlineLevel="0" collapsed="false">
      <c r="B217" s="266"/>
      <c r="C217" s="267"/>
      <c r="D217" s="229" t="s">
        <v>141</v>
      </c>
      <c r="E217" s="268"/>
      <c r="F217" s="269" t="s">
        <v>614</v>
      </c>
      <c r="G217" s="267"/>
      <c r="H217" s="268"/>
      <c r="I217" s="270"/>
      <c r="J217" s="267"/>
      <c r="K217" s="267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141</v>
      </c>
      <c r="AU217" s="275" t="s">
        <v>82</v>
      </c>
      <c r="AV217" s="265" t="s">
        <v>78</v>
      </c>
      <c r="AW217" s="265" t="s">
        <v>30</v>
      </c>
      <c r="AX217" s="265" t="s">
        <v>73</v>
      </c>
      <c r="AY217" s="275" t="s">
        <v>134</v>
      </c>
    </row>
    <row r="218" s="226" customFormat="true" ht="12.8" hidden="false" customHeight="false" outlineLevel="0" collapsed="false">
      <c r="B218" s="227"/>
      <c r="C218" s="228"/>
      <c r="D218" s="229" t="s">
        <v>141</v>
      </c>
      <c r="E218" s="230"/>
      <c r="F218" s="231" t="s">
        <v>78</v>
      </c>
      <c r="G218" s="228"/>
      <c r="H218" s="232" t="n">
        <v>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1</v>
      </c>
      <c r="AU218" s="238" t="s">
        <v>82</v>
      </c>
      <c r="AV218" s="226" t="s">
        <v>82</v>
      </c>
      <c r="AW218" s="226" t="s">
        <v>30</v>
      </c>
      <c r="AX218" s="226" t="s">
        <v>73</v>
      </c>
      <c r="AY218" s="238" t="s">
        <v>134</v>
      </c>
    </row>
    <row r="219" s="239" customFormat="true" ht="12.8" hidden="false" customHeight="false" outlineLevel="0" collapsed="false">
      <c r="B219" s="240"/>
      <c r="C219" s="241"/>
      <c r="D219" s="229" t="s">
        <v>141</v>
      </c>
      <c r="E219" s="242"/>
      <c r="F219" s="243" t="s">
        <v>143</v>
      </c>
      <c r="G219" s="241"/>
      <c r="H219" s="244" t="n">
        <v>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1</v>
      </c>
      <c r="AU219" s="250" t="s">
        <v>82</v>
      </c>
      <c r="AV219" s="239" t="s">
        <v>88</v>
      </c>
      <c r="AW219" s="239" t="s">
        <v>30</v>
      </c>
      <c r="AX219" s="239" t="s">
        <v>78</v>
      </c>
      <c r="AY219" s="250" t="s">
        <v>134</v>
      </c>
    </row>
    <row r="220" s="31" customFormat="true" ht="24.15" hidden="false" customHeight="true" outlineLevel="0" collapsed="false">
      <c r="A220" s="24"/>
      <c r="B220" s="25"/>
      <c r="C220" s="251" t="s">
        <v>254</v>
      </c>
      <c r="D220" s="251" t="s">
        <v>165</v>
      </c>
      <c r="E220" s="252" t="s">
        <v>655</v>
      </c>
      <c r="F220" s="253" t="s">
        <v>656</v>
      </c>
      <c r="G220" s="254" t="s">
        <v>200</v>
      </c>
      <c r="H220" s="255" t="n">
        <v>4</v>
      </c>
      <c r="I220" s="256"/>
      <c r="J220" s="257" t="n">
        <f aca="false">ROUND(I220*H220,2)</f>
        <v>0</v>
      </c>
      <c r="K220" s="258"/>
      <c r="L220" s="259"/>
      <c r="M220" s="260"/>
      <c r="N220" s="26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91</v>
      </c>
      <c r="AT220" s="224" t="s">
        <v>165</v>
      </c>
      <c r="AU220" s="224" t="s">
        <v>82</v>
      </c>
      <c r="AY220" s="3" t="s">
        <v>13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2</v>
      </c>
      <c r="BK220" s="225" t="n">
        <f aca="false">ROUND(I220*H220,2)</f>
        <v>0</v>
      </c>
      <c r="BL220" s="3" t="s">
        <v>219</v>
      </c>
      <c r="BM220" s="224" t="s">
        <v>657</v>
      </c>
    </row>
    <row r="221" s="265" customFormat="true" ht="12.8" hidden="false" customHeight="false" outlineLevel="0" collapsed="false">
      <c r="B221" s="266"/>
      <c r="C221" s="267"/>
      <c r="D221" s="229" t="s">
        <v>141</v>
      </c>
      <c r="E221" s="268"/>
      <c r="F221" s="269" t="s">
        <v>614</v>
      </c>
      <c r="G221" s="267"/>
      <c r="H221" s="268"/>
      <c r="I221" s="270"/>
      <c r="J221" s="267"/>
      <c r="K221" s="267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141</v>
      </c>
      <c r="AU221" s="275" t="s">
        <v>82</v>
      </c>
      <c r="AV221" s="265" t="s">
        <v>78</v>
      </c>
      <c r="AW221" s="265" t="s">
        <v>30</v>
      </c>
      <c r="AX221" s="265" t="s">
        <v>73</v>
      </c>
      <c r="AY221" s="275" t="s">
        <v>134</v>
      </c>
    </row>
    <row r="222" s="226" customFormat="true" ht="12.8" hidden="false" customHeight="false" outlineLevel="0" collapsed="false">
      <c r="B222" s="227"/>
      <c r="C222" s="228"/>
      <c r="D222" s="229" t="s">
        <v>141</v>
      </c>
      <c r="E222" s="230"/>
      <c r="F222" s="231" t="s">
        <v>88</v>
      </c>
      <c r="G222" s="228"/>
      <c r="H222" s="232" t="n">
        <v>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82</v>
      </c>
      <c r="AV222" s="226" t="s">
        <v>82</v>
      </c>
      <c r="AW222" s="226" t="s">
        <v>30</v>
      </c>
      <c r="AX222" s="226" t="s">
        <v>73</v>
      </c>
      <c r="AY222" s="238" t="s">
        <v>134</v>
      </c>
    </row>
    <row r="223" s="239" customFormat="true" ht="12.8" hidden="false" customHeight="false" outlineLevel="0" collapsed="false">
      <c r="B223" s="240"/>
      <c r="C223" s="241"/>
      <c r="D223" s="229" t="s">
        <v>141</v>
      </c>
      <c r="E223" s="242"/>
      <c r="F223" s="243" t="s">
        <v>143</v>
      </c>
      <c r="G223" s="241"/>
      <c r="H223" s="244" t="n">
        <v>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1</v>
      </c>
      <c r="AU223" s="250" t="s">
        <v>82</v>
      </c>
      <c r="AV223" s="239" t="s">
        <v>88</v>
      </c>
      <c r="AW223" s="239" t="s">
        <v>30</v>
      </c>
      <c r="AX223" s="239" t="s">
        <v>78</v>
      </c>
      <c r="AY223" s="250" t="s">
        <v>134</v>
      </c>
    </row>
    <row r="224" s="31" customFormat="true" ht="16.5" hidden="false" customHeight="true" outlineLevel="0" collapsed="false">
      <c r="A224" s="24"/>
      <c r="B224" s="25"/>
      <c r="C224" s="251" t="s">
        <v>259</v>
      </c>
      <c r="D224" s="251" t="s">
        <v>165</v>
      </c>
      <c r="E224" s="252" t="s">
        <v>658</v>
      </c>
      <c r="F224" s="253" t="s">
        <v>659</v>
      </c>
      <c r="G224" s="254" t="s">
        <v>200</v>
      </c>
      <c r="H224" s="255" t="n">
        <v>4</v>
      </c>
      <c r="I224" s="256"/>
      <c r="J224" s="257" t="n">
        <f aca="false">ROUND(I224*H224,2)</f>
        <v>0</v>
      </c>
      <c r="K224" s="258"/>
      <c r="L224" s="259"/>
      <c r="M224" s="260"/>
      <c r="N224" s="261" t="s">
        <v>39</v>
      </c>
      <c r="O224" s="74"/>
      <c r="P224" s="222" t="n">
        <f aca="false">O224*H224</f>
        <v>0</v>
      </c>
      <c r="Q224" s="222" t="n">
        <v>0.0006</v>
      </c>
      <c r="R224" s="222" t="n">
        <f aca="false">Q224*H224</f>
        <v>0.002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91</v>
      </c>
      <c r="AT224" s="224" t="s">
        <v>165</v>
      </c>
      <c r="AU224" s="224" t="s">
        <v>82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19</v>
      </c>
      <c r="BM224" s="224" t="s">
        <v>660</v>
      </c>
    </row>
    <row r="225" s="265" customFormat="true" ht="12.8" hidden="false" customHeight="false" outlineLevel="0" collapsed="false">
      <c r="B225" s="266"/>
      <c r="C225" s="267"/>
      <c r="D225" s="229" t="s">
        <v>141</v>
      </c>
      <c r="E225" s="268"/>
      <c r="F225" s="269" t="s">
        <v>614</v>
      </c>
      <c r="G225" s="267"/>
      <c r="H225" s="268"/>
      <c r="I225" s="270"/>
      <c r="J225" s="267"/>
      <c r="K225" s="267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141</v>
      </c>
      <c r="AU225" s="275" t="s">
        <v>82</v>
      </c>
      <c r="AV225" s="265" t="s">
        <v>78</v>
      </c>
      <c r="AW225" s="265" t="s">
        <v>30</v>
      </c>
      <c r="AX225" s="265" t="s">
        <v>73</v>
      </c>
      <c r="AY225" s="275" t="s">
        <v>134</v>
      </c>
    </row>
    <row r="226" s="226" customFormat="true" ht="12.8" hidden="false" customHeight="false" outlineLevel="0" collapsed="false">
      <c r="B226" s="227"/>
      <c r="C226" s="228"/>
      <c r="D226" s="229" t="s">
        <v>141</v>
      </c>
      <c r="E226" s="230"/>
      <c r="F226" s="231" t="s">
        <v>88</v>
      </c>
      <c r="G226" s="228"/>
      <c r="H226" s="232" t="n">
        <v>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1</v>
      </c>
      <c r="AU226" s="238" t="s">
        <v>82</v>
      </c>
      <c r="AV226" s="226" t="s">
        <v>82</v>
      </c>
      <c r="AW226" s="226" t="s">
        <v>30</v>
      </c>
      <c r="AX226" s="226" t="s">
        <v>73</v>
      </c>
      <c r="AY226" s="238" t="s">
        <v>134</v>
      </c>
    </row>
    <row r="227" s="239" customFormat="true" ht="12.8" hidden="false" customHeight="false" outlineLevel="0" collapsed="false">
      <c r="B227" s="240"/>
      <c r="C227" s="241"/>
      <c r="D227" s="229" t="s">
        <v>141</v>
      </c>
      <c r="E227" s="242"/>
      <c r="F227" s="243" t="s">
        <v>143</v>
      </c>
      <c r="G227" s="241"/>
      <c r="H227" s="244" t="n">
        <v>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1</v>
      </c>
      <c r="AU227" s="250" t="s">
        <v>82</v>
      </c>
      <c r="AV227" s="239" t="s">
        <v>88</v>
      </c>
      <c r="AW227" s="239" t="s">
        <v>30</v>
      </c>
      <c r="AX227" s="239" t="s">
        <v>78</v>
      </c>
      <c r="AY227" s="250" t="s">
        <v>134</v>
      </c>
    </row>
    <row r="228" s="31" customFormat="true" ht="16.5" hidden="false" customHeight="true" outlineLevel="0" collapsed="false">
      <c r="A228" s="24"/>
      <c r="B228" s="25"/>
      <c r="C228" s="212" t="s">
        <v>264</v>
      </c>
      <c r="D228" s="212" t="s">
        <v>136</v>
      </c>
      <c r="E228" s="213" t="s">
        <v>661</v>
      </c>
      <c r="F228" s="214" t="s">
        <v>662</v>
      </c>
      <c r="G228" s="215" t="s">
        <v>200</v>
      </c>
      <c r="H228" s="216" t="n">
        <v>6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19</v>
      </c>
      <c r="AT228" s="224" t="s">
        <v>136</v>
      </c>
      <c r="AU228" s="224" t="s">
        <v>82</v>
      </c>
      <c r="AY228" s="3" t="s">
        <v>13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219</v>
      </c>
      <c r="BM228" s="224" t="s">
        <v>663</v>
      </c>
    </row>
    <row r="229" s="265" customFormat="true" ht="12.8" hidden="false" customHeight="false" outlineLevel="0" collapsed="false">
      <c r="B229" s="266"/>
      <c r="C229" s="267"/>
      <c r="D229" s="229" t="s">
        <v>141</v>
      </c>
      <c r="E229" s="268"/>
      <c r="F229" s="269" t="s">
        <v>614</v>
      </c>
      <c r="G229" s="267"/>
      <c r="H229" s="268"/>
      <c r="I229" s="270"/>
      <c r="J229" s="267"/>
      <c r="K229" s="267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141</v>
      </c>
      <c r="AU229" s="275" t="s">
        <v>82</v>
      </c>
      <c r="AV229" s="265" t="s">
        <v>78</v>
      </c>
      <c r="AW229" s="265" t="s">
        <v>30</v>
      </c>
      <c r="AX229" s="265" t="s">
        <v>73</v>
      </c>
      <c r="AY229" s="275" t="s">
        <v>134</v>
      </c>
    </row>
    <row r="230" s="226" customFormat="true" ht="12.8" hidden="false" customHeight="false" outlineLevel="0" collapsed="false">
      <c r="B230" s="227"/>
      <c r="C230" s="228"/>
      <c r="D230" s="229" t="s">
        <v>141</v>
      </c>
      <c r="E230" s="230"/>
      <c r="F230" s="231" t="s">
        <v>94</v>
      </c>
      <c r="G230" s="228"/>
      <c r="H230" s="232" t="n">
        <v>6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1</v>
      </c>
      <c r="AU230" s="238" t="s">
        <v>82</v>
      </c>
      <c r="AV230" s="226" t="s">
        <v>82</v>
      </c>
      <c r="AW230" s="226" t="s">
        <v>30</v>
      </c>
      <c r="AX230" s="226" t="s">
        <v>73</v>
      </c>
      <c r="AY230" s="238" t="s">
        <v>134</v>
      </c>
    </row>
    <row r="231" s="239" customFormat="true" ht="12.8" hidden="false" customHeight="false" outlineLevel="0" collapsed="false">
      <c r="B231" s="240"/>
      <c r="C231" s="241"/>
      <c r="D231" s="229" t="s">
        <v>141</v>
      </c>
      <c r="E231" s="242"/>
      <c r="F231" s="243" t="s">
        <v>143</v>
      </c>
      <c r="G231" s="241"/>
      <c r="H231" s="244" t="n">
        <v>6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1</v>
      </c>
      <c r="AU231" s="250" t="s">
        <v>82</v>
      </c>
      <c r="AV231" s="239" t="s">
        <v>88</v>
      </c>
      <c r="AW231" s="239" t="s">
        <v>30</v>
      </c>
      <c r="AX231" s="239" t="s">
        <v>78</v>
      </c>
      <c r="AY231" s="250" t="s">
        <v>134</v>
      </c>
    </row>
    <row r="232" s="31" customFormat="true" ht="16.5" hidden="false" customHeight="true" outlineLevel="0" collapsed="false">
      <c r="A232" s="24"/>
      <c r="B232" s="25"/>
      <c r="C232" s="251" t="s">
        <v>232</v>
      </c>
      <c r="D232" s="251" t="s">
        <v>165</v>
      </c>
      <c r="E232" s="252" t="s">
        <v>664</v>
      </c>
      <c r="F232" s="253" t="s">
        <v>665</v>
      </c>
      <c r="G232" s="254" t="s">
        <v>200</v>
      </c>
      <c r="H232" s="255" t="n">
        <v>6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9</v>
      </c>
      <c r="O232" s="74"/>
      <c r="P232" s="222" t="n">
        <f aca="false">O232*H232</f>
        <v>0</v>
      </c>
      <c r="Q232" s="222" t="n">
        <v>0.00013</v>
      </c>
      <c r="R232" s="222" t="n">
        <f aca="false">Q232*H232</f>
        <v>0.00078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91</v>
      </c>
      <c r="AT232" s="224" t="s">
        <v>165</v>
      </c>
      <c r="AU232" s="224" t="s">
        <v>82</v>
      </c>
      <c r="AY232" s="3" t="s">
        <v>13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219</v>
      </c>
      <c r="BM232" s="224" t="s">
        <v>666</v>
      </c>
    </row>
    <row r="233" s="265" customFormat="true" ht="12.8" hidden="false" customHeight="false" outlineLevel="0" collapsed="false">
      <c r="B233" s="266"/>
      <c r="C233" s="267"/>
      <c r="D233" s="229" t="s">
        <v>141</v>
      </c>
      <c r="E233" s="268"/>
      <c r="F233" s="269" t="s">
        <v>614</v>
      </c>
      <c r="G233" s="267"/>
      <c r="H233" s="268"/>
      <c r="I233" s="270"/>
      <c r="J233" s="267"/>
      <c r="K233" s="267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141</v>
      </c>
      <c r="AU233" s="275" t="s">
        <v>82</v>
      </c>
      <c r="AV233" s="265" t="s">
        <v>78</v>
      </c>
      <c r="AW233" s="265" t="s">
        <v>30</v>
      </c>
      <c r="AX233" s="265" t="s">
        <v>73</v>
      </c>
      <c r="AY233" s="275" t="s">
        <v>134</v>
      </c>
    </row>
    <row r="234" s="226" customFormat="true" ht="12.8" hidden="false" customHeight="false" outlineLevel="0" collapsed="false">
      <c r="B234" s="227"/>
      <c r="C234" s="228"/>
      <c r="D234" s="229" t="s">
        <v>141</v>
      </c>
      <c r="E234" s="230"/>
      <c r="F234" s="231" t="s">
        <v>94</v>
      </c>
      <c r="G234" s="228"/>
      <c r="H234" s="232" t="n">
        <v>6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1</v>
      </c>
      <c r="AU234" s="238" t="s">
        <v>82</v>
      </c>
      <c r="AV234" s="226" t="s">
        <v>82</v>
      </c>
      <c r="AW234" s="226" t="s">
        <v>30</v>
      </c>
      <c r="AX234" s="226" t="s">
        <v>73</v>
      </c>
      <c r="AY234" s="238" t="s">
        <v>134</v>
      </c>
    </row>
    <row r="235" s="239" customFormat="true" ht="12.8" hidden="false" customHeight="false" outlineLevel="0" collapsed="false">
      <c r="B235" s="240"/>
      <c r="C235" s="241"/>
      <c r="D235" s="229" t="s">
        <v>141</v>
      </c>
      <c r="E235" s="242"/>
      <c r="F235" s="243" t="s">
        <v>143</v>
      </c>
      <c r="G235" s="241"/>
      <c r="H235" s="244" t="n">
        <v>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1</v>
      </c>
      <c r="AU235" s="250" t="s">
        <v>82</v>
      </c>
      <c r="AV235" s="239" t="s">
        <v>88</v>
      </c>
      <c r="AW235" s="239" t="s">
        <v>30</v>
      </c>
      <c r="AX235" s="239" t="s">
        <v>78</v>
      </c>
      <c r="AY235" s="250" t="s">
        <v>134</v>
      </c>
    </row>
    <row r="236" s="31" customFormat="true" ht="16.5" hidden="false" customHeight="true" outlineLevel="0" collapsed="false">
      <c r="A236" s="24"/>
      <c r="B236" s="25"/>
      <c r="C236" s="251" t="s">
        <v>271</v>
      </c>
      <c r="D236" s="251" t="s">
        <v>165</v>
      </c>
      <c r="E236" s="252" t="s">
        <v>667</v>
      </c>
      <c r="F236" s="253" t="s">
        <v>668</v>
      </c>
      <c r="G236" s="254" t="s">
        <v>200</v>
      </c>
      <c r="H236" s="255" t="n">
        <v>4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9</v>
      </c>
      <c r="O236" s="74"/>
      <c r="P236" s="222" t="n">
        <f aca="false">O236*H236</f>
        <v>0</v>
      </c>
      <c r="Q236" s="222" t="n">
        <v>1E-005</v>
      </c>
      <c r="R236" s="222" t="n">
        <f aca="false">Q236*H236</f>
        <v>4E-00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91</v>
      </c>
      <c r="AT236" s="224" t="s">
        <v>165</v>
      </c>
      <c r="AU236" s="224" t="s">
        <v>82</v>
      </c>
      <c r="AY236" s="3" t="s">
        <v>13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219</v>
      </c>
      <c r="BM236" s="224" t="s">
        <v>669</v>
      </c>
    </row>
    <row r="237" s="265" customFormat="true" ht="12.8" hidden="false" customHeight="false" outlineLevel="0" collapsed="false">
      <c r="B237" s="266"/>
      <c r="C237" s="267"/>
      <c r="D237" s="229" t="s">
        <v>141</v>
      </c>
      <c r="E237" s="268"/>
      <c r="F237" s="269" t="s">
        <v>614</v>
      </c>
      <c r="G237" s="267"/>
      <c r="H237" s="268"/>
      <c r="I237" s="270"/>
      <c r="J237" s="267"/>
      <c r="K237" s="267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141</v>
      </c>
      <c r="AU237" s="275" t="s">
        <v>82</v>
      </c>
      <c r="AV237" s="265" t="s">
        <v>78</v>
      </c>
      <c r="AW237" s="265" t="s">
        <v>30</v>
      </c>
      <c r="AX237" s="265" t="s">
        <v>73</v>
      </c>
      <c r="AY237" s="275" t="s">
        <v>134</v>
      </c>
    </row>
    <row r="238" s="226" customFormat="true" ht="12.8" hidden="false" customHeight="false" outlineLevel="0" collapsed="false">
      <c r="B238" s="227"/>
      <c r="C238" s="228"/>
      <c r="D238" s="229" t="s">
        <v>141</v>
      </c>
      <c r="E238" s="230"/>
      <c r="F238" s="231" t="s">
        <v>88</v>
      </c>
      <c r="G238" s="228"/>
      <c r="H238" s="232" t="n">
        <v>4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1</v>
      </c>
      <c r="AU238" s="238" t="s">
        <v>82</v>
      </c>
      <c r="AV238" s="226" t="s">
        <v>82</v>
      </c>
      <c r="AW238" s="226" t="s">
        <v>30</v>
      </c>
      <c r="AX238" s="226" t="s">
        <v>73</v>
      </c>
      <c r="AY238" s="238" t="s">
        <v>134</v>
      </c>
    </row>
    <row r="239" s="239" customFormat="true" ht="12.8" hidden="false" customHeight="false" outlineLevel="0" collapsed="false">
      <c r="B239" s="240"/>
      <c r="C239" s="241"/>
      <c r="D239" s="229" t="s">
        <v>141</v>
      </c>
      <c r="E239" s="242"/>
      <c r="F239" s="243" t="s">
        <v>143</v>
      </c>
      <c r="G239" s="241"/>
      <c r="H239" s="244" t="n">
        <v>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1</v>
      </c>
      <c r="AU239" s="250" t="s">
        <v>82</v>
      </c>
      <c r="AV239" s="239" t="s">
        <v>88</v>
      </c>
      <c r="AW239" s="239" t="s">
        <v>30</v>
      </c>
      <c r="AX239" s="239" t="s">
        <v>78</v>
      </c>
      <c r="AY239" s="250" t="s">
        <v>134</v>
      </c>
    </row>
    <row r="240" s="31" customFormat="true" ht="24.15" hidden="false" customHeight="true" outlineLevel="0" collapsed="false">
      <c r="A240" s="24"/>
      <c r="B240" s="25"/>
      <c r="C240" s="212" t="s">
        <v>276</v>
      </c>
      <c r="D240" s="212" t="s">
        <v>136</v>
      </c>
      <c r="E240" s="213" t="s">
        <v>670</v>
      </c>
      <c r="F240" s="214" t="s">
        <v>671</v>
      </c>
      <c r="G240" s="215" t="s">
        <v>200</v>
      </c>
      <c r="H240" s="216" t="n">
        <v>2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19</v>
      </c>
      <c r="AT240" s="224" t="s">
        <v>136</v>
      </c>
      <c r="AU240" s="224" t="s">
        <v>82</v>
      </c>
      <c r="AY240" s="3" t="s">
        <v>13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219</v>
      </c>
      <c r="BM240" s="224" t="s">
        <v>672</v>
      </c>
    </row>
    <row r="241" s="265" customFormat="true" ht="12.8" hidden="false" customHeight="false" outlineLevel="0" collapsed="false">
      <c r="B241" s="266"/>
      <c r="C241" s="267"/>
      <c r="D241" s="229" t="s">
        <v>141</v>
      </c>
      <c r="E241" s="268"/>
      <c r="F241" s="269" t="s">
        <v>614</v>
      </c>
      <c r="G241" s="267"/>
      <c r="H241" s="268"/>
      <c r="I241" s="270"/>
      <c r="J241" s="267"/>
      <c r="K241" s="267"/>
      <c r="L241" s="271"/>
      <c r="M241" s="272"/>
      <c r="N241" s="273"/>
      <c r="O241" s="273"/>
      <c r="P241" s="273"/>
      <c r="Q241" s="273"/>
      <c r="R241" s="273"/>
      <c r="S241" s="273"/>
      <c r="T241" s="274"/>
      <c r="AT241" s="275" t="s">
        <v>141</v>
      </c>
      <c r="AU241" s="275" t="s">
        <v>82</v>
      </c>
      <c r="AV241" s="265" t="s">
        <v>78</v>
      </c>
      <c r="AW241" s="265" t="s">
        <v>30</v>
      </c>
      <c r="AX241" s="265" t="s">
        <v>73</v>
      </c>
      <c r="AY241" s="275" t="s">
        <v>134</v>
      </c>
    </row>
    <row r="242" s="226" customFormat="true" ht="12.8" hidden="false" customHeight="false" outlineLevel="0" collapsed="false">
      <c r="B242" s="227"/>
      <c r="C242" s="228"/>
      <c r="D242" s="229" t="s">
        <v>141</v>
      </c>
      <c r="E242" s="230"/>
      <c r="F242" s="231" t="s">
        <v>82</v>
      </c>
      <c r="G242" s="228"/>
      <c r="H242" s="232" t="n">
        <v>2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1</v>
      </c>
      <c r="AU242" s="238" t="s">
        <v>82</v>
      </c>
      <c r="AV242" s="226" t="s">
        <v>82</v>
      </c>
      <c r="AW242" s="226" t="s">
        <v>30</v>
      </c>
      <c r="AX242" s="226" t="s">
        <v>73</v>
      </c>
      <c r="AY242" s="238" t="s">
        <v>134</v>
      </c>
    </row>
    <row r="243" s="239" customFormat="true" ht="12.8" hidden="false" customHeight="false" outlineLevel="0" collapsed="false">
      <c r="B243" s="240"/>
      <c r="C243" s="241"/>
      <c r="D243" s="229" t="s">
        <v>141</v>
      </c>
      <c r="E243" s="242"/>
      <c r="F243" s="243" t="s">
        <v>143</v>
      </c>
      <c r="G243" s="241"/>
      <c r="H243" s="244" t="n">
        <v>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1</v>
      </c>
      <c r="AU243" s="250" t="s">
        <v>82</v>
      </c>
      <c r="AV243" s="239" t="s">
        <v>88</v>
      </c>
      <c r="AW243" s="239" t="s">
        <v>30</v>
      </c>
      <c r="AX243" s="239" t="s">
        <v>78</v>
      </c>
      <c r="AY243" s="250" t="s">
        <v>134</v>
      </c>
    </row>
    <row r="244" s="31" customFormat="true" ht="24.15" hidden="false" customHeight="true" outlineLevel="0" collapsed="false">
      <c r="A244" s="24"/>
      <c r="B244" s="25"/>
      <c r="C244" s="251" t="s">
        <v>245</v>
      </c>
      <c r="D244" s="251" t="s">
        <v>165</v>
      </c>
      <c r="E244" s="252" t="s">
        <v>673</v>
      </c>
      <c r="F244" s="253" t="s">
        <v>674</v>
      </c>
      <c r="G244" s="254" t="s">
        <v>200</v>
      </c>
      <c r="H244" s="255" t="n">
        <v>1</v>
      </c>
      <c r="I244" s="256"/>
      <c r="J244" s="257" t="n">
        <f aca="false">ROUND(I244*H244,2)</f>
        <v>0</v>
      </c>
      <c r="K244" s="258"/>
      <c r="L244" s="259"/>
      <c r="M244" s="260"/>
      <c r="N244" s="261" t="s">
        <v>39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91</v>
      </c>
      <c r="AT244" s="224" t="s">
        <v>165</v>
      </c>
      <c r="AU244" s="224" t="s">
        <v>82</v>
      </c>
      <c r="AY244" s="3" t="s">
        <v>13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219</v>
      </c>
      <c r="BM244" s="224" t="s">
        <v>675</v>
      </c>
    </row>
    <row r="245" s="265" customFormat="true" ht="12.8" hidden="false" customHeight="false" outlineLevel="0" collapsed="false">
      <c r="B245" s="266"/>
      <c r="C245" s="267"/>
      <c r="D245" s="229" t="s">
        <v>141</v>
      </c>
      <c r="E245" s="268"/>
      <c r="F245" s="269" t="s">
        <v>614</v>
      </c>
      <c r="G245" s="267"/>
      <c r="H245" s="268"/>
      <c r="I245" s="270"/>
      <c r="J245" s="267"/>
      <c r="K245" s="267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141</v>
      </c>
      <c r="AU245" s="275" t="s">
        <v>82</v>
      </c>
      <c r="AV245" s="265" t="s">
        <v>78</v>
      </c>
      <c r="AW245" s="265" t="s">
        <v>30</v>
      </c>
      <c r="AX245" s="265" t="s">
        <v>73</v>
      </c>
      <c r="AY245" s="275" t="s">
        <v>134</v>
      </c>
    </row>
    <row r="246" s="226" customFormat="true" ht="12.8" hidden="false" customHeight="false" outlineLevel="0" collapsed="false">
      <c r="B246" s="227"/>
      <c r="C246" s="228"/>
      <c r="D246" s="229" t="s">
        <v>141</v>
      </c>
      <c r="E246" s="230"/>
      <c r="F246" s="231" t="s">
        <v>78</v>
      </c>
      <c r="G246" s="228"/>
      <c r="H246" s="232" t="n">
        <v>1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82</v>
      </c>
      <c r="AV246" s="226" t="s">
        <v>82</v>
      </c>
      <c r="AW246" s="226" t="s">
        <v>30</v>
      </c>
      <c r="AX246" s="226" t="s">
        <v>73</v>
      </c>
      <c r="AY246" s="238" t="s">
        <v>134</v>
      </c>
    </row>
    <row r="247" s="239" customFormat="true" ht="12.8" hidden="false" customHeight="false" outlineLevel="0" collapsed="false">
      <c r="B247" s="240"/>
      <c r="C247" s="241"/>
      <c r="D247" s="229" t="s">
        <v>141</v>
      </c>
      <c r="E247" s="242"/>
      <c r="F247" s="243" t="s">
        <v>143</v>
      </c>
      <c r="G247" s="241"/>
      <c r="H247" s="244" t="n">
        <v>1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1</v>
      </c>
      <c r="AU247" s="250" t="s">
        <v>82</v>
      </c>
      <c r="AV247" s="239" t="s">
        <v>88</v>
      </c>
      <c r="AW247" s="239" t="s">
        <v>30</v>
      </c>
      <c r="AX247" s="239" t="s">
        <v>78</v>
      </c>
      <c r="AY247" s="250" t="s">
        <v>134</v>
      </c>
    </row>
    <row r="248" s="31" customFormat="true" ht="16.5" hidden="false" customHeight="true" outlineLevel="0" collapsed="false">
      <c r="A248" s="24"/>
      <c r="B248" s="25"/>
      <c r="C248" s="251" t="s">
        <v>286</v>
      </c>
      <c r="D248" s="251" t="s">
        <v>165</v>
      </c>
      <c r="E248" s="252" t="s">
        <v>676</v>
      </c>
      <c r="F248" s="253" t="s">
        <v>677</v>
      </c>
      <c r="G248" s="254" t="s">
        <v>200</v>
      </c>
      <c r="H248" s="255" t="n">
        <v>1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9</v>
      </c>
      <c r="O248" s="74"/>
      <c r="P248" s="222" t="n">
        <f aca="false">O248*H248</f>
        <v>0</v>
      </c>
      <c r="Q248" s="222" t="n">
        <v>0.00012</v>
      </c>
      <c r="R248" s="222" t="n">
        <f aca="false">Q248*H248</f>
        <v>0.00012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91</v>
      </c>
      <c r="AT248" s="224" t="s">
        <v>165</v>
      </c>
      <c r="AU248" s="224" t="s">
        <v>82</v>
      </c>
      <c r="AY248" s="3" t="s">
        <v>13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219</v>
      </c>
      <c r="BM248" s="224" t="s">
        <v>678</v>
      </c>
    </row>
    <row r="249" s="265" customFormat="true" ht="12.8" hidden="false" customHeight="false" outlineLevel="0" collapsed="false">
      <c r="B249" s="266"/>
      <c r="C249" s="267"/>
      <c r="D249" s="229" t="s">
        <v>141</v>
      </c>
      <c r="E249" s="268"/>
      <c r="F249" s="269" t="s">
        <v>614</v>
      </c>
      <c r="G249" s="267"/>
      <c r="H249" s="268"/>
      <c r="I249" s="270"/>
      <c r="J249" s="267"/>
      <c r="K249" s="267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141</v>
      </c>
      <c r="AU249" s="275" t="s">
        <v>82</v>
      </c>
      <c r="AV249" s="265" t="s">
        <v>78</v>
      </c>
      <c r="AW249" s="265" t="s">
        <v>30</v>
      </c>
      <c r="AX249" s="265" t="s">
        <v>73</v>
      </c>
      <c r="AY249" s="275" t="s">
        <v>134</v>
      </c>
    </row>
    <row r="250" s="226" customFormat="true" ht="12.8" hidden="false" customHeight="false" outlineLevel="0" collapsed="false">
      <c r="B250" s="227"/>
      <c r="C250" s="228"/>
      <c r="D250" s="229" t="s">
        <v>141</v>
      </c>
      <c r="E250" s="230"/>
      <c r="F250" s="231" t="s">
        <v>78</v>
      </c>
      <c r="G250" s="228"/>
      <c r="H250" s="232" t="n">
        <v>1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1</v>
      </c>
      <c r="AU250" s="238" t="s">
        <v>82</v>
      </c>
      <c r="AV250" s="226" t="s">
        <v>82</v>
      </c>
      <c r="AW250" s="226" t="s">
        <v>30</v>
      </c>
      <c r="AX250" s="226" t="s">
        <v>73</v>
      </c>
      <c r="AY250" s="238" t="s">
        <v>134</v>
      </c>
    </row>
    <row r="251" s="239" customFormat="true" ht="12.8" hidden="false" customHeight="false" outlineLevel="0" collapsed="false">
      <c r="B251" s="240"/>
      <c r="C251" s="241"/>
      <c r="D251" s="229" t="s">
        <v>141</v>
      </c>
      <c r="E251" s="242"/>
      <c r="F251" s="243" t="s">
        <v>143</v>
      </c>
      <c r="G251" s="241"/>
      <c r="H251" s="244" t="n">
        <v>1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1</v>
      </c>
      <c r="AU251" s="250" t="s">
        <v>82</v>
      </c>
      <c r="AV251" s="239" t="s">
        <v>88</v>
      </c>
      <c r="AW251" s="239" t="s">
        <v>30</v>
      </c>
      <c r="AX251" s="239" t="s">
        <v>78</v>
      </c>
      <c r="AY251" s="250" t="s">
        <v>134</v>
      </c>
    </row>
    <row r="252" s="31" customFormat="true" ht="24.15" hidden="false" customHeight="true" outlineLevel="0" collapsed="false">
      <c r="A252" s="24"/>
      <c r="B252" s="25"/>
      <c r="C252" s="212" t="s">
        <v>291</v>
      </c>
      <c r="D252" s="212" t="s">
        <v>136</v>
      </c>
      <c r="E252" s="213" t="s">
        <v>679</v>
      </c>
      <c r="F252" s="214" t="s">
        <v>680</v>
      </c>
      <c r="G252" s="215" t="s">
        <v>200</v>
      </c>
      <c r="H252" s="216" t="n">
        <v>3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19</v>
      </c>
      <c r="AT252" s="224" t="s">
        <v>136</v>
      </c>
      <c r="AU252" s="224" t="s">
        <v>82</v>
      </c>
      <c r="AY252" s="3" t="s">
        <v>134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219</v>
      </c>
      <c r="BM252" s="224" t="s">
        <v>681</v>
      </c>
    </row>
    <row r="253" s="265" customFormat="true" ht="12.8" hidden="false" customHeight="false" outlineLevel="0" collapsed="false">
      <c r="B253" s="266"/>
      <c r="C253" s="267"/>
      <c r="D253" s="229" t="s">
        <v>141</v>
      </c>
      <c r="E253" s="268"/>
      <c r="F253" s="269" t="s">
        <v>614</v>
      </c>
      <c r="G253" s="267"/>
      <c r="H253" s="268"/>
      <c r="I253" s="270"/>
      <c r="J253" s="267"/>
      <c r="K253" s="267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141</v>
      </c>
      <c r="AU253" s="275" t="s">
        <v>82</v>
      </c>
      <c r="AV253" s="265" t="s">
        <v>78</v>
      </c>
      <c r="AW253" s="265" t="s">
        <v>30</v>
      </c>
      <c r="AX253" s="265" t="s">
        <v>73</v>
      </c>
      <c r="AY253" s="275" t="s">
        <v>134</v>
      </c>
    </row>
    <row r="254" s="226" customFormat="true" ht="12.8" hidden="false" customHeight="false" outlineLevel="0" collapsed="false">
      <c r="B254" s="227"/>
      <c r="C254" s="228"/>
      <c r="D254" s="229" t="s">
        <v>141</v>
      </c>
      <c r="E254" s="230"/>
      <c r="F254" s="231" t="s">
        <v>85</v>
      </c>
      <c r="G254" s="228"/>
      <c r="H254" s="232" t="n">
        <v>3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2</v>
      </c>
      <c r="AV254" s="226" t="s">
        <v>82</v>
      </c>
      <c r="AW254" s="226" t="s">
        <v>30</v>
      </c>
      <c r="AX254" s="226" t="s">
        <v>73</v>
      </c>
      <c r="AY254" s="238" t="s">
        <v>134</v>
      </c>
    </row>
    <row r="255" s="239" customFormat="true" ht="12.8" hidden="false" customHeight="false" outlineLevel="0" collapsed="false">
      <c r="B255" s="240"/>
      <c r="C255" s="241"/>
      <c r="D255" s="229" t="s">
        <v>141</v>
      </c>
      <c r="E255" s="242"/>
      <c r="F255" s="243" t="s">
        <v>143</v>
      </c>
      <c r="G255" s="241"/>
      <c r="H255" s="244" t="n">
        <v>3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1</v>
      </c>
      <c r="AU255" s="250" t="s">
        <v>82</v>
      </c>
      <c r="AV255" s="239" t="s">
        <v>88</v>
      </c>
      <c r="AW255" s="239" t="s">
        <v>30</v>
      </c>
      <c r="AX255" s="239" t="s">
        <v>78</v>
      </c>
      <c r="AY255" s="250" t="s">
        <v>134</v>
      </c>
    </row>
    <row r="256" s="31" customFormat="true" ht="16.5" hidden="false" customHeight="true" outlineLevel="0" collapsed="false">
      <c r="A256" s="24"/>
      <c r="B256" s="25"/>
      <c r="C256" s="251" t="s">
        <v>295</v>
      </c>
      <c r="D256" s="251" t="s">
        <v>165</v>
      </c>
      <c r="E256" s="252" t="s">
        <v>682</v>
      </c>
      <c r="F256" s="253" t="s">
        <v>683</v>
      </c>
      <c r="G256" s="254" t="s">
        <v>200</v>
      </c>
      <c r="H256" s="255" t="n">
        <v>1</v>
      </c>
      <c r="I256" s="256"/>
      <c r="J256" s="257" t="n">
        <f aca="false">ROUND(I256*H256,2)</f>
        <v>0</v>
      </c>
      <c r="K256" s="258"/>
      <c r="L256" s="259"/>
      <c r="M256" s="260"/>
      <c r="N256" s="261" t="s">
        <v>39</v>
      </c>
      <c r="O256" s="74"/>
      <c r="P256" s="222" t="n">
        <f aca="false">O256*H256</f>
        <v>0</v>
      </c>
      <c r="Q256" s="222" t="n">
        <v>0.00036</v>
      </c>
      <c r="R256" s="222" t="n">
        <f aca="false">Q256*H256</f>
        <v>0.0003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91</v>
      </c>
      <c r="AT256" s="224" t="s">
        <v>165</v>
      </c>
      <c r="AU256" s="224" t="s">
        <v>82</v>
      </c>
      <c r="AY256" s="3" t="s">
        <v>134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219</v>
      </c>
      <c r="BM256" s="224" t="s">
        <v>684</v>
      </c>
    </row>
    <row r="257" s="265" customFormat="true" ht="12.8" hidden="false" customHeight="false" outlineLevel="0" collapsed="false">
      <c r="B257" s="266"/>
      <c r="C257" s="267"/>
      <c r="D257" s="229" t="s">
        <v>141</v>
      </c>
      <c r="E257" s="268"/>
      <c r="F257" s="269" t="s">
        <v>614</v>
      </c>
      <c r="G257" s="267"/>
      <c r="H257" s="268"/>
      <c r="I257" s="270"/>
      <c r="J257" s="267"/>
      <c r="K257" s="267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141</v>
      </c>
      <c r="AU257" s="275" t="s">
        <v>82</v>
      </c>
      <c r="AV257" s="265" t="s">
        <v>78</v>
      </c>
      <c r="AW257" s="265" t="s">
        <v>30</v>
      </c>
      <c r="AX257" s="265" t="s">
        <v>73</v>
      </c>
      <c r="AY257" s="275" t="s">
        <v>134</v>
      </c>
    </row>
    <row r="258" s="226" customFormat="true" ht="12.8" hidden="false" customHeight="false" outlineLevel="0" collapsed="false">
      <c r="B258" s="227"/>
      <c r="C258" s="228"/>
      <c r="D258" s="229" t="s">
        <v>141</v>
      </c>
      <c r="E258" s="230"/>
      <c r="F258" s="231" t="s">
        <v>78</v>
      </c>
      <c r="G258" s="228"/>
      <c r="H258" s="232" t="n">
        <v>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2</v>
      </c>
      <c r="AV258" s="226" t="s">
        <v>82</v>
      </c>
      <c r="AW258" s="226" t="s">
        <v>30</v>
      </c>
      <c r="AX258" s="226" t="s">
        <v>73</v>
      </c>
      <c r="AY258" s="238" t="s">
        <v>134</v>
      </c>
    </row>
    <row r="259" s="239" customFormat="true" ht="12.8" hidden="false" customHeight="false" outlineLevel="0" collapsed="false">
      <c r="B259" s="240"/>
      <c r="C259" s="241"/>
      <c r="D259" s="229" t="s">
        <v>141</v>
      </c>
      <c r="E259" s="242"/>
      <c r="F259" s="243" t="s">
        <v>143</v>
      </c>
      <c r="G259" s="241"/>
      <c r="H259" s="244" t="n">
        <v>1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1</v>
      </c>
      <c r="AU259" s="250" t="s">
        <v>82</v>
      </c>
      <c r="AV259" s="239" t="s">
        <v>88</v>
      </c>
      <c r="AW259" s="239" t="s">
        <v>30</v>
      </c>
      <c r="AX259" s="239" t="s">
        <v>78</v>
      </c>
      <c r="AY259" s="250" t="s">
        <v>134</v>
      </c>
    </row>
    <row r="260" s="31" customFormat="true" ht="16.5" hidden="false" customHeight="true" outlineLevel="0" collapsed="false">
      <c r="A260" s="24"/>
      <c r="B260" s="25"/>
      <c r="C260" s="251" t="s">
        <v>301</v>
      </c>
      <c r="D260" s="251" t="s">
        <v>165</v>
      </c>
      <c r="E260" s="252" t="s">
        <v>685</v>
      </c>
      <c r="F260" s="253" t="s">
        <v>686</v>
      </c>
      <c r="G260" s="254" t="s">
        <v>200</v>
      </c>
      <c r="H260" s="255" t="n">
        <v>2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9</v>
      </c>
      <c r="O260" s="74"/>
      <c r="P260" s="222" t="n">
        <f aca="false">O260*H260</f>
        <v>0</v>
      </c>
      <c r="Q260" s="222" t="n">
        <v>0.00036</v>
      </c>
      <c r="R260" s="222" t="n">
        <f aca="false">Q260*H260</f>
        <v>0.00072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91</v>
      </c>
      <c r="AT260" s="224" t="s">
        <v>165</v>
      </c>
      <c r="AU260" s="224" t="s">
        <v>82</v>
      </c>
      <c r="AY260" s="3" t="s">
        <v>13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219</v>
      </c>
      <c r="BM260" s="224" t="s">
        <v>687</v>
      </c>
    </row>
    <row r="261" s="265" customFormat="true" ht="12.8" hidden="false" customHeight="false" outlineLevel="0" collapsed="false">
      <c r="B261" s="266"/>
      <c r="C261" s="267"/>
      <c r="D261" s="229" t="s">
        <v>141</v>
      </c>
      <c r="E261" s="268"/>
      <c r="F261" s="269" t="s">
        <v>614</v>
      </c>
      <c r="G261" s="267"/>
      <c r="H261" s="268"/>
      <c r="I261" s="270"/>
      <c r="J261" s="267"/>
      <c r="K261" s="267"/>
      <c r="L261" s="271"/>
      <c r="M261" s="272"/>
      <c r="N261" s="273"/>
      <c r="O261" s="273"/>
      <c r="P261" s="273"/>
      <c r="Q261" s="273"/>
      <c r="R261" s="273"/>
      <c r="S261" s="273"/>
      <c r="T261" s="274"/>
      <c r="AT261" s="275" t="s">
        <v>141</v>
      </c>
      <c r="AU261" s="275" t="s">
        <v>82</v>
      </c>
      <c r="AV261" s="265" t="s">
        <v>78</v>
      </c>
      <c r="AW261" s="265" t="s">
        <v>30</v>
      </c>
      <c r="AX261" s="265" t="s">
        <v>73</v>
      </c>
      <c r="AY261" s="275" t="s">
        <v>134</v>
      </c>
    </row>
    <row r="262" s="226" customFormat="true" ht="12.8" hidden="false" customHeight="false" outlineLevel="0" collapsed="false">
      <c r="B262" s="227"/>
      <c r="C262" s="228"/>
      <c r="D262" s="229" t="s">
        <v>141</v>
      </c>
      <c r="E262" s="230"/>
      <c r="F262" s="231" t="s">
        <v>82</v>
      </c>
      <c r="G262" s="228"/>
      <c r="H262" s="232" t="n">
        <v>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2</v>
      </c>
      <c r="AV262" s="226" t="s">
        <v>82</v>
      </c>
      <c r="AW262" s="226" t="s">
        <v>30</v>
      </c>
      <c r="AX262" s="226" t="s">
        <v>73</v>
      </c>
      <c r="AY262" s="238" t="s">
        <v>134</v>
      </c>
    </row>
    <row r="263" s="239" customFormat="true" ht="12.8" hidden="false" customHeight="false" outlineLevel="0" collapsed="false">
      <c r="B263" s="240"/>
      <c r="C263" s="241"/>
      <c r="D263" s="229" t="s">
        <v>141</v>
      </c>
      <c r="E263" s="242"/>
      <c r="F263" s="243" t="s">
        <v>143</v>
      </c>
      <c r="G263" s="241"/>
      <c r="H263" s="244" t="n">
        <v>2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1</v>
      </c>
      <c r="AU263" s="250" t="s">
        <v>82</v>
      </c>
      <c r="AV263" s="239" t="s">
        <v>88</v>
      </c>
      <c r="AW263" s="239" t="s">
        <v>30</v>
      </c>
      <c r="AX263" s="239" t="s">
        <v>78</v>
      </c>
      <c r="AY263" s="250" t="s">
        <v>134</v>
      </c>
    </row>
    <row r="264" s="31" customFormat="true" ht="24.15" hidden="false" customHeight="true" outlineLevel="0" collapsed="false">
      <c r="A264" s="24"/>
      <c r="B264" s="25"/>
      <c r="C264" s="212" t="s">
        <v>308</v>
      </c>
      <c r="D264" s="212" t="s">
        <v>136</v>
      </c>
      <c r="E264" s="213" t="s">
        <v>688</v>
      </c>
      <c r="F264" s="214" t="s">
        <v>689</v>
      </c>
      <c r="G264" s="215" t="s">
        <v>200</v>
      </c>
      <c r="H264" s="216" t="n">
        <v>4</v>
      </c>
      <c r="I264" s="217"/>
      <c r="J264" s="218" t="n">
        <f aca="false">ROUND(I264*H264,2)</f>
        <v>0</v>
      </c>
      <c r="K264" s="219"/>
      <c r="L264" s="30"/>
      <c r="M264" s="220"/>
      <c r="N264" s="221" t="s">
        <v>39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19</v>
      </c>
      <c r="AT264" s="224" t="s">
        <v>136</v>
      </c>
      <c r="AU264" s="224" t="s">
        <v>82</v>
      </c>
      <c r="AY264" s="3" t="s">
        <v>13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2</v>
      </c>
      <c r="BK264" s="225" t="n">
        <f aca="false">ROUND(I264*H264,2)</f>
        <v>0</v>
      </c>
      <c r="BL264" s="3" t="s">
        <v>219</v>
      </c>
      <c r="BM264" s="224" t="s">
        <v>690</v>
      </c>
    </row>
    <row r="265" s="265" customFormat="true" ht="12.8" hidden="false" customHeight="false" outlineLevel="0" collapsed="false">
      <c r="B265" s="266"/>
      <c r="C265" s="267"/>
      <c r="D265" s="229" t="s">
        <v>141</v>
      </c>
      <c r="E265" s="268"/>
      <c r="F265" s="269" t="s">
        <v>691</v>
      </c>
      <c r="G265" s="267"/>
      <c r="H265" s="268"/>
      <c r="I265" s="270"/>
      <c r="J265" s="267"/>
      <c r="K265" s="267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141</v>
      </c>
      <c r="AU265" s="275" t="s">
        <v>82</v>
      </c>
      <c r="AV265" s="265" t="s">
        <v>78</v>
      </c>
      <c r="AW265" s="265" t="s">
        <v>30</v>
      </c>
      <c r="AX265" s="265" t="s">
        <v>73</v>
      </c>
      <c r="AY265" s="275" t="s">
        <v>134</v>
      </c>
    </row>
    <row r="266" s="226" customFormat="true" ht="12.8" hidden="false" customHeight="false" outlineLevel="0" collapsed="false">
      <c r="B266" s="227"/>
      <c r="C266" s="228"/>
      <c r="D266" s="229" t="s">
        <v>141</v>
      </c>
      <c r="E266" s="230"/>
      <c r="F266" s="231" t="s">
        <v>88</v>
      </c>
      <c r="G266" s="228"/>
      <c r="H266" s="232" t="n">
        <v>4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82</v>
      </c>
      <c r="AV266" s="226" t="s">
        <v>82</v>
      </c>
      <c r="AW266" s="226" t="s">
        <v>30</v>
      </c>
      <c r="AX266" s="226" t="s">
        <v>73</v>
      </c>
      <c r="AY266" s="238" t="s">
        <v>134</v>
      </c>
    </row>
    <row r="267" s="239" customFormat="true" ht="12.8" hidden="false" customHeight="false" outlineLevel="0" collapsed="false">
      <c r="B267" s="240"/>
      <c r="C267" s="241"/>
      <c r="D267" s="229" t="s">
        <v>141</v>
      </c>
      <c r="E267" s="242"/>
      <c r="F267" s="243" t="s">
        <v>143</v>
      </c>
      <c r="G267" s="241"/>
      <c r="H267" s="244" t="n">
        <v>4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1</v>
      </c>
      <c r="AU267" s="250" t="s">
        <v>82</v>
      </c>
      <c r="AV267" s="239" t="s">
        <v>88</v>
      </c>
      <c r="AW267" s="239" t="s">
        <v>30</v>
      </c>
      <c r="AX267" s="239" t="s">
        <v>78</v>
      </c>
      <c r="AY267" s="250" t="s">
        <v>134</v>
      </c>
    </row>
    <row r="268" s="31" customFormat="true" ht="24.15" hidden="false" customHeight="true" outlineLevel="0" collapsed="false">
      <c r="A268" s="24"/>
      <c r="B268" s="25"/>
      <c r="C268" s="251" t="s">
        <v>312</v>
      </c>
      <c r="D268" s="251" t="s">
        <v>165</v>
      </c>
      <c r="E268" s="252" t="s">
        <v>692</v>
      </c>
      <c r="F268" s="253" t="s">
        <v>693</v>
      </c>
      <c r="G268" s="254" t="s">
        <v>200</v>
      </c>
      <c r="H268" s="255" t="n">
        <v>4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9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91</v>
      </c>
      <c r="AT268" s="224" t="s">
        <v>165</v>
      </c>
      <c r="AU268" s="224" t="s">
        <v>82</v>
      </c>
      <c r="AY268" s="3" t="s">
        <v>134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219</v>
      </c>
      <c r="BM268" s="224" t="s">
        <v>694</v>
      </c>
    </row>
    <row r="269" s="265" customFormat="true" ht="12.8" hidden="false" customHeight="false" outlineLevel="0" collapsed="false">
      <c r="B269" s="266"/>
      <c r="C269" s="267"/>
      <c r="D269" s="229" t="s">
        <v>141</v>
      </c>
      <c r="E269" s="268"/>
      <c r="F269" s="269" t="s">
        <v>691</v>
      </c>
      <c r="G269" s="267"/>
      <c r="H269" s="268"/>
      <c r="I269" s="270"/>
      <c r="J269" s="267"/>
      <c r="K269" s="267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141</v>
      </c>
      <c r="AU269" s="275" t="s">
        <v>82</v>
      </c>
      <c r="AV269" s="265" t="s">
        <v>78</v>
      </c>
      <c r="AW269" s="265" t="s">
        <v>30</v>
      </c>
      <c r="AX269" s="265" t="s">
        <v>73</v>
      </c>
      <c r="AY269" s="275" t="s">
        <v>134</v>
      </c>
    </row>
    <row r="270" s="226" customFormat="true" ht="12.8" hidden="false" customHeight="false" outlineLevel="0" collapsed="false">
      <c r="B270" s="227"/>
      <c r="C270" s="228"/>
      <c r="D270" s="229" t="s">
        <v>141</v>
      </c>
      <c r="E270" s="230"/>
      <c r="F270" s="231" t="s">
        <v>88</v>
      </c>
      <c r="G270" s="228"/>
      <c r="H270" s="232" t="n">
        <v>4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2</v>
      </c>
      <c r="AV270" s="226" t="s">
        <v>82</v>
      </c>
      <c r="AW270" s="226" t="s">
        <v>30</v>
      </c>
      <c r="AX270" s="226" t="s">
        <v>73</v>
      </c>
      <c r="AY270" s="238" t="s">
        <v>134</v>
      </c>
    </row>
    <row r="271" s="239" customFormat="true" ht="12.8" hidden="false" customHeight="false" outlineLevel="0" collapsed="false">
      <c r="B271" s="240"/>
      <c r="C271" s="241"/>
      <c r="D271" s="229" t="s">
        <v>141</v>
      </c>
      <c r="E271" s="242"/>
      <c r="F271" s="243" t="s">
        <v>143</v>
      </c>
      <c r="G271" s="241"/>
      <c r="H271" s="244" t="n">
        <v>4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2</v>
      </c>
      <c r="AV271" s="239" t="s">
        <v>88</v>
      </c>
      <c r="AW271" s="239" t="s">
        <v>30</v>
      </c>
      <c r="AX271" s="239" t="s">
        <v>78</v>
      </c>
      <c r="AY271" s="250" t="s">
        <v>134</v>
      </c>
    </row>
    <row r="272" s="31" customFormat="true" ht="24.15" hidden="false" customHeight="true" outlineLevel="0" collapsed="false">
      <c r="A272" s="24"/>
      <c r="B272" s="25"/>
      <c r="C272" s="212" t="s">
        <v>316</v>
      </c>
      <c r="D272" s="212" t="s">
        <v>136</v>
      </c>
      <c r="E272" s="213" t="s">
        <v>695</v>
      </c>
      <c r="F272" s="214" t="s">
        <v>696</v>
      </c>
      <c r="G272" s="215" t="s">
        <v>200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9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19</v>
      </c>
      <c r="AT272" s="224" t="s">
        <v>136</v>
      </c>
      <c r="AU272" s="224" t="s">
        <v>82</v>
      </c>
      <c r="AY272" s="3" t="s">
        <v>134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219</v>
      </c>
      <c r="BM272" s="224" t="s">
        <v>697</v>
      </c>
    </row>
    <row r="273" s="265" customFormat="true" ht="12.8" hidden="false" customHeight="false" outlineLevel="0" collapsed="false">
      <c r="B273" s="266"/>
      <c r="C273" s="267"/>
      <c r="D273" s="229" t="s">
        <v>141</v>
      </c>
      <c r="E273" s="268"/>
      <c r="F273" s="269" t="s">
        <v>614</v>
      </c>
      <c r="G273" s="267"/>
      <c r="H273" s="268"/>
      <c r="I273" s="270"/>
      <c r="J273" s="267"/>
      <c r="K273" s="267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141</v>
      </c>
      <c r="AU273" s="275" t="s">
        <v>82</v>
      </c>
      <c r="AV273" s="265" t="s">
        <v>78</v>
      </c>
      <c r="AW273" s="265" t="s">
        <v>30</v>
      </c>
      <c r="AX273" s="265" t="s">
        <v>73</v>
      </c>
      <c r="AY273" s="275" t="s">
        <v>134</v>
      </c>
    </row>
    <row r="274" s="226" customFormat="true" ht="12.8" hidden="false" customHeight="false" outlineLevel="0" collapsed="false">
      <c r="B274" s="227"/>
      <c r="C274" s="228"/>
      <c r="D274" s="229" t="s">
        <v>141</v>
      </c>
      <c r="E274" s="230"/>
      <c r="F274" s="231" t="s">
        <v>78</v>
      </c>
      <c r="G274" s="228"/>
      <c r="H274" s="232" t="n">
        <v>1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2</v>
      </c>
      <c r="AV274" s="226" t="s">
        <v>82</v>
      </c>
      <c r="AW274" s="226" t="s">
        <v>30</v>
      </c>
      <c r="AX274" s="226" t="s">
        <v>73</v>
      </c>
      <c r="AY274" s="238" t="s">
        <v>134</v>
      </c>
    </row>
    <row r="275" s="239" customFormat="true" ht="12.8" hidden="false" customHeight="false" outlineLevel="0" collapsed="false">
      <c r="B275" s="240"/>
      <c r="C275" s="241"/>
      <c r="D275" s="229" t="s">
        <v>141</v>
      </c>
      <c r="E275" s="242"/>
      <c r="F275" s="243" t="s">
        <v>143</v>
      </c>
      <c r="G275" s="241"/>
      <c r="H275" s="244" t="n">
        <v>1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1</v>
      </c>
      <c r="AU275" s="250" t="s">
        <v>82</v>
      </c>
      <c r="AV275" s="239" t="s">
        <v>88</v>
      </c>
      <c r="AW275" s="239" t="s">
        <v>30</v>
      </c>
      <c r="AX275" s="239" t="s">
        <v>78</v>
      </c>
      <c r="AY275" s="250" t="s">
        <v>134</v>
      </c>
    </row>
    <row r="276" s="31" customFormat="true" ht="16.5" hidden="false" customHeight="true" outlineLevel="0" collapsed="false">
      <c r="A276" s="24"/>
      <c r="B276" s="25"/>
      <c r="C276" s="251" t="s">
        <v>321</v>
      </c>
      <c r="D276" s="251" t="s">
        <v>165</v>
      </c>
      <c r="E276" s="252" t="s">
        <v>698</v>
      </c>
      <c r="F276" s="253" t="s">
        <v>699</v>
      </c>
      <c r="G276" s="254" t="s">
        <v>200</v>
      </c>
      <c r="H276" s="255" t="n">
        <v>1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9</v>
      </c>
      <c r="O276" s="74"/>
      <c r="P276" s="222" t="n">
        <f aca="false">O276*H276</f>
        <v>0</v>
      </c>
      <c r="Q276" s="222" t="n">
        <v>0.00014</v>
      </c>
      <c r="R276" s="222" t="n">
        <f aca="false">Q276*H276</f>
        <v>0.00014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91</v>
      </c>
      <c r="AT276" s="224" t="s">
        <v>165</v>
      </c>
      <c r="AU276" s="224" t="s">
        <v>82</v>
      </c>
      <c r="AY276" s="3" t="s">
        <v>134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19</v>
      </c>
      <c r="BM276" s="224" t="s">
        <v>700</v>
      </c>
    </row>
    <row r="277" s="265" customFormat="true" ht="12.8" hidden="false" customHeight="false" outlineLevel="0" collapsed="false">
      <c r="B277" s="266"/>
      <c r="C277" s="267"/>
      <c r="D277" s="229" t="s">
        <v>141</v>
      </c>
      <c r="E277" s="268"/>
      <c r="F277" s="269" t="s">
        <v>614</v>
      </c>
      <c r="G277" s="267"/>
      <c r="H277" s="268"/>
      <c r="I277" s="270"/>
      <c r="J277" s="267"/>
      <c r="K277" s="267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141</v>
      </c>
      <c r="AU277" s="275" t="s">
        <v>82</v>
      </c>
      <c r="AV277" s="265" t="s">
        <v>78</v>
      </c>
      <c r="AW277" s="265" t="s">
        <v>30</v>
      </c>
      <c r="AX277" s="265" t="s">
        <v>73</v>
      </c>
      <c r="AY277" s="275" t="s">
        <v>134</v>
      </c>
    </row>
    <row r="278" s="226" customFormat="true" ht="12.8" hidden="false" customHeight="false" outlineLevel="0" collapsed="false">
      <c r="B278" s="227"/>
      <c r="C278" s="228"/>
      <c r="D278" s="229" t="s">
        <v>141</v>
      </c>
      <c r="E278" s="230"/>
      <c r="F278" s="231" t="s">
        <v>78</v>
      </c>
      <c r="G278" s="228"/>
      <c r="H278" s="232" t="n">
        <v>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2</v>
      </c>
      <c r="AV278" s="226" t="s">
        <v>82</v>
      </c>
      <c r="AW278" s="226" t="s">
        <v>30</v>
      </c>
      <c r="AX278" s="226" t="s">
        <v>73</v>
      </c>
      <c r="AY278" s="238" t="s">
        <v>134</v>
      </c>
    </row>
    <row r="279" s="239" customFormat="true" ht="12.8" hidden="false" customHeight="false" outlineLevel="0" collapsed="false">
      <c r="B279" s="240"/>
      <c r="C279" s="241"/>
      <c r="D279" s="229" t="s">
        <v>141</v>
      </c>
      <c r="E279" s="242"/>
      <c r="F279" s="243" t="s">
        <v>143</v>
      </c>
      <c r="G279" s="241"/>
      <c r="H279" s="244" t="n">
        <v>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1</v>
      </c>
      <c r="AU279" s="250" t="s">
        <v>82</v>
      </c>
      <c r="AV279" s="239" t="s">
        <v>88</v>
      </c>
      <c r="AW279" s="239" t="s">
        <v>30</v>
      </c>
      <c r="AX279" s="239" t="s">
        <v>78</v>
      </c>
      <c r="AY279" s="250" t="s">
        <v>134</v>
      </c>
    </row>
    <row r="280" s="31" customFormat="true" ht="24.15" hidden="false" customHeight="true" outlineLevel="0" collapsed="false">
      <c r="A280" s="24"/>
      <c r="B280" s="25"/>
      <c r="C280" s="212" t="s">
        <v>325</v>
      </c>
      <c r="D280" s="212" t="s">
        <v>136</v>
      </c>
      <c r="E280" s="213" t="s">
        <v>701</v>
      </c>
      <c r="F280" s="214" t="s">
        <v>702</v>
      </c>
      <c r="G280" s="215" t="s">
        <v>200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39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19</v>
      </c>
      <c r="AT280" s="224" t="s">
        <v>136</v>
      </c>
      <c r="AU280" s="224" t="s">
        <v>82</v>
      </c>
      <c r="AY280" s="3" t="s">
        <v>134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2</v>
      </c>
      <c r="BK280" s="225" t="n">
        <f aca="false">ROUND(I280*H280,2)</f>
        <v>0</v>
      </c>
      <c r="BL280" s="3" t="s">
        <v>219</v>
      </c>
      <c r="BM280" s="224" t="s">
        <v>703</v>
      </c>
    </row>
    <row r="281" s="265" customFormat="true" ht="12.8" hidden="false" customHeight="false" outlineLevel="0" collapsed="false">
      <c r="B281" s="266"/>
      <c r="C281" s="267"/>
      <c r="D281" s="229" t="s">
        <v>141</v>
      </c>
      <c r="E281" s="268"/>
      <c r="F281" s="269" t="s">
        <v>614</v>
      </c>
      <c r="G281" s="267"/>
      <c r="H281" s="268"/>
      <c r="I281" s="270"/>
      <c r="J281" s="267"/>
      <c r="K281" s="267"/>
      <c r="L281" s="271"/>
      <c r="M281" s="272"/>
      <c r="N281" s="273"/>
      <c r="O281" s="273"/>
      <c r="P281" s="273"/>
      <c r="Q281" s="273"/>
      <c r="R281" s="273"/>
      <c r="S281" s="273"/>
      <c r="T281" s="274"/>
      <c r="AT281" s="275" t="s">
        <v>141</v>
      </c>
      <c r="AU281" s="275" t="s">
        <v>82</v>
      </c>
      <c r="AV281" s="265" t="s">
        <v>78</v>
      </c>
      <c r="AW281" s="265" t="s">
        <v>30</v>
      </c>
      <c r="AX281" s="265" t="s">
        <v>73</v>
      </c>
      <c r="AY281" s="275" t="s">
        <v>134</v>
      </c>
    </row>
    <row r="282" s="226" customFormat="true" ht="12.8" hidden="false" customHeight="false" outlineLevel="0" collapsed="false">
      <c r="B282" s="227"/>
      <c r="C282" s="228"/>
      <c r="D282" s="229" t="s">
        <v>141</v>
      </c>
      <c r="E282" s="230"/>
      <c r="F282" s="231" t="s">
        <v>78</v>
      </c>
      <c r="G282" s="228"/>
      <c r="H282" s="232" t="n">
        <v>1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2</v>
      </c>
      <c r="AV282" s="226" t="s">
        <v>82</v>
      </c>
      <c r="AW282" s="226" t="s">
        <v>30</v>
      </c>
      <c r="AX282" s="226" t="s">
        <v>73</v>
      </c>
      <c r="AY282" s="238" t="s">
        <v>134</v>
      </c>
    </row>
    <row r="283" s="239" customFormat="true" ht="12.8" hidden="false" customHeight="false" outlineLevel="0" collapsed="false">
      <c r="B283" s="240"/>
      <c r="C283" s="241"/>
      <c r="D283" s="229" t="s">
        <v>141</v>
      </c>
      <c r="E283" s="242"/>
      <c r="F283" s="243" t="s">
        <v>143</v>
      </c>
      <c r="G283" s="241"/>
      <c r="H283" s="244" t="n">
        <v>1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1</v>
      </c>
      <c r="AU283" s="250" t="s">
        <v>82</v>
      </c>
      <c r="AV283" s="239" t="s">
        <v>88</v>
      </c>
      <c r="AW283" s="239" t="s">
        <v>30</v>
      </c>
      <c r="AX283" s="239" t="s">
        <v>78</v>
      </c>
      <c r="AY283" s="250" t="s">
        <v>134</v>
      </c>
    </row>
    <row r="284" s="31" customFormat="true" ht="16.5" hidden="false" customHeight="true" outlineLevel="0" collapsed="false">
      <c r="A284" s="24"/>
      <c r="B284" s="25"/>
      <c r="C284" s="251" t="s">
        <v>329</v>
      </c>
      <c r="D284" s="251" t="s">
        <v>165</v>
      </c>
      <c r="E284" s="252" t="s">
        <v>704</v>
      </c>
      <c r="F284" s="253" t="s">
        <v>705</v>
      </c>
      <c r="G284" s="254" t="s">
        <v>200</v>
      </c>
      <c r="H284" s="255" t="n">
        <v>1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9</v>
      </c>
      <c r="O284" s="74"/>
      <c r="P284" s="222" t="n">
        <f aca="false">O284*H284</f>
        <v>0</v>
      </c>
      <c r="Q284" s="222" t="n">
        <v>0.00036</v>
      </c>
      <c r="R284" s="222" t="n">
        <f aca="false">Q284*H284</f>
        <v>0.0003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91</v>
      </c>
      <c r="AT284" s="224" t="s">
        <v>165</v>
      </c>
      <c r="AU284" s="224" t="s">
        <v>82</v>
      </c>
      <c r="AY284" s="3" t="s">
        <v>134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219</v>
      </c>
      <c r="BM284" s="224" t="s">
        <v>706</v>
      </c>
    </row>
    <row r="285" s="265" customFormat="true" ht="12.8" hidden="false" customHeight="false" outlineLevel="0" collapsed="false">
      <c r="B285" s="266"/>
      <c r="C285" s="267"/>
      <c r="D285" s="229" t="s">
        <v>141</v>
      </c>
      <c r="E285" s="268"/>
      <c r="F285" s="269" t="s">
        <v>614</v>
      </c>
      <c r="G285" s="267"/>
      <c r="H285" s="268"/>
      <c r="I285" s="270"/>
      <c r="J285" s="267"/>
      <c r="K285" s="267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141</v>
      </c>
      <c r="AU285" s="275" t="s">
        <v>82</v>
      </c>
      <c r="AV285" s="265" t="s">
        <v>78</v>
      </c>
      <c r="AW285" s="265" t="s">
        <v>30</v>
      </c>
      <c r="AX285" s="265" t="s">
        <v>73</v>
      </c>
      <c r="AY285" s="275" t="s">
        <v>134</v>
      </c>
    </row>
    <row r="286" s="226" customFormat="true" ht="12.8" hidden="false" customHeight="false" outlineLevel="0" collapsed="false">
      <c r="B286" s="227"/>
      <c r="C286" s="228"/>
      <c r="D286" s="229" t="s">
        <v>141</v>
      </c>
      <c r="E286" s="230"/>
      <c r="F286" s="231" t="s">
        <v>78</v>
      </c>
      <c r="G286" s="228"/>
      <c r="H286" s="232" t="n">
        <v>1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2</v>
      </c>
      <c r="AV286" s="226" t="s">
        <v>82</v>
      </c>
      <c r="AW286" s="226" t="s">
        <v>30</v>
      </c>
      <c r="AX286" s="226" t="s">
        <v>73</v>
      </c>
      <c r="AY286" s="238" t="s">
        <v>134</v>
      </c>
    </row>
    <row r="287" s="239" customFormat="true" ht="12.8" hidden="false" customHeight="false" outlineLevel="0" collapsed="false">
      <c r="B287" s="240"/>
      <c r="C287" s="241"/>
      <c r="D287" s="229" t="s">
        <v>141</v>
      </c>
      <c r="E287" s="242"/>
      <c r="F287" s="243" t="s">
        <v>143</v>
      </c>
      <c r="G287" s="241"/>
      <c r="H287" s="244" t="n">
        <v>1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1</v>
      </c>
      <c r="AU287" s="250" t="s">
        <v>82</v>
      </c>
      <c r="AV287" s="239" t="s">
        <v>88</v>
      </c>
      <c r="AW287" s="239" t="s">
        <v>30</v>
      </c>
      <c r="AX287" s="239" t="s">
        <v>78</v>
      </c>
      <c r="AY287" s="250" t="s">
        <v>134</v>
      </c>
    </row>
    <row r="288" s="31" customFormat="true" ht="16.5" hidden="false" customHeight="true" outlineLevel="0" collapsed="false">
      <c r="A288" s="24"/>
      <c r="B288" s="25"/>
      <c r="C288" s="212" t="s">
        <v>335</v>
      </c>
      <c r="D288" s="212" t="s">
        <v>136</v>
      </c>
      <c r="E288" s="213" t="s">
        <v>707</v>
      </c>
      <c r="F288" s="214" t="s">
        <v>708</v>
      </c>
      <c r="G288" s="215" t="s">
        <v>200</v>
      </c>
      <c r="H288" s="216" t="n">
        <v>2</v>
      </c>
      <c r="I288" s="217"/>
      <c r="J288" s="218" t="n">
        <f aca="false">ROUND(I288*H288,2)</f>
        <v>0</v>
      </c>
      <c r="K288" s="219"/>
      <c r="L288" s="30"/>
      <c r="M288" s="220"/>
      <c r="N288" s="221" t="s">
        <v>39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19</v>
      </c>
      <c r="AT288" s="224" t="s">
        <v>136</v>
      </c>
      <c r="AU288" s="224" t="s">
        <v>82</v>
      </c>
      <c r="AY288" s="3" t="s">
        <v>13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2</v>
      </c>
      <c r="BK288" s="225" t="n">
        <f aca="false">ROUND(I288*H288,2)</f>
        <v>0</v>
      </c>
      <c r="BL288" s="3" t="s">
        <v>219</v>
      </c>
      <c r="BM288" s="224" t="s">
        <v>709</v>
      </c>
    </row>
    <row r="289" s="265" customFormat="true" ht="12.8" hidden="false" customHeight="false" outlineLevel="0" collapsed="false">
      <c r="B289" s="266"/>
      <c r="C289" s="267"/>
      <c r="D289" s="229" t="s">
        <v>141</v>
      </c>
      <c r="E289" s="268"/>
      <c r="F289" s="269" t="s">
        <v>710</v>
      </c>
      <c r="G289" s="267"/>
      <c r="H289" s="268"/>
      <c r="I289" s="270"/>
      <c r="J289" s="267"/>
      <c r="K289" s="267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141</v>
      </c>
      <c r="AU289" s="275" t="s">
        <v>82</v>
      </c>
      <c r="AV289" s="265" t="s">
        <v>78</v>
      </c>
      <c r="AW289" s="265" t="s">
        <v>30</v>
      </c>
      <c r="AX289" s="265" t="s">
        <v>73</v>
      </c>
      <c r="AY289" s="275" t="s">
        <v>134</v>
      </c>
    </row>
    <row r="290" s="226" customFormat="true" ht="12.8" hidden="false" customHeight="false" outlineLevel="0" collapsed="false">
      <c r="B290" s="227"/>
      <c r="C290" s="228"/>
      <c r="D290" s="229" t="s">
        <v>141</v>
      </c>
      <c r="E290" s="230"/>
      <c r="F290" s="231" t="s">
        <v>82</v>
      </c>
      <c r="G290" s="228"/>
      <c r="H290" s="232" t="n">
        <v>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1</v>
      </c>
      <c r="AU290" s="238" t="s">
        <v>82</v>
      </c>
      <c r="AV290" s="226" t="s">
        <v>82</v>
      </c>
      <c r="AW290" s="226" t="s">
        <v>30</v>
      </c>
      <c r="AX290" s="226" t="s">
        <v>73</v>
      </c>
      <c r="AY290" s="238" t="s">
        <v>134</v>
      </c>
    </row>
    <row r="291" s="239" customFormat="true" ht="12.8" hidden="false" customHeight="false" outlineLevel="0" collapsed="false">
      <c r="B291" s="240"/>
      <c r="C291" s="241"/>
      <c r="D291" s="229" t="s">
        <v>141</v>
      </c>
      <c r="E291" s="242"/>
      <c r="F291" s="243" t="s">
        <v>143</v>
      </c>
      <c r="G291" s="241"/>
      <c r="H291" s="244" t="n">
        <v>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1</v>
      </c>
      <c r="AU291" s="250" t="s">
        <v>82</v>
      </c>
      <c r="AV291" s="239" t="s">
        <v>88</v>
      </c>
      <c r="AW291" s="239" t="s">
        <v>30</v>
      </c>
      <c r="AX291" s="239" t="s">
        <v>78</v>
      </c>
      <c r="AY291" s="250" t="s">
        <v>134</v>
      </c>
    </row>
    <row r="292" s="31" customFormat="true" ht="21.75" hidden="false" customHeight="true" outlineLevel="0" collapsed="false">
      <c r="A292" s="24"/>
      <c r="B292" s="25"/>
      <c r="C292" s="251" t="s">
        <v>343</v>
      </c>
      <c r="D292" s="251" t="s">
        <v>165</v>
      </c>
      <c r="E292" s="252" t="s">
        <v>711</v>
      </c>
      <c r="F292" s="253" t="s">
        <v>712</v>
      </c>
      <c r="G292" s="254" t="s">
        <v>200</v>
      </c>
      <c r="H292" s="255" t="n">
        <v>1</v>
      </c>
      <c r="I292" s="256"/>
      <c r="J292" s="257" t="n">
        <f aca="false">ROUND(I292*H292,2)</f>
        <v>0</v>
      </c>
      <c r="K292" s="258"/>
      <c r="L292" s="259"/>
      <c r="M292" s="260"/>
      <c r="N292" s="261" t="s">
        <v>39</v>
      </c>
      <c r="O292" s="74"/>
      <c r="P292" s="222" t="n">
        <f aca="false">O292*H292</f>
        <v>0</v>
      </c>
      <c r="Q292" s="222" t="n">
        <v>0.528</v>
      </c>
      <c r="R292" s="222" t="n">
        <f aca="false">Q292*H292</f>
        <v>0.52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91</v>
      </c>
      <c r="AT292" s="224" t="s">
        <v>165</v>
      </c>
      <c r="AU292" s="224" t="s">
        <v>82</v>
      </c>
      <c r="AY292" s="3" t="s">
        <v>134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219</v>
      </c>
      <c r="BM292" s="224" t="s">
        <v>713</v>
      </c>
    </row>
    <row r="293" s="265" customFormat="true" ht="12.8" hidden="false" customHeight="false" outlineLevel="0" collapsed="false">
      <c r="B293" s="266"/>
      <c r="C293" s="267"/>
      <c r="D293" s="229" t="s">
        <v>141</v>
      </c>
      <c r="E293" s="268"/>
      <c r="F293" s="269" t="s">
        <v>710</v>
      </c>
      <c r="G293" s="267"/>
      <c r="H293" s="268"/>
      <c r="I293" s="270"/>
      <c r="J293" s="267"/>
      <c r="K293" s="267"/>
      <c r="L293" s="271"/>
      <c r="M293" s="272"/>
      <c r="N293" s="273"/>
      <c r="O293" s="273"/>
      <c r="P293" s="273"/>
      <c r="Q293" s="273"/>
      <c r="R293" s="273"/>
      <c r="S293" s="273"/>
      <c r="T293" s="274"/>
      <c r="AT293" s="275" t="s">
        <v>141</v>
      </c>
      <c r="AU293" s="275" t="s">
        <v>82</v>
      </c>
      <c r="AV293" s="265" t="s">
        <v>78</v>
      </c>
      <c r="AW293" s="265" t="s">
        <v>30</v>
      </c>
      <c r="AX293" s="265" t="s">
        <v>73</v>
      </c>
      <c r="AY293" s="275" t="s">
        <v>134</v>
      </c>
    </row>
    <row r="294" s="226" customFormat="true" ht="12.8" hidden="false" customHeight="false" outlineLevel="0" collapsed="false">
      <c r="B294" s="227"/>
      <c r="C294" s="228"/>
      <c r="D294" s="229" t="s">
        <v>141</v>
      </c>
      <c r="E294" s="230"/>
      <c r="F294" s="231" t="s">
        <v>78</v>
      </c>
      <c r="G294" s="228"/>
      <c r="H294" s="232" t="n">
        <v>1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1</v>
      </c>
      <c r="AU294" s="238" t="s">
        <v>82</v>
      </c>
      <c r="AV294" s="226" t="s">
        <v>82</v>
      </c>
      <c r="AW294" s="226" t="s">
        <v>30</v>
      </c>
      <c r="AX294" s="226" t="s">
        <v>73</v>
      </c>
      <c r="AY294" s="238" t="s">
        <v>134</v>
      </c>
    </row>
    <row r="295" s="239" customFormat="true" ht="12.8" hidden="false" customHeight="false" outlineLevel="0" collapsed="false">
      <c r="B295" s="240"/>
      <c r="C295" s="241"/>
      <c r="D295" s="229" t="s">
        <v>141</v>
      </c>
      <c r="E295" s="242"/>
      <c r="F295" s="243" t="s">
        <v>143</v>
      </c>
      <c r="G295" s="241"/>
      <c r="H295" s="244" t="n">
        <v>1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1</v>
      </c>
      <c r="AU295" s="250" t="s">
        <v>82</v>
      </c>
      <c r="AV295" s="239" t="s">
        <v>88</v>
      </c>
      <c r="AW295" s="239" t="s">
        <v>30</v>
      </c>
      <c r="AX295" s="239" t="s">
        <v>78</v>
      </c>
      <c r="AY295" s="250" t="s">
        <v>134</v>
      </c>
    </row>
    <row r="296" s="31" customFormat="true" ht="24.15" hidden="false" customHeight="true" outlineLevel="0" collapsed="false">
      <c r="A296" s="24"/>
      <c r="B296" s="25"/>
      <c r="C296" s="251" t="s">
        <v>349</v>
      </c>
      <c r="D296" s="251" t="s">
        <v>165</v>
      </c>
      <c r="E296" s="252" t="s">
        <v>714</v>
      </c>
      <c r="F296" s="253" t="s">
        <v>715</v>
      </c>
      <c r="G296" s="254" t="s">
        <v>200</v>
      </c>
      <c r="H296" s="255" t="n">
        <v>1</v>
      </c>
      <c r="I296" s="256"/>
      <c r="J296" s="257" t="n">
        <f aca="false">ROUND(I296*H296,2)</f>
        <v>0</v>
      </c>
      <c r="K296" s="258"/>
      <c r="L296" s="259"/>
      <c r="M296" s="260"/>
      <c r="N296" s="261" t="s">
        <v>39</v>
      </c>
      <c r="O296" s="74"/>
      <c r="P296" s="222" t="n">
        <f aca="false">O296*H296</f>
        <v>0</v>
      </c>
      <c r="Q296" s="222" t="n">
        <v>0.528</v>
      </c>
      <c r="R296" s="222" t="n">
        <f aca="false">Q296*H296</f>
        <v>0.528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91</v>
      </c>
      <c r="AT296" s="224" t="s">
        <v>165</v>
      </c>
      <c r="AU296" s="224" t="s">
        <v>82</v>
      </c>
      <c r="AY296" s="3" t="s">
        <v>134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2</v>
      </c>
      <c r="BK296" s="225" t="n">
        <f aca="false">ROUND(I296*H296,2)</f>
        <v>0</v>
      </c>
      <c r="BL296" s="3" t="s">
        <v>219</v>
      </c>
      <c r="BM296" s="224" t="s">
        <v>716</v>
      </c>
    </row>
    <row r="297" s="265" customFormat="true" ht="12.8" hidden="false" customHeight="false" outlineLevel="0" collapsed="false">
      <c r="B297" s="266"/>
      <c r="C297" s="267"/>
      <c r="D297" s="229" t="s">
        <v>141</v>
      </c>
      <c r="E297" s="268"/>
      <c r="F297" s="269" t="s">
        <v>710</v>
      </c>
      <c r="G297" s="267"/>
      <c r="H297" s="268"/>
      <c r="I297" s="270"/>
      <c r="J297" s="267"/>
      <c r="K297" s="267"/>
      <c r="L297" s="271"/>
      <c r="M297" s="272"/>
      <c r="N297" s="273"/>
      <c r="O297" s="273"/>
      <c r="P297" s="273"/>
      <c r="Q297" s="273"/>
      <c r="R297" s="273"/>
      <c r="S297" s="273"/>
      <c r="T297" s="274"/>
      <c r="AT297" s="275" t="s">
        <v>141</v>
      </c>
      <c r="AU297" s="275" t="s">
        <v>82</v>
      </c>
      <c r="AV297" s="265" t="s">
        <v>78</v>
      </c>
      <c r="AW297" s="265" t="s">
        <v>30</v>
      </c>
      <c r="AX297" s="265" t="s">
        <v>73</v>
      </c>
      <c r="AY297" s="275" t="s">
        <v>134</v>
      </c>
    </row>
    <row r="298" s="226" customFormat="true" ht="12.8" hidden="false" customHeight="false" outlineLevel="0" collapsed="false">
      <c r="B298" s="227"/>
      <c r="C298" s="228"/>
      <c r="D298" s="229" t="s">
        <v>141</v>
      </c>
      <c r="E298" s="230"/>
      <c r="F298" s="231" t="s">
        <v>78</v>
      </c>
      <c r="G298" s="228"/>
      <c r="H298" s="232" t="n">
        <v>1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1</v>
      </c>
      <c r="AU298" s="238" t="s">
        <v>82</v>
      </c>
      <c r="AV298" s="226" t="s">
        <v>82</v>
      </c>
      <c r="AW298" s="226" t="s">
        <v>30</v>
      </c>
      <c r="AX298" s="226" t="s">
        <v>73</v>
      </c>
      <c r="AY298" s="238" t="s">
        <v>134</v>
      </c>
    </row>
    <row r="299" s="239" customFormat="true" ht="12.8" hidden="false" customHeight="false" outlineLevel="0" collapsed="false">
      <c r="B299" s="240"/>
      <c r="C299" s="241"/>
      <c r="D299" s="229" t="s">
        <v>141</v>
      </c>
      <c r="E299" s="242"/>
      <c r="F299" s="243" t="s">
        <v>143</v>
      </c>
      <c r="G299" s="241"/>
      <c r="H299" s="244" t="n">
        <v>1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1</v>
      </c>
      <c r="AU299" s="250" t="s">
        <v>82</v>
      </c>
      <c r="AV299" s="239" t="s">
        <v>88</v>
      </c>
      <c r="AW299" s="239" t="s">
        <v>30</v>
      </c>
      <c r="AX299" s="239" t="s">
        <v>78</v>
      </c>
      <c r="AY299" s="250" t="s">
        <v>134</v>
      </c>
    </row>
    <row r="300" s="31" customFormat="true" ht="24.15" hidden="false" customHeight="true" outlineLevel="0" collapsed="false">
      <c r="A300" s="24"/>
      <c r="B300" s="25"/>
      <c r="C300" s="212" t="s">
        <v>354</v>
      </c>
      <c r="D300" s="212" t="s">
        <v>136</v>
      </c>
      <c r="E300" s="213" t="s">
        <v>717</v>
      </c>
      <c r="F300" s="214" t="s">
        <v>718</v>
      </c>
      <c r="G300" s="215" t="s">
        <v>200</v>
      </c>
      <c r="H300" s="216" t="n">
        <v>18</v>
      </c>
      <c r="I300" s="217"/>
      <c r="J300" s="218" t="n">
        <f aca="false">ROUND(I300*H300,2)</f>
        <v>0</v>
      </c>
      <c r="K300" s="219"/>
      <c r="L300" s="30"/>
      <c r="M300" s="220"/>
      <c r="N300" s="221" t="s">
        <v>39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19</v>
      </c>
      <c r="AT300" s="224" t="s">
        <v>136</v>
      </c>
      <c r="AU300" s="224" t="s">
        <v>82</v>
      </c>
      <c r="AY300" s="3" t="s">
        <v>13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2</v>
      </c>
      <c r="BK300" s="225" t="n">
        <f aca="false">ROUND(I300*H300,2)</f>
        <v>0</v>
      </c>
      <c r="BL300" s="3" t="s">
        <v>219</v>
      </c>
      <c r="BM300" s="224" t="s">
        <v>719</v>
      </c>
    </row>
    <row r="301" s="265" customFormat="true" ht="12.8" hidden="false" customHeight="false" outlineLevel="0" collapsed="false">
      <c r="B301" s="266"/>
      <c r="C301" s="267"/>
      <c r="D301" s="229" t="s">
        <v>141</v>
      </c>
      <c r="E301" s="268"/>
      <c r="F301" s="269" t="s">
        <v>720</v>
      </c>
      <c r="G301" s="267"/>
      <c r="H301" s="268"/>
      <c r="I301" s="270"/>
      <c r="J301" s="267"/>
      <c r="K301" s="267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141</v>
      </c>
      <c r="AU301" s="275" t="s">
        <v>82</v>
      </c>
      <c r="AV301" s="265" t="s">
        <v>78</v>
      </c>
      <c r="AW301" s="265" t="s">
        <v>30</v>
      </c>
      <c r="AX301" s="265" t="s">
        <v>73</v>
      </c>
      <c r="AY301" s="275" t="s">
        <v>134</v>
      </c>
    </row>
    <row r="302" s="226" customFormat="true" ht="12.8" hidden="false" customHeight="false" outlineLevel="0" collapsed="false">
      <c r="B302" s="227"/>
      <c r="C302" s="228"/>
      <c r="D302" s="229" t="s">
        <v>141</v>
      </c>
      <c r="E302" s="230"/>
      <c r="F302" s="231" t="s">
        <v>228</v>
      </c>
      <c r="G302" s="228"/>
      <c r="H302" s="232" t="n">
        <v>18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2</v>
      </c>
      <c r="AV302" s="226" t="s">
        <v>82</v>
      </c>
      <c r="AW302" s="226" t="s">
        <v>30</v>
      </c>
      <c r="AX302" s="226" t="s">
        <v>73</v>
      </c>
      <c r="AY302" s="238" t="s">
        <v>134</v>
      </c>
    </row>
    <row r="303" s="239" customFormat="true" ht="12.8" hidden="false" customHeight="false" outlineLevel="0" collapsed="false">
      <c r="B303" s="240"/>
      <c r="C303" s="241"/>
      <c r="D303" s="229" t="s">
        <v>141</v>
      </c>
      <c r="E303" s="242"/>
      <c r="F303" s="243" t="s">
        <v>143</v>
      </c>
      <c r="G303" s="241"/>
      <c r="H303" s="244" t="n">
        <v>18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1</v>
      </c>
      <c r="AU303" s="250" t="s">
        <v>82</v>
      </c>
      <c r="AV303" s="239" t="s">
        <v>88</v>
      </c>
      <c r="AW303" s="239" t="s">
        <v>30</v>
      </c>
      <c r="AX303" s="239" t="s">
        <v>78</v>
      </c>
      <c r="AY303" s="250" t="s">
        <v>134</v>
      </c>
    </row>
    <row r="304" s="31" customFormat="true" ht="16.5" hidden="false" customHeight="true" outlineLevel="0" collapsed="false">
      <c r="A304" s="24"/>
      <c r="B304" s="25"/>
      <c r="C304" s="251" t="s">
        <v>358</v>
      </c>
      <c r="D304" s="251" t="s">
        <v>165</v>
      </c>
      <c r="E304" s="252" t="s">
        <v>721</v>
      </c>
      <c r="F304" s="253" t="s">
        <v>722</v>
      </c>
      <c r="G304" s="254" t="s">
        <v>200</v>
      </c>
      <c r="H304" s="255" t="n">
        <v>18</v>
      </c>
      <c r="I304" s="256"/>
      <c r="J304" s="257" t="n">
        <f aca="false">ROUND(I304*H304,2)</f>
        <v>0</v>
      </c>
      <c r="K304" s="258"/>
      <c r="L304" s="259"/>
      <c r="M304" s="260"/>
      <c r="N304" s="261" t="s">
        <v>39</v>
      </c>
      <c r="O304" s="74"/>
      <c r="P304" s="222" t="n">
        <f aca="false">O304*H304</f>
        <v>0</v>
      </c>
      <c r="Q304" s="222" t="n">
        <v>0.00041</v>
      </c>
      <c r="R304" s="222" t="n">
        <f aca="false">Q304*H304</f>
        <v>0.00738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91</v>
      </c>
      <c r="AT304" s="224" t="s">
        <v>165</v>
      </c>
      <c r="AU304" s="224" t="s">
        <v>82</v>
      </c>
      <c r="AY304" s="3" t="s">
        <v>134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2</v>
      </c>
      <c r="BK304" s="225" t="n">
        <f aca="false">ROUND(I304*H304,2)</f>
        <v>0</v>
      </c>
      <c r="BL304" s="3" t="s">
        <v>219</v>
      </c>
      <c r="BM304" s="224" t="s">
        <v>723</v>
      </c>
    </row>
    <row r="305" s="265" customFormat="true" ht="12.8" hidden="false" customHeight="false" outlineLevel="0" collapsed="false">
      <c r="B305" s="266"/>
      <c r="C305" s="267"/>
      <c r="D305" s="229" t="s">
        <v>141</v>
      </c>
      <c r="E305" s="268"/>
      <c r="F305" s="269" t="s">
        <v>720</v>
      </c>
      <c r="G305" s="267"/>
      <c r="H305" s="268"/>
      <c r="I305" s="270"/>
      <c r="J305" s="267"/>
      <c r="K305" s="267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141</v>
      </c>
      <c r="AU305" s="275" t="s">
        <v>82</v>
      </c>
      <c r="AV305" s="265" t="s">
        <v>78</v>
      </c>
      <c r="AW305" s="265" t="s">
        <v>30</v>
      </c>
      <c r="AX305" s="265" t="s">
        <v>73</v>
      </c>
      <c r="AY305" s="275" t="s">
        <v>134</v>
      </c>
    </row>
    <row r="306" s="226" customFormat="true" ht="12.8" hidden="false" customHeight="false" outlineLevel="0" collapsed="false">
      <c r="B306" s="227"/>
      <c r="C306" s="228"/>
      <c r="D306" s="229" t="s">
        <v>141</v>
      </c>
      <c r="E306" s="230"/>
      <c r="F306" s="231" t="s">
        <v>228</v>
      </c>
      <c r="G306" s="228"/>
      <c r="H306" s="232" t="n">
        <v>1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1</v>
      </c>
      <c r="AU306" s="238" t="s">
        <v>82</v>
      </c>
      <c r="AV306" s="226" t="s">
        <v>82</v>
      </c>
      <c r="AW306" s="226" t="s">
        <v>30</v>
      </c>
      <c r="AX306" s="226" t="s">
        <v>73</v>
      </c>
      <c r="AY306" s="238" t="s">
        <v>134</v>
      </c>
    </row>
    <row r="307" s="239" customFormat="true" ht="12.8" hidden="false" customHeight="false" outlineLevel="0" collapsed="false">
      <c r="B307" s="240"/>
      <c r="C307" s="241"/>
      <c r="D307" s="229" t="s">
        <v>141</v>
      </c>
      <c r="E307" s="242"/>
      <c r="F307" s="243" t="s">
        <v>143</v>
      </c>
      <c r="G307" s="241"/>
      <c r="H307" s="244" t="n">
        <v>1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1</v>
      </c>
      <c r="AU307" s="250" t="s">
        <v>82</v>
      </c>
      <c r="AV307" s="239" t="s">
        <v>88</v>
      </c>
      <c r="AW307" s="239" t="s">
        <v>30</v>
      </c>
      <c r="AX307" s="239" t="s">
        <v>78</v>
      </c>
      <c r="AY307" s="250" t="s">
        <v>134</v>
      </c>
    </row>
    <row r="308" s="31" customFormat="true" ht="16.5" hidden="false" customHeight="true" outlineLevel="0" collapsed="false">
      <c r="A308" s="24"/>
      <c r="B308" s="25"/>
      <c r="C308" s="212" t="s">
        <v>362</v>
      </c>
      <c r="D308" s="212" t="s">
        <v>136</v>
      </c>
      <c r="E308" s="213" t="s">
        <v>724</v>
      </c>
      <c r="F308" s="214" t="s">
        <v>725</v>
      </c>
      <c r="G308" s="215" t="s">
        <v>200</v>
      </c>
      <c r="H308" s="216" t="n">
        <v>2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19</v>
      </c>
      <c r="AT308" s="224" t="s">
        <v>136</v>
      </c>
      <c r="AU308" s="224" t="s">
        <v>82</v>
      </c>
      <c r="AY308" s="3" t="s">
        <v>134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219</v>
      </c>
      <c r="BM308" s="224" t="s">
        <v>726</v>
      </c>
    </row>
    <row r="309" s="265" customFormat="true" ht="12.8" hidden="false" customHeight="false" outlineLevel="0" collapsed="false">
      <c r="B309" s="266"/>
      <c r="C309" s="267"/>
      <c r="D309" s="229" t="s">
        <v>141</v>
      </c>
      <c r="E309" s="268"/>
      <c r="F309" s="269" t="s">
        <v>614</v>
      </c>
      <c r="G309" s="267"/>
      <c r="H309" s="268"/>
      <c r="I309" s="270"/>
      <c r="J309" s="267"/>
      <c r="K309" s="267"/>
      <c r="L309" s="271"/>
      <c r="M309" s="272"/>
      <c r="N309" s="273"/>
      <c r="O309" s="273"/>
      <c r="P309" s="273"/>
      <c r="Q309" s="273"/>
      <c r="R309" s="273"/>
      <c r="S309" s="273"/>
      <c r="T309" s="274"/>
      <c r="AT309" s="275" t="s">
        <v>141</v>
      </c>
      <c r="AU309" s="275" t="s">
        <v>82</v>
      </c>
      <c r="AV309" s="265" t="s">
        <v>78</v>
      </c>
      <c r="AW309" s="265" t="s">
        <v>30</v>
      </c>
      <c r="AX309" s="265" t="s">
        <v>73</v>
      </c>
      <c r="AY309" s="275" t="s">
        <v>134</v>
      </c>
    </row>
    <row r="310" s="226" customFormat="true" ht="12.8" hidden="false" customHeight="false" outlineLevel="0" collapsed="false">
      <c r="B310" s="227"/>
      <c r="C310" s="228"/>
      <c r="D310" s="229" t="s">
        <v>141</v>
      </c>
      <c r="E310" s="230"/>
      <c r="F310" s="231" t="s">
        <v>82</v>
      </c>
      <c r="G310" s="228"/>
      <c r="H310" s="232" t="n">
        <v>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1</v>
      </c>
      <c r="AU310" s="238" t="s">
        <v>82</v>
      </c>
      <c r="AV310" s="226" t="s">
        <v>82</v>
      </c>
      <c r="AW310" s="226" t="s">
        <v>30</v>
      </c>
      <c r="AX310" s="226" t="s">
        <v>73</v>
      </c>
      <c r="AY310" s="238" t="s">
        <v>134</v>
      </c>
    </row>
    <row r="311" s="239" customFormat="true" ht="12.8" hidden="false" customHeight="false" outlineLevel="0" collapsed="false">
      <c r="B311" s="240"/>
      <c r="C311" s="241"/>
      <c r="D311" s="229" t="s">
        <v>141</v>
      </c>
      <c r="E311" s="242"/>
      <c r="F311" s="243" t="s">
        <v>143</v>
      </c>
      <c r="G311" s="241"/>
      <c r="H311" s="244" t="n">
        <v>2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41</v>
      </c>
      <c r="AU311" s="250" t="s">
        <v>82</v>
      </c>
      <c r="AV311" s="239" t="s">
        <v>88</v>
      </c>
      <c r="AW311" s="239" t="s">
        <v>30</v>
      </c>
      <c r="AX311" s="239" t="s">
        <v>78</v>
      </c>
      <c r="AY311" s="250" t="s">
        <v>134</v>
      </c>
    </row>
    <row r="312" s="31" customFormat="true" ht="16.5" hidden="false" customHeight="true" outlineLevel="0" collapsed="false">
      <c r="A312" s="24"/>
      <c r="B312" s="25"/>
      <c r="C312" s="251" t="s">
        <v>367</v>
      </c>
      <c r="D312" s="251" t="s">
        <v>165</v>
      </c>
      <c r="E312" s="252" t="s">
        <v>727</v>
      </c>
      <c r="F312" s="253" t="s">
        <v>728</v>
      </c>
      <c r="G312" s="254" t="s">
        <v>200</v>
      </c>
      <c r="H312" s="255" t="n">
        <v>2</v>
      </c>
      <c r="I312" s="256"/>
      <c r="J312" s="257" t="n">
        <f aca="false">ROUND(I312*H312,2)</f>
        <v>0</v>
      </c>
      <c r="K312" s="258"/>
      <c r="L312" s="259"/>
      <c r="M312" s="260"/>
      <c r="N312" s="261" t="s">
        <v>39</v>
      </c>
      <c r="O312" s="74"/>
      <c r="P312" s="222" t="n">
        <f aca="false">O312*H312</f>
        <v>0</v>
      </c>
      <c r="Q312" s="222" t="n">
        <v>0.0025</v>
      </c>
      <c r="R312" s="222" t="n">
        <f aca="false">Q312*H312</f>
        <v>0.00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91</v>
      </c>
      <c r="AT312" s="224" t="s">
        <v>165</v>
      </c>
      <c r="AU312" s="224" t="s">
        <v>82</v>
      </c>
      <c r="AY312" s="3" t="s">
        <v>134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219</v>
      </c>
      <c r="BM312" s="224" t="s">
        <v>729</v>
      </c>
    </row>
    <row r="313" s="265" customFormat="true" ht="12.8" hidden="false" customHeight="false" outlineLevel="0" collapsed="false">
      <c r="B313" s="266"/>
      <c r="C313" s="267"/>
      <c r="D313" s="229" t="s">
        <v>141</v>
      </c>
      <c r="E313" s="268"/>
      <c r="F313" s="269" t="s">
        <v>614</v>
      </c>
      <c r="G313" s="267"/>
      <c r="H313" s="268"/>
      <c r="I313" s="270"/>
      <c r="J313" s="267"/>
      <c r="K313" s="267"/>
      <c r="L313" s="271"/>
      <c r="M313" s="272"/>
      <c r="N313" s="273"/>
      <c r="O313" s="273"/>
      <c r="P313" s="273"/>
      <c r="Q313" s="273"/>
      <c r="R313" s="273"/>
      <c r="S313" s="273"/>
      <c r="T313" s="274"/>
      <c r="AT313" s="275" t="s">
        <v>141</v>
      </c>
      <c r="AU313" s="275" t="s">
        <v>82</v>
      </c>
      <c r="AV313" s="265" t="s">
        <v>78</v>
      </c>
      <c r="AW313" s="265" t="s">
        <v>30</v>
      </c>
      <c r="AX313" s="265" t="s">
        <v>73</v>
      </c>
      <c r="AY313" s="275" t="s">
        <v>134</v>
      </c>
    </row>
    <row r="314" s="226" customFormat="true" ht="12.8" hidden="false" customHeight="false" outlineLevel="0" collapsed="false">
      <c r="B314" s="227"/>
      <c r="C314" s="228"/>
      <c r="D314" s="229" t="s">
        <v>141</v>
      </c>
      <c r="E314" s="230"/>
      <c r="F314" s="231" t="s">
        <v>82</v>
      </c>
      <c r="G314" s="228"/>
      <c r="H314" s="232" t="n">
        <v>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1</v>
      </c>
      <c r="AU314" s="238" t="s">
        <v>82</v>
      </c>
      <c r="AV314" s="226" t="s">
        <v>82</v>
      </c>
      <c r="AW314" s="226" t="s">
        <v>30</v>
      </c>
      <c r="AX314" s="226" t="s">
        <v>73</v>
      </c>
      <c r="AY314" s="238" t="s">
        <v>134</v>
      </c>
    </row>
    <row r="315" s="239" customFormat="true" ht="12.8" hidden="false" customHeight="false" outlineLevel="0" collapsed="false">
      <c r="B315" s="240"/>
      <c r="C315" s="241"/>
      <c r="D315" s="229" t="s">
        <v>141</v>
      </c>
      <c r="E315" s="242"/>
      <c r="F315" s="243" t="s">
        <v>143</v>
      </c>
      <c r="G315" s="241"/>
      <c r="H315" s="244" t="n">
        <v>2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1</v>
      </c>
      <c r="AU315" s="250" t="s">
        <v>82</v>
      </c>
      <c r="AV315" s="239" t="s">
        <v>88</v>
      </c>
      <c r="AW315" s="239" t="s">
        <v>30</v>
      </c>
      <c r="AX315" s="239" t="s">
        <v>78</v>
      </c>
      <c r="AY315" s="250" t="s">
        <v>134</v>
      </c>
    </row>
    <row r="316" s="31" customFormat="true" ht="24.15" hidden="false" customHeight="true" outlineLevel="0" collapsed="false">
      <c r="A316" s="24"/>
      <c r="B316" s="25"/>
      <c r="C316" s="212" t="s">
        <v>374</v>
      </c>
      <c r="D316" s="212" t="s">
        <v>136</v>
      </c>
      <c r="E316" s="213" t="s">
        <v>730</v>
      </c>
      <c r="F316" s="214" t="s">
        <v>731</v>
      </c>
      <c r="G316" s="215" t="s">
        <v>200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39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19</v>
      </c>
      <c r="AT316" s="224" t="s">
        <v>136</v>
      </c>
      <c r="AU316" s="224" t="s">
        <v>82</v>
      </c>
      <c r="AY316" s="3" t="s">
        <v>134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2</v>
      </c>
      <c r="BK316" s="225" t="n">
        <f aca="false">ROUND(I316*H316,2)</f>
        <v>0</v>
      </c>
      <c r="BL316" s="3" t="s">
        <v>219</v>
      </c>
      <c r="BM316" s="224" t="s">
        <v>732</v>
      </c>
    </row>
    <row r="317" s="226" customFormat="true" ht="12.8" hidden="false" customHeight="false" outlineLevel="0" collapsed="false">
      <c r="B317" s="227"/>
      <c r="C317" s="228"/>
      <c r="D317" s="229" t="s">
        <v>141</v>
      </c>
      <c r="E317" s="230"/>
      <c r="F317" s="231" t="s">
        <v>78</v>
      </c>
      <c r="G317" s="228"/>
      <c r="H317" s="232" t="n">
        <v>1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1</v>
      </c>
      <c r="AU317" s="238" t="s">
        <v>82</v>
      </c>
      <c r="AV317" s="226" t="s">
        <v>82</v>
      </c>
      <c r="AW317" s="226" t="s">
        <v>30</v>
      </c>
      <c r="AX317" s="226" t="s">
        <v>73</v>
      </c>
      <c r="AY317" s="238" t="s">
        <v>134</v>
      </c>
    </row>
    <row r="318" s="239" customFormat="true" ht="12.8" hidden="false" customHeight="false" outlineLevel="0" collapsed="false">
      <c r="B318" s="240"/>
      <c r="C318" s="241"/>
      <c r="D318" s="229" t="s">
        <v>141</v>
      </c>
      <c r="E318" s="242"/>
      <c r="F318" s="243" t="s">
        <v>143</v>
      </c>
      <c r="G318" s="241"/>
      <c r="H318" s="244" t="n">
        <v>1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41</v>
      </c>
      <c r="AU318" s="250" t="s">
        <v>82</v>
      </c>
      <c r="AV318" s="239" t="s">
        <v>88</v>
      </c>
      <c r="AW318" s="239" t="s">
        <v>30</v>
      </c>
      <c r="AX318" s="239" t="s">
        <v>78</v>
      </c>
      <c r="AY318" s="250" t="s">
        <v>134</v>
      </c>
    </row>
    <row r="319" s="31" customFormat="true" ht="24.15" hidden="false" customHeight="true" outlineLevel="0" collapsed="false">
      <c r="A319" s="24"/>
      <c r="B319" s="25"/>
      <c r="C319" s="212" t="s">
        <v>379</v>
      </c>
      <c r="D319" s="212" t="s">
        <v>136</v>
      </c>
      <c r="E319" s="213" t="s">
        <v>733</v>
      </c>
      <c r="F319" s="214" t="s">
        <v>734</v>
      </c>
      <c r="G319" s="215" t="s">
        <v>200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39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19</v>
      </c>
      <c r="AT319" s="224" t="s">
        <v>136</v>
      </c>
      <c r="AU319" s="224" t="s">
        <v>82</v>
      </c>
      <c r="AY319" s="3" t="s">
        <v>134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2</v>
      </c>
      <c r="BK319" s="225" t="n">
        <f aca="false">ROUND(I319*H319,2)</f>
        <v>0</v>
      </c>
      <c r="BL319" s="3" t="s">
        <v>219</v>
      </c>
      <c r="BM319" s="224" t="s">
        <v>735</v>
      </c>
    </row>
    <row r="320" s="226" customFormat="true" ht="12.8" hidden="false" customHeight="false" outlineLevel="0" collapsed="false">
      <c r="B320" s="227"/>
      <c r="C320" s="228"/>
      <c r="D320" s="229" t="s">
        <v>141</v>
      </c>
      <c r="E320" s="230"/>
      <c r="F320" s="231" t="s">
        <v>78</v>
      </c>
      <c r="G320" s="228"/>
      <c r="H320" s="232" t="n">
        <v>1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2</v>
      </c>
      <c r="AV320" s="226" t="s">
        <v>82</v>
      </c>
      <c r="AW320" s="226" t="s">
        <v>30</v>
      </c>
      <c r="AX320" s="226" t="s">
        <v>73</v>
      </c>
      <c r="AY320" s="238" t="s">
        <v>134</v>
      </c>
    </row>
    <row r="321" s="239" customFormat="true" ht="12.8" hidden="false" customHeight="false" outlineLevel="0" collapsed="false">
      <c r="B321" s="240"/>
      <c r="C321" s="241"/>
      <c r="D321" s="229" t="s">
        <v>141</v>
      </c>
      <c r="E321" s="242"/>
      <c r="F321" s="243" t="s">
        <v>143</v>
      </c>
      <c r="G321" s="241"/>
      <c r="H321" s="244" t="n">
        <v>1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1</v>
      </c>
      <c r="AU321" s="250" t="s">
        <v>82</v>
      </c>
      <c r="AV321" s="239" t="s">
        <v>88</v>
      </c>
      <c r="AW321" s="239" t="s">
        <v>30</v>
      </c>
      <c r="AX321" s="239" t="s">
        <v>78</v>
      </c>
      <c r="AY321" s="250" t="s">
        <v>134</v>
      </c>
    </row>
    <row r="322" s="31" customFormat="true" ht="16.5" hidden="false" customHeight="true" outlineLevel="0" collapsed="false">
      <c r="A322" s="24"/>
      <c r="B322" s="25"/>
      <c r="C322" s="212" t="s">
        <v>383</v>
      </c>
      <c r="D322" s="212" t="s">
        <v>136</v>
      </c>
      <c r="E322" s="213" t="s">
        <v>736</v>
      </c>
      <c r="F322" s="214" t="s">
        <v>737</v>
      </c>
      <c r="G322" s="215" t="s">
        <v>152</v>
      </c>
      <c r="H322" s="216" t="n">
        <v>80</v>
      </c>
      <c r="I322" s="217"/>
      <c r="J322" s="218" t="n">
        <f aca="false">ROUND(I322*H322,2)</f>
        <v>0</v>
      </c>
      <c r="K322" s="219"/>
      <c r="L322" s="30"/>
      <c r="M322" s="220"/>
      <c r="N322" s="221" t="s">
        <v>39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88</v>
      </c>
      <c r="AT322" s="224" t="s">
        <v>136</v>
      </c>
      <c r="AU322" s="224" t="s">
        <v>82</v>
      </c>
      <c r="AY322" s="3" t="s">
        <v>13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2</v>
      </c>
      <c r="BK322" s="225" t="n">
        <f aca="false">ROUND(I322*H322,2)</f>
        <v>0</v>
      </c>
      <c r="BL322" s="3" t="s">
        <v>88</v>
      </c>
      <c r="BM322" s="224" t="s">
        <v>738</v>
      </c>
    </row>
    <row r="323" s="265" customFormat="true" ht="12.8" hidden="false" customHeight="false" outlineLevel="0" collapsed="false">
      <c r="B323" s="266"/>
      <c r="C323" s="267"/>
      <c r="D323" s="229" t="s">
        <v>141</v>
      </c>
      <c r="E323" s="268"/>
      <c r="F323" s="269" t="s">
        <v>739</v>
      </c>
      <c r="G323" s="267"/>
      <c r="H323" s="268"/>
      <c r="I323" s="270"/>
      <c r="J323" s="267"/>
      <c r="K323" s="267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141</v>
      </c>
      <c r="AU323" s="275" t="s">
        <v>82</v>
      </c>
      <c r="AV323" s="265" t="s">
        <v>78</v>
      </c>
      <c r="AW323" s="265" t="s">
        <v>30</v>
      </c>
      <c r="AX323" s="265" t="s">
        <v>73</v>
      </c>
      <c r="AY323" s="275" t="s">
        <v>134</v>
      </c>
    </row>
    <row r="324" s="226" customFormat="true" ht="12.8" hidden="false" customHeight="false" outlineLevel="0" collapsed="false">
      <c r="B324" s="227"/>
      <c r="C324" s="228"/>
      <c r="D324" s="229" t="s">
        <v>141</v>
      </c>
      <c r="E324" s="230"/>
      <c r="F324" s="231" t="s">
        <v>519</v>
      </c>
      <c r="G324" s="228"/>
      <c r="H324" s="232" t="n">
        <v>80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82</v>
      </c>
      <c r="AV324" s="226" t="s">
        <v>82</v>
      </c>
      <c r="AW324" s="226" t="s">
        <v>30</v>
      </c>
      <c r="AX324" s="226" t="s">
        <v>73</v>
      </c>
      <c r="AY324" s="238" t="s">
        <v>134</v>
      </c>
    </row>
    <row r="325" s="239" customFormat="true" ht="12.8" hidden="false" customHeight="false" outlineLevel="0" collapsed="false">
      <c r="B325" s="240"/>
      <c r="C325" s="241"/>
      <c r="D325" s="229" t="s">
        <v>141</v>
      </c>
      <c r="E325" s="242"/>
      <c r="F325" s="243" t="s">
        <v>143</v>
      </c>
      <c r="G325" s="241"/>
      <c r="H325" s="244" t="n">
        <v>80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41</v>
      </c>
      <c r="AU325" s="250" t="s">
        <v>82</v>
      </c>
      <c r="AV325" s="239" t="s">
        <v>88</v>
      </c>
      <c r="AW325" s="239" t="s">
        <v>30</v>
      </c>
      <c r="AX325" s="239" t="s">
        <v>78</v>
      </c>
      <c r="AY325" s="250" t="s">
        <v>134</v>
      </c>
    </row>
    <row r="326" s="31" customFormat="true" ht="21.75" hidden="false" customHeight="true" outlineLevel="0" collapsed="false">
      <c r="A326" s="24"/>
      <c r="B326" s="25"/>
      <c r="C326" s="251" t="s">
        <v>386</v>
      </c>
      <c r="D326" s="251" t="s">
        <v>165</v>
      </c>
      <c r="E326" s="252" t="s">
        <v>740</v>
      </c>
      <c r="F326" s="253" t="s">
        <v>741</v>
      </c>
      <c r="G326" s="254" t="s">
        <v>152</v>
      </c>
      <c r="H326" s="255" t="n">
        <v>88</v>
      </c>
      <c r="I326" s="256"/>
      <c r="J326" s="257" t="n">
        <f aca="false">ROUND(I326*H326,2)</f>
        <v>0</v>
      </c>
      <c r="K326" s="258"/>
      <c r="L326" s="259"/>
      <c r="M326" s="260"/>
      <c r="N326" s="261" t="s">
        <v>39</v>
      </c>
      <c r="O326" s="74"/>
      <c r="P326" s="222" t="n">
        <f aca="false">O326*H326</f>
        <v>0</v>
      </c>
      <c r="Q326" s="222" t="n">
        <v>0.01</v>
      </c>
      <c r="R326" s="222" t="n">
        <f aca="false">Q326*H326</f>
        <v>0.88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8</v>
      </c>
      <c r="AT326" s="224" t="s">
        <v>165</v>
      </c>
      <c r="AU326" s="224" t="s">
        <v>82</v>
      </c>
      <c r="AY326" s="3" t="s">
        <v>134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2</v>
      </c>
      <c r="BK326" s="225" t="n">
        <f aca="false">ROUND(I326*H326,2)</f>
        <v>0</v>
      </c>
      <c r="BL326" s="3" t="s">
        <v>88</v>
      </c>
      <c r="BM326" s="224" t="s">
        <v>742</v>
      </c>
    </row>
    <row r="327" s="265" customFormat="true" ht="12.8" hidden="false" customHeight="false" outlineLevel="0" collapsed="false">
      <c r="B327" s="266"/>
      <c r="C327" s="267"/>
      <c r="D327" s="229" t="s">
        <v>141</v>
      </c>
      <c r="E327" s="268"/>
      <c r="F327" s="269" t="s">
        <v>739</v>
      </c>
      <c r="G327" s="267"/>
      <c r="H327" s="268"/>
      <c r="I327" s="270"/>
      <c r="J327" s="267"/>
      <c r="K327" s="267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141</v>
      </c>
      <c r="AU327" s="275" t="s">
        <v>82</v>
      </c>
      <c r="AV327" s="265" t="s">
        <v>78</v>
      </c>
      <c r="AW327" s="265" t="s">
        <v>30</v>
      </c>
      <c r="AX327" s="265" t="s">
        <v>73</v>
      </c>
      <c r="AY327" s="275" t="s">
        <v>134</v>
      </c>
    </row>
    <row r="328" s="226" customFormat="true" ht="12.8" hidden="false" customHeight="false" outlineLevel="0" collapsed="false">
      <c r="B328" s="227"/>
      <c r="C328" s="228"/>
      <c r="D328" s="229" t="s">
        <v>141</v>
      </c>
      <c r="E328" s="230"/>
      <c r="F328" s="231" t="s">
        <v>519</v>
      </c>
      <c r="G328" s="228"/>
      <c r="H328" s="232" t="n">
        <v>80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1</v>
      </c>
      <c r="AU328" s="238" t="s">
        <v>82</v>
      </c>
      <c r="AV328" s="226" t="s">
        <v>82</v>
      </c>
      <c r="AW328" s="226" t="s">
        <v>30</v>
      </c>
      <c r="AX328" s="226" t="s">
        <v>73</v>
      </c>
      <c r="AY328" s="238" t="s">
        <v>134</v>
      </c>
    </row>
    <row r="329" s="239" customFormat="true" ht="12.8" hidden="false" customHeight="false" outlineLevel="0" collapsed="false">
      <c r="B329" s="240"/>
      <c r="C329" s="241"/>
      <c r="D329" s="229" t="s">
        <v>141</v>
      </c>
      <c r="E329" s="242"/>
      <c r="F329" s="243" t="s">
        <v>143</v>
      </c>
      <c r="G329" s="241"/>
      <c r="H329" s="244" t="n">
        <v>80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1</v>
      </c>
      <c r="AU329" s="250" t="s">
        <v>82</v>
      </c>
      <c r="AV329" s="239" t="s">
        <v>88</v>
      </c>
      <c r="AW329" s="239" t="s">
        <v>30</v>
      </c>
      <c r="AX329" s="239" t="s">
        <v>78</v>
      </c>
      <c r="AY329" s="250" t="s">
        <v>134</v>
      </c>
    </row>
    <row r="330" s="226" customFormat="true" ht="12.8" hidden="false" customHeight="false" outlineLevel="0" collapsed="false">
      <c r="B330" s="227"/>
      <c r="C330" s="228"/>
      <c r="D330" s="229" t="s">
        <v>141</v>
      </c>
      <c r="E330" s="228"/>
      <c r="F330" s="231" t="s">
        <v>743</v>
      </c>
      <c r="G330" s="228"/>
      <c r="H330" s="232" t="n">
        <v>8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2</v>
      </c>
      <c r="AV330" s="226" t="s">
        <v>82</v>
      </c>
      <c r="AW330" s="226" t="s">
        <v>3</v>
      </c>
      <c r="AX330" s="226" t="s">
        <v>78</v>
      </c>
      <c r="AY330" s="238" t="s">
        <v>134</v>
      </c>
    </row>
    <row r="331" s="31" customFormat="true" ht="24.15" hidden="false" customHeight="true" outlineLevel="0" collapsed="false">
      <c r="A331" s="24"/>
      <c r="B331" s="25"/>
      <c r="C331" s="251" t="s">
        <v>391</v>
      </c>
      <c r="D331" s="251" t="s">
        <v>165</v>
      </c>
      <c r="E331" s="252" t="s">
        <v>744</v>
      </c>
      <c r="F331" s="253" t="s">
        <v>745</v>
      </c>
      <c r="G331" s="254" t="s">
        <v>200</v>
      </c>
      <c r="H331" s="255" t="n">
        <v>184.8</v>
      </c>
      <c r="I331" s="256"/>
      <c r="J331" s="257" t="n">
        <f aca="false">ROUND(I331*H331,2)</f>
        <v>0</v>
      </c>
      <c r="K331" s="258"/>
      <c r="L331" s="259"/>
      <c r="M331" s="260"/>
      <c r="N331" s="261" t="s">
        <v>39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8</v>
      </c>
      <c r="AT331" s="224" t="s">
        <v>165</v>
      </c>
      <c r="AU331" s="224" t="s">
        <v>82</v>
      </c>
      <c r="AY331" s="3" t="s">
        <v>134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2</v>
      </c>
      <c r="BK331" s="225" t="n">
        <f aca="false">ROUND(I331*H331,2)</f>
        <v>0</v>
      </c>
      <c r="BL331" s="3" t="s">
        <v>88</v>
      </c>
      <c r="BM331" s="224" t="s">
        <v>746</v>
      </c>
    </row>
    <row r="332" s="265" customFormat="true" ht="12.8" hidden="false" customHeight="false" outlineLevel="0" collapsed="false">
      <c r="B332" s="266"/>
      <c r="C332" s="267"/>
      <c r="D332" s="229" t="s">
        <v>141</v>
      </c>
      <c r="E332" s="268"/>
      <c r="F332" s="269" t="s">
        <v>739</v>
      </c>
      <c r="G332" s="267"/>
      <c r="H332" s="268"/>
      <c r="I332" s="270"/>
      <c r="J332" s="267"/>
      <c r="K332" s="267"/>
      <c r="L332" s="271"/>
      <c r="M332" s="272"/>
      <c r="N332" s="273"/>
      <c r="O332" s="273"/>
      <c r="P332" s="273"/>
      <c r="Q332" s="273"/>
      <c r="R332" s="273"/>
      <c r="S332" s="273"/>
      <c r="T332" s="274"/>
      <c r="AT332" s="275" t="s">
        <v>141</v>
      </c>
      <c r="AU332" s="275" t="s">
        <v>82</v>
      </c>
      <c r="AV332" s="265" t="s">
        <v>78</v>
      </c>
      <c r="AW332" s="265" t="s">
        <v>30</v>
      </c>
      <c r="AX332" s="265" t="s">
        <v>73</v>
      </c>
      <c r="AY332" s="275" t="s">
        <v>134</v>
      </c>
    </row>
    <row r="333" s="226" customFormat="true" ht="12.8" hidden="false" customHeight="false" outlineLevel="0" collapsed="false">
      <c r="B333" s="227"/>
      <c r="C333" s="228"/>
      <c r="D333" s="229" t="s">
        <v>141</v>
      </c>
      <c r="E333" s="230"/>
      <c r="F333" s="231" t="s">
        <v>747</v>
      </c>
      <c r="G333" s="228"/>
      <c r="H333" s="232" t="n">
        <v>16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82</v>
      </c>
      <c r="AV333" s="226" t="s">
        <v>82</v>
      </c>
      <c r="AW333" s="226" t="s">
        <v>30</v>
      </c>
      <c r="AX333" s="226" t="s">
        <v>73</v>
      </c>
      <c r="AY333" s="238" t="s">
        <v>134</v>
      </c>
    </row>
    <row r="334" s="239" customFormat="true" ht="12.8" hidden="false" customHeight="false" outlineLevel="0" collapsed="false">
      <c r="B334" s="240"/>
      <c r="C334" s="241"/>
      <c r="D334" s="229" t="s">
        <v>141</v>
      </c>
      <c r="E334" s="242"/>
      <c r="F334" s="243" t="s">
        <v>143</v>
      </c>
      <c r="G334" s="241"/>
      <c r="H334" s="244" t="n">
        <v>168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1</v>
      </c>
      <c r="AU334" s="250" t="s">
        <v>82</v>
      </c>
      <c r="AV334" s="239" t="s">
        <v>88</v>
      </c>
      <c r="AW334" s="239" t="s">
        <v>30</v>
      </c>
      <c r="AX334" s="239" t="s">
        <v>78</v>
      </c>
      <c r="AY334" s="250" t="s">
        <v>134</v>
      </c>
    </row>
    <row r="335" s="226" customFormat="true" ht="12.8" hidden="false" customHeight="false" outlineLevel="0" collapsed="false">
      <c r="B335" s="227"/>
      <c r="C335" s="228"/>
      <c r="D335" s="229" t="s">
        <v>141</v>
      </c>
      <c r="E335" s="228"/>
      <c r="F335" s="231" t="s">
        <v>748</v>
      </c>
      <c r="G335" s="228"/>
      <c r="H335" s="232" t="n">
        <v>184.8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1</v>
      </c>
      <c r="AU335" s="238" t="s">
        <v>82</v>
      </c>
      <c r="AV335" s="226" t="s">
        <v>82</v>
      </c>
      <c r="AW335" s="226" t="s">
        <v>3</v>
      </c>
      <c r="AX335" s="226" t="s">
        <v>78</v>
      </c>
      <c r="AY335" s="238" t="s">
        <v>134</v>
      </c>
    </row>
    <row r="336" s="31" customFormat="true" ht="24.15" hidden="false" customHeight="true" outlineLevel="0" collapsed="false">
      <c r="A336" s="24"/>
      <c r="B336" s="25"/>
      <c r="C336" s="251" t="s">
        <v>395</v>
      </c>
      <c r="D336" s="251" t="s">
        <v>165</v>
      </c>
      <c r="E336" s="252" t="s">
        <v>749</v>
      </c>
      <c r="F336" s="253" t="s">
        <v>750</v>
      </c>
      <c r="G336" s="254" t="s">
        <v>200</v>
      </c>
      <c r="H336" s="255" t="n">
        <v>202.4</v>
      </c>
      <c r="I336" s="256"/>
      <c r="J336" s="257" t="n">
        <f aca="false">ROUND(I336*H336,2)</f>
        <v>0</v>
      </c>
      <c r="K336" s="258"/>
      <c r="L336" s="259"/>
      <c r="M336" s="260"/>
      <c r="N336" s="261" t="s">
        <v>39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8</v>
      </c>
      <c r="AT336" s="224" t="s">
        <v>165</v>
      </c>
      <c r="AU336" s="224" t="s">
        <v>82</v>
      </c>
      <c r="AY336" s="3" t="s">
        <v>134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2</v>
      </c>
      <c r="BK336" s="225" t="n">
        <f aca="false">ROUND(I336*H336,2)</f>
        <v>0</v>
      </c>
      <c r="BL336" s="3" t="s">
        <v>88</v>
      </c>
      <c r="BM336" s="224" t="s">
        <v>751</v>
      </c>
    </row>
    <row r="337" s="265" customFormat="true" ht="12.8" hidden="false" customHeight="false" outlineLevel="0" collapsed="false">
      <c r="B337" s="266"/>
      <c r="C337" s="267"/>
      <c r="D337" s="229" t="s">
        <v>141</v>
      </c>
      <c r="E337" s="268"/>
      <c r="F337" s="269" t="s">
        <v>739</v>
      </c>
      <c r="G337" s="267"/>
      <c r="H337" s="268"/>
      <c r="I337" s="270"/>
      <c r="J337" s="267"/>
      <c r="K337" s="267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141</v>
      </c>
      <c r="AU337" s="275" t="s">
        <v>82</v>
      </c>
      <c r="AV337" s="265" t="s">
        <v>78</v>
      </c>
      <c r="AW337" s="265" t="s">
        <v>30</v>
      </c>
      <c r="AX337" s="265" t="s">
        <v>73</v>
      </c>
      <c r="AY337" s="275" t="s">
        <v>134</v>
      </c>
    </row>
    <row r="338" s="226" customFormat="true" ht="12.8" hidden="false" customHeight="false" outlineLevel="0" collapsed="false">
      <c r="B338" s="227"/>
      <c r="C338" s="228"/>
      <c r="D338" s="229" t="s">
        <v>141</v>
      </c>
      <c r="E338" s="230"/>
      <c r="F338" s="231" t="s">
        <v>752</v>
      </c>
      <c r="G338" s="228"/>
      <c r="H338" s="232" t="n">
        <v>18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1</v>
      </c>
      <c r="AU338" s="238" t="s">
        <v>82</v>
      </c>
      <c r="AV338" s="226" t="s">
        <v>82</v>
      </c>
      <c r="AW338" s="226" t="s">
        <v>30</v>
      </c>
      <c r="AX338" s="226" t="s">
        <v>73</v>
      </c>
      <c r="AY338" s="238" t="s">
        <v>134</v>
      </c>
    </row>
    <row r="339" s="239" customFormat="true" ht="12.8" hidden="false" customHeight="false" outlineLevel="0" collapsed="false">
      <c r="B339" s="240"/>
      <c r="C339" s="241"/>
      <c r="D339" s="229" t="s">
        <v>141</v>
      </c>
      <c r="E339" s="242"/>
      <c r="F339" s="243" t="s">
        <v>143</v>
      </c>
      <c r="G339" s="241"/>
      <c r="H339" s="244" t="n">
        <v>184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1</v>
      </c>
      <c r="AU339" s="250" t="s">
        <v>82</v>
      </c>
      <c r="AV339" s="239" t="s">
        <v>88</v>
      </c>
      <c r="AW339" s="239" t="s">
        <v>30</v>
      </c>
      <c r="AX339" s="239" t="s">
        <v>78</v>
      </c>
      <c r="AY339" s="250" t="s">
        <v>134</v>
      </c>
    </row>
    <row r="340" s="226" customFormat="true" ht="12.8" hidden="false" customHeight="false" outlineLevel="0" collapsed="false">
      <c r="B340" s="227"/>
      <c r="C340" s="228"/>
      <c r="D340" s="229" t="s">
        <v>141</v>
      </c>
      <c r="E340" s="228"/>
      <c r="F340" s="231" t="s">
        <v>753</v>
      </c>
      <c r="G340" s="228"/>
      <c r="H340" s="232" t="n">
        <v>202.4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1</v>
      </c>
      <c r="AU340" s="238" t="s">
        <v>82</v>
      </c>
      <c r="AV340" s="226" t="s">
        <v>82</v>
      </c>
      <c r="AW340" s="226" t="s">
        <v>3</v>
      </c>
      <c r="AX340" s="226" t="s">
        <v>78</v>
      </c>
      <c r="AY340" s="238" t="s">
        <v>134</v>
      </c>
    </row>
    <row r="341" s="31" customFormat="true" ht="24.15" hidden="false" customHeight="true" outlineLevel="0" collapsed="false">
      <c r="A341" s="24"/>
      <c r="B341" s="25"/>
      <c r="C341" s="251" t="s">
        <v>399</v>
      </c>
      <c r="D341" s="251" t="s">
        <v>165</v>
      </c>
      <c r="E341" s="252" t="s">
        <v>754</v>
      </c>
      <c r="F341" s="253" t="s">
        <v>755</v>
      </c>
      <c r="G341" s="254" t="s">
        <v>200</v>
      </c>
      <c r="H341" s="255" t="n">
        <v>84</v>
      </c>
      <c r="I341" s="256"/>
      <c r="J341" s="257" t="n">
        <f aca="false">ROUND(I341*H341,2)</f>
        <v>0</v>
      </c>
      <c r="K341" s="258"/>
      <c r="L341" s="259"/>
      <c r="M341" s="260"/>
      <c r="N341" s="261" t="s">
        <v>39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8</v>
      </c>
      <c r="AT341" s="224" t="s">
        <v>165</v>
      </c>
      <c r="AU341" s="224" t="s">
        <v>82</v>
      </c>
      <c r="AY341" s="3" t="s">
        <v>134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2</v>
      </c>
      <c r="BK341" s="225" t="n">
        <f aca="false">ROUND(I341*H341,2)</f>
        <v>0</v>
      </c>
      <c r="BL341" s="3" t="s">
        <v>88</v>
      </c>
      <c r="BM341" s="224" t="s">
        <v>756</v>
      </c>
    </row>
    <row r="342" s="265" customFormat="true" ht="12.8" hidden="false" customHeight="false" outlineLevel="0" collapsed="false">
      <c r="B342" s="266"/>
      <c r="C342" s="267"/>
      <c r="D342" s="229" t="s">
        <v>141</v>
      </c>
      <c r="E342" s="268"/>
      <c r="F342" s="269" t="s">
        <v>739</v>
      </c>
      <c r="G342" s="267"/>
      <c r="H342" s="268"/>
      <c r="I342" s="270"/>
      <c r="J342" s="267"/>
      <c r="K342" s="267"/>
      <c r="L342" s="271"/>
      <c r="M342" s="272"/>
      <c r="N342" s="273"/>
      <c r="O342" s="273"/>
      <c r="P342" s="273"/>
      <c r="Q342" s="273"/>
      <c r="R342" s="273"/>
      <c r="S342" s="273"/>
      <c r="T342" s="274"/>
      <c r="AT342" s="275" t="s">
        <v>141</v>
      </c>
      <c r="AU342" s="275" t="s">
        <v>82</v>
      </c>
      <c r="AV342" s="265" t="s">
        <v>78</v>
      </c>
      <c r="AW342" s="265" t="s">
        <v>30</v>
      </c>
      <c r="AX342" s="265" t="s">
        <v>73</v>
      </c>
      <c r="AY342" s="275" t="s">
        <v>134</v>
      </c>
    </row>
    <row r="343" s="226" customFormat="true" ht="12.8" hidden="false" customHeight="false" outlineLevel="0" collapsed="false">
      <c r="B343" s="227"/>
      <c r="C343" s="228"/>
      <c r="D343" s="229" t="s">
        <v>141</v>
      </c>
      <c r="E343" s="230"/>
      <c r="F343" s="231" t="s">
        <v>538</v>
      </c>
      <c r="G343" s="228"/>
      <c r="H343" s="232" t="n">
        <v>84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1</v>
      </c>
      <c r="AU343" s="238" t="s">
        <v>82</v>
      </c>
      <c r="AV343" s="226" t="s">
        <v>82</v>
      </c>
      <c r="AW343" s="226" t="s">
        <v>30</v>
      </c>
      <c r="AX343" s="226" t="s">
        <v>73</v>
      </c>
      <c r="AY343" s="238" t="s">
        <v>134</v>
      </c>
    </row>
    <row r="344" s="239" customFormat="true" ht="12.8" hidden="false" customHeight="false" outlineLevel="0" collapsed="false">
      <c r="B344" s="240"/>
      <c r="C344" s="241"/>
      <c r="D344" s="229" t="s">
        <v>141</v>
      </c>
      <c r="E344" s="242"/>
      <c r="F344" s="243" t="s">
        <v>143</v>
      </c>
      <c r="G344" s="241"/>
      <c r="H344" s="244" t="n">
        <v>84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41</v>
      </c>
      <c r="AU344" s="250" t="s">
        <v>82</v>
      </c>
      <c r="AV344" s="239" t="s">
        <v>88</v>
      </c>
      <c r="AW344" s="239" t="s">
        <v>30</v>
      </c>
      <c r="AX344" s="239" t="s">
        <v>78</v>
      </c>
      <c r="AY344" s="250" t="s">
        <v>134</v>
      </c>
    </row>
    <row r="345" s="31" customFormat="true" ht="16.5" hidden="false" customHeight="true" outlineLevel="0" collapsed="false">
      <c r="A345" s="24"/>
      <c r="B345" s="25"/>
      <c r="C345" s="251" t="s">
        <v>403</v>
      </c>
      <c r="D345" s="251" t="s">
        <v>165</v>
      </c>
      <c r="E345" s="252" t="s">
        <v>757</v>
      </c>
      <c r="F345" s="253" t="s">
        <v>758</v>
      </c>
      <c r="G345" s="254" t="s">
        <v>200</v>
      </c>
      <c r="H345" s="255" t="n">
        <v>68</v>
      </c>
      <c r="I345" s="256"/>
      <c r="J345" s="257" t="n">
        <f aca="false">ROUND(I345*H345,2)</f>
        <v>0</v>
      </c>
      <c r="K345" s="258"/>
      <c r="L345" s="259"/>
      <c r="M345" s="260"/>
      <c r="N345" s="261" t="s">
        <v>39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68</v>
      </c>
      <c r="AT345" s="224" t="s">
        <v>165</v>
      </c>
      <c r="AU345" s="224" t="s">
        <v>82</v>
      </c>
      <c r="AY345" s="3" t="s">
        <v>134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88</v>
      </c>
      <c r="BM345" s="224" t="s">
        <v>759</v>
      </c>
    </row>
    <row r="346" s="265" customFormat="true" ht="12.8" hidden="false" customHeight="false" outlineLevel="0" collapsed="false">
      <c r="B346" s="266"/>
      <c r="C346" s="267"/>
      <c r="D346" s="229" t="s">
        <v>141</v>
      </c>
      <c r="E346" s="268"/>
      <c r="F346" s="269" t="s">
        <v>739</v>
      </c>
      <c r="G346" s="267"/>
      <c r="H346" s="268"/>
      <c r="I346" s="270"/>
      <c r="J346" s="267"/>
      <c r="K346" s="267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141</v>
      </c>
      <c r="AU346" s="275" t="s">
        <v>82</v>
      </c>
      <c r="AV346" s="265" t="s">
        <v>78</v>
      </c>
      <c r="AW346" s="265" t="s">
        <v>30</v>
      </c>
      <c r="AX346" s="265" t="s">
        <v>73</v>
      </c>
      <c r="AY346" s="275" t="s">
        <v>134</v>
      </c>
    </row>
    <row r="347" s="226" customFormat="true" ht="12.8" hidden="false" customHeight="false" outlineLevel="0" collapsed="false">
      <c r="B347" s="227"/>
      <c r="C347" s="228"/>
      <c r="D347" s="229" t="s">
        <v>141</v>
      </c>
      <c r="E347" s="230"/>
      <c r="F347" s="231" t="s">
        <v>458</v>
      </c>
      <c r="G347" s="228"/>
      <c r="H347" s="232" t="n">
        <v>68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1</v>
      </c>
      <c r="AU347" s="238" t="s">
        <v>82</v>
      </c>
      <c r="AV347" s="226" t="s">
        <v>82</v>
      </c>
      <c r="AW347" s="226" t="s">
        <v>30</v>
      </c>
      <c r="AX347" s="226" t="s">
        <v>73</v>
      </c>
      <c r="AY347" s="238" t="s">
        <v>134</v>
      </c>
    </row>
    <row r="348" s="239" customFormat="true" ht="12.8" hidden="false" customHeight="false" outlineLevel="0" collapsed="false">
      <c r="B348" s="240"/>
      <c r="C348" s="241"/>
      <c r="D348" s="229" t="s">
        <v>141</v>
      </c>
      <c r="E348" s="242"/>
      <c r="F348" s="243" t="s">
        <v>143</v>
      </c>
      <c r="G348" s="241"/>
      <c r="H348" s="244" t="n">
        <v>68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1</v>
      </c>
      <c r="AU348" s="250" t="s">
        <v>82</v>
      </c>
      <c r="AV348" s="239" t="s">
        <v>88</v>
      </c>
      <c r="AW348" s="239" t="s">
        <v>30</v>
      </c>
      <c r="AX348" s="239" t="s">
        <v>78</v>
      </c>
      <c r="AY348" s="250" t="s">
        <v>134</v>
      </c>
    </row>
    <row r="349" s="31" customFormat="true" ht="16.5" hidden="false" customHeight="true" outlineLevel="0" collapsed="false">
      <c r="A349" s="24"/>
      <c r="B349" s="25"/>
      <c r="C349" s="251" t="s">
        <v>407</v>
      </c>
      <c r="D349" s="251" t="s">
        <v>165</v>
      </c>
      <c r="E349" s="252" t="s">
        <v>760</v>
      </c>
      <c r="F349" s="253" t="s">
        <v>761</v>
      </c>
      <c r="G349" s="254" t="s">
        <v>200</v>
      </c>
      <c r="H349" s="255" t="n">
        <v>68</v>
      </c>
      <c r="I349" s="256"/>
      <c r="J349" s="257" t="n">
        <f aca="false">ROUND(I349*H349,2)</f>
        <v>0</v>
      </c>
      <c r="K349" s="258"/>
      <c r="L349" s="259"/>
      <c r="M349" s="260"/>
      <c r="N349" s="261" t="s">
        <v>39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8</v>
      </c>
      <c r="AT349" s="224" t="s">
        <v>165</v>
      </c>
      <c r="AU349" s="224" t="s">
        <v>82</v>
      </c>
      <c r="AY349" s="3" t="s">
        <v>13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2</v>
      </c>
      <c r="BK349" s="225" t="n">
        <f aca="false">ROUND(I349*H349,2)</f>
        <v>0</v>
      </c>
      <c r="BL349" s="3" t="s">
        <v>88</v>
      </c>
      <c r="BM349" s="224" t="s">
        <v>762</v>
      </c>
    </row>
    <row r="350" s="265" customFormat="true" ht="12.8" hidden="false" customHeight="false" outlineLevel="0" collapsed="false">
      <c r="B350" s="266"/>
      <c r="C350" s="267"/>
      <c r="D350" s="229" t="s">
        <v>141</v>
      </c>
      <c r="E350" s="268"/>
      <c r="F350" s="269" t="s">
        <v>739</v>
      </c>
      <c r="G350" s="267"/>
      <c r="H350" s="268"/>
      <c r="I350" s="270"/>
      <c r="J350" s="267"/>
      <c r="K350" s="267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141</v>
      </c>
      <c r="AU350" s="275" t="s">
        <v>82</v>
      </c>
      <c r="AV350" s="265" t="s">
        <v>78</v>
      </c>
      <c r="AW350" s="265" t="s">
        <v>30</v>
      </c>
      <c r="AX350" s="265" t="s">
        <v>73</v>
      </c>
      <c r="AY350" s="275" t="s">
        <v>134</v>
      </c>
    </row>
    <row r="351" s="226" customFormat="true" ht="12.8" hidden="false" customHeight="false" outlineLevel="0" collapsed="false">
      <c r="B351" s="227"/>
      <c r="C351" s="228"/>
      <c r="D351" s="229" t="s">
        <v>141</v>
      </c>
      <c r="E351" s="230"/>
      <c r="F351" s="231" t="s">
        <v>458</v>
      </c>
      <c r="G351" s="228"/>
      <c r="H351" s="232" t="n">
        <v>68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82</v>
      </c>
      <c r="AV351" s="226" t="s">
        <v>82</v>
      </c>
      <c r="AW351" s="226" t="s">
        <v>30</v>
      </c>
      <c r="AX351" s="226" t="s">
        <v>73</v>
      </c>
      <c r="AY351" s="238" t="s">
        <v>134</v>
      </c>
    </row>
    <row r="352" s="239" customFormat="true" ht="12.8" hidden="false" customHeight="false" outlineLevel="0" collapsed="false">
      <c r="B352" s="240"/>
      <c r="C352" s="241"/>
      <c r="D352" s="229" t="s">
        <v>141</v>
      </c>
      <c r="E352" s="242"/>
      <c r="F352" s="243" t="s">
        <v>143</v>
      </c>
      <c r="G352" s="241"/>
      <c r="H352" s="244" t="n">
        <v>68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41</v>
      </c>
      <c r="AU352" s="250" t="s">
        <v>82</v>
      </c>
      <c r="AV352" s="239" t="s">
        <v>88</v>
      </c>
      <c r="AW352" s="239" t="s">
        <v>30</v>
      </c>
      <c r="AX352" s="239" t="s">
        <v>78</v>
      </c>
      <c r="AY352" s="250" t="s">
        <v>134</v>
      </c>
    </row>
    <row r="353" s="31" customFormat="true" ht="16.5" hidden="false" customHeight="true" outlineLevel="0" collapsed="false">
      <c r="A353" s="24"/>
      <c r="B353" s="25"/>
      <c r="C353" s="251" t="s">
        <v>411</v>
      </c>
      <c r="D353" s="251" t="s">
        <v>165</v>
      </c>
      <c r="E353" s="252" t="s">
        <v>763</v>
      </c>
      <c r="F353" s="253" t="s">
        <v>764</v>
      </c>
      <c r="G353" s="254" t="s">
        <v>200</v>
      </c>
      <c r="H353" s="255" t="n">
        <v>389.4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9</v>
      </c>
      <c r="O353" s="74"/>
      <c r="P353" s="222" t="n">
        <f aca="false">O353*H353</f>
        <v>0</v>
      </c>
      <c r="Q353" s="222" t="n">
        <v>2E-005</v>
      </c>
      <c r="R353" s="222" t="n">
        <f aca="false">Q353*H353</f>
        <v>0.007788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8</v>
      </c>
      <c r="AT353" s="224" t="s">
        <v>165</v>
      </c>
      <c r="AU353" s="224" t="s">
        <v>82</v>
      </c>
      <c r="AY353" s="3" t="s">
        <v>134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2</v>
      </c>
      <c r="BK353" s="225" t="n">
        <f aca="false">ROUND(I353*H353,2)</f>
        <v>0</v>
      </c>
      <c r="BL353" s="3" t="s">
        <v>88</v>
      </c>
      <c r="BM353" s="224" t="s">
        <v>765</v>
      </c>
    </row>
    <row r="354" s="265" customFormat="true" ht="12.8" hidden="false" customHeight="false" outlineLevel="0" collapsed="false">
      <c r="B354" s="266"/>
      <c r="C354" s="267"/>
      <c r="D354" s="229" t="s">
        <v>141</v>
      </c>
      <c r="E354" s="268"/>
      <c r="F354" s="269" t="s">
        <v>739</v>
      </c>
      <c r="G354" s="267"/>
      <c r="H354" s="268"/>
      <c r="I354" s="270"/>
      <c r="J354" s="267"/>
      <c r="K354" s="267"/>
      <c r="L354" s="271"/>
      <c r="M354" s="272"/>
      <c r="N354" s="273"/>
      <c r="O354" s="273"/>
      <c r="P354" s="273"/>
      <c r="Q354" s="273"/>
      <c r="R354" s="273"/>
      <c r="S354" s="273"/>
      <c r="T354" s="274"/>
      <c r="AT354" s="275" t="s">
        <v>141</v>
      </c>
      <c r="AU354" s="275" t="s">
        <v>82</v>
      </c>
      <c r="AV354" s="265" t="s">
        <v>78</v>
      </c>
      <c r="AW354" s="265" t="s">
        <v>30</v>
      </c>
      <c r="AX354" s="265" t="s">
        <v>73</v>
      </c>
      <c r="AY354" s="275" t="s">
        <v>134</v>
      </c>
    </row>
    <row r="355" s="226" customFormat="true" ht="12.8" hidden="false" customHeight="false" outlineLevel="0" collapsed="false">
      <c r="B355" s="227"/>
      <c r="C355" s="228"/>
      <c r="D355" s="229" t="s">
        <v>141</v>
      </c>
      <c r="E355" s="230"/>
      <c r="F355" s="231" t="s">
        <v>766</v>
      </c>
      <c r="G355" s="228"/>
      <c r="H355" s="232" t="n">
        <v>354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1</v>
      </c>
      <c r="AU355" s="238" t="s">
        <v>82</v>
      </c>
      <c r="AV355" s="226" t="s">
        <v>82</v>
      </c>
      <c r="AW355" s="226" t="s">
        <v>30</v>
      </c>
      <c r="AX355" s="226" t="s">
        <v>73</v>
      </c>
      <c r="AY355" s="238" t="s">
        <v>134</v>
      </c>
    </row>
    <row r="356" s="239" customFormat="true" ht="12.8" hidden="false" customHeight="false" outlineLevel="0" collapsed="false">
      <c r="B356" s="240"/>
      <c r="C356" s="241"/>
      <c r="D356" s="229" t="s">
        <v>141</v>
      </c>
      <c r="E356" s="242"/>
      <c r="F356" s="243" t="s">
        <v>143</v>
      </c>
      <c r="G356" s="241"/>
      <c r="H356" s="244" t="n">
        <v>354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1</v>
      </c>
      <c r="AU356" s="250" t="s">
        <v>82</v>
      </c>
      <c r="AV356" s="239" t="s">
        <v>88</v>
      </c>
      <c r="AW356" s="239" t="s">
        <v>30</v>
      </c>
      <c r="AX356" s="239" t="s">
        <v>78</v>
      </c>
      <c r="AY356" s="250" t="s">
        <v>134</v>
      </c>
    </row>
    <row r="357" s="226" customFormat="true" ht="12.8" hidden="false" customHeight="false" outlineLevel="0" collapsed="false">
      <c r="B357" s="227"/>
      <c r="C357" s="228"/>
      <c r="D357" s="229" t="s">
        <v>141</v>
      </c>
      <c r="E357" s="228"/>
      <c r="F357" s="231" t="s">
        <v>767</v>
      </c>
      <c r="G357" s="228"/>
      <c r="H357" s="232" t="n">
        <v>389.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41</v>
      </c>
      <c r="AU357" s="238" t="s">
        <v>82</v>
      </c>
      <c r="AV357" s="226" t="s">
        <v>82</v>
      </c>
      <c r="AW357" s="226" t="s">
        <v>3</v>
      </c>
      <c r="AX357" s="226" t="s">
        <v>78</v>
      </c>
      <c r="AY357" s="238" t="s">
        <v>134</v>
      </c>
    </row>
    <row r="358" s="31" customFormat="true" ht="16.5" hidden="false" customHeight="true" outlineLevel="0" collapsed="false">
      <c r="A358" s="24"/>
      <c r="B358" s="25"/>
      <c r="C358" s="251" t="s">
        <v>415</v>
      </c>
      <c r="D358" s="251" t="s">
        <v>165</v>
      </c>
      <c r="E358" s="252" t="s">
        <v>768</v>
      </c>
      <c r="F358" s="253" t="s">
        <v>769</v>
      </c>
      <c r="G358" s="254" t="s">
        <v>200</v>
      </c>
      <c r="H358" s="255" t="n">
        <v>7.7</v>
      </c>
      <c r="I358" s="256"/>
      <c r="J358" s="257" t="n">
        <f aca="false">ROUND(I358*H358,2)</f>
        <v>0</v>
      </c>
      <c r="K358" s="258"/>
      <c r="L358" s="259"/>
      <c r="M358" s="260"/>
      <c r="N358" s="261" t="s">
        <v>39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8</v>
      </c>
      <c r="AT358" s="224" t="s">
        <v>165</v>
      </c>
      <c r="AU358" s="224" t="s">
        <v>82</v>
      </c>
      <c r="AY358" s="3" t="s">
        <v>134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2</v>
      </c>
      <c r="BK358" s="225" t="n">
        <f aca="false">ROUND(I358*H358,2)</f>
        <v>0</v>
      </c>
      <c r="BL358" s="3" t="s">
        <v>88</v>
      </c>
      <c r="BM358" s="224" t="s">
        <v>770</v>
      </c>
    </row>
    <row r="359" s="265" customFormat="true" ht="12.8" hidden="false" customHeight="false" outlineLevel="0" collapsed="false">
      <c r="B359" s="266"/>
      <c r="C359" s="267"/>
      <c r="D359" s="229" t="s">
        <v>141</v>
      </c>
      <c r="E359" s="268"/>
      <c r="F359" s="269" t="s">
        <v>739</v>
      </c>
      <c r="G359" s="267"/>
      <c r="H359" s="268"/>
      <c r="I359" s="270"/>
      <c r="J359" s="267"/>
      <c r="K359" s="267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141</v>
      </c>
      <c r="AU359" s="275" t="s">
        <v>82</v>
      </c>
      <c r="AV359" s="265" t="s">
        <v>78</v>
      </c>
      <c r="AW359" s="265" t="s">
        <v>30</v>
      </c>
      <c r="AX359" s="265" t="s">
        <v>73</v>
      </c>
      <c r="AY359" s="275" t="s">
        <v>134</v>
      </c>
    </row>
    <row r="360" s="226" customFormat="true" ht="12.8" hidden="false" customHeight="false" outlineLevel="0" collapsed="false">
      <c r="B360" s="227"/>
      <c r="C360" s="228"/>
      <c r="D360" s="229" t="s">
        <v>141</v>
      </c>
      <c r="E360" s="230"/>
      <c r="F360" s="231" t="s">
        <v>171</v>
      </c>
      <c r="G360" s="228"/>
      <c r="H360" s="232" t="n">
        <v>7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1</v>
      </c>
      <c r="AU360" s="238" t="s">
        <v>82</v>
      </c>
      <c r="AV360" s="226" t="s">
        <v>82</v>
      </c>
      <c r="AW360" s="226" t="s">
        <v>30</v>
      </c>
      <c r="AX360" s="226" t="s">
        <v>73</v>
      </c>
      <c r="AY360" s="238" t="s">
        <v>134</v>
      </c>
    </row>
    <row r="361" s="239" customFormat="true" ht="12.8" hidden="false" customHeight="false" outlineLevel="0" collapsed="false">
      <c r="B361" s="240"/>
      <c r="C361" s="241"/>
      <c r="D361" s="229" t="s">
        <v>141</v>
      </c>
      <c r="E361" s="242"/>
      <c r="F361" s="243" t="s">
        <v>143</v>
      </c>
      <c r="G361" s="241"/>
      <c r="H361" s="244" t="n">
        <v>7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1</v>
      </c>
      <c r="AU361" s="250" t="s">
        <v>82</v>
      </c>
      <c r="AV361" s="239" t="s">
        <v>88</v>
      </c>
      <c r="AW361" s="239" t="s">
        <v>30</v>
      </c>
      <c r="AX361" s="239" t="s">
        <v>78</v>
      </c>
      <c r="AY361" s="250" t="s">
        <v>134</v>
      </c>
    </row>
    <row r="362" s="226" customFormat="true" ht="12.8" hidden="false" customHeight="false" outlineLevel="0" collapsed="false">
      <c r="B362" s="227"/>
      <c r="C362" s="228"/>
      <c r="D362" s="229" t="s">
        <v>141</v>
      </c>
      <c r="E362" s="228"/>
      <c r="F362" s="231" t="s">
        <v>771</v>
      </c>
      <c r="G362" s="228"/>
      <c r="H362" s="232" t="n">
        <v>7.7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1</v>
      </c>
      <c r="AU362" s="238" t="s">
        <v>82</v>
      </c>
      <c r="AV362" s="226" t="s">
        <v>82</v>
      </c>
      <c r="AW362" s="226" t="s">
        <v>3</v>
      </c>
      <c r="AX362" s="226" t="s">
        <v>78</v>
      </c>
      <c r="AY362" s="238" t="s">
        <v>134</v>
      </c>
    </row>
    <row r="363" s="31" customFormat="true" ht="37.8" hidden="false" customHeight="true" outlineLevel="0" collapsed="false">
      <c r="A363" s="24"/>
      <c r="B363" s="25"/>
      <c r="C363" s="212" t="s">
        <v>419</v>
      </c>
      <c r="D363" s="212" t="s">
        <v>136</v>
      </c>
      <c r="E363" s="213" t="s">
        <v>772</v>
      </c>
      <c r="F363" s="214" t="s">
        <v>773</v>
      </c>
      <c r="G363" s="215" t="s">
        <v>200</v>
      </c>
      <c r="H363" s="216" t="n">
        <v>2</v>
      </c>
      <c r="I363" s="217"/>
      <c r="J363" s="218" t="n">
        <f aca="false">ROUND(I363*H363,2)</f>
        <v>0</v>
      </c>
      <c r="K363" s="219"/>
      <c r="L363" s="30"/>
      <c r="M363" s="220"/>
      <c r="N363" s="221" t="s">
        <v>39</v>
      </c>
      <c r="O363" s="74"/>
      <c r="P363" s="222" t="n">
        <f aca="false">O363*H363</f>
        <v>0</v>
      </c>
      <c r="Q363" s="222" t="n">
        <v>0.001</v>
      </c>
      <c r="R363" s="222" t="n">
        <f aca="false">Q363*H363</f>
        <v>0.002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19</v>
      </c>
      <c r="AT363" s="224" t="s">
        <v>136</v>
      </c>
      <c r="AU363" s="224" t="s">
        <v>82</v>
      </c>
      <c r="AY363" s="3" t="s">
        <v>134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2</v>
      </c>
      <c r="BK363" s="225" t="n">
        <f aca="false">ROUND(I363*H363,2)</f>
        <v>0</v>
      </c>
      <c r="BL363" s="3" t="s">
        <v>219</v>
      </c>
      <c r="BM363" s="224" t="s">
        <v>774</v>
      </c>
    </row>
    <row r="364" s="226" customFormat="true" ht="12.8" hidden="false" customHeight="false" outlineLevel="0" collapsed="false">
      <c r="B364" s="227"/>
      <c r="C364" s="228"/>
      <c r="D364" s="229" t="s">
        <v>141</v>
      </c>
      <c r="E364" s="230"/>
      <c r="F364" s="231" t="s">
        <v>82</v>
      </c>
      <c r="G364" s="228"/>
      <c r="H364" s="232" t="n">
        <v>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1</v>
      </c>
      <c r="AU364" s="238" t="s">
        <v>82</v>
      </c>
      <c r="AV364" s="226" t="s">
        <v>82</v>
      </c>
      <c r="AW364" s="226" t="s">
        <v>30</v>
      </c>
      <c r="AX364" s="226" t="s">
        <v>73</v>
      </c>
      <c r="AY364" s="238" t="s">
        <v>134</v>
      </c>
    </row>
    <row r="365" s="239" customFormat="true" ht="12.8" hidden="false" customHeight="false" outlineLevel="0" collapsed="false">
      <c r="B365" s="240"/>
      <c r="C365" s="241"/>
      <c r="D365" s="229" t="s">
        <v>141</v>
      </c>
      <c r="E365" s="242"/>
      <c r="F365" s="243" t="s">
        <v>143</v>
      </c>
      <c r="G365" s="241"/>
      <c r="H365" s="244" t="n">
        <v>2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1</v>
      </c>
      <c r="AU365" s="250" t="s">
        <v>82</v>
      </c>
      <c r="AV365" s="239" t="s">
        <v>88</v>
      </c>
      <c r="AW365" s="239" t="s">
        <v>30</v>
      </c>
      <c r="AX365" s="239" t="s">
        <v>78</v>
      </c>
      <c r="AY365" s="250" t="s">
        <v>134</v>
      </c>
    </row>
    <row r="366" s="31" customFormat="true" ht="24.15" hidden="false" customHeight="true" outlineLevel="0" collapsed="false">
      <c r="A366" s="24"/>
      <c r="B366" s="25"/>
      <c r="C366" s="212" t="s">
        <v>425</v>
      </c>
      <c r="D366" s="212" t="s">
        <v>136</v>
      </c>
      <c r="E366" s="213" t="s">
        <v>775</v>
      </c>
      <c r="F366" s="214" t="s">
        <v>776</v>
      </c>
      <c r="G366" s="215" t="s">
        <v>162</v>
      </c>
      <c r="H366" s="216" t="n">
        <v>1.101</v>
      </c>
      <c r="I366" s="217"/>
      <c r="J366" s="218" t="n">
        <f aca="false">ROUND(I366*H366,2)</f>
        <v>0</v>
      </c>
      <c r="K366" s="219"/>
      <c r="L366" s="30"/>
      <c r="M366" s="220"/>
      <c r="N366" s="221" t="s">
        <v>39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19</v>
      </c>
      <c r="AT366" s="224" t="s">
        <v>136</v>
      </c>
      <c r="AU366" s="224" t="s">
        <v>82</v>
      </c>
      <c r="AY366" s="3" t="s">
        <v>134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2</v>
      </c>
      <c r="BK366" s="225" t="n">
        <f aca="false">ROUND(I366*H366,2)</f>
        <v>0</v>
      </c>
      <c r="BL366" s="3" t="s">
        <v>219</v>
      </c>
      <c r="BM366" s="224" t="s">
        <v>777</v>
      </c>
    </row>
    <row r="367" s="195" customFormat="true" ht="25.9" hidden="false" customHeight="true" outlineLevel="0" collapsed="false">
      <c r="B367" s="196"/>
      <c r="C367" s="197"/>
      <c r="D367" s="198" t="s">
        <v>72</v>
      </c>
      <c r="E367" s="199" t="s">
        <v>778</v>
      </c>
      <c r="F367" s="199" t="s">
        <v>779</v>
      </c>
      <c r="G367" s="197"/>
      <c r="H367" s="197"/>
      <c r="I367" s="200"/>
      <c r="J367" s="201" t="n">
        <f aca="false">BK367</f>
        <v>0</v>
      </c>
      <c r="K367" s="197"/>
      <c r="L367" s="202"/>
      <c r="M367" s="203"/>
      <c r="N367" s="204"/>
      <c r="O367" s="204"/>
      <c r="P367" s="205" t="n">
        <f aca="false">SUM(P368:P371)</f>
        <v>0</v>
      </c>
      <c r="Q367" s="204"/>
      <c r="R367" s="205" t="n">
        <f aca="false">SUM(R368:R371)</f>
        <v>0</v>
      </c>
      <c r="S367" s="204"/>
      <c r="T367" s="206" t="n">
        <f aca="false">SUM(T368:T371)</f>
        <v>0</v>
      </c>
      <c r="AR367" s="207" t="s">
        <v>88</v>
      </c>
      <c r="AT367" s="208" t="s">
        <v>72</v>
      </c>
      <c r="AU367" s="208" t="s">
        <v>73</v>
      </c>
      <c r="AY367" s="207" t="s">
        <v>134</v>
      </c>
      <c r="BK367" s="209" t="n">
        <f aca="false">SUM(BK368:BK371)</f>
        <v>0</v>
      </c>
    </row>
    <row r="368" s="31" customFormat="true" ht="16.5" hidden="false" customHeight="true" outlineLevel="0" collapsed="false">
      <c r="A368" s="24"/>
      <c r="B368" s="25"/>
      <c r="C368" s="212" t="s">
        <v>429</v>
      </c>
      <c r="D368" s="212" t="s">
        <v>136</v>
      </c>
      <c r="E368" s="213" t="s">
        <v>780</v>
      </c>
      <c r="F368" s="214" t="s">
        <v>781</v>
      </c>
      <c r="G368" s="215" t="s">
        <v>782</v>
      </c>
      <c r="H368" s="216" t="n">
        <v>50</v>
      </c>
      <c r="I368" s="217"/>
      <c r="J368" s="218" t="n">
        <f aca="false">ROUND(I368*H368,2)</f>
        <v>0</v>
      </c>
      <c r="K368" s="219"/>
      <c r="L368" s="30"/>
      <c r="M368" s="220"/>
      <c r="N368" s="221" t="s">
        <v>39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783</v>
      </c>
      <c r="AT368" s="224" t="s">
        <v>136</v>
      </c>
      <c r="AU368" s="224" t="s">
        <v>78</v>
      </c>
      <c r="AY368" s="3" t="s">
        <v>134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2</v>
      </c>
      <c r="BK368" s="225" t="n">
        <f aca="false">ROUND(I368*H368,2)</f>
        <v>0</v>
      </c>
      <c r="BL368" s="3" t="s">
        <v>783</v>
      </c>
      <c r="BM368" s="224" t="s">
        <v>784</v>
      </c>
    </row>
    <row r="369" s="265" customFormat="true" ht="12.8" hidden="false" customHeight="false" outlineLevel="0" collapsed="false">
      <c r="B369" s="266"/>
      <c r="C369" s="267"/>
      <c r="D369" s="229" t="s">
        <v>141</v>
      </c>
      <c r="E369" s="268"/>
      <c r="F369" s="269" t="s">
        <v>785</v>
      </c>
      <c r="G369" s="267"/>
      <c r="H369" s="268"/>
      <c r="I369" s="270"/>
      <c r="J369" s="267"/>
      <c r="K369" s="267"/>
      <c r="L369" s="271"/>
      <c r="M369" s="272"/>
      <c r="N369" s="273"/>
      <c r="O369" s="273"/>
      <c r="P369" s="273"/>
      <c r="Q369" s="273"/>
      <c r="R369" s="273"/>
      <c r="S369" s="273"/>
      <c r="T369" s="274"/>
      <c r="AT369" s="275" t="s">
        <v>141</v>
      </c>
      <c r="AU369" s="275" t="s">
        <v>78</v>
      </c>
      <c r="AV369" s="265" t="s">
        <v>78</v>
      </c>
      <c r="AW369" s="265" t="s">
        <v>30</v>
      </c>
      <c r="AX369" s="265" t="s">
        <v>73</v>
      </c>
      <c r="AY369" s="275" t="s">
        <v>134</v>
      </c>
    </row>
    <row r="370" s="226" customFormat="true" ht="12.8" hidden="false" customHeight="false" outlineLevel="0" collapsed="false">
      <c r="B370" s="227"/>
      <c r="C370" s="228"/>
      <c r="D370" s="229" t="s">
        <v>141</v>
      </c>
      <c r="E370" s="230"/>
      <c r="F370" s="231" t="s">
        <v>383</v>
      </c>
      <c r="G370" s="228"/>
      <c r="H370" s="232" t="n">
        <v>50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1</v>
      </c>
      <c r="AU370" s="238" t="s">
        <v>78</v>
      </c>
      <c r="AV370" s="226" t="s">
        <v>82</v>
      </c>
      <c r="AW370" s="226" t="s">
        <v>30</v>
      </c>
      <c r="AX370" s="226" t="s">
        <v>73</v>
      </c>
      <c r="AY370" s="238" t="s">
        <v>134</v>
      </c>
    </row>
    <row r="371" s="239" customFormat="true" ht="12.8" hidden="false" customHeight="false" outlineLevel="0" collapsed="false">
      <c r="B371" s="240"/>
      <c r="C371" s="241"/>
      <c r="D371" s="229" t="s">
        <v>141</v>
      </c>
      <c r="E371" s="242"/>
      <c r="F371" s="243" t="s">
        <v>143</v>
      </c>
      <c r="G371" s="241"/>
      <c r="H371" s="244" t="n">
        <v>50</v>
      </c>
      <c r="I371" s="245"/>
      <c r="J371" s="241"/>
      <c r="K371" s="241"/>
      <c r="L371" s="246"/>
      <c r="M371" s="262"/>
      <c r="N371" s="263"/>
      <c r="O371" s="263"/>
      <c r="P371" s="263"/>
      <c r="Q371" s="263"/>
      <c r="R371" s="263"/>
      <c r="S371" s="263"/>
      <c r="T371" s="264"/>
      <c r="AT371" s="250" t="s">
        <v>141</v>
      </c>
      <c r="AU371" s="250" t="s">
        <v>78</v>
      </c>
      <c r="AV371" s="239" t="s">
        <v>88</v>
      </c>
      <c r="AW371" s="239" t="s">
        <v>30</v>
      </c>
      <c r="AX371" s="239" t="s">
        <v>78</v>
      </c>
      <c r="AY371" s="250" t="s">
        <v>134</v>
      </c>
    </row>
    <row r="372" s="31" customFormat="true" ht="6.95" hidden="false" customHeight="true" outlineLevel="0" collapsed="false">
      <c r="A372" s="24"/>
      <c r="B372" s="52"/>
      <c r="C372" s="53"/>
      <c r="D372" s="53"/>
      <c r="E372" s="53"/>
      <c r="F372" s="53"/>
      <c r="G372" s="53"/>
      <c r="H372" s="53"/>
      <c r="I372" s="53"/>
      <c r="J372" s="53"/>
      <c r="K372" s="53"/>
      <c r="L372" s="30"/>
      <c r="M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</row>
  </sheetData>
  <sheetProtection algorithmName="SHA-512" hashValue="jSu3SK6nyQ7KDVIYZR6dS6hciHGEtP9qg9+Lt+N/9X61k2Ldm3v56BcYrRGNxcOIQFFmGw9UKoUaMbPAwov3Zg==" saltValue="y0IyS2TVBGLtqPJChRCWhO5k22G7TrIJ47zMTjdWBmYkk7+fr36NCoz4VkrRm3AE9qm9NvdkRF/la/bkHz1qNw==" spinCount="100000" sheet="true" password="cc35" objects="true" scenarios="true" formatColumns="false" formatRows="false" autoFilter="false"/>
  <autoFilter ref="C118:K37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Evakuační výtah v domově pro seniory - Písečná 506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279)),  2)</f>
        <v>0</v>
      </c>
      <c r="G33" s="24"/>
      <c r="H33" s="24"/>
      <c r="I33" s="141" t="n">
        <v>0.21</v>
      </c>
      <c r="J33" s="140" t="n">
        <f aca="false">ROUND(((SUM(BE118:BE2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279)),  2)</f>
        <v>0</v>
      </c>
      <c r="G34" s="24"/>
      <c r="H34" s="24"/>
      <c r="I34" s="141" t="n">
        <v>0.15</v>
      </c>
      <c r="J34" s="140" t="n">
        <f aca="false">ROUND(((SUM(BF118:BF2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2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2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2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Evakuační výtah v domově pro seniory - Písečná 506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14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8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Evakuační výtah v domově pro seniory - Písečná 506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4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Chomutov</v>
      </c>
      <c r="G112" s="26"/>
      <c r="H112" s="26"/>
      <c r="I112" s="17" t="s">
        <v>21</v>
      </c>
      <c r="J112" s="161" t="str">
        <f aca="false">IF(J12="","",J12)</f>
        <v>14. 1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20</v>
      </c>
      <c r="D117" s="185" t="s">
        <v>58</v>
      </c>
      <c r="E117" s="185" t="s">
        <v>54</v>
      </c>
      <c r="F117" s="185" t="s">
        <v>55</v>
      </c>
      <c r="G117" s="185" t="s">
        <v>121</v>
      </c>
      <c r="H117" s="185" t="s">
        <v>122</v>
      </c>
      <c r="I117" s="185" t="s">
        <v>123</v>
      </c>
      <c r="J117" s="186" t="s">
        <v>102</v>
      </c>
      <c r="K117" s="187" t="s">
        <v>124</v>
      </c>
      <c r="L117" s="188"/>
      <c r="M117" s="82"/>
      <c r="N117" s="83" t="s">
        <v>37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56236466</v>
      </c>
      <c r="S118" s="86"/>
      <c r="T118" s="193" t="n">
        <f aca="false">T119</f>
        <v>0.06903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4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2</v>
      </c>
      <c r="E119" s="199" t="s">
        <v>339</v>
      </c>
      <c r="F119" s="199" t="s">
        <v>340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56236466</v>
      </c>
      <c r="S119" s="204"/>
      <c r="T119" s="206" t="n">
        <f aca="false">T120</f>
        <v>0.06903</v>
      </c>
      <c r="AR119" s="207" t="s">
        <v>82</v>
      </c>
      <c r="AT119" s="208" t="s">
        <v>72</v>
      </c>
      <c r="AU119" s="208" t="s">
        <v>73</v>
      </c>
      <c r="AY119" s="207" t="s">
        <v>13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2</v>
      </c>
      <c r="E120" s="210" t="s">
        <v>788</v>
      </c>
      <c r="F120" s="210" t="s">
        <v>8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79)</f>
        <v>0</v>
      </c>
      <c r="Q120" s="204"/>
      <c r="R120" s="205" t="n">
        <f aca="false">SUM(R121:R279)</f>
        <v>0.56236466</v>
      </c>
      <c r="S120" s="204"/>
      <c r="T120" s="206" t="n">
        <f aca="false">SUM(T121:T279)</f>
        <v>0.06903</v>
      </c>
      <c r="AR120" s="207" t="s">
        <v>82</v>
      </c>
      <c r="AT120" s="208" t="s">
        <v>72</v>
      </c>
      <c r="AU120" s="208" t="s">
        <v>78</v>
      </c>
      <c r="AY120" s="207" t="s">
        <v>134</v>
      </c>
      <c r="BK120" s="209" t="n">
        <f aca="false">SUM(BK121:BK279)</f>
        <v>0</v>
      </c>
    </row>
    <row r="121" s="31" customFormat="true" ht="24.15" hidden="false" customHeight="true" outlineLevel="0" collapsed="false">
      <c r="A121" s="24"/>
      <c r="B121" s="25"/>
      <c r="C121" s="212" t="s">
        <v>78</v>
      </c>
      <c r="D121" s="212" t="s">
        <v>136</v>
      </c>
      <c r="E121" s="213" t="s">
        <v>789</v>
      </c>
      <c r="F121" s="214" t="s">
        <v>790</v>
      </c>
      <c r="G121" s="215" t="s">
        <v>20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19</v>
      </c>
      <c r="AT121" s="224" t="s">
        <v>136</v>
      </c>
      <c r="AU121" s="224" t="s">
        <v>82</v>
      </c>
      <c r="AY121" s="3" t="s">
        <v>134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219</v>
      </c>
      <c r="BM121" s="224" t="s">
        <v>791</v>
      </c>
    </row>
    <row r="122" s="265" customFormat="true" ht="12.8" hidden="false" customHeight="false" outlineLevel="0" collapsed="false">
      <c r="B122" s="266"/>
      <c r="C122" s="267"/>
      <c r="D122" s="229" t="s">
        <v>141</v>
      </c>
      <c r="E122" s="268"/>
      <c r="F122" s="269" t="s">
        <v>792</v>
      </c>
      <c r="G122" s="267"/>
      <c r="H122" s="268"/>
      <c r="I122" s="270"/>
      <c r="J122" s="267"/>
      <c r="K122" s="267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141</v>
      </c>
      <c r="AU122" s="275" t="s">
        <v>82</v>
      </c>
      <c r="AV122" s="265" t="s">
        <v>78</v>
      </c>
      <c r="AW122" s="265" t="s">
        <v>30</v>
      </c>
      <c r="AX122" s="265" t="s">
        <v>73</v>
      </c>
      <c r="AY122" s="275" t="s">
        <v>134</v>
      </c>
    </row>
    <row r="123" s="226" customFormat="true" ht="12.8" hidden="false" customHeight="false" outlineLevel="0" collapsed="false">
      <c r="B123" s="227"/>
      <c r="C123" s="228"/>
      <c r="D123" s="229" t="s">
        <v>141</v>
      </c>
      <c r="E123" s="230"/>
      <c r="F123" s="231" t="s">
        <v>78</v>
      </c>
      <c r="G123" s="228"/>
      <c r="H123" s="232" t="n">
        <v>1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1</v>
      </c>
      <c r="AU123" s="238" t="s">
        <v>82</v>
      </c>
      <c r="AV123" s="226" t="s">
        <v>82</v>
      </c>
      <c r="AW123" s="226" t="s">
        <v>30</v>
      </c>
      <c r="AX123" s="226" t="s">
        <v>73</v>
      </c>
      <c r="AY123" s="238" t="s">
        <v>134</v>
      </c>
    </row>
    <row r="124" s="239" customFormat="true" ht="12.8" hidden="false" customHeight="false" outlineLevel="0" collapsed="false">
      <c r="B124" s="240"/>
      <c r="C124" s="241"/>
      <c r="D124" s="229" t="s">
        <v>141</v>
      </c>
      <c r="E124" s="242"/>
      <c r="F124" s="243" t="s">
        <v>143</v>
      </c>
      <c r="G124" s="241"/>
      <c r="H124" s="244" t="n">
        <v>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1</v>
      </c>
      <c r="AU124" s="250" t="s">
        <v>82</v>
      </c>
      <c r="AV124" s="239" t="s">
        <v>88</v>
      </c>
      <c r="AW124" s="239" t="s">
        <v>30</v>
      </c>
      <c r="AX124" s="239" t="s">
        <v>78</v>
      </c>
      <c r="AY124" s="250" t="s">
        <v>134</v>
      </c>
    </row>
    <row r="125" s="31" customFormat="true" ht="24.15" hidden="false" customHeight="true" outlineLevel="0" collapsed="false">
      <c r="A125" s="24"/>
      <c r="B125" s="25"/>
      <c r="C125" s="251" t="s">
        <v>82</v>
      </c>
      <c r="D125" s="251" t="s">
        <v>165</v>
      </c>
      <c r="E125" s="252" t="s">
        <v>793</v>
      </c>
      <c r="F125" s="253" t="s">
        <v>794</v>
      </c>
      <c r="G125" s="254" t="s">
        <v>200</v>
      </c>
      <c r="H125" s="255" t="n">
        <v>1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9</v>
      </c>
      <c r="O125" s="74"/>
      <c r="P125" s="222" t="n">
        <f aca="false">O125*H125</f>
        <v>0</v>
      </c>
      <c r="Q125" s="222" t="n">
        <v>0.04</v>
      </c>
      <c r="R125" s="222" t="n">
        <f aca="false">Q125*H125</f>
        <v>0.04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91</v>
      </c>
      <c r="AT125" s="224" t="s">
        <v>165</v>
      </c>
      <c r="AU125" s="224" t="s">
        <v>82</v>
      </c>
      <c r="AY125" s="3" t="s">
        <v>13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219</v>
      </c>
      <c r="BM125" s="224" t="s">
        <v>795</v>
      </c>
    </row>
    <row r="126" s="226" customFormat="true" ht="12.8" hidden="false" customHeight="false" outlineLevel="0" collapsed="false">
      <c r="B126" s="227"/>
      <c r="C126" s="228"/>
      <c r="D126" s="229" t="s">
        <v>141</v>
      </c>
      <c r="E126" s="230"/>
      <c r="F126" s="231" t="s">
        <v>78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1</v>
      </c>
      <c r="AU126" s="238" t="s">
        <v>82</v>
      </c>
      <c r="AV126" s="226" t="s">
        <v>82</v>
      </c>
      <c r="AW126" s="226" t="s">
        <v>30</v>
      </c>
      <c r="AX126" s="226" t="s">
        <v>73</v>
      </c>
      <c r="AY126" s="238" t="s">
        <v>134</v>
      </c>
    </row>
    <row r="127" s="239" customFormat="true" ht="12.8" hidden="false" customHeight="false" outlineLevel="0" collapsed="false">
      <c r="B127" s="240"/>
      <c r="C127" s="241"/>
      <c r="D127" s="229" t="s">
        <v>141</v>
      </c>
      <c r="E127" s="242"/>
      <c r="F127" s="243" t="s">
        <v>143</v>
      </c>
      <c r="G127" s="241"/>
      <c r="H127" s="244" t="n">
        <v>1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1</v>
      </c>
      <c r="AU127" s="250" t="s">
        <v>82</v>
      </c>
      <c r="AV127" s="239" t="s">
        <v>88</v>
      </c>
      <c r="AW127" s="239" t="s">
        <v>30</v>
      </c>
      <c r="AX127" s="239" t="s">
        <v>78</v>
      </c>
      <c r="AY127" s="250" t="s">
        <v>134</v>
      </c>
    </row>
    <row r="128" s="31" customFormat="true" ht="21.75" hidden="false" customHeight="true" outlineLevel="0" collapsed="false">
      <c r="A128" s="24"/>
      <c r="B128" s="25"/>
      <c r="C128" s="212" t="s">
        <v>85</v>
      </c>
      <c r="D128" s="212" t="s">
        <v>136</v>
      </c>
      <c r="E128" s="213" t="s">
        <v>796</v>
      </c>
      <c r="F128" s="214" t="s">
        <v>797</v>
      </c>
      <c r="G128" s="215" t="s">
        <v>200</v>
      </c>
      <c r="H128" s="216" t="n">
        <v>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19</v>
      </c>
      <c r="AT128" s="224" t="s">
        <v>136</v>
      </c>
      <c r="AU128" s="224" t="s">
        <v>82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219</v>
      </c>
      <c r="BM128" s="224" t="s">
        <v>798</v>
      </c>
    </row>
    <row r="129" s="265" customFormat="true" ht="12.8" hidden="false" customHeight="false" outlineLevel="0" collapsed="false">
      <c r="B129" s="266"/>
      <c r="C129" s="267"/>
      <c r="D129" s="229" t="s">
        <v>141</v>
      </c>
      <c r="E129" s="268"/>
      <c r="F129" s="269" t="s">
        <v>799</v>
      </c>
      <c r="G129" s="267"/>
      <c r="H129" s="268"/>
      <c r="I129" s="270"/>
      <c r="J129" s="267"/>
      <c r="K129" s="267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141</v>
      </c>
      <c r="AU129" s="275" t="s">
        <v>82</v>
      </c>
      <c r="AV129" s="265" t="s">
        <v>78</v>
      </c>
      <c r="AW129" s="265" t="s">
        <v>30</v>
      </c>
      <c r="AX129" s="265" t="s">
        <v>73</v>
      </c>
      <c r="AY129" s="275" t="s">
        <v>134</v>
      </c>
    </row>
    <row r="130" s="226" customFormat="true" ht="12.8" hidden="false" customHeight="false" outlineLevel="0" collapsed="false">
      <c r="B130" s="227"/>
      <c r="C130" s="228"/>
      <c r="D130" s="229" t="s">
        <v>141</v>
      </c>
      <c r="E130" s="230"/>
      <c r="F130" s="231" t="s">
        <v>82</v>
      </c>
      <c r="G130" s="228"/>
      <c r="H130" s="232" t="n">
        <v>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2</v>
      </c>
      <c r="AV130" s="226" t="s">
        <v>82</v>
      </c>
      <c r="AW130" s="226" t="s">
        <v>30</v>
      </c>
      <c r="AX130" s="226" t="s">
        <v>73</v>
      </c>
      <c r="AY130" s="238" t="s">
        <v>134</v>
      </c>
    </row>
    <row r="131" s="265" customFormat="true" ht="12.8" hidden="false" customHeight="false" outlineLevel="0" collapsed="false">
      <c r="B131" s="266"/>
      <c r="C131" s="267"/>
      <c r="D131" s="229" t="s">
        <v>141</v>
      </c>
      <c r="E131" s="268"/>
      <c r="F131" s="269" t="s">
        <v>800</v>
      </c>
      <c r="G131" s="267"/>
      <c r="H131" s="268"/>
      <c r="I131" s="270"/>
      <c r="J131" s="267"/>
      <c r="K131" s="267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141</v>
      </c>
      <c r="AU131" s="275" t="s">
        <v>82</v>
      </c>
      <c r="AV131" s="265" t="s">
        <v>78</v>
      </c>
      <c r="AW131" s="265" t="s">
        <v>30</v>
      </c>
      <c r="AX131" s="265" t="s">
        <v>73</v>
      </c>
      <c r="AY131" s="275" t="s">
        <v>134</v>
      </c>
    </row>
    <row r="132" s="226" customFormat="true" ht="12.8" hidden="false" customHeight="false" outlineLevel="0" collapsed="false">
      <c r="B132" s="227"/>
      <c r="C132" s="228"/>
      <c r="D132" s="229" t="s">
        <v>141</v>
      </c>
      <c r="E132" s="230"/>
      <c r="F132" s="231" t="s">
        <v>82</v>
      </c>
      <c r="G132" s="228"/>
      <c r="H132" s="232" t="n">
        <v>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2</v>
      </c>
      <c r="AV132" s="226" t="s">
        <v>82</v>
      </c>
      <c r="AW132" s="226" t="s">
        <v>30</v>
      </c>
      <c r="AX132" s="226" t="s">
        <v>73</v>
      </c>
      <c r="AY132" s="238" t="s">
        <v>134</v>
      </c>
    </row>
    <row r="133" s="239" customFormat="true" ht="12.8" hidden="false" customHeight="false" outlineLevel="0" collapsed="false">
      <c r="B133" s="240"/>
      <c r="C133" s="241"/>
      <c r="D133" s="229" t="s">
        <v>141</v>
      </c>
      <c r="E133" s="242"/>
      <c r="F133" s="243" t="s">
        <v>143</v>
      </c>
      <c r="G133" s="241"/>
      <c r="H133" s="244" t="n">
        <v>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1</v>
      </c>
      <c r="AU133" s="250" t="s">
        <v>82</v>
      </c>
      <c r="AV133" s="239" t="s">
        <v>88</v>
      </c>
      <c r="AW133" s="239" t="s">
        <v>30</v>
      </c>
      <c r="AX133" s="239" t="s">
        <v>78</v>
      </c>
      <c r="AY133" s="250" t="s">
        <v>134</v>
      </c>
    </row>
    <row r="134" s="31" customFormat="true" ht="24.15" hidden="false" customHeight="true" outlineLevel="0" collapsed="false">
      <c r="A134" s="24"/>
      <c r="B134" s="25"/>
      <c r="C134" s="251" t="s">
        <v>88</v>
      </c>
      <c r="D134" s="251" t="s">
        <v>165</v>
      </c>
      <c r="E134" s="252" t="s">
        <v>801</v>
      </c>
      <c r="F134" s="253" t="s">
        <v>802</v>
      </c>
      <c r="G134" s="254" t="s">
        <v>200</v>
      </c>
      <c r="H134" s="255" t="n">
        <v>2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9</v>
      </c>
      <c r="O134" s="74"/>
      <c r="P134" s="222" t="n">
        <f aca="false">O134*H134</f>
        <v>0</v>
      </c>
      <c r="Q134" s="222" t="n">
        <v>0.0009</v>
      </c>
      <c r="R134" s="222" t="n">
        <f aca="false">Q134*H134</f>
        <v>0.001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91</v>
      </c>
      <c r="AT134" s="224" t="s">
        <v>165</v>
      </c>
      <c r="AU134" s="224" t="s">
        <v>82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219</v>
      </c>
      <c r="BM134" s="224" t="s">
        <v>803</v>
      </c>
    </row>
    <row r="135" s="226" customFormat="true" ht="12.8" hidden="false" customHeight="false" outlineLevel="0" collapsed="false">
      <c r="B135" s="227"/>
      <c r="C135" s="228"/>
      <c r="D135" s="229" t="s">
        <v>141</v>
      </c>
      <c r="E135" s="230"/>
      <c r="F135" s="231" t="s">
        <v>82</v>
      </c>
      <c r="G135" s="228"/>
      <c r="H135" s="232" t="n">
        <v>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2</v>
      </c>
      <c r="AV135" s="226" t="s">
        <v>82</v>
      </c>
      <c r="AW135" s="226" t="s">
        <v>30</v>
      </c>
      <c r="AX135" s="226" t="s">
        <v>73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1</v>
      </c>
      <c r="E136" s="242"/>
      <c r="F136" s="243" t="s">
        <v>143</v>
      </c>
      <c r="G136" s="241"/>
      <c r="H136" s="244" t="n">
        <v>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1</v>
      </c>
      <c r="AU136" s="250" t="s">
        <v>82</v>
      </c>
      <c r="AV136" s="239" t="s">
        <v>88</v>
      </c>
      <c r="AW136" s="239" t="s">
        <v>30</v>
      </c>
      <c r="AX136" s="239" t="s">
        <v>78</v>
      </c>
      <c r="AY136" s="250" t="s">
        <v>134</v>
      </c>
    </row>
    <row r="137" s="31" customFormat="true" ht="24.15" hidden="false" customHeight="true" outlineLevel="0" collapsed="false">
      <c r="A137" s="24"/>
      <c r="B137" s="25"/>
      <c r="C137" s="251" t="s">
        <v>91</v>
      </c>
      <c r="D137" s="251" t="s">
        <v>165</v>
      </c>
      <c r="E137" s="252" t="s">
        <v>804</v>
      </c>
      <c r="F137" s="253" t="s">
        <v>805</v>
      </c>
      <c r="G137" s="254" t="s">
        <v>200</v>
      </c>
      <c r="H137" s="255" t="n">
        <v>2</v>
      </c>
      <c r="I137" s="256"/>
      <c r="J137" s="257" t="n">
        <f aca="false">ROUND(I137*H137,2)</f>
        <v>0</v>
      </c>
      <c r="K137" s="258"/>
      <c r="L137" s="259"/>
      <c r="M137" s="260"/>
      <c r="N137" s="261" t="s">
        <v>39</v>
      </c>
      <c r="O137" s="74"/>
      <c r="P137" s="222" t="n">
        <f aca="false">O137*H137</f>
        <v>0</v>
      </c>
      <c r="Q137" s="222" t="n">
        <v>0.0007</v>
      </c>
      <c r="R137" s="222" t="n">
        <f aca="false">Q137*H137</f>
        <v>0.001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91</v>
      </c>
      <c r="AT137" s="224" t="s">
        <v>165</v>
      </c>
      <c r="AU137" s="224" t="s">
        <v>82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219</v>
      </c>
      <c r="BM137" s="224" t="s">
        <v>806</v>
      </c>
    </row>
    <row r="138" s="226" customFormat="true" ht="12.8" hidden="false" customHeight="false" outlineLevel="0" collapsed="false">
      <c r="B138" s="227"/>
      <c r="C138" s="228"/>
      <c r="D138" s="229" t="s">
        <v>141</v>
      </c>
      <c r="E138" s="230"/>
      <c r="F138" s="231" t="s">
        <v>82</v>
      </c>
      <c r="G138" s="228"/>
      <c r="H138" s="232" t="n">
        <v>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2</v>
      </c>
      <c r="AV138" s="226" t="s">
        <v>82</v>
      </c>
      <c r="AW138" s="226" t="s">
        <v>30</v>
      </c>
      <c r="AX138" s="226" t="s">
        <v>73</v>
      </c>
      <c r="AY138" s="238" t="s">
        <v>134</v>
      </c>
    </row>
    <row r="139" s="239" customFormat="true" ht="12.8" hidden="false" customHeight="false" outlineLevel="0" collapsed="false">
      <c r="B139" s="240"/>
      <c r="C139" s="241"/>
      <c r="D139" s="229" t="s">
        <v>141</v>
      </c>
      <c r="E139" s="242"/>
      <c r="F139" s="243" t="s">
        <v>143</v>
      </c>
      <c r="G139" s="241"/>
      <c r="H139" s="244" t="n">
        <v>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1</v>
      </c>
      <c r="AU139" s="250" t="s">
        <v>82</v>
      </c>
      <c r="AV139" s="239" t="s">
        <v>88</v>
      </c>
      <c r="AW139" s="239" t="s">
        <v>30</v>
      </c>
      <c r="AX139" s="239" t="s">
        <v>78</v>
      </c>
      <c r="AY139" s="250" t="s">
        <v>134</v>
      </c>
    </row>
    <row r="140" s="31" customFormat="true" ht="24.15" hidden="false" customHeight="true" outlineLevel="0" collapsed="false">
      <c r="A140" s="24"/>
      <c r="B140" s="25"/>
      <c r="C140" s="212" t="s">
        <v>94</v>
      </c>
      <c r="D140" s="212" t="s">
        <v>136</v>
      </c>
      <c r="E140" s="213" t="s">
        <v>807</v>
      </c>
      <c r="F140" s="214" t="s">
        <v>808</v>
      </c>
      <c r="G140" s="215" t="s">
        <v>200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19</v>
      </c>
      <c r="AT140" s="224" t="s">
        <v>136</v>
      </c>
      <c r="AU140" s="224" t="s">
        <v>82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219</v>
      </c>
      <c r="BM140" s="224" t="s">
        <v>809</v>
      </c>
    </row>
    <row r="141" s="265" customFormat="true" ht="12.8" hidden="false" customHeight="false" outlineLevel="0" collapsed="false">
      <c r="B141" s="266"/>
      <c r="C141" s="267"/>
      <c r="D141" s="229" t="s">
        <v>141</v>
      </c>
      <c r="E141" s="268"/>
      <c r="F141" s="269" t="s">
        <v>800</v>
      </c>
      <c r="G141" s="267"/>
      <c r="H141" s="268"/>
      <c r="I141" s="270"/>
      <c r="J141" s="267"/>
      <c r="K141" s="267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41</v>
      </c>
      <c r="AU141" s="275" t="s">
        <v>82</v>
      </c>
      <c r="AV141" s="265" t="s">
        <v>78</v>
      </c>
      <c r="AW141" s="265" t="s">
        <v>30</v>
      </c>
      <c r="AX141" s="265" t="s">
        <v>73</v>
      </c>
      <c r="AY141" s="275" t="s">
        <v>134</v>
      </c>
    </row>
    <row r="142" s="226" customFormat="true" ht="12.8" hidden="false" customHeight="false" outlineLevel="0" collapsed="false">
      <c r="B142" s="227"/>
      <c r="C142" s="228"/>
      <c r="D142" s="229" t="s">
        <v>141</v>
      </c>
      <c r="E142" s="230"/>
      <c r="F142" s="231" t="s">
        <v>82</v>
      </c>
      <c r="G142" s="228"/>
      <c r="H142" s="232" t="n">
        <v>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2</v>
      </c>
      <c r="AV142" s="226" t="s">
        <v>82</v>
      </c>
      <c r="AW142" s="226" t="s">
        <v>30</v>
      </c>
      <c r="AX142" s="226" t="s">
        <v>73</v>
      </c>
      <c r="AY142" s="238" t="s">
        <v>134</v>
      </c>
    </row>
    <row r="143" s="239" customFormat="true" ht="12.8" hidden="false" customHeight="false" outlineLevel="0" collapsed="false">
      <c r="B143" s="240"/>
      <c r="C143" s="241"/>
      <c r="D143" s="229" t="s">
        <v>141</v>
      </c>
      <c r="E143" s="242"/>
      <c r="F143" s="243" t="s">
        <v>143</v>
      </c>
      <c r="G143" s="241"/>
      <c r="H143" s="244" t="n">
        <v>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1</v>
      </c>
      <c r="AU143" s="250" t="s">
        <v>82</v>
      </c>
      <c r="AV143" s="239" t="s">
        <v>88</v>
      </c>
      <c r="AW143" s="239" t="s">
        <v>30</v>
      </c>
      <c r="AX143" s="239" t="s">
        <v>78</v>
      </c>
      <c r="AY143" s="250" t="s">
        <v>134</v>
      </c>
    </row>
    <row r="144" s="31" customFormat="true" ht="24.15" hidden="false" customHeight="true" outlineLevel="0" collapsed="false">
      <c r="A144" s="24"/>
      <c r="B144" s="25"/>
      <c r="C144" s="251" t="s">
        <v>171</v>
      </c>
      <c r="D144" s="251" t="s">
        <v>165</v>
      </c>
      <c r="E144" s="252" t="s">
        <v>810</v>
      </c>
      <c r="F144" s="253" t="s">
        <v>811</v>
      </c>
      <c r="G144" s="254" t="s">
        <v>200</v>
      </c>
      <c r="H144" s="255" t="n">
        <v>2</v>
      </c>
      <c r="I144" s="256"/>
      <c r="J144" s="257" t="n">
        <f aca="false">ROUND(I144*H144,2)</f>
        <v>0</v>
      </c>
      <c r="K144" s="258"/>
      <c r="L144" s="259"/>
      <c r="M144" s="260"/>
      <c r="N144" s="261" t="s">
        <v>39</v>
      </c>
      <c r="O144" s="74"/>
      <c r="P144" s="222" t="n">
        <f aca="false">O144*H144</f>
        <v>0</v>
      </c>
      <c r="Q144" s="222" t="n">
        <v>0.0048</v>
      </c>
      <c r="R144" s="222" t="n">
        <f aca="false">Q144*H144</f>
        <v>0.009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91</v>
      </c>
      <c r="AT144" s="224" t="s">
        <v>165</v>
      </c>
      <c r="AU144" s="224" t="s">
        <v>82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219</v>
      </c>
      <c r="BM144" s="224" t="s">
        <v>812</v>
      </c>
    </row>
    <row r="145" s="226" customFormat="true" ht="12.8" hidden="false" customHeight="false" outlineLevel="0" collapsed="false">
      <c r="B145" s="227"/>
      <c r="C145" s="228"/>
      <c r="D145" s="229" t="s">
        <v>141</v>
      </c>
      <c r="E145" s="230"/>
      <c r="F145" s="231" t="s">
        <v>82</v>
      </c>
      <c r="G145" s="228"/>
      <c r="H145" s="232" t="n">
        <v>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2</v>
      </c>
      <c r="AV145" s="226" t="s">
        <v>82</v>
      </c>
      <c r="AW145" s="226" t="s">
        <v>30</v>
      </c>
      <c r="AX145" s="226" t="s">
        <v>73</v>
      </c>
      <c r="AY145" s="238" t="s">
        <v>134</v>
      </c>
    </row>
    <row r="146" s="239" customFormat="true" ht="12.8" hidden="false" customHeight="false" outlineLevel="0" collapsed="false">
      <c r="B146" s="240"/>
      <c r="C146" s="241"/>
      <c r="D146" s="229" t="s">
        <v>141</v>
      </c>
      <c r="E146" s="242"/>
      <c r="F146" s="243" t="s">
        <v>143</v>
      </c>
      <c r="G146" s="241"/>
      <c r="H146" s="244" t="n">
        <v>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1</v>
      </c>
      <c r="AU146" s="250" t="s">
        <v>82</v>
      </c>
      <c r="AV146" s="239" t="s">
        <v>88</v>
      </c>
      <c r="AW146" s="239" t="s">
        <v>30</v>
      </c>
      <c r="AX146" s="239" t="s">
        <v>78</v>
      </c>
      <c r="AY146" s="250" t="s">
        <v>134</v>
      </c>
    </row>
    <row r="147" s="31" customFormat="true" ht="33" hidden="false" customHeight="true" outlineLevel="0" collapsed="false">
      <c r="A147" s="24"/>
      <c r="B147" s="25"/>
      <c r="C147" s="212" t="s">
        <v>168</v>
      </c>
      <c r="D147" s="212" t="s">
        <v>136</v>
      </c>
      <c r="E147" s="213" t="s">
        <v>813</v>
      </c>
      <c r="F147" s="214" t="s">
        <v>814</v>
      </c>
      <c r="G147" s="215" t="s">
        <v>152</v>
      </c>
      <c r="H147" s="216" t="n">
        <v>4.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.0133632</v>
      </c>
      <c r="R147" s="222" t="n">
        <f aca="false">Q147*H147</f>
        <v>0.060134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19</v>
      </c>
      <c r="AT147" s="224" t="s">
        <v>136</v>
      </c>
      <c r="AU147" s="224" t="s">
        <v>82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219</v>
      </c>
      <c r="BM147" s="224" t="s">
        <v>815</v>
      </c>
    </row>
    <row r="148" s="265" customFormat="true" ht="12.8" hidden="false" customHeight="false" outlineLevel="0" collapsed="false">
      <c r="B148" s="266"/>
      <c r="C148" s="267"/>
      <c r="D148" s="229" t="s">
        <v>141</v>
      </c>
      <c r="E148" s="268"/>
      <c r="F148" s="269" t="s">
        <v>799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41</v>
      </c>
      <c r="AU148" s="275" t="s">
        <v>82</v>
      </c>
      <c r="AV148" s="265" t="s">
        <v>78</v>
      </c>
      <c r="AW148" s="265" t="s">
        <v>30</v>
      </c>
      <c r="AX148" s="265" t="s">
        <v>73</v>
      </c>
      <c r="AY148" s="275" t="s">
        <v>134</v>
      </c>
    </row>
    <row r="149" s="226" customFormat="true" ht="12.8" hidden="false" customHeight="false" outlineLevel="0" collapsed="false">
      <c r="B149" s="227"/>
      <c r="C149" s="228"/>
      <c r="D149" s="229" t="s">
        <v>141</v>
      </c>
      <c r="E149" s="230"/>
      <c r="F149" s="231" t="s">
        <v>816</v>
      </c>
      <c r="G149" s="228"/>
      <c r="H149" s="232" t="n">
        <v>0.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2</v>
      </c>
      <c r="AV149" s="226" t="s">
        <v>82</v>
      </c>
      <c r="AW149" s="226" t="s">
        <v>30</v>
      </c>
      <c r="AX149" s="226" t="s">
        <v>73</v>
      </c>
      <c r="AY149" s="238" t="s">
        <v>134</v>
      </c>
    </row>
    <row r="150" s="265" customFormat="true" ht="12.8" hidden="false" customHeight="false" outlineLevel="0" collapsed="false">
      <c r="B150" s="266"/>
      <c r="C150" s="267"/>
      <c r="D150" s="229" t="s">
        <v>141</v>
      </c>
      <c r="E150" s="268"/>
      <c r="F150" s="269" t="s">
        <v>800</v>
      </c>
      <c r="G150" s="267"/>
      <c r="H150" s="268"/>
      <c r="I150" s="270"/>
      <c r="J150" s="267"/>
      <c r="K150" s="267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41</v>
      </c>
      <c r="AU150" s="275" t="s">
        <v>82</v>
      </c>
      <c r="AV150" s="265" t="s">
        <v>78</v>
      </c>
      <c r="AW150" s="265" t="s">
        <v>30</v>
      </c>
      <c r="AX150" s="265" t="s">
        <v>73</v>
      </c>
      <c r="AY150" s="275" t="s">
        <v>134</v>
      </c>
    </row>
    <row r="151" s="226" customFormat="true" ht="12.8" hidden="false" customHeight="false" outlineLevel="0" collapsed="false">
      <c r="B151" s="227"/>
      <c r="C151" s="228"/>
      <c r="D151" s="229" t="s">
        <v>141</v>
      </c>
      <c r="E151" s="230"/>
      <c r="F151" s="231" t="s">
        <v>817</v>
      </c>
      <c r="G151" s="228"/>
      <c r="H151" s="232" t="n">
        <v>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2</v>
      </c>
      <c r="AV151" s="226" t="s">
        <v>82</v>
      </c>
      <c r="AW151" s="226" t="s">
        <v>30</v>
      </c>
      <c r="AX151" s="226" t="s">
        <v>73</v>
      </c>
      <c r="AY151" s="238" t="s">
        <v>134</v>
      </c>
    </row>
    <row r="152" s="239" customFormat="true" ht="12.8" hidden="false" customHeight="false" outlineLevel="0" collapsed="false">
      <c r="B152" s="240"/>
      <c r="C152" s="241"/>
      <c r="D152" s="229" t="s">
        <v>141</v>
      </c>
      <c r="E152" s="242"/>
      <c r="F152" s="243" t="s">
        <v>143</v>
      </c>
      <c r="G152" s="241"/>
      <c r="H152" s="244" t="n">
        <v>4.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1</v>
      </c>
      <c r="AU152" s="250" t="s">
        <v>82</v>
      </c>
      <c r="AV152" s="239" t="s">
        <v>88</v>
      </c>
      <c r="AW152" s="239" t="s">
        <v>30</v>
      </c>
      <c r="AX152" s="239" t="s">
        <v>78</v>
      </c>
      <c r="AY152" s="250" t="s">
        <v>134</v>
      </c>
    </row>
    <row r="153" s="31" customFormat="true" ht="33" hidden="false" customHeight="true" outlineLevel="0" collapsed="false">
      <c r="A153" s="24"/>
      <c r="B153" s="25"/>
      <c r="C153" s="212" t="s">
        <v>183</v>
      </c>
      <c r="D153" s="212" t="s">
        <v>136</v>
      </c>
      <c r="E153" s="213" t="s">
        <v>818</v>
      </c>
      <c r="F153" s="214" t="s">
        <v>819</v>
      </c>
      <c r="G153" s="215" t="s">
        <v>152</v>
      </c>
      <c r="H153" s="216" t="n">
        <v>9.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.0184236</v>
      </c>
      <c r="R153" s="222" t="n">
        <f aca="false">Q153*H153</f>
        <v>0.1676547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19</v>
      </c>
      <c r="AT153" s="224" t="s">
        <v>136</v>
      </c>
      <c r="AU153" s="224" t="s">
        <v>82</v>
      </c>
      <c r="AY153" s="3" t="s">
        <v>13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219</v>
      </c>
      <c r="BM153" s="224" t="s">
        <v>820</v>
      </c>
    </row>
    <row r="154" s="265" customFormat="true" ht="12.8" hidden="false" customHeight="false" outlineLevel="0" collapsed="false">
      <c r="B154" s="266"/>
      <c r="C154" s="267"/>
      <c r="D154" s="229" t="s">
        <v>141</v>
      </c>
      <c r="E154" s="268"/>
      <c r="F154" s="269" t="s">
        <v>821</v>
      </c>
      <c r="G154" s="267"/>
      <c r="H154" s="268"/>
      <c r="I154" s="270"/>
      <c r="J154" s="267"/>
      <c r="K154" s="267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41</v>
      </c>
      <c r="AU154" s="275" t="s">
        <v>82</v>
      </c>
      <c r="AV154" s="265" t="s">
        <v>78</v>
      </c>
      <c r="AW154" s="265" t="s">
        <v>30</v>
      </c>
      <c r="AX154" s="265" t="s">
        <v>73</v>
      </c>
      <c r="AY154" s="275" t="s">
        <v>134</v>
      </c>
    </row>
    <row r="155" s="226" customFormat="true" ht="12.8" hidden="false" customHeight="false" outlineLevel="0" collapsed="false">
      <c r="B155" s="227"/>
      <c r="C155" s="228"/>
      <c r="D155" s="229" t="s">
        <v>141</v>
      </c>
      <c r="E155" s="230"/>
      <c r="F155" s="231" t="s">
        <v>822</v>
      </c>
      <c r="G155" s="228"/>
      <c r="H155" s="232" t="n">
        <v>3.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82</v>
      </c>
      <c r="AV155" s="226" t="s">
        <v>82</v>
      </c>
      <c r="AW155" s="226" t="s">
        <v>30</v>
      </c>
      <c r="AX155" s="226" t="s">
        <v>73</v>
      </c>
      <c r="AY155" s="238" t="s">
        <v>134</v>
      </c>
    </row>
    <row r="156" s="265" customFormat="true" ht="12.8" hidden="false" customHeight="false" outlineLevel="0" collapsed="false">
      <c r="B156" s="266"/>
      <c r="C156" s="267"/>
      <c r="D156" s="229" t="s">
        <v>141</v>
      </c>
      <c r="E156" s="268"/>
      <c r="F156" s="269" t="s">
        <v>823</v>
      </c>
      <c r="G156" s="267"/>
      <c r="H156" s="268"/>
      <c r="I156" s="270"/>
      <c r="J156" s="267"/>
      <c r="K156" s="267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41</v>
      </c>
      <c r="AU156" s="275" t="s">
        <v>82</v>
      </c>
      <c r="AV156" s="265" t="s">
        <v>78</v>
      </c>
      <c r="AW156" s="265" t="s">
        <v>30</v>
      </c>
      <c r="AX156" s="265" t="s">
        <v>73</v>
      </c>
      <c r="AY156" s="275" t="s">
        <v>134</v>
      </c>
    </row>
    <row r="157" s="226" customFormat="true" ht="12.8" hidden="false" customHeight="false" outlineLevel="0" collapsed="false">
      <c r="B157" s="227"/>
      <c r="C157" s="228"/>
      <c r="D157" s="229" t="s">
        <v>141</v>
      </c>
      <c r="E157" s="230"/>
      <c r="F157" s="231" t="s">
        <v>824</v>
      </c>
      <c r="G157" s="228"/>
      <c r="H157" s="232" t="n">
        <v>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2</v>
      </c>
      <c r="AV157" s="226" t="s">
        <v>82</v>
      </c>
      <c r="AW157" s="226" t="s">
        <v>30</v>
      </c>
      <c r="AX157" s="226" t="s">
        <v>73</v>
      </c>
      <c r="AY157" s="238" t="s">
        <v>134</v>
      </c>
    </row>
    <row r="158" s="239" customFormat="true" ht="12.8" hidden="false" customHeight="false" outlineLevel="0" collapsed="false">
      <c r="B158" s="240"/>
      <c r="C158" s="241"/>
      <c r="D158" s="229" t="s">
        <v>141</v>
      </c>
      <c r="E158" s="242"/>
      <c r="F158" s="243" t="s">
        <v>143</v>
      </c>
      <c r="G158" s="241"/>
      <c r="H158" s="244" t="n">
        <v>9.1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1</v>
      </c>
      <c r="AU158" s="250" t="s">
        <v>82</v>
      </c>
      <c r="AV158" s="239" t="s">
        <v>88</v>
      </c>
      <c r="AW158" s="239" t="s">
        <v>30</v>
      </c>
      <c r="AX158" s="239" t="s">
        <v>78</v>
      </c>
      <c r="AY158" s="250" t="s">
        <v>134</v>
      </c>
    </row>
    <row r="159" s="31" customFormat="true" ht="33" hidden="false" customHeight="true" outlineLevel="0" collapsed="false">
      <c r="A159" s="24"/>
      <c r="B159" s="25"/>
      <c r="C159" s="212" t="s">
        <v>187</v>
      </c>
      <c r="D159" s="212" t="s">
        <v>136</v>
      </c>
      <c r="E159" s="213" t="s">
        <v>825</v>
      </c>
      <c r="F159" s="214" t="s">
        <v>826</v>
      </c>
      <c r="G159" s="215" t="s">
        <v>152</v>
      </c>
      <c r="H159" s="216" t="n">
        <v>1.1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.02669</v>
      </c>
      <c r="R159" s="222" t="n">
        <f aca="false">Q159*H159</f>
        <v>0.030693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19</v>
      </c>
      <c r="AT159" s="224" t="s">
        <v>136</v>
      </c>
      <c r="AU159" s="224" t="s">
        <v>82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219</v>
      </c>
      <c r="BM159" s="224" t="s">
        <v>827</v>
      </c>
    </row>
    <row r="160" s="265" customFormat="true" ht="12.8" hidden="false" customHeight="false" outlineLevel="0" collapsed="false">
      <c r="B160" s="266"/>
      <c r="C160" s="267"/>
      <c r="D160" s="229" t="s">
        <v>141</v>
      </c>
      <c r="E160" s="268"/>
      <c r="F160" s="269" t="s">
        <v>828</v>
      </c>
      <c r="G160" s="267"/>
      <c r="H160" s="268"/>
      <c r="I160" s="270"/>
      <c r="J160" s="267"/>
      <c r="K160" s="267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141</v>
      </c>
      <c r="AU160" s="275" t="s">
        <v>82</v>
      </c>
      <c r="AV160" s="265" t="s">
        <v>78</v>
      </c>
      <c r="AW160" s="265" t="s">
        <v>30</v>
      </c>
      <c r="AX160" s="265" t="s">
        <v>73</v>
      </c>
      <c r="AY160" s="275" t="s">
        <v>134</v>
      </c>
    </row>
    <row r="161" s="226" customFormat="true" ht="12.8" hidden="false" customHeight="false" outlineLevel="0" collapsed="false">
      <c r="B161" s="227"/>
      <c r="C161" s="228"/>
      <c r="D161" s="229" t="s">
        <v>141</v>
      </c>
      <c r="E161" s="230"/>
      <c r="F161" s="231" t="s">
        <v>829</v>
      </c>
      <c r="G161" s="228"/>
      <c r="H161" s="232" t="n">
        <v>1.1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2</v>
      </c>
      <c r="AV161" s="226" t="s">
        <v>82</v>
      </c>
      <c r="AW161" s="226" t="s">
        <v>30</v>
      </c>
      <c r="AX161" s="226" t="s">
        <v>73</v>
      </c>
      <c r="AY161" s="238" t="s">
        <v>134</v>
      </c>
    </row>
    <row r="162" s="239" customFormat="true" ht="12.8" hidden="false" customHeight="false" outlineLevel="0" collapsed="false">
      <c r="B162" s="240"/>
      <c r="C162" s="241"/>
      <c r="D162" s="229" t="s">
        <v>141</v>
      </c>
      <c r="E162" s="242"/>
      <c r="F162" s="243" t="s">
        <v>143</v>
      </c>
      <c r="G162" s="241"/>
      <c r="H162" s="244" t="n">
        <v>1.1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1</v>
      </c>
      <c r="AU162" s="250" t="s">
        <v>82</v>
      </c>
      <c r="AV162" s="239" t="s">
        <v>88</v>
      </c>
      <c r="AW162" s="239" t="s">
        <v>30</v>
      </c>
      <c r="AX162" s="239" t="s">
        <v>78</v>
      </c>
      <c r="AY162" s="250" t="s">
        <v>134</v>
      </c>
    </row>
    <row r="163" s="31" customFormat="true" ht="37.8" hidden="false" customHeight="true" outlineLevel="0" collapsed="false">
      <c r="A163" s="24"/>
      <c r="B163" s="25"/>
      <c r="C163" s="212" t="s">
        <v>197</v>
      </c>
      <c r="D163" s="212" t="s">
        <v>136</v>
      </c>
      <c r="E163" s="213" t="s">
        <v>830</v>
      </c>
      <c r="F163" s="214" t="s">
        <v>831</v>
      </c>
      <c r="G163" s="215" t="s">
        <v>152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191</v>
      </c>
      <c r="T163" s="223" t="n">
        <f aca="false">S163*H163</f>
        <v>0.019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19</v>
      </c>
      <c r="AT163" s="224" t="s">
        <v>136</v>
      </c>
      <c r="AU163" s="224" t="s">
        <v>82</v>
      </c>
      <c r="AY163" s="3" t="s">
        <v>13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219</v>
      </c>
      <c r="BM163" s="224" t="s">
        <v>832</v>
      </c>
    </row>
    <row r="164" s="265" customFormat="true" ht="12.8" hidden="false" customHeight="false" outlineLevel="0" collapsed="false">
      <c r="B164" s="266"/>
      <c r="C164" s="267"/>
      <c r="D164" s="229" t="s">
        <v>141</v>
      </c>
      <c r="E164" s="268"/>
      <c r="F164" s="269" t="s">
        <v>828</v>
      </c>
      <c r="G164" s="267"/>
      <c r="H164" s="268"/>
      <c r="I164" s="270"/>
      <c r="J164" s="267"/>
      <c r="K164" s="267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41</v>
      </c>
      <c r="AU164" s="275" t="s">
        <v>82</v>
      </c>
      <c r="AV164" s="265" t="s">
        <v>78</v>
      </c>
      <c r="AW164" s="265" t="s">
        <v>30</v>
      </c>
      <c r="AX164" s="265" t="s">
        <v>73</v>
      </c>
      <c r="AY164" s="275" t="s">
        <v>134</v>
      </c>
    </row>
    <row r="165" s="226" customFormat="true" ht="12.8" hidden="false" customHeight="false" outlineLevel="0" collapsed="false">
      <c r="B165" s="227"/>
      <c r="C165" s="228"/>
      <c r="D165" s="229" t="s">
        <v>141</v>
      </c>
      <c r="E165" s="230"/>
      <c r="F165" s="231" t="s">
        <v>78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1</v>
      </c>
      <c r="AU165" s="238" t="s">
        <v>82</v>
      </c>
      <c r="AV165" s="226" t="s">
        <v>82</v>
      </c>
      <c r="AW165" s="226" t="s">
        <v>30</v>
      </c>
      <c r="AX165" s="226" t="s">
        <v>73</v>
      </c>
      <c r="AY165" s="238" t="s">
        <v>134</v>
      </c>
    </row>
    <row r="166" s="239" customFormat="true" ht="12.8" hidden="false" customHeight="false" outlineLevel="0" collapsed="false">
      <c r="B166" s="240"/>
      <c r="C166" s="241"/>
      <c r="D166" s="229" t="s">
        <v>141</v>
      </c>
      <c r="E166" s="242"/>
      <c r="F166" s="243" t="s">
        <v>143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1</v>
      </c>
      <c r="AU166" s="250" t="s">
        <v>82</v>
      </c>
      <c r="AV166" s="239" t="s">
        <v>88</v>
      </c>
      <c r="AW166" s="239" t="s">
        <v>30</v>
      </c>
      <c r="AX166" s="239" t="s">
        <v>78</v>
      </c>
      <c r="AY166" s="250" t="s">
        <v>134</v>
      </c>
    </row>
    <row r="167" s="31" customFormat="true" ht="44.25" hidden="false" customHeight="true" outlineLevel="0" collapsed="false">
      <c r="A167" s="24"/>
      <c r="B167" s="25"/>
      <c r="C167" s="212" t="s">
        <v>202</v>
      </c>
      <c r="D167" s="212" t="s">
        <v>136</v>
      </c>
      <c r="E167" s="213" t="s">
        <v>833</v>
      </c>
      <c r="F167" s="214" t="s">
        <v>834</v>
      </c>
      <c r="G167" s="215" t="s">
        <v>152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3263</v>
      </c>
      <c r="T167" s="223" t="n">
        <f aca="false">S167*H167</f>
        <v>0.0326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19</v>
      </c>
      <c r="AT167" s="224" t="s">
        <v>136</v>
      </c>
      <c r="AU167" s="224" t="s">
        <v>82</v>
      </c>
      <c r="AY167" s="3" t="s">
        <v>13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219</v>
      </c>
      <c r="BM167" s="224" t="s">
        <v>835</v>
      </c>
    </row>
    <row r="168" s="265" customFormat="true" ht="12.8" hidden="false" customHeight="false" outlineLevel="0" collapsed="false">
      <c r="B168" s="266"/>
      <c r="C168" s="267"/>
      <c r="D168" s="229" t="s">
        <v>141</v>
      </c>
      <c r="E168" s="268"/>
      <c r="F168" s="269" t="s">
        <v>828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41</v>
      </c>
      <c r="AU168" s="275" t="s">
        <v>82</v>
      </c>
      <c r="AV168" s="265" t="s">
        <v>78</v>
      </c>
      <c r="AW168" s="265" t="s">
        <v>30</v>
      </c>
      <c r="AX168" s="265" t="s">
        <v>73</v>
      </c>
      <c r="AY168" s="275" t="s">
        <v>134</v>
      </c>
    </row>
    <row r="169" s="226" customFormat="true" ht="12.8" hidden="false" customHeight="false" outlineLevel="0" collapsed="false">
      <c r="B169" s="227"/>
      <c r="C169" s="228"/>
      <c r="D169" s="229" t="s">
        <v>141</v>
      </c>
      <c r="E169" s="230"/>
      <c r="F169" s="231" t="s">
        <v>78</v>
      </c>
      <c r="G169" s="228"/>
      <c r="H169" s="232" t="n">
        <v>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2</v>
      </c>
      <c r="AV169" s="226" t="s">
        <v>82</v>
      </c>
      <c r="AW169" s="226" t="s">
        <v>30</v>
      </c>
      <c r="AX169" s="226" t="s">
        <v>73</v>
      </c>
      <c r="AY169" s="238" t="s">
        <v>134</v>
      </c>
    </row>
    <row r="170" s="239" customFormat="true" ht="12.8" hidden="false" customHeight="false" outlineLevel="0" collapsed="false">
      <c r="B170" s="240"/>
      <c r="C170" s="241"/>
      <c r="D170" s="229" t="s">
        <v>141</v>
      </c>
      <c r="E170" s="242"/>
      <c r="F170" s="243" t="s">
        <v>143</v>
      </c>
      <c r="G170" s="241"/>
      <c r="H170" s="244" t="n">
        <v>1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1</v>
      </c>
      <c r="AU170" s="250" t="s">
        <v>82</v>
      </c>
      <c r="AV170" s="239" t="s">
        <v>88</v>
      </c>
      <c r="AW170" s="239" t="s">
        <v>30</v>
      </c>
      <c r="AX170" s="239" t="s">
        <v>78</v>
      </c>
      <c r="AY170" s="250" t="s">
        <v>134</v>
      </c>
    </row>
    <row r="171" s="31" customFormat="true" ht="33" hidden="false" customHeight="true" outlineLevel="0" collapsed="false">
      <c r="A171" s="24"/>
      <c r="B171" s="25"/>
      <c r="C171" s="212" t="s">
        <v>206</v>
      </c>
      <c r="D171" s="212" t="s">
        <v>136</v>
      </c>
      <c r="E171" s="213" t="s">
        <v>836</v>
      </c>
      <c r="F171" s="214" t="s">
        <v>837</v>
      </c>
      <c r="G171" s="215" t="s">
        <v>152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19</v>
      </c>
      <c r="AT171" s="224" t="s">
        <v>136</v>
      </c>
      <c r="AU171" s="224" t="s">
        <v>82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219</v>
      </c>
      <c r="BM171" s="224" t="s">
        <v>838</v>
      </c>
    </row>
    <row r="172" s="265" customFormat="true" ht="12.8" hidden="false" customHeight="false" outlineLevel="0" collapsed="false">
      <c r="B172" s="266"/>
      <c r="C172" s="267"/>
      <c r="D172" s="229" t="s">
        <v>141</v>
      </c>
      <c r="E172" s="268"/>
      <c r="F172" s="269" t="s">
        <v>828</v>
      </c>
      <c r="G172" s="267"/>
      <c r="H172" s="268"/>
      <c r="I172" s="270"/>
      <c r="J172" s="267"/>
      <c r="K172" s="267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41</v>
      </c>
      <c r="AU172" s="275" t="s">
        <v>82</v>
      </c>
      <c r="AV172" s="265" t="s">
        <v>78</v>
      </c>
      <c r="AW172" s="265" t="s">
        <v>30</v>
      </c>
      <c r="AX172" s="265" t="s">
        <v>73</v>
      </c>
      <c r="AY172" s="275" t="s">
        <v>134</v>
      </c>
    </row>
    <row r="173" s="226" customFormat="true" ht="12.8" hidden="false" customHeight="false" outlineLevel="0" collapsed="false">
      <c r="B173" s="227"/>
      <c r="C173" s="228"/>
      <c r="D173" s="229" t="s">
        <v>141</v>
      </c>
      <c r="E173" s="230"/>
      <c r="F173" s="231" t="s">
        <v>78</v>
      </c>
      <c r="G173" s="228"/>
      <c r="H173" s="232" t="n">
        <v>1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2</v>
      </c>
      <c r="AV173" s="226" t="s">
        <v>82</v>
      </c>
      <c r="AW173" s="226" t="s">
        <v>30</v>
      </c>
      <c r="AX173" s="226" t="s">
        <v>73</v>
      </c>
      <c r="AY173" s="238" t="s">
        <v>134</v>
      </c>
    </row>
    <row r="174" s="239" customFormat="true" ht="12.8" hidden="false" customHeight="false" outlineLevel="0" collapsed="false">
      <c r="B174" s="240"/>
      <c r="C174" s="241"/>
      <c r="D174" s="229" t="s">
        <v>141</v>
      </c>
      <c r="E174" s="242"/>
      <c r="F174" s="243" t="s">
        <v>143</v>
      </c>
      <c r="G174" s="241"/>
      <c r="H174" s="244" t="n">
        <v>1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1</v>
      </c>
      <c r="AU174" s="250" t="s">
        <v>82</v>
      </c>
      <c r="AV174" s="239" t="s">
        <v>88</v>
      </c>
      <c r="AW174" s="239" t="s">
        <v>30</v>
      </c>
      <c r="AX174" s="239" t="s">
        <v>78</v>
      </c>
      <c r="AY174" s="250" t="s">
        <v>134</v>
      </c>
    </row>
    <row r="175" s="31" customFormat="true" ht="37.8" hidden="false" customHeight="true" outlineLevel="0" collapsed="false">
      <c r="A175" s="24"/>
      <c r="B175" s="25"/>
      <c r="C175" s="212" t="s">
        <v>211</v>
      </c>
      <c r="D175" s="212" t="s">
        <v>136</v>
      </c>
      <c r="E175" s="213" t="s">
        <v>839</v>
      </c>
      <c r="F175" s="214" t="s">
        <v>840</v>
      </c>
      <c r="G175" s="215" t="s">
        <v>200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173</v>
      </c>
      <c r="T175" s="223" t="n">
        <f aca="false">S175*H175</f>
        <v>0.017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19</v>
      </c>
      <c r="AT175" s="224" t="s">
        <v>136</v>
      </c>
      <c r="AU175" s="224" t="s">
        <v>82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219</v>
      </c>
      <c r="BM175" s="224" t="s">
        <v>841</v>
      </c>
    </row>
    <row r="176" s="226" customFormat="true" ht="12.8" hidden="false" customHeight="false" outlineLevel="0" collapsed="false">
      <c r="B176" s="227"/>
      <c r="C176" s="228"/>
      <c r="D176" s="229" t="s">
        <v>141</v>
      </c>
      <c r="E176" s="230"/>
      <c r="F176" s="231" t="s">
        <v>78</v>
      </c>
      <c r="G176" s="228"/>
      <c r="H176" s="232" t="n">
        <v>1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2</v>
      </c>
      <c r="AV176" s="226" t="s">
        <v>82</v>
      </c>
      <c r="AW176" s="226" t="s">
        <v>30</v>
      </c>
      <c r="AX176" s="226" t="s">
        <v>73</v>
      </c>
      <c r="AY176" s="238" t="s">
        <v>134</v>
      </c>
    </row>
    <row r="177" s="239" customFormat="true" ht="12.8" hidden="false" customHeight="false" outlineLevel="0" collapsed="false">
      <c r="B177" s="240"/>
      <c r="C177" s="241"/>
      <c r="D177" s="229" t="s">
        <v>141</v>
      </c>
      <c r="E177" s="242"/>
      <c r="F177" s="243" t="s">
        <v>143</v>
      </c>
      <c r="G177" s="241"/>
      <c r="H177" s="244" t="n">
        <v>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1</v>
      </c>
      <c r="AU177" s="250" t="s">
        <v>82</v>
      </c>
      <c r="AV177" s="239" t="s">
        <v>88</v>
      </c>
      <c r="AW177" s="239" t="s">
        <v>30</v>
      </c>
      <c r="AX177" s="239" t="s">
        <v>78</v>
      </c>
      <c r="AY177" s="250" t="s">
        <v>134</v>
      </c>
    </row>
    <row r="178" s="31" customFormat="true" ht="24.15" hidden="false" customHeight="true" outlineLevel="0" collapsed="false">
      <c r="A178" s="24"/>
      <c r="B178" s="25"/>
      <c r="C178" s="212" t="s">
        <v>7</v>
      </c>
      <c r="D178" s="212" t="s">
        <v>136</v>
      </c>
      <c r="E178" s="213" t="s">
        <v>842</v>
      </c>
      <c r="F178" s="214" t="s">
        <v>843</v>
      </c>
      <c r="G178" s="215" t="s">
        <v>200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19</v>
      </c>
      <c r="AT178" s="224" t="s">
        <v>136</v>
      </c>
      <c r="AU178" s="224" t="s">
        <v>82</v>
      </c>
      <c r="AY178" s="3" t="s">
        <v>13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219</v>
      </c>
      <c r="BM178" s="224" t="s">
        <v>844</v>
      </c>
    </row>
    <row r="179" s="265" customFormat="true" ht="12.8" hidden="false" customHeight="false" outlineLevel="0" collapsed="false">
      <c r="B179" s="266"/>
      <c r="C179" s="267"/>
      <c r="D179" s="229" t="s">
        <v>141</v>
      </c>
      <c r="E179" s="268"/>
      <c r="F179" s="269" t="s">
        <v>845</v>
      </c>
      <c r="G179" s="267"/>
      <c r="H179" s="268"/>
      <c r="I179" s="270"/>
      <c r="J179" s="267"/>
      <c r="K179" s="267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41</v>
      </c>
      <c r="AU179" s="275" t="s">
        <v>82</v>
      </c>
      <c r="AV179" s="265" t="s">
        <v>78</v>
      </c>
      <c r="AW179" s="265" t="s">
        <v>30</v>
      </c>
      <c r="AX179" s="265" t="s">
        <v>73</v>
      </c>
      <c r="AY179" s="275" t="s">
        <v>134</v>
      </c>
    </row>
    <row r="180" s="226" customFormat="true" ht="12.8" hidden="false" customHeight="false" outlineLevel="0" collapsed="false">
      <c r="B180" s="227"/>
      <c r="C180" s="228"/>
      <c r="D180" s="229" t="s">
        <v>141</v>
      </c>
      <c r="E180" s="230"/>
      <c r="F180" s="231" t="s">
        <v>78</v>
      </c>
      <c r="G180" s="228"/>
      <c r="H180" s="232" t="n">
        <v>1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1</v>
      </c>
      <c r="AU180" s="238" t="s">
        <v>82</v>
      </c>
      <c r="AV180" s="226" t="s">
        <v>82</v>
      </c>
      <c r="AW180" s="226" t="s">
        <v>30</v>
      </c>
      <c r="AX180" s="226" t="s">
        <v>73</v>
      </c>
      <c r="AY180" s="238" t="s">
        <v>134</v>
      </c>
    </row>
    <row r="181" s="239" customFormat="true" ht="12.8" hidden="false" customHeight="false" outlineLevel="0" collapsed="false">
      <c r="B181" s="240"/>
      <c r="C181" s="241"/>
      <c r="D181" s="229" t="s">
        <v>141</v>
      </c>
      <c r="E181" s="242"/>
      <c r="F181" s="243" t="s">
        <v>143</v>
      </c>
      <c r="G181" s="241"/>
      <c r="H181" s="244" t="n">
        <v>1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1</v>
      </c>
      <c r="AU181" s="250" t="s">
        <v>82</v>
      </c>
      <c r="AV181" s="239" t="s">
        <v>88</v>
      </c>
      <c r="AW181" s="239" t="s">
        <v>30</v>
      </c>
      <c r="AX181" s="239" t="s">
        <v>78</v>
      </c>
      <c r="AY181" s="250" t="s">
        <v>134</v>
      </c>
    </row>
    <row r="182" s="31" customFormat="true" ht="24.15" hidden="false" customHeight="true" outlineLevel="0" collapsed="false">
      <c r="A182" s="24"/>
      <c r="B182" s="25"/>
      <c r="C182" s="251" t="s">
        <v>219</v>
      </c>
      <c r="D182" s="251" t="s">
        <v>165</v>
      </c>
      <c r="E182" s="252" t="s">
        <v>846</v>
      </c>
      <c r="F182" s="253" t="s">
        <v>847</v>
      </c>
      <c r="G182" s="254" t="s">
        <v>200</v>
      </c>
      <c r="H182" s="255" t="n">
        <v>1</v>
      </c>
      <c r="I182" s="256"/>
      <c r="J182" s="257" t="n">
        <f aca="false">ROUND(I182*H182,2)</f>
        <v>0</v>
      </c>
      <c r="K182" s="258"/>
      <c r="L182" s="259"/>
      <c r="M182" s="260"/>
      <c r="N182" s="261" t="s">
        <v>39</v>
      </c>
      <c r="O182" s="74"/>
      <c r="P182" s="222" t="n">
        <f aca="false">O182*H182</f>
        <v>0</v>
      </c>
      <c r="Q182" s="222" t="n">
        <v>0.0222</v>
      </c>
      <c r="R182" s="222" t="n">
        <f aca="false">Q182*H182</f>
        <v>0.022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91</v>
      </c>
      <c r="AT182" s="224" t="s">
        <v>165</v>
      </c>
      <c r="AU182" s="224" t="s">
        <v>82</v>
      </c>
      <c r="AY182" s="3" t="s">
        <v>13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219</v>
      </c>
      <c r="BM182" s="224" t="s">
        <v>848</v>
      </c>
    </row>
    <row r="183" s="226" customFormat="true" ht="12.8" hidden="false" customHeight="false" outlineLevel="0" collapsed="false">
      <c r="B183" s="227"/>
      <c r="C183" s="228"/>
      <c r="D183" s="229" t="s">
        <v>141</v>
      </c>
      <c r="E183" s="230"/>
      <c r="F183" s="231" t="s">
        <v>78</v>
      </c>
      <c r="G183" s="228"/>
      <c r="H183" s="232" t="n">
        <v>1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82</v>
      </c>
      <c r="AV183" s="226" t="s">
        <v>82</v>
      </c>
      <c r="AW183" s="226" t="s">
        <v>30</v>
      </c>
      <c r="AX183" s="226" t="s">
        <v>73</v>
      </c>
      <c r="AY183" s="238" t="s">
        <v>134</v>
      </c>
    </row>
    <row r="184" s="239" customFormat="true" ht="12.8" hidden="false" customHeight="false" outlineLevel="0" collapsed="false">
      <c r="B184" s="240"/>
      <c r="C184" s="241"/>
      <c r="D184" s="229" t="s">
        <v>141</v>
      </c>
      <c r="E184" s="242"/>
      <c r="F184" s="243" t="s">
        <v>143</v>
      </c>
      <c r="G184" s="241"/>
      <c r="H184" s="244" t="n">
        <v>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1</v>
      </c>
      <c r="AU184" s="250" t="s">
        <v>82</v>
      </c>
      <c r="AV184" s="239" t="s">
        <v>88</v>
      </c>
      <c r="AW184" s="239" t="s">
        <v>30</v>
      </c>
      <c r="AX184" s="239" t="s">
        <v>78</v>
      </c>
      <c r="AY184" s="250" t="s">
        <v>134</v>
      </c>
    </row>
    <row r="185" s="31" customFormat="true" ht="33" hidden="false" customHeight="true" outlineLevel="0" collapsed="false">
      <c r="A185" s="24"/>
      <c r="B185" s="25"/>
      <c r="C185" s="212" t="s">
        <v>224</v>
      </c>
      <c r="D185" s="212" t="s">
        <v>136</v>
      </c>
      <c r="E185" s="213" t="s">
        <v>849</v>
      </c>
      <c r="F185" s="214" t="s">
        <v>850</v>
      </c>
      <c r="G185" s="215" t="s">
        <v>200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19</v>
      </c>
      <c r="AT185" s="224" t="s">
        <v>136</v>
      </c>
      <c r="AU185" s="224" t="s">
        <v>82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219</v>
      </c>
      <c r="BM185" s="224" t="s">
        <v>851</v>
      </c>
    </row>
    <row r="186" s="265" customFormat="true" ht="12.8" hidden="false" customHeight="false" outlineLevel="0" collapsed="false">
      <c r="B186" s="266"/>
      <c r="C186" s="267"/>
      <c r="D186" s="229" t="s">
        <v>141</v>
      </c>
      <c r="E186" s="268"/>
      <c r="F186" s="269" t="s">
        <v>800</v>
      </c>
      <c r="G186" s="267"/>
      <c r="H186" s="268"/>
      <c r="I186" s="270"/>
      <c r="J186" s="267"/>
      <c r="K186" s="267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141</v>
      </c>
      <c r="AU186" s="275" t="s">
        <v>82</v>
      </c>
      <c r="AV186" s="265" t="s">
        <v>78</v>
      </c>
      <c r="AW186" s="265" t="s">
        <v>30</v>
      </c>
      <c r="AX186" s="265" t="s">
        <v>73</v>
      </c>
      <c r="AY186" s="275" t="s">
        <v>134</v>
      </c>
    </row>
    <row r="187" s="226" customFormat="true" ht="12.8" hidden="false" customHeight="false" outlineLevel="0" collapsed="false">
      <c r="B187" s="227"/>
      <c r="C187" s="228"/>
      <c r="D187" s="229" t="s">
        <v>141</v>
      </c>
      <c r="E187" s="230"/>
      <c r="F187" s="231" t="s">
        <v>82</v>
      </c>
      <c r="G187" s="228"/>
      <c r="H187" s="232" t="n">
        <v>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2</v>
      </c>
      <c r="AV187" s="226" t="s">
        <v>82</v>
      </c>
      <c r="AW187" s="226" t="s">
        <v>30</v>
      </c>
      <c r="AX187" s="226" t="s">
        <v>73</v>
      </c>
      <c r="AY187" s="238" t="s">
        <v>134</v>
      </c>
    </row>
    <row r="188" s="239" customFormat="true" ht="12.8" hidden="false" customHeight="false" outlineLevel="0" collapsed="false">
      <c r="B188" s="240"/>
      <c r="C188" s="241"/>
      <c r="D188" s="229" t="s">
        <v>141</v>
      </c>
      <c r="E188" s="242"/>
      <c r="F188" s="243" t="s">
        <v>143</v>
      </c>
      <c r="G188" s="241"/>
      <c r="H188" s="244" t="n">
        <v>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1</v>
      </c>
      <c r="AU188" s="250" t="s">
        <v>82</v>
      </c>
      <c r="AV188" s="239" t="s">
        <v>88</v>
      </c>
      <c r="AW188" s="239" t="s">
        <v>30</v>
      </c>
      <c r="AX188" s="239" t="s">
        <v>78</v>
      </c>
      <c r="AY188" s="250" t="s">
        <v>134</v>
      </c>
    </row>
    <row r="189" s="31" customFormat="true" ht="16.5" hidden="false" customHeight="true" outlineLevel="0" collapsed="false">
      <c r="A189" s="24"/>
      <c r="B189" s="25"/>
      <c r="C189" s="251" t="s">
        <v>228</v>
      </c>
      <c r="D189" s="251" t="s">
        <v>165</v>
      </c>
      <c r="E189" s="252" t="s">
        <v>852</v>
      </c>
      <c r="F189" s="253" t="s">
        <v>853</v>
      </c>
      <c r="G189" s="254" t="s">
        <v>200</v>
      </c>
      <c r="H189" s="255" t="n">
        <v>2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9</v>
      </c>
      <c r="O189" s="74"/>
      <c r="P189" s="222" t="n">
        <f aca="false">O189*H189</f>
        <v>0</v>
      </c>
      <c r="Q189" s="222" t="n">
        <v>0.00728</v>
      </c>
      <c r="R189" s="222" t="n">
        <f aca="false">Q189*H189</f>
        <v>0.0145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91</v>
      </c>
      <c r="AT189" s="224" t="s">
        <v>165</v>
      </c>
      <c r="AU189" s="224" t="s">
        <v>82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219</v>
      </c>
      <c r="BM189" s="224" t="s">
        <v>854</v>
      </c>
    </row>
    <row r="190" s="265" customFormat="true" ht="12.8" hidden="false" customHeight="false" outlineLevel="0" collapsed="false">
      <c r="B190" s="266"/>
      <c r="C190" s="267"/>
      <c r="D190" s="229" t="s">
        <v>141</v>
      </c>
      <c r="E190" s="268"/>
      <c r="F190" s="269" t="s">
        <v>800</v>
      </c>
      <c r="G190" s="267"/>
      <c r="H190" s="268"/>
      <c r="I190" s="270"/>
      <c r="J190" s="267"/>
      <c r="K190" s="267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141</v>
      </c>
      <c r="AU190" s="275" t="s">
        <v>82</v>
      </c>
      <c r="AV190" s="265" t="s">
        <v>78</v>
      </c>
      <c r="AW190" s="265" t="s">
        <v>30</v>
      </c>
      <c r="AX190" s="265" t="s">
        <v>73</v>
      </c>
      <c r="AY190" s="275" t="s">
        <v>134</v>
      </c>
    </row>
    <row r="191" s="226" customFormat="true" ht="12.8" hidden="false" customHeight="false" outlineLevel="0" collapsed="false">
      <c r="B191" s="227"/>
      <c r="C191" s="228"/>
      <c r="D191" s="229" t="s">
        <v>141</v>
      </c>
      <c r="E191" s="230"/>
      <c r="F191" s="231" t="s">
        <v>82</v>
      </c>
      <c r="G191" s="228"/>
      <c r="H191" s="232" t="n">
        <v>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1</v>
      </c>
      <c r="AU191" s="238" t="s">
        <v>82</v>
      </c>
      <c r="AV191" s="226" t="s">
        <v>82</v>
      </c>
      <c r="AW191" s="226" t="s">
        <v>30</v>
      </c>
      <c r="AX191" s="226" t="s">
        <v>73</v>
      </c>
      <c r="AY191" s="238" t="s">
        <v>134</v>
      </c>
    </row>
    <row r="192" s="239" customFormat="true" ht="12.8" hidden="false" customHeight="false" outlineLevel="0" collapsed="false">
      <c r="B192" s="240"/>
      <c r="C192" s="241"/>
      <c r="D192" s="229" t="s">
        <v>141</v>
      </c>
      <c r="E192" s="242"/>
      <c r="F192" s="243" t="s">
        <v>143</v>
      </c>
      <c r="G192" s="241"/>
      <c r="H192" s="244" t="n">
        <v>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1</v>
      </c>
      <c r="AU192" s="250" t="s">
        <v>82</v>
      </c>
      <c r="AV192" s="239" t="s">
        <v>88</v>
      </c>
      <c r="AW192" s="239" t="s">
        <v>30</v>
      </c>
      <c r="AX192" s="239" t="s">
        <v>78</v>
      </c>
      <c r="AY192" s="250" t="s">
        <v>134</v>
      </c>
    </row>
    <row r="193" s="31" customFormat="true" ht="33" hidden="false" customHeight="true" outlineLevel="0" collapsed="false">
      <c r="A193" s="24"/>
      <c r="B193" s="25"/>
      <c r="C193" s="212" t="s">
        <v>233</v>
      </c>
      <c r="D193" s="212" t="s">
        <v>136</v>
      </c>
      <c r="E193" s="213" t="s">
        <v>855</v>
      </c>
      <c r="F193" s="214" t="s">
        <v>856</v>
      </c>
      <c r="G193" s="215" t="s">
        <v>200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19</v>
      </c>
      <c r="AT193" s="224" t="s">
        <v>136</v>
      </c>
      <c r="AU193" s="224" t="s">
        <v>82</v>
      </c>
      <c r="AY193" s="3" t="s">
        <v>13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219</v>
      </c>
      <c r="BM193" s="224" t="s">
        <v>857</v>
      </c>
    </row>
    <row r="194" s="265" customFormat="true" ht="12.8" hidden="false" customHeight="false" outlineLevel="0" collapsed="false">
      <c r="B194" s="266"/>
      <c r="C194" s="267"/>
      <c r="D194" s="229" t="s">
        <v>141</v>
      </c>
      <c r="E194" s="268"/>
      <c r="F194" s="269" t="s">
        <v>821</v>
      </c>
      <c r="G194" s="267"/>
      <c r="H194" s="268"/>
      <c r="I194" s="270"/>
      <c r="J194" s="267"/>
      <c r="K194" s="267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141</v>
      </c>
      <c r="AU194" s="275" t="s">
        <v>82</v>
      </c>
      <c r="AV194" s="265" t="s">
        <v>78</v>
      </c>
      <c r="AW194" s="265" t="s">
        <v>30</v>
      </c>
      <c r="AX194" s="265" t="s">
        <v>73</v>
      </c>
      <c r="AY194" s="275" t="s">
        <v>134</v>
      </c>
    </row>
    <row r="195" s="226" customFormat="true" ht="12.8" hidden="false" customHeight="false" outlineLevel="0" collapsed="false">
      <c r="B195" s="227"/>
      <c r="C195" s="228"/>
      <c r="D195" s="229" t="s">
        <v>141</v>
      </c>
      <c r="E195" s="230"/>
      <c r="F195" s="231" t="s">
        <v>82</v>
      </c>
      <c r="G195" s="228"/>
      <c r="H195" s="232" t="n">
        <v>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1</v>
      </c>
      <c r="AU195" s="238" t="s">
        <v>82</v>
      </c>
      <c r="AV195" s="226" t="s">
        <v>82</v>
      </c>
      <c r="AW195" s="226" t="s">
        <v>30</v>
      </c>
      <c r="AX195" s="226" t="s">
        <v>73</v>
      </c>
      <c r="AY195" s="238" t="s">
        <v>134</v>
      </c>
    </row>
    <row r="196" s="239" customFormat="true" ht="12.8" hidden="false" customHeight="false" outlineLevel="0" collapsed="false">
      <c r="B196" s="240"/>
      <c r="C196" s="241"/>
      <c r="D196" s="229" t="s">
        <v>141</v>
      </c>
      <c r="E196" s="242"/>
      <c r="F196" s="243" t="s">
        <v>143</v>
      </c>
      <c r="G196" s="241"/>
      <c r="H196" s="244" t="n">
        <v>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1</v>
      </c>
      <c r="AU196" s="250" t="s">
        <v>82</v>
      </c>
      <c r="AV196" s="239" t="s">
        <v>88</v>
      </c>
      <c r="AW196" s="239" t="s">
        <v>30</v>
      </c>
      <c r="AX196" s="239" t="s">
        <v>78</v>
      </c>
      <c r="AY196" s="250" t="s">
        <v>134</v>
      </c>
    </row>
    <row r="197" s="31" customFormat="true" ht="16.5" hidden="false" customHeight="true" outlineLevel="0" collapsed="false">
      <c r="A197" s="24"/>
      <c r="B197" s="25"/>
      <c r="C197" s="251" t="s">
        <v>238</v>
      </c>
      <c r="D197" s="251" t="s">
        <v>165</v>
      </c>
      <c r="E197" s="252" t="s">
        <v>858</v>
      </c>
      <c r="F197" s="253" t="s">
        <v>859</v>
      </c>
      <c r="G197" s="254" t="s">
        <v>200</v>
      </c>
      <c r="H197" s="255" t="n">
        <v>2</v>
      </c>
      <c r="I197" s="256"/>
      <c r="J197" s="257" t="n">
        <f aca="false">ROUND(I197*H197,2)</f>
        <v>0</v>
      </c>
      <c r="K197" s="258"/>
      <c r="L197" s="259"/>
      <c r="M197" s="260"/>
      <c r="N197" s="261" t="s">
        <v>39</v>
      </c>
      <c r="O197" s="74"/>
      <c r="P197" s="222" t="n">
        <f aca="false">O197*H197</f>
        <v>0</v>
      </c>
      <c r="Q197" s="222" t="n">
        <v>0.01232</v>
      </c>
      <c r="R197" s="222" t="n">
        <f aca="false">Q197*H197</f>
        <v>0.02464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91</v>
      </c>
      <c r="AT197" s="224" t="s">
        <v>165</v>
      </c>
      <c r="AU197" s="224" t="s">
        <v>82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19</v>
      </c>
      <c r="BM197" s="224" t="s">
        <v>860</v>
      </c>
    </row>
    <row r="198" s="265" customFormat="true" ht="12.8" hidden="false" customHeight="false" outlineLevel="0" collapsed="false">
      <c r="B198" s="266"/>
      <c r="C198" s="267"/>
      <c r="D198" s="229" t="s">
        <v>141</v>
      </c>
      <c r="E198" s="268"/>
      <c r="F198" s="269" t="s">
        <v>821</v>
      </c>
      <c r="G198" s="267"/>
      <c r="H198" s="268"/>
      <c r="I198" s="270"/>
      <c r="J198" s="267"/>
      <c r="K198" s="267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141</v>
      </c>
      <c r="AU198" s="275" t="s">
        <v>82</v>
      </c>
      <c r="AV198" s="265" t="s">
        <v>78</v>
      </c>
      <c r="AW198" s="265" t="s">
        <v>30</v>
      </c>
      <c r="AX198" s="265" t="s">
        <v>73</v>
      </c>
      <c r="AY198" s="275" t="s">
        <v>134</v>
      </c>
    </row>
    <row r="199" s="226" customFormat="true" ht="12.8" hidden="false" customHeight="false" outlineLevel="0" collapsed="false">
      <c r="B199" s="227"/>
      <c r="C199" s="228"/>
      <c r="D199" s="229" t="s">
        <v>141</v>
      </c>
      <c r="E199" s="230"/>
      <c r="F199" s="231" t="s">
        <v>82</v>
      </c>
      <c r="G199" s="228"/>
      <c r="H199" s="232" t="n">
        <v>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2</v>
      </c>
      <c r="AV199" s="226" t="s">
        <v>82</v>
      </c>
      <c r="AW199" s="226" t="s">
        <v>30</v>
      </c>
      <c r="AX199" s="226" t="s">
        <v>73</v>
      </c>
      <c r="AY199" s="238" t="s">
        <v>134</v>
      </c>
    </row>
    <row r="200" s="239" customFormat="true" ht="12.8" hidden="false" customHeight="false" outlineLevel="0" collapsed="false">
      <c r="B200" s="240"/>
      <c r="C200" s="241"/>
      <c r="D200" s="229" t="s">
        <v>141</v>
      </c>
      <c r="E200" s="242"/>
      <c r="F200" s="243" t="s">
        <v>143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1</v>
      </c>
      <c r="AU200" s="250" t="s">
        <v>82</v>
      </c>
      <c r="AV200" s="239" t="s">
        <v>88</v>
      </c>
      <c r="AW200" s="239" t="s">
        <v>30</v>
      </c>
      <c r="AX200" s="239" t="s">
        <v>78</v>
      </c>
      <c r="AY200" s="250" t="s">
        <v>134</v>
      </c>
    </row>
    <row r="201" s="31" customFormat="true" ht="37.8" hidden="false" customHeight="true" outlineLevel="0" collapsed="false">
      <c r="A201" s="24"/>
      <c r="B201" s="25"/>
      <c r="C201" s="212" t="s">
        <v>6</v>
      </c>
      <c r="D201" s="212" t="s">
        <v>136</v>
      </c>
      <c r="E201" s="213" t="s">
        <v>861</v>
      </c>
      <c r="F201" s="214" t="s">
        <v>862</v>
      </c>
      <c r="G201" s="215" t="s">
        <v>200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19</v>
      </c>
      <c r="AT201" s="224" t="s">
        <v>136</v>
      </c>
      <c r="AU201" s="224" t="s">
        <v>82</v>
      </c>
      <c r="AY201" s="3" t="s">
        <v>13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19</v>
      </c>
      <c r="BM201" s="224" t="s">
        <v>863</v>
      </c>
    </row>
    <row r="202" s="265" customFormat="true" ht="12.8" hidden="false" customHeight="false" outlineLevel="0" collapsed="false">
      <c r="B202" s="266"/>
      <c r="C202" s="267"/>
      <c r="D202" s="229" t="s">
        <v>141</v>
      </c>
      <c r="E202" s="268"/>
      <c r="F202" s="269" t="s">
        <v>864</v>
      </c>
      <c r="G202" s="267"/>
      <c r="H202" s="268"/>
      <c r="I202" s="270"/>
      <c r="J202" s="267"/>
      <c r="K202" s="267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141</v>
      </c>
      <c r="AU202" s="275" t="s">
        <v>82</v>
      </c>
      <c r="AV202" s="265" t="s">
        <v>78</v>
      </c>
      <c r="AW202" s="265" t="s">
        <v>30</v>
      </c>
      <c r="AX202" s="265" t="s">
        <v>73</v>
      </c>
      <c r="AY202" s="275" t="s">
        <v>134</v>
      </c>
    </row>
    <row r="203" s="226" customFormat="true" ht="12.8" hidden="false" customHeight="false" outlineLevel="0" collapsed="false">
      <c r="B203" s="227"/>
      <c r="C203" s="228"/>
      <c r="D203" s="229" t="s">
        <v>141</v>
      </c>
      <c r="E203" s="230"/>
      <c r="F203" s="231" t="s">
        <v>78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2</v>
      </c>
      <c r="AV203" s="226" t="s">
        <v>82</v>
      </c>
      <c r="AW203" s="226" t="s">
        <v>30</v>
      </c>
      <c r="AX203" s="226" t="s">
        <v>73</v>
      </c>
      <c r="AY203" s="238" t="s">
        <v>134</v>
      </c>
    </row>
    <row r="204" s="239" customFormat="true" ht="12.8" hidden="false" customHeight="false" outlineLevel="0" collapsed="false">
      <c r="B204" s="240"/>
      <c r="C204" s="241"/>
      <c r="D204" s="229" t="s">
        <v>141</v>
      </c>
      <c r="E204" s="242"/>
      <c r="F204" s="243" t="s">
        <v>143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1</v>
      </c>
      <c r="AU204" s="250" t="s">
        <v>82</v>
      </c>
      <c r="AV204" s="239" t="s">
        <v>88</v>
      </c>
      <c r="AW204" s="239" t="s">
        <v>30</v>
      </c>
      <c r="AX204" s="239" t="s">
        <v>78</v>
      </c>
      <c r="AY204" s="250" t="s">
        <v>134</v>
      </c>
    </row>
    <row r="205" s="31" customFormat="true" ht="24.15" hidden="false" customHeight="true" outlineLevel="0" collapsed="false">
      <c r="A205" s="24"/>
      <c r="B205" s="25"/>
      <c r="C205" s="251" t="s">
        <v>246</v>
      </c>
      <c r="D205" s="251" t="s">
        <v>165</v>
      </c>
      <c r="E205" s="252" t="s">
        <v>865</v>
      </c>
      <c r="F205" s="253" t="s">
        <v>866</v>
      </c>
      <c r="G205" s="254" t="s">
        <v>200</v>
      </c>
      <c r="H205" s="255" t="n">
        <v>1</v>
      </c>
      <c r="I205" s="256"/>
      <c r="J205" s="257" t="n">
        <f aca="false">ROUND(I205*H205,2)</f>
        <v>0</v>
      </c>
      <c r="K205" s="258"/>
      <c r="L205" s="259"/>
      <c r="M205" s="260"/>
      <c r="N205" s="261" t="s">
        <v>39</v>
      </c>
      <c r="O205" s="74"/>
      <c r="P205" s="222" t="n">
        <f aca="false">O205*H205</f>
        <v>0</v>
      </c>
      <c r="Q205" s="222" t="n">
        <v>0.0102</v>
      </c>
      <c r="R205" s="222" t="n">
        <f aca="false">Q205*H205</f>
        <v>0.010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91</v>
      </c>
      <c r="AT205" s="224" t="s">
        <v>165</v>
      </c>
      <c r="AU205" s="224" t="s">
        <v>82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219</v>
      </c>
      <c r="BM205" s="224" t="s">
        <v>867</v>
      </c>
    </row>
    <row r="206" s="265" customFormat="true" ht="12.8" hidden="false" customHeight="false" outlineLevel="0" collapsed="false">
      <c r="B206" s="266"/>
      <c r="C206" s="267"/>
      <c r="D206" s="229" t="s">
        <v>141</v>
      </c>
      <c r="E206" s="268"/>
      <c r="F206" s="269" t="s">
        <v>864</v>
      </c>
      <c r="G206" s="267"/>
      <c r="H206" s="268"/>
      <c r="I206" s="270"/>
      <c r="J206" s="267"/>
      <c r="K206" s="267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141</v>
      </c>
      <c r="AU206" s="275" t="s">
        <v>82</v>
      </c>
      <c r="AV206" s="265" t="s">
        <v>78</v>
      </c>
      <c r="AW206" s="265" t="s">
        <v>30</v>
      </c>
      <c r="AX206" s="265" t="s">
        <v>73</v>
      </c>
      <c r="AY206" s="275" t="s">
        <v>134</v>
      </c>
    </row>
    <row r="207" s="226" customFormat="true" ht="12.8" hidden="false" customHeight="false" outlineLevel="0" collapsed="false">
      <c r="B207" s="227"/>
      <c r="C207" s="228"/>
      <c r="D207" s="229" t="s">
        <v>141</v>
      </c>
      <c r="E207" s="230"/>
      <c r="F207" s="231" t="s">
        <v>78</v>
      </c>
      <c r="G207" s="228"/>
      <c r="H207" s="232" t="n">
        <v>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1</v>
      </c>
      <c r="AU207" s="238" t="s">
        <v>82</v>
      </c>
      <c r="AV207" s="226" t="s">
        <v>82</v>
      </c>
      <c r="AW207" s="226" t="s">
        <v>30</v>
      </c>
      <c r="AX207" s="226" t="s">
        <v>73</v>
      </c>
      <c r="AY207" s="238" t="s">
        <v>134</v>
      </c>
    </row>
    <row r="208" s="239" customFormat="true" ht="12.8" hidden="false" customHeight="false" outlineLevel="0" collapsed="false">
      <c r="B208" s="240"/>
      <c r="C208" s="241"/>
      <c r="D208" s="229" t="s">
        <v>141</v>
      </c>
      <c r="E208" s="242"/>
      <c r="F208" s="243" t="s">
        <v>143</v>
      </c>
      <c r="G208" s="241"/>
      <c r="H208" s="244" t="n">
        <v>1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1</v>
      </c>
      <c r="AU208" s="250" t="s">
        <v>82</v>
      </c>
      <c r="AV208" s="239" t="s">
        <v>88</v>
      </c>
      <c r="AW208" s="239" t="s">
        <v>30</v>
      </c>
      <c r="AX208" s="239" t="s">
        <v>78</v>
      </c>
      <c r="AY208" s="250" t="s">
        <v>134</v>
      </c>
    </row>
    <row r="209" s="31" customFormat="true" ht="37.8" hidden="false" customHeight="true" outlineLevel="0" collapsed="false">
      <c r="A209" s="24"/>
      <c r="B209" s="25"/>
      <c r="C209" s="212" t="s">
        <v>250</v>
      </c>
      <c r="D209" s="212" t="s">
        <v>136</v>
      </c>
      <c r="E209" s="213" t="s">
        <v>868</v>
      </c>
      <c r="F209" s="214" t="s">
        <v>869</v>
      </c>
      <c r="G209" s="215" t="s">
        <v>200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19</v>
      </c>
      <c r="AT209" s="224" t="s">
        <v>136</v>
      </c>
      <c r="AU209" s="224" t="s">
        <v>82</v>
      </c>
      <c r="AY209" s="3" t="s">
        <v>13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219</v>
      </c>
      <c r="BM209" s="224" t="s">
        <v>870</v>
      </c>
    </row>
    <row r="210" s="265" customFormat="true" ht="12.8" hidden="false" customHeight="false" outlineLevel="0" collapsed="false">
      <c r="B210" s="266"/>
      <c r="C210" s="267"/>
      <c r="D210" s="229" t="s">
        <v>141</v>
      </c>
      <c r="E210" s="268"/>
      <c r="F210" s="269" t="s">
        <v>800</v>
      </c>
      <c r="G210" s="267"/>
      <c r="H210" s="268"/>
      <c r="I210" s="270"/>
      <c r="J210" s="267"/>
      <c r="K210" s="267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141</v>
      </c>
      <c r="AU210" s="275" t="s">
        <v>82</v>
      </c>
      <c r="AV210" s="265" t="s">
        <v>78</v>
      </c>
      <c r="AW210" s="265" t="s">
        <v>30</v>
      </c>
      <c r="AX210" s="265" t="s">
        <v>73</v>
      </c>
      <c r="AY210" s="275" t="s">
        <v>134</v>
      </c>
    </row>
    <row r="211" s="226" customFormat="true" ht="12.8" hidden="false" customHeight="false" outlineLevel="0" collapsed="false">
      <c r="B211" s="227"/>
      <c r="C211" s="228"/>
      <c r="D211" s="229" t="s">
        <v>141</v>
      </c>
      <c r="E211" s="230"/>
      <c r="F211" s="231" t="s">
        <v>78</v>
      </c>
      <c r="G211" s="228"/>
      <c r="H211" s="232" t="n">
        <v>1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2</v>
      </c>
      <c r="AV211" s="226" t="s">
        <v>82</v>
      </c>
      <c r="AW211" s="226" t="s">
        <v>30</v>
      </c>
      <c r="AX211" s="226" t="s">
        <v>73</v>
      </c>
      <c r="AY211" s="238" t="s">
        <v>134</v>
      </c>
    </row>
    <row r="212" s="239" customFormat="true" ht="12.8" hidden="false" customHeight="false" outlineLevel="0" collapsed="false">
      <c r="B212" s="240"/>
      <c r="C212" s="241"/>
      <c r="D212" s="229" t="s">
        <v>141</v>
      </c>
      <c r="E212" s="242"/>
      <c r="F212" s="243" t="s">
        <v>143</v>
      </c>
      <c r="G212" s="241"/>
      <c r="H212" s="244" t="n">
        <v>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1</v>
      </c>
      <c r="AU212" s="250" t="s">
        <v>82</v>
      </c>
      <c r="AV212" s="239" t="s">
        <v>88</v>
      </c>
      <c r="AW212" s="239" t="s">
        <v>30</v>
      </c>
      <c r="AX212" s="239" t="s">
        <v>78</v>
      </c>
      <c r="AY212" s="250" t="s">
        <v>134</v>
      </c>
    </row>
    <row r="213" s="31" customFormat="true" ht="16.5" hidden="false" customHeight="true" outlineLevel="0" collapsed="false">
      <c r="A213" s="24"/>
      <c r="B213" s="25"/>
      <c r="C213" s="251" t="s">
        <v>254</v>
      </c>
      <c r="D213" s="251" t="s">
        <v>165</v>
      </c>
      <c r="E213" s="252" t="s">
        <v>871</v>
      </c>
      <c r="F213" s="253" t="s">
        <v>872</v>
      </c>
      <c r="G213" s="254" t="s">
        <v>200</v>
      </c>
      <c r="H213" s="255" t="n">
        <v>1</v>
      </c>
      <c r="I213" s="256"/>
      <c r="J213" s="257" t="n">
        <f aca="false">ROUND(I213*H213,2)</f>
        <v>0</v>
      </c>
      <c r="K213" s="258"/>
      <c r="L213" s="259"/>
      <c r="M213" s="260"/>
      <c r="N213" s="261" t="s">
        <v>39</v>
      </c>
      <c r="O213" s="74"/>
      <c r="P213" s="222" t="n">
        <f aca="false">O213*H213</f>
        <v>0</v>
      </c>
      <c r="Q213" s="222" t="n">
        <v>0.0003</v>
      </c>
      <c r="R213" s="222" t="n">
        <f aca="false">Q213*H213</f>
        <v>0.0003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91</v>
      </c>
      <c r="AT213" s="224" t="s">
        <v>165</v>
      </c>
      <c r="AU213" s="224" t="s">
        <v>82</v>
      </c>
      <c r="AY213" s="3" t="s">
        <v>13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219</v>
      </c>
      <c r="BM213" s="224" t="s">
        <v>873</v>
      </c>
    </row>
    <row r="214" s="265" customFormat="true" ht="12.8" hidden="false" customHeight="false" outlineLevel="0" collapsed="false">
      <c r="B214" s="266"/>
      <c r="C214" s="267"/>
      <c r="D214" s="229" t="s">
        <v>141</v>
      </c>
      <c r="E214" s="268"/>
      <c r="F214" s="269" t="s">
        <v>800</v>
      </c>
      <c r="G214" s="267"/>
      <c r="H214" s="268"/>
      <c r="I214" s="270"/>
      <c r="J214" s="267"/>
      <c r="K214" s="267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141</v>
      </c>
      <c r="AU214" s="275" t="s">
        <v>82</v>
      </c>
      <c r="AV214" s="265" t="s">
        <v>78</v>
      </c>
      <c r="AW214" s="265" t="s">
        <v>30</v>
      </c>
      <c r="AX214" s="265" t="s">
        <v>73</v>
      </c>
      <c r="AY214" s="275" t="s">
        <v>134</v>
      </c>
    </row>
    <row r="215" s="226" customFormat="true" ht="12.8" hidden="false" customHeight="false" outlineLevel="0" collapsed="false">
      <c r="B215" s="227"/>
      <c r="C215" s="228"/>
      <c r="D215" s="229" t="s">
        <v>141</v>
      </c>
      <c r="E215" s="230"/>
      <c r="F215" s="231" t="s">
        <v>78</v>
      </c>
      <c r="G215" s="228"/>
      <c r="H215" s="232" t="n">
        <v>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1</v>
      </c>
      <c r="AU215" s="238" t="s">
        <v>82</v>
      </c>
      <c r="AV215" s="226" t="s">
        <v>82</v>
      </c>
      <c r="AW215" s="226" t="s">
        <v>30</v>
      </c>
      <c r="AX215" s="226" t="s">
        <v>73</v>
      </c>
      <c r="AY215" s="238" t="s">
        <v>134</v>
      </c>
    </row>
    <row r="216" s="239" customFormat="true" ht="12.8" hidden="false" customHeight="false" outlineLevel="0" collapsed="false">
      <c r="B216" s="240"/>
      <c r="C216" s="241"/>
      <c r="D216" s="229" t="s">
        <v>141</v>
      </c>
      <c r="E216" s="242"/>
      <c r="F216" s="243" t="s">
        <v>143</v>
      </c>
      <c r="G216" s="241"/>
      <c r="H216" s="244" t="n">
        <v>1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1</v>
      </c>
      <c r="AU216" s="250" t="s">
        <v>82</v>
      </c>
      <c r="AV216" s="239" t="s">
        <v>88</v>
      </c>
      <c r="AW216" s="239" t="s">
        <v>30</v>
      </c>
      <c r="AX216" s="239" t="s">
        <v>78</v>
      </c>
      <c r="AY216" s="250" t="s">
        <v>134</v>
      </c>
    </row>
    <row r="217" s="31" customFormat="true" ht="37.8" hidden="false" customHeight="true" outlineLevel="0" collapsed="false">
      <c r="A217" s="24"/>
      <c r="B217" s="25"/>
      <c r="C217" s="212" t="s">
        <v>259</v>
      </c>
      <c r="D217" s="212" t="s">
        <v>136</v>
      </c>
      <c r="E217" s="213" t="s">
        <v>874</v>
      </c>
      <c r="F217" s="214" t="s">
        <v>875</v>
      </c>
      <c r="G217" s="215" t="s">
        <v>200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19</v>
      </c>
      <c r="AT217" s="224" t="s">
        <v>136</v>
      </c>
      <c r="AU217" s="224" t="s">
        <v>82</v>
      </c>
      <c r="AY217" s="3" t="s">
        <v>134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219</v>
      </c>
      <c r="BM217" s="224" t="s">
        <v>876</v>
      </c>
    </row>
    <row r="218" s="265" customFormat="true" ht="12.8" hidden="false" customHeight="false" outlineLevel="0" collapsed="false">
      <c r="B218" s="266"/>
      <c r="C218" s="267"/>
      <c r="D218" s="229" t="s">
        <v>141</v>
      </c>
      <c r="E218" s="268"/>
      <c r="F218" s="269" t="s">
        <v>821</v>
      </c>
      <c r="G218" s="267"/>
      <c r="H218" s="268"/>
      <c r="I218" s="270"/>
      <c r="J218" s="267"/>
      <c r="K218" s="267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141</v>
      </c>
      <c r="AU218" s="275" t="s">
        <v>82</v>
      </c>
      <c r="AV218" s="265" t="s">
        <v>78</v>
      </c>
      <c r="AW218" s="265" t="s">
        <v>30</v>
      </c>
      <c r="AX218" s="265" t="s">
        <v>73</v>
      </c>
      <c r="AY218" s="275" t="s">
        <v>134</v>
      </c>
    </row>
    <row r="219" s="226" customFormat="true" ht="12.8" hidden="false" customHeight="false" outlineLevel="0" collapsed="false">
      <c r="B219" s="227"/>
      <c r="C219" s="228"/>
      <c r="D219" s="229" t="s">
        <v>141</v>
      </c>
      <c r="E219" s="230"/>
      <c r="F219" s="231" t="s">
        <v>78</v>
      </c>
      <c r="G219" s="228"/>
      <c r="H219" s="232" t="n">
        <v>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2</v>
      </c>
      <c r="AV219" s="226" t="s">
        <v>82</v>
      </c>
      <c r="AW219" s="226" t="s">
        <v>30</v>
      </c>
      <c r="AX219" s="226" t="s">
        <v>73</v>
      </c>
      <c r="AY219" s="238" t="s">
        <v>134</v>
      </c>
    </row>
    <row r="220" s="239" customFormat="true" ht="12.8" hidden="false" customHeight="false" outlineLevel="0" collapsed="false">
      <c r="B220" s="240"/>
      <c r="C220" s="241"/>
      <c r="D220" s="229" t="s">
        <v>141</v>
      </c>
      <c r="E220" s="242"/>
      <c r="F220" s="243" t="s">
        <v>143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1</v>
      </c>
      <c r="AU220" s="250" t="s">
        <v>82</v>
      </c>
      <c r="AV220" s="239" t="s">
        <v>88</v>
      </c>
      <c r="AW220" s="239" t="s">
        <v>30</v>
      </c>
      <c r="AX220" s="239" t="s">
        <v>78</v>
      </c>
      <c r="AY220" s="250" t="s">
        <v>134</v>
      </c>
    </row>
    <row r="221" s="31" customFormat="true" ht="16.5" hidden="false" customHeight="true" outlineLevel="0" collapsed="false">
      <c r="A221" s="24"/>
      <c r="B221" s="25"/>
      <c r="C221" s="251" t="s">
        <v>264</v>
      </c>
      <c r="D221" s="251" t="s">
        <v>165</v>
      </c>
      <c r="E221" s="252" t="s">
        <v>877</v>
      </c>
      <c r="F221" s="253" t="s">
        <v>872</v>
      </c>
      <c r="G221" s="254" t="s">
        <v>200</v>
      </c>
      <c r="H221" s="255" t="n">
        <v>1</v>
      </c>
      <c r="I221" s="256"/>
      <c r="J221" s="257" t="n">
        <f aca="false">ROUND(I221*H221,2)</f>
        <v>0</v>
      </c>
      <c r="K221" s="258"/>
      <c r="L221" s="259"/>
      <c r="M221" s="260"/>
      <c r="N221" s="261" t="s">
        <v>39</v>
      </c>
      <c r="O221" s="74"/>
      <c r="P221" s="222" t="n">
        <f aca="false">O221*H221</f>
        <v>0</v>
      </c>
      <c r="Q221" s="222" t="n">
        <v>0.0003</v>
      </c>
      <c r="R221" s="222" t="n">
        <f aca="false">Q221*H221</f>
        <v>0.0003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91</v>
      </c>
      <c r="AT221" s="224" t="s">
        <v>165</v>
      </c>
      <c r="AU221" s="224" t="s">
        <v>82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219</v>
      </c>
      <c r="BM221" s="224" t="s">
        <v>878</v>
      </c>
    </row>
    <row r="222" s="265" customFormat="true" ht="12.8" hidden="false" customHeight="false" outlineLevel="0" collapsed="false">
      <c r="B222" s="266"/>
      <c r="C222" s="267"/>
      <c r="D222" s="229" t="s">
        <v>141</v>
      </c>
      <c r="E222" s="268"/>
      <c r="F222" s="269" t="s">
        <v>879</v>
      </c>
      <c r="G222" s="267"/>
      <c r="H222" s="268"/>
      <c r="I222" s="270"/>
      <c r="J222" s="267"/>
      <c r="K222" s="267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141</v>
      </c>
      <c r="AU222" s="275" t="s">
        <v>82</v>
      </c>
      <c r="AV222" s="265" t="s">
        <v>78</v>
      </c>
      <c r="AW222" s="265" t="s">
        <v>30</v>
      </c>
      <c r="AX222" s="265" t="s">
        <v>73</v>
      </c>
      <c r="AY222" s="275" t="s">
        <v>134</v>
      </c>
    </row>
    <row r="223" s="226" customFormat="true" ht="12.8" hidden="false" customHeight="false" outlineLevel="0" collapsed="false">
      <c r="B223" s="227"/>
      <c r="C223" s="228"/>
      <c r="D223" s="229" t="s">
        <v>141</v>
      </c>
      <c r="E223" s="230"/>
      <c r="F223" s="231" t="s">
        <v>78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82</v>
      </c>
      <c r="AV223" s="226" t="s">
        <v>82</v>
      </c>
      <c r="AW223" s="226" t="s">
        <v>30</v>
      </c>
      <c r="AX223" s="226" t="s">
        <v>73</v>
      </c>
      <c r="AY223" s="238" t="s">
        <v>134</v>
      </c>
    </row>
    <row r="224" s="239" customFormat="true" ht="12.8" hidden="false" customHeight="false" outlineLevel="0" collapsed="false">
      <c r="B224" s="240"/>
      <c r="C224" s="241"/>
      <c r="D224" s="229" t="s">
        <v>141</v>
      </c>
      <c r="E224" s="242"/>
      <c r="F224" s="243" t="s">
        <v>143</v>
      </c>
      <c r="G224" s="241"/>
      <c r="H224" s="244" t="n">
        <v>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1</v>
      </c>
      <c r="AU224" s="250" t="s">
        <v>82</v>
      </c>
      <c r="AV224" s="239" t="s">
        <v>88</v>
      </c>
      <c r="AW224" s="239" t="s">
        <v>30</v>
      </c>
      <c r="AX224" s="239" t="s">
        <v>78</v>
      </c>
      <c r="AY224" s="250" t="s">
        <v>134</v>
      </c>
    </row>
    <row r="225" s="31" customFormat="true" ht="37.8" hidden="false" customHeight="true" outlineLevel="0" collapsed="false">
      <c r="A225" s="24"/>
      <c r="B225" s="25"/>
      <c r="C225" s="212" t="s">
        <v>232</v>
      </c>
      <c r="D225" s="212" t="s">
        <v>136</v>
      </c>
      <c r="E225" s="213" t="s">
        <v>880</v>
      </c>
      <c r="F225" s="214" t="s">
        <v>881</v>
      </c>
      <c r="G225" s="215" t="s">
        <v>200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19</v>
      </c>
      <c r="AT225" s="224" t="s">
        <v>136</v>
      </c>
      <c r="AU225" s="224" t="s">
        <v>82</v>
      </c>
      <c r="AY225" s="3" t="s">
        <v>13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219</v>
      </c>
      <c r="BM225" s="224" t="s">
        <v>882</v>
      </c>
    </row>
    <row r="226" s="265" customFormat="true" ht="12.8" hidden="false" customHeight="false" outlineLevel="0" collapsed="false">
      <c r="B226" s="266"/>
      <c r="C226" s="267"/>
      <c r="D226" s="229" t="s">
        <v>141</v>
      </c>
      <c r="E226" s="268"/>
      <c r="F226" s="269" t="s">
        <v>864</v>
      </c>
      <c r="G226" s="267"/>
      <c r="H226" s="268"/>
      <c r="I226" s="270"/>
      <c r="J226" s="267"/>
      <c r="K226" s="267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141</v>
      </c>
      <c r="AU226" s="275" t="s">
        <v>82</v>
      </c>
      <c r="AV226" s="265" t="s">
        <v>78</v>
      </c>
      <c r="AW226" s="265" t="s">
        <v>30</v>
      </c>
      <c r="AX226" s="265" t="s">
        <v>73</v>
      </c>
      <c r="AY226" s="275" t="s">
        <v>134</v>
      </c>
    </row>
    <row r="227" s="226" customFormat="true" ht="12.8" hidden="false" customHeight="false" outlineLevel="0" collapsed="false">
      <c r="B227" s="227"/>
      <c r="C227" s="228"/>
      <c r="D227" s="229" t="s">
        <v>141</v>
      </c>
      <c r="E227" s="230"/>
      <c r="F227" s="231" t="s">
        <v>78</v>
      </c>
      <c r="G227" s="228"/>
      <c r="H227" s="232" t="n">
        <v>1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2</v>
      </c>
      <c r="AV227" s="226" t="s">
        <v>82</v>
      </c>
      <c r="AW227" s="226" t="s">
        <v>30</v>
      </c>
      <c r="AX227" s="226" t="s">
        <v>73</v>
      </c>
      <c r="AY227" s="238" t="s">
        <v>134</v>
      </c>
    </row>
    <row r="228" s="265" customFormat="true" ht="12.8" hidden="false" customHeight="false" outlineLevel="0" collapsed="false">
      <c r="B228" s="266"/>
      <c r="C228" s="267"/>
      <c r="D228" s="229" t="s">
        <v>141</v>
      </c>
      <c r="E228" s="268"/>
      <c r="F228" s="269" t="s">
        <v>883</v>
      </c>
      <c r="G228" s="267"/>
      <c r="H228" s="268"/>
      <c r="I228" s="270"/>
      <c r="J228" s="267"/>
      <c r="K228" s="267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141</v>
      </c>
      <c r="AU228" s="275" t="s">
        <v>82</v>
      </c>
      <c r="AV228" s="265" t="s">
        <v>78</v>
      </c>
      <c r="AW228" s="265" t="s">
        <v>30</v>
      </c>
      <c r="AX228" s="265" t="s">
        <v>73</v>
      </c>
      <c r="AY228" s="275" t="s">
        <v>134</v>
      </c>
    </row>
    <row r="229" s="226" customFormat="true" ht="12.8" hidden="false" customHeight="false" outlineLevel="0" collapsed="false">
      <c r="B229" s="227"/>
      <c r="C229" s="228"/>
      <c r="D229" s="229" t="s">
        <v>141</v>
      </c>
      <c r="E229" s="230"/>
      <c r="F229" s="231" t="s">
        <v>78</v>
      </c>
      <c r="G229" s="228"/>
      <c r="H229" s="232" t="n">
        <v>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1</v>
      </c>
      <c r="AU229" s="238" t="s">
        <v>82</v>
      </c>
      <c r="AV229" s="226" t="s">
        <v>82</v>
      </c>
      <c r="AW229" s="226" t="s">
        <v>30</v>
      </c>
      <c r="AX229" s="226" t="s">
        <v>73</v>
      </c>
      <c r="AY229" s="238" t="s">
        <v>134</v>
      </c>
    </row>
    <row r="230" s="239" customFormat="true" ht="12.8" hidden="false" customHeight="false" outlineLevel="0" collapsed="false">
      <c r="B230" s="240"/>
      <c r="C230" s="241"/>
      <c r="D230" s="229" t="s">
        <v>141</v>
      </c>
      <c r="E230" s="242"/>
      <c r="F230" s="243" t="s">
        <v>143</v>
      </c>
      <c r="G230" s="241"/>
      <c r="H230" s="244" t="n">
        <v>2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1</v>
      </c>
      <c r="AU230" s="250" t="s">
        <v>82</v>
      </c>
      <c r="AV230" s="239" t="s">
        <v>88</v>
      </c>
      <c r="AW230" s="239" t="s">
        <v>30</v>
      </c>
      <c r="AX230" s="239" t="s">
        <v>78</v>
      </c>
      <c r="AY230" s="250" t="s">
        <v>134</v>
      </c>
    </row>
    <row r="231" s="31" customFormat="true" ht="24.15" hidden="false" customHeight="true" outlineLevel="0" collapsed="false">
      <c r="A231" s="24"/>
      <c r="B231" s="25"/>
      <c r="C231" s="251" t="s">
        <v>271</v>
      </c>
      <c r="D231" s="251" t="s">
        <v>165</v>
      </c>
      <c r="E231" s="252" t="s">
        <v>884</v>
      </c>
      <c r="F231" s="253" t="s">
        <v>885</v>
      </c>
      <c r="G231" s="254" t="s">
        <v>200</v>
      </c>
      <c r="H231" s="255" t="n">
        <v>1</v>
      </c>
      <c r="I231" s="256"/>
      <c r="J231" s="257" t="n">
        <f aca="false">ROUND(I231*H231,2)</f>
        <v>0</v>
      </c>
      <c r="K231" s="258"/>
      <c r="L231" s="259"/>
      <c r="M231" s="260"/>
      <c r="N231" s="261" t="s">
        <v>39</v>
      </c>
      <c r="O231" s="74"/>
      <c r="P231" s="222" t="n">
        <f aca="false">O231*H231</f>
        <v>0</v>
      </c>
      <c r="Q231" s="222" t="n">
        <v>0.0216</v>
      </c>
      <c r="R231" s="222" t="n">
        <f aca="false">Q231*H231</f>
        <v>0.0216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91</v>
      </c>
      <c r="AT231" s="224" t="s">
        <v>165</v>
      </c>
      <c r="AU231" s="224" t="s">
        <v>82</v>
      </c>
      <c r="AY231" s="3" t="s">
        <v>13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219</v>
      </c>
      <c r="BM231" s="224" t="s">
        <v>886</v>
      </c>
    </row>
    <row r="232" s="226" customFormat="true" ht="12.8" hidden="false" customHeight="false" outlineLevel="0" collapsed="false">
      <c r="B232" s="227"/>
      <c r="C232" s="228"/>
      <c r="D232" s="229" t="s">
        <v>141</v>
      </c>
      <c r="E232" s="230"/>
      <c r="F232" s="231" t="s">
        <v>78</v>
      </c>
      <c r="G232" s="228"/>
      <c r="H232" s="232" t="n">
        <v>1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1</v>
      </c>
      <c r="AU232" s="238" t="s">
        <v>82</v>
      </c>
      <c r="AV232" s="226" t="s">
        <v>82</v>
      </c>
      <c r="AW232" s="226" t="s">
        <v>30</v>
      </c>
      <c r="AX232" s="226" t="s">
        <v>73</v>
      </c>
      <c r="AY232" s="238" t="s">
        <v>134</v>
      </c>
    </row>
    <row r="233" s="239" customFormat="true" ht="12.8" hidden="false" customHeight="false" outlineLevel="0" collapsed="false">
      <c r="B233" s="240"/>
      <c r="C233" s="241"/>
      <c r="D233" s="229" t="s">
        <v>141</v>
      </c>
      <c r="E233" s="242"/>
      <c r="F233" s="243" t="s">
        <v>143</v>
      </c>
      <c r="G233" s="241"/>
      <c r="H233" s="244" t="n">
        <v>1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1</v>
      </c>
      <c r="AU233" s="250" t="s">
        <v>82</v>
      </c>
      <c r="AV233" s="239" t="s">
        <v>88</v>
      </c>
      <c r="AW233" s="239" t="s">
        <v>30</v>
      </c>
      <c r="AX233" s="239" t="s">
        <v>78</v>
      </c>
      <c r="AY233" s="250" t="s">
        <v>134</v>
      </c>
    </row>
    <row r="234" s="31" customFormat="true" ht="24.15" hidden="false" customHeight="true" outlineLevel="0" collapsed="false">
      <c r="A234" s="24"/>
      <c r="B234" s="25"/>
      <c r="C234" s="251" t="s">
        <v>276</v>
      </c>
      <c r="D234" s="251" t="s">
        <v>165</v>
      </c>
      <c r="E234" s="252" t="s">
        <v>887</v>
      </c>
      <c r="F234" s="253" t="s">
        <v>888</v>
      </c>
      <c r="G234" s="254" t="s">
        <v>200</v>
      </c>
      <c r="H234" s="255" t="n">
        <v>1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9</v>
      </c>
      <c r="O234" s="74"/>
      <c r="P234" s="222" t="n">
        <f aca="false">O234*H234</f>
        <v>0</v>
      </c>
      <c r="Q234" s="222" t="n">
        <v>0.0252</v>
      </c>
      <c r="R234" s="222" t="n">
        <f aca="false">Q234*H234</f>
        <v>0.025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91</v>
      </c>
      <c r="AT234" s="224" t="s">
        <v>165</v>
      </c>
      <c r="AU234" s="224" t="s">
        <v>82</v>
      </c>
      <c r="AY234" s="3" t="s">
        <v>13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19</v>
      </c>
      <c r="BM234" s="224" t="s">
        <v>889</v>
      </c>
    </row>
    <row r="235" s="226" customFormat="true" ht="12.8" hidden="false" customHeight="false" outlineLevel="0" collapsed="false">
      <c r="B235" s="227"/>
      <c r="C235" s="228"/>
      <c r="D235" s="229" t="s">
        <v>141</v>
      </c>
      <c r="E235" s="230"/>
      <c r="F235" s="231" t="s">
        <v>78</v>
      </c>
      <c r="G235" s="228"/>
      <c r="H235" s="232" t="n">
        <v>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2</v>
      </c>
      <c r="AV235" s="226" t="s">
        <v>82</v>
      </c>
      <c r="AW235" s="226" t="s">
        <v>30</v>
      </c>
      <c r="AX235" s="226" t="s">
        <v>73</v>
      </c>
      <c r="AY235" s="238" t="s">
        <v>134</v>
      </c>
    </row>
    <row r="236" s="239" customFormat="true" ht="12.8" hidden="false" customHeight="false" outlineLevel="0" collapsed="false">
      <c r="B236" s="240"/>
      <c r="C236" s="241"/>
      <c r="D236" s="229" t="s">
        <v>141</v>
      </c>
      <c r="E236" s="242"/>
      <c r="F236" s="243" t="s">
        <v>143</v>
      </c>
      <c r="G236" s="241"/>
      <c r="H236" s="244" t="n">
        <v>1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1</v>
      </c>
      <c r="AU236" s="250" t="s">
        <v>82</v>
      </c>
      <c r="AV236" s="239" t="s">
        <v>88</v>
      </c>
      <c r="AW236" s="239" t="s">
        <v>30</v>
      </c>
      <c r="AX236" s="239" t="s">
        <v>78</v>
      </c>
      <c r="AY236" s="250" t="s">
        <v>134</v>
      </c>
    </row>
    <row r="237" s="31" customFormat="true" ht="33" hidden="false" customHeight="true" outlineLevel="0" collapsed="false">
      <c r="A237" s="24"/>
      <c r="B237" s="25"/>
      <c r="C237" s="212" t="s">
        <v>245</v>
      </c>
      <c r="D237" s="212" t="s">
        <v>136</v>
      </c>
      <c r="E237" s="213" t="s">
        <v>890</v>
      </c>
      <c r="F237" s="214" t="s">
        <v>891</v>
      </c>
      <c r="G237" s="215" t="s">
        <v>200</v>
      </c>
      <c r="H237" s="216" t="n">
        <v>2</v>
      </c>
      <c r="I237" s="217"/>
      <c r="J237" s="218" t="n">
        <f aca="false">ROUND(I237*H237,2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19</v>
      </c>
      <c r="AT237" s="224" t="s">
        <v>136</v>
      </c>
      <c r="AU237" s="224" t="s">
        <v>82</v>
      </c>
      <c r="AY237" s="3" t="s">
        <v>134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2</v>
      </c>
      <c r="BK237" s="225" t="n">
        <f aca="false">ROUND(I237*H237,2)</f>
        <v>0</v>
      </c>
      <c r="BL237" s="3" t="s">
        <v>219</v>
      </c>
      <c r="BM237" s="224" t="s">
        <v>892</v>
      </c>
    </row>
    <row r="238" s="265" customFormat="true" ht="12.8" hidden="false" customHeight="false" outlineLevel="0" collapsed="false">
      <c r="B238" s="266"/>
      <c r="C238" s="267"/>
      <c r="D238" s="229" t="s">
        <v>141</v>
      </c>
      <c r="E238" s="268"/>
      <c r="F238" s="269" t="s">
        <v>792</v>
      </c>
      <c r="G238" s="267"/>
      <c r="H238" s="268"/>
      <c r="I238" s="270"/>
      <c r="J238" s="267"/>
      <c r="K238" s="267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141</v>
      </c>
      <c r="AU238" s="275" t="s">
        <v>82</v>
      </c>
      <c r="AV238" s="265" t="s">
        <v>78</v>
      </c>
      <c r="AW238" s="265" t="s">
        <v>30</v>
      </c>
      <c r="AX238" s="265" t="s">
        <v>73</v>
      </c>
      <c r="AY238" s="275" t="s">
        <v>134</v>
      </c>
    </row>
    <row r="239" s="226" customFormat="true" ht="12.8" hidden="false" customHeight="false" outlineLevel="0" collapsed="false">
      <c r="B239" s="227"/>
      <c r="C239" s="228"/>
      <c r="D239" s="229" t="s">
        <v>141</v>
      </c>
      <c r="E239" s="230"/>
      <c r="F239" s="231" t="s">
        <v>82</v>
      </c>
      <c r="G239" s="228"/>
      <c r="H239" s="232" t="n">
        <v>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1</v>
      </c>
      <c r="AU239" s="238" t="s">
        <v>82</v>
      </c>
      <c r="AV239" s="226" t="s">
        <v>82</v>
      </c>
      <c r="AW239" s="226" t="s">
        <v>30</v>
      </c>
      <c r="AX239" s="226" t="s">
        <v>73</v>
      </c>
      <c r="AY239" s="238" t="s">
        <v>134</v>
      </c>
    </row>
    <row r="240" s="239" customFormat="true" ht="12.8" hidden="false" customHeight="false" outlineLevel="0" collapsed="false">
      <c r="B240" s="240"/>
      <c r="C240" s="241"/>
      <c r="D240" s="229" t="s">
        <v>141</v>
      </c>
      <c r="E240" s="242"/>
      <c r="F240" s="243" t="s">
        <v>143</v>
      </c>
      <c r="G240" s="241"/>
      <c r="H240" s="244" t="n">
        <v>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1</v>
      </c>
      <c r="AU240" s="250" t="s">
        <v>82</v>
      </c>
      <c r="AV240" s="239" t="s">
        <v>88</v>
      </c>
      <c r="AW240" s="239" t="s">
        <v>30</v>
      </c>
      <c r="AX240" s="239" t="s">
        <v>78</v>
      </c>
      <c r="AY240" s="250" t="s">
        <v>134</v>
      </c>
    </row>
    <row r="241" s="31" customFormat="true" ht="24.15" hidden="false" customHeight="true" outlineLevel="0" collapsed="false">
      <c r="A241" s="24"/>
      <c r="B241" s="25"/>
      <c r="C241" s="251" t="s">
        <v>286</v>
      </c>
      <c r="D241" s="251" t="s">
        <v>165</v>
      </c>
      <c r="E241" s="252" t="s">
        <v>893</v>
      </c>
      <c r="F241" s="253" t="s">
        <v>894</v>
      </c>
      <c r="G241" s="254" t="s">
        <v>200</v>
      </c>
      <c r="H241" s="255" t="n">
        <v>2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9</v>
      </c>
      <c r="O241" s="74"/>
      <c r="P241" s="222" t="n">
        <f aca="false">O241*H241</f>
        <v>0</v>
      </c>
      <c r="Q241" s="222" t="n">
        <v>0.0022</v>
      </c>
      <c r="R241" s="222" t="n">
        <f aca="false">Q241*H241</f>
        <v>0.004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91</v>
      </c>
      <c r="AT241" s="224" t="s">
        <v>165</v>
      </c>
      <c r="AU241" s="224" t="s">
        <v>82</v>
      </c>
      <c r="AY241" s="3" t="s">
        <v>13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19</v>
      </c>
      <c r="BM241" s="224" t="s">
        <v>895</v>
      </c>
    </row>
    <row r="242" s="226" customFormat="true" ht="12.8" hidden="false" customHeight="false" outlineLevel="0" collapsed="false">
      <c r="B242" s="227"/>
      <c r="C242" s="228"/>
      <c r="D242" s="229" t="s">
        <v>141</v>
      </c>
      <c r="E242" s="230"/>
      <c r="F242" s="231" t="s">
        <v>82</v>
      </c>
      <c r="G242" s="228"/>
      <c r="H242" s="232" t="n">
        <v>2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1</v>
      </c>
      <c r="AU242" s="238" t="s">
        <v>82</v>
      </c>
      <c r="AV242" s="226" t="s">
        <v>82</v>
      </c>
      <c r="AW242" s="226" t="s">
        <v>30</v>
      </c>
      <c r="AX242" s="226" t="s">
        <v>73</v>
      </c>
      <c r="AY242" s="238" t="s">
        <v>134</v>
      </c>
    </row>
    <row r="243" s="239" customFormat="true" ht="12.8" hidden="false" customHeight="false" outlineLevel="0" collapsed="false">
      <c r="B243" s="240"/>
      <c r="C243" s="241"/>
      <c r="D243" s="229" t="s">
        <v>141</v>
      </c>
      <c r="E243" s="242"/>
      <c r="F243" s="243" t="s">
        <v>143</v>
      </c>
      <c r="G243" s="241"/>
      <c r="H243" s="244" t="n">
        <v>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1</v>
      </c>
      <c r="AU243" s="250" t="s">
        <v>82</v>
      </c>
      <c r="AV243" s="239" t="s">
        <v>88</v>
      </c>
      <c r="AW243" s="239" t="s">
        <v>30</v>
      </c>
      <c r="AX243" s="239" t="s">
        <v>78</v>
      </c>
      <c r="AY243" s="250" t="s">
        <v>134</v>
      </c>
    </row>
    <row r="244" s="31" customFormat="true" ht="33" hidden="false" customHeight="true" outlineLevel="0" collapsed="false">
      <c r="A244" s="24"/>
      <c r="B244" s="25"/>
      <c r="C244" s="212" t="s">
        <v>291</v>
      </c>
      <c r="D244" s="212" t="s">
        <v>136</v>
      </c>
      <c r="E244" s="213" t="s">
        <v>896</v>
      </c>
      <c r="F244" s="214" t="s">
        <v>897</v>
      </c>
      <c r="G244" s="215" t="s">
        <v>200</v>
      </c>
      <c r="H244" s="216" t="n">
        <v>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19</v>
      </c>
      <c r="AT244" s="224" t="s">
        <v>136</v>
      </c>
      <c r="AU244" s="224" t="s">
        <v>82</v>
      </c>
      <c r="AY244" s="3" t="s">
        <v>13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219</v>
      </c>
      <c r="BM244" s="224" t="s">
        <v>898</v>
      </c>
    </row>
    <row r="245" s="226" customFormat="true" ht="12.8" hidden="false" customHeight="false" outlineLevel="0" collapsed="false">
      <c r="B245" s="227"/>
      <c r="C245" s="228"/>
      <c r="D245" s="229" t="s">
        <v>141</v>
      </c>
      <c r="E245" s="230"/>
      <c r="F245" s="231" t="s">
        <v>82</v>
      </c>
      <c r="G245" s="228"/>
      <c r="H245" s="232" t="n">
        <v>2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2</v>
      </c>
      <c r="AV245" s="226" t="s">
        <v>82</v>
      </c>
      <c r="AW245" s="226" t="s">
        <v>30</v>
      </c>
      <c r="AX245" s="226" t="s">
        <v>73</v>
      </c>
      <c r="AY245" s="238" t="s">
        <v>134</v>
      </c>
    </row>
    <row r="246" s="239" customFormat="true" ht="12.8" hidden="false" customHeight="false" outlineLevel="0" collapsed="false">
      <c r="B246" s="240"/>
      <c r="C246" s="241"/>
      <c r="D246" s="229" t="s">
        <v>141</v>
      </c>
      <c r="E246" s="242"/>
      <c r="F246" s="243" t="s">
        <v>143</v>
      </c>
      <c r="G246" s="241"/>
      <c r="H246" s="244" t="n">
        <v>2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1</v>
      </c>
      <c r="AU246" s="250" t="s">
        <v>82</v>
      </c>
      <c r="AV246" s="239" t="s">
        <v>88</v>
      </c>
      <c r="AW246" s="239" t="s">
        <v>30</v>
      </c>
      <c r="AX246" s="239" t="s">
        <v>78</v>
      </c>
      <c r="AY246" s="250" t="s">
        <v>134</v>
      </c>
    </row>
    <row r="247" s="31" customFormat="true" ht="21.75" hidden="false" customHeight="true" outlineLevel="0" collapsed="false">
      <c r="A247" s="24"/>
      <c r="B247" s="25"/>
      <c r="C247" s="251" t="s">
        <v>295</v>
      </c>
      <c r="D247" s="251" t="s">
        <v>165</v>
      </c>
      <c r="E247" s="252" t="s">
        <v>899</v>
      </c>
      <c r="F247" s="253" t="s">
        <v>900</v>
      </c>
      <c r="G247" s="254" t="s">
        <v>200</v>
      </c>
      <c r="H247" s="255" t="n">
        <v>2</v>
      </c>
      <c r="I247" s="256"/>
      <c r="J247" s="257" t="n">
        <f aca="false">ROUND(I247*H247,2)</f>
        <v>0</v>
      </c>
      <c r="K247" s="258"/>
      <c r="L247" s="259"/>
      <c r="M247" s="260"/>
      <c r="N247" s="261" t="s">
        <v>39</v>
      </c>
      <c r="O247" s="74"/>
      <c r="P247" s="222" t="n">
        <f aca="false">O247*H247</f>
        <v>0</v>
      </c>
      <c r="Q247" s="222" t="n">
        <v>0.0046</v>
      </c>
      <c r="R247" s="222" t="n">
        <f aca="false">Q247*H247</f>
        <v>0.009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91</v>
      </c>
      <c r="AT247" s="224" t="s">
        <v>165</v>
      </c>
      <c r="AU247" s="224" t="s">
        <v>82</v>
      </c>
      <c r="AY247" s="3" t="s">
        <v>13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219</v>
      </c>
      <c r="BM247" s="224" t="s">
        <v>901</v>
      </c>
    </row>
    <row r="248" s="226" customFormat="true" ht="12.8" hidden="false" customHeight="false" outlineLevel="0" collapsed="false">
      <c r="B248" s="227"/>
      <c r="C248" s="228"/>
      <c r="D248" s="229" t="s">
        <v>141</v>
      </c>
      <c r="E248" s="230"/>
      <c r="F248" s="231" t="s">
        <v>82</v>
      </c>
      <c r="G248" s="228"/>
      <c r="H248" s="232" t="n">
        <v>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82</v>
      </c>
      <c r="AV248" s="226" t="s">
        <v>82</v>
      </c>
      <c r="AW248" s="226" t="s">
        <v>30</v>
      </c>
      <c r="AX248" s="226" t="s">
        <v>73</v>
      </c>
      <c r="AY248" s="238" t="s">
        <v>134</v>
      </c>
    </row>
    <row r="249" s="239" customFormat="true" ht="12.8" hidden="false" customHeight="false" outlineLevel="0" collapsed="false">
      <c r="B249" s="240"/>
      <c r="C249" s="241"/>
      <c r="D249" s="229" t="s">
        <v>141</v>
      </c>
      <c r="E249" s="242"/>
      <c r="F249" s="243" t="s">
        <v>143</v>
      </c>
      <c r="G249" s="241"/>
      <c r="H249" s="244" t="n">
        <v>2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1</v>
      </c>
      <c r="AU249" s="250" t="s">
        <v>82</v>
      </c>
      <c r="AV249" s="239" t="s">
        <v>88</v>
      </c>
      <c r="AW249" s="239" t="s">
        <v>30</v>
      </c>
      <c r="AX249" s="239" t="s">
        <v>78</v>
      </c>
      <c r="AY249" s="250" t="s">
        <v>134</v>
      </c>
    </row>
    <row r="250" s="31" customFormat="true" ht="33" hidden="false" customHeight="true" outlineLevel="0" collapsed="false">
      <c r="A250" s="24"/>
      <c r="B250" s="25"/>
      <c r="C250" s="212" t="s">
        <v>301</v>
      </c>
      <c r="D250" s="212" t="s">
        <v>136</v>
      </c>
      <c r="E250" s="213" t="s">
        <v>902</v>
      </c>
      <c r="F250" s="214" t="s">
        <v>903</v>
      </c>
      <c r="G250" s="215" t="s">
        <v>200</v>
      </c>
      <c r="H250" s="216" t="n">
        <v>1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19</v>
      </c>
      <c r="AT250" s="224" t="s">
        <v>136</v>
      </c>
      <c r="AU250" s="224" t="s">
        <v>82</v>
      </c>
      <c r="AY250" s="3" t="s">
        <v>134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219</v>
      </c>
      <c r="BM250" s="224" t="s">
        <v>904</v>
      </c>
    </row>
    <row r="251" s="265" customFormat="true" ht="12.8" hidden="false" customHeight="false" outlineLevel="0" collapsed="false">
      <c r="B251" s="266"/>
      <c r="C251" s="267"/>
      <c r="D251" s="229" t="s">
        <v>141</v>
      </c>
      <c r="E251" s="268"/>
      <c r="F251" s="269" t="s">
        <v>821</v>
      </c>
      <c r="G251" s="267"/>
      <c r="H251" s="268"/>
      <c r="I251" s="270"/>
      <c r="J251" s="267"/>
      <c r="K251" s="267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141</v>
      </c>
      <c r="AU251" s="275" t="s">
        <v>82</v>
      </c>
      <c r="AV251" s="265" t="s">
        <v>78</v>
      </c>
      <c r="AW251" s="265" t="s">
        <v>30</v>
      </c>
      <c r="AX251" s="265" t="s">
        <v>73</v>
      </c>
      <c r="AY251" s="275" t="s">
        <v>134</v>
      </c>
    </row>
    <row r="252" s="226" customFormat="true" ht="12.8" hidden="false" customHeight="false" outlineLevel="0" collapsed="false">
      <c r="B252" s="227"/>
      <c r="C252" s="228"/>
      <c r="D252" s="229" t="s">
        <v>141</v>
      </c>
      <c r="E252" s="230"/>
      <c r="F252" s="231" t="s">
        <v>78</v>
      </c>
      <c r="G252" s="228"/>
      <c r="H252" s="232" t="n">
        <v>1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1</v>
      </c>
      <c r="AU252" s="238" t="s">
        <v>82</v>
      </c>
      <c r="AV252" s="226" t="s">
        <v>82</v>
      </c>
      <c r="AW252" s="226" t="s">
        <v>30</v>
      </c>
      <c r="AX252" s="226" t="s">
        <v>73</v>
      </c>
      <c r="AY252" s="238" t="s">
        <v>134</v>
      </c>
    </row>
    <row r="253" s="239" customFormat="true" ht="12.8" hidden="false" customHeight="false" outlineLevel="0" collapsed="false">
      <c r="B253" s="240"/>
      <c r="C253" s="241"/>
      <c r="D253" s="229" t="s">
        <v>141</v>
      </c>
      <c r="E253" s="242"/>
      <c r="F253" s="243" t="s">
        <v>143</v>
      </c>
      <c r="G253" s="241"/>
      <c r="H253" s="244" t="n">
        <v>1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41</v>
      </c>
      <c r="AU253" s="250" t="s">
        <v>82</v>
      </c>
      <c r="AV253" s="239" t="s">
        <v>88</v>
      </c>
      <c r="AW253" s="239" t="s">
        <v>30</v>
      </c>
      <c r="AX253" s="239" t="s">
        <v>78</v>
      </c>
      <c r="AY253" s="250" t="s">
        <v>134</v>
      </c>
    </row>
    <row r="254" s="31" customFormat="true" ht="24.15" hidden="false" customHeight="true" outlineLevel="0" collapsed="false">
      <c r="A254" s="24"/>
      <c r="B254" s="25"/>
      <c r="C254" s="251" t="s">
        <v>308</v>
      </c>
      <c r="D254" s="251" t="s">
        <v>165</v>
      </c>
      <c r="E254" s="252" t="s">
        <v>905</v>
      </c>
      <c r="F254" s="253" t="s">
        <v>906</v>
      </c>
      <c r="G254" s="254" t="s">
        <v>200</v>
      </c>
      <c r="H254" s="255" t="n">
        <v>1</v>
      </c>
      <c r="I254" s="256"/>
      <c r="J254" s="257" t="n">
        <f aca="false">ROUND(I254*H254,2)</f>
        <v>0</v>
      </c>
      <c r="K254" s="258"/>
      <c r="L254" s="259"/>
      <c r="M254" s="260"/>
      <c r="N254" s="261" t="s">
        <v>39</v>
      </c>
      <c r="O254" s="74"/>
      <c r="P254" s="222" t="n">
        <f aca="false">O254*H254</f>
        <v>0</v>
      </c>
      <c r="Q254" s="222" t="n">
        <v>0.0076</v>
      </c>
      <c r="R254" s="222" t="n">
        <f aca="false">Q254*H254</f>
        <v>0.007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91</v>
      </c>
      <c r="AT254" s="224" t="s">
        <v>165</v>
      </c>
      <c r="AU254" s="224" t="s">
        <v>82</v>
      </c>
      <c r="AY254" s="3" t="s">
        <v>13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19</v>
      </c>
      <c r="BM254" s="224" t="s">
        <v>907</v>
      </c>
    </row>
    <row r="255" s="226" customFormat="true" ht="12.8" hidden="false" customHeight="false" outlineLevel="0" collapsed="false">
      <c r="B255" s="227"/>
      <c r="C255" s="228"/>
      <c r="D255" s="229" t="s">
        <v>141</v>
      </c>
      <c r="E255" s="230"/>
      <c r="F255" s="231" t="s">
        <v>78</v>
      </c>
      <c r="G255" s="228"/>
      <c r="H255" s="232" t="n">
        <v>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2</v>
      </c>
      <c r="AV255" s="226" t="s">
        <v>82</v>
      </c>
      <c r="AW255" s="226" t="s">
        <v>30</v>
      </c>
      <c r="AX255" s="226" t="s">
        <v>73</v>
      </c>
      <c r="AY255" s="238" t="s">
        <v>134</v>
      </c>
    </row>
    <row r="256" s="239" customFormat="true" ht="12.8" hidden="false" customHeight="false" outlineLevel="0" collapsed="false">
      <c r="B256" s="240"/>
      <c r="C256" s="241"/>
      <c r="D256" s="229" t="s">
        <v>141</v>
      </c>
      <c r="E256" s="242"/>
      <c r="F256" s="243" t="s">
        <v>143</v>
      </c>
      <c r="G256" s="241"/>
      <c r="H256" s="244" t="n">
        <v>1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1</v>
      </c>
      <c r="AU256" s="250" t="s">
        <v>82</v>
      </c>
      <c r="AV256" s="239" t="s">
        <v>88</v>
      </c>
      <c r="AW256" s="239" t="s">
        <v>30</v>
      </c>
      <c r="AX256" s="239" t="s">
        <v>78</v>
      </c>
      <c r="AY256" s="250" t="s">
        <v>134</v>
      </c>
    </row>
    <row r="257" s="31" customFormat="true" ht="33" hidden="false" customHeight="true" outlineLevel="0" collapsed="false">
      <c r="A257" s="24"/>
      <c r="B257" s="25"/>
      <c r="C257" s="212" t="s">
        <v>312</v>
      </c>
      <c r="D257" s="212" t="s">
        <v>136</v>
      </c>
      <c r="E257" s="213" t="s">
        <v>908</v>
      </c>
      <c r="F257" s="214" t="s">
        <v>909</v>
      </c>
      <c r="G257" s="215" t="s">
        <v>200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19</v>
      </c>
      <c r="AT257" s="224" t="s">
        <v>136</v>
      </c>
      <c r="AU257" s="224" t="s">
        <v>82</v>
      </c>
      <c r="AY257" s="3" t="s">
        <v>13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219</v>
      </c>
      <c r="BM257" s="224" t="s">
        <v>910</v>
      </c>
    </row>
    <row r="258" s="226" customFormat="true" ht="12.8" hidden="false" customHeight="false" outlineLevel="0" collapsed="false">
      <c r="B258" s="227"/>
      <c r="C258" s="228"/>
      <c r="D258" s="229" t="s">
        <v>141</v>
      </c>
      <c r="E258" s="230"/>
      <c r="F258" s="231" t="s">
        <v>78</v>
      </c>
      <c r="G258" s="228"/>
      <c r="H258" s="232" t="n">
        <v>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2</v>
      </c>
      <c r="AV258" s="226" t="s">
        <v>82</v>
      </c>
      <c r="AW258" s="226" t="s">
        <v>30</v>
      </c>
      <c r="AX258" s="226" t="s">
        <v>73</v>
      </c>
      <c r="AY258" s="238" t="s">
        <v>134</v>
      </c>
    </row>
    <row r="259" s="239" customFormat="true" ht="12.8" hidden="false" customHeight="false" outlineLevel="0" collapsed="false">
      <c r="B259" s="240"/>
      <c r="C259" s="241"/>
      <c r="D259" s="229" t="s">
        <v>141</v>
      </c>
      <c r="E259" s="242"/>
      <c r="F259" s="243" t="s">
        <v>143</v>
      </c>
      <c r="G259" s="241"/>
      <c r="H259" s="244" t="n">
        <v>1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41</v>
      </c>
      <c r="AU259" s="250" t="s">
        <v>82</v>
      </c>
      <c r="AV259" s="239" t="s">
        <v>88</v>
      </c>
      <c r="AW259" s="239" t="s">
        <v>30</v>
      </c>
      <c r="AX259" s="239" t="s">
        <v>78</v>
      </c>
      <c r="AY259" s="250" t="s">
        <v>134</v>
      </c>
    </row>
    <row r="260" s="31" customFormat="true" ht="16.5" hidden="false" customHeight="true" outlineLevel="0" collapsed="false">
      <c r="A260" s="24"/>
      <c r="B260" s="25"/>
      <c r="C260" s="212" t="s">
        <v>316</v>
      </c>
      <c r="D260" s="212" t="s">
        <v>136</v>
      </c>
      <c r="E260" s="213" t="s">
        <v>911</v>
      </c>
      <c r="F260" s="214" t="s">
        <v>912</v>
      </c>
      <c r="G260" s="215" t="s">
        <v>146</v>
      </c>
      <c r="H260" s="216" t="n">
        <v>33.8</v>
      </c>
      <c r="I260" s="217"/>
      <c r="J260" s="218" t="n">
        <f aca="false">ROUND(I260*H260,2)</f>
        <v>0</v>
      </c>
      <c r="K260" s="219"/>
      <c r="L260" s="30"/>
      <c r="M260" s="220"/>
      <c r="N260" s="221" t="s">
        <v>39</v>
      </c>
      <c r="O260" s="74"/>
      <c r="P260" s="222" t="n">
        <f aca="false">O260*H260</f>
        <v>0</v>
      </c>
      <c r="Q260" s="222" t="n">
        <v>0.00299</v>
      </c>
      <c r="R260" s="222" t="n">
        <f aca="false">Q260*H260</f>
        <v>0.101062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19</v>
      </c>
      <c r="AT260" s="224" t="s">
        <v>136</v>
      </c>
      <c r="AU260" s="224" t="s">
        <v>82</v>
      </c>
      <c r="AY260" s="3" t="s">
        <v>134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219</v>
      </c>
      <c r="BM260" s="224" t="s">
        <v>913</v>
      </c>
    </row>
    <row r="261" s="226" customFormat="true" ht="12.8" hidden="false" customHeight="false" outlineLevel="0" collapsed="false">
      <c r="B261" s="227"/>
      <c r="C261" s="228"/>
      <c r="D261" s="229" t="s">
        <v>141</v>
      </c>
      <c r="E261" s="230"/>
      <c r="F261" s="231" t="s">
        <v>914</v>
      </c>
      <c r="G261" s="228"/>
      <c r="H261" s="232" t="n">
        <v>33.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82</v>
      </c>
      <c r="AV261" s="226" t="s">
        <v>82</v>
      </c>
      <c r="AW261" s="226" t="s">
        <v>30</v>
      </c>
      <c r="AX261" s="226" t="s">
        <v>73</v>
      </c>
      <c r="AY261" s="238" t="s">
        <v>134</v>
      </c>
    </row>
    <row r="262" s="239" customFormat="true" ht="12.8" hidden="false" customHeight="false" outlineLevel="0" collapsed="false">
      <c r="B262" s="240"/>
      <c r="C262" s="241"/>
      <c r="D262" s="229" t="s">
        <v>141</v>
      </c>
      <c r="E262" s="242"/>
      <c r="F262" s="243" t="s">
        <v>143</v>
      </c>
      <c r="G262" s="241"/>
      <c r="H262" s="244" t="n">
        <v>33.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41</v>
      </c>
      <c r="AU262" s="250" t="s">
        <v>82</v>
      </c>
      <c r="AV262" s="239" t="s">
        <v>88</v>
      </c>
      <c r="AW262" s="239" t="s">
        <v>30</v>
      </c>
      <c r="AX262" s="239" t="s">
        <v>78</v>
      </c>
      <c r="AY262" s="250" t="s">
        <v>134</v>
      </c>
    </row>
    <row r="263" s="31" customFormat="true" ht="24.15" hidden="false" customHeight="true" outlineLevel="0" collapsed="false">
      <c r="A263" s="24"/>
      <c r="B263" s="25"/>
      <c r="C263" s="212" t="s">
        <v>321</v>
      </c>
      <c r="D263" s="212" t="s">
        <v>136</v>
      </c>
      <c r="E263" s="213" t="s">
        <v>915</v>
      </c>
      <c r="F263" s="214" t="s">
        <v>916</v>
      </c>
      <c r="G263" s="215" t="s">
        <v>200</v>
      </c>
      <c r="H263" s="216" t="n">
        <v>2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.00138</v>
      </c>
      <c r="R263" s="222" t="n">
        <f aca="false">Q263*H263</f>
        <v>0.00276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19</v>
      </c>
      <c r="AT263" s="224" t="s">
        <v>136</v>
      </c>
      <c r="AU263" s="224" t="s">
        <v>82</v>
      </c>
      <c r="AY263" s="3" t="s">
        <v>134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19</v>
      </c>
      <c r="BM263" s="224" t="s">
        <v>917</v>
      </c>
    </row>
    <row r="264" s="265" customFormat="true" ht="12.8" hidden="false" customHeight="false" outlineLevel="0" collapsed="false">
      <c r="B264" s="266"/>
      <c r="C264" s="267"/>
      <c r="D264" s="229" t="s">
        <v>141</v>
      </c>
      <c r="E264" s="268"/>
      <c r="F264" s="269" t="s">
        <v>799</v>
      </c>
      <c r="G264" s="267"/>
      <c r="H264" s="268"/>
      <c r="I264" s="270"/>
      <c r="J264" s="267"/>
      <c r="K264" s="267"/>
      <c r="L264" s="271"/>
      <c r="M264" s="272"/>
      <c r="N264" s="273"/>
      <c r="O264" s="273"/>
      <c r="P264" s="273"/>
      <c r="Q264" s="273"/>
      <c r="R264" s="273"/>
      <c r="S264" s="273"/>
      <c r="T264" s="274"/>
      <c r="AT264" s="275" t="s">
        <v>141</v>
      </c>
      <c r="AU264" s="275" t="s">
        <v>82</v>
      </c>
      <c r="AV264" s="265" t="s">
        <v>78</v>
      </c>
      <c r="AW264" s="265" t="s">
        <v>30</v>
      </c>
      <c r="AX264" s="265" t="s">
        <v>73</v>
      </c>
      <c r="AY264" s="275" t="s">
        <v>134</v>
      </c>
    </row>
    <row r="265" s="226" customFormat="true" ht="12.8" hidden="false" customHeight="false" outlineLevel="0" collapsed="false">
      <c r="B265" s="227"/>
      <c r="C265" s="228"/>
      <c r="D265" s="229" t="s">
        <v>141</v>
      </c>
      <c r="E265" s="230"/>
      <c r="F265" s="231" t="s">
        <v>82</v>
      </c>
      <c r="G265" s="228"/>
      <c r="H265" s="232" t="n">
        <v>2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2</v>
      </c>
      <c r="AV265" s="226" t="s">
        <v>82</v>
      </c>
      <c r="AW265" s="226" t="s">
        <v>30</v>
      </c>
      <c r="AX265" s="226" t="s">
        <v>73</v>
      </c>
      <c r="AY265" s="238" t="s">
        <v>134</v>
      </c>
    </row>
    <row r="266" s="239" customFormat="true" ht="12.8" hidden="false" customHeight="false" outlineLevel="0" collapsed="false">
      <c r="B266" s="240"/>
      <c r="C266" s="241"/>
      <c r="D266" s="229" t="s">
        <v>141</v>
      </c>
      <c r="E266" s="242"/>
      <c r="F266" s="243" t="s">
        <v>143</v>
      </c>
      <c r="G266" s="241"/>
      <c r="H266" s="244" t="n">
        <v>2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1</v>
      </c>
      <c r="AU266" s="250" t="s">
        <v>82</v>
      </c>
      <c r="AV266" s="239" t="s">
        <v>88</v>
      </c>
      <c r="AW266" s="239" t="s">
        <v>30</v>
      </c>
      <c r="AX266" s="239" t="s">
        <v>78</v>
      </c>
      <c r="AY266" s="250" t="s">
        <v>134</v>
      </c>
    </row>
    <row r="267" s="31" customFormat="true" ht="24.15" hidden="false" customHeight="true" outlineLevel="0" collapsed="false">
      <c r="A267" s="24"/>
      <c r="B267" s="25"/>
      <c r="C267" s="212" t="s">
        <v>325</v>
      </c>
      <c r="D267" s="212" t="s">
        <v>136</v>
      </c>
      <c r="E267" s="213" t="s">
        <v>918</v>
      </c>
      <c r="F267" s="214" t="s">
        <v>919</v>
      </c>
      <c r="G267" s="215" t="s">
        <v>200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.00359</v>
      </c>
      <c r="R267" s="222" t="n">
        <f aca="false">Q267*H267</f>
        <v>0.00359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19</v>
      </c>
      <c r="AT267" s="224" t="s">
        <v>136</v>
      </c>
      <c r="AU267" s="224" t="s">
        <v>82</v>
      </c>
      <c r="AY267" s="3" t="s">
        <v>134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219</v>
      </c>
      <c r="BM267" s="224" t="s">
        <v>920</v>
      </c>
    </row>
    <row r="268" s="265" customFormat="true" ht="12.8" hidden="false" customHeight="false" outlineLevel="0" collapsed="false">
      <c r="B268" s="266"/>
      <c r="C268" s="267"/>
      <c r="D268" s="229" t="s">
        <v>141</v>
      </c>
      <c r="E268" s="268"/>
      <c r="F268" s="269" t="s">
        <v>823</v>
      </c>
      <c r="G268" s="267"/>
      <c r="H268" s="268"/>
      <c r="I268" s="270"/>
      <c r="J268" s="267"/>
      <c r="K268" s="267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141</v>
      </c>
      <c r="AU268" s="275" t="s">
        <v>82</v>
      </c>
      <c r="AV268" s="265" t="s">
        <v>78</v>
      </c>
      <c r="AW268" s="265" t="s">
        <v>30</v>
      </c>
      <c r="AX268" s="265" t="s">
        <v>73</v>
      </c>
      <c r="AY268" s="275" t="s">
        <v>134</v>
      </c>
    </row>
    <row r="269" s="226" customFormat="true" ht="12.8" hidden="false" customHeight="false" outlineLevel="0" collapsed="false">
      <c r="B269" s="227"/>
      <c r="C269" s="228"/>
      <c r="D269" s="229" t="s">
        <v>141</v>
      </c>
      <c r="E269" s="230"/>
      <c r="F269" s="231" t="s">
        <v>78</v>
      </c>
      <c r="G269" s="228"/>
      <c r="H269" s="232" t="n">
        <v>1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1</v>
      </c>
      <c r="AU269" s="238" t="s">
        <v>82</v>
      </c>
      <c r="AV269" s="226" t="s">
        <v>82</v>
      </c>
      <c r="AW269" s="226" t="s">
        <v>30</v>
      </c>
      <c r="AX269" s="226" t="s">
        <v>73</v>
      </c>
      <c r="AY269" s="238" t="s">
        <v>134</v>
      </c>
    </row>
    <row r="270" s="239" customFormat="true" ht="12.8" hidden="false" customHeight="false" outlineLevel="0" collapsed="false">
      <c r="B270" s="240"/>
      <c r="C270" s="241"/>
      <c r="D270" s="229" t="s">
        <v>141</v>
      </c>
      <c r="E270" s="242"/>
      <c r="F270" s="243" t="s">
        <v>143</v>
      </c>
      <c r="G270" s="241"/>
      <c r="H270" s="244" t="n">
        <v>1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1</v>
      </c>
      <c r="AU270" s="250" t="s">
        <v>82</v>
      </c>
      <c r="AV270" s="239" t="s">
        <v>88</v>
      </c>
      <c r="AW270" s="239" t="s">
        <v>30</v>
      </c>
      <c r="AX270" s="239" t="s">
        <v>78</v>
      </c>
      <c r="AY270" s="250" t="s">
        <v>134</v>
      </c>
    </row>
    <row r="271" s="31" customFormat="true" ht="24.15" hidden="false" customHeight="true" outlineLevel="0" collapsed="false">
      <c r="A271" s="24"/>
      <c r="B271" s="25"/>
      <c r="C271" s="212" t="s">
        <v>329</v>
      </c>
      <c r="D271" s="212" t="s">
        <v>136</v>
      </c>
      <c r="E271" s="213" t="s">
        <v>921</v>
      </c>
      <c r="F271" s="214" t="s">
        <v>922</v>
      </c>
      <c r="G271" s="215" t="s">
        <v>200</v>
      </c>
      <c r="H271" s="216" t="n">
        <v>2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.00173</v>
      </c>
      <c r="R271" s="222" t="n">
        <f aca="false">Q271*H271</f>
        <v>0.0034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19</v>
      </c>
      <c r="AT271" s="224" t="s">
        <v>136</v>
      </c>
      <c r="AU271" s="224" t="s">
        <v>82</v>
      </c>
      <c r="AY271" s="3" t="s">
        <v>134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219</v>
      </c>
      <c r="BM271" s="224" t="s">
        <v>923</v>
      </c>
    </row>
    <row r="272" s="265" customFormat="true" ht="12.8" hidden="false" customHeight="false" outlineLevel="0" collapsed="false">
      <c r="B272" s="266"/>
      <c r="C272" s="267"/>
      <c r="D272" s="229" t="s">
        <v>141</v>
      </c>
      <c r="E272" s="268"/>
      <c r="F272" s="269" t="s">
        <v>800</v>
      </c>
      <c r="G272" s="267"/>
      <c r="H272" s="268"/>
      <c r="I272" s="270"/>
      <c r="J272" s="267"/>
      <c r="K272" s="267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141</v>
      </c>
      <c r="AU272" s="275" t="s">
        <v>82</v>
      </c>
      <c r="AV272" s="265" t="s">
        <v>78</v>
      </c>
      <c r="AW272" s="265" t="s">
        <v>30</v>
      </c>
      <c r="AX272" s="265" t="s">
        <v>73</v>
      </c>
      <c r="AY272" s="275" t="s">
        <v>134</v>
      </c>
    </row>
    <row r="273" s="226" customFormat="true" ht="12.8" hidden="false" customHeight="false" outlineLevel="0" collapsed="false">
      <c r="B273" s="227"/>
      <c r="C273" s="228"/>
      <c r="D273" s="229" t="s">
        <v>141</v>
      </c>
      <c r="E273" s="230"/>
      <c r="F273" s="231" t="s">
        <v>82</v>
      </c>
      <c r="G273" s="228"/>
      <c r="H273" s="232" t="n">
        <v>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2</v>
      </c>
      <c r="AV273" s="226" t="s">
        <v>82</v>
      </c>
      <c r="AW273" s="226" t="s">
        <v>30</v>
      </c>
      <c r="AX273" s="226" t="s">
        <v>73</v>
      </c>
      <c r="AY273" s="238" t="s">
        <v>134</v>
      </c>
    </row>
    <row r="274" s="239" customFormat="true" ht="12.8" hidden="false" customHeight="false" outlineLevel="0" collapsed="false">
      <c r="B274" s="240"/>
      <c r="C274" s="241"/>
      <c r="D274" s="229" t="s">
        <v>141</v>
      </c>
      <c r="E274" s="242"/>
      <c r="F274" s="243" t="s">
        <v>143</v>
      </c>
      <c r="G274" s="241"/>
      <c r="H274" s="244" t="n">
        <v>2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41</v>
      </c>
      <c r="AU274" s="250" t="s">
        <v>82</v>
      </c>
      <c r="AV274" s="239" t="s">
        <v>88</v>
      </c>
      <c r="AW274" s="239" t="s">
        <v>30</v>
      </c>
      <c r="AX274" s="239" t="s">
        <v>78</v>
      </c>
      <c r="AY274" s="250" t="s">
        <v>134</v>
      </c>
    </row>
    <row r="275" s="31" customFormat="true" ht="16.5" hidden="false" customHeight="true" outlineLevel="0" collapsed="false">
      <c r="A275" s="24"/>
      <c r="B275" s="25"/>
      <c r="C275" s="251" t="s">
        <v>335</v>
      </c>
      <c r="D275" s="251" t="s">
        <v>165</v>
      </c>
      <c r="E275" s="252" t="s">
        <v>924</v>
      </c>
      <c r="F275" s="253" t="s">
        <v>925</v>
      </c>
      <c r="G275" s="254" t="s">
        <v>926</v>
      </c>
      <c r="H275" s="255" t="n">
        <v>1</v>
      </c>
      <c r="I275" s="256"/>
      <c r="J275" s="257" t="n">
        <f aca="false">ROUND(I275*H275,2)</f>
        <v>0</v>
      </c>
      <c r="K275" s="258"/>
      <c r="L275" s="259"/>
      <c r="M275" s="260"/>
      <c r="N275" s="261" t="s">
        <v>39</v>
      </c>
      <c r="O275" s="74"/>
      <c r="P275" s="222" t="n">
        <f aca="false">O275*H275</f>
        <v>0</v>
      </c>
      <c r="Q275" s="222" t="n">
        <v>1E-005</v>
      </c>
      <c r="R275" s="222" t="n">
        <f aca="false">Q275*H275</f>
        <v>1E-00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91</v>
      </c>
      <c r="AT275" s="224" t="s">
        <v>165</v>
      </c>
      <c r="AU275" s="224" t="s">
        <v>82</v>
      </c>
      <c r="AY275" s="3" t="s">
        <v>134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2</v>
      </c>
      <c r="BK275" s="225" t="n">
        <f aca="false">ROUND(I275*H275,2)</f>
        <v>0</v>
      </c>
      <c r="BL275" s="3" t="s">
        <v>219</v>
      </c>
      <c r="BM275" s="224" t="s">
        <v>927</v>
      </c>
    </row>
    <row r="276" s="226" customFormat="true" ht="12.8" hidden="false" customHeight="false" outlineLevel="0" collapsed="false">
      <c r="B276" s="227"/>
      <c r="C276" s="228"/>
      <c r="D276" s="229" t="s">
        <v>141</v>
      </c>
      <c r="E276" s="230"/>
      <c r="F276" s="231" t="s">
        <v>78</v>
      </c>
      <c r="G276" s="228"/>
      <c r="H276" s="232" t="n">
        <v>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1</v>
      </c>
      <c r="AU276" s="238" t="s">
        <v>82</v>
      </c>
      <c r="AV276" s="226" t="s">
        <v>82</v>
      </c>
      <c r="AW276" s="226" t="s">
        <v>30</v>
      </c>
      <c r="AX276" s="226" t="s">
        <v>73</v>
      </c>
      <c r="AY276" s="238" t="s">
        <v>134</v>
      </c>
    </row>
    <row r="277" s="239" customFormat="true" ht="12.8" hidden="false" customHeight="false" outlineLevel="0" collapsed="false">
      <c r="B277" s="240"/>
      <c r="C277" s="241"/>
      <c r="D277" s="229" t="s">
        <v>141</v>
      </c>
      <c r="E277" s="242"/>
      <c r="F277" s="243" t="s">
        <v>143</v>
      </c>
      <c r="G277" s="241"/>
      <c r="H277" s="244" t="n">
        <v>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1</v>
      </c>
      <c r="AU277" s="250" t="s">
        <v>82</v>
      </c>
      <c r="AV277" s="239" t="s">
        <v>88</v>
      </c>
      <c r="AW277" s="239" t="s">
        <v>30</v>
      </c>
      <c r="AX277" s="239" t="s">
        <v>78</v>
      </c>
      <c r="AY277" s="250" t="s">
        <v>134</v>
      </c>
    </row>
    <row r="278" s="31" customFormat="true" ht="24.15" hidden="false" customHeight="true" outlineLevel="0" collapsed="false">
      <c r="A278" s="24"/>
      <c r="B278" s="25"/>
      <c r="C278" s="212" t="s">
        <v>343</v>
      </c>
      <c r="D278" s="212" t="s">
        <v>136</v>
      </c>
      <c r="E278" s="213" t="s">
        <v>928</v>
      </c>
      <c r="F278" s="214" t="s">
        <v>929</v>
      </c>
      <c r="G278" s="215" t="s">
        <v>162</v>
      </c>
      <c r="H278" s="216" t="n">
        <v>0.985</v>
      </c>
      <c r="I278" s="217"/>
      <c r="J278" s="218" t="n">
        <f aca="false">ROUND(I278*H278,2)</f>
        <v>0</v>
      </c>
      <c r="K278" s="219"/>
      <c r="L278" s="30"/>
      <c r="M278" s="220"/>
      <c r="N278" s="221" t="s">
        <v>39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19</v>
      </c>
      <c r="AT278" s="224" t="s">
        <v>136</v>
      </c>
      <c r="AU278" s="224" t="s">
        <v>82</v>
      </c>
      <c r="AY278" s="3" t="s">
        <v>134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19</v>
      </c>
      <c r="BM278" s="224" t="s">
        <v>930</v>
      </c>
    </row>
    <row r="279" s="31" customFormat="true" ht="33" hidden="false" customHeight="true" outlineLevel="0" collapsed="false">
      <c r="A279" s="24"/>
      <c r="B279" s="25"/>
      <c r="C279" s="212" t="s">
        <v>349</v>
      </c>
      <c r="D279" s="212" t="s">
        <v>136</v>
      </c>
      <c r="E279" s="213" t="s">
        <v>931</v>
      </c>
      <c r="F279" s="214" t="s">
        <v>932</v>
      </c>
      <c r="G279" s="215" t="s">
        <v>162</v>
      </c>
      <c r="H279" s="216" t="n">
        <v>0.985</v>
      </c>
      <c r="I279" s="217"/>
      <c r="J279" s="218" t="n">
        <f aca="false">ROUND(I279*H279,2)</f>
        <v>0</v>
      </c>
      <c r="K279" s="219"/>
      <c r="L279" s="30"/>
      <c r="M279" s="276"/>
      <c r="N279" s="277" t="s">
        <v>39</v>
      </c>
      <c r="O279" s="278"/>
      <c r="P279" s="279" t="n">
        <f aca="false">O279*H279</f>
        <v>0</v>
      </c>
      <c r="Q279" s="279" t="n">
        <v>0</v>
      </c>
      <c r="R279" s="279" t="n">
        <f aca="false">Q279*H279</f>
        <v>0</v>
      </c>
      <c r="S279" s="279" t="n">
        <v>0</v>
      </c>
      <c r="T279" s="28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19</v>
      </c>
      <c r="AT279" s="224" t="s">
        <v>136</v>
      </c>
      <c r="AU279" s="224" t="s">
        <v>82</v>
      </c>
      <c r="AY279" s="3" t="s">
        <v>134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2</v>
      </c>
      <c r="BK279" s="225" t="n">
        <f aca="false">ROUND(I279*H279,2)</f>
        <v>0</v>
      </c>
      <c r="BL279" s="3" t="s">
        <v>219</v>
      </c>
      <c r="BM279" s="224" t="s">
        <v>933</v>
      </c>
    </row>
    <row r="280" s="31" customFormat="true" ht="6.9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Ohh7M+B/rNNJnOj11YISJV5gPa6lBcv1o2nzQcMjiIoQxx0s44RUyVfJobxq44U7znfVG6H3JluRVS2GX7UwvA==" saltValue="p+9hn7/6LF6yeEa0Nt+1jP/WzA1xdrPRlqTnYetCB3VHHg+CI8wrw+bYJ1wJBsSa3W+MBPPWbveI7/sVvargpA==" spinCount="100000" sheet="true" password="cc35" objects="true" scenarios="true" formatColumns="false" formatRows="false" autoFilter="false"/>
  <autoFilter ref="C117:K27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Evakuační výtah v domově pro seniory - Písečná 506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237)),  2)</f>
        <v>0</v>
      </c>
      <c r="G33" s="24"/>
      <c r="H33" s="24"/>
      <c r="I33" s="141" t="n">
        <v>0.21</v>
      </c>
      <c r="J33" s="140" t="n">
        <f aca="false">ROUND(((SUM(BE124:BE2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237)),  2)</f>
        <v>0</v>
      </c>
      <c r="G34" s="24"/>
      <c r="H34" s="24"/>
      <c r="I34" s="141" t="n">
        <v>0.15</v>
      </c>
      <c r="J34" s="140" t="n">
        <f aca="false">ROUND(((SUM(BF124:BF2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2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2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2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Evakuační výtah v domově pro seniory - Písečná 506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Elektrická požární sig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14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2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935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563</v>
      </c>
      <c r="E102" s="172"/>
      <c r="F102" s="172"/>
      <c r="G102" s="172"/>
      <c r="H102" s="172"/>
      <c r="I102" s="172"/>
      <c r="J102" s="173" t="n">
        <f aca="false">J22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936</v>
      </c>
      <c r="E103" s="179"/>
      <c r="F103" s="179"/>
      <c r="G103" s="179"/>
      <c r="H103" s="179"/>
      <c r="I103" s="179"/>
      <c r="J103" s="180" t="n">
        <f aca="false">J22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573</v>
      </c>
      <c r="E104" s="172"/>
      <c r="F104" s="172"/>
      <c r="G104" s="172"/>
      <c r="H104" s="172"/>
      <c r="I104" s="172"/>
      <c r="J104" s="173" t="n">
        <f aca="false">J233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Evakuační výtah v domově pro seniory - Písečná 5062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5 - Elektrická požární sig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Chomutov</v>
      </c>
      <c r="G118" s="26"/>
      <c r="H118" s="26"/>
      <c r="I118" s="17" t="s">
        <v>21</v>
      </c>
      <c r="J118" s="161" t="str">
        <f aca="false">IF(J12="","",J12)</f>
        <v>14. 1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20</v>
      </c>
      <c r="D123" s="185" t="s">
        <v>58</v>
      </c>
      <c r="E123" s="185" t="s">
        <v>54</v>
      </c>
      <c r="F123" s="185" t="s">
        <v>55</v>
      </c>
      <c r="G123" s="185" t="s">
        <v>121</v>
      </c>
      <c r="H123" s="185" t="s">
        <v>122</v>
      </c>
      <c r="I123" s="185" t="s">
        <v>123</v>
      </c>
      <c r="J123" s="186" t="s">
        <v>102</v>
      </c>
      <c r="K123" s="187" t="s">
        <v>124</v>
      </c>
      <c r="L123" s="188"/>
      <c r="M123" s="82"/>
      <c r="N123" s="83" t="s">
        <v>37</v>
      </c>
      <c r="O123" s="83" t="s">
        <v>125</v>
      </c>
      <c r="P123" s="83" t="s">
        <v>126</v>
      </c>
      <c r="Q123" s="83" t="s">
        <v>127</v>
      </c>
      <c r="R123" s="83" t="s">
        <v>128</v>
      </c>
      <c r="S123" s="83" t="s">
        <v>129</v>
      </c>
      <c r="T123" s="84" t="s">
        <v>130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1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43+P225+P233</f>
        <v>0</v>
      </c>
      <c r="Q124" s="86"/>
      <c r="R124" s="192" t="n">
        <f aca="false">R125+R143+R225+R233</f>
        <v>0.005588</v>
      </c>
      <c r="S124" s="86"/>
      <c r="T124" s="193" t="n">
        <f aca="false">T125+T143+T225+T233</f>
        <v>1.0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04</v>
      </c>
      <c r="BK124" s="194" t="n">
        <f aca="false">BK125+BK143+BK225+BK233</f>
        <v>0</v>
      </c>
    </row>
    <row r="125" s="195" customFormat="true" ht="25.9" hidden="false" customHeight="true" outlineLevel="0" collapsed="false">
      <c r="B125" s="196"/>
      <c r="C125" s="197"/>
      <c r="D125" s="198" t="s">
        <v>72</v>
      </c>
      <c r="E125" s="199" t="s">
        <v>132</v>
      </c>
      <c r="F125" s="199" t="s">
        <v>13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7</f>
        <v>0</v>
      </c>
      <c r="Q125" s="204"/>
      <c r="R125" s="205" t="n">
        <f aca="false">R126+R137</f>
        <v>0</v>
      </c>
      <c r="S125" s="204"/>
      <c r="T125" s="206" t="n">
        <f aca="false">T126+T137</f>
        <v>0</v>
      </c>
      <c r="AR125" s="207" t="s">
        <v>78</v>
      </c>
      <c r="AT125" s="208" t="s">
        <v>72</v>
      </c>
      <c r="AU125" s="208" t="s">
        <v>73</v>
      </c>
      <c r="AY125" s="207" t="s">
        <v>134</v>
      </c>
      <c r="BK125" s="209" t="n">
        <f aca="false">BK126+BK137</f>
        <v>0</v>
      </c>
    </row>
    <row r="126" s="195" customFormat="true" ht="22.8" hidden="false" customHeight="true" outlineLevel="0" collapsed="false">
      <c r="B126" s="196"/>
      <c r="C126" s="197"/>
      <c r="D126" s="198" t="s">
        <v>72</v>
      </c>
      <c r="E126" s="210" t="s">
        <v>183</v>
      </c>
      <c r="F126" s="210" t="s">
        <v>21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6)</f>
        <v>0</v>
      </c>
      <c r="Q126" s="204"/>
      <c r="R126" s="205" t="n">
        <f aca="false">SUM(R127:R136)</f>
        <v>0</v>
      </c>
      <c r="S126" s="204"/>
      <c r="T126" s="206" t="n">
        <f aca="false">SUM(T127:T136)</f>
        <v>0</v>
      </c>
      <c r="AR126" s="207" t="s">
        <v>78</v>
      </c>
      <c r="AT126" s="208" t="s">
        <v>72</v>
      </c>
      <c r="AU126" s="208" t="s">
        <v>78</v>
      </c>
      <c r="AY126" s="207" t="s">
        <v>134</v>
      </c>
      <c r="BK126" s="209" t="n">
        <f aca="false">SUM(BK127:BK136)</f>
        <v>0</v>
      </c>
    </row>
    <row r="127" s="31" customFormat="true" ht="33" hidden="false" customHeight="true" outlineLevel="0" collapsed="false">
      <c r="A127" s="24"/>
      <c r="B127" s="25"/>
      <c r="C127" s="212" t="s">
        <v>78</v>
      </c>
      <c r="D127" s="212" t="s">
        <v>136</v>
      </c>
      <c r="E127" s="213" t="s">
        <v>937</v>
      </c>
      <c r="F127" s="214" t="s">
        <v>938</v>
      </c>
      <c r="G127" s="215" t="s">
        <v>20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88</v>
      </c>
      <c r="AT127" s="224" t="s">
        <v>136</v>
      </c>
      <c r="AU127" s="224" t="s">
        <v>82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88</v>
      </c>
      <c r="BM127" s="224" t="s">
        <v>939</v>
      </c>
    </row>
    <row r="128" s="226" customFormat="true" ht="12.8" hidden="false" customHeight="false" outlineLevel="0" collapsed="false">
      <c r="B128" s="227"/>
      <c r="C128" s="228"/>
      <c r="D128" s="229" t="s">
        <v>141</v>
      </c>
      <c r="E128" s="230"/>
      <c r="F128" s="231" t="s">
        <v>78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2</v>
      </c>
      <c r="AV128" s="226" t="s">
        <v>82</v>
      </c>
      <c r="AW128" s="226" t="s">
        <v>30</v>
      </c>
      <c r="AX128" s="226" t="s">
        <v>73</v>
      </c>
      <c r="AY128" s="238" t="s">
        <v>134</v>
      </c>
    </row>
    <row r="129" s="239" customFormat="true" ht="12.8" hidden="false" customHeight="false" outlineLevel="0" collapsed="false">
      <c r="B129" s="240"/>
      <c r="C129" s="241"/>
      <c r="D129" s="229" t="s">
        <v>141</v>
      </c>
      <c r="E129" s="242"/>
      <c r="F129" s="243" t="s">
        <v>143</v>
      </c>
      <c r="G129" s="241"/>
      <c r="H129" s="244" t="n">
        <v>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1</v>
      </c>
      <c r="AU129" s="250" t="s">
        <v>82</v>
      </c>
      <c r="AV129" s="239" t="s">
        <v>88</v>
      </c>
      <c r="AW129" s="239" t="s">
        <v>30</v>
      </c>
      <c r="AX129" s="239" t="s">
        <v>78</v>
      </c>
      <c r="AY129" s="250" t="s">
        <v>134</v>
      </c>
    </row>
    <row r="130" s="31" customFormat="true" ht="33" hidden="false" customHeight="true" outlineLevel="0" collapsed="false">
      <c r="A130" s="24"/>
      <c r="B130" s="25"/>
      <c r="C130" s="212" t="s">
        <v>82</v>
      </c>
      <c r="D130" s="212" t="s">
        <v>136</v>
      </c>
      <c r="E130" s="213" t="s">
        <v>940</v>
      </c>
      <c r="F130" s="214" t="s">
        <v>941</v>
      </c>
      <c r="G130" s="215" t="s">
        <v>200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88</v>
      </c>
      <c r="AT130" s="224" t="s">
        <v>136</v>
      </c>
      <c r="AU130" s="224" t="s">
        <v>82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88</v>
      </c>
      <c r="BM130" s="224" t="s">
        <v>942</v>
      </c>
    </row>
    <row r="131" s="226" customFormat="true" ht="12.8" hidden="false" customHeight="false" outlineLevel="0" collapsed="false">
      <c r="B131" s="227"/>
      <c r="C131" s="228"/>
      <c r="D131" s="229" t="s">
        <v>141</v>
      </c>
      <c r="E131" s="230"/>
      <c r="F131" s="231" t="s">
        <v>78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1</v>
      </c>
      <c r="AU131" s="238" t="s">
        <v>82</v>
      </c>
      <c r="AV131" s="226" t="s">
        <v>82</v>
      </c>
      <c r="AW131" s="226" t="s">
        <v>30</v>
      </c>
      <c r="AX131" s="226" t="s">
        <v>73</v>
      </c>
      <c r="AY131" s="238" t="s">
        <v>134</v>
      </c>
    </row>
    <row r="132" s="239" customFormat="true" ht="12.8" hidden="false" customHeight="false" outlineLevel="0" collapsed="false">
      <c r="B132" s="240"/>
      <c r="C132" s="241"/>
      <c r="D132" s="229" t="s">
        <v>141</v>
      </c>
      <c r="E132" s="242"/>
      <c r="F132" s="243" t="s">
        <v>143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1</v>
      </c>
      <c r="AU132" s="250" t="s">
        <v>82</v>
      </c>
      <c r="AV132" s="239" t="s">
        <v>88</v>
      </c>
      <c r="AW132" s="239" t="s">
        <v>30</v>
      </c>
      <c r="AX132" s="239" t="s">
        <v>78</v>
      </c>
      <c r="AY132" s="250" t="s">
        <v>134</v>
      </c>
    </row>
    <row r="133" s="226" customFormat="true" ht="12.8" hidden="false" customHeight="false" outlineLevel="0" collapsed="false">
      <c r="B133" s="227"/>
      <c r="C133" s="228"/>
      <c r="D133" s="229" t="s">
        <v>141</v>
      </c>
      <c r="E133" s="228"/>
      <c r="F133" s="231" t="s">
        <v>943</v>
      </c>
      <c r="G133" s="228"/>
      <c r="H133" s="232" t="n">
        <v>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2</v>
      </c>
      <c r="AV133" s="226" t="s">
        <v>82</v>
      </c>
      <c r="AW133" s="226" t="s">
        <v>3</v>
      </c>
      <c r="AX133" s="226" t="s">
        <v>78</v>
      </c>
      <c r="AY133" s="238" t="s">
        <v>134</v>
      </c>
    </row>
    <row r="134" s="31" customFormat="true" ht="33" hidden="false" customHeight="true" outlineLevel="0" collapsed="false">
      <c r="A134" s="24"/>
      <c r="B134" s="25"/>
      <c r="C134" s="212" t="s">
        <v>85</v>
      </c>
      <c r="D134" s="212" t="s">
        <v>136</v>
      </c>
      <c r="E134" s="213" t="s">
        <v>944</v>
      </c>
      <c r="F134" s="214" t="s">
        <v>945</v>
      </c>
      <c r="G134" s="215" t="s">
        <v>20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88</v>
      </c>
      <c r="AT134" s="224" t="s">
        <v>136</v>
      </c>
      <c r="AU134" s="224" t="s">
        <v>82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88</v>
      </c>
      <c r="BM134" s="224" t="s">
        <v>946</v>
      </c>
    </row>
    <row r="135" s="226" customFormat="true" ht="12.8" hidden="false" customHeight="false" outlineLevel="0" collapsed="false">
      <c r="B135" s="227"/>
      <c r="C135" s="228"/>
      <c r="D135" s="229" t="s">
        <v>141</v>
      </c>
      <c r="E135" s="230"/>
      <c r="F135" s="231" t="s">
        <v>78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2</v>
      </c>
      <c r="AV135" s="226" t="s">
        <v>82</v>
      </c>
      <c r="AW135" s="226" t="s">
        <v>30</v>
      </c>
      <c r="AX135" s="226" t="s">
        <v>73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1</v>
      </c>
      <c r="E136" s="242"/>
      <c r="F136" s="243" t="s">
        <v>143</v>
      </c>
      <c r="G136" s="241"/>
      <c r="H136" s="244" t="n">
        <v>1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1</v>
      </c>
      <c r="AU136" s="250" t="s">
        <v>82</v>
      </c>
      <c r="AV136" s="239" t="s">
        <v>88</v>
      </c>
      <c r="AW136" s="239" t="s">
        <v>30</v>
      </c>
      <c r="AX136" s="239" t="s">
        <v>78</v>
      </c>
      <c r="AY136" s="250" t="s">
        <v>134</v>
      </c>
    </row>
    <row r="137" s="195" customFormat="true" ht="22.8" hidden="false" customHeight="true" outlineLevel="0" collapsed="false">
      <c r="B137" s="196"/>
      <c r="C137" s="197"/>
      <c r="D137" s="198" t="s">
        <v>72</v>
      </c>
      <c r="E137" s="210" t="s">
        <v>306</v>
      </c>
      <c r="F137" s="210" t="s">
        <v>307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2)</f>
        <v>0</v>
      </c>
      <c r="Q137" s="204"/>
      <c r="R137" s="205" t="n">
        <f aca="false">SUM(R138:R142)</f>
        <v>0</v>
      </c>
      <c r="S137" s="204"/>
      <c r="T137" s="206" t="n">
        <f aca="false">SUM(T138:T142)</f>
        <v>0</v>
      </c>
      <c r="AR137" s="207" t="s">
        <v>78</v>
      </c>
      <c r="AT137" s="208" t="s">
        <v>72</v>
      </c>
      <c r="AU137" s="208" t="s">
        <v>78</v>
      </c>
      <c r="AY137" s="207" t="s">
        <v>134</v>
      </c>
      <c r="BK137" s="209" t="n">
        <f aca="false">SUM(BK138:BK142)</f>
        <v>0</v>
      </c>
    </row>
    <row r="138" s="31" customFormat="true" ht="33" hidden="false" customHeight="true" outlineLevel="0" collapsed="false">
      <c r="A138" s="24"/>
      <c r="B138" s="25"/>
      <c r="C138" s="212" t="s">
        <v>88</v>
      </c>
      <c r="D138" s="212" t="s">
        <v>136</v>
      </c>
      <c r="E138" s="213" t="s">
        <v>309</v>
      </c>
      <c r="F138" s="214" t="s">
        <v>310</v>
      </c>
      <c r="G138" s="215" t="s">
        <v>162</v>
      </c>
      <c r="H138" s="216" t="n">
        <v>1.0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88</v>
      </c>
      <c r="AT138" s="224" t="s">
        <v>136</v>
      </c>
      <c r="AU138" s="224" t="s">
        <v>82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88</v>
      </c>
      <c r="BM138" s="224" t="s">
        <v>947</v>
      </c>
    </row>
    <row r="139" s="31" customFormat="true" ht="24.15" hidden="false" customHeight="true" outlineLevel="0" collapsed="false">
      <c r="A139" s="24"/>
      <c r="B139" s="25"/>
      <c r="C139" s="212" t="s">
        <v>91</v>
      </c>
      <c r="D139" s="212" t="s">
        <v>136</v>
      </c>
      <c r="E139" s="213" t="s">
        <v>313</v>
      </c>
      <c r="F139" s="214" t="s">
        <v>314</v>
      </c>
      <c r="G139" s="215" t="s">
        <v>162</v>
      </c>
      <c r="H139" s="216" t="n">
        <v>1.0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88</v>
      </c>
      <c r="AT139" s="224" t="s">
        <v>136</v>
      </c>
      <c r="AU139" s="224" t="s">
        <v>82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88</v>
      </c>
      <c r="BM139" s="224" t="s">
        <v>948</v>
      </c>
    </row>
    <row r="140" s="31" customFormat="true" ht="24.15" hidden="false" customHeight="true" outlineLevel="0" collapsed="false">
      <c r="A140" s="24"/>
      <c r="B140" s="25"/>
      <c r="C140" s="212" t="s">
        <v>94</v>
      </c>
      <c r="D140" s="212" t="s">
        <v>136</v>
      </c>
      <c r="E140" s="213" t="s">
        <v>317</v>
      </c>
      <c r="F140" s="214" t="s">
        <v>318</v>
      </c>
      <c r="G140" s="215" t="s">
        <v>162</v>
      </c>
      <c r="H140" s="216" t="n">
        <v>26.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88</v>
      </c>
      <c r="AT140" s="224" t="s">
        <v>136</v>
      </c>
      <c r="AU140" s="224" t="s">
        <v>82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88</v>
      </c>
      <c r="BM140" s="224" t="s">
        <v>949</v>
      </c>
    </row>
    <row r="141" s="226" customFormat="true" ht="12.8" hidden="false" customHeight="false" outlineLevel="0" collapsed="false">
      <c r="B141" s="227"/>
      <c r="C141" s="228"/>
      <c r="D141" s="229" t="s">
        <v>141</v>
      </c>
      <c r="E141" s="228"/>
      <c r="F141" s="231" t="s">
        <v>950</v>
      </c>
      <c r="G141" s="228"/>
      <c r="H141" s="232" t="n">
        <v>26.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2</v>
      </c>
      <c r="AV141" s="226" t="s">
        <v>82</v>
      </c>
      <c r="AW141" s="226" t="s">
        <v>3</v>
      </c>
      <c r="AX141" s="226" t="s">
        <v>78</v>
      </c>
      <c r="AY141" s="238" t="s">
        <v>134</v>
      </c>
    </row>
    <row r="142" s="31" customFormat="true" ht="33" hidden="false" customHeight="true" outlineLevel="0" collapsed="false">
      <c r="A142" s="24"/>
      <c r="B142" s="25"/>
      <c r="C142" s="212" t="s">
        <v>171</v>
      </c>
      <c r="D142" s="212" t="s">
        <v>136</v>
      </c>
      <c r="E142" s="213" t="s">
        <v>322</v>
      </c>
      <c r="F142" s="214" t="s">
        <v>323</v>
      </c>
      <c r="G142" s="215" t="s">
        <v>162</v>
      </c>
      <c r="H142" s="216" t="n">
        <v>1.0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88</v>
      </c>
      <c r="AT142" s="224" t="s">
        <v>136</v>
      </c>
      <c r="AU142" s="224" t="s">
        <v>82</v>
      </c>
      <c r="AY142" s="3" t="s">
        <v>13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88</v>
      </c>
      <c r="BM142" s="224" t="s">
        <v>951</v>
      </c>
    </row>
    <row r="143" s="195" customFormat="true" ht="25.9" hidden="false" customHeight="true" outlineLevel="0" collapsed="false">
      <c r="B143" s="196"/>
      <c r="C143" s="197"/>
      <c r="D143" s="198" t="s">
        <v>72</v>
      </c>
      <c r="E143" s="199" t="s">
        <v>339</v>
      </c>
      <c r="F143" s="199" t="s">
        <v>340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P144</f>
        <v>0</v>
      </c>
      <c r="Q143" s="204"/>
      <c r="R143" s="205" t="n">
        <f aca="false">R144</f>
        <v>0.005588</v>
      </c>
      <c r="S143" s="204"/>
      <c r="T143" s="206" t="n">
        <f aca="false">T144</f>
        <v>0</v>
      </c>
      <c r="AR143" s="207" t="s">
        <v>82</v>
      </c>
      <c r="AT143" s="208" t="s">
        <v>72</v>
      </c>
      <c r="AU143" s="208" t="s">
        <v>73</v>
      </c>
      <c r="AY143" s="207" t="s">
        <v>134</v>
      </c>
      <c r="BK143" s="209" t="n">
        <f aca="false">BK144</f>
        <v>0</v>
      </c>
    </row>
    <row r="144" s="195" customFormat="true" ht="22.8" hidden="false" customHeight="true" outlineLevel="0" collapsed="false">
      <c r="B144" s="196"/>
      <c r="C144" s="197"/>
      <c r="D144" s="198" t="s">
        <v>72</v>
      </c>
      <c r="E144" s="210" t="s">
        <v>952</v>
      </c>
      <c r="F144" s="210" t="s">
        <v>953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224)</f>
        <v>0</v>
      </c>
      <c r="Q144" s="204"/>
      <c r="R144" s="205" t="n">
        <f aca="false">SUM(R145:R224)</f>
        <v>0.005588</v>
      </c>
      <c r="S144" s="204"/>
      <c r="T144" s="206" t="n">
        <f aca="false">SUM(T145:T224)</f>
        <v>0</v>
      </c>
      <c r="AR144" s="207" t="s">
        <v>82</v>
      </c>
      <c r="AT144" s="208" t="s">
        <v>72</v>
      </c>
      <c r="AU144" s="208" t="s">
        <v>78</v>
      </c>
      <c r="AY144" s="207" t="s">
        <v>134</v>
      </c>
      <c r="BK144" s="209" t="n">
        <f aca="false">SUM(BK145:BK224)</f>
        <v>0</v>
      </c>
    </row>
    <row r="145" s="31" customFormat="true" ht="16.5" hidden="false" customHeight="true" outlineLevel="0" collapsed="false">
      <c r="A145" s="24"/>
      <c r="B145" s="25"/>
      <c r="C145" s="212" t="s">
        <v>168</v>
      </c>
      <c r="D145" s="212" t="s">
        <v>136</v>
      </c>
      <c r="E145" s="213" t="s">
        <v>954</v>
      </c>
      <c r="F145" s="214" t="s">
        <v>955</v>
      </c>
      <c r="G145" s="215" t="s">
        <v>152</v>
      </c>
      <c r="H145" s="216" t="n">
        <v>2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19</v>
      </c>
      <c r="AT145" s="224" t="s">
        <v>136</v>
      </c>
      <c r="AU145" s="224" t="s">
        <v>82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219</v>
      </c>
      <c r="BM145" s="224" t="s">
        <v>956</v>
      </c>
    </row>
    <row r="146" s="226" customFormat="true" ht="12.8" hidden="false" customHeight="false" outlineLevel="0" collapsed="false">
      <c r="B146" s="227"/>
      <c r="C146" s="228"/>
      <c r="D146" s="229" t="s">
        <v>141</v>
      </c>
      <c r="E146" s="230"/>
      <c r="F146" s="231" t="s">
        <v>259</v>
      </c>
      <c r="G146" s="228"/>
      <c r="H146" s="232" t="n">
        <v>2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2</v>
      </c>
      <c r="AV146" s="226" t="s">
        <v>82</v>
      </c>
      <c r="AW146" s="226" t="s">
        <v>30</v>
      </c>
      <c r="AX146" s="226" t="s">
        <v>73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1</v>
      </c>
      <c r="E147" s="242"/>
      <c r="F147" s="243" t="s">
        <v>143</v>
      </c>
      <c r="G147" s="241"/>
      <c r="H147" s="244" t="n">
        <v>2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1</v>
      </c>
      <c r="AU147" s="250" t="s">
        <v>82</v>
      </c>
      <c r="AV147" s="239" t="s">
        <v>88</v>
      </c>
      <c r="AW147" s="239" t="s">
        <v>30</v>
      </c>
      <c r="AX147" s="239" t="s">
        <v>78</v>
      </c>
      <c r="AY147" s="250" t="s">
        <v>134</v>
      </c>
    </row>
    <row r="148" s="31" customFormat="true" ht="16.5" hidden="false" customHeight="true" outlineLevel="0" collapsed="false">
      <c r="A148" s="24"/>
      <c r="B148" s="25"/>
      <c r="C148" s="251" t="s">
        <v>183</v>
      </c>
      <c r="D148" s="251" t="s">
        <v>165</v>
      </c>
      <c r="E148" s="252" t="s">
        <v>957</v>
      </c>
      <c r="F148" s="253" t="s">
        <v>958</v>
      </c>
      <c r="G148" s="254" t="s">
        <v>152</v>
      </c>
      <c r="H148" s="255" t="n">
        <v>26.25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9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0.0021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91</v>
      </c>
      <c r="AT148" s="224" t="s">
        <v>165</v>
      </c>
      <c r="AU148" s="224" t="s">
        <v>82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219</v>
      </c>
      <c r="BM148" s="224" t="s">
        <v>959</v>
      </c>
    </row>
    <row r="149" s="226" customFormat="true" ht="12.8" hidden="false" customHeight="false" outlineLevel="0" collapsed="false">
      <c r="B149" s="227"/>
      <c r="C149" s="228"/>
      <c r="D149" s="229" t="s">
        <v>141</v>
      </c>
      <c r="E149" s="230"/>
      <c r="F149" s="231" t="s">
        <v>259</v>
      </c>
      <c r="G149" s="228"/>
      <c r="H149" s="232" t="n">
        <v>2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2</v>
      </c>
      <c r="AV149" s="226" t="s">
        <v>82</v>
      </c>
      <c r="AW149" s="226" t="s">
        <v>30</v>
      </c>
      <c r="AX149" s="226" t="s">
        <v>73</v>
      </c>
      <c r="AY149" s="238" t="s">
        <v>134</v>
      </c>
    </row>
    <row r="150" s="239" customFormat="true" ht="12.8" hidden="false" customHeight="false" outlineLevel="0" collapsed="false">
      <c r="B150" s="240"/>
      <c r="C150" s="241"/>
      <c r="D150" s="229" t="s">
        <v>141</v>
      </c>
      <c r="E150" s="242"/>
      <c r="F150" s="243" t="s">
        <v>143</v>
      </c>
      <c r="G150" s="241"/>
      <c r="H150" s="244" t="n">
        <v>2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1</v>
      </c>
      <c r="AU150" s="250" t="s">
        <v>82</v>
      </c>
      <c r="AV150" s="239" t="s">
        <v>88</v>
      </c>
      <c r="AW150" s="239" t="s">
        <v>30</v>
      </c>
      <c r="AX150" s="239" t="s">
        <v>78</v>
      </c>
      <c r="AY150" s="250" t="s">
        <v>134</v>
      </c>
    </row>
    <row r="151" s="226" customFormat="true" ht="12.8" hidden="false" customHeight="false" outlineLevel="0" collapsed="false">
      <c r="B151" s="227"/>
      <c r="C151" s="228"/>
      <c r="D151" s="229" t="s">
        <v>141</v>
      </c>
      <c r="E151" s="228"/>
      <c r="F151" s="231" t="s">
        <v>960</v>
      </c>
      <c r="G151" s="228"/>
      <c r="H151" s="232" t="n">
        <v>26.2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2</v>
      </c>
      <c r="AV151" s="226" t="s">
        <v>82</v>
      </c>
      <c r="AW151" s="226" t="s">
        <v>3</v>
      </c>
      <c r="AX151" s="226" t="s">
        <v>78</v>
      </c>
      <c r="AY151" s="238" t="s">
        <v>134</v>
      </c>
    </row>
    <row r="152" s="31" customFormat="true" ht="16.5" hidden="false" customHeight="true" outlineLevel="0" collapsed="false">
      <c r="A152" s="24"/>
      <c r="B152" s="25"/>
      <c r="C152" s="251" t="s">
        <v>187</v>
      </c>
      <c r="D152" s="251" t="s">
        <v>165</v>
      </c>
      <c r="E152" s="252" t="s">
        <v>961</v>
      </c>
      <c r="F152" s="253" t="s">
        <v>962</v>
      </c>
      <c r="G152" s="254" t="s">
        <v>200</v>
      </c>
      <c r="H152" s="255" t="n">
        <v>26.25</v>
      </c>
      <c r="I152" s="256"/>
      <c r="J152" s="257" t="n">
        <f aca="false">ROUND(I152*H152,2)</f>
        <v>0</v>
      </c>
      <c r="K152" s="258"/>
      <c r="L152" s="259"/>
      <c r="M152" s="260"/>
      <c r="N152" s="26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91</v>
      </c>
      <c r="AT152" s="224" t="s">
        <v>165</v>
      </c>
      <c r="AU152" s="224" t="s">
        <v>82</v>
      </c>
      <c r="AY152" s="3" t="s">
        <v>13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219</v>
      </c>
      <c r="BM152" s="224" t="s">
        <v>963</v>
      </c>
    </row>
    <row r="153" s="226" customFormat="true" ht="12.8" hidden="false" customHeight="false" outlineLevel="0" collapsed="false">
      <c r="B153" s="227"/>
      <c r="C153" s="228"/>
      <c r="D153" s="229" t="s">
        <v>141</v>
      </c>
      <c r="E153" s="228"/>
      <c r="F153" s="231" t="s">
        <v>960</v>
      </c>
      <c r="G153" s="228"/>
      <c r="H153" s="232" t="n">
        <v>26.2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2</v>
      </c>
      <c r="AV153" s="226" t="s">
        <v>82</v>
      </c>
      <c r="AW153" s="226" t="s">
        <v>3</v>
      </c>
      <c r="AX153" s="226" t="s">
        <v>78</v>
      </c>
      <c r="AY153" s="238" t="s">
        <v>134</v>
      </c>
    </row>
    <row r="154" s="31" customFormat="true" ht="16.5" hidden="false" customHeight="true" outlineLevel="0" collapsed="false">
      <c r="A154" s="24"/>
      <c r="B154" s="25"/>
      <c r="C154" s="251" t="s">
        <v>197</v>
      </c>
      <c r="D154" s="251" t="s">
        <v>165</v>
      </c>
      <c r="E154" s="252" t="s">
        <v>964</v>
      </c>
      <c r="F154" s="253" t="s">
        <v>965</v>
      </c>
      <c r="G154" s="254" t="s">
        <v>200</v>
      </c>
      <c r="H154" s="255" t="n">
        <v>26.25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91</v>
      </c>
      <c r="AT154" s="224" t="s">
        <v>165</v>
      </c>
      <c r="AU154" s="224" t="s">
        <v>82</v>
      </c>
      <c r="AY154" s="3" t="s">
        <v>13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219</v>
      </c>
      <c r="BM154" s="224" t="s">
        <v>966</v>
      </c>
    </row>
    <row r="155" s="226" customFormat="true" ht="12.8" hidden="false" customHeight="false" outlineLevel="0" collapsed="false">
      <c r="B155" s="227"/>
      <c r="C155" s="228"/>
      <c r="D155" s="229" t="s">
        <v>141</v>
      </c>
      <c r="E155" s="228"/>
      <c r="F155" s="231" t="s">
        <v>960</v>
      </c>
      <c r="G155" s="228"/>
      <c r="H155" s="232" t="n">
        <v>26.2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82</v>
      </c>
      <c r="AV155" s="226" t="s">
        <v>82</v>
      </c>
      <c r="AW155" s="226" t="s">
        <v>3</v>
      </c>
      <c r="AX155" s="226" t="s">
        <v>78</v>
      </c>
      <c r="AY155" s="238" t="s">
        <v>134</v>
      </c>
    </row>
    <row r="156" s="31" customFormat="true" ht="33" hidden="false" customHeight="true" outlineLevel="0" collapsed="false">
      <c r="A156" s="24"/>
      <c r="B156" s="25"/>
      <c r="C156" s="251" t="s">
        <v>202</v>
      </c>
      <c r="D156" s="251" t="s">
        <v>165</v>
      </c>
      <c r="E156" s="252" t="s">
        <v>967</v>
      </c>
      <c r="F156" s="253" t="s">
        <v>968</v>
      </c>
      <c r="G156" s="254" t="s">
        <v>969</v>
      </c>
      <c r="H156" s="255" t="n">
        <v>0.44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91</v>
      </c>
      <c r="AT156" s="224" t="s">
        <v>165</v>
      </c>
      <c r="AU156" s="224" t="s">
        <v>82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19</v>
      </c>
      <c r="BM156" s="224" t="s">
        <v>970</v>
      </c>
    </row>
    <row r="157" s="226" customFormat="true" ht="12.8" hidden="false" customHeight="false" outlineLevel="0" collapsed="false">
      <c r="B157" s="227"/>
      <c r="C157" s="228"/>
      <c r="D157" s="229" t="s">
        <v>141</v>
      </c>
      <c r="E157" s="230"/>
      <c r="F157" s="231" t="s">
        <v>971</v>
      </c>
      <c r="G157" s="228"/>
      <c r="H157" s="232" t="n">
        <v>0.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2</v>
      </c>
      <c r="AV157" s="226" t="s">
        <v>82</v>
      </c>
      <c r="AW157" s="226" t="s">
        <v>30</v>
      </c>
      <c r="AX157" s="226" t="s">
        <v>73</v>
      </c>
      <c r="AY157" s="238" t="s">
        <v>134</v>
      </c>
    </row>
    <row r="158" s="239" customFormat="true" ht="12.8" hidden="false" customHeight="false" outlineLevel="0" collapsed="false">
      <c r="B158" s="240"/>
      <c r="C158" s="241"/>
      <c r="D158" s="229" t="s">
        <v>141</v>
      </c>
      <c r="E158" s="242"/>
      <c r="F158" s="243" t="s">
        <v>143</v>
      </c>
      <c r="G158" s="241"/>
      <c r="H158" s="244" t="n">
        <v>0.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1</v>
      </c>
      <c r="AU158" s="250" t="s">
        <v>82</v>
      </c>
      <c r="AV158" s="239" t="s">
        <v>88</v>
      </c>
      <c r="AW158" s="239" t="s">
        <v>30</v>
      </c>
      <c r="AX158" s="239" t="s">
        <v>78</v>
      </c>
      <c r="AY158" s="250" t="s">
        <v>134</v>
      </c>
    </row>
    <row r="159" s="226" customFormat="true" ht="12.8" hidden="false" customHeight="false" outlineLevel="0" collapsed="false">
      <c r="B159" s="227"/>
      <c r="C159" s="228"/>
      <c r="D159" s="229" t="s">
        <v>141</v>
      </c>
      <c r="E159" s="228"/>
      <c r="F159" s="231" t="s">
        <v>972</v>
      </c>
      <c r="G159" s="228"/>
      <c r="H159" s="232" t="n">
        <v>0.4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2</v>
      </c>
      <c r="AV159" s="226" t="s">
        <v>82</v>
      </c>
      <c r="AW159" s="226" t="s">
        <v>3</v>
      </c>
      <c r="AX159" s="226" t="s">
        <v>78</v>
      </c>
      <c r="AY159" s="238" t="s">
        <v>134</v>
      </c>
    </row>
    <row r="160" s="31" customFormat="true" ht="16.5" hidden="false" customHeight="true" outlineLevel="0" collapsed="false">
      <c r="A160" s="24"/>
      <c r="B160" s="25"/>
      <c r="C160" s="251" t="s">
        <v>206</v>
      </c>
      <c r="D160" s="251" t="s">
        <v>165</v>
      </c>
      <c r="E160" s="252" t="s">
        <v>973</v>
      </c>
      <c r="F160" s="253" t="s">
        <v>974</v>
      </c>
      <c r="G160" s="254" t="s">
        <v>200</v>
      </c>
      <c r="H160" s="255" t="n">
        <v>8.4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9</v>
      </c>
      <c r="O160" s="74"/>
      <c r="P160" s="222" t="n">
        <f aca="false">O160*H160</f>
        <v>0</v>
      </c>
      <c r="Q160" s="222" t="n">
        <v>2E-005</v>
      </c>
      <c r="R160" s="222" t="n">
        <f aca="false">Q160*H160</f>
        <v>0.00016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91</v>
      </c>
      <c r="AT160" s="224" t="s">
        <v>165</v>
      </c>
      <c r="AU160" s="224" t="s">
        <v>82</v>
      </c>
      <c r="AY160" s="3" t="s">
        <v>13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219</v>
      </c>
      <c r="BM160" s="224" t="s">
        <v>975</v>
      </c>
    </row>
    <row r="161" s="226" customFormat="true" ht="12.8" hidden="false" customHeight="false" outlineLevel="0" collapsed="false">
      <c r="B161" s="227"/>
      <c r="C161" s="228"/>
      <c r="D161" s="229" t="s">
        <v>141</v>
      </c>
      <c r="E161" s="228"/>
      <c r="F161" s="231" t="s">
        <v>976</v>
      </c>
      <c r="G161" s="228"/>
      <c r="H161" s="232" t="n">
        <v>8.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2</v>
      </c>
      <c r="AV161" s="226" t="s">
        <v>82</v>
      </c>
      <c r="AW161" s="226" t="s">
        <v>3</v>
      </c>
      <c r="AX161" s="226" t="s">
        <v>78</v>
      </c>
      <c r="AY161" s="238" t="s">
        <v>134</v>
      </c>
    </row>
    <row r="162" s="31" customFormat="true" ht="33" hidden="false" customHeight="true" outlineLevel="0" collapsed="false">
      <c r="A162" s="24"/>
      <c r="B162" s="25"/>
      <c r="C162" s="212" t="s">
        <v>211</v>
      </c>
      <c r="D162" s="212" t="s">
        <v>136</v>
      </c>
      <c r="E162" s="213" t="s">
        <v>977</v>
      </c>
      <c r="F162" s="214" t="s">
        <v>978</v>
      </c>
      <c r="G162" s="215" t="s">
        <v>200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19</v>
      </c>
      <c r="AT162" s="224" t="s">
        <v>136</v>
      </c>
      <c r="AU162" s="224" t="s">
        <v>82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219</v>
      </c>
      <c r="BM162" s="224" t="s">
        <v>979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30"/>
      <c r="F163" s="231" t="s">
        <v>82</v>
      </c>
      <c r="G163" s="228"/>
      <c r="H163" s="232" t="n">
        <v>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2</v>
      </c>
      <c r="AV163" s="226" t="s">
        <v>82</v>
      </c>
      <c r="AW163" s="226" t="s">
        <v>30</v>
      </c>
      <c r="AX163" s="226" t="s">
        <v>73</v>
      </c>
      <c r="AY163" s="238" t="s">
        <v>134</v>
      </c>
    </row>
    <row r="164" s="239" customFormat="true" ht="12.8" hidden="false" customHeight="false" outlineLevel="0" collapsed="false">
      <c r="B164" s="240"/>
      <c r="C164" s="241"/>
      <c r="D164" s="229" t="s">
        <v>141</v>
      </c>
      <c r="E164" s="242"/>
      <c r="F164" s="243" t="s">
        <v>143</v>
      </c>
      <c r="G164" s="241"/>
      <c r="H164" s="244" t="n">
        <v>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2</v>
      </c>
      <c r="AV164" s="239" t="s">
        <v>88</v>
      </c>
      <c r="AW164" s="239" t="s">
        <v>30</v>
      </c>
      <c r="AX164" s="239" t="s">
        <v>78</v>
      </c>
      <c r="AY164" s="250" t="s">
        <v>134</v>
      </c>
    </row>
    <row r="165" s="31" customFormat="true" ht="37.8" hidden="false" customHeight="true" outlineLevel="0" collapsed="false">
      <c r="A165" s="24"/>
      <c r="B165" s="25"/>
      <c r="C165" s="251" t="s">
        <v>7</v>
      </c>
      <c r="D165" s="251" t="s">
        <v>165</v>
      </c>
      <c r="E165" s="252" t="s">
        <v>980</v>
      </c>
      <c r="F165" s="253" t="s">
        <v>981</v>
      </c>
      <c r="G165" s="254" t="s">
        <v>200</v>
      </c>
      <c r="H165" s="255" t="n">
        <v>2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91</v>
      </c>
      <c r="AT165" s="224" t="s">
        <v>165</v>
      </c>
      <c r="AU165" s="224" t="s">
        <v>82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219</v>
      </c>
      <c r="BM165" s="224" t="s">
        <v>982</v>
      </c>
    </row>
    <row r="166" s="31" customFormat="true" ht="24.15" hidden="false" customHeight="true" outlineLevel="0" collapsed="false">
      <c r="A166" s="24"/>
      <c r="B166" s="25"/>
      <c r="C166" s="212" t="s">
        <v>219</v>
      </c>
      <c r="D166" s="212" t="s">
        <v>136</v>
      </c>
      <c r="E166" s="213" t="s">
        <v>983</v>
      </c>
      <c r="F166" s="214" t="s">
        <v>984</v>
      </c>
      <c r="G166" s="215" t="s">
        <v>200</v>
      </c>
      <c r="H166" s="216" t="n">
        <v>4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19</v>
      </c>
      <c r="AT166" s="224" t="s">
        <v>136</v>
      </c>
      <c r="AU166" s="224" t="s">
        <v>82</v>
      </c>
      <c r="AY166" s="3" t="s">
        <v>13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219</v>
      </c>
      <c r="BM166" s="224" t="s">
        <v>985</v>
      </c>
    </row>
    <row r="167" s="226" customFormat="true" ht="12.8" hidden="false" customHeight="false" outlineLevel="0" collapsed="false">
      <c r="B167" s="227"/>
      <c r="C167" s="228"/>
      <c r="D167" s="229" t="s">
        <v>141</v>
      </c>
      <c r="E167" s="230"/>
      <c r="F167" s="231" t="s">
        <v>358</v>
      </c>
      <c r="G167" s="228"/>
      <c r="H167" s="232" t="n">
        <v>4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2</v>
      </c>
      <c r="AV167" s="226" t="s">
        <v>82</v>
      </c>
      <c r="AW167" s="226" t="s">
        <v>30</v>
      </c>
      <c r="AX167" s="226" t="s">
        <v>73</v>
      </c>
      <c r="AY167" s="238" t="s">
        <v>134</v>
      </c>
    </row>
    <row r="168" s="239" customFormat="true" ht="12.8" hidden="false" customHeight="false" outlineLevel="0" collapsed="false">
      <c r="B168" s="240"/>
      <c r="C168" s="241"/>
      <c r="D168" s="229" t="s">
        <v>141</v>
      </c>
      <c r="E168" s="242"/>
      <c r="F168" s="243" t="s">
        <v>143</v>
      </c>
      <c r="G168" s="241"/>
      <c r="H168" s="244" t="n">
        <v>4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1</v>
      </c>
      <c r="AU168" s="250" t="s">
        <v>82</v>
      </c>
      <c r="AV168" s="239" t="s">
        <v>88</v>
      </c>
      <c r="AW168" s="239" t="s">
        <v>30</v>
      </c>
      <c r="AX168" s="239" t="s">
        <v>78</v>
      </c>
      <c r="AY168" s="250" t="s">
        <v>134</v>
      </c>
    </row>
    <row r="169" s="31" customFormat="true" ht="24.15" hidden="false" customHeight="true" outlineLevel="0" collapsed="false">
      <c r="A169" s="24"/>
      <c r="B169" s="25"/>
      <c r="C169" s="251" t="s">
        <v>224</v>
      </c>
      <c r="D169" s="251" t="s">
        <v>165</v>
      </c>
      <c r="E169" s="252" t="s">
        <v>986</v>
      </c>
      <c r="F169" s="253" t="s">
        <v>987</v>
      </c>
      <c r="G169" s="254" t="s">
        <v>200</v>
      </c>
      <c r="H169" s="255" t="n">
        <v>22</v>
      </c>
      <c r="I169" s="256"/>
      <c r="J169" s="257" t="n">
        <f aca="false">ROUND(I169*H169,2)</f>
        <v>0</v>
      </c>
      <c r="K169" s="258"/>
      <c r="L169" s="259"/>
      <c r="M169" s="260"/>
      <c r="N169" s="261" t="s">
        <v>39</v>
      </c>
      <c r="O169" s="74"/>
      <c r="P169" s="222" t="n">
        <f aca="false">O169*H169</f>
        <v>0</v>
      </c>
      <c r="Q169" s="222" t="n">
        <v>1E-005</v>
      </c>
      <c r="R169" s="222" t="n">
        <f aca="false">Q169*H169</f>
        <v>0.0002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91</v>
      </c>
      <c r="AT169" s="224" t="s">
        <v>165</v>
      </c>
      <c r="AU169" s="224" t="s">
        <v>82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219</v>
      </c>
      <c r="BM169" s="224" t="s">
        <v>988</v>
      </c>
    </row>
    <row r="170" s="226" customFormat="true" ht="12.8" hidden="false" customHeight="false" outlineLevel="0" collapsed="false">
      <c r="B170" s="227"/>
      <c r="C170" s="228"/>
      <c r="D170" s="229" t="s">
        <v>141</v>
      </c>
      <c r="E170" s="230"/>
      <c r="F170" s="231" t="s">
        <v>238</v>
      </c>
      <c r="G170" s="228"/>
      <c r="H170" s="232" t="n">
        <v>20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2</v>
      </c>
      <c r="AV170" s="226" t="s">
        <v>82</v>
      </c>
      <c r="AW170" s="226" t="s">
        <v>30</v>
      </c>
      <c r="AX170" s="226" t="s">
        <v>73</v>
      </c>
      <c r="AY170" s="238" t="s">
        <v>134</v>
      </c>
    </row>
    <row r="171" s="239" customFormat="true" ht="12.8" hidden="false" customHeight="false" outlineLevel="0" collapsed="false">
      <c r="B171" s="240"/>
      <c r="C171" s="241"/>
      <c r="D171" s="229" t="s">
        <v>141</v>
      </c>
      <c r="E171" s="242"/>
      <c r="F171" s="243" t="s">
        <v>143</v>
      </c>
      <c r="G171" s="241"/>
      <c r="H171" s="244" t="n">
        <v>2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1</v>
      </c>
      <c r="AU171" s="250" t="s">
        <v>82</v>
      </c>
      <c r="AV171" s="239" t="s">
        <v>88</v>
      </c>
      <c r="AW171" s="239" t="s">
        <v>30</v>
      </c>
      <c r="AX171" s="239" t="s">
        <v>78</v>
      </c>
      <c r="AY171" s="250" t="s">
        <v>134</v>
      </c>
    </row>
    <row r="172" s="226" customFormat="true" ht="12.8" hidden="false" customHeight="false" outlineLevel="0" collapsed="false">
      <c r="B172" s="227"/>
      <c r="C172" s="228"/>
      <c r="D172" s="229" t="s">
        <v>141</v>
      </c>
      <c r="E172" s="228"/>
      <c r="F172" s="231" t="s">
        <v>989</v>
      </c>
      <c r="G172" s="228"/>
      <c r="H172" s="232" t="n">
        <v>2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2</v>
      </c>
      <c r="AV172" s="226" t="s">
        <v>82</v>
      </c>
      <c r="AW172" s="226" t="s">
        <v>3</v>
      </c>
      <c r="AX172" s="226" t="s">
        <v>78</v>
      </c>
      <c r="AY172" s="238" t="s">
        <v>134</v>
      </c>
    </row>
    <row r="173" s="31" customFormat="true" ht="33" hidden="false" customHeight="true" outlineLevel="0" collapsed="false">
      <c r="A173" s="24"/>
      <c r="B173" s="25"/>
      <c r="C173" s="251" t="s">
        <v>228</v>
      </c>
      <c r="D173" s="251" t="s">
        <v>165</v>
      </c>
      <c r="E173" s="252" t="s">
        <v>990</v>
      </c>
      <c r="F173" s="253" t="s">
        <v>991</v>
      </c>
      <c r="G173" s="254" t="s">
        <v>200</v>
      </c>
      <c r="H173" s="255" t="n">
        <v>27.5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91</v>
      </c>
      <c r="AT173" s="224" t="s">
        <v>165</v>
      </c>
      <c r="AU173" s="224" t="s">
        <v>82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219</v>
      </c>
      <c r="BM173" s="224" t="s">
        <v>992</v>
      </c>
    </row>
    <row r="174" s="226" customFormat="true" ht="12.8" hidden="false" customHeight="false" outlineLevel="0" collapsed="false">
      <c r="B174" s="227"/>
      <c r="C174" s="228"/>
      <c r="D174" s="229" t="s">
        <v>141</v>
      </c>
      <c r="E174" s="230"/>
      <c r="F174" s="231" t="s">
        <v>259</v>
      </c>
      <c r="G174" s="228"/>
      <c r="H174" s="232" t="n">
        <v>2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82</v>
      </c>
      <c r="AV174" s="226" t="s">
        <v>82</v>
      </c>
      <c r="AW174" s="226" t="s">
        <v>30</v>
      </c>
      <c r="AX174" s="226" t="s">
        <v>73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1</v>
      </c>
      <c r="E175" s="242"/>
      <c r="F175" s="243" t="s">
        <v>143</v>
      </c>
      <c r="G175" s="241"/>
      <c r="H175" s="244" t="n">
        <v>2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1</v>
      </c>
      <c r="AU175" s="250" t="s">
        <v>82</v>
      </c>
      <c r="AV175" s="239" t="s">
        <v>88</v>
      </c>
      <c r="AW175" s="239" t="s">
        <v>30</v>
      </c>
      <c r="AX175" s="239" t="s">
        <v>78</v>
      </c>
      <c r="AY175" s="250" t="s">
        <v>134</v>
      </c>
    </row>
    <row r="176" s="226" customFormat="true" ht="12.8" hidden="false" customHeight="false" outlineLevel="0" collapsed="false">
      <c r="B176" s="227"/>
      <c r="C176" s="228"/>
      <c r="D176" s="229" t="s">
        <v>141</v>
      </c>
      <c r="E176" s="228"/>
      <c r="F176" s="231" t="s">
        <v>993</v>
      </c>
      <c r="G176" s="228"/>
      <c r="H176" s="232" t="n">
        <v>27.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2</v>
      </c>
      <c r="AV176" s="226" t="s">
        <v>82</v>
      </c>
      <c r="AW176" s="226" t="s">
        <v>3</v>
      </c>
      <c r="AX176" s="226" t="s">
        <v>78</v>
      </c>
      <c r="AY176" s="238" t="s">
        <v>134</v>
      </c>
    </row>
    <row r="177" s="31" customFormat="true" ht="16.5" hidden="false" customHeight="true" outlineLevel="0" collapsed="false">
      <c r="A177" s="24"/>
      <c r="B177" s="25"/>
      <c r="C177" s="251" t="s">
        <v>233</v>
      </c>
      <c r="D177" s="251" t="s">
        <v>165</v>
      </c>
      <c r="E177" s="252" t="s">
        <v>994</v>
      </c>
      <c r="F177" s="253" t="s">
        <v>995</v>
      </c>
      <c r="G177" s="254" t="s">
        <v>200</v>
      </c>
      <c r="H177" s="255" t="n">
        <v>35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9</v>
      </c>
      <c r="O177" s="74"/>
      <c r="P177" s="222" t="n">
        <f aca="false">O177*H177</f>
        <v>0</v>
      </c>
      <c r="Q177" s="222" t="n">
        <v>1E-005</v>
      </c>
      <c r="R177" s="222" t="n">
        <f aca="false">Q177*H177</f>
        <v>0.00035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91</v>
      </c>
      <c r="AT177" s="224" t="s">
        <v>165</v>
      </c>
      <c r="AU177" s="224" t="s">
        <v>82</v>
      </c>
      <c r="AY177" s="3" t="s">
        <v>13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219</v>
      </c>
      <c r="BM177" s="224" t="s">
        <v>996</v>
      </c>
    </row>
    <row r="178" s="226" customFormat="true" ht="12.8" hidden="false" customHeight="false" outlineLevel="0" collapsed="false">
      <c r="B178" s="227"/>
      <c r="C178" s="228"/>
      <c r="D178" s="229" t="s">
        <v>141</v>
      </c>
      <c r="E178" s="230"/>
      <c r="F178" s="231" t="s">
        <v>308</v>
      </c>
      <c r="G178" s="228"/>
      <c r="H178" s="232" t="n">
        <v>3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1</v>
      </c>
      <c r="AU178" s="238" t="s">
        <v>82</v>
      </c>
      <c r="AV178" s="226" t="s">
        <v>82</v>
      </c>
      <c r="AW178" s="226" t="s">
        <v>30</v>
      </c>
      <c r="AX178" s="226" t="s">
        <v>73</v>
      </c>
      <c r="AY178" s="238" t="s">
        <v>134</v>
      </c>
    </row>
    <row r="179" s="239" customFormat="true" ht="12.8" hidden="false" customHeight="false" outlineLevel="0" collapsed="false">
      <c r="B179" s="240"/>
      <c r="C179" s="241"/>
      <c r="D179" s="229" t="s">
        <v>141</v>
      </c>
      <c r="E179" s="242"/>
      <c r="F179" s="243" t="s">
        <v>143</v>
      </c>
      <c r="G179" s="241"/>
      <c r="H179" s="244" t="n">
        <v>3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1</v>
      </c>
      <c r="AU179" s="250" t="s">
        <v>82</v>
      </c>
      <c r="AV179" s="239" t="s">
        <v>88</v>
      </c>
      <c r="AW179" s="239" t="s">
        <v>30</v>
      </c>
      <c r="AX179" s="239" t="s">
        <v>78</v>
      </c>
      <c r="AY179" s="250" t="s">
        <v>134</v>
      </c>
    </row>
    <row r="180" s="31" customFormat="true" ht="37.8" hidden="false" customHeight="true" outlineLevel="0" collapsed="false">
      <c r="A180" s="24"/>
      <c r="B180" s="25"/>
      <c r="C180" s="251" t="s">
        <v>238</v>
      </c>
      <c r="D180" s="251" t="s">
        <v>165</v>
      </c>
      <c r="E180" s="252" t="s">
        <v>997</v>
      </c>
      <c r="F180" s="253" t="s">
        <v>998</v>
      </c>
      <c r="G180" s="254" t="s">
        <v>200</v>
      </c>
      <c r="H180" s="255" t="n">
        <v>35</v>
      </c>
      <c r="I180" s="256"/>
      <c r="J180" s="257" t="n">
        <f aca="false">ROUND(I180*H180,2)</f>
        <v>0</v>
      </c>
      <c r="K180" s="258"/>
      <c r="L180" s="259"/>
      <c r="M180" s="260"/>
      <c r="N180" s="26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91</v>
      </c>
      <c r="AT180" s="224" t="s">
        <v>165</v>
      </c>
      <c r="AU180" s="224" t="s">
        <v>82</v>
      </c>
      <c r="AY180" s="3" t="s">
        <v>13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219</v>
      </c>
      <c r="BM180" s="224" t="s">
        <v>999</v>
      </c>
    </row>
    <row r="181" s="226" customFormat="true" ht="12.8" hidden="false" customHeight="false" outlineLevel="0" collapsed="false">
      <c r="B181" s="227"/>
      <c r="C181" s="228"/>
      <c r="D181" s="229" t="s">
        <v>141</v>
      </c>
      <c r="E181" s="230"/>
      <c r="F181" s="231" t="s">
        <v>308</v>
      </c>
      <c r="G181" s="228"/>
      <c r="H181" s="232" t="n">
        <v>3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2</v>
      </c>
      <c r="AV181" s="226" t="s">
        <v>82</v>
      </c>
      <c r="AW181" s="226" t="s">
        <v>30</v>
      </c>
      <c r="AX181" s="226" t="s">
        <v>73</v>
      </c>
      <c r="AY181" s="238" t="s">
        <v>134</v>
      </c>
    </row>
    <row r="182" s="239" customFormat="true" ht="12.8" hidden="false" customHeight="false" outlineLevel="0" collapsed="false">
      <c r="B182" s="240"/>
      <c r="C182" s="241"/>
      <c r="D182" s="229" t="s">
        <v>141</v>
      </c>
      <c r="E182" s="242"/>
      <c r="F182" s="243" t="s">
        <v>143</v>
      </c>
      <c r="G182" s="241"/>
      <c r="H182" s="244" t="n">
        <v>35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1</v>
      </c>
      <c r="AU182" s="250" t="s">
        <v>82</v>
      </c>
      <c r="AV182" s="239" t="s">
        <v>88</v>
      </c>
      <c r="AW182" s="239" t="s">
        <v>30</v>
      </c>
      <c r="AX182" s="239" t="s">
        <v>78</v>
      </c>
      <c r="AY182" s="250" t="s">
        <v>134</v>
      </c>
    </row>
    <row r="183" s="31" customFormat="true" ht="16.5" hidden="false" customHeight="true" outlineLevel="0" collapsed="false">
      <c r="A183" s="24"/>
      <c r="B183" s="25"/>
      <c r="C183" s="212" t="s">
        <v>6</v>
      </c>
      <c r="D183" s="212" t="s">
        <v>136</v>
      </c>
      <c r="E183" s="213" t="s">
        <v>1000</v>
      </c>
      <c r="F183" s="214" t="s">
        <v>1001</v>
      </c>
      <c r="G183" s="215" t="s">
        <v>200</v>
      </c>
      <c r="H183" s="216" t="n">
        <v>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19</v>
      </c>
      <c r="AT183" s="224" t="s">
        <v>136</v>
      </c>
      <c r="AU183" s="224" t="s">
        <v>82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219</v>
      </c>
      <c r="BM183" s="224" t="s">
        <v>1002</v>
      </c>
    </row>
    <row r="184" s="226" customFormat="true" ht="12.8" hidden="false" customHeight="false" outlineLevel="0" collapsed="false">
      <c r="B184" s="227"/>
      <c r="C184" s="228"/>
      <c r="D184" s="229" t="s">
        <v>141</v>
      </c>
      <c r="E184" s="230"/>
      <c r="F184" s="231" t="s">
        <v>82</v>
      </c>
      <c r="G184" s="228"/>
      <c r="H184" s="232" t="n">
        <v>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2</v>
      </c>
      <c r="AV184" s="226" t="s">
        <v>82</v>
      </c>
      <c r="AW184" s="226" t="s">
        <v>30</v>
      </c>
      <c r="AX184" s="226" t="s">
        <v>73</v>
      </c>
      <c r="AY184" s="238" t="s">
        <v>134</v>
      </c>
    </row>
    <row r="185" s="239" customFormat="true" ht="12.8" hidden="false" customHeight="false" outlineLevel="0" collapsed="false">
      <c r="B185" s="240"/>
      <c r="C185" s="241"/>
      <c r="D185" s="229" t="s">
        <v>141</v>
      </c>
      <c r="E185" s="242"/>
      <c r="F185" s="243" t="s">
        <v>143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1</v>
      </c>
      <c r="AU185" s="250" t="s">
        <v>82</v>
      </c>
      <c r="AV185" s="239" t="s">
        <v>88</v>
      </c>
      <c r="AW185" s="239" t="s">
        <v>30</v>
      </c>
      <c r="AX185" s="239" t="s">
        <v>78</v>
      </c>
      <c r="AY185" s="250" t="s">
        <v>134</v>
      </c>
    </row>
    <row r="186" s="31" customFormat="true" ht="24.15" hidden="false" customHeight="true" outlineLevel="0" collapsed="false">
      <c r="A186" s="24"/>
      <c r="B186" s="25"/>
      <c r="C186" s="251" t="s">
        <v>246</v>
      </c>
      <c r="D186" s="251" t="s">
        <v>165</v>
      </c>
      <c r="E186" s="252" t="s">
        <v>1003</v>
      </c>
      <c r="F186" s="253" t="s">
        <v>1004</v>
      </c>
      <c r="G186" s="254" t="s">
        <v>200</v>
      </c>
      <c r="H186" s="255" t="n">
        <v>2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91</v>
      </c>
      <c r="AT186" s="224" t="s">
        <v>165</v>
      </c>
      <c r="AU186" s="224" t="s">
        <v>82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219</v>
      </c>
      <c r="BM186" s="224" t="s">
        <v>1005</v>
      </c>
    </row>
    <row r="187" s="226" customFormat="true" ht="12.8" hidden="false" customHeight="false" outlineLevel="0" collapsed="false">
      <c r="B187" s="227"/>
      <c r="C187" s="228"/>
      <c r="D187" s="229" t="s">
        <v>141</v>
      </c>
      <c r="E187" s="230"/>
      <c r="F187" s="231" t="s">
        <v>82</v>
      </c>
      <c r="G187" s="228"/>
      <c r="H187" s="232" t="n">
        <v>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2</v>
      </c>
      <c r="AV187" s="226" t="s">
        <v>82</v>
      </c>
      <c r="AW187" s="226" t="s">
        <v>30</v>
      </c>
      <c r="AX187" s="226" t="s">
        <v>73</v>
      </c>
      <c r="AY187" s="238" t="s">
        <v>134</v>
      </c>
    </row>
    <row r="188" s="239" customFormat="true" ht="12.8" hidden="false" customHeight="false" outlineLevel="0" collapsed="false">
      <c r="B188" s="240"/>
      <c r="C188" s="241"/>
      <c r="D188" s="229" t="s">
        <v>141</v>
      </c>
      <c r="E188" s="242"/>
      <c r="F188" s="243" t="s">
        <v>143</v>
      </c>
      <c r="G188" s="241"/>
      <c r="H188" s="244" t="n">
        <v>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1</v>
      </c>
      <c r="AU188" s="250" t="s">
        <v>82</v>
      </c>
      <c r="AV188" s="239" t="s">
        <v>88</v>
      </c>
      <c r="AW188" s="239" t="s">
        <v>30</v>
      </c>
      <c r="AX188" s="239" t="s">
        <v>78</v>
      </c>
      <c r="AY188" s="250" t="s">
        <v>134</v>
      </c>
    </row>
    <row r="189" s="31" customFormat="true" ht="24.15" hidden="false" customHeight="true" outlineLevel="0" collapsed="false">
      <c r="A189" s="24"/>
      <c r="B189" s="25"/>
      <c r="C189" s="251" t="s">
        <v>250</v>
      </c>
      <c r="D189" s="251" t="s">
        <v>165</v>
      </c>
      <c r="E189" s="252" t="s">
        <v>1006</v>
      </c>
      <c r="F189" s="253" t="s">
        <v>1007</v>
      </c>
      <c r="G189" s="254" t="s">
        <v>200</v>
      </c>
      <c r="H189" s="255" t="n">
        <v>2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91</v>
      </c>
      <c r="AT189" s="224" t="s">
        <v>165</v>
      </c>
      <c r="AU189" s="224" t="s">
        <v>82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219</v>
      </c>
      <c r="BM189" s="224" t="s">
        <v>1008</v>
      </c>
    </row>
    <row r="190" s="226" customFormat="true" ht="12.8" hidden="false" customHeight="false" outlineLevel="0" collapsed="false">
      <c r="B190" s="227"/>
      <c r="C190" s="228"/>
      <c r="D190" s="229" t="s">
        <v>141</v>
      </c>
      <c r="E190" s="230"/>
      <c r="F190" s="231" t="s">
        <v>82</v>
      </c>
      <c r="G190" s="228"/>
      <c r="H190" s="232" t="n">
        <v>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1</v>
      </c>
      <c r="AU190" s="238" t="s">
        <v>82</v>
      </c>
      <c r="AV190" s="226" t="s">
        <v>82</v>
      </c>
      <c r="AW190" s="226" t="s">
        <v>30</v>
      </c>
      <c r="AX190" s="226" t="s">
        <v>73</v>
      </c>
      <c r="AY190" s="238" t="s">
        <v>134</v>
      </c>
    </row>
    <row r="191" s="239" customFormat="true" ht="12.8" hidden="false" customHeight="false" outlineLevel="0" collapsed="false">
      <c r="B191" s="240"/>
      <c r="C191" s="241"/>
      <c r="D191" s="229" t="s">
        <v>141</v>
      </c>
      <c r="E191" s="242"/>
      <c r="F191" s="243" t="s">
        <v>143</v>
      </c>
      <c r="G191" s="241"/>
      <c r="H191" s="244" t="n">
        <v>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1</v>
      </c>
      <c r="AU191" s="250" t="s">
        <v>82</v>
      </c>
      <c r="AV191" s="239" t="s">
        <v>88</v>
      </c>
      <c r="AW191" s="239" t="s">
        <v>30</v>
      </c>
      <c r="AX191" s="239" t="s">
        <v>78</v>
      </c>
      <c r="AY191" s="250" t="s">
        <v>134</v>
      </c>
    </row>
    <row r="192" s="31" customFormat="true" ht="16.5" hidden="false" customHeight="true" outlineLevel="0" collapsed="false">
      <c r="A192" s="24"/>
      <c r="B192" s="25"/>
      <c r="C192" s="212" t="s">
        <v>254</v>
      </c>
      <c r="D192" s="212" t="s">
        <v>136</v>
      </c>
      <c r="E192" s="213" t="s">
        <v>1009</v>
      </c>
      <c r="F192" s="214" t="s">
        <v>1010</v>
      </c>
      <c r="G192" s="215" t="s">
        <v>200</v>
      </c>
      <c r="H192" s="216" t="n">
        <v>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19</v>
      </c>
      <c r="AT192" s="224" t="s">
        <v>136</v>
      </c>
      <c r="AU192" s="224" t="s">
        <v>82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219</v>
      </c>
      <c r="BM192" s="224" t="s">
        <v>1011</v>
      </c>
    </row>
    <row r="193" s="226" customFormat="true" ht="12.8" hidden="false" customHeight="false" outlineLevel="0" collapsed="false">
      <c r="B193" s="227"/>
      <c r="C193" s="228"/>
      <c r="D193" s="229" t="s">
        <v>141</v>
      </c>
      <c r="E193" s="230"/>
      <c r="F193" s="231" t="s">
        <v>94</v>
      </c>
      <c r="G193" s="228"/>
      <c r="H193" s="232" t="n">
        <v>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2</v>
      </c>
      <c r="AV193" s="226" t="s">
        <v>82</v>
      </c>
      <c r="AW193" s="226" t="s">
        <v>30</v>
      </c>
      <c r="AX193" s="226" t="s">
        <v>73</v>
      </c>
      <c r="AY193" s="238" t="s">
        <v>134</v>
      </c>
    </row>
    <row r="194" s="239" customFormat="true" ht="12.8" hidden="false" customHeight="false" outlineLevel="0" collapsed="false">
      <c r="B194" s="240"/>
      <c r="C194" s="241"/>
      <c r="D194" s="229" t="s">
        <v>141</v>
      </c>
      <c r="E194" s="242"/>
      <c r="F194" s="243" t="s">
        <v>143</v>
      </c>
      <c r="G194" s="241"/>
      <c r="H194" s="244" t="n">
        <v>6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1</v>
      </c>
      <c r="AU194" s="250" t="s">
        <v>82</v>
      </c>
      <c r="AV194" s="239" t="s">
        <v>88</v>
      </c>
      <c r="AW194" s="239" t="s">
        <v>30</v>
      </c>
      <c r="AX194" s="239" t="s">
        <v>78</v>
      </c>
      <c r="AY194" s="250" t="s">
        <v>134</v>
      </c>
    </row>
    <row r="195" s="31" customFormat="true" ht="24.15" hidden="false" customHeight="true" outlineLevel="0" collapsed="false">
      <c r="A195" s="24"/>
      <c r="B195" s="25"/>
      <c r="C195" s="251" t="s">
        <v>259</v>
      </c>
      <c r="D195" s="251" t="s">
        <v>165</v>
      </c>
      <c r="E195" s="252" t="s">
        <v>1012</v>
      </c>
      <c r="F195" s="253" t="s">
        <v>1013</v>
      </c>
      <c r="G195" s="254" t="s">
        <v>200</v>
      </c>
      <c r="H195" s="255" t="n">
        <v>6</v>
      </c>
      <c r="I195" s="256"/>
      <c r="J195" s="257" t="n">
        <f aca="false">ROUND(I195*H195,2)</f>
        <v>0</v>
      </c>
      <c r="K195" s="258"/>
      <c r="L195" s="259"/>
      <c r="M195" s="260"/>
      <c r="N195" s="26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91</v>
      </c>
      <c r="AT195" s="224" t="s">
        <v>165</v>
      </c>
      <c r="AU195" s="224" t="s">
        <v>82</v>
      </c>
      <c r="AY195" s="3" t="s">
        <v>13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19</v>
      </c>
      <c r="BM195" s="224" t="s">
        <v>1014</v>
      </c>
    </row>
    <row r="196" s="31" customFormat="true" ht="16.5" hidden="false" customHeight="true" outlineLevel="0" collapsed="false">
      <c r="A196" s="24"/>
      <c r="B196" s="25"/>
      <c r="C196" s="212" t="s">
        <v>264</v>
      </c>
      <c r="D196" s="212" t="s">
        <v>136</v>
      </c>
      <c r="E196" s="213" t="s">
        <v>1015</v>
      </c>
      <c r="F196" s="214" t="s">
        <v>1016</v>
      </c>
      <c r="G196" s="215" t="s">
        <v>200</v>
      </c>
      <c r="H196" s="216" t="n">
        <v>5</v>
      </c>
      <c r="I196" s="217"/>
      <c r="J196" s="218" t="n">
        <f aca="false">ROUND(I196*H196,2)</f>
        <v>0</v>
      </c>
      <c r="K196" s="219"/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19</v>
      </c>
      <c r="AT196" s="224" t="s">
        <v>136</v>
      </c>
      <c r="AU196" s="224" t="s">
        <v>82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2</v>
      </c>
      <c r="BK196" s="225" t="n">
        <f aca="false">ROUND(I196*H196,2)</f>
        <v>0</v>
      </c>
      <c r="BL196" s="3" t="s">
        <v>219</v>
      </c>
      <c r="BM196" s="224" t="s">
        <v>1017</v>
      </c>
    </row>
    <row r="197" s="226" customFormat="true" ht="12.8" hidden="false" customHeight="false" outlineLevel="0" collapsed="false">
      <c r="B197" s="227"/>
      <c r="C197" s="228"/>
      <c r="D197" s="229" t="s">
        <v>141</v>
      </c>
      <c r="E197" s="230"/>
      <c r="F197" s="231" t="s">
        <v>91</v>
      </c>
      <c r="G197" s="228"/>
      <c r="H197" s="232" t="n">
        <v>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1</v>
      </c>
      <c r="AU197" s="238" t="s">
        <v>82</v>
      </c>
      <c r="AV197" s="226" t="s">
        <v>82</v>
      </c>
      <c r="AW197" s="226" t="s">
        <v>30</v>
      </c>
      <c r="AX197" s="226" t="s">
        <v>73</v>
      </c>
      <c r="AY197" s="238" t="s">
        <v>134</v>
      </c>
    </row>
    <row r="198" s="239" customFormat="true" ht="12.8" hidden="false" customHeight="false" outlineLevel="0" collapsed="false">
      <c r="B198" s="240"/>
      <c r="C198" s="241"/>
      <c r="D198" s="229" t="s">
        <v>141</v>
      </c>
      <c r="E198" s="242"/>
      <c r="F198" s="243" t="s">
        <v>143</v>
      </c>
      <c r="G198" s="241"/>
      <c r="H198" s="244" t="n">
        <v>5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41</v>
      </c>
      <c r="AU198" s="250" t="s">
        <v>82</v>
      </c>
      <c r="AV198" s="239" t="s">
        <v>88</v>
      </c>
      <c r="AW198" s="239" t="s">
        <v>30</v>
      </c>
      <c r="AX198" s="239" t="s">
        <v>78</v>
      </c>
      <c r="AY198" s="250" t="s">
        <v>134</v>
      </c>
    </row>
    <row r="199" s="31" customFormat="true" ht="24.15" hidden="false" customHeight="true" outlineLevel="0" collapsed="false">
      <c r="A199" s="24"/>
      <c r="B199" s="25"/>
      <c r="C199" s="251" t="s">
        <v>232</v>
      </c>
      <c r="D199" s="251" t="s">
        <v>165</v>
      </c>
      <c r="E199" s="252" t="s">
        <v>1018</v>
      </c>
      <c r="F199" s="253" t="s">
        <v>1019</v>
      </c>
      <c r="G199" s="254" t="s">
        <v>200</v>
      </c>
      <c r="H199" s="255" t="n">
        <v>5</v>
      </c>
      <c r="I199" s="256"/>
      <c r="J199" s="257" t="n">
        <f aca="false">ROUND(I199*H199,2)</f>
        <v>0</v>
      </c>
      <c r="K199" s="258"/>
      <c r="L199" s="259"/>
      <c r="M199" s="260"/>
      <c r="N199" s="26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91</v>
      </c>
      <c r="AT199" s="224" t="s">
        <v>165</v>
      </c>
      <c r="AU199" s="224" t="s">
        <v>82</v>
      </c>
      <c r="AY199" s="3" t="s">
        <v>13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19</v>
      </c>
      <c r="BM199" s="224" t="s">
        <v>1020</v>
      </c>
    </row>
    <row r="200" s="226" customFormat="true" ht="12.8" hidden="false" customHeight="false" outlineLevel="0" collapsed="false">
      <c r="B200" s="227"/>
      <c r="C200" s="228"/>
      <c r="D200" s="229" t="s">
        <v>141</v>
      </c>
      <c r="E200" s="230"/>
      <c r="F200" s="231" t="s">
        <v>91</v>
      </c>
      <c r="G200" s="228"/>
      <c r="H200" s="232" t="n">
        <v>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2</v>
      </c>
      <c r="AV200" s="226" t="s">
        <v>82</v>
      </c>
      <c r="AW200" s="226" t="s">
        <v>30</v>
      </c>
      <c r="AX200" s="226" t="s">
        <v>73</v>
      </c>
      <c r="AY200" s="238" t="s">
        <v>134</v>
      </c>
    </row>
    <row r="201" s="239" customFormat="true" ht="12.8" hidden="false" customHeight="false" outlineLevel="0" collapsed="false">
      <c r="B201" s="240"/>
      <c r="C201" s="241"/>
      <c r="D201" s="229" t="s">
        <v>141</v>
      </c>
      <c r="E201" s="242"/>
      <c r="F201" s="243" t="s">
        <v>143</v>
      </c>
      <c r="G201" s="241"/>
      <c r="H201" s="244" t="n">
        <v>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1</v>
      </c>
      <c r="AU201" s="250" t="s">
        <v>82</v>
      </c>
      <c r="AV201" s="239" t="s">
        <v>88</v>
      </c>
      <c r="AW201" s="239" t="s">
        <v>30</v>
      </c>
      <c r="AX201" s="239" t="s">
        <v>78</v>
      </c>
      <c r="AY201" s="250" t="s">
        <v>134</v>
      </c>
    </row>
    <row r="202" s="31" customFormat="true" ht="21.75" hidden="false" customHeight="true" outlineLevel="0" collapsed="false">
      <c r="A202" s="24"/>
      <c r="B202" s="25"/>
      <c r="C202" s="212" t="s">
        <v>271</v>
      </c>
      <c r="D202" s="212" t="s">
        <v>136</v>
      </c>
      <c r="E202" s="213" t="s">
        <v>1021</v>
      </c>
      <c r="F202" s="214" t="s">
        <v>1022</v>
      </c>
      <c r="G202" s="215" t="s">
        <v>200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19</v>
      </c>
      <c r="AT202" s="224" t="s">
        <v>136</v>
      </c>
      <c r="AU202" s="224" t="s">
        <v>82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219</v>
      </c>
      <c r="BM202" s="224" t="s">
        <v>1023</v>
      </c>
    </row>
    <row r="203" s="226" customFormat="true" ht="12.8" hidden="false" customHeight="false" outlineLevel="0" collapsed="false">
      <c r="B203" s="227"/>
      <c r="C203" s="228"/>
      <c r="D203" s="229" t="s">
        <v>141</v>
      </c>
      <c r="E203" s="230"/>
      <c r="F203" s="231" t="s">
        <v>78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2</v>
      </c>
      <c r="AV203" s="226" t="s">
        <v>82</v>
      </c>
      <c r="AW203" s="226" t="s">
        <v>30</v>
      </c>
      <c r="AX203" s="226" t="s">
        <v>73</v>
      </c>
      <c r="AY203" s="238" t="s">
        <v>134</v>
      </c>
    </row>
    <row r="204" s="239" customFormat="true" ht="12.8" hidden="false" customHeight="false" outlineLevel="0" collapsed="false">
      <c r="B204" s="240"/>
      <c r="C204" s="241"/>
      <c r="D204" s="229" t="s">
        <v>141</v>
      </c>
      <c r="E204" s="242"/>
      <c r="F204" s="243" t="s">
        <v>143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1</v>
      </c>
      <c r="AU204" s="250" t="s">
        <v>82</v>
      </c>
      <c r="AV204" s="239" t="s">
        <v>88</v>
      </c>
      <c r="AW204" s="239" t="s">
        <v>30</v>
      </c>
      <c r="AX204" s="239" t="s">
        <v>78</v>
      </c>
      <c r="AY204" s="250" t="s">
        <v>134</v>
      </c>
    </row>
    <row r="205" s="31" customFormat="true" ht="16.5" hidden="false" customHeight="true" outlineLevel="0" collapsed="false">
      <c r="A205" s="24"/>
      <c r="B205" s="25"/>
      <c r="C205" s="251" t="s">
        <v>276</v>
      </c>
      <c r="D205" s="251" t="s">
        <v>165</v>
      </c>
      <c r="E205" s="252" t="s">
        <v>1024</v>
      </c>
      <c r="F205" s="253" t="s">
        <v>1025</v>
      </c>
      <c r="G205" s="254" t="s">
        <v>200</v>
      </c>
      <c r="H205" s="255" t="n">
        <v>1</v>
      </c>
      <c r="I205" s="256"/>
      <c r="J205" s="257" t="n">
        <f aca="false">ROUND(I205*H205,2)</f>
        <v>0</v>
      </c>
      <c r="K205" s="258"/>
      <c r="L205" s="259"/>
      <c r="M205" s="260"/>
      <c r="N205" s="261" t="s">
        <v>39</v>
      </c>
      <c r="O205" s="74"/>
      <c r="P205" s="222" t="n">
        <f aca="false">O205*H205</f>
        <v>0</v>
      </c>
      <c r="Q205" s="222" t="n">
        <v>0.00011</v>
      </c>
      <c r="R205" s="222" t="n">
        <f aca="false">Q205*H205</f>
        <v>0.00011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91</v>
      </c>
      <c r="AT205" s="224" t="s">
        <v>165</v>
      </c>
      <c r="AU205" s="224" t="s">
        <v>82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219</v>
      </c>
      <c r="BM205" s="224" t="s">
        <v>1026</v>
      </c>
    </row>
    <row r="206" s="226" customFormat="true" ht="12.8" hidden="false" customHeight="false" outlineLevel="0" collapsed="false">
      <c r="B206" s="227"/>
      <c r="C206" s="228"/>
      <c r="D206" s="229" t="s">
        <v>141</v>
      </c>
      <c r="E206" s="230"/>
      <c r="F206" s="231" t="s">
        <v>78</v>
      </c>
      <c r="G206" s="228"/>
      <c r="H206" s="232" t="n">
        <v>1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2</v>
      </c>
      <c r="AV206" s="226" t="s">
        <v>82</v>
      </c>
      <c r="AW206" s="226" t="s">
        <v>30</v>
      </c>
      <c r="AX206" s="226" t="s">
        <v>73</v>
      </c>
      <c r="AY206" s="238" t="s">
        <v>134</v>
      </c>
    </row>
    <row r="207" s="239" customFormat="true" ht="12.8" hidden="false" customHeight="false" outlineLevel="0" collapsed="false">
      <c r="B207" s="240"/>
      <c r="C207" s="241"/>
      <c r="D207" s="229" t="s">
        <v>141</v>
      </c>
      <c r="E207" s="242"/>
      <c r="F207" s="243" t="s">
        <v>143</v>
      </c>
      <c r="G207" s="241"/>
      <c r="H207" s="244" t="n">
        <v>1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1</v>
      </c>
      <c r="AU207" s="250" t="s">
        <v>82</v>
      </c>
      <c r="AV207" s="239" t="s">
        <v>88</v>
      </c>
      <c r="AW207" s="239" t="s">
        <v>30</v>
      </c>
      <c r="AX207" s="239" t="s">
        <v>78</v>
      </c>
      <c r="AY207" s="250" t="s">
        <v>134</v>
      </c>
    </row>
    <row r="208" s="31" customFormat="true" ht="16.5" hidden="false" customHeight="true" outlineLevel="0" collapsed="false">
      <c r="A208" s="24"/>
      <c r="B208" s="25"/>
      <c r="C208" s="212" t="s">
        <v>245</v>
      </c>
      <c r="D208" s="212" t="s">
        <v>136</v>
      </c>
      <c r="E208" s="213" t="s">
        <v>1027</v>
      </c>
      <c r="F208" s="214" t="s">
        <v>1028</v>
      </c>
      <c r="G208" s="215" t="s">
        <v>152</v>
      </c>
      <c r="H208" s="216" t="n">
        <v>55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19</v>
      </c>
      <c r="AT208" s="224" t="s">
        <v>136</v>
      </c>
      <c r="AU208" s="224" t="s">
        <v>82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219</v>
      </c>
      <c r="BM208" s="224" t="s">
        <v>1029</v>
      </c>
    </row>
    <row r="209" s="226" customFormat="true" ht="12.8" hidden="false" customHeight="false" outlineLevel="0" collapsed="false">
      <c r="B209" s="227"/>
      <c r="C209" s="228"/>
      <c r="D209" s="229" t="s">
        <v>141</v>
      </c>
      <c r="E209" s="230"/>
      <c r="F209" s="231" t="s">
        <v>403</v>
      </c>
      <c r="G209" s="228"/>
      <c r="H209" s="232" t="n">
        <v>5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2</v>
      </c>
      <c r="AV209" s="226" t="s">
        <v>82</v>
      </c>
      <c r="AW209" s="226" t="s">
        <v>30</v>
      </c>
      <c r="AX209" s="226" t="s">
        <v>73</v>
      </c>
      <c r="AY209" s="238" t="s">
        <v>134</v>
      </c>
    </row>
    <row r="210" s="239" customFormat="true" ht="12.8" hidden="false" customHeight="false" outlineLevel="0" collapsed="false">
      <c r="B210" s="240"/>
      <c r="C210" s="241"/>
      <c r="D210" s="229" t="s">
        <v>141</v>
      </c>
      <c r="E210" s="242"/>
      <c r="F210" s="243" t="s">
        <v>143</v>
      </c>
      <c r="G210" s="241"/>
      <c r="H210" s="244" t="n">
        <v>5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1</v>
      </c>
      <c r="AU210" s="250" t="s">
        <v>82</v>
      </c>
      <c r="AV210" s="239" t="s">
        <v>88</v>
      </c>
      <c r="AW210" s="239" t="s">
        <v>30</v>
      </c>
      <c r="AX210" s="239" t="s">
        <v>78</v>
      </c>
      <c r="AY210" s="250" t="s">
        <v>134</v>
      </c>
    </row>
    <row r="211" s="31" customFormat="true" ht="16.5" hidden="false" customHeight="true" outlineLevel="0" collapsed="false">
      <c r="A211" s="24"/>
      <c r="B211" s="25"/>
      <c r="C211" s="251" t="s">
        <v>286</v>
      </c>
      <c r="D211" s="251" t="s">
        <v>165</v>
      </c>
      <c r="E211" s="252" t="s">
        <v>1030</v>
      </c>
      <c r="F211" s="253" t="s">
        <v>1031</v>
      </c>
      <c r="G211" s="254" t="s">
        <v>152</v>
      </c>
      <c r="H211" s="255" t="n">
        <v>66</v>
      </c>
      <c r="I211" s="256"/>
      <c r="J211" s="257" t="n">
        <f aca="false">ROUND(I211*H211,2)</f>
        <v>0</v>
      </c>
      <c r="K211" s="258"/>
      <c r="L211" s="259"/>
      <c r="M211" s="260"/>
      <c r="N211" s="261" t="s">
        <v>39</v>
      </c>
      <c r="O211" s="74"/>
      <c r="P211" s="222" t="n">
        <f aca="false">O211*H211</f>
        <v>0</v>
      </c>
      <c r="Q211" s="222" t="n">
        <v>4E-005</v>
      </c>
      <c r="R211" s="222" t="n">
        <f aca="false">Q211*H211</f>
        <v>0.0026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91</v>
      </c>
      <c r="AT211" s="224" t="s">
        <v>165</v>
      </c>
      <c r="AU211" s="224" t="s">
        <v>82</v>
      </c>
      <c r="AY211" s="3" t="s">
        <v>13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2</v>
      </c>
      <c r="BK211" s="225" t="n">
        <f aca="false">ROUND(I211*H211,2)</f>
        <v>0</v>
      </c>
      <c r="BL211" s="3" t="s">
        <v>219</v>
      </c>
      <c r="BM211" s="224" t="s">
        <v>1032</v>
      </c>
    </row>
    <row r="212" s="226" customFormat="true" ht="12.8" hidden="false" customHeight="false" outlineLevel="0" collapsed="false">
      <c r="B212" s="227"/>
      <c r="C212" s="228"/>
      <c r="D212" s="229" t="s">
        <v>141</v>
      </c>
      <c r="E212" s="230"/>
      <c r="F212" s="231" t="s">
        <v>403</v>
      </c>
      <c r="G212" s="228"/>
      <c r="H212" s="232" t="n">
        <v>5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2</v>
      </c>
      <c r="AV212" s="226" t="s">
        <v>82</v>
      </c>
      <c r="AW212" s="226" t="s">
        <v>30</v>
      </c>
      <c r="AX212" s="226" t="s">
        <v>73</v>
      </c>
      <c r="AY212" s="238" t="s">
        <v>134</v>
      </c>
    </row>
    <row r="213" s="239" customFormat="true" ht="12.8" hidden="false" customHeight="false" outlineLevel="0" collapsed="false">
      <c r="B213" s="240"/>
      <c r="C213" s="241"/>
      <c r="D213" s="229" t="s">
        <v>141</v>
      </c>
      <c r="E213" s="242"/>
      <c r="F213" s="243" t="s">
        <v>143</v>
      </c>
      <c r="G213" s="241"/>
      <c r="H213" s="244" t="n">
        <v>5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1</v>
      </c>
      <c r="AU213" s="250" t="s">
        <v>82</v>
      </c>
      <c r="AV213" s="239" t="s">
        <v>88</v>
      </c>
      <c r="AW213" s="239" t="s">
        <v>30</v>
      </c>
      <c r="AX213" s="239" t="s">
        <v>78</v>
      </c>
      <c r="AY213" s="250" t="s">
        <v>134</v>
      </c>
    </row>
    <row r="214" s="226" customFormat="true" ht="12.8" hidden="false" customHeight="false" outlineLevel="0" collapsed="false">
      <c r="B214" s="227"/>
      <c r="C214" s="228"/>
      <c r="D214" s="229" t="s">
        <v>141</v>
      </c>
      <c r="E214" s="228"/>
      <c r="F214" s="231" t="s">
        <v>1033</v>
      </c>
      <c r="G214" s="228"/>
      <c r="H214" s="232" t="n">
        <v>6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2</v>
      </c>
      <c r="AV214" s="226" t="s">
        <v>82</v>
      </c>
      <c r="AW214" s="226" t="s">
        <v>3</v>
      </c>
      <c r="AX214" s="226" t="s">
        <v>78</v>
      </c>
      <c r="AY214" s="238" t="s">
        <v>134</v>
      </c>
    </row>
    <row r="215" s="31" customFormat="true" ht="16.5" hidden="false" customHeight="true" outlineLevel="0" collapsed="false">
      <c r="A215" s="24"/>
      <c r="B215" s="25"/>
      <c r="C215" s="212" t="s">
        <v>291</v>
      </c>
      <c r="D215" s="212" t="s">
        <v>136</v>
      </c>
      <c r="E215" s="213" t="s">
        <v>1034</v>
      </c>
      <c r="F215" s="214" t="s">
        <v>1035</v>
      </c>
      <c r="G215" s="215" t="s">
        <v>200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19</v>
      </c>
      <c r="AT215" s="224" t="s">
        <v>136</v>
      </c>
      <c r="AU215" s="224" t="s">
        <v>82</v>
      </c>
      <c r="AY215" s="3" t="s">
        <v>13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219</v>
      </c>
      <c r="BM215" s="224" t="s">
        <v>1036</v>
      </c>
    </row>
    <row r="216" s="226" customFormat="true" ht="12.8" hidden="false" customHeight="false" outlineLevel="0" collapsed="false">
      <c r="B216" s="227"/>
      <c r="C216" s="228"/>
      <c r="D216" s="229" t="s">
        <v>141</v>
      </c>
      <c r="E216" s="230"/>
      <c r="F216" s="231" t="s">
        <v>78</v>
      </c>
      <c r="G216" s="228"/>
      <c r="H216" s="232" t="n">
        <v>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2</v>
      </c>
      <c r="AV216" s="226" t="s">
        <v>82</v>
      </c>
      <c r="AW216" s="226" t="s">
        <v>30</v>
      </c>
      <c r="AX216" s="226" t="s">
        <v>73</v>
      </c>
      <c r="AY216" s="238" t="s">
        <v>134</v>
      </c>
    </row>
    <row r="217" s="239" customFormat="true" ht="12.8" hidden="false" customHeight="false" outlineLevel="0" collapsed="false">
      <c r="B217" s="240"/>
      <c r="C217" s="241"/>
      <c r="D217" s="229" t="s">
        <v>141</v>
      </c>
      <c r="E217" s="242"/>
      <c r="F217" s="243" t="s">
        <v>143</v>
      </c>
      <c r="G217" s="241"/>
      <c r="H217" s="244" t="n">
        <v>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1</v>
      </c>
      <c r="AU217" s="250" t="s">
        <v>82</v>
      </c>
      <c r="AV217" s="239" t="s">
        <v>88</v>
      </c>
      <c r="AW217" s="239" t="s">
        <v>30</v>
      </c>
      <c r="AX217" s="239" t="s">
        <v>78</v>
      </c>
      <c r="AY217" s="250" t="s">
        <v>134</v>
      </c>
    </row>
    <row r="218" s="31" customFormat="true" ht="16.5" hidden="false" customHeight="true" outlineLevel="0" collapsed="false">
      <c r="A218" s="24"/>
      <c r="B218" s="25"/>
      <c r="C218" s="212" t="s">
        <v>295</v>
      </c>
      <c r="D218" s="212" t="s">
        <v>136</v>
      </c>
      <c r="E218" s="213" t="s">
        <v>1037</v>
      </c>
      <c r="F218" s="214" t="s">
        <v>1038</v>
      </c>
      <c r="G218" s="215" t="s">
        <v>200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19</v>
      </c>
      <c r="AT218" s="224" t="s">
        <v>136</v>
      </c>
      <c r="AU218" s="224" t="s">
        <v>82</v>
      </c>
      <c r="AY218" s="3" t="s">
        <v>13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219</v>
      </c>
      <c r="BM218" s="224" t="s">
        <v>1039</v>
      </c>
    </row>
    <row r="219" s="226" customFormat="true" ht="12.8" hidden="false" customHeight="false" outlineLevel="0" collapsed="false">
      <c r="B219" s="227"/>
      <c r="C219" s="228"/>
      <c r="D219" s="229" t="s">
        <v>141</v>
      </c>
      <c r="E219" s="230"/>
      <c r="F219" s="231" t="s">
        <v>78</v>
      </c>
      <c r="G219" s="228"/>
      <c r="H219" s="232" t="n">
        <v>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2</v>
      </c>
      <c r="AV219" s="226" t="s">
        <v>82</v>
      </c>
      <c r="AW219" s="226" t="s">
        <v>30</v>
      </c>
      <c r="AX219" s="226" t="s">
        <v>73</v>
      </c>
      <c r="AY219" s="238" t="s">
        <v>134</v>
      </c>
    </row>
    <row r="220" s="239" customFormat="true" ht="12.8" hidden="false" customHeight="false" outlineLevel="0" collapsed="false">
      <c r="B220" s="240"/>
      <c r="C220" s="241"/>
      <c r="D220" s="229" t="s">
        <v>141</v>
      </c>
      <c r="E220" s="242"/>
      <c r="F220" s="243" t="s">
        <v>143</v>
      </c>
      <c r="G220" s="241"/>
      <c r="H220" s="244" t="n">
        <v>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1</v>
      </c>
      <c r="AU220" s="250" t="s">
        <v>82</v>
      </c>
      <c r="AV220" s="239" t="s">
        <v>88</v>
      </c>
      <c r="AW220" s="239" t="s">
        <v>30</v>
      </c>
      <c r="AX220" s="239" t="s">
        <v>78</v>
      </c>
      <c r="AY220" s="250" t="s">
        <v>134</v>
      </c>
    </row>
    <row r="221" s="31" customFormat="true" ht="16.5" hidden="false" customHeight="true" outlineLevel="0" collapsed="false">
      <c r="A221" s="24"/>
      <c r="B221" s="25"/>
      <c r="C221" s="212" t="s">
        <v>301</v>
      </c>
      <c r="D221" s="212" t="s">
        <v>136</v>
      </c>
      <c r="E221" s="213" t="s">
        <v>1040</v>
      </c>
      <c r="F221" s="214" t="s">
        <v>1041</v>
      </c>
      <c r="G221" s="215" t="s">
        <v>200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19</v>
      </c>
      <c r="AT221" s="224" t="s">
        <v>136</v>
      </c>
      <c r="AU221" s="224" t="s">
        <v>82</v>
      </c>
      <c r="AY221" s="3" t="s">
        <v>13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219</v>
      </c>
      <c r="BM221" s="224" t="s">
        <v>1042</v>
      </c>
    </row>
    <row r="222" s="226" customFormat="true" ht="12.8" hidden="false" customHeight="false" outlineLevel="0" collapsed="false">
      <c r="B222" s="227"/>
      <c r="C222" s="228"/>
      <c r="D222" s="229" t="s">
        <v>141</v>
      </c>
      <c r="E222" s="230"/>
      <c r="F222" s="231" t="s">
        <v>78</v>
      </c>
      <c r="G222" s="228"/>
      <c r="H222" s="232" t="n">
        <v>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82</v>
      </c>
      <c r="AV222" s="226" t="s">
        <v>82</v>
      </c>
      <c r="AW222" s="226" t="s">
        <v>30</v>
      </c>
      <c r="AX222" s="226" t="s">
        <v>73</v>
      </c>
      <c r="AY222" s="238" t="s">
        <v>134</v>
      </c>
    </row>
    <row r="223" s="239" customFormat="true" ht="12.8" hidden="false" customHeight="false" outlineLevel="0" collapsed="false">
      <c r="B223" s="240"/>
      <c r="C223" s="241"/>
      <c r="D223" s="229" t="s">
        <v>141</v>
      </c>
      <c r="E223" s="242"/>
      <c r="F223" s="243" t="s">
        <v>143</v>
      </c>
      <c r="G223" s="241"/>
      <c r="H223" s="244" t="n">
        <v>1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1</v>
      </c>
      <c r="AU223" s="250" t="s">
        <v>82</v>
      </c>
      <c r="AV223" s="239" t="s">
        <v>88</v>
      </c>
      <c r="AW223" s="239" t="s">
        <v>30</v>
      </c>
      <c r="AX223" s="239" t="s">
        <v>78</v>
      </c>
      <c r="AY223" s="250" t="s">
        <v>134</v>
      </c>
    </row>
    <row r="224" s="31" customFormat="true" ht="24.15" hidden="false" customHeight="true" outlineLevel="0" collapsed="false">
      <c r="A224" s="24"/>
      <c r="B224" s="25"/>
      <c r="C224" s="212" t="s">
        <v>308</v>
      </c>
      <c r="D224" s="212" t="s">
        <v>136</v>
      </c>
      <c r="E224" s="213" t="s">
        <v>1043</v>
      </c>
      <c r="F224" s="214" t="s">
        <v>1044</v>
      </c>
      <c r="G224" s="215" t="s">
        <v>1045</v>
      </c>
      <c r="H224" s="281"/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19</v>
      </c>
      <c r="AT224" s="224" t="s">
        <v>136</v>
      </c>
      <c r="AU224" s="224" t="s">
        <v>82</v>
      </c>
      <c r="AY224" s="3" t="s">
        <v>13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19</v>
      </c>
      <c r="BM224" s="224" t="s">
        <v>1046</v>
      </c>
    </row>
    <row r="225" s="195" customFormat="true" ht="25.9" hidden="false" customHeight="true" outlineLevel="0" collapsed="false">
      <c r="B225" s="196"/>
      <c r="C225" s="197"/>
      <c r="D225" s="198" t="s">
        <v>72</v>
      </c>
      <c r="E225" s="199" t="s">
        <v>165</v>
      </c>
      <c r="F225" s="199" t="s">
        <v>565</v>
      </c>
      <c r="G225" s="197"/>
      <c r="H225" s="197"/>
      <c r="I225" s="200"/>
      <c r="J225" s="201" t="n">
        <f aca="false">BK225</f>
        <v>0</v>
      </c>
      <c r="K225" s="197"/>
      <c r="L225" s="202"/>
      <c r="M225" s="203"/>
      <c r="N225" s="204"/>
      <c r="O225" s="204"/>
      <c r="P225" s="205" t="n">
        <f aca="false">P226</f>
        <v>0</v>
      </c>
      <c r="Q225" s="204"/>
      <c r="R225" s="205" t="n">
        <f aca="false">R226</f>
        <v>0</v>
      </c>
      <c r="S225" s="204"/>
      <c r="T225" s="206" t="n">
        <f aca="false">T226</f>
        <v>1.06</v>
      </c>
      <c r="AR225" s="207" t="s">
        <v>85</v>
      </c>
      <c r="AT225" s="208" t="s">
        <v>72</v>
      </c>
      <c r="AU225" s="208" t="s">
        <v>73</v>
      </c>
      <c r="AY225" s="207" t="s">
        <v>134</v>
      </c>
      <c r="BK225" s="209" t="n">
        <f aca="false">BK226</f>
        <v>0</v>
      </c>
    </row>
    <row r="226" s="195" customFormat="true" ht="22.8" hidden="false" customHeight="true" outlineLevel="0" collapsed="false">
      <c r="B226" s="196"/>
      <c r="C226" s="197"/>
      <c r="D226" s="198" t="s">
        <v>72</v>
      </c>
      <c r="E226" s="210" t="s">
        <v>1047</v>
      </c>
      <c r="F226" s="210" t="s">
        <v>1048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2)</f>
        <v>0</v>
      </c>
      <c r="Q226" s="204"/>
      <c r="R226" s="205" t="n">
        <f aca="false">SUM(R227:R232)</f>
        <v>0</v>
      </c>
      <c r="S226" s="204"/>
      <c r="T226" s="206" t="n">
        <f aca="false">SUM(T227:T232)</f>
        <v>1.06</v>
      </c>
      <c r="AR226" s="207" t="s">
        <v>85</v>
      </c>
      <c r="AT226" s="208" t="s">
        <v>72</v>
      </c>
      <c r="AU226" s="208" t="s">
        <v>78</v>
      </c>
      <c r="AY226" s="207" t="s">
        <v>134</v>
      </c>
      <c r="BK226" s="209" t="n">
        <f aca="false">SUM(BK227:BK232)</f>
        <v>0</v>
      </c>
    </row>
    <row r="227" s="31" customFormat="true" ht="33" hidden="false" customHeight="true" outlineLevel="0" collapsed="false">
      <c r="A227" s="24"/>
      <c r="B227" s="25"/>
      <c r="C227" s="212" t="s">
        <v>312</v>
      </c>
      <c r="D227" s="212" t="s">
        <v>136</v>
      </c>
      <c r="E227" s="213" t="s">
        <v>1049</v>
      </c>
      <c r="F227" s="214" t="s">
        <v>1050</v>
      </c>
      <c r="G227" s="215" t="s">
        <v>200</v>
      </c>
      <c r="H227" s="216" t="n">
        <v>5</v>
      </c>
      <c r="I227" s="217"/>
      <c r="J227" s="218" t="n">
        <f aca="false">ROUND(I227*H227,2)</f>
        <v>0</v>
      </c>
      <c r="K227" s="219"/>
      <c r="L227" s="30"/>
      <c r="M227" s="220"/>
      <c r="N227" s="221" t="s">
        <v>39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.022</v>
      </c>
      <c r="T227" s="223" t="n">
        <f aca="false">S227*H227</f>
        <v>0.11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441</v>
      </c>
      <c r="AT227" s="224" t="s">
        <v>136</v>
      </c>
      <c r="AU227" s="224" t="s">
        <v>82</v>
      </c>
      <c r="AY227" s="3" t="s">
        <v>134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441</v>
      </c>
      <c r="BM227" s="224" t="s">
        <v>1051</v>
      </c>
    </row>
    <row r="228" s="226" customFormat="true" ht="12.8" hidden="false" customHeight="false" outlineLevel="0" collapsed="false">
      <c r="B228" s="227"/>
      <c r="C228" s="228"/>
      <c r="D228" s="229" t="s">
        <v>141</v>
      </c>
      <c r="E228" s="230"/>
      <c r="F228" s="231" t="s">
        <v>91</v>
      </c>
      <c r="G228" s="228"/>
      <c r="H228" s="232" t="n">
        <v>5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82</v>
      </c>
      <c r="AV228" s="226" t="s">
        <v>82</v>
      </c>
      <c r="AW228" s="226" t="s">
        <v>30</v>
      </c>
      <c r="AX228" s="226" t="s">
        <v>73</v>
      </c>
      <c r="AY228" s="238" t="s">
        <v>134</v>
      </c>
    </row>
    <row r="229" s="239" customFormat="true" ht="12.8" hidden="false" customHeight="false" outlineLevel="0" collapsed="false">
      <c r="B229" s="240"/>
      <c r="C229" s="241"/>
      <c r="D229" s="229" t="s">
        <v>141</v>
      </c>
      <c r="E229" s="242"/>
      <c r="F229" s="243" t="s">
        <v>143</v>
      </c>
      <c r="G229" s="241"/>
      <c r="H229" s="244" t="n">
        <v>5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1</v>
      </c>
      <c r="AU229" s="250" t="s">
        <v>82</v>
      </c>
      <c r="AV229" s="239" t="s">
        <v>88</v>
      </c>
      <c r="AW229" s="239" t="s">
        <v>30</v>
      </c>
      <c r="AX229" s="239" t="s">
        <v>78</v>
      </c>
      <c r="AY229" s="250" t="s">
        <v>134</v>
      </c>
    </row>
    <row r="230" s="31" customFormat="true" ht="33" hidden="false" customHeight="true" outlineLevel="0" collapsed="false">
      <c r="A230" s="24"/>
      <c r="B230" s="25"/>
      <c r="C230" s="212" t="s">
        <v>316</v>
      </c>
      <c r="D230" s="212" t="s">
        <v>136</v>
      </c>
      <c r="E230" s="213" t="s">
        <v>1052</v>
      </c>
      <c r="F230" s="214" t="s">
        <v>1053</v>
      </c>
      <c r="G230" s="215" t="s">
        <v>152</v>
      </c>
      <c r="H230" s="216" t="n">
        <v>190</v>
      </c>
      <c r="I230" s="217"/>
      <c r="J230" s="218" t="n">
        <f aca="false">ROUND(I230*H230,2)</f>
        <v>0</v>
      </c>
      <c r="K230" s="219"/>
      <c r="L230" s="30"/>
      <c r="M230" s="220"/>
      <c r="N230" s="221" t="s">
        <v>39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.005</v>
      </c>
      <c r="T230" s="223" t="n">
        <f aca="false">S230*H230</f>
        <v>0.9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41</v>
      </c>
      <c r="AT230" s="224" t="s">
        <v>136</v>
      </c>
      <c r="AU230" s="224" t="s">
        <v>82</v>
      </c>
      <c r="AY230" s="3" t="s">
        <v>13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441</v>
      </c>
      <c r="BM230" s="224" t="s">
        <v>1054</v>
      </c>
    </row>
    <row r="231" s="226" customFormat="true" ht="12.8" hidden="false" customHeight="false" outlineLevel="0" collapsed="false">
      <c r="B231" s="227"/>
      <c r="C231" s="228"/>
      <c r="D231" s="229" t="s">
        <v>141</v>
      </c>
      <c r="E231" s="230"/>
      <c r="F231" s="231" t="s">
        <v>1055</v>
      </c>
      <c r="G231" s="228"/>
      <c r="H231" s="232" t="n">
        <v>190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82</v>
      </c>
      <c r="AV231" s="226" t="s">
        <v>82</v>
      </c>
      <c r="AW231" s="226" t="s">
        <v>30</v>
      </c>
      <c r="AX231" s="226" t="s">
        <v>73</v>
      </c>
      <c r="AY231" s="238" t="s">
        <v>134</v>
      </c>
    </row>
    <row r="232" s="239" customFormat="true" ht="12.8" hidden="false" customHeight="false" outlineLevel="0" collapsed="false">
      <c r="B232" s="240"/>
      <c r="C232" s="241"/>
      <c r="D232" s="229" t="s">
        <v>141</v>
      </c>
      <c r="E232" s="242"/>
      <c r="F232" s="243" t="s">
        <v>143</v>
      </c>
      <c r="G232" s="241"/>
      <c r="H232" s="244" t="n">
        <v>190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1</v>
      </c>
      <c r="AU232" s="250" t="s">
        <v>82</v>
      </c>
      <c r="AV232" s="239" t="s">
        <v>88</v>
      </c>
      <c r="AW232" s="239" t="s">
        <v>30</v>
      </c>
      <c r="AX232" s="239" t="s">
        <v>78</v>
      </c>
      <c r="AY232" s="250" t="s">
        <v>134</v>
      </c>
    </row>
    <row r="233" s="195" customFormat="true" ht="25.9" hidden="false" customHeight="true" outlineLevel="0" collapsed="false">
      <c r="B233" s="196"/>
      <c r="C233" s="197"/>
      <c r="D233" s="198" t="s">
        <v>72</v>
      </c>
      <c r="E233" s="199" t="s">
        <v>778</v>
      </c>
      <c r="F233" s="199" t="s">
        <v>779</v>
      </c>
      <c r="G233" s="197"/>
      <c r="H233" s="197"/>
      <c r="I233" s="200"/>
      <c r="J233" s="201" t="n">
        <f aca="false">BK233</f>
        <v>0</v>
      </c>
      <c r="K233" s="197"/>
      <c r="L233" s="202"/>
      <c r="M233" s="203"/>
      <c r="N233" s="204"/>
      <c r="O233" s="204"/>
      <c r="P233" s="205" t="n">
        <f aca="false">SUM(P234:P237)</f>
        <v>0</v>
      </c>
      <c r="Q233" s="204"/>
      <c r="R233" s="205" t="n">
        <f aca="false">SUM(R234:R237)</f>
        <v>0</v>
      </c>
      <c r="S233" s="204"/>
      <c r="T233" s="206" t="n">
        <f aca="false">SUM(T234:T237)</f>
        <v>0</v>
      </c>
      <c r="AR233" s="207" t="s">
        <v>88</v>
      </c>
      <c r="AT233" s="208" t="s">
        <v>72</v>
      </c>
      <c r="AU233" s="208" t="s">
        <v>73</v>
      </c>
      <c r="AY233" s="207" t="s">
        <v>134</v>
      </c>
      <c r="BK233" s="209" t="n">
        <f aca="false">SUM(BK234:BK237)</f>
        <v>0</v>
      </c>
    </row>
    <row r="234" s="31" customFormat="true" ht="16.5" hidden="false" customHeight="true" outlineLevel="0" collapsed="false">
      <c r="A234" s="24"/>
      <c r="B234" s="25"/>
      <c r="C234" s="212" t="s">
        <v>321</v>
      </c>
      <c r="D234" s="212" t="s">
        <v>136</v>
      </c>
      <c r="E234" s="213" t="s">
        <v>1056</v>
      </c>
      <c r="F234" s="214" t="s">
        <v>1057</v>
      </c>
      <c r="G234" s="215" t="s">
        <v>782</v>
      </c>
      <c r="H234" s="216" t="n">
        <v>7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783</v>
      </c>
      <c r="AT234" s="224" t="s">
        <v>136</v>
      </c>
      <c r="AU234" s="224" t="s">
        <v>78</v>
      </c>
      <c r="AY234" s="3" t="s">
        <v>134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783</v>
      </c>
      <c r="BM234" s="224" t="s">
        <v>1058</v>
      </c>
    </row>
    <row r="235" s="265" customFormat="true" ht="12.8" hidden="false" customHeight="false" outlineLevel="0" collapsed="false">
      <c r="B235" s="266"/>
      <c r="C235" s="267"/>
      <c r="D235" s="229" t="s">
        <v>141</v>
      </c>
      <c r="E235" s="268"/>
      <c r="F235" s="269" t="s">
        <v>1059</v>
      </c>
      <c r="G235" s="267"/>
      <c r="H235" s="268"/>
      <c r="I235" s="270"/>
      <c r="J235" s="267"/>
      <c r="K235" s="267"/>
      <c r="L235" s="271"/>
      <c r="M235" s="272"/>
      <c r="N235" s="273"/>
      <c r="O235" s="273"/>
      <c r="P235" s="273"/>
      <c r="Q235" s="273"/>
      <c r="R235" s="273"/>
      <c r="S235" s="273"/>
      <c r="T235" s="274"/>
      <c r="AT235" s="275" t="s">
        <v>141</v>
      </c>
      <c r="AU235" s="275" t="s">
        <v>78</v>
      </c>
      <c r="AV235" s="265" t="s">
        <v>78</v>
      </c>
      <c r="AW235" s="265" t="s">
        <v>30</v>
      </c>
      <c r="AX235" s="265" t="s">
        <v>73</v>
      </c>
      <c r="AY235" s="275" t="s">
        <v>134</v>
      </c>
    </row>
    <row r="236" s="226" customFormat="true" ht="12.8" hidden="false" customHeight="false" outlineLevel="0" collapsed="false">
      <c r="B236" s="227"/>
      <c r="C236" s="228"/>
      <c r="D236" s="229" t="s">
        <v>141</v>
      </c>
      <c r="E236" s="230"/>
      <c r="F236" s="231" t="s">
        <v>171</v>
      </c>
      <c r="G236" s="228"/>
      <c r="H236" s="232" t="n">
        <v>7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78</v>
      </c>
      <c r="AV236" s="226" t="s">
        <v>82</v>
      </c>
      <c r="AW236" s="226" t="s">
        <v>30</v>
      </c>
      <c r="AX236" s="226" t="s">
        <v>73</v>
      </c>
      <c r="AY236" s="238" t="s">
        <v>134</v>
      </c>
    </row>
    <row r="237" s="239" customFormat="true" ht="12.8" hidden="false" customHeight="false" outlineLevel="0" collapsed="false">
      <c r="B237" s="240"/>
      <c r="C237" s="241"/>
      <c r="D237" s="229" t="s">
        <v>141</v>
      </c>
      <c r="E237" s="242"/>
      <c r="F237" s="243" t="s">
        <v>143</v>
      </c>
      <c r="G237" s="241"/>
      <c r="H237" s="244" t="n">
        <v>7</v>
      </c>
      <c r="I237" s="245"/>
      <c r="J237" s="241"/>
      <c r="K237" s="241"/>
      <c r="L237" s="246"/>
      <c r="M237" s="262"/>
      <c r="N237" s="263"/>
      <c r="O237" s="263"/>
      <c r="P237" s="263"/>
      <c r="Q237" s="263"/>
      <c r="R237" s="263"/>
      <c r="S237" s="263"/>
      <c r="T237" s="264"/>
      <c r="AT237" s="250" t="s">
        <v>141</v>
      </c>
      <c r="AU237" s="250" t="s">
        <v>78</v>
      </c>
      <c r="AV237" s="239" t="s">
        <v>88</v>
      </c>
      <c r="AW237" s="239" t="s">
        <v>30</v>
      </c>
      <c r="AX237" s="239" t="s">
        <v>78</v>
      </c>
      <c r="AY237" s="250" t="s">
        <v>134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B1yybMQkMtf1tOY4l8UUIwm/dQiG/Ev9DbPvmJu0Brg4MvFnwI3JjMZSmeMKNfypG9Nh20D/oN+R6/lc0CuA2A==" saltValue="LadwyOGjLJABNpyTASZozU3PBEz0FTc+li2gyc3LCQ05fm+KJobTMGJRttdX2JOVugdm+J1Q1ENskW57gRD9Hw==" spinCount="100000" sheet="true" password="cc35" objects="true" scenarios="true" formatColumns="false" formatRows="false" autoFilter="false"/>
  <autoFilter ref="C123:K23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7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Evakuační výtah v domově pro seniory - Písečná 506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54)),  2)</f>
        <v>0</v>
      </c>
      <c r="G33" s="24"/>
      <c r="H33" s="24"/>
      <c r="I33" s="141" t="n">
        <v>0.21</v>
      </c>
      <c r="J33" s="140" t="n">
        <f aca="false">ROUND(((SUM(BE122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54)),  2)</f>
        <v>0</v>
      </c>
      <c r="G34" s="24"/>
      <c r="H34" s="24"/>
      <c r="I34" s="141" t="n">
        <v>0.15</v>
      </c>
      <c r="J34" s="140" t="n">
        <f aca="false">ROUND(((SUM(BF122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Evakuační výtah v domově pro seniory - Písečná 506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mutov</v>
      </c>
      <c r="G89" s="26"/>
      <c r="H89" s="26"/>
      <c r="I89" s="17" t="s">
        <v>21</v>
      </c>
      <c r="J89" s="161" t="str">
        <f aca="false">IF(J12="","",J12)</f>
        <v>14. 1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6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3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4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5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6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Evakuační výtah v domově pro seniory - Písečná 5062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6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Chomutov</v>
      </c>
      <c r="G116" s="26"/>
      <c r="H116" s="26"/>
      <c r="I116" s="17" t="s">
        <v>21</v>
      </c>
      <c r="J116" s="161" t="str">
        <f aca="false">IF(J12="","",J12)</f>
        <v>14. 1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0</v>
      </c>
      <c r="D121" s="185" t="s">
        <v>58</v>
      </c>
      <c r="E121" s="185" t="s">
        <v>54</v>
      </c>
      <c r="F121" s="185" t="s">
        <v>55</v>
      </c>
      <c r="G121" s="185" t="s">
        <v>121</v>
      </c>
      <c r="H121" s="185" t="s">
        <v>122</v>
      </c>
      <c r="I121" s="185" t="s">
        <v>123</v>
      </c>
      <c r="J121" s="186" t="s">
        <v>102</v>
      </c>
      <c r="K121" s="187" t="s">
        <v>124</v>
      </c>
      <c r="L121" s="188"/>
      <c r="M121" s="82"/>
      <c r="N121" s="83" t="s">
        <v>37</v>
      </c>
      <c r="O121" s="83" t="s">
        <v>125</v>
      </c>
      <c r="P121" s="83" t="s">
        <v>126</v>
      </c>
      <c r="Q121" s="83" t="s">
        <v>127</v>
      </c>
      <c r="R121" s="83" t="s">
        <v>128</v>
      </c>
      <c r="S121" s="83" t="s">
        <v>129</v>
      </c>
      <c r="T121" s="84" t="s">
        <v>13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1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4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2</v>
      </c>
      <c r="E123" s="199" t="s">
        <v>1067</v>
      </c>
      <c r="F123" s="199" t="s">
        <v>9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2+P142+P146+P150</f>
        <v>0</v>
      </c>
      <c r="Q123" s="204"/>
      <c r="R123" s="205" t="n">
        <f aca="false">R124+R132+R142+R146+R150</f>
        <v>0</v>
      </c>
      <c r="S123" s="204"/>
      <c r="T123" s="206" t="n">
        <f aca="false">T124+T132+T142+T146+T150</f>
        <v>0</v>
      </c>
      <c r="AR123" s="207" t="s">
        <v>91</v>
      </c>
      <c r="AT123" s="208" t="s">
        <v>72</v>
      </c>
      <c r="AU123" s="208" t="s">
        <v>73</v>
      </c>
      <c r="AY123" s="207" t="s">
        <v>134</v>
      </c>
      <c r="BK123" s="209" t="n">
        <f aca="false">BK124+BK132+BK142+BK146+BK150</f>
        <v>0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1068</v>
      </c>
      <c r="F124" s="210" t="s">
        <v>1069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1)</f>
        <v>0</v>
      </c>
      <c r="Q124" s="204"/>
      <c r="R124" s="205" t="n">
        <f aca="false">SUM(R125:R131)</f>
        <v>0</v>
      </c>
      <c r="S124" s="204"/>
      <c r="T124" s="206" t="n">
        <f aca="false">SUM(T125:T131)</f>
        <v>0</v>
      </c>
      <c r="AR124" s="207" t="s">
        <v>91</v>
      </c>
      <c r="AT124" s="208" t="s">
        <v>72</v>
      </c>
      <c r="AU124" s="208" t="s">
        <v>78</v>
      </c>
      <c r="AY124" s="207" t="s">
        <v>134</v>
      </c>
      <c r="BK124" s="209" t="n">
        <f aca="false">SUM(BK125:BK131)</f>
        <v>0</v>
      </c>
    </row>
    <row r="125" s="31" customFormat="true" ht="16.5" hidden="false" customHeight="true" outlineLevel="0" collapsed="false">
      <c r="A125" s="24"/>
      <c r="B125" s="25"/>
      <c r="C125" s="212" t="s">
        <v>78</v>
      </c>
      <c r="D125" s="212" t="s">
        <v>136</v>
      </c>
      <c r="E125" s="213" t="s">
        <v>1070</v>
      </c>
      <c r="F125" s="214" t="s">
        <v>1071</v>
      </c>
      <c r="G125" s="215" t="s">
        <v>107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073</v>
      </c>
      <c r="AT125" s="224" t="s">
        <v>136</v>
      </c>
      <c r="AU125" s="224" t="s">
        <v>82</v>
      </c>
      <c r="AY125" s="3" t="s">
        <v>13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073</v>
      </c>
      <c r="BM125" s="224" t="s">
        <v>1074</v>
      </c>
    </row>
    <row r="126" s="226" customFormat="true" ht="12.8" hidden="false" customHeight="false" outlineLevel="0" collapsed="false">
      <c r="B126" s="227"/>
      <c r="C126" s="228"/>
      <c r="D126" s="229" t="s">
        <v>141</v>
      </c>
      <c r="E126" s="230"/>
      <c r="F126" s="231" t="s">
        <v>78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1</v>
      </c>
      <c r="AU126" s="238" t="s">
        <v>82</v>
      </c>
      <c r="AV126" s="226" t="s">
        <v>82</v>
      </c>
      <c r="AW126" s="226" t="s">
        <v>30</v>
      </c>
      <c r="AX126" s="226" t="s">
        <v>73</v>
      </c>
      <c r="AY126" s="238" t="s">
        <v>134</v>
      </c>
    </row>
    <row r="127" s="239" customFormat="true" ht="12.8" hidden="false" customHeight="false" outlineLevel="0" collapsed="false">
      <c r="B127" s="240"/>
      <c r="C127" s="241"/>
      <c r="D127" s="229" t="s">
        <v>141</v>
      </c>
      <c r="E127" s="242"/>
      <c r="F127" s="243" t="s">
        <v>143</v>
      </c>
      <c r="G127" s="241"/>
      <c r="H127" s="244" t="n">
        <v>1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1</v>
      </c>
      <c r="AU127" s="250" t="s">
        <v>82</v>
      </c>
      <c r="AV127" s="239" t="s">
        <v>88</v>
      </c>
      <c r="AW127" s="239" t="s">
        <v>30</v>
      </c>
      <c r="AX127" s="239" t="s">
        <v>78</v>
      </c>
      <c r="AY127" s="250" t="s">
        <v>134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36</v>
      </c>
      <c r="E128" s="213" t="s">
        <v>1075</v>
      </c>
      <c r="F128" s="214" t="s">
        <v>1076</v>
      </c>
      <c r="G128" s="215" t="s">
        <v>477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073</v>
      </c>
      <c r="AT128" s="224" t="s">
        <v>136</v>
      </c>
      <c r="AU128" s="224" t="s">
        <v>82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073</v>
      </c>
      <c r="BM128" s="224" t="s">
        <v>1077</v>
      </c>
    </row>
    <row r="129" s="265" customFormat="true" ht="12.8" hidden="false" customHeight="false" outlineLevel="0" collapsed="false">
      <c r="B129" s="266"/>
      <c r="C129" s="267"/>
      <c r="D129" s="229" t="s">
        <v>141</v>
      </c>
      <c r="E129" s="268"/>
      <c r="F129" s="269" t="s">
        <v>1078</v>
      </c>
      <c r="G129" s="267"/>
      <c r="H129" s="268"/>
      <c r="I129" s="270"/>
      <c r="J129" s="267"/>
      <c r="K129" s="267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141</v>
      </c>
      <c r="AU129" s="275" t="s">
        <v>82</v>
      </c>
      <c r="AV129" s="265" t="s">
        <v>78</v>
      </c>
      <c r="AW129" s="265" t="s">
        <v>30</v>
      </c>
      <c r="AX129" s="265" t="s">
        <v>73</v>
      </c>
      <c r="AY129" s="275" t="s">
        <v>134</v>
      </c>
    </row>
    <row r="130" s="226" customFormat="true" ht="12.8" hidden="false" customHeight="false" outlineLevel="0" collapsed="false">
      <c r="B130" s="227"/>
      <c r="C130" s="228"/>
      <c r="D130" s="229" t="s">
        <v>141</v>
      </c>
      <c r="E130" s="230"/>
      <c r="F130" s="231" t="s">
        <v>78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2</v>
      </c>
      <c r="AV130" s="226" t="s">
        <v>82</v>
      </c>
      <c r="AW130" s="226" t="s">
        <v>30</v>
      </c>
      <c r="AX130" s="226" t="s">
        <v>73</v>
      </c>
      <c r="AY130" s="238" t="s">
        <v>134</v>
      </c>
    </row>
    <row r="131" s="239" customFormat="true" ht="12.8" hidden="false" customHeight="false" outlineLevel="0" collapsed="false">
      <c r="B131" s="240"/>
      <c r="C131" s="241"/>
      <c r="D131" s="229" t="s">
        <v>141</v>
      </c>
      <c r="E131" s="242"/>
      <c r="F131" s="243" t="s">
        <v>143</v>
      </c>
      <c r="G131" s="241"/>
      <c r="H131" s="244" t="n">
        <v>1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1</v>
      </c>
      <c r="AU131" s="250" t="s">
        <v>82</v>
      </c>
      <c r="AV131" s="239" t="s">
        <v>88</v>
      </c>
      <c r="AW131" s="239" t="s">
        <v>30</v>
      </c>
      <c r="AX131" s="239" t="s">
        <v>78</v>
      </c>
      <c r="AY131" s="250" t="s">
        <v>134</v>
      </c>
    </row>
    <row r="132" s="195" customFormat="true" ht="22.8" hidden="false" customHeight="true" outlineLevel="0" collapsed="false">
      <c r="B132" s="196"/>
      <c r="C132" s="197"/>
      <c r="D132" s="198" t="s">
        <v>72</v>
      </c>
      <c r="E132" s="210" t="s">
        <v>1079</v>
      </c>
      <c r="F132" s="210" t="s">
        <v>108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1)</f>
        <v>0</v>
      </c>
      <c r="Q132" s="204"/>
      <c r="R132" s="205" t="n">
        <f aca="false">SUM(R133:R141)</f>
        <v>0</v>
      </c>
      <c r="S132" s="204"/>
      <c r="T132" s="206" t="n">
        <f aca="false">SUM(T133:T141)</f>
        <v>0</v>
      </c>
      <c r="AR132" s="207" t="s">
        <v>91</v>
      </c>
      <c r="AT132" s="208" t="s">
        <v>72</v>
      </c>
      <c r="AU132" s="208" t="s">
        <v>78</v>
      </c>
      <c r="AY132" s="207" t="s">
        <v>134</v>
      </c>
      <c r="BK132" s="209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12" t="s">
        <v>85</v>
      </c>
      <c r="D133" s="212" t="s">
        <v>136</v>
      </c>
      <c r="E133" s="213" t="s">
        <v>1081</v>
      </c>
      <c r="F133" s="214" t="s">
        <v>1080</v>
      </c>
      <c r="G133" s="215" t="s">
        <v>107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073</v>
      </c>
      <c r="AT133" s="224" t="s">
        <v>136</v>
      </c>
      <c r="AU133" s="224" t="s">
        <v>82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073</v>
      </c>
      <c r="BM133" s="224" t="s">
        <v>1082</v>
      </c>
    </row>
    <row r="134" s="226" customFormat="true" ht="12.8" hidden="false" customHeight="false" outlineLevel="0" collapsed="false">
      <c r="B134" s="227"/>
      <c r="C134" s="228"/>
      <c r="D134" s="229" t="s">
        <v>141</v>
      </c>
      <c r="E134" s="230"/>
      <c r="F134" s="231" t="s">
        <v>78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1</v>
      </c>
      <c r="AU134" s="238" t="s">
        <v>82</v>
      </c>
      <c r="AV134" s="226" t="s">
        <v>82</v>
      </c>
      <c r="AW134" s="226" t="s">
        <v>30</v>
      </c>
      <c r="AX134" s="226" t="s">
        <v>73</v>
      </c>
      <c r="AY134" s="238" t="s">
        <v>134</v>
      </c>
    </row>
    <row r="135" s="239" customFormat="true" ht="12.8" hidden="false" customHeight="false" outlineLevel="0" collapsed="false">
      <c r="B135" s="240"/>
      <c r="C135" s="241"/>
      <c r="D135" s="229" t="s">
        <v>141</v>
      </c>
      <c r="E135" s="242"/>
      <c r="F135" s="243" t="s">
        <v>143</v>
      </c>
      <c r="G135" s="241"/>
      <c r="H135" s="244" t="n">
        <v>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1</v>
      </c>
      <c r="AU135" s="250" t="s">
        <v>82</v>
      </c>
      <c r="AV135" s="239" t="s">
        <v>88</v>
      </c>
      <c r="AW135" s="239" t="s">
        <v>30</v>
      </c>
      <c r="AX135" s="239" t="s">
        <v>78</v>
      </c>
      <c r="AY135" s="250" t="s">
        <v>134</v>
      </c>
    </row>
    <row r="136" s="31" customFormat="true" ht="16.5" hidden="false" customHeight="true" outlineLevel="0" collapsed="false">
      <c r="A136" s="24"/>
      <c r="B136" s="25"/>
      <c r="C136" s="212" t="s">
        <v>88</v>
      </c>
      <c r="D136" s="212" t="s">
        <v>136</v>
      </c>
      <c r="E136" s="213" t="s">
        <v>1083</v>
      </c>
      <c r="F136" s="214" t="s">
        <v>1084</v>
      </c>
      <c r="G136" s="215" t="s">
        <v>1072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073</v>
      </c>
      <c r="AT136" s="224" t="s">
        <v>136</v>
      </c>
      <c r="AU136" s="224" t="s">
        <v>82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073</v>
      </c>
      <c r="BM136" s="224" t="s">
        <v>1085</v>
      </c>
    </row>
    <row r="137" s="226" customFormat="true" ht="12.8" hidden="false" customHeight="false" outlineLevel="0" collapsed="false">
      <c r="B137" s="227"/>
      <c r="C137" s="228"/>
      <c r="D137" s="229" t="s">
        <v>141</v>
      </c>
      <c r="E137" s="230"/>
      <c r="F137" s="231" t="s">
        <v>78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2</v>
      </c>
      <c r="AV137" s="226" t="s">
        <v>82</v>
      </c>
      <c r="AW137" s="226" t="s">
        <v>30</v>
      </c>
      <c r="AX137" s="226" t="s">
        <v>73</v>
      </c>
      <c r="AY137" s="238" t="s">
        <v>134</v>
      </c>
    </row>
    <row r="138" s="239" customFormat="true" ht="12.8" hidden="false" customHeight="false" outlineLevel="0" collapsed="false">
      <c r="B138" s="240"/>
      <c r="C138" s="241"/>
      <c r="D138" s="229" t="s">
        <v>141</v>
      </c>
      <c r="E138" s="242"/>
      <c r="F138" s="243" t="s">
        <v>143</v>
      </c>
      <c r="G138" s="241"/>
      <c r="H138" s="244" t="n">
        <v>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1</v>
      </c>
      <c r="AU138" s="250" t="s">
        <v>82</v>
      </c>
      <c r="AV138" s="239" t="s">
        <v>88</v>
      </c>
      <c r="AW138" s="239" t="s">
        <v>30</v>
      </c>
      <c r="AX138" s="239" t="s">
        <v>78</v>
      </c>
      <c r="AY138" s="250" t="s">
        <v>134</v>
      </c>
    </row>
    <row r="139" s="31" customFormat="true" ht="16.5" hidden="false" customHeight="true" outlineLevel="0" collapsed="false">
      <c r="A139" s="24"/>
      <c r="B139" s="25"/>
      <c r="C139" s="212" t="s">
        <v>91</v>
      </c>
      <c r="D139" s="212" t="s">
        <v>136</v>
      </c>
      <c r="E139" s="213" t="s">
        <v>1086</v>
      </c>
      <c r="F139" s="214" t="s">
        <v>1087</v>
      </c>
      <c r="G139" s="215" t="s">
        <v>1072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073</v>
      </c>
      <c r="AT139" s="224" t="s">
        <v>136</v>
      </c>
      <c r="AU139" s="224" t="s">
        <v>82</v>
      </c>
      <c r="AY139" s="3" t="s">
        <v>13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073</v>
      </c>
      <c r="BM139" s="224" t="s">
        <v>1088</v>
      </c>
    </row>
    <row r="140" s="226" customFormat="true" ht="12.8" hidden="false" customHeight="false" outlineLevel="0" collapsed="false">
      <c r="B140" s="227"/>
      <c r="C140" s="228"/>
      <c r="D140" s="229" t="s">
        <v>141</v>
      </c>
      <c r="E140" s="230"/>
      <c r="F140" s="231" t="s">
        <v>78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1</v>
      </c>
      <c r="AU140" s="238" t="s">
        <v>82</v>
      </c>
      <c r="AV140" s="226" t="s">
        <v>82</v>
      </c>
      <c r="AW140" s="226" t="s">
        <v>30</v>
      </c>
      <c r="AX140" s="226" t="s">
        <v>73</v>
      </c>
      <c r="AY140" s="238" t="s">
        <v>134</v>
      </c>
    </row>
    <row r="141" s="239" customFormat="true" ht="12.8" hidden="false" customHeight="false" outlineLevel="0" collapsed="false">
      <c r="B141" s="240"/>
      <c r="C141" s="241"/>
      <c r="D141" s="229" t="s">
        <v>141</v>
      </c>
      <c r="E141" s="242"/>
      <c r="F141" s="243" t="s">
        <v>143</v>
      </c>
      <c r="G141" s="241"/>
      <c r="H141" s="244" t="n">
        <v>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1</v>
      </c>
      <c r="AU141" s="250" t="s">
        <v>82</v>
      </c>
      <c r="AV141" s="239" t="s">
        <v>88</v>
      </c>
      <c r="AW141" s="239" t="s">
        <v>30</v>
      </c>
      <c r="AX141" s="239" t="s">
        <v>78</v>
      </c>
      <c r="AY141" s="250" t="s">
        <v>134</v>
      </c>
    </row>
    <row r="142" s="195" customFormat="true" ht="22.8" hidden="false" customHeight="true" outlineLevel="0" collapsed="false">
      <c r="B142" s="196"/>
      <c r="C142" s="197"/>
      <c r="D142" s="198" t="s">
        <v>72</v>
      </c>
      <c r="E142" s="210" t="s">
        <v>1089</v>
      </c>
      <c r="F142" s="210" t="s">
        <v>109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</v>
      </c>
      <c r="S142" s="204"/>
      <c r="T142" s="206" t="n">
        <f aca="false">SUM(T143:T145)</f>
        <v>0</v>
      </c>
      <c r="AR142" s="207" t="s">
        <v>91</v>
      </c>
      <c r="AT142" s="208" t="s">
        <v>72</v>
      </c>
      <c r="AU142" s="208" t="s">
        <v>78</v>
      </c>
      <c r="AY142" s="207" t="s">
        <v>134</v>
      </c>
      <c r="BK142" s="209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12" t="s">
        <v>94</v>
      </c>
      <c r="D143" s="212" t="s">
        <v>136</v>
      </c>
      <c r="E143" s="213" t="s">
        <v>1091</v>
      </c>
      <c r="F143" s="214" t="s">
        <v>1092</v>
      </c>
      <c r="G143" s="215" t="s">
        <v>1072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073</v>
      </c>
      <c r="AT143" s="224" t="s">
        <v>136</v>
      </c>
      <c r="AU143" s="224" t="s">
        <v>82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073</v>
      </c>
      <c r="BM143" s="224" t="s">
        <v>1093</v>
      </c>
    </row>
    <row r="144" s="226" customFormat="true" ht="12.8" hidden="false" customHeight="false" outlineLevel="0" collapsed="false">
      <c r="B144" s="227"/>
      <c r="C144" s="228"/>
      <c r="D144" s="229" t="s">
        <v>141</v>
      </c>
      <c r="E144" s="230"/>
      <c r="F144" s="231" t="s">
        <v>78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2</v>
      </c>
      <c r="AV144" s="226" t="s">
        <v>82</v>
      </c>
      <c r="AW144" s="226" t="s">
        <v>30</v>
      </c>
      <c r="AX144" s="226" t="s">
        <v>73</v>
      </c>
      <c r="AY144" s="238" t="s">
        <v>134</v>
      </c>
    </row>
    <row r="145" s="239" customFormat="true" ht="12.8" hidden="false" customHeight="false" outlineLevel="0" collapsed="false">
      <c r="B145" s="240"/>
      <c r="C145" s="241"/>
      <c r="D145" s="229" t="s">
        <v>141</v>
      </c>
      <c r="E145" s="242"/>
      <c r="F145" s="243" t="s">
        <v>143</v>
      </c>
      <c r="G145" s="241"/>
      <c r="H145" s="244" t="n">
        <v>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41</v>
      </c>
      <c r="AU145" s="250" t="s">
        <v>82</v>
      </c>
      <c r="AV145" s="239" t="s">
        <v>88</v>
      </c>
      <c r="AW145" s="239" t="s">
        <v>30</v>
      </c>
      <c r="AX145" s="239" t="s">
        <v>78</v>
      </c>
      <c r="AY145" s="250" t="s">
        <v>134</v>
      </c>
    </row>
    <row r="146" s="195" customFormat="true" ht="22.8" hidden="false" customHeight="true" outlineLevel="0" collapsed="false">
      <c r="B146" s="196"/>
      <c r="C146" s="197"/>
      <c r="D146" s="198" t="s">
        <v>72</v>
      </c>
      <c r="E146" s="210" t="s">
        <v>1094</v>
      </c>
      <c r="F146" s="210" t="s">
        <v>1095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9)</f>
        <v>0</v>
      </c>
      <c r="Q146" s="204"/>
      <c r="R146" s="205" t="n">
        <f aca="false">SUM(R147:R149)</f>
        <v>0</v>
      </c>
      <c r="S146" s="204"/>
      <c r="T146" s="206" t="n">
        <f aca="false">SUM(T147:T149)</f>
        <v>0</v>
      </c>
      <c r="AR146" s="207" t="s">
        <v>91</v>
      </c>
      <c r="AT146" s="208" t="s">
        <v>72</v>
      </c>
      <c r="AU146" s="208" t="s">
        <v>78</v>
      </c>
      <c r="AY146" s="207" t="s">
        <v>134</v>
      </c>
      <c r="BK146" s="209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12" t="s">
        <v>171</v>
      </c>
      <c r="D147" s="212" t="s">
        <v>136</v>
      </c>
      <c r="E147" s="213" t="s">
        <v>1096</v>
      </c>
      <c r="F147" s="214" t="s">
        <v>1097</v>
      </c>
      <c r="G147" s="215" t="s">
        <v>1072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073</v>
      </c>
      <c r="AT147" s="224" t="s">
        <v>136</v>
      </c>
      <c r="AU147" s="224" t="s">
        <v>82</v>
      </c>
      <c r="AY147" s="3" t="s">
        <v>13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073</v>
      </c>
      <c r="BM147" s="224" t="s">
        <v>1098</v>
      </c>
    </row>
    <row r="148" s="226" customFormat="true" ht="12.8" hidden="false" customHeight="false" outlineLevel="0" collapsed="false">
      <c r="B148" s="227"/>
      <c r="C148" s="228"/>
      <c r="D148" s="229" t="s">
        <v>141</v>
      </c>
      <c r="E148" s="230"/>
      <c r="F148" s="231" t="s">
        <v>78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2</v>
      </c>
      <c r="AV148" s="226" t="s">
        <v>82</v>
      </c>
      <c r="AW148" s="226" t="s">
        <v>30</v>
      </c>
      <c r="AX148" s="226" t="s">
        <v>73</v>
      </c>
      <c r="AY148" s="238" t="s">
        <v>134</v>
      </c>
    </row>
    <row r="149" s="239" customFormat="true" ht="12.8" hidden="false" customHeight="false" outlineLevel="0" collapsed="false">
      <c r="B149" s="240"/>
      <c r="C149" s="241"/>
      <c r="D149" s="229" t="s">
        <v>141</v>
      </c>
      <c r="E149" s="242"/>
      <c r="F149" s="243" t="s">
        <v>143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1</v>
      </c>
      <c r="AU149" s="250" t="s">
        <v>82</v>
      </c>
      <c r="AV149" s="239" t="s">
        <v>88</v>
      </c>
      <c r="AW149" s="239" t="s">
        <v>30</v>
      </c>
      <c r="AX149" s="239" t="s">
        <v>78</v>
      </c>
      <c r="AY149" s="250" t="s">
        <v>134</v>
      </c>
    </row>
    <row r="150" s="195" customFormat="true" ht="22.8" hidden="false" customHeight="true" outlineLevel="0" collapsed="false">
      <c r="B150" s="196"/>
      <c r="C150" s="197"/>
      <c r="D150" s="198" t="s">
        <v>72</v>
      </c>
      <c r="E150" s="210" t="s">
        <v>1099</v>
      </c>
      <c r="F150" s="210" t="s">
        <v>110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4)</f>
        <v>0</v>
      </c>
      <c r="Q150" s="204"/>
      <c r="R150" s="205" t="n">
        <f aca="false">SUM(R151:R154)</f>
        <v>0</v>
      </c>
      <c r="S150" s="204"/>
      <c r="T150" s="206" t="n">
        <f aca="false">SUM(T151:T154)</f>
        <v>0</v>
      </c>
      <c r="AR150" s="207" t="s">
        <v>91</v>
      </c>
      <c r="AT150" s="208" t="s">
        <v>72</v>
      </c>
      <c r="AU150" s="208" t="s">
        <v>78</v>
      </c>
      <c r="AY150" s="207" t="s">
        <v>134</v>
      </c>
      <c r="BK150" s="209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12" t="s">
        <v>168</v>
      </c>
      <c r="D151" s="212" t="s">
        <v>136</v>
      </c>
      <c r="E151" s="213" t="s">
        <v>1101</v>
      </c>
      <c r="F151" s="214" t="s">
        <v>1102</v>
      </c>
      <c r="G151" s="215" t="s">
        <v>1072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073</v>
      </c>
      <c r="AT151" s="224" t="s">
        <v>136</v>
      </c>
      <c r="AU151" s="224" t="s">
        <v>82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073</v>
      </c>
      <c r="BM151" s="224" t="s">
        <v>1103</v>
      </c>
    </row>
    <row r="152" s="265" customFormat="true" ht="12.8" hidden="false" customHeight="false" outlineLevel="0" collapsed="false">
      <c r="B152" s="266"/>
      <c r="C152" s="267"/>
      <c r="D152" s="229" t="s">
        <v>141</v>
      </c>
      <c r="E152" s="268"/>
      <c r="F152" s="269" t="s">
        <v>1104</v>
      </c>
      <c r="G152" s="267"/>
      <c r="H152" s="268"/>
      <c r="I152" s="270"/>
      <c r="J152" s="267"/>
      <c r="K152" s="267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41</v>
      </c>
      <c r="AU152" s="275" t="s">
        <v>82</v>
      </c>
      <c r="AV152" s="265" t="s">
        <v>78</v>
      </c>
      <c r="AW152" s="265" t="s">
        <v>30</v>
      </c>
      <c r="AX152" s="265" t="s">
        <v>73</v>
      </c>
      <c r="AY152" s="275" t="s">
        <v>134</v>
      </c>
    </row>
    <row r="153" s="226" customFormat="true" ht="12.8" hidden="false" customHeight="false" outlineLevel="0" collapsed="false">
      <c r="B153" s="227"/>
      <c r="C153" s="228"/>
      <c r="D153" s="229" t="s">
        <v>141</v>
      </c>
      <c r="E153" s="230"/>
      <c r="F153" s="231" t="s">
        <v>78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2</v>
      </c>
      <c r="AV153" s="226" t="s">
        <v>82</v>
      </c>
      <c r="AW153" s="226" t="s">
        <v>30</v>
      </c>
      <c r="AX153" s="226" t="s">
        <v>73</v>
      </c>
      <c r="AY153" s="238" t="s">
        <v>134</v>
      </c>
    </row>
    <row r="154" s="239" customFormat="true" ht="12.8" hidden="false" customHeight="false" outlineLevel="0" collapsed="false">
      <c r="B154" s="240"/>
      <c r="C154" s="241"/>
      <c r="D154" s="229" t="s">
        <v>141</v>
      </c>
      <c r="E154" s="242"/>
      <c r="F154" s="243" t="s">
        <v>143</v>
      </c>
      <c r="G154" s="241"/>
      <c r="H154" s="244" t="n">
        <v>1</v>
      </c>
      <c r="I154" s="245"/>
      <c r="J154" s="241"/>
      <c r="K154" s="241"/>
      <c r="L154" s="246"/>
      <c r="M154" s="262"/>
      <c r="N154" s="263"/>
      <c r="O154" s="263"/>
      <c r="P154" s="263"/>
      <c r="Q154" s="263"/>
      <c r="R154" s="263"/>
      <c r="S154" s="263"/>
      <c r="T154" s="264"/>
      <c r="AT154" s="250" t="s">
        <v>141</v>
      </c>
      <c r="AU154" s="250" t="s">
        <v>82</v>
      </c>
      <c r="AV154" s="239" t="s">
        <v>88</v>
      </c>
      <c r="AW154" s="239" t="s">
        <v>30</v>
      </c>
      <c r="AX154" s="239" t="s">
        <v>78</v>
      </c>
      <c r="AY154" s="250" t="s">
        <v>134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jJeMFajoY28NpP+doIC0KeSWWIhIlk9IJQHDRyX4l0goFDRzR5/vLoMdlAeE9pTxkiE50CDgGbMm78YKPBGccw==" saltValue="i3vMZGcykxyLngzhkUSJjyouPqgOM4HRDQwf/n3o71MTBS5WfYZQySBq520JFzPdfNvZuv3tyf8Wkol9eDTeKQ==" spinCount="100000" sheet="true" password="cc35" objects="true" scenarios="true" formatColumns="false" formatRows="false" autoFilter="false"/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2:04:08Z</dcterms:created>
  <dc:creator>LAPTOP-OT6PHQ4B\buria</dc:creator>
  <dc:description/>
  <dc:language>en-US</dc:language>
  <cp:lastModifiedBy>LAPTOP-OT6PHQ4B\buria</cp:lastModifiedBy>
  <dcterms:modified xsi:type="dcterms:W3CDTF">2023-02-06T12:04:16Z</dcterms:modified>
  <cp:revision>0</cp:revision>
  <dc:subject/>
  <dc:title/>
</cp:coreProperties>
</file>