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04 - Oplocení cyklostez..." sheetId="2" state="visible" r:id="rId3"/>
  </sheets>
  <definedNames>
    <definedName function="false" hidden="false" localSheetId="1" name="_xlnm.Print_Area" vbProcedure="false">'1004 - Oplocení cyklostez...'!$C$4:$J$76,'1004 - Oplocení cyklostez...'!$C$82:$J$110,'1004 - Oplocení cyklostez...'!$C$116:$J$161</definedName>
    <definedName function="false" hidden="false" localSheetId="1" name="_xlnm.Print_Titles" vbProcedure="false">'1004 - Oplocení cyklostez...'!$126:$126</definedName>
    <definedName function="false" hidden="true" localSheetId="1" name="_xlnm._FilterDatabase" vbProcedure="false">'1004 - Oplocení cyklostez...'!$C$126:$K$161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3" uniqueCount="234">
  <si>
    <t xml:space="preserve">Export Komplet</t>
  </si>
  <si>
    <t xml:space="preserve">2.0</t>
  </si>
  <si>
    <t xml:space="preserve">False</t>
  </si>
  <si>
    <t xml:space="preserve">{30d22eea-c36d-4fd8-ad81-05eacee7ef3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1004</t>
  </si>
  <si>
    <t xml:space="preserve">Stavba:</t>
  </si>
  <si>
    <t xml:space="preserve">Oplocení cyklostezky Zadní Vinohrad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10. 2022</t>
  </si>
  <si>
    <t xml:space="preserve">Zadavatel:</t>
  </si>
  <si>
    <t xml:space="preserve">IČ:</t>
  </si>
  <si>
    <t xml:space="preserve">DIČ:</t>
  </si>
  <si>
    <t xml:space="preserve">Zhotovitel: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2</t>
  </si>
  <si>
    <t xml:space="preserve">KRYCÍ LIST SOUPISU PRACÍ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7 - Konstrukce zámečnické</t>
  </si>
  <si>
    <t xml:space="preserve">M - Práce a dodávky M</t>
  </si>
  <si>
    <t xml:space="preserve">VRN - Vedlejší rozpočtové náklady</t>
  </si>
  <si>
    <t xml:space="preserve">    VRN3 - Zařízení staveniště</t>
  </si>
  <si>
    <t xml:space="preserve">2)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042</t>
  </si>
  <si>
    <t xml:space="preserve">Odstranění podkladu živičných tl přes 50 do 100 mm při překopech ručně</t>
  </si>
  <si>
    <t xml:space="preserve">m2</t>
  </si>
  <si>
    <t xml:space="preserve">4</t>
  </si>
  <si>
    <t xml:space="preserve">-1696862025</t>
  </si>
  <si>
    <t xml:space="preserve">20</t>
  </si>
  <si>
    <t xml:space="preserve">131313701</t>
  </si>
  <si>
    <t xml:space="preserve">Hloubení nezapažených jam v soudržných horninách třídy těžitelnosti II skupiny 4 ručně</t>
  </si>
  <si>
    <t xml:space="preserve">m3</t>
  </si>
  <si>
    <t xml:space="preserve">-1697103885</t>
  </si>
  <si>
    <t xml:space="preserve">Zakládání</t>
  </si>
  <si>
    <t xml:space="preserve">226111113</t>
  </si>
  <si>
    <t xml:space="preserve">Vrty velkoprofilové svislé nezapažené D přes 400 do 450 mm hl od 0 do 5 m hornina III</t>
  </si>
  <si>
    <t xml:space="preserve">m</t>
  </si>
  <si>
    <t xml:space="preserve">-15181957</t>
  </si>
  <si>
    <t xml:space="preserve">5</t>
  </si>
  <si>
    <t xml:space="preserve">231111111</t>
  </si>
  <si>
    <t xml:space="preserve">Zřízení pilot svislých D přes 245 do 450 mm hl od 0 do 30 m bez vytažení pažnic z betonu prostého</t>
  </si>
  <si>
    <t xml:space="preserve">-1280578645</t>
  </si>
  <si>
    <t xml:space="preserve">M</t>
  </si>
  <si>
    <t xml:space="preserve">58932908</t>
  </si>
  <si>
    <t xml:space="preserve">beton C 20/25 X0 XC2 kamenivo frakce 0/8</t>
  </si>
  <si>
    <t xml:space="preserve">8</t>
  </si>
  <si>
    <t xml:space="preserve">-811392373</t>
  </si>
  <si>
    <t xml:space="preserve">6</t>
  </si>
  <si>
    <t xml:space="preserve">279113136</t>
  </si>
  <si>
    <t xml:space="preserve">Základová zeď tl přes 400 do 500 mm z tvárnic ztraceného bednění včetně výplně z betonu tř. C 16/20</t>
  </si>
  <si>
    <t xml:space="preserve">-40021732</t>
  </si>
  <si>
    <t xml:space="preserve">3</t>
  </si>
  <si>
    <t xml:space="preserve">Svislé a kompletní konstrukce</t>
  </si>
  <si>
    <t xml:space="preserve">9</t>
  </si>
  <si>
    <t xml:space="preserve">338171125</t>
  </si>
  <si>
    <t xml:space="preserve">Osazování sloupků a vzpěr plotových ocelových v přes 2 do 2,6 m ukotvením k pevnému podkladu</t>
  </si>
  <si>
    <t xml:space="preserve">kus</t>
  </si>
  <si>
    <t xml:space="preserve">-1550052128</t>
  </si>
  <si>
    <t xml:space="preserve">10</t>
  </si>
  <si>
    <t xml:space="preserve">348121221</t>
  </si>
  <si>
    <t xml:space="preserve">Osazení podhrabových desek dl přes 2 do 3 m na ocelové plotové sloupky</t>
  </si>
  <si>
    <t xml:space="preserve">-1326952556</t>
  </si>
  <si>
    <t xml:space="preserve">11</t>
  </si>
  <si>
    <t xml:space="preserve">59232542</t>
  </si>
  <si>
    <t xml:space="preserve">betonová podhrabová deska 2500x200x35mm se zámkem 15mm na ukotvení sloupků profilovaných oválných 50x70mm</t>
  </si>
  <si>
    <t xml:space="preserve">-1035979579</t>
  </si>
  <si>
    <t xml:space="preserve">12</t>
  </si>
  <si>
    <t xml:space="preserve">348171146</t>
  </si>
  <si>
    <t xml:space="preserve">Montáž panelového svařovaného oplocení v přes 1,5 do 2,0 m</t>
  </si>
  <si>
    <t xml:space="preserve">1196633146</t>
  </si>
  <si>
    <t xml:space="preserve">13</t>
  </si>
  <si>
    <t xml:space="preserve">55342412</t>
  </si>
  <si>
    <t xml:space="preserve">plotový panel svařovaný v 1,5-2,0m š do 2,5m průměru drátu 5mm oka 55x200mm s horizontálním prolisem povrchová úprava PZ komaxit</t>
  </si>
  <si>
    <t xml:space="preserve">-1881210664</t>
  </si>
  <si>
    <t xml:space="preserve">Ostatní konstrukce a práce, bourání</t>
  </si>
  <si>
    <t xml:space="preserve">7</t>
  </si>
  <si>
    <t xml:space="preserve">919735112</t>
  </si>
  <si>
    <t xml:space="preserve">Řezání stávajícího živičného krytu hl přes 50 do 100 mm</t>
  </si>
  <si>
    <t xml:space="preserve">-1522409173</t>
  </si>
  <si>
    <t xml:space="preserve">9539R1112</t>
  </si>
  <si>
    <t xml:space="preserve">Kotvy chemickým tmelem M 10 hl 200 mm do betonu, ŽB nebo kamene s vyvrtáním otvoru</t>
  </si>
  <si>
    <t xml:space="preserve">16</t>
  </si>
  <si>
    <t xml:space="preserve">-1160207356</t>
  </si>
  <si>
    <t xml:space="preserve">953R65117</t>
  </si>
  <si>
    <t xml:space="preserve">Kotevní šroub pro chemické kotvy M 10 dl 250 mm</t>
  </si>
  <si>
    <t xml:space="preserve">-1462311447</t>
  </si>
  <si>
    <t xml:space="preserve">18</t>
  </si>
  <si>
    <t xml:space="preserve">966071721</t>
  </si>
  <si>
    <t xml:space="preserve">Bourání sloupků a vzpěr plotových ocelových do 2,5 m odřezáním</t>
  </si>
  <si>
    <t xml:space="preserve">555312688</t>
  </si>
  <si>
    <t xml:space="preserve">17</t>
  </si>
  <si>
    <t xml:space="preserve">966071822</t>
  </si>
  <si>
    <t xml:space="preserve">Rozebrání oplocení z drátěného pletiva se čtvercovými oky v přes 1,6 do 2,0 m</t>
  </si>
  <si>
    <t xml:space="preserve">579071920</t>
  </si>
  <si>
    <t xml:space="preserve">997</t>
  </si>
  <si>
    <t xml:space="preserve">Přesun sutě</t>
  </si>
  <si>
    <t xml:space="preserve">25</t>
  </si>
  <si>
    <t xml:space="preserve">997221551</t>
  </si>
  <si>
    <t xml:space="preserve">Vodorovná doprava suti ze sypkých materiálů do 1 km</t>
  </si>
  <si>
    <t xml:space="preserve">t</t>
  </si>
  <si>
    <t xml:space="preserve">1396596226</t>
  </si>
  <si>
    <t xml:space="preserve">26</t>
  </si>
  <si>
    <t xml:space="preserve">997221559</t>
  </si>
  <si>
    <t xml:space="preserve">Příplatek ZKD 1 km u vodorovné dopravy suti ze sypkých materiálů</t>
  </si>
  <si>
    <t xml:space="preserve">-1806333568</t>
  </si>
  <si>
    <t xml:space="preserve">22</t>
  </si>
  <si>
    <t xml:space="preserve">997221561</t>
  </si>
  <si>
    <t xml:space="preserve">Vodorovná doprava suti z kusových materiálů do 1 km</t>
  </si>
  <si>
    <t xml:space="preserve">-422938472</t>
  </si>
  <si>
    <t xml:space="preserve">23</t>
  </si>
  <si>
    <t xml:space="preserve">997221569</t>
  </si>
  <si>
    <t xml:space="preserve">Příplatek ZKD 1 km u vodorovné dopravy suti z kusových materiálů</t>
  </si>
  <si>
    <t xml:space="preserve">-1770759661</t>
  </si>
  <si>
    <t xml:space="preserve">24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13795837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14</t>
  </si>
  <si>
    <t xml:space="preserve">7671R1110</t>
  </si>
  <si>
    <t xml:space="preserve">Výroba a dopdávka ocelových sloupků, žárově zinkovaných, s nátěrem</t>
  </si>
  <si>
    <t xml:space="preserve">kg</t>
  </si>
  <si>
    <t xml:space="preserve">934916869</t>
  </si>
  <si>
    <t xml:space="preserve">Práce a dodávky M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9</t>
  </si>
  <si>
    <t xml:space="preserve">03410300</t>
  </si>
  <si>
    <t xml:space="preserve">Oplocení staveniště montáž + demontáž, včetně pronájmu po dobu výstavby v délce 200 m (nutno osadit pro zabezpečení vstupu cizích osob na soukromí majetek!!)</t>
  </si>
  <si>
    <t xml:space="preserve">1024</t>
  </si>
  <si>
    <t xml:space="preserve">-213889616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/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18</v>
      </c>
      <c r="AK11" s="13" t="s">
        <v>23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4</v>
      </c>
      <c r="AK13" s="13" t="s">
        <v>22</v>
      </c>
      <c r="AN13" s="14"/>
      <c r="AR13" s="6"/>
      <c r="BS13" s="3" t="s">
        <v>5</v>
      </c>
    </row>
    <row r="14" customFormat="false" ht="12.75" hidden="false" customHeight="false" outlineLevel="0" collapsed="false">
      <c r="B14" s="6"/>
      <c r="E14" s="14" t="s">
        <v>18</v>
      </c>
      <c r="AK14" s="13" t="s">
        <v>23</v>
      </c>
      <c r="AN14" s="14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2</v>
      </c>
    </row>
    <row r="16" customFormat="false" ht="12" hidden="false" customHeight="true" outlineLevel="0" collapsed="false">
      <c r="B16" s="6"/>
      <c r="D16" s="13" t="s">
        <v>25</v>
      </c>
      <c r="AK16" s="13" t="s">
        <v>22</v>
      </c>
      <c r="AN16" s="14"/>
      <c r="AR16" s="6"/>
      <c r="BS16" s="3" t="s">
        <v>2</v>
      </c>
    </row>
    <row r="17" customFormat="false" ht="18" hidden="false" customHeight="true" outlineLevel="0" collapsed="false">
      <c r="B17" s="6"/>
      <c r="E17" s="14" t="s">
        <v>18</v>
      </c>
      <c r="AK17" s="13" t="s">
        <v>23</v>
      </c>
      <c r="AN17" s="14"/>
      <c r="AR17" s="6"/>
      <c r="BS17" s="3" t="s">
        <v>26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27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18</v>
      </c>
      <c r="AK20" s="13" t="s">
        <v>23</v>
      </c>
      <c r="AN20" s="14"/>
      <c r="AR20" s="6"/>
      <c r="BS20" s="3" t="s">
        <v>26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28</v>
      </c>
      <c r="AR22" s="6"/>
    </row>
    <row r="23" customFormat="false" ht="16.5" hidden="false" customHeight="true" outlineLevel="0" collapsed="false">
      <c r="B23" s="6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R25" s="6"/>
    </row>
    <row r="26" customFormat="false" ht="14.25" hidden="false" customHeight="true" outlineLevel="0" collapsed="false">
      <c r="B26" s="6"/>
      <c r="D26" s="17" t="s">
        <v>29</v>
      </c>
      <c r="AK26" s="18" t="n">
        <f aca="false">ROUND(AG94,2)</f>
        <v>0</v>
      </c>
      <c r="AL26" s="18"/>
      <c r="AM26" s="18"/>
      <c r="AN26" s="18"/>
      <c r="AO26" s="18"/>
      <c r="AR26" s="6"/>
    </row>
    <row r="27" customFormat="false" ht="14.25" hidden="false" customHeight="true" outlineLevel="0" collapsed="false">
      <c r="B27" s="6"/>
      <c r="D27" s="17" t="s">
        <v>30</v>
      </c>
      <c r="AK27" s="18" t="n">
        <f aca="false">ROUND(AG97, 2)</f>
        <v>0</v>
      </c>
      <c r="AL27" s="18"/>
      <c r="AM27" s="18"/>
      <c r="AN27" s="18"/>
      <c r="AO27" s="18"/>
      <c r="AR27" s="6"/>
    </row>
    <row r="28" s="21" customFormat="true" ht="6.75" hidden="false" customHeight="tru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20"/>
      <c r="BE28" s="19"/>
    </row>
    <row r="29" s="21" customFormat="true" ht="25.5" hidden="false" customHeight="true" outlineLevel="0" collapsed="false">
      <c r="A29" s="19"/>
      <c r="B29" s="20"/>
      <c r="C29" s="19"/>
      <c r="D29" s="22" t="s">
        <v>31</v>
      </c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4" t="n">
        <f aca="false">ROUND(AK26 + AK27, 2)</f>
        <v>0</v>
      </c>
      <c r="AL29" s="24"/>
      <c r="AM29" s="24"/>
      <c r="AN29" s="24"/>
      <c r="AO29" s="24"/>
      <c r="AP29" s="19"/>
      <c r="AQ29" s="19"/>
      <c r="AR29" s="20"/>
      <c r="BE29" s="19"/>
    </row>
    <row r="30" s="21" customFormat="true" ht="6.75" hidden="false" customHeight="true" outlineLevel="0" collapsed="false">
      <c r="A30" s="19"/>
      <c r="B30" s="20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20"/>
      <c r="BE30" s="19"/>
    </row>
    <row r="31" s="21" customFormat="true" ht="12.75" hidden="false" customHeight="false" outlineLevel="0" collapsed="false">
      <c r="A31" s="19"/>
      <c r="B31" s="20"/>
      <c r="C31" s="19"/>
      <c r="D31" s="19"/>
      <c r="E31" s="19"/>
      <c r="F31" s="19"/>
      <c r="G31" s="19"/>
      <c r="H31" s="19"/>
      <c r="I31" s="19"/>
      <c r="J31" s="19"/>
      <c r="K31" s="19"/>
      <c r="L31" s="25" t="s">
        <v>32</v>
      </c>
      <c r="M31" s="25"/>
      <c r="N31" s="25"/>
      <c r="O31" s="25"/>
      <c r="P31" s="25"/>
      <c r="Q31" s="19"/>
      <c r="R31" s="19"/>
      <c r="S31" s="19"/>
      <c r="T31" s="19"/>
      <c r="U31" s="19"/>
      <c r="V31" s="19"/>
      <c r="W31" s="25" t="s">
        <v>33</v>
      </c>
      <c r="X31" s="25"/>
      <c r="Y31" s="25"/>
      <c r="Z31" s="25"/>
      <c r="AA31" s="25"/>
      <c r="AB31" s="25"/>
      <c r="AC31" s="25"/>
      <c r="AD31" s="25"/>
      <c r="AE31" s="25"/>
      <c r="AF31" s="19"/>
      <c r="AG31" s="19"/>
      <c r="AH31" s="19"/>
      <c r="AI31" s="19"/>
      <c r="AJ31" s="19"/>
      <c r="AK31" s="25" t="s">
        <v>34</v>
      </c>
      <c r="AL31" s="25"/>
      <c r="AM31" s="25"/>
      <c r="AN31" s="25"/>
      <c r="AO31" s="25"/>
      <c r="AP31" s="19"/>
      <c r="AQ31" s="19"/>
      <c r="AR31" s="20"/>
      <c r="BE31" s="19"/>
    </row>
    <row r="32" s="26" customFormat="true" ht="14.25" hidden="false" customHeight="true" outlineLevel="0" collapsed="false">
      <c r="B32" s="27"/>
      <c r="D32" s="13" t="s">
        <v>35</v>
      </c>
      <c r="F32" s="13" t="s">
        <v>36</v>
      </c>
      <c r="L32" s="28" t="n">
        <v>0.21</v>
      </c>
      <c r="M32" s="28"/>
      <c r="N32" s="28"/>
      <c r="O32" s="28"/>
      <c r="P32" s="28"/>
      <c r="W32" s="29" t="n">
        <f aca="false">ROUND(AZ94 + SUM(CD97), 2)</f>
        <v>0</v>
      </c>
      <c r="X32" s="29"/>
      <c r="Y32" s="29"/>
      <c r="Z32" s="29"/>
      <c r="AA32" s="29"/>
      <c r="AB32" s="29"/>
      <c r="AC32" s="29"/>
      <c r="AD32" s="29"/>
      <c r="AE32" s="29"/>
      <c r="AK32" s="29" t="n">
        <f aca="false">ROUND(AV94 + SUM(BY97), 2)</f>
        <v>0</v>
      </c>
      <c r="AL32" s="29"/>
      <c r="AM32" s="29"/>
      <c r="AN32" s="29"/>
      <c r="AO32" s="29"/>
      <c r="AR32" s="27"/>
    </row>
    <row r="33" s="26" customFormat="true" ht="14.25" hidden="false" customHeight="true" outlineLevel="0" collapsed="false">
      <c r="B33" s="27"/>
      <c r="F33" s="13" t="s">
        <v>37</v>
      </c>
      <c r="L33" s="28" t="n">
        <v>0.15</v>
      </c>
      <c r="M33" s="28"/>
      <c r="N33" s="28"/>
      <c r="O33" s="28"/>
      <c r="P33" s="28"/>
      <c r="W33" s="29" t="n">
        <f aca="false">ROUND(BA94 + SUM(CE97), 2)</f>
        <v>0</v>
      </c>
      <c r="X33" s="29"/>
      <c r="Y33" s="29"/>
      <c r="Z33" s="29"/>
      <c r="AA33" s="29"/>
      <c r="AB33" s="29"/>
      <c r="AC33" s="29"/>
      <c r="AD33" s="29"/>
      <c r="AE33" s="29"/>
      <c r="AK33" s="29" t="n">
        <f aca="false">ROUND(AW94 + SUM(BZ97), 2)</f>
        <v>0</v>
      </c>
      <c r="AL33" s="29"/>
      <c r="AM33" s="29"/>
      <c r="AN33" s="29"/>
      <c r="AO33" s="29"/>
      <c r="AR33" s="27"/>
    </row>
    <row r="34" s="26" customFormat="true" ht="14.25" hidden="true" customHeight="true" outlineLevel="0" collapsed="false">
      <c r="B34" s="27"/>
      <c r="F34" s="13" t="s">
        <v>38</v>
      </c>
      <c r="L34" s="28" t="n">
        <v>0.21</v>
      </c>
      <c r="M34" s="28"/>
      <c r="N34" s="28"/>
      <c r="O34" s="28"/>
      <c r="P34" s="28"/>
      <c r="W34" s="29" t="n">
        <f aca="false">ROUND(BB94 + SUM(CF97), 2)</f>
        <v>0</v>
      </c>
      <c r="X34" s="29"/>
      <c r="Y34" s="29"/>
      <c r="Z34" s="29"/>
      <c r="AA34" s="29"/>
      <c r="AB34" s="29"/>
      <c r="AC34" s="29"/>
      <c r="AD34" s="29"/>
      <c r="AE34" s="29"/>
      <c r="AK34" s="29" t="n">
        <v>0</v>
      </c>
      <c r="AL34" s="29"/>
      <c r="AM34" s="29"/>
      <c r="AN34" s="29"/>
      <c r="AO34" s="29"/>
      <c r="AR34" s="27"/>
    </row>
    <row r="35" s="26" customFormat="true" ht="14.25" hidden="true" customHeight="true" outlineLevel="0" collapsed="false">
      <c r="B35" s="27"/>
      <c r="F35" s="13" t="s">
        <v>39</v>
      </c>
      <c r="L35" s="28" t="n">
        <v>0.15</v>
      </c>
      <c r="M35" s="28"/>
      <c r="N35" s="28"/>
      <c r="O35" s="28"/>
      <c r="P35" s="28"/>
      <c r="W35" s="29" t="n">
        <f aca="false">ROUND(BC94 + SUM(CG97), 2)</f>
        <v>0</v>
      </c>
      <c r="X35" s="29"/>
      <c r="Y35" s="29"/>
      <c r="Z35" s="29"/>
      <c r="AA35" s="29"/>
      <c r="AB35" s="29"/>
      <c r="AC35" s="29"/>
      <c r="AD35" s="29"/>
      <c r="AE35" s="29"/>
      <c r="AK35" s="29" t="n">
        <v>0</v>
      </c>
      <c r="AL35" s="29"/>
      <c r="AM35" s="29"/>
      <c r="AN35" s="29"/>
      <c r="AO35" s="29"/>
      <c r="AR35" s="27"/>
    </row>
    <row r="36" s="26" customFormat="true" ht="14.25" hidden="true" customHeight="true" outlineLevel="0" collapsed="false">
      <c r="B36" s="27"/>
      <c r="F36" s="13" t="s">
        <v>40</v>
      </c>
      <c r="L36" s="28" t="n">
        <v>0</v>
      </c>
      <c r="M36" s="28"/>
      <c r="N36" s="28"/>
      <c r="O36" s="28"/>
      <c r="P36" s="28"/>
      <c r="W36" s="29" t="n">
        <f aca="false">ROUND(BD94 + SUM(CH97), 2)</f>
        <v>0</v>
      </c>
      <c r="X36" s="29"/>
      <c r="Y36" s="29"/>
      <c r="Z36" s="29"/>
      <c r="AA36" s="29"/>
      <c r="AB36" s="29"/>
      <c r="AC36" s="29"/>
      <c r="AD36" s="29"/>
      <c r="AE36" s="29"/>
      <c r="AK36" s="29" t="n">
        <v>0</v>
      </c>
      <c r="AL36" s="29"/>
      <c r="AM36" s="29"/>
      <c r="AN36" s="29"/>
      <c r="AO36" s="29"/>
      <c r="AR36" s="27"/>
    </row>
    <row r="37" s="21" customFormat="true" ht="6.75" hidden="false" customHeight="true" outlineLevel="0" collapsed="false">
      <c r="A37" s="19"/>
      <c r="B37" s="20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20"/>
      <c r="BE37" s="19"/>
    </row>
    <row r="38" s="21" customFormat="true" ht="25.5" hidden="false" customHeight="true" outlineLevel="0" collapsed="false">
      <c r="A38" s="19"/>
      <c r="B38" s="20"/>
      <c r="C38" s="30"/>
      <c r="D38" s="31" t="s">
        <v>41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3" t="s">
        <v>42</v>
      </c>
      <c r="U38" s="32"/>
      <c r="V38" s="32"/>
      <c r="W38" s="32"/>
      <c r="X38" s="34" t="s">
        <v>43</v>
      </c>
      <c r="Y38" s="34"/>
      <c r="Z38" s="34"/>
      <c r="AA38" s="34"/>
      <c r="AB38" s="34"/>
      <c r="AC38" s="32"/>
      <c r="AD38" s="32"/>
      <c r="AE38" s="32"/>
      <c r="AF38" s="32"/>
      <c r="AG38" s="32"/>
      <c r="AH38" s="32"/>
      <c r="AI38" s="32"/>
      <c r="AJ38" s="32"/>
      <c r="AK38" s="35" t="n">
        <f aca="false">SUM(AK29:AK36)</f>
        <v>0</v>
      </c>
      <c r="AL38" s="35"/>
      <c r="AM38" s="35"/>
      <c r="AN38" s="35"/>
      <c r="AO38" s="35"/>
      <c r="AP38" s="30"/>
      <c r="AQ38" s="30"/>
      <c r="AR38" s="20"/>
      <c r="BE38" s="19"/>
    </row>
    <row r="39" s="21" customFormat="true" ht="6.75" hidden="false" customHeight="true" outlineLevel="0" collapsed="false">
      <c r="A39" s="19"/>
      <c r="B39" s="20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20"/>
      <c r="B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20"/>
      <c r="BE40" s="19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1" customFormat="true" ht="14.25" hidden="false" customHeight="true" outlineLevel="0" collapsed="false">
      <c r="B49" s="36"/>
      <c r="D49" s="37" t="s">
        <v>44</v>
      </c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7" t="s">
        <v>45</v>
      </c>
      <c r="AI49" s="38"/>
      <c r="AJ49" s="38"/>
      <c r="AK49" s="38"/>
      <c r="AL49" s="38"/>
      <c r="AM49" s="38"/>
      <c r="AN49" s="38"/>
      <c r="AO49" s="38"/>
      <c r="AR49" s="36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1" customFormat="true" ht="12.75" hidden="false" customHeight="false" outlineLevel="0" collapsed="false">
      <c r="A60" s="19"/>
      <c r="B60" s="20"/>
      <c r="C60" s="19"/>
      <c r="D60" s="39" t="s">
        <v>46</v>
      </c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39" t="s">
        <v>47</v>
      </c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39" t="s">
        <v>46</v>
      </c>
      <c r="AI60" s="23"/>
      <c r="AJ60" s="23"/>
      <c r="AK60" s="23"/>
      <c r="AL60" s="23"/>
      <c r="AM60" s="39" t="s">
        <v>47</v>
      </c>
      <c r="AN60" s="23"/>
      <c r="AO60" s="23"/>
      <c r="AP60" s="19"/>
      <c r="AQ60" s="19"/>
      <c r="AR60" s="20"/>
      <c r="BE60" s="19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1" customFormat="true" ht="12.75" hidden="false" customHeight="false" outlineLevel="0" collapsed="false">
      <c r="A64" s="19"/>
      <c r="B64" s="20"/>
      <c r="C64" s="19"/>
      <c r="D64" s="37" t="s">
        <v>48</v>
      </c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37" t="s">
        <v>49</v>
      </c>
      <c r="AI64" s="40"/>
      <c r="AJ64" s="40"/>
      <c r="AK64" s="40"/>
      <c r="AL64" s="40"/>
      <c r="AM64" s="40"/>
      <c r="AN64" s="40"/>
      <c r="AO64" s="40"/>
      <c r="AP64" s="19"/>
      <c r="AQ64" s="19"/>
      <c r="AR64" s="20"/>
      <c r="BE64" s="19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1" customFormat="true" ht="12.75" hidden="false" customHeight="false" outlineLevel="0" collapsed="false">
      <c r="A75" s="19"/>
      <c r="B75" s="20"/>
      <c r="C75" s="19"/>
      <c r="D75" s="39" t="s">
        <v>46</v>
      </c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39" t="s">
        <v>47</v>
      </c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39" t="s">
        <v>46</v>
      </c>
      <c r="AI75" s="23"/>
      <c r="AJ75" s="23"/>
      <c r="AK75" s="23"/>
      <c r="AL75" s="23"/>
      <c r="AM75" s="39" t="s">
        <v>47</v>
      </c>
      <c r="AN75" s="23"/>
      <c r="AO75" s="23"/>
      <c r="AP75" s="19"/>
      <c r="AQ75" s="19"/>
      <c r="AR75" s="20"/>
      <c r="BE75" s="19"/>
    </row>
    <row r="76" s="21" customFormat="true" ht="11.25" hidden="false" customHeight="false" outlineLevel="0" collapsed="false">
      <c r="A76" s="19"/>
      <c r="B76" s="20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20"/>
      <c r="BE76" s="19"/>
    </row>
    <row r="77" s="21" customFormat="true" ht="6.7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0"/>
      <c r="B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0"/>
      <c r="BE81" s="19"/>
    </row>
    <row r="82" s="21" customFormat="true" ht="24.75" hidden="false" customHeight="true" outlineLevel="0" collapsed="false">
      <c r="A82" s="19"/>
      <c r="B82" s="20"/>
      <c r="C82" s="7" t="s">
        <v>50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20"/>
      <c r="B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20"/>
      <c r="BE83" s="19"/>
    </row>
    <row r="84" s="45" customFormat="true" ht="12" hidden="false" customHeight="true" outlineLevel="0" collapsed="false">
      <c r="B84" s="46"/>
      <c r="C84" s="13" t="s">
        <v>11</v>
      </c>
      <c r="L84" s="45" t="str">
        <f aca="false">K5</f>
        <v>1004</v>
      </c>
      <c r="AR84" s="46"/>
    </row>
    <row r="85" s="47" customFormat="true" ht="36.75" hidden="false" customHeight="true" outlineLevel="0" collapsed="false">
      <c r="B85" s="48"/>
      <c r="C85" s="49" t="s">
        <v>13</v>
      </c>
      <c r="L85" s="50" t="str">
        <f aca="false">K6</f>
        <v>Oplocení cyklostezky Zadní Vinohrady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R85" s="48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20"/>
      <c r="B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9"/>
      <c r="G87" s="19"/>
      <c r="H87" s="19"/>
      <c r="I87" s="19"/>
      <c r="J87" s="19"/>
      <c r="K87" s="19"/>
      <c r="L87" s="51" t="str">
        <f aca="false">IF(K8="","",K8)</f>
        <v> </v>
      </c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3" t="s">
        <v>19</v>
      </c>
      <c r="AJ87" s="19"/>
      <c r="AK87" s="19"/>
      <c r="AL87" s="19"/>
      <c r="AM87" s="52" t="str">
        <f aca="false">IF(AN8= "","",AN8)</f>
        <v>17. 10. 2022</v>
      </c>
      <c r="AN87" s="52"/>
      <c r="AO87" s="19"/>
      <c r="AP87" s="19"/>
      <c r="AQ87" s="19"/>
      <c r="AR87" s="20"/>
      <c r="B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20"/>
      <c r="B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9"/>
      <c r="G89" s="19"/>
      <c r="H89" s="19"/>
      <c r="I89" s="19"/>
      <c r="J89" s="19"/>
      <c r="K89" s="19"/>
      <c r="L89" s="45" t="str">
        <f aca="false">IF(E11= "","",E11)</f>
        <v> </v>
      </c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3" t="s">
        <v>25</v>
      </c>
      <c r="AJ89" s="19"/>
      <c r="AK89" s="19"/>
      <c r="AL89" s="19"/>
      <c r="AM89" s="53" t="str">
        <f aca="false">IF(E17="","",E17)</f>
        <v> </v>
      </c>
      <c r="AN89" s="53"/>
      <c r="AO89" s="53"/>
      <c r="AP89" s="53"/>
      <c r="AQ89" s="19"/>
      <c r="AR89" s="20"/>
      <c r="AS89" s="54" t="s">
        <v>51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  <c r="B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9"/>
      <c r="G90" s="19"/>
      <c r="H90" s="19"/>
      <c r="I90" s="19"/>
      <c r="J90" s="19"/>
      <c r="K90" s="19"/>
      <c r="L90" s="45" t="str">
        <f aca="false">IF(E14="","",E14)</f>
        <v> </v>
      </c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3" t="s">
        <v>27</v>
      </c>
      <c r="AJ90" s="19"/>
      <c r="AK90" s="19"/>
      <c r="AL90" s="19"/>
      <c r="AM90" s="53" t="str">
        <f aca="false">IF(E20="","",E20)</f>
        <v> </v>
      </c>
      <c r="AN90" s="53"/>
      <c r="AO90" s="53"/>
      <c r="AP90" s="53"/>
      <c r="AQ90" s="19"/>
      <c r="AR90" s="20"/>
      <c r="AS90" s="54"/>
      <c r="AT90" s="54"/>
      <c r="AU90" s="57"/>
      <c r="AV90" s="57"/>
      <c r="AW90" s="57"/>
      <c r="AX90" s="57"/>
      <c r="AY90" s="57"/>
      <c r="AZ90" s="57"/>
      <c r="BA90" s="57"/>
      <c r="BB90" s="57"/>
      <c r="BC90" s="57"/>
      <c r="BD90" s="58"/>
      <c r="BE90" s="19"/>
    </row>
    <row r="91" s="21" customFormat="true" ht="10.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20"/>
      <c r="AS91" s="54"/>
      <c r="AT91" s="54"/>
      <c r="AU91" s="57"/>
      <c r="AV91" s="57"/>
      <c r="AW91" s="57"/>
      <c r="AX91" s="57"/>
      <c r="AY91" s="57"/>
      <c r="AZ91" s="57"/>
      <c r="BA91" s="57"/>
      <c r="BB91" s="57"/>
      <c r="BC91" s="57"/>
      <c r="BD91" s="58"/>
      <c r="BE91" s="19"/>
    </row>
    <row r="92" s="21" customFormat="true" ht="29.25" hidden="false" customHeight="true" outlineLevel="0" collapsed="false">
      <c r="A92" s="19"/>
      <c r="B92" s="20"/>
      <c r="C92" s="59" t="s">
        <v>52</v>
      </c>
      <c r="D92" s="59"/>
      <c r="E92" s="59"/>
      <c r="F92" s="59"/>
      <c r="G92" s="59"/>
      <c r="H92" s="60"/>
      <c r="I92" s="61" t="s">
        <v>53</v>
      </c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2" t="s">
        <v>54</v>
      </c>
      <c r="AH92" s="62"/>
      <c r="AI92" s="62"/>
      <c r="AJ92" s="62"/>
      <c r="AK92" s="62"/>
      <c r="AL92" s="62"/>
      <c r="AM92" s="62"/>
      <c r="AN92" s="63" t="s">
        <v>55</v>
      </c>
      <c r="AO92" s="63"/>
      <c r="AP92" s="63"/>
      <c r="AQ92" s="64" t="s">
        <v>56</v>
      </c>
      <c r="AR92" s="20"/>
      <c r="AS92" s="65" t="s">
        <v>57</v>
      </c>
      <c r="AT92" s="66" t="s">
        <v>58</v>
      </c>
      <c r="AU92" s="66" t="s">
        <v>59</v>
      </c>
      <c r="AV92" s="66" t="s">
        <v>60</v>
      </c>
      <c r="AW92" s="66" t="s">
        <v>61</v>
      </c>
      <c r="AX92" s="66" t="s">
        <v>62</v>
      </c>
      <c r="AY92" s="66" t="s">
        <v>63</v>
      </c>
      <c r="AZ92" s="66" t="s">
        <v>64</v>
      </c>
      <c r="BA92" s="66" t="s">
        <v>65</v>
      </c>
      <c r="BB92" s="66" t="s">
        <v>66</v>
      </c>
      <c r="BC92" s="66" t="s">
        <v>67</v>
      </c>
      <c r="BD92" s="67" t="s">
        <v>68</v>
      </c>
      <c r="BE92" s="19"/>
    </row>
    <row r="93" s="21" customFormat="true" ht="10.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20"/>
      <c r="AS93" s="68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70"/>
      <c r="BE93" s="19"/>
    </row>
    <row r="94" s="71" customFormat="true" ht="32.25" hidden="false" customHeight="true" outlineLevel="0" collapsed="false">
      <c r="B94" s="72"/>
      <c r="C94" s="73" t="s">
        <v>69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5" t="n">
        <f aca="false">ROUND(AG95,2)</f>
        <v>0</v>
      </c>
      <c r="AH94" s="75"/>
      <c r="AI94" s="75"/>
      <c r="AJ94" s="75"/>
      <c r="AK94" s="75"/>
      <c r="AL94" s="75"/>
      <c r="AM94" s="75"/>
      <c r="AN94" s="76" t="n">
        <f aca="false">SUM(AG94,AT94)</f>
        <v>0</v>
      </c>
      <c r="AO94" s="76"/>
      <c r="AP94" s="76"/>
      <c r="AQ94" s="77"/>
      <c r="AR94" s="72"/>
      <c r="AS94" s="78" t="n">
        <f aca="false">ROUND(AS95,2)</f>
        <v>0</v>
      </c>
      <c r="AT94" s="79" t="n">
        <f aca="false">ROUND(SUM(AV94:AW94),2)</f>
        <v>0</v>
      </c>
      <c r="AU94" s="80" t="n">
        <f aca="false">ROUND(AU95,5)</f>
        <v>1593.89403</v>
      </c>
      <c r="AV94" s="79" t="n">
        <f aca="false">ROUND(AZ94*L32,2)</f>
        <v>0</v>
      </c>
      <c r="AW94" s="79" t="n">
        <f aca="false">ROUND(BA94*L33,2)</f>
        <v>0</v>
      </c>
      <c r="AX94" s="79" t="n">
        <f aca="false">ROUND(BB94*L32,2)</f>
        <v>0</v>
      </c>
      <c r="AY94" s="79" t="n">
        <f aca="false">ROUND(BC94*L33,2)</f>
        <v>0</v>
      </c>
      <c r="AZ94" s="79" t="n">
        <f aca="false">ROUND(AZ95,2)</f>
        <v>0</v>
      </c>
      <c r="BA94" s="79" t="n">
        <f aca="false">ROUND(BA95,2)</f>
        <v>0</v>
      </c>
      <c r="BB94" s="79" t="n">
        <f aca="false">ROUND(BB95,2)</f>
        <v>0</v>
      </c>
      <c r="BC94" s="79" t="n">
        <f aca="false">ROUND(BC95,2)</f>
        <v>0</v>
      </c>
      <c r="BD94" s="81" t="n">
        <f aca="false">ROUND(BD95,2)</f>
        <v>0</v>
      </c>
      <c r="BS94" s="82" t="s">
        <v>70</v>
      </c>
      <c r="BT94" s="82" t="s">
        <v>71</v>
      </c>
      <c r="BV94" s="82" t="s">
        <v>72</v>
      </c>
      <c r="BW94" s="82" t="s">
        <v>3</v>
      </c>
      <c r="BX94" s="82" t="s">
        <v>73</v>
      </c>
      <c r="CL94" s="82"/>
    </row>
    <row r="95" s="94" customFormat="true" ht="16.5" hidden="false" customHeight="true" outlineLevel="0" collapsed="false">
      <c r="A95" s="83" t="s">
        <v>74</v>
      </c>
      <c r="B95" s="84"/>
      <c r="C95" s="85"/>
      <c r="D95" s="86" t="s">
        <v>12</v>
      </c>
      <c r="E95" s="86"/>
      <c r="F95" s="86"/>
      <c r="G95" s="86"/>
      <c r="H95" s="86"/>
      <c r="I95" s="87"/>
      <c r="J95" s="86" t="s">
        <v>14</v>
      </c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8" t="n">
        <f aca="false">'1004 - Oplocení cyklostez...'!J30</f>
        <v>0</v>
      </c>
      <c r="AH95" s="88"/>
      <c r="AI95" s="88"/>
      <c r="AJ95" s="88"/>
      <c r="AK95" s="88"/>
      <c r="AL95" s="88"/>
      <c r="AM95" s="88"/>
      <c r="AN95" s="88" t="n">
        <f aca="false">SUM(AG95,AT95)</f>
        <v>0</v>
      </c>
      <c r="AO95" s="88"/>
      <c r="AP95" s="88"/>
      <c r="AQ95" s="89" t="s">
        <v>75</v>
      </c>
      <c r="AR95" s="84"/>
      <c r="AS95" s="90" t="n">
        <v>0</v>
      </c>
      <c r="AT95" s="91" t="n">
        <f aca="false">ROUND(SUM(AV95:AW95),2)</f>
        <v>0</v>
      </c>
      <c r="AU95" s="92" t="n">
        <f aca="false">'1004 - Oplocení cyklostez...'!P127</f>
        <v>1593.894028</v>
      </c>
      <c r="AV95" s="91" t="n">
        <f aca="false">'1004 - Oplocení cyklostez...'!J33</f>
        <v>0</v>
      </c>
      <c r="AW95" s="91" t="n">
        <f aca="false">'1004 - Oplocení cyklostez...'!J34</f>
        <v>0</v>
      </c>
      <c r="AX95" s="91" t="n">
        <f aca="false">'1004 - Oplocení cyklostez...'!J35</f>
        <v>0</v>
      </c>
      <c r="AY95" s="91" t="n">
        <f aca="false">'1004 - Oplocení cyklostez...'!J36</f>
        <v>0</v>
      </c>
      <c r="AZ95" s="91" t="n">
        <f aca="false">'1004 - Oplocení cyklostez...'!F33</f>
        <v>0</v>
      </c>
      <c r="BA95" s="91" t="n">
        <f aca="false">'1004 - Oplocení cyklostez...'!F34</f>
        <v>0</v>
      </c>
      <c r="BB95" s="91" t="n">
        <f aca="false">'1004 - Oplocení cyklostez...'!F35</f>
        <v>0</v>
      </c>
      <c r="BC95" s="91" t="n">
        <f aca="false">'1004 - Oplocení cyklostez...'!F36</f>
        <v>0</v>
      </c>
      <c r="BD95" s="93" t="n">
        <f aca="false">'1004 - Oplocení cyklostez...'!F37</f>
        <v>0</v>
      </c>
      <c r="BT95" s="95" t="s">
        <v>76</v>
      </c>
      <c r="BU95" s="95" t="s">
        <v>77</v>
      </c>
      <c r="BV95" s="95" t="s">
        <v>72</v>
      </c>
      <c r="BW95" s="95" t="s">
        <v>3</v>
      </c>
      <c r="BX95" s="95" t="s">
        <v>73</v>
      </c>
      <c r="CL95" s="95"/>
    </row>
    <row r="96" customFormat="false" ht="11.25" hidden="false" customHeight="false" outlineLevel="0" collapsed="false">
      <c r="B96" s="6"/>
      <c r="AR96" s="6"/>
    </row>
    <row r="97" s="21" customFormat="true" ht="30" hidden="false" customHeight="true" outlineLevel="0" collapsed="false">
      <c r="A97" s="19"/>
      <c r="B97" s="20"/>
      <c r="C97" s="73" t="s">
        <v>78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76" t="n">
        <v>0</v>
      </c>
      <c r="AH97" s="76"/>
      <c r="AI97" s="76"/>
      <c r="AJ97" s="76"/>
      <c r="AK97" s="76"/>
      <c r="AL97" s="76"/>
      <c r="AM97" s="76"/>
      <c r="AN97" s="76" t="n">
        <v>0</v>
      </c>
      <c r="AO97" s="76"/>
      <c r="AP97" s="76"/>
      <c r="AQ97" s="96"/>
      <c r="AR97" s="20"/>
      <c r="AS97" s="65" t="s">
        <v>79</v>
      </c>
      <c r="AT97" s="66" t="s">
        <v>80</v>
      </c>
      <c r="AU97" s="66" t="s">
        <v>35</v>
      </c>
      <c r="AV97" s="67" t="s">
        <v>58</v>
      </c>
      <c r="AW97" s="19"/>
      <c r="AX97" s="19"/>
      <c r="AY97" s="19"/>
      <c r="AZ97" s="19"/>
      <c r="BA97" s="19"/>
      <c r="BB97" s="19"/>
      <c r="BC97" s="19"/>
      <c r="BD97" s="19"/>
      <c r="BE97" s="19"/>
    </row>
    <row r="98" s="21" customFormat="true" ht="10.5" hidden="false" customHeight="true" outlineLevel="0" collapsed="false">
      <c r="A98" s="19"/>
      <c r="B98" s="20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20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</row>
    <row r="99" s="21" customFormat="true" ht="30" hidden="false" customHeight="true" outlineLevel="0" collapsed="false">
      <c r="A99" s="19"/>
      <c r="B99" s="20"/>
      <c r="C99" s="97" t="s">
        <v>81</v>
      </c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9" t="n">
        <f aca="false">ROUND(AG94 + AG97, 2)</f>
        <v>0</v>
      </c>
      <c r="AH99" s="99"/>
      <c r="AI99" s="99"/>
      <c r="AJ99" s="99"/>
      <c r="AK99" s="99"/>
      <c r="AL99" s="99"/>
      <c r="AM99" s="99"/>
      <c r="AN99" s="99" t="n">
        <f aca="false">ROUND(AN94 + AN97, 2)</f>
        <v>0</v>
      </c>
      <c r="AO99" s="99"/>
      <c r="AP99" s="99"/>
      <c r="AQ99" s="98"/>
      <c r="AR99" s="20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</row>
    <row r="100" s="21" customFormat="true" ht="6.75" hidden="false" customHeight="true" outlineLevel="0" collapsed="false">
      <c r="A100" s="19"/>
      <c r="B100" s="41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20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</row>
  </sheetData>
  <mergeCells count="46">
    <mergeCell ref="AR2:BE2"/>
    <mergeCell ref="K5:AJ5"/>
    <mergeCell ref="K6:AJ6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AG97:AM97"/>
    <mergeCell ref="AN97:AP97"/>
    <mergeCell ref="AG99:AM99"/>
    <mergeCell ref="AN99:AP99"/>
  </mergeCells>
  <hyperlinks>
    <hyperlink ref="A95" location="'1004 - Oplocení cyklostez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62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1" customFormat="false" ht="11.25" hidden="false" customHeight="false" outlineLevel="0" collapsed="false">
      <c r="A1" s="100"/>
    </row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83</v>
      </c>
      <c r="L4" s="6"/>
      <c r="M4" s="10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s="21" customFormat="true" ht="12" hidden="false" customHeight="true" outlineLevel="0" collapsed="false">
      <c r="A6" s="19"/>
      <c r="B6" s="20"/>
      <c r="C6" s="19"/>
      <c r="D6" s="13" t="s">
        <v>13</v>
      </c>
      <c r="E6" s="19"/>
      <c r="F6" s="19"/>
      <c r="G6" s="19"/>
      <c r="H6" s="19"/>
      <c r="I6" s="19"/>
      <c r="J6" s="19"/>
      <c r="K6" s="19"/>
      <c r="L6" s="36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1" customFormat="true" ht="16.5" hidden="false" customHeight="true" outlineLevel="0" collapsed="false">
      <c r="A7" s="19"/>
      <c r="B7" s="20"/>
      <c r="C7" s="19"/>
      <c r="D7" s="19"/>
      <c r="E7" s="102" t="s">
        <v>14</v>
      </c>
      <c r="F7" s="102"/>
      <c r="G7" s="102"/>
      <c r="H7" s="102"/>
      <c r="I7" s="19"/>
      <c r="J7" s="19"/>
      <c r="K7" s="19"/>
      <c r="L7" s="36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1" customFormat="true" ht="11.25" hidden="false" customHeight="false" outlineLevel="0" collapsed="false">
      <c r="A8" s="19"/>
      <c r="B8" s="20"/>
      <c r="C8" s="19"/>
      <c r="D8" s="19"/>
      <c r="E8" s="19"/>
      <c r="F8" s="19"/>
      <c r="G8" s="19"/>
      <c r="H8" s="19"/>
      <c r="I8" s="19"/>
      <c r="J8" s="19"/>
      <c r="K8" s="19"/>
      <c r="L8" s="36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s="21" customFormat="true" ht="12" hidden="false" customHeight="true" outlineLevel="0" collapsed="false">
      <c r="A9" s="19"/>
      <c r="B9" s="20"/>
      <c r="C9" s="19"/>
      <c r="D9" s="13" t="s">
        <v>15</v>
      </c>
      <c r="E9" s="19"/>
      <c r="F9" s="14"/>
      <c r="G9" s="19"/>
      <c r="H9" s="19"/>
      <c r="I9" s="13" t="s">
        <v>16</v>
      </c>
      <c r="J9" s="14"/>
      <c r="K9" s="19"/>
      <c r="L9" s="36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</row>
    <row r="10" s="21" customFormat="true" ht="12" hidden="false" customHeight="true" outlineLevel="0" collapsed="false">
      <c r="A10" s="19"/>
      <c r="B10" s="20"/>
      <c r="C10" s="19"/>
      <c r="D10" s="13" t="s">
        <v>17</v>
      </c>
      <c r="E10" s="19"/>
      <c r="F10" s="14" t="s">
        <v>18</v>
      </c>
      <c r="G10" s="19"/>
      <c r="H10" s="19"/>
      <c r="I10" s="13" t="s">
        <v>19</v>
      </c>
      <c r="J10" s="103" t="str">
        <f aca="false">'Rekapitulace stavby'!AN8</f>
        <v>17. 10. 2022</v>
      </c>
      <c r="K10" s="19"/>
      <c r="L10" s="36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</row>
    <row r="11" s="21" customFormat="true" ht="10.5" hidden="false" customHeight="tru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36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</row>
    <row r="12" s="21" customFormat="true" ht="12" hidden="false" customHeight="true" outlineLevel="0" collapsed="false">
      <c r="A12" s="19"/>
      <c r="B12" s="20"/>
      <c r="C12" s="19"/>
      <c r="D12" s="13" t="s">
        <v>21</v>
      </c>
      <c r="E12" s="19"/>
      <c r="F12" s="19"/>
      <c r="G12" s="19"/>
      <c r="H12" s="19"/>
      <c r="I12" s="13" t="s">
        <v>22</v>
      </c>
      <c r="J12" s="14" t="str">
        <f aca="false">IF('Rekapitulace stavby'!AN10="","",'Rekapitulace stavby'!AN10)</f>
        <v/>
      </c>
      <c r="K12" s="19"/>
      <c r="L12" s="36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</row>
    <row r="13" s="21" customFormat="true" ht="18" hidden="false" customHeight="true" outlineLevel="0" collapsed="false">
      <c r="A13" s="19"/>
      <c r="B13" s="20"/>
      <c r="C13" s="19"/>
      <c r="D13" s="19"/>
      <c r="E13" s="14" t="str">
        <f aca="false">IF('Rekapitulace stavby'!E11="","",'Rekapitulace stavby'!E11)</f>
        <v> </v>
      </c>
      <c r="F13" s="19"/>
      <c r="G13" s="19"/>
      <c r="H13" s="19"/>
      <c r="I13" s="13" t="s">
        <v>23</v>
      </c>
      <c r="J13" s="14" t="str">
        <f aca="false">IF('Rekapitulace stavby'!AN11="","",'Rekapitulace stavby'!AN11)</f>
        <v/>
      </c>
      <c r="K13" s="19"/>
      <c r="L13" s="36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1" customFormat="true" ht="6.75" hidden="false" customHeight="tru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36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1" customFormat="true" ht="12" hidden="false" customHeight="true" outlineLevel="0" collapsed="false">
      <c r="A15" s="19"/>
      <c r="B15" s="20"/>
      <c r="C15" s="19"/>
      <c r="D15" s="13" t="s">
        <v>24</v>
      </c>
      <c r="E15" s="19"/>
      <c r="F15" s="19"/>
      <c r="G15" s="19"/>
      <c r="H15" s="19"/>
      <c r="I15" s="13" t="s">
        <v>22</v>
      </c>
      <c r="J15" s="14" t="n">
        <f aca="false">'Rekapitulace stavby'!AN13</f>
        <v>0</v>
      </c>
      <c r="K15" s="19"/>
      <c r="L15" s="36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1" customFormat="true" ht="18" hidden="false" customHeight="true" outlineLevel="0" collapsed="false">
      <c r="A16" s="19"/>
      <c r="B16" s="20"/>
      <c r="C16" s="19"/>
      <c r="D16" s="19"/>
      <c r="E16" s="104" t="str">
        <f aca="false">'Rekapitulace stavby'!E14</f>
        <v> </v>
      </c>
      <c r="F16" s="104"/>
      <c r="G16" s="104"/>
      <c r="H16" s="104"/>
      <c r="I16" s="13" t="s">
        <v>23</v>
      </c>
      <c r="J16" s="14" t="n">
        <f aca="false">'Rekapitulace stavby'!AN14</f>
        <v>0</v>
      </c>
      <c r="K16" s="19"/>
      <c r="L16" s="36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s="21" customFormat="true" ht="6.75" hidden="false" customHeight="tru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36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</row>
    <row r="18" s="21" customFormat="true" ht="12" hidden="false" customHeight="true" outlineLevel="0" collapsed="false">
      <c r="A18" s="19"/>
      <c r="B18" s="20"/>
      <c r="C18" s="19"/>
      <c r="D18" s="13" t="s">
        <v>25</v>
      </c>
      <c r="E18" s="19"/>
      <c r="F18" s="19"/>
      <c r="G18" s="19"/>
      <c r="H18" s="19"/>
      <c r="I18" s="13" t="s">
        <v>22</v>
      </c>
      <c r="J18" s="14" t="str">
        <f aca="false">IF('Rekapitulace stavby'!AN16="","",'Rekapitulace stavby'!AN16)</f>
        <v/>
      </c>
      <c r="K18" s="19"/>
      <c r="L18" s="36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</row>
    <row r="19" s="21" customFormat="true" ht="18" hidden="false" customHeight="true" outlineLevel="0" collapsed="false">
      <c r="A19" s="19"/>
      <c r="B19" s="20"/>
      <c r="C19" s="19"/>
      <c r="D19" s="19"/>
      <c r="E19" s="14" t="str">
        <f aca="false">IF('Rekapitulace stavby'!E17="","",'Rekapitulace stavby'!E17)</f>
        <v> </v>
      </c>
      <c r="F19" s="19"/>
      <c r="G19" s="19"/>
      <c r="H19" s="19"/>
      <c r="I19" s="13" t="s">
        <v>23</v>
      </c>
      <c r="J19" s="14" t="str">
        <f aca="false">IF('Rekapitulace stavby'!AN17="","",'Rekapitulace stavby'!AN17)</f>
        <v/>
      </c>
      <c r="K19" s="19"/>
      <c r="L19" s="36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</row>
    <row r="20" s="21" customFormat="true" ht="6.75" hidden="false" customHeight="tru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36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</row>
    <row r="21" s="21" customFormat="true" ht="12" hidden="false" customHeight="true" outlineLevel="0" collapsed="false">
      <c r="A21" s="19"/>
      <c r="B21" s="20"/>
      <c r="C21" s="19"/>
      <c r="D21" s="13" t="s">
        <v>27</v>
      </c>
      <c r="E21" s="19"/>
      <c r="F21" s="19"/>
      <c r="G21" s="19"/>
      <c r="H21" s="19"/>
      <c r="I21" s="13" t="s">
        <v>22</v>
      </c>
      <c r="J21" s="14" t="str">
        <f aca="false">IF('Rekapitulace stavby'!AN19="","",'Rekapitulace stavby'!AN19)</f>
        <v/>
      </c>
      <c r="K21" s="19"/>
      <c r="L21" s="36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</row>
    <row r="22" s="21" customFormat="true" ht="18" hidden="false" customHeight="true" outlineLevel="0" collapsed="false">
      <c r="A22" s="19"/>
      <c r="B22" s="20"/>
      <c r="C22" s="19"/>
      <c r="D22" s="19"/>
      <c r="E22" s="14" t="str">
        <f aca="false">IF('Rekapitulace stavby'!E20="","",'Rekapitulace stavby'!E20)</f>
        <v> </v>
      </c>
      <c r="F22" s="19"/>
      <c r="G22" s="19"/>
      <c r="H22" s="19"/>
      <c r="I22" s="13" t="s">
        <v>23</v>
      </c>
      <c r="J22" s="14" t="str">
        <f aca="false">IF('Rekapitulace stavby'!AN20="","",'Rekapitulace stavby'!AN20)</f>
        <v/>
      </c>
      <c r="K22" s="19"/>
      <c r="L22" s="36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</row>
    <row r="23" s="21" customFormat="true" ht="6.75" hidden="false" customHeight="tru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36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</row>
    <row r="24" s="21" customFormat="true" ht="12" hidden="false" customHeight="true" outlineLevel="0" collapsed="false">
      <c r="A24" s="19"/>
      <c r="B24" s="20"/>
      <c r="C24" s="19"/>
      <c r="D24" s="13" t="s">
        <v>28</v>
      </c>
      <c r="E24" s="19"/>
      <c r="F24" s="19"/>
      <c r="G24" s="19"/>
      <c r="H24" s="19"/>
      <c r="I24" s="19"/>
      <c r="J24" s="19"/>
      <c r="K24" s="19"/>
      <c r="L24" s="36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</row>
    <row r="25" s="108" customFormat="true" ht="16.5" hidden="false" customHeight="true" outlineLevel="0" collapsed="false">
      <c r="A25" s="105"/>
      <c r="B25" s="106"/>
      <c r="C25" s="105"/>
      <c r="D25" s="105"/>
      <c r="E25" s="15"/>
      <c r="F25" s="15"/>
      <c r="G25" s="15"/>
      <c r="H25" s="15"/>
      <c r="I25" s="105"/>
      <c r="J25" s="105"/>
      <c r="K25" s="105"/>
      <c r="L25" s="107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</row>
    <row r="26" s="21" customFormat="true" ht="6.75" hidden="false" customHeight="tru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36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</row>
    <row r="27" s="21" customFormat="true" ht="6.75" hidden="false" customHeight="true" outlineLevel="0" collapsed="false">
      <c r="A27" s="19"/>
      <c r="B27" s="20"/>
      <c r="C27" s="19"/>
      <c r="D27" s="69"/>
      <c r="E27" s="69"/>
      <c r="F27" s="69"/>
      <c r="G27" s="69"/>
      <c r="H27" s="69"/>
      <c r="I27" s="69"/>
      <c r="J27" s="69"/>
      <c r="K27" s="69"/>
      <c r="L27" s="36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</row>
    <row r="28" s="21" customFormat="true" ht="14.25" hidden="false" customHeight="true" outlineLevel="0" collapsed="false">
      <c r="A28" s="19"/>
      <c r="B28" s="20"/>
      <c r="C28" s="19"/>
      <c r="D28" s="14" t="s">
        <v>84</v>
      </c>
      <c r="E28" s="19"/>
      <c r="F28" s="19"/>
      <c r="G28" s="19"/>
      <c r="H28" s="19"/>
      <c r="I28" s="19"/>
      <c r="J28" s="109" t="n">
        <f aca="false">J94</f>
        <v>0</v>
      </c>
      <c r="K28" s="19"/>
      <c r="L28" s="36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</row>
    <row r="29" s="21" customFormat="true" ht="14.25" hidden="false" customHeight="true" outlineLevel="0" collapsed="false">
      <c r="A29" s="19"/>
      <c r="B29" s="20"/>
      <c r="C29" s="19"/>
      <c r="D29" s="17" t="s">
        <v>85</v>
      </c>
      <c r="E29" s="19"/>
      <c r="F29" s="19"/>
      <c r="G29" s="19"/>
      <c r="H29" s="19"/>
      <c r="I29" s="19"/>
      <c r="J29" s="109" t="n">
        <f aca="false">J108</f>
        <v>0</v>
      </c>
      <c r="K29" s="19"/>
      <c r="L29" s="36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</row>
    <row r="30" s="21" customFormat="true" ht="24.75" hidden="false" customHeight="true" outlineLevel="0" collapsed="false">
      <c r="A30" s="19"/>
      <c r="B30" s="20"/>
      <c r="C30" s="19"/>
      <c r="D30" s="110" t="s">
        <v>31</v>
      </c>
      <c r="E30" s="19"/>
      <c r="F30" s="19"/>
      <c r="G30" s="19"/>
      <c r="H30" s="19"/>
      <c r="I30" s="19"/>
      <c r="J30" s="111" t="n">
        <f aca="false">ROUND(J28 + J29, 2)</f>
        <v>0</v>
      </c>
      <c r="K30" s="19"/>
      <c r="L30" s="36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</row>
    <row r="31" s="21" customFormat="true" ht="6.75" hidden="false" customHeight="true" outlineLevel="0" collapsed="false">
      <c r="A31" s="19"/>
      <c r="B31" s="20"/>
      <c r="C31" s="19"/>
      <c r="D31" s="69"/>
      <c r="E31" s="69"/>
      <c r="F31" s="69"/>
      <c r="G31" s="69"/>
      <c r="H31" s="69"/>
      <c r="I31" s="69"/>
      <c r="J31" s="69"/>
      <c r="K31" s="69"/>
      <c r="L31" s="36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</row>
    <row r="32" s="21" customFormat="true" ht="14.25" hidden="false" customHeight="true" outlineLevel="0" collapsed="false">
      <c r="A32" s="19"/>
      <c r="B32" s="20"/>
      <c r="C32" s="19"/>
      <c r="D32" s="19"/>
      <c r="E32" s="19"/>
      <c r="F32" s="112" t="s">
        <v>33</v>
      </c>
      <c r="G32" s="19"/>
      <c r="H32" s="19"/>
      <c r="I32" s="112" t="s">
        <v>32</v>
      </c>
      <c r="J32" s="112" t="s">
        <v>34</v>
      </c>
      <c r="K32" s="19"/>
      <c r="L32" s="36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</row>
    <row r="33" s="21" customFormat="true" ht="14.25" hidden="false" customHeight="true" outlineLevel="0" collapsed="false">
      <c r="A33" s="19"/>
      <c r="B33" s="20"/>
      <c r="C33" s="19"/>
      <c r="D33" s="113" t="s">
        <v>35</v>
      </c>
      <c r="E33" s="13" t="s">
        <v>36</v>
      </c>
      <c r="F33" s="114" t="n">
        <f aca="false">ROUND((SUM(BE108:BE109) + SUM(BE127:BE161)),  2)</f>
        <v>0</v>
      </c>
      <c r="G33" s="19"/>
      <c r="H33" s="19"/>
      <c r="I33" s="115" t="n">
        <v>0.21</v>
      </c>
      <c r="J33" s="114" t="n">
        <f aca="false">ROUND(((SUM(BE108:BE109) + SUM(BE127:BE161))*I33),  2)</f>
        <v>0</v>
      </c>
      <c r="K33" s="19"/>
      <c r="L33" s="36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</row>
    <row r="34" s="21" customFormat="true" ht="14.25" hidden="false" customHeight="true" outlineLevel="0" collapsed="false">
      <c r="A34" s="19"/>
      <c r="B34" s="20"/>
      <c r="C34" s="19"/>
      <c r="D34" s="19"/>
      <c r="E34" s="13" t="s">
        <v>37</v>
      </c>
      <c r="F34" s="114" t="n">
        <f aca="false">ROUND((SUM(BF108:BF109) + SUM(BF127:BF161)),  2)</f>
        <v>0</v>
      </c>
      <c r="G34" s="19"/>
      <c r="H34" s="19"/>
      <c r="I34" s="115" t="n">
        <v>0.15</v>
      </c>
      <c r="J34" s="114" t="n">
        <f aca="false">ROUND(((SUM(BF108:BF109) + SUM(BF127:BF161))*I34),  2)</f>
        <v>0</v>
      </c>
      <c r="K34" s="19"/>
      <c r="L34" s="36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</row>
    <row r="35" s="21" customFormat="true" ht="14.25" hidden="true" customHeight="true" outlineLevel="0" collapsed="false">
      <c r="A35" s="19"/>
      <c r="B35" s="20"/>
      <c r="C35" s="19"/>
      <c r="D35" s="19"/>
      <c r="E35" s="13" t="s">
        <v>38</v>
      </c>
      <c r="F35" s="114" t="n">
        <f aca="false">ROUND((SUM(BG108:BG109) + SUM(BG127:BG161)),  2)</f>
        <v>0</v>
      </c>
      <c r="G35" s="19"/>
      <c r="H35" s="19"/>
      <c r="I35" s="115" t="n">
        <v>0.21</v>
      </c>
      <c r="J35" s="114" t="n">
        <f aca="false">0</f>
        <v>0</v>
      </c>
      <c r="K35" s="19"/>
      <c r="L35" s="36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</row>
    <row r="36" s="21" customFormat="true" ht="14.25" hidden="true" customHeight="true" outlineLevel="0" collapsed="false">
      <c r="A36" s="19"/>
      <c r="B36" s="20"/>
      <c r="C36" s="19"/>
      <c r="D36" s="19"/>
      <c r="E36" s="13" t="s">
        <v>39</v>
      </c>
      <c r="F36" s="114" t="n">
        <f aca="false">ROUND((SUM(BH108:BH109) + SUM(BH127:BH161)),  2)</f>
        <v>0</v>
      </c>
      <c r="G36" s="19"/>
      <c r="H36" s="19"/>
      <c r="I36" s="115" t="n">
        <v>0.15</v>
      </c>
      <c r="J36" s="114" t="n">
        <f aca="false">0</f>
        <v>0</v>
      </c>
      <c r="K36" s="19"/>
      <c r="L36" s="36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</row>
    <row r="37" s="21" customFormat="true" ht="14.25" hidden="true" customHeight="true" outlineLevel="0" collapsed="false">
      <c r="A37" s="19"/>
      <c r="B37" s="20"/>
      <c r="C37" s="19"/>
      <c r="D37" s="19"/>
      <c r="E37" s="13" t="s">
        <v>40</v>
      </c>
      <c r="F37" s="114" t="n">
        <f aca="false">ROUND((SUM(BI108:BI109) + SUM(BI127:BI161)),  2)</f>
        <v>0</v>
      </c>
      <c r="G37" s="19"/>
      <c r="H37" s="19"/>
      <c r="I37" s="115" t="n">
        <v>0</v>
      </c>
      <c r="J37" s="114" t="n">
        <f aca="false">0</f>
        <v>0</v>
      </c>
      <c r="K37" s="19"/>
      <c r="L37" s="36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</row>
    <row r="38" s="21" customFormat="true" ht="6.75" hidden="false" customHeight="true" outlineLevel="0" collapsed="false">
      <c r="A38" s="19"/>
      <c r="B38" s="20"/>
      <c r="C38" s="19"/>
      <c r="D38" s="19"/>
      <c r="E38" s="19"/>
      <c r="F38" s="19"/>
      <c r="G38" s="19"/>
      <c r="H38" s="19"/>
      <c r="I38" s="19"/>
      <c r="J38" s="19"/>
      <c r="K38" s="19"/>
      <c r="L38" s="36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</row>
    <row r="39" s="21" customFormat="true" ht="24.75" hidden="false" customHeight="true" outlineLevel="0" collapsed="false">
      <c r="A39" s="19"/>
      <c r="B39" s="20"/>
      <c r="C39" s="98"/>
      <c r="D39" s="116" t="s">
        <v>41</v>
      </c>
      <c r="E39" s="60"/>
      <c r="F39" s="60"/>
      <c r="G39" s="117" t="s">
        <v>42</v>
      </c>
      <c r="H39" s="118" t="s">
        <v>43</v>
      </c>
      <c r="I39" s="60"/>
      <c r="J39" s="119" t="n">
        <f aca="false">SUM(J30:J37)</f>
        <v>0</v>
      </c>
      <c r="K39" s="120"/>
      <c r="L39" s="36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</row>
    <row r="40" s="21" customFormat="true" ht="14.25" hidden="false" customHeight="true" outlineLevel="0" collapsed="false">
      <c r="A40" s="19"/>
      <c r="B40" s="20"/>
      <c r="C40" s="19"/>
      <c r="D40" s="19"/>
      <c r="E40" s="19"/>
      <c r="F40" s="19"/>
      <c r="G40" s="19"/>
      <c r="H40" s="19"/>
      <c r="I40" s="19"/>
      <c r="J40" s="19"/>
      <c r="K40" s="19"/>
      <c r="L40" s="36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1" customFormat="true" ht="14.25" hidden="false" customHeight="true" outlineLevel="0" collapsed="false">
      <c r="B50" s="36"/>
      <c r="D50" s="37" t="s">
        <v>44</v>
      </c>
      <c r="E50" s="38"/>
      <c r="F50" s="38"/>
      <c r="G50" s="37" t="s">
        <v>45</v>
      </c>
      <c r="H50" s="38"/>
      <c r="I50" s="38"/>
      <c r="J50" s="38"/>
      <c r="K50" s="38"/>
      <c r="L50" s="36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1" customFormat="true" ht="12.75" hidden="false" customHeight="false" outlineLevel="0" collapsed="false">
      <c r="A61" s="19"/>
      <c r="B61" s="20"/>
      <c r="C61" s="19"/>
      <c r="D61" s="39" t="s">
        <v>46</v>
      </c>
      <c r="E61" s="23"/>
      <c r="F61" s="121" t="s">
        <v>47</v>
      </c>
      <c r="G61" s="39" t="s">
        <v>46</v>
      </c>
      <c r="H61" s="23"/>
      <c r="I61" s="23"/>
      <c r="J61" s="122" t="s">
        <v>47</v>
      </c>
      <c r="K61" s="23"/>
      <c r="L61" s="36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1" customFormat="true" ht="12.75" hidden="false" customHeight="false" outlineLevel="0" collapsed="false">
      <c r="A65" s="19"/>
      <c r="B65" s="20"/>
      <c r="C65" s="19"/>
      <c r="D65" s="37" t="s">
        <v>48</v>
      </c>
      <c r="E65" s="40"/>
      <c r="F65" s="40"/>
      <c r="G65" s="37" t="s">
        <v>49</v>
      </c>
      <c r="H65" s="40"/>
      <c r="I65" s="40"/>
      <c r="J65" s="40"/>
      <c r="K65" s="40"/>
      <c r="L65" s="36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1" customFormat="true" ht="12.75" hidden="false" customHeight="false" outlineLevel="0" collapsed="false">
      <c r="A76" s="19"/>
      <c r="B76" s="20"/>
      <c r="C76" s="19"/>
      <c r="D76" s="39" t="s">
        <v>46</v>
      </c>
      <c r="E76" s="23"/>
      <c r="F76" s="121" t="s">
        <v>47</v>
      </c>
      <c r="G76" s="39" t="s">
        <v>46</v>
      </c>
      <c r="H76" s="23"/>
      <c r="I76" s="23"/>
      <c r="J76" s="122" t="s">
        <v>47</v>
      </c>
      <c r="K76" s="23"/>
      <c r="L76" s="36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</row>
    <row r="77" s="21" customFormat="true" ht="14.25" hidden="false" customHeight="true" outlineLevel="0" collapsed="false">
      <c r="A77" s="19"/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36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</row>
    <row r="81" s="21" customFormat="true" ht="6.75" hidden="false" customHeight="true" outlineLevel="0" collapsed="false">
      <c r="A81" s="19"/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36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</row>
    <row r="82" s="21" customFormat="true" ht="24.75" hidden="false" customHeight="true" outlineLevel="0" collapsed="false">
      <c r="A82" s="19"/>
      <c r="B82" s="20"/>
      <c r="C82" s="7" t="s">
        <v>86</v>
      </c>
      <c r="D82" s="19"/>
      <c r="E82" s="19"/>
      <c r="F82" s="19"/>
      <c r="G82" s="19"/>
      <c r="H82" s="19"/>
      <c r="I82" s="19"/>
      <c r="J82" s="19"/>
      <c r="K82" s="19"/>
      <c r="L82" s="36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</row>
    <row r="83" s="21" customFormat="true" ht="6.75" hidden="false" customHeight="true" outlineLevel="0" collapsed="false">
      <c r="A83" s="19"/>
      <c r="B83" s="20"/>
      <c r="C83" s="19"/>
      <c r="D83" s="19"/>
      <c r="E83" s="19"/>
      <c r="F83" s="19"/>
      <c r="G83" s="19"/>
      <c r="H83" s="19"/>
      <c r="I83" s="19"/>
      <c r="J83" s="19"/>
      <c r="K83" s="19"/>
      <c r="L83" s="36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</row>
    <row r="84" s="21" customFormat="true" ht="12" hidden="false" customHeight="true" outlineLevel="0" collapsed="false">
      <c r="A84" s="19"/>
      <c r="B84" s="20"/>
      <c r="C84" s="13" t="s">
        <v>13</v>
      </c>
      <c r="D84" s="19"/>
      <c r="E84" s="19"/>
      <c r="F84" s="19"/>
      <c r="G84" s="19"/>
      <c r="H84" s="19"/>
      <c r="I84" s="19"/>
      <c r="J84" s="19"/>
      <c r="K84" s="19"/>
      <c r="L84" s="36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</row>
    <row r="85" s="21" customFormat="true" ht="16.5" hidden="false" customHeight="true" outlineLevel="0" collapsed="false">
      <c r="A85" s="19"/>
      <c r="B85" s="20"/>
      <c r="C85" s="19"/>
      <c r="D85" s="19"/>
      <c r="E85" s="102" t="str">
        <f aca="false">E7</f>
        <v>Oplocení cyklostezky Zadní Vinohrady</v>
      </c>
      <c r="F85" s="102"/>
      <c r="G85" s="102"/>
      <c r="H85" s="102"/>
      <c r="I85" s="19"/>
      <c r="J85" s="19"/>
      <c r="K85" s="19"/>
      <c r="L85" s="36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</row>
    <row r="86" s="21" customFormat="true" ht="6.75" hidden="false" customHeight="true" outlineLevel="0" collapsed="false">
      <c r="A86" s="19"/>
      <c r="B86" s="20"/>
      <c r="C86" s="19"/>
      <c r="D86" s="19"/>
      <c r="E86" s="19"/>
      <c r="F86" s="19"/>
      <c r="G86" s="19"/>
      <c r="H86" s="19"/>
      <c r="I86" s="19"/>
      <c r="J86" s="19"/>
      <c r="K86" s="19"/>
      <c r="L86" s="36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</row>
    <row r="87" s="21" customFormat="true" ht="12" hidden="false" customHeight="true" outlineLevel="0" collapsed="false">
      <c r="A87" s="19"/>
      <c r="B87" s="20"/>
      <c r="C87" s="13" t="s">
        <v>17</v>
      </c>
      <c r="D87" s="19"/>
      <c r="E87" s="19"/>
      <c r="F87" s="14" t="str">
        <f aca="false">F10</f>
        <v> </v>
      </c>
      <c r="G87" s="19"/>
      <c r="H87" s="19"/>
      <c r="I87" s="13" t="s">
        <v>19</v>
      </c>
      <c r="J87" s="103" t="str">
        <f aca="false">IF(J10="","",J10)</f>
        <v>17. 10. 2022</v>
      </c>
      <c r="K87" s="19"/>
      <c r="L87" s="36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</row>
    <row r="88" s="21" customFormat="true" ht="6.75" hidden="false" customHeight="true" outlineLevel="0" collapsed="false">
      <c r="A88" s="19"/>
      <c r="B88" s="20"/>
      <c r="C88" s="19"/>
      <c r="D88" s="19"/>
      <c r="E88" s="19"/>
      <c r="F88" s="19"/>
      <c r="G88" s="19"/>
      <c r="H88" s="19"/>
      <c r="I88" s="19"/>
      <c r="J88" s="19"/>
      <c r="K88" s="19"/>
      <c r="L88" s="36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</row>
    <row r="89" s="21" customFormat="true" ht="15" hidden="false" customHeight="true" outlineLevel="0" collapsed="false">
      <c r="A89" s="19"/>
      <c r="B89" s="20"/>
      <c r="C89" s="13" t="s">
        <v>21</v>
      </c>
      <c r="D89" s="19"/>
      <c r="E89" s="19"/>
      <c r="F89" s="14" t="str">
        <f aca="false">E13</f>
        <v> </v>
      </c>
      <c r="G89" s="19"/>
      <c r="H89" s="19"/>
      <c r="I89" s="13" t="s">
        <v>25</v>
      </c>
      <c r="J89" s="123" t="str">
        <f aca="false">E19</f>
        <v> </v>
      </c>
      <c r="K89" s="19"/>
      <c r="L89" s="36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</row>
    <row r="90" s="21" customFormat="true" ht="15" hidden="false" customHeight="true" outlineLevel="0" collapsed="false">
      <c r="A90" s="19"/>
      <c r="B90" s="20"/>
      <c r="C90" s="13" t="s">
        <v>24</v>
      </c>
      <c r="D90" s="19"/>
      <c r="E90" s="19"/>
      <c r="F90" s="14" t="str">
        <f aca="false">IF(E16="","",E16)</f>
        <v> </v>
      </c>
      <c r="G90" s="19"/>
      <c r="H90" s="19"/>
      <c r="I90" s="13" t="s">
        <v>27</v>
      </c>
      <c r="J90" s="123" t="str">
        <f aca="false">E22</f>
        <v> </v>
      </c>
      <c r="K90" s="19"/>
      <c r="L90" s="36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</row>
    <row r="91" s="21" customFormat="true" ht="9.75" hidden="false" customHeight="true" outlineLevel="0" collapsed="false">
      <c r="A91" s="19"/>
      <c r="B91" s="20"/>
      <c r="C91" s="19"/>
      <c r="D91" s="19"/>
      <c r="E91" s="19"/>
      <c r="F91" s="19"/>
      <c r="G91" s="19"/>
      <c r="H91" s="19"/>
      <c r="I91" s="19"/>
      <c r="J91" s="19"/>
      <c r="K91" s="19"/>
      <c r="L91" s="36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</row>
    <row r="92" s="21" customFormat="true" ht="29.25" hidden="false" customHeight="true" outlineLevel="0" collapsed="false">
      <c r="A92" s="19"/>
      <c r="B92" s="20"/>
      <c r="C92" s="124" t="s">
        <v>87</v>
      </c>
      <c r="D92" s="98"/>
      <c r="E92" s="98"/>
      <c r="F92" s="98"/>
      <c r="G92" s="98"/>
      <c r="H92" s="98"/>
      <c r="I92" s="98"/>
      <c r="J92" s="125" t="s">
        <v>88</v>
      </c>
      <c r="K92" s="98"/>
      <c r="L92" s="36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</row>
    <row r="93" s="21" customFormat="true" ht="9.75" hidden="false" customHeight="true" outlineLevel="0" collapsed="false">
      <c r="A93" s="19"/>
      <c r="B93" s="20"/>
      <c r="C93" s="19"/>
      <c r="D93" s="19"/>
      <c r="E93" s="19"/>
      <c r="F93" s="19"/>
      <c r="G93" s="19"/>
      <c r="H93" s="19"/>
      <c r="I93" s="19"/>
      <c r="J93" s="19"/>
      <c r="K93" s="19"/>
      <c r="L93" s="36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</row>
    <row r="94" s="21" customFormat="true" ht="22.5" hidden="false" customHeight="true" outlineLevel="0" collapsed="false">
      <c r="A94" s="19"/>
      <c r="B94" s="20"/>
      <c r="C94" s="126" t="s">
        <v>89</v>
      </c>
      <c r="D94" s="19"/>
      <c r="E94" s="19"/>
      <c r="F94" s="19"/>
      <c r="G94" s="19"/>
      <c r="H94" s="19"/>
      <c r="I94" s="19"/>
      <c r="J94" s="111" t="n">
        <f aca="false">J127</f>
        <v>0</v>
      </c>
      <c r="K94" s="19"/>
      <c r="L94" s="36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U94" s="3" t="s">
        <v>90</v>
      </c>
    </row>
    <row r="95" s="127" customFormat="true" ht="24.75" hidden="false" customHeight="true" outlineLevel="0" collapsed="false">
      <c r="B95" s="128"/>
      <c r="D95" s="129" t="s">
        <v>91</v>
      </c>
      <c r="E95" s="130"/>
      <c r="F95" s="130"/>
      <c r="G95" s="130"/>
      <c r="H95" s="130"/>
      <c r="I95" s="130"/>
      <c r="J95" s="131" t="n">
        <f aca="false">J128</f>
        <v>0</v>
      </c>
      <c r="L95" s="128"/>
    </row>
    <row r="96" s="132" customFormat="true" ht="19.5" hidden="false" customHeight="true" outlineLevel="0" collapsed="false">
      <c r="B96" s="133"/>
      <c r="D96" s="134" t="s">
        <v>92</v>
      </c>
      <c r="E96" s="135"/>
      <c r="F96" s="135"/>
      <c r="G96" s="135"/>
      <c r="H96" s="135"/>
      <c r="I96" s="135"/>
      <c r="J96" s="136" t="n">
        <f aca="false">J129</f>
        <v>0</v>
      </c>
      <c r="L96" s="133"/>
    </row>
    <row r="97" s="132" customFormat="true" ht="19.5" hidden="false" customHeight="true" outlineLevel="0" collapsed="false">
      <c r="B97" s="133"/>
      <c r="D97" s="134" t="s">
        <v>93</v>
      </c>
      <c r="E97" s="135"/>
      <c r="F97" s="135"/>
      <c r="G97" s="135"/>
      <c r="H97" s="135"/>
      <c r="I97" s="135"/>
      <c r="J97" s="136" t="n">
        <f aca="false">J132</f>
        <v>0</v>
      </c>
      <c r="L97" s="133"/>
    </row>
    <row r="98" s="132" customFormat="true" ht="19.5" hidden="false" customHeight="true" outlineLevel="0" collapsed="false">
      <c r="B98" s="133"/>
      <c r="D98" s="134" t="s">
        <v>94</v>
      </c>
      <c r="E98" s="135"/>
      <c r="F98" s="135"/>
      <c r="G98" s="135"/>
      <c r="H98" s="135"/>
      <c r="I98" s="135"/>
      <c r="J98" s="136" t="n">
        <f aca="false">J137</f>
        <v>0</v>
      </c>
      <c r="L98" s="133"/>
    </row>
    <row r="99" s="132" customFormat="true" ht="19.5" hidden="false" customHeight="true" outlineLevel="0" collapsed="false">
      <c r="B99" s="133"/>
      <c r="D99" s="134" t="s">
        <v>95</v>
      </c>
      <c r="E99" s="135"/>
      <c r="F99" s="135"/>
      <c r="G99" s="135"/>
      <c r="H99" s="135"/>
      <c r="I99" s="135"/>
      <c r="J99" s="136" t="n">
        <f aca="false">J143</f>
        <v>0</v>
      </c>
      <c r="L99" s="133"/>
    </row>
    <row r="100" s="132" customFormat="true" ht="19.5" hidden="false" customHeight="true" outlineLevel="0" collapsed="false">
      <c r="B100" s="133"/>
      <c r="D100" s="134" t="s">
        <v>96</v>
      </c>
      <c r="E100" s="135"/>
      <c r="F100" s="135"/>
      <c r="G100" s="135"/>
      <c r="H100" s="135"/>
      <c r="I100" s="135"/>
      <c r="J100" s="136" t="n">
        <f aca="false">J149</f>
        <v>0</v>
      </c>
      <c r="L100" s="133"/>
    </row>
    <row r="101" s="127" customFormat="true" ht="24.75" hidden="false" customHeight="true" outlineLevel="0" collapsed="false">
      <c r="B101" s="128"/>
      <c r="D101" s="129" t="s">
        <v>97</v>
      </c>
      <c r="E101" s="130"/>
      <c r="F101" s="130"/>
      <c r="G101" s="130"/>
      <c r="H101" s="130"/>
      <c r="I101" s="130"/>
      <c r="J101" s="131" t="n">
        <f aca="false">J155</f>
        <v>0</v>
      </c>
      <c r="L101" s="128"/>
    </row>
    <row r="102" s="132" customFormat="true" ht="19.5" hidden="false" customHeight="true" outlineLevel="0" collapsed="false">
      <c r="B102" s="133"/>
      <c r="D102" s="134" t="s">
        <v>98</v>
      </c>
      <c r="E102" s="135"/>
      <c r="F102" s="135"/>
      <c r="G102" s="135"/>
      <c r="H102" s="135"/>
      <c r="I102" s="135"/>
      <c r="J102" s="136" t="n">
        <f aca="false">J156</f>
        <v>0</v>
      </c>
      <c r="L102" s="133"/>
    </row>
    <row r="103" s="127" customFormat="true" ht="24.75" hidden="false" customHeight="true" outlineLevel="0" collapsed="false">
      <c r="B103" s="128"/>
      <c r="D103" s="129" t="s">
        <v>99</v>
      </c>
      <c r="E103" s="130"/>
      <c r="F103" s="130"/>
      <c r="G103" s="130"/>
      <c r="H103" s="130"/>
      <c r="I103" s="130"/>
      <c r="J103" s="131" t="n">
        <f aca="false">J158</f>
        <v>0</v>
      </c>
      <c r="L103" s="128"/>
    </row>
    <row r="104" s="127" customFormat="true" ht="24.75" hidden="false" customHeight="true" outlineLevel="0" collapsed="false">
      <c r="B104" s="128"/>
      <c r="D104" s="129" t="s">
        <v>100</v>
      </c>
      <c r="E104" s="130"/>
      <c r="F104" s="130"/>
      <c r="G104" s="130"/>
      <c r="H104" s="130"/>
      <c r="I104" s="130"/>
      <c r="J104" s="131" t="n">
        <f aca="false">J159</f>
        <v>0</v>
      </c>
      <c r="L104" s="128"/>
    </row>
    <row r="105" s="132" customFormat="true" ht="19.5" hidden="false" customHeight="true" outlineLevel="0" collapsed="false">
      <c r="B105" s="133"/>
      <c r="D105" s="134" t="s">
        <v>101</v>
      </c>
      <c r="E105" s="135"/>
      <c r="F105" s="135"/>
      <c r="G105" s="135"/>
      <c r="H105" s="135"/>
      <c r="I105" s="135"/>
      <c r="J105" s="136" t="n">
        <f aca="false">J160</f>
        <v>0</v>
      </c>
      <c r="L105" s="133"/>
    </row>
    <row r="106" s="21" customFormat="true" ht="21.75" hidden="false" customHeight="true" outlineLevel="0" collapsed="false">
      <c r="A106" s="19"/>
      <c r="B106" s="20"/>
      <c r="C106" s="19"/>
      <c r="D106" s="19"/>
      <c r="E106" s="19"/>
      <c r="F106" s="19"/>
      <c r="G106" s="19"/>
      <c r="H106" s="19"/>
      <c r="I106" s="19"/>
      <c r="J106" s="19"/>
      <c r="K106" s="19"/>
      <c r="L106" s="36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</row>
    <row r="107" s="21" customFormat="true" ht="6.75" hidden="false" customHeight="true" outlineLevel="0" collapsed="false">
      <c r="A107" s="19"/>
      <c r="B107" s="20"/>
      <c r="C107" s="19"/>
      <c r="D107" s="19"/>
      <c r="E107" s="19"/>
      <c r="F107" s="19"/>
      <c r="G107" s="19"/>
      <c r="H107" s="19"/>
      <c r="I107" s="19"/>
      <c r="J107" s="19"/>
      <c r="K107" s="19"/>
      <c r="L107" s="36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</row>
    <row r="108" s="21" customFormat="true" ht="29.25" hidden="false" customHeight="true" outlineLevel="0" collapsed="false">
      <c r="A108" s="19"/>
      <c r="B108" s="20"/>
      <c r="C108" s="126" t="s">
        <v>102</v>
      </c>
      <c r="D108" s="19"/>
      <c r="E108" s="19"/>
      <c r="F108" s="19"/>
      <c r="G108" s="19"/>
      <c r="H108" s="19"/>
      <c r="I108" s="19"/>
      <c r="J108" s="137" t="n">
        <v>0</v>
      </c>
      <c r="K108" s="19"/>
      <c r="L108" s="36"/>
      <c r="N108" s="138" t="s">
        <v>35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</row>
    <row r="109" s="21" customFormat="true" ht="18" hidden="false" customHeight="true" outlineLevel="0" collapsed="false">
      <c r="A109" s="19"/>
      <c r="B109" s="20"/>
      <c r="C109" s="19"/>
      <c r="D109" s="19"/>
      <c r="E109" s="19"/>
      <c r="F109" s="19"/>
      <c r="G109" s="19"/>
      <c r="H109" s="19"/>
      <c r="I109" s="19"/>
      <c r="J109" s="19"/>
      <c r="K109" s="19"/>
      <c r="L109" s="36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</row>
    <row r="110" s="21" customFormat="true" ht="29.25" hidden="false" customHeight="true" outlineLevel="0" collapsed="false">
      <c r="A110" s="19"/>
      <c r="B110" s="20"/>
      <c r="C110" s="97" t="s">
        <v>81</v>
      </c>
      <c r="D110" s="98"/>
      <c r="E110" s="98"/>
      <c r="F110" s="98"/>
      <c r="G110" s="98"/>
      <c r="H110" s="98"/>
      <c r="I110" s="98"/>
      <c r="J110" s="139" t="n">
        <f aca="false">ROUND(J94+J108,2)</f>
        <v>0</v>
      </c>
      <c r="K110" s="98"/>
      <c r="L110" s="36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</row>
    <row r="111" s="21" customFormat="true" ht="6.75" hidden="false" customHeight="true" outlineLevel="0" collapsed="false">
      <c r="A111" s="19"/>
      <c r="B111" s="41"/>
      <c r="C111" s="42"/>
      <c r="D111" s="42"/>
      <c r="E111" s="42"/>
      <c r="F111" s="42"/>
      <c r="G111" s="42"/>
      <c r="H111" s="42"/>
      <c r="I111" s="42"/>
      <c r="J111" s="42"/>
      <c r="K111" s="42"/>
      <c r="L111" s="36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</row>
    <row r="115" s="21" customFormat="true" ht="6.75" hidden="false" customHeight="true" outlineLevel="0" collapsed="false">
      <c r="A115" s="19"/>
      <c r="B115" s="43"/>
      <c r="C115" s="44"/>
      <c r="D115" s="44"/>
      <c r="E115" s="44"/>
      <c r="F115" s="44"/>
      <c r="G115" s="44"/>
      <c r="H115" s="44"/>
      <c r="I115" s="44"/>
      <c r="J115" s="44"/>
      <c r="K115" s="44"/>
      <c r="L115" s="36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</row>
    <row r="116" s="21" customFormat="true" ht="24.75" hidden="false" customHeight="true" outlineLevel="0" collapsed="false">
      <c r="A116" s="19"/>
      <c r="B116" s="20"/>
      <c r="C116" s="7" t="s">
        <v>103</v>
      </c>
      <c r="D116" s="19"/>
      <c r="E116" s="19"/>
      <c r="F116" s="19"/>
      <c r="G116" s="19"/>
      <c r="H116" s="19"/>
      <c r="I116" s="19"/>
      <c r="J116" s="19"/>
      <c r="K116" s="19"/>
      <c r="L116" s="36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</row>
    <row r="117" s="21" customFormat="true" ht="6.75" hidden="false" customHeight="true" outlineLevel="0" collapsed="false">
      <c r="A117" s="19"/>
      <c r="B117" s="20"/>
      <c r="C117" s="19"/>
      <c r="D117" s="19"/>
      <c r="E117" s="19"/>
      <c r="F117" s="19"/>
      <c r="G117" s="19"/>
      <c r="H117" s="19"/>
      <c r="I117" s="19"/>
      <c r="J117" s="19"/>
      <c r="K117" s="19"/>
      <c r="L117" s="36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</row>
    <row r="118" s="21" customFormat="true" ht="12" hidden="false" customHeight="true" outlineLevel="0" collapsed="false">
      <c r="A118" s="19"/>
      <c r="B118" s="20"/>
      <c r="C118" s="13" t="s">
        <v>13</v>
      </c>
      <c r="D118" s="19"/>
      <c r="E118" s="19"/>
      <c r="F118" s="19"/>
      <c r="G118" s="19"/>
      <c r="H118" s="19"/>
      <c r="I118" s="19"/>
      <c r="J118" s="19"/>
      <c r="K118" s="19"/>
      <c r="L118" s="36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</row>
    <row r="119" s="21" customFormat="true" ht="16.5" hidden="false" customHeight="true" outlineLevel="0" collapsed="false">
      <c r="A119" s="19"/>
      <c r="B119" s="20"/>
      <c r="C119" s="19"/>
      <c r="D119" s="19"/>
      <c r="E119" s="102" t="str">
        <f aca="false">E7</f>
        <v>Oplocení cyklostezky Zadní Vinohrady</v>
      </c>
      <c r="F119" s="102"/>
      <c r="G119" s="102"/>
      <c r="H119" s="102"/>
      <c r="I119" s="19"/>
      <c r="J119" s="19"/>
      <c r="K119" s="19"/>
      <c r="L119" s="36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</row>
    <row r="120" s="21" customFormat="true" ht="6.75" hidden="false" customHeight="true" outlineLevel="0" collapsed="false">
      <c r="A120" s="19"/>
      <c r="B120" s="20"/>
      <c r="C120" s="19"/>
      <c r="D120" s="19"/>
      <c r="E120" s="19"/>
      <c r="F120" s="19"/>
      <c r="G120" s="19"/>
      <c r="H120" s="19"/>
      <c r="I120" s="19"/>
      <c r="J120" s="19"/>
      <c r="K120" s="19"/>
      <c r="L120" s="36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</row>
    <row r="121" s="21" customFormat="true" ht="12" hidden="false" customHeight="true" outlineLevel="0" collapsed="false">
      <c r="A121" s="19"/>
      <c r="B121" s="20"/>
      <c r="C121" s="13" t="s">
        <v>17</v>
      </c>
      <c r="D121" s="19"/>
      <c r="E121" s="19"/>
      <c r="F121" s="14" t="str">
        <f aca="false">F10</f>
        <v> </v>
      </c>
      <c r="G121" s="19"/>
      <c r="H121" s="19"/>
      <c r="I121" s="13" t="s">
        <v>19</v>
      </c>
      <c r="J121" s="103" t="str">
        <f aca="false">IF(J10="","",J10)</f>
        <v>17. 10. 2022</v>
      </c>
      <c r="K121" s="19"/>
      <c r="L121" s="36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</row>
    <row r="122" s="21" customFormat="true" ht="6.75" hidden="false" customHeight="true" outlineLevel="0" collapsed="false">
      <c r="A122" s="19"/>
      <c r="B122" s="20"/>
      <c r="C122" s="19"/>
      <c r="D122" s="19"/>
      <c r="E122" s="19"/>
      <c r="F122" s="19"/>
      <c r="G122" s="19"/>
      <c r="H122" s="19"/>
      <c r="I122" s="19"/>
      <c r="J122" s="19"/>
      <c r="K122" s="19"/>
      <c r="L122" s="36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</row>
    <row r="123" s="21" customFormat="true" ht="15" hidden="false" customHeight="true" outlineLevel="0" collapsed="false">
      <c r="A123" s="19"/>
      <c r="B123" s="20"/>
      <c r="C123" s="13" t="s">
        <v>21</v>
      </c>
      <c r="D123" s="19"/>
      <c r="E123" s="19"/>
      <c r="F123" s="14" t="str">
        <f aca="false">E13</f>
        <v> </v>
      </c>
      <c r="G123" s="19"/>
      <c r="H123" s="19"/>
      <c r="I123" s="13" t="s">
        <v>25</v>
      </c>
      <c r="J123" s="123" t="str">
        <f aca="false">E19</f>
        <v> </v>
      </c>
      <c r="K123" s="19"/>
      <c r="L123" s="36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</row>
    <row r="124" s="21" customFormat="true" ht="15" hidden="false" customHeight="true" outlineLevel="0" collapsed="false">
      <c r="A124" s="19"/>
      <c r="B124" s="20"/>
      <c r="C124" s="13" t="s">
        <v>24</v>
      </c>
      <c r="D124" s="19"/>
      <c r="E124" s="19"/>
      <c r="F124" s="14" t="str">
        <f aca="false">IF(E16="","",E16)</f>
        <v> </v>
      </c>
      <c r="G124" s="19"/>
      <c r="H124" s="19"/>
      <c r="I124" s="13" t="s">
        <v>27</v>
      </c>
      <c r="J124" s="123" t="str">
        <f aca="false">E22</f>
        <v> </v>
      </c>
      <c r="K124" s="19"/>
      <c r="L124" s="36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</row>
    <row r="125" s="21" customFormat="true" ht="9.75" hidden="false" customHeight="true" outlineLevel="0" collapsed="false">
      <c r="A125" s="19"/>
      <c r="B125" s="20"/>
      <c r="C125" s="19"/>
      <c r="D125" s="19"/>
      <c r="E125" s="19"/>
      <c r="F125" s="19"/>
      <c r="G125" s="19"/>
      <c r="H125" s="19"/>
      <c r="I125" s="19"/>
      <c r="J125" s="19"/>
      <c r="K125" s="19"/>
      <c r="L125" s="36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</row>
    <row r="126" s="147" customFormat="true" ht="29.25" hidden="false" customHeight="true" outlineLevel="0" collapsed="false">
      <c r="A126" s="140"/>
      <c r="B126" s="141"/>
      <c r="C126" s="142" t="s">
        <v>104</v>
      </c>
      <c r="D126" s="143" t="s">
        <v>56</v>
      </c>
      <c r="E126" s="143" t="s">
        <v>52</v>
      </c>
      <c r="F126" s="143" t="s">
        <v>53</v>
      </c>
      <c r="G126" s="143" t="s">
        <v>105</v>
      </c>
      <c r="H126" s="143" t="s">
        <v>106</v>
      </c>
      <c r="I126" s="143" t="s">
        <v>107</v>
      </c>
      <c r="J126" s="144" t="s">
        <v>88</v>
      </c>
      <c r="K126" s="145" t="s">
        <v>108</v>
      </c>
      <c r="L126" s="146"/>
      <c r="M126" s="65"/>
      <c r="N126" s="66" t="s">
        <v>35</v>
      </c>
      <c r="O126" s="66" t="s">
        <v>109</v>
      </c>
      <c r="P126" s="66" t="s">
        <v>110</v>
      </c>
      <c r="Q126" s="66" t="s">
        <v>111</v>
      </c>
      <c r="R126" s="66" t="s">
        <v>112</v>
      </c>
      <c r="S126" s="66" t="s">
        <v>113</v>
      </c>
      <c r="T126" s="67" t="s">
        <v>114</v>
      </c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0"/>
    </row>
    <row r="127" s="21" customFormat="true" ht="22.5" hidden="false" customHeight="true" outlineLevel="0" collapsed="false">
      <c r="A127" s="19"/>
      <c r="B127" s="20"/>
      <c r="C127" s="73" t="s">
        <v>115</v>
      </c>
      <c r="D127" s="19"/>
      <c r="E127" s="19"/>
      <c r="F127" s="19"/>
      <c r="G127" s="19"/>
      <c r="H127" s="19"/>
      <c r="I127" s="19"/>
      <c r="J127" s="148" t="n">
        <f aca="false">BK127</f>
        <v>0</v>
      </c>
      <c r="K127" s="19"/>
      <c r="L127" s="20"/>
      <c r="M127" s="68"/>
      <c r="N127" s="55"/>
      <c r="O127" s="69"/>
      <c r="P127" s="149" t="n">
        <f aca="false">P128+P155+P158+P159</f>
        <v>1593.894028</v>
      </c>
      <c r="Q127" s="69"/>
      <c r="R127" s="149" t="n">
        <f aca="false">R128+R155+R158+R159</f>
        <v>33.176848</v>
      </c>
      <c r="S127" s="69"/>
      <c r="T127" s="150" t="n">
        <f aca="false">T128+T155+T158+T159</f>
        <v>49.8336</v>
      </c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T127" s="3" t="s">
        <v>70</v>
      </c>
      <c r="AU127" s="3" t="s">
        <v>90</v>
      </c>
      <c r="BK127" s="151" t="n">
        <f aca="false">BK128+BK155+BK158+BK159</f>
        <v>0</v>
      </c>
    </row>
    <row r="128" s="152" customFormat="true" ht="25.5" hidden="false" customHeight="true" outlineLevel="0" collapsed="false">
      <c r="B128" s="153"/>
      <c r="D128" s="154" t="s">
        <v>70</v>
      </c>
      <c r="E128" s="155" t="s">
        <v>116</v>
      </c>
      <c r="F128" s="155" t="s">
        <v>117</v>
      </c>
      <c r="J128" s="156" t="n">
        <f aca="false">BK128</f>
        <v>0</v>
      </c>
      <c r="L128" s="153"/>
      <c r="M128" s="157"/>
      <c r="N128" s="158"/>
      <c r="O128" s="158"/>
      <c r="P128" s="159" t="n">
        <f aca="false">P129+P132+P137+P143+P149</f>
        <v>780.761308</v>
      </c>
      <c r="Q128" s="158"/>
      <c r="R128" s="159" t="n">
        <f aca="false">R129+R132+R137+R143+R149</f>
        <v>33.002356</v>
      </c>
      <c r="S128" s="158"/>
      <c r="T128" s="160" t="n">
        <f aca="false">T129+T132+T137+T143+T149</f>
        <v>49.8336</v>
      </c>
      <c r="AR128" s="154" t="s">
        <v>76</v>
      </c>
      <c r="AT128" s="161" t="s">
        <v>70</v>
      </c>
      <c r="AU128" s="161" t="s">
        <v>71</v>
      </c>
      <c r="AY128" s="154" t="s">
        <v>118</v>
      </c>
      <c r="BK128" s="162" t="n">
        <f aca="false">BK129+BK132+BK137+BK143+BK149</f>
        <v>0</v>
      </c>
    </row>
    <row r="129" s="152" customFormat="true" ht="22.5" hidden="false" customHeight="true" outlineLevel="0" collapsed="false">
      <c r="B129" s="153"/>
      <c r="D129" s="154" t="s">
        <v>70</v>
      </c>
      <c r="E129" s="163" t="s">
        <v>76</v>
      </c>
      <c r="F129" s="163" t="s">
        <v>119</v>
      </c>
      <c r="J129" s="164" t="n">
        <f aca="false">BK129</f>
        <v>0</v>
      </c>
      <c r="L129" s="153"/>
      <c r="M129" s="157"/>
      <c r="N129" s="158"/>
      <c r="O129" s="158"/>
      <c r="P129" s="159" t="n">
        <f aca="false">SUM(P130:P131)</f>
        <v>227.1871</v>
      </c>
      <c r="Q129" s="158"/>
      <c r="R129" s="159" t="n">
        <f aca="false">SUM(R130:R131)</f>
        <v>0</v>
      </c>
      <c r="S129" s="158"/>
      <c r="T129" s="160" t="n">
        <f aca="false">SUM(T130:T131)</f>
        <v>48.576</v>
      </c>
      <c r="AR129" s="154" t="s">
        <v>76</v>
      </c>
      <c r="AT129" s="161" t="s">
        <v>70</v>
      </c>
      <c r="AU129" s="161" t="s">
        <v>76</v>
      </c>
      <c r="AY129" s="154" t="s">
        <v>118</v>
      </c>
      <c r="BK129" s="162" t="n">
        <f aca="false">SUM(BK130:BK131)</f>
        <v>0</v>
      </c>
    </row>
    <row r="130" s="21" customFormat="true" ht="24" hidden="false" customHeight="true" outlineLevel="0" collapsed="false">
      <c r="A130" s="19"/>
      <c r="B130" s="165"/>
      <c r="C130" s="166" t="s">
        <v>6</v>
      </c>
      <c r="D130" s="166" t="s">
        <v>120</v>
      </c>
      <c r="E130" s="167" t="s">
        <v>121</v>
      </c>
      <c r="F130" s="168" t="s">
        <v>122</v>
      </c>
      <c r="G130" s="169" t="s">
        <v>123</v>
      </c>
      <c r="H130" s="170" t="n">
        <v>220.8</v>
      </c>
      <c r="I130" s="171"/>
      <c r="J130" s="171" t="n">
        <f aca="false">ROUND(I130*H130,2)</f>
        <v>0</v>
      </c>
      <c r="K130" s="172"/>
      <c r="L130" s="20"/>
      <c r="M130" s="173"/>
      <c r="N130" s="174" t="s">
        <v>36</v>
      </c>
      <c r="O130" s="175" t="n">
        <v>0.772</v>
      </c>
      <c r="P130" s="175" t="n">
        <f aca="false">O130*H130</f>
        <v>170.4576</v>
      </c>
      <c r="Q130" s="175" t="n">
        <v>0</v>
      </c>
      <c r="R130" s="175" t="n">
        <f aca="false">Q130*H130</f>
        <v>0</v>
      </c>
      <c r="S130" s="175" t="n">
        <v>0.22</v>
      </c>
      <c r="T130" s="176" t="n">
        <f aca="false">S130*H130</f>
        <v>48.576</v>
      </c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R130" s="177" t="s">
        <v>124</v>
      </c>
      <c r="AT130" s="177" t="s">
        <v>120</v>
      </c>
      <c r="AU130" s="177" t="s">
        <v>82</v>
      </c>
      <c r="AY130" s="3" t="s">
        <v>118</v>
      </c>
      <c r="BE130" s="178" t="n">
        <f aca="false">IF(N130="základní",J130,0)</f>
        <v>0</v>
      </c>
      <c r="BF130" s="178" t="n">
        <f aca="false">IF(N130="snížená",J130,0)</f>
        <v>0</v>
      </c>
      <c r="BG130" s="178" t="n">
        <f aca="false">IF(N130="zákl. přenesená",J130,0)</f>
        <v>0</v>
      </c>
      <c r="BH130" s="178" t="n">
        <f aca="false">IF(N130="sníž. přenesená",J130,0)</f>
        <v>0</v>
      </c>
      <c r="BI130" s="178" t="n">
        <f aca="false">IF(N130="nulová",J130,0)</f>
        <v>0</v>
      </c>
      <c r="BJ130" s="3" t="s">
        <v>76</v>
      </c>
      <c r="BK130" s="178" t="n">
        <f aca="false">ROUND(I130*H130,2)</f>
        <v>0</v>
      </c>
      <c r="BL130" s="3" t="s">
        <v>124</v>
      </c>
      <c r="BM130" s="177" t="s">
        <v>125</v>
      </c>
    </row>
    <row r="131" s="21" customFormat="true" ht="24" hidden="false" customHeight="true" outlineLevel="0" collapsed="false">
      <c r="A131" s="19"/>
      <c r="B131" s="165"/>
      <c r="C131" s="166" t="s">
        <v>126</v>
      </c>
      <c r="D131" s="166" t="s">
        <v>120</v>
      </c>
      <c r="E131" s="167" t="s">
        <v>127</v>
      </c>
      <c r="F131" s="168" t="s">
        <v>128</v>
      </c>
      <c r="G131" s="169" t="s">
        <v>129</v>
      </c>
      <c r="H131" s="170" t="n">
        <v>11.5</v>
      </c>
      <c r="I131" s="171"/>
      <c r="J131" s="171" t="n">
        <f aca="false">ROUND(I131*H131,2)</f>
        <v>0</v>
      </c>
      <c r="K131" s="172"/>
      <c r="L131" s="20"/>
      <c r="M131" s="173"/>
      <c r="N131" s="174" t="s">
        <v>36</v>
      </c>
      <c r="O131" s="175" t="n">
        <v>4.933</v>
      </c>
      <c r="P131" s="175" t="n">
        <f aca="false">O131*H131</f>
        <v>56.7295</v>
      </c>
      <c r="Q131" s="175" t="n">
        <v>0</v>
      </c>
      <c r="R131" s="175" t="n">
        <f aca="false">Q131*H131</f>
        <v>0</v>
      </c>
      <c r="S131" s="175" t="n">
        <v>0</v>
      </c>
      <c r="T131" s="176" t="n">
        <f aca="false">S131*H131</f>
        <v>0</v>
      </c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R131" s="177" t="s">
        <v>124</v>
      </c>
      <c r="AT131" s="177" t="s">
        <v>120</v>
      </c>
      <c r="AU131" s="177" t="s">
        <v>82</v>
      </c>
      <c r="AY131" s="3" t="s">
        <v>118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6</v>
      </c>
      <c r="BK131" s="178" t="n">
        <f aca="false">ROUND(I131*H131,2)</f>
        <v>0</v>
      </c>
      <c r="BL131" s="3" t="s">
        <v>124</v>
      </c>
      <c r="BM131" s="177" t="s">
        <v>130</v>
      </c>
    </row>
    <row r="132" s="152" customFormat="true" ht="22.5" hidden="false" customHeight="true" outlineLevel="0" collapsed="false">
      <c r="B132" s="153"/>
      <c r="D132" s="154" t="s">
        <v>70</v>
      </c>
      <c r="E132" s="163" t="s">
        <v>82</v>
      </c>
      <c r="F132" s="163" t="s">
        <v>131</v>
      </c>
      <c r="J132" s="164" t="n">
        <f aca="false">BK132</f>
        <v>0</v>
      </c>
      <c r="L132" s="153"/>
      <c r="M132" s="157"/>
      <c r="N132" s="158"/>
      <c r="O132" s="158"/>
      <c r="P132" s="159" t="n">
        <f aca="false">SUM(P133:P136)</f>
        <v>44.1759</v>
      </c>
      <c r="Q132" s="158"/>
      <c r="R132" s="159" t="n">
        <f aca="false">SUM(R133:R136)</f>
        <v>27.193194</v>
      </c>
      <c r="S132" s="158"/>
      <c r="T132" s="160" t="n">
        <f aca="false">SUM(T133:T136)</f>
        <v>0</v>
      </c>
      <c r="AR132" s="154" t="s">
        <v>76</v>
      </c>
      <c r="AT132" s="161" t="s">
        <v>70</v>
      </c>
      <c r="AU132" s="161" t="s">
        <v>76</v>
      </c>
      <c r="AY132" s="154" t="s">
        <v>118</v>
      </c>
      <c r="BK132" s="162" t="n">
        <f aca="false">SUM(BK133:BK136)</f>
        <v>0</v>
      </c>
    </row>
    <row r="133" s="21" customFormat="true" ht="24" hidden="false" customHeight="true" outlineLevel="0" collapsed="false">
      <c r="A133" s="19"/>
      <c r="B133" s="165"/>
      <c r="C133" s="166" t="s">
        <v>82</v>
      </c>
      <c r="D133" s="166" t="s">
        <v>120</v>
      </c>
      <c r="E133" s="167" t="s">
        <v>132</v>
      </c>
      <c r="F133" s="168" t="s">
        <v>133</v>
      </c>
      <c r="G133" s="169" t="s">
        <v>134</v>
      </c>
      <c r="H133" s="170" t="n">
        <v>75.6</v>
      </c>
      <c r="I133" s="171"/>
      <c r="J133" s="171" t="n">
        <f aca="false">ROUND(I133*H133,2)</f>
        <v>0</v>
      </c>
      <c r="K133" s="172"/>
      <c r="L133" s="20"/>
      <c r="M133" s="173"/>
      <c r="N133" s="174" t="s">
        <v>36</v>
      </c>
      <c r="O133" s="175" t="n">
        <v>0.225</v>
      </c>
      <c r="P133" s="175" t="n">
        <f aca="false">O133*H133</f>
        <v>17.01</v>
      </c>
      <c r="Q133" s="175" t="n">
        <v>3E-005</v>
      </c>
      <c r="R133" s="175" t="n">
        <f aca="false">Q133*H133</f>
        <v>0.002268</v>
      </c>
      <c r="S133" s="175" t="n">
        <v>0</v>
      </c>
      <c r="T133" s="176" t="n">
        <f aca="false">S133*H133</f>
        <v>0</v>
      </c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R133" s="177" t="s">
        <v>124</v>
      </c>
      <c r="AT133" s="177" t="s">
        <v>120</v>
      </c>
      <c r="AU133" s="177" t="s">
        <v>82</v>
      </c>
      <c r="AY133" s="3" t="s">
        <v>118</v>
      </c>
      <c r="BE133" s="178" t="n">
        <f aca="false">IF(N133="základní",J133,0)</f>
        <v>0</v>
      </c>
      <c r="BF133" s="178" t="n">
        <f aca="false">IF(N133="snížená",J133,0)</f>
        <v>0</v>
      </c>
      <c r="BG133" s="178" t="n">
        <f aca="false">IF(N133="zákl. přenesená",J133,0)</f>
        <v>0</v>
      </c>
      <c r="BH133" s="178" t="n">
        <f aca="false">IF(N133="sníž. přenesená",J133,0)</f>
        <v>0</v>
      </c>
      <c r="BI133" s="178" t="n">
        <f aca="false">IF(N133="nulová",J133,0)</f>
        <v>0</v>
      </c>
      <c r="BJ133" s="3" t="s">
        <v>76</v>
      </c>
      <c r="BK133" s="178" t="n">
        <f aca="false">ROUND(I133*H133,2)</f>
        <v>0</v>
      </c>
      <c r="BL133" s="3" t="s">
        <v>124</v>
      </c>
      <c r="BM133" s="177" t="s">
        <v>135</v>
      </c>
    </row>
    <row r="134" s="21" customFormat="true" ht="33" hidden="false" customHeight="true" outlineLevel="0" collapsed="false">
      <c r="A134" s="19"/>
      <c r="B134" s="165"/>
      <c r="C134" s="166" t="s">
        <v>136</v>
      </c>
      <c r="D134" s="166" t="s">
        <v>120</v>
      </c>
      <c r="E134" s="167" t="s">
        <v>137</v>
      </c>
      <c r="F134" s="168" t="s">
        <v>138</v>
      </c>
      <c r="G134" s="169" t="s">
        <v>134</v>
      </c>
      <c r="H134" s="170" t="n">
        <v>75.6</v>
      </c>
      <c r="I134" s="171"/>
      <c r="J134" s="171" t="n">
        <f aca="false">ROUND(I134*H134,2)</f>
        <v>0</v>
      </c>
      <c r="K134" s="172"/>
      <c r="L134" s="20"/>
      <c r="M134" s="173"/>
      <c r="N134" s="174" t="s">
        <v>36</v>
      </c>
      <c r="O134" s="175" t="n">
        <v>0.146</v>
      </c>
      <c r="P134" s="175" t="n">
        <f aca="false">O134*H134</f>
        <v>11.0376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R134" s="177" t="s">
        <v>124</v>
      </c>
      <c r="AT134" s="177" t="s">
        <v>120</v>
      </c>
      <c r="AU134" s="177" t="s">
        <v>82</v>
      </c>
      <c r="AY134" s="3" t="s">
        <v>118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6</v>
      </c>
      <c r="BK134" s="178" t="n">
        <f aca="false">ROUND(I134*H134,2)</f>
        <v>0</v>
      </c>
      <c r="BL134" s="3" t="s">
        <v>124</v>
      </c>
      <c r="BM134" s="177" t="s">
        <v>139</v>
      </c>
    </row>
    <row r="135" s="21" customFormat="true" ht="16.5" hidden="false" customHeight="true" outlineLevel="0" collapsed="false">
      <c r="A135" s="19"/>
      <c r="B135" s="165"/>
      <c r="C135" s="179" t="s">
        <v>124</v>
      </c>
      <c r="D135" s="179" t="s">
        <v>140</v>
      </c>
      <c r="E135" s="180" t="s">
        <v>141</v>
      </c>
      <c r="F135" s="181" t="s">
        <v>142</v>
      </c>
      <c r="G135" s="182" t="s">
        <v>129</v>
      </c>
      <c r="H135" s="183" t="n">
        <v>6</v>
      </c>
      <c r="I135" s="184"/>
      <c r="J135" s="184" t="n">
        <f aca="false">ROUND(I135*H135,2)</f>
        <v>0</v>
      </c>
      <c r="K135" s="185"/>
      <c r="L135" s="186"/>
      <c r="M135" s="187"/>
      <c r="N135" s="188" t="s">
        <v>36</v>
      </c>
      <c r="O135" s="175" t="n">
        <v>0</v>
      </c>
      <c r="P135" s="175" t="n">
        <f aca="false">O135*H135</f>
        <v>0</v>
      </c>
      <c r="Q135" s="175" t="n">
        <v>2.429</v>
      </c>
      <c r="R135" s="175" t="n">
        <f aca="false">Q135*H135</f>
        <v>14.574</v>
      </c>
      <c r="S135" s="175" t="n">
        <v>0</v>
      </c>
      <c r="T135" s="176" t="n">
        <f aca="false">S135*H135</f>
        <v>0</v>
      </c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R135" s="177" t="s">
        <v>143</v>
      </c>
      <c r="AT135" s="177" t="s">
        <v>140</v>
      </c>
      <c r="AU135" s="177" t="s">
        <v>82</v>
      </c>
      <c r="AY135" s="3" t="s">
        <v>118</v>
      </c>
      <c r="BE135" s="178" t="n">
        <f aca="false">IF(N135="základní",J135,0)</f>
        <v>0</v>
      </c>
      <c r="BF135" s="178" t="n">
        <f aca="false">IF(N135="snížená",J135,0)</f>
        <v>0</v>
      </c>
      <c r="BG135" s="178" t="n">
        <f aca="false">IF(N135="zákl. přenesená",J135,0)</f>
        <v>0</v>
      </c>
      <c r="BH135" s="178" t="n">
        <f aca="false">IF(N135="sníž. přenesená",J135,0)</f>
        <v>0</v>
      </c>
      <c r="BI135" s="178" t="n">
        <f aca="false">IF(N135="nulová",J135,0)</f>
        <v>0</v>
      </c>
      <c r="BJ135" s="3" t="s">
        <v>76</v>
      </c>
      <c r="BK135" s="178" t="n">
        <f aca="false">ROUND(I135*H135,2)</f>
        <v>0</v>
      </c>
      <c r="BL135" s="3" t="s">
        <v>124</v>
      </c>
      <c r="BM135" s="177" t="s">
        <v>144</v>
      </c>
    </row>
    <row r="136" s="21" customFormat="true" ht="33" hidden="false" customHeight="true" outlineLevel="0" collapsed="false">
      <c r="A136" s="19"/>
      <c r="B136" s="165"/>
      <c r="C136" s="166" t="s">
        <v>145</v>
      </c>
      <c r="D136" s="166" t="s">
        <v>120</v>
      </c>
      <c r="E136" s="167" t="s">
        <v>146</v>
      </c>
      <c r="F136" s="168" t="s">
        <v>147</v>
      </c>
      <c r="G136" s="169" t="s">
        <v>123</v>
      </c>
      <c r="H136" s="170" t="n">
        <v>11.1</v>
      </c>
      <c r="I136" s="171"/>
      <c r="J136" s="171" t="n">
        <f aca="false">ROUND(I136*H136,2)</f>
        <v>0</v>
      </c>
      <c r="K136" s="172"/>
      <c r="L136" s="20"/>
      <c r="M136" s="173"/>
      <c r="N136" s="174" t="s">
        <v>36</v>
      </c>
      <c r="O136" s="175" t="n">
        <v>1.453</v>
      </c>
      <c r="P136" s="175" t="n">
        <f aca="false">O136*H136</f>
        <v>16.1283</v>
      </c>
      <c r="Q136" s="175" t="n">
        <v>1.13666</v>
      </c>
      <c r="R136" s="175" t="n">
        <f aca="false">Q136*H136</f>
        <v>12.616926</v>
      </c>
      <c r="S136" s="175" t="n">
        <v>0</v>
      </c>
      <c r="T136" s="176" t="n">
        <f aca="false">S136*H136</f>
        <v>0</v>
      </c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R136" s="177" t="s">
        <v>124</v>
      </c>
      <c r="AT136" s="177" t="s">
        <v>120</v>
      </c>
      <c r="AU136" s="177" t="s">
        <v>82</v>
      </c>
      <c r="AY136" s="3" t="s">
        <v>118</v>
      </c>
      <c r="BE136" s="178" t="n">
        <f aca="false">IF(N136="základní",J136,0)</f>
        <v>0</v>
      </c>
      <c r="BF136" s="178" t="n">
        <f aca="false">IF(N136="snížená",J136,0)</f>
        <v>0</v>
      </c>
      <c r="BG136" s="178" t="n">
        <f aca="false">IF(N136="zákl. přenesená",J136,0)</f>
        <v>0</v>
      </c>
      <c r="BH136" s="178" t="n">
        <f aca="false">IF(N136="sníž. přenesená",J136,0)</f>
        <v>0</v>
      </c>
      <c r="BI136" s="178" t="n">
        <f aca="false">IF(N136="nulová",J136,0)</f>
        <v>0</v>
      </c>
      <c r="BJ136" s="3" t="s">
        <v>76</v>
      </c>
      <c r="BK136" s="178" t="n">
        <f aca="false">ROUND(I136*H136,2)</f>
        <v>0</v>
      </c>
      <c r="BL136" s="3" t="s">
        <v>124</v>
      </c>
      <c r="BM136" s="177" t="s">
        <v>148</v>
      </c>
    </row>
    <row r="137" s="152" customFormat="true" ht="22.5" hidden="false" customHeight="true" outlineLevel="0" collapsed="false">
      <c r="B137" s="153"/>
      <c r="D137" s="154" t="s">
        <v>70</v>
      </c>
      <c r="E137" s="163" t="s">
        <v>149</v>
      </c>
      <c r="F137" s="163" t="s">
        <v>150</v>
      </c>
      <c r="J137" s="164" t="n">
        <f aca="false">BK137</f>
        <v>0</v>
      </c>
      <c r="L137" s="153"/>
      <c r="M137" s="157"/>
      <c r="N137" s="158"/>
      <c r="O137" s="158"/>
      <c r="P137" s="159" t="n">
        <f aca="false">SUM(P138:P142)</f>
        <v>338.9136</v>
      </c>
      <c r="Q137" s="158"/>
      <c r="R137" s="159" t="n">
        <f aca="false">SUM(R138:R142)</f>
        <v>5.770112</v>
      </c>
      <c r="S137" s="158"/>
      <c r="T137" s="160" t="n">
        <f aca="false">SUM(T138:T142)</f>
        <v>0</v>
      </c>
      <c r="AR137" s="154" t="s">
        <v>76</v>
      </c>
      <c r="AT137" s="161" t="s">
        <v>70</v>
      </c>
      <c r="AU137" s="161" t="s">
        <v>76</v>
      </c>
      <c r="AY137" s="154" t="s">
        <v>118</v>
      </c>
      <c r="BK137" s="162" t="n">
        <f aca="false">SUM(BK138:BK142)</f>
        <v>0</v>
      </c>
    </row>
    <row r="138" s="21" customFormat="true" ht="33" hidden="false" customHeight="true" outlineLevel="0" collapsed="false">
      <c r="A138" s="19"/>
      <c r="B138" s="165"/>
      <c r="C138" s="166" t="s">
        <v>151</v>
      </c>
      <c r="D138" s="166" t="s">
        <v>120</v>
      </c>
      <c r="E138" s="167" t="s">
        <v>152</v>
      </c>
      <c r="F138" s="168" t="s">
        <v>153</v>
      </c>
      <c r="G138" s="169" t="s">
        <v>154</v>
      </c>
      <c r="H138" s="170" t="n">
        <v>89</v>
      </c>
      <c r="I138" s="171"/>
      <c r="J138" s="171" t="n">
        <f aca="false">ROUND(I138*H138,2)</f>
        <v>0</v>
      </c>
      <c r="K138" s="172"/>
      <c r="L138" s="20"/>
      <c r="M138" s="173"/>
      <c r="N138" s="174" t="s">
        <v>36</v>
      </c>
      <c r="O138" s="175" t="n">
        <v>0.632</v>
      </c>
      <c r="P138" s="175" t="n">
        <f aca="false">O138*H138</f>
        <v>56.248</v>
      </c>
      <c r="Q138" s="175" t="n">
        <v>0</v>
      </c>
      <c r="R138" s="175" t="n">
        <f aca="false">Q138*H138</f>
        <v>0</v>
      </c>
      <c r="S138" s="175" t="n">
        <v>0</v>
      </c>
      <c r="T138" s="176" t="n">
        <f aca="false">S138*H138</f>
        <v>0</v>
      </c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R138" s="177" t="s">
        <v>124</v>
      </c>
      <c r="AT138" s="177" t="s">
        <v>120</v>
      </c>
      <c r="AU138" s="177" t="s">
        <v>82</v>
      </c>
      <c r="AY138" s="3" t="s">
        <v>118</v>
      </c>
      <c r="BE138" s="178" t="n">
        <f aca="false">IF(N138="základní",J138,0)</f>
        <v>0</v>
      </c>
      <c r="BF138" s="178" t="n">
        <f aca="false">IF(N138="snížená",J138,0)</f>
        <v>0</v>
      </c>
      <c r="BG138" s="178" t="n">
        <f aca="false">IF(N138="zákl. přenesená",J138,0)</f>
        <v>0</v>
      </c>
      <c r="BH138" s="178" t="n">
        <f aca="false">IF(N138="sníž. přenesená",J138,0)</f>
        <v>0</v>
      </c>
      <c r="BI138" s="178" t="n">
        <f aca="false">IF(N138="nulová",J138,0)</f>
        <v>0</v>
      </c>
      <c r="BJ138" s="3" t="s">
        <v>76</v>
      </c>
      <c r="BK138" s="178" t="n">
        <f aca="false">ROUND(I138*H138,2)</f>
        <v>0</v>
      </c>
      <c r="BL138" s="3" t="s">
        <v>124</v>
      </c>
      <c r="BM138" s="177" t="s">
        <v>155</v>
      </c>
    </row>
    <row r="139" s="21" customFormat="true" ht="24" hidden="false" customHeight="true" outlineLevel="0" collapsed="false">
      <c r="A139" s="19"/>
      <c r="B139" s="165"/>
      <c r="C139" s="166" t="s">
        <v>156</v>
      </c>
      <c r="D139" s="166" t="s">
        <v>120</v>
      </c>
      <c r="E139" s="167" t="s">
        <v>157</v>
      </c>
      <c r="F139" s="168" t="s">
        <v>158</v>
      </c>
      <c r="G139" s="169" t="s">
        <v>154</v>
      </c>
      <c r="H139" s="170" t="n">
        <v>88</v>
      </c>
      <c r="I139" s="171"/>
      <c r="J139" s="171" t="n">
        <f aca="false">ROUND(I139*H139,2)</f>
        <v>0</v>
      </c>
      <c r="K139" s="172"/>
      <c r="L139" s="20"/>
      <c r="M139" s="173"/>
      <c r="N139" s="174" t="s">
        <v>36</v>
      </c>
      <c r="O139" s="175" t="n">
        <v>1.25</v>
      </c>
      <c r="P139" s="175" t="n">
        <f aca="false">O139*H139</f>
        <v>110</v>
      </c>
      <c r="Q139" s="175" t="n">
        <v>0.0004</v>
      </c>
      <c r="R139" s="175" t="n">
        <f aca="false">Q139*H139</f>
        <v>0.0352</v>
      </c>
      <c r="S139" s="175" t="n">
        <v>0</v>
      </c>
      <c r="T139" s="176" t="n">
        <f aca="false">S139*H139</f>
        <v>0</v>
      </c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R139" s="177" t="s">
        <v>124</v>
      </c>
      <c r="AT139" s="177" t="s">
        <v>120</v>
      </c>
      <c r="AU139" s="177" t="s">
        <v>82</v>
      </c>
      <c r="AY139" s="3" t="s">
        <v>118</v>
      </c>
      <c r="BE139" s="178" t="n">
        <f aca="false">IF(N139="základní",J139,0)</f>
        <v>0</v>
      </c>
      <c r="BF139" s="178" t="n">
        <f aca="false">IF(N139="snížená",J139,0)</f>
        <v>0</v>
      </c>
      <c r="BG139" s="178" t="n">
        <f aca="false">IF(N139="zákl. přenesená",J139,0)</f>
        <v>0</v>
      </c>
      <c r="BH139" s="178" t="n">
        <f aca="false">IF(N139="sníž. přenesená",J139,0)</f>
        <v>0</v>
      </c>
      <c r="BI139" s="178" t="n">
        <f aca="false">IF(N139="nulová",J139,0)</f>
        <v>0</v>
      </c>
      <c r="BJ139" s="3" t="s">
        <v>76</v>
      </c>
      <c r="BK139" s="178" t="n">
        <f aca="false">ROUND(I139*H139,2)</f>
        <v>0</v>
      </c>
      <c r="BL139" s="3" t="s">
        <v>124</v>
      </c>
      <c r="BM139" s="177" t="s">
        <v>159</v>
      </c>
    </row>
    <row r="140" s="21" customFormat="true" ht="37.5" hidden="false" customHeight="true" outlineLevel="0" collapsed="false">
      <c r="A140" s="19"/>
      <c r="B140" s="165"/>
      <c r="C140" s="179" t="s">
        <v>160</v>
      </c>
      <c r="D140" s="179" t="s">
        <v>140</v>
      </c>
      <c r="E140" s="180" t="s">
        <v>161</v>
      </c>
      <c r="F140" s="181" t="s">
        <v>162</v>
      </c>
      <c r="G140" s="182" t="s">
        <v>154</v>
      </c>
      <c r="H140" s="183" t="n">
        <v>88</v>
      </c>
      <c r="I140" s="184"/>
      <c r="J140" s="184" t="n">
        <f aca="false">ROUND(I140*H140,2)</f>
        <v>0</v>
      </c>
      <c r="K140" s="185"/>
      <c r="L140" s="186"/>
      <c r="M140" s="187"/>
      <c r="N140" s="188" t="s">
        <v>36</v>
      </c>
      <c r="O140" s="175" t="n">
        <v>0</v>
      </c>
      <c r="P140" s="175" t="n">
        <f aca="false">O140*H140</f>
        <v>0</v>
      </c>
      <c r="Q140" s="175" t="n">
        <v>0.046</v>
      </c>
      <c r="R140" s="175" t="n">
        <f aca="false">Q140*H140</f>
        <v>4.048</v>
      </c>
      <c r="S140" s="175" t="n">
        <v>0</v>
      </c>
      <c r="T140" s="176" t="n">
        <f aca="false">S140*H140</f>
        <v>0</v>
      </c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R140" s="177" t="s">
        <v>143</v>
      </c>
      <c r="AT140" s="177" t="s">
        <v>140</v>
      </c>
      <c r="AU140" s="177" t="s">
        <v>82</v>
      </c>
      <c r="AY140" s="3" t="s">
        <v>118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6</v>
      </c>
      <c r="BK140" s="178" t="n">
        <f aca="false">ROUND(I140*H140,2)</f>
        <v>0</v>
      </c>
      <c r="BL140" s="3" t="s">
        <v>124</v>
      </c>
      <c r="BM140" s="177" t="s">
        <v>163</v>
      </c>
    </row>
    <row r="141" s="21" customFormat="true" ht="24" hidden="false" customHeight="true" outlineLevel="0" collapsed="false">
      <c r="A141" s="19"/>
      <c r="B141" s="165"/>
      <c r="C141" s="166" t="s">
        <v>164</v>
      </c>
      <c r="D141" s="166" t="s">
        <v>120</v>
      </c>
      <c r="E141" s="167" t="s">
        <v>165</v>
      </c>
      <c r="F141" s="168" t="s">
        <v>166</v>
      </c>
      <c r="G141" s="169" t="s">
        <v>134</v>
      </c>
      <c r="H141" s="170" t="n">
        <v>220.8</v>
      </c>
      <c r="I141" s="171"/>
      <c r="J141" s="171" t="n">
        <f aca="false">ROUND(I141*H141,2)</f>
        <v>0</v>
      </c>
      <c r="K141" s="172"/>
      <c r="L141" s="20"/>
      <c r="M141" s="173"/>
      <c r="N141" s="174" t="s">
        <v>36</v>
      </c>
      <c r="O141" s="175" t="n">
        <v>0.782</v>
      </c>
      <c r="P141" s="175" t="n">
        <f aca="false">O141*H141</f>
        <v>172.6656</v>
      </c>
      <c r="Q141" s="175" t="n">
        <v>0</v>
      </c>
      <c r="R141" s="175" t="n">
        <f aca="false">Q141*H141</f>
        <v>0</v>
      </c>
      <c r="S141" s="175" t="n">
        <v>0</v>
      </c>
      <c r="T141" s="176" t="n">
        <f aca="false">S141*H141</f>
        <v>0</v>
      </c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R141" s="177" t="s">
        <v>124</v>
      </c>
      <c r="AT141" s="177" t="s">
        <v>120</v>
      </c>
      <c r="AU141" s="177" t="s">
        <v>82</v>
      </c>
      <c r="AY141" s="3" t="s">
        <v>118</v>
      </c>
      <c r="BE141" s="178" t="n">
        <f aca="false">IF(N141="základní",J141,0)</f>
        <v>0</v>
      </c>
      <c r="BF141" s="178" t="n">
        <f aca="false">IF(N141="snížená",J141,0)</f>
        <v>0</v>
      </c>
      <c r="BG141" s="178" t="n">
        <f aca="false">IF(N141="zákl. přenesená",J141,0)</f>
        <v>0</v>
      </c>
      <c r="BH141" s="178" t="n">
        <f aca="false">IF(N141="sníž. přenesená",J141,0)</f>
        <v>0</v>
      </c>
      <c r="BI141" s="178" t="n">
        <f aca="false">IF(N141="nulová",J141,0)</f>
        <v>0</v>
      </c>
      <c r="BJ141" s="3" t="s">
        <v>76</v>
      </c>
      <c r="BK141" s="178" t="n">
        <f aca="false">ROUND(I141*H141,2)</f>
        <v>0</v>
      </c>
      <c r="BL141" s="3" t="s">
        <v>124</v>
      </c>
      <c r="BM141" s="177" t="s">
        <v>167</v>
      </c>
    </row>
    <row r="142" s="21" customFormat="true" ht="44.25" hidden="false" customHeight="true" outlineLevel="0" collapsed="false">
      <c r="A142" s="19"/>
      <c r="B142" s="165"/>
      <c r="C142" s="179" t="s">
        <v>168</v>
      </c>
      <c r="D142" s="179" t="s">
        <v>140</v>
      </c>
      <c r="E142" s="180" t="s">
        <v>169</v>
      </c>
      <c r="F142" s="181" t="s">
        <v>170</v>
      </c>
      <c r="G142" s="182" t="s">
        <v>154</v>
      </c>
      <c r="H142" s="183" t="n">
        <v>88.32</v>
      </c>
      <c r="I142" s="184"/>
      <c r="J142" s="184" t="n">
        <f aca="false">ROUND(I142*H142,2)</f>
        <v>0</v>
      </c>
      <c r="K142" s="185"/>
      <c r="L142" s="186"/>
      <c r="M142" s="187"/>
      <c r="N142" s="188" t="s">
        <v>36</v>
      </c>
      <c r="O142" s="175" t="n">
        <v>0</v>
      </c>
      <c r="P142" s="175" t="n">
        <f aca="false">O142*H142</f>
        <v>0</v>
      </c>
      <c r="Q142" s="175" t="n">
        <v>0.0191</v>
      </c>
      <c r="R142" s="175" t="n">
        <f aca="false">Q142*H142</f>
        <v>1.686912</v>
      </c>
      <c r="S142" s="175" t="n">
        <v>0</v>
      </c>
      <c r="T142" s="176" t="n">
        <f aca="false">S142*H142</f>
        <v>0</v>
      </c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R142" s="177" t="s">
        <v>143</v>
      </c>
      <c r="AT142" s="177" t="s">
        <v>140</v>
      </c>
      <c r="AU142" s="177" t="s">
        <v>82</v>
      </c>
      <c r="AY142" s="3" t="s">
        <v>118</v>
      </c>
      <c r="BE142" s="178" t="n">
        <f aca="false">IF(N142="základní",J142,0)</f>
        <v>0</v>
      </c>
      <c r="BF142" s="178" t="n">
        <f aca="false">IF(N142="snížená",J142,0)</f>
        <v>0</v>
      </c>
      <c r="BG142" s="178" t="n">
        <f aca="false">IF(N142="zákl. přenesená",J142,0)</f>
        <v>0</v>
      </c>
      <c r="BH142" s="178" t="n">
        <f aca="false">IF(N142="sníž. přenesená",J142,0)</f>
        <v>0</v>
      </c>
      <c r="BI142" s="178" t="n">
        <f aca="false">IF(N142="nulová",J142,0)</f>
        <v>0</v>
      </c>
      <c r="BJ142" s="3" t="s">
        <v>76</v>
      </c>
      <c r="BK142" s="178" t="n">
        <f aca="false">ROUND(I142*H142,2)</f>
        <v>0</v>
      </c>
      <c r="BL142" s="3" t="s">
        <v>124</v>
      </c>
      <c r="BM142" s="177" t="s">
        <v>171</v>
      </c>
    </row>
    <row r="143" s="152" customFormat="true" ht="22.5" hidden="false" customHeight="true" outlineLevel="0" collapsed="false">
      <c r="B143" s="153"/>
      <c r="D143" s="154" t="s">
        <v>70</v>
      </c>
      <c r="E143" s="163" t="s">
        <v>151</v>
      </c>
      <c r="F143" s="163" t="s">
        <v>172</v>
      </c>
      <c r="J143" s="164" t="n">
        <f aca="false">BK143</f>
        <v>0</v>
      </c>
      <c r="L143" s="153"/>
      <c r="M143" s="157"/>
      <c r="N143" s="158"/>
      <c r="O143" s="158"/>
      <c r="P143" s="159" t="n">
        <f aca="false">SUM(P144:P148)</f>
        <v>166.435</v>
      </c>
      <c r="Q143" s="158"/>
      <c r="R143" s="159" t="n">
        <f aca="false">SUM(R144:R148)</f>
        <v>0.03905</v>
      </c>
      <c r="S143" s="158"/>
      <c r="T143" s="160" t="n">
        <f aca="false">SUM(T144:T148)</f>
        <v>1.2576</v>
      </c>
      <c r="AR143" s="154" t="s">
        <v>76</v>
      </c>
      <c r="AT143" s="161" t="s">
        <v>70</v>
      </c>
      <c r="AU143" s="161" t="s">
        <v>76</v>
      </c>
      <c r="AY143" s="154" t="s">
        <v>118</v>
      </c>
      <c r="BK143" s="162" t="n">
        <f aca="false">SUM(BK144:BK148)</f>
        <v>0</v>
      </c>
    </row>
    <row r="144" s="21" customFormat="true" ht="24" hidden="false" customHeight="true" outlineLevel="0" collapsed="false">
      <c r="A144" s="19"/>
      <c r="B144" s="165"/>
      <c r="C144" s="166" t="s">
        <v>173</v>
      </c>
      <c r="D144" s="166" t="s">
        <v>120</v>
      </c>
      <c r="E144" s="167" t="s">
        <v>174</v>
      </c>
      <c r="F144" s="168" t="s">
        <v>175</v>
      </c>
      <c r="G144" s="169" t="s">
        <v>134</v>
      </c>
      <c r="H144" s="170" t="n">
        <v>220</v>
      </c>
      <c r="I144" s="171"/>
      <c r="J144" s="171" t="n">
        <f aca="false">ROUND(I144*H144,2)</f>
        <v>0</v>
      </c>
      <c r="K144" s="172"/>
      <c r="L144" s="20"/>
      <c r="M144" s="173"/>
      <c r="N144" s="174" t="s">
        <v>36</v>
      </c>
      <c r="O144" s="175" t="n">
        <v>0.196</v>
      </c>
      <c r="P144" s="175" t="n">
        <f aca="false">O144*H144</f>
        <v>43.12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R144" s="177" t="s">
        <v>124</v>
      </c>
      <c r="AT144" s="177" t="s">
        <v>120</v>
      </c>
      <c r="AU144" s="177" t="s">
        <v>82</v>
      </c>
      <c r="AY144" s="3" t="s">
        <v>118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6</v>
      </c>
      <c r="BK144" s="178" t="n">
        <f aca="false">ROUND(I144*H144,2)</f>
        <v>0</v>
      </c>
      <c r="BL144" s="3" t="s">
        <v>124</v>
      </c>
      <c r="BM144" s="177" t="s">
        <v>176</v>
      </c>
    </row>
    <row r="145" s="21" customFormat="true" ht="24" hidden="false" customHeight="true" outlineLevel="0" collapsed="false">
      <c r="A145" s="19"/>
      <c r="B145" s="165"/>
      <c r="C145" s="166" t="s">
        <v>7</v>
      </c>
      <c r="D145" s="166" t="s">
        <v>120</v>
      </c>
      <c r="E145" s="167" t="s">
        <v>177</v>
      </c>
      <c r="F145" s="168" t="s">
        <v>178</v>
      </c>
      <c r="G145" s="169" t="s">
        <v>154</v>
      </c>
      <c r="H145" s="170" t="n">
        <v>355</v>
      </c>
      <c r="I145" s="171"/>
      <c r="J145" s="171" t="n">
        <f aca="false">ROUND(I145*H145,2)</f>
        <v>0</v>
      </c>
      <c r="K145" s="172"/>
      <c r="L145" s="20"/>
      <c r="M145" s="173"/>
      <c r="N145" s="174" t="s">
        <v>36</v>
      </c>
      <c r="O145" s="175" t="n">
        <v>0.081</v>
      </c>
      <c r="P145" s="175" t="n">
        <f aca="false">O145*H145</f>
        <v>28.755</v>
      </c>
      <c r="Q145" s="175" t="n">
        <v>1E-005</v>
      </c>
      <c r="R145" s="175" t="n">
        <f aca="false">Q145*H145</f>
        <v>0.00355</v>
      </c>
      <c r="S145" s="175" t="n">
        <v>0</v>
      </c>
      <c r="T145" s="176" t="n">
        <f aca="false">S145*H145</f>
        <v>0</v>
      </c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R145" s="177" t="s">
        <v>179</v>
      </c>
      <c r="AT145" s="177" t="s">
        <v>120</v>
      </c>
      <c r="AU145" s="177" t="s">
        <v>82</v>
      </c>
      <c r="AY145" s="3" t="s">
        <v>118</v>
      </c>
      <c r="BE145" s="178" t="n">
        <f aca="false">IF(N145="základní",J145,0)</f>
        <v>0</v>
      </c>
      <c r="BF145" s="178" t="n">
        <f aca="false">IF(N145="snížená",J145,0)</f>
        <v>0</v>
      </c>
      <c r="BG145" s="178" t="n">
        <f aca="false">IF(N145="zákl. přenesená",J145,0)</f>
        <v>0</v>
      </c>
      <c r="BH145" s="178" t="n">
        <f aca="false">IF(N145="sníž. přenesená",J145,0)</f>
        <v>0</v>
      </c>
      <c r="BI145" s="178" t="n">
        <f aca="false">IF(N145="nulová",J145,0)</f>
        <v>0</v>
      </c>
      <c r="BJ145" s="3" t="s">
        <v>76</v>
      </c>
      <c r="BK145" s="178" t="n">
        <f aca="false">ROUND(I145*H145,2)</f>
        <v>0</v>
      </c>
      <c r="BL145" s="3" t="s">
        <v>179</v>
      </c>
      <c r="BM145" s="177" t="s">
        <v>180</v>
      </c>
    </row>
    <row r="146" s="21" customFormat="true" ht="21.75" hidden="false" customHeight="true" outlineLevel="0" collapsed="false">
      <c r="A146" s="19"/>
      <c r="B146" s="165"/>
      <c r="C146" s="166" t="s">
        <v>179</v>
      </c>
      <c r="D146" s="166" t="s">
        <v>120</v>
      </c>
      <c r="E146" s="167" t="s">
        <v>181</v>
      </c>
      <c r="F146" s="168" t="s">
        <v>182</v>
      </c>
      <c r="G146" s="169" t="s">
        <v>154</v>
      </c>
      <c r="H146" s="170" t="n">
        <v>355</v>
      </c>
      <c r="I146" s="171"/>
      <c r="J146" s="171" t="n">
        <f aca="false">ROUND(I146*H146,2)</f>
        <v>0</v>
      </c>
      <c r="K146" s="172"/>
      <c r="L146" s="20"/>
      <c r="M146" s="173"/>
      <c r="N146" s="174" t="s">
        <v>36</v>
      </c>
      <c r="O146" s="175" t="n">
        <v>0.056</v>
      </c>
      <c r="P146" s="175" t="n">
        <f aca="false">O146*H146</f>
        <v>19.88</v>
      </c>
      <c r="Q146" s="175" t="n">
        <v>0.0001</v>
      </c>
      <c r="R146" s="175" t="n">
        <f aca="false">Q146*H146</f>
        <v>0.0355</v>
      </c>
      <c r="S146" s="175" t="n">
        <v>0</v>
      </c>
      <c r="T146" s="176" t="n">
        <f aca="false">S146*H146</f>
        <v>0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R146" s="177" t="s">
        <v>124</v>
      </c>
      <c r="AT146" s="177" t="s">
        <v>120</v>
      </c>
      <c r="AU146" s="177" t="s">
        <v>82</v>
      </c>
      <c r="AY146" s="3" t="s">
        <v>118</v>
      </c>
      <c r="BE146" s="178" t="n">
        <f aca="false">IF(N146="základní",J146,0)</f>
        <v>0</v>
      </c>
      <c r="BF146" s="178" t="n">
        <f aca="false">IF(N146="snížená",J146,0)</f>
        <v>0</v>
      </c>
      <c r="BG146" s="178" t="n">
        <f aca="false">IF(N146="zákl. přenesená",J146,0)</f>
        <v>0</v>
      </c>
      <c r="BH146" s="178" t="n">
        <f aca="false">IF(N146="sníž. přenesená",J146,0)</f>
        <v>0</v>
      </c>
      <c r="BI146" s="178" t="n">
        <f aca="false">IF(N146="nulová",J146,0)</f>
        <v>0</v>
      </c>
      <c r="BJ146" s="3" t="s">
        <v>76</v>
      </c>
      <c r="BK146" s="178" t="n">
        <f aca="false">ROUND(I146*H146,2)</f>
        <v>0</v>
      </c>
      <c r="BL146" s="3" t="s">
        <v>124</v>
      </c>
      <c r="BM146" s="177" t="s">
        <v>183</v>
      </c>
    </row>
    <row r="147" s="21" customFormat="true" ht="24" hidden="false" customHeight="true" outlineLevel="0" collapsed="false">
      <c r="A147" s="19"/>
      <c r="B147" s="165"/>
      <c r="C147" s="166" t="s">
        <v>184</v>
      </c>
      <c r="D147" s="166" t="s">
        <v>120</v>
      </c>
      <c r="E147" s="167" t="s">
        <v>185</v>
      </c>
      <c r="F147" s="168" t="s">
        <v>186</v>
      </c>
      <c r="G147" s="169" t="s">
        <v>154</v>
      </c>
      <c r="H147" s="170" t="n">
        <v>89</v>
      </c>
      <c r="I147" s="171"/>
      <c r="J147" s="171" t="n">
        <f aca="false">ROUND(I147*H147,2)</f>
        <v>0</v>
      </c>
      <c r="K147" s="172"/>
      <c r="L147" s="20"/>
      <c r="M147" s="173"/>
      <c r="N147" s="174" t="s">
        <v>36</v>
      </c>
      <c r="O147" s="175" t="n">
        <v>0.32</v>
      </c>
      <c r="P147" s="175" t="n">
        <f aca="false">O147*H147</f>
        <v>28.48</v>
      </c>
      <c r="Q147" s="175" t="n">
        <v>0</v>
      </c>
      <c r="R147" s="175" t="n">
        <f aca="false">Q147*H147</f>
        <v>0</v>
      </c>
      <c r="S147" s="175" t="n">
        <v>0.008</v>
      </c>
      <c r="T147" s="176" t="n">
        <f aca="false">S147*H147</f>
        <v>0.712</v>
      </c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R147" s="177" t="s">
        <v>124</v>
      </c>
      <c r="AT147" s="177" t="s">
        <v>120</v>
      </c>
      <c r="AU147" s="177" t="s">
        <v>82</v>
      </c>
      <c r="AY147" s="3" t="s">
        <v>118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6</v>
      </c>
      <c r="BK147" s="178" t="n">
        <f aca="false">ROUND(I147*H147,2)</f>
        <v>0</v>
      </c>
      <c r="BL147" s="3" t="s">
        <v>124</v>
      </c>
      <c r="BM147" s="177" t="s">
        <v>187</v>
      </c>
    </row>
    <row r="148" s="21" customFormat="true" ht="24" hidden="false" customHeight="true" outlineLevel="0" collapsed="false">
      <c r="A148" s="19"/>
      <c r="B148" s="165"/>
      <c r="C148" s="166" t="s">
        <v>188</v>
      </c>
      <c r="D148" s="166" t="s">
        <v>120</v>
      </c>
      <c r="E148" s="167" t="s">
        <v>189</v>
      </c>
      <c r="F148" s="168" t="s">
        <v>190</v>
      </c>
      <c r="G148" s="169" t="s">
        <v>134</v>
      </c>
      <c r="H148" s="170" t="n">
        <v>220</v>
      </c>
      <c r="I148" s="171"/>
      <c r="J148" s="171" t="n">
        <f aca="false">ROUND(I148*H148,2)</f>
        <v>0</v>
      </c>
      <c r="K148" s="172"/>
      <c r="L148" s="20"/>
      <c r="M148" s="173"/>
      <c r="N148" s="174" t="s">
        <v>36</v>
      </c>
      <c r="O148" s="175" t="n">
        <v>0.21</v>
      </c>
      <c r="P148" s="175" t="n">
        <f aca="false">O148*H148</f>
        <v>46.2</v>
      </c>
      <c r="Q148" s="175" t="n">
        <v>0</v>
      </c>
      <c r="R148" s="175" t="n">
        <f aca="false">Q148*H148</f>
        <v>0</v>
      </c>
      <c r="S148" s="175" t="n">
        <v>0.00248</v>
      </c>
      <c r="T148" s="176" t="n">
        <f aca="false">S148*H148</f>
        <v>0.5456</v>
      </c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R148" s="177" t="s">
        <v>124</v>
      </c>
      <c r="AT148" s="177" t="s">
        <v>120</v>
      </c>
      <c r="AU148" s="177" t="s">
        <v>82</v>
      </c>
      <c r="AY148" s="3" t="s">
        <v>118</v>
      </c>
      <c r="BE148" s="178" t="n">
        <f aca="false">IF(N148="základní",J148,0)</f>
        <v>0</v>
      </c>
      <c r="BF148" s="178" t="n">
        <f aca="false">IF(N148="snížená",J148,0)</f>
        <v>0</v>
      </c>
      <c r="BG148" s="178" t="n">
        <f aca="false">IF(N148="zákl. přenesená",J148,0)</f>
        <v>0</v>
      </c>
      <c r="BH148" s="178" t="n">
        <f aca="false">IF(N148="sníž. přenesená",J148,0)</f>
        <v>0</v>
      </c>
      <c r="BI148" s="178" t="n">
        <f aca="false">IF(N148="nulová",J148,0)</f>
        <v>0</v>
      </c>
      <c r="BJ148" s="3" t="s">
        <v>76</v>
      </c>
      <c r="BK148" s="178" t="n">
        <f aca="false">ROUND(I148*H148,2)</f>
        <v>0</v>
      </c>
      <c r="BL148" s="3" t="s">
        <v>124</v>
      </c>
      <c r="BM148" s="177" t="s">
        <v>191</v>
      </c>
    </row>
    <row r="149" s="152" customFormat="true" ht="22.5" hidden="false" customHeight="true" outlineLevel="0" collapsed="false">
      <c r="B149" s="153"/>
      <c r="D149" s="154" t="s">
        <v>70</v>
      </c>
      <c r="E149" s="163" t="s">
        <v>192</v>
      </c>
      <c r="F149" s="163" t="s">
        <v>193</v>
      </c>
      <c r="J149" s="164" t="n">
        <f aca="false">BK149</f>
        <v>0</v>
      </c>
      <c r="L149" s="153"/>
      <c r="M149" s="157"/>
      <c r="N149" s="158"/>
      <c r="O149" s="158"/>
      <c r="P149" s="159" t="n">
        <f aca="false">SUM(P150:P154)</f>
        <v>4.049708</v>
      </c>
      <c r="Q149" s="158"/>
      <c r="R149" s="159" t="n">
        <f aca="false">SUM(R150:R154)</f>
        <v>0</v>
      </c>
      <c r="S149" s="158"/>
      <c r="T149" s="160" t="n">
        <f aca="false">SUM(T150:T154)</f>
        <v>0</v>
      </c>
      <c r="AR149" s="154" t="s">
        <v>76</v>
      </c>
      <c r="AT149" s="161" t="s">
        <v>70</v>
      </c>
      <c r="AU149" s="161" t="s">
        <v>76</v>
      </c>
      <c r="AY149" s="154" t="s">
        <v>118</v>
      </c>
      <c r="BK149" s="162" t="n">
        <f aca="false">SUM(BK150:BK154)</f>
        <v>0</v>
      </c>
    </row>
    <row r="150" s="21" customFormat="true" ht="21.75" hidden="false" customHeight="true" outlineLevel="0" collapsed="false">
      <c r="A150" s="19"/>
      <c r="B150" s="165"/>
      <c r="C150" s="166" t="s">
        <v>194</v>
      </c>
      <c r="D150" s="166" t="s">
        <v>120</v>
      </c>
      <c r="E150" s="167" t="s">
        <v>195</v>
      </c>
      <c r="F150" s="168" t="s">
        <v>196</v>
      </c>
      <c r="G150" s="169" t="s">
        <v>197</v>
      </c>
      <c r="H150" s="170" t="n">
        <v>19.2</v>
      </c>
      <c r="I150" s="171"/>
      <c r="J150" s="171" t="n">
        <f aca="false">ROUND(I150*H150,2)</f>
        <v>0</v>
      </c>
      <c r="K150" s="172"/>
      <c r="L150" s="20"/>
      <c r="M150" s="173"/>
      <c r="N150" s="174" t="s">
        <v>36</v>
      </c>
      <c r="O150" s="175" t="n">
        <v>0.03</v>
      </c>
      <c r="P150" s="175" t="n">
        <f aca="false">O150*H150</f>
        <v>0.576</v>
      </c>
      <c r="Q150" s="175" t="n">
        <v>0</v>
      </c>
      <c r="R150" s="175" t="n">
        <f aca="false">Q150*H150</f>
        <v>0</v>
      </c>
      <c r="S150" s="175" t="n">
        <v>0</v>
      </c>
      <c r="T150" s="176" t="n">
        <f aca="false">S150*H150</f>
        <v>0</v>
      </c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R150" s="177" t="s">
        <v>124</v>
      </c>
      <c r="AT150" s="177" t="s">
        <v>120</v>
      </c>
      <c r="AU150" s="177" t="s">
        <v>82</v>
      </c>
      <c r="AY150" s="3" t="s">
        <v>118</v>
      </c>
      <c r="BE150" s="178" t="n">
        <f aca="false">IF(N150="základní",J150,0)</f>
        <v>0</v>
      </c>
      <c r="BF150" s="178" t="n">
        <f aca="false">IF(N150="snížená",J150,0)</f>
        <v>0</v>
      </c>
      <c r="BG150" s="178" t="n">
        <f aca="false">IF(N150="zákl. přenesená",J150,0)</f>
        <v>0</v>
      </c>
      <c r="BH150" s="178" t="n">
        <f aca="false">IF(N150="sníž. přenesená",J150,0)</f>
        <v>0</v>
      </c>
      <c r="BI150" s="178" t="n">
        <f aca="false">IF(N150="nulová",J150,0)</f>
        <v>0</v>
      </c>
      <c r="BJ150" s="3" t="s">
        <v>76</v>
      </c>
      <c r="BK150" s="178" t="n">
        <f aca="false">ROUND(I150*H150,2)</f>
        <v>0</v>
      </c>
      <c r="BL150" s="3" t="s">
        <v>124</v>
      </c>
      <c r="BM150" s="177" t="s">
        <v>198</v>
      </c>
    </row>
    <row r="151" s="21" customFormat="true" ht="24" hidden="false" customHeight="true" outlineLevel="0" collapsed="false">
      <c r="A151" s="19"/>
      <c r="B151" s="165"/>
      <c r="C151" s="166" t="s">
        <v>199</v>
      </c>
      <c r="D151" s="166" t="s">
        <v>120</v>
      </c>
      <c r="E151" s="167" t="s">
        <v>200</v>
      </c>
      <c r="F151" s="168" t="s">
        <v>201</v>
      </c>
      <c r="G151" s="169" t="s">
        <v>197</v>
      </c>
      <c r="H151" s="170" t="n">
        <v>192</v>
      </c>
      <c r="I151" s="171"/>
      <c r="J151" s="171" t="n">
        <f aca="false">ROUND(I151*H151,2)</f>
        <v>0</v>
      </c>
      <c r="K151" s="172"/>
      <c r="L151" s="20"/>
      <c r="M151" s="173"/>
      <c r="N151" s="174" t="s">
        <v>36</v>
      </c>
      <c r="O151" s="175" t="n">
        <v>0.002</v>
      </c>
      <c r="P151" s="175" t="n">
        <f aca="false">O151*H151</f>
        <v>0.384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R151" s="177" t="s">
        <v>124</v>
      </c>
      <c r="AT151" s="177" t="s">
        <v>120</v>
      </c>
      <c r="AU151" s="177" t="s">
        <v>82</v>
      </c>
      <c r="AY151" s="3" t="s">
        <v>118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6</v>
      </c>
      <c r="BK151" s="178" t="n">
        <f aca="false">ROUND(I151*H151,2)</f>
        <v>0</v>
      </c>
      <c r="BL151" s="3" t="s">
        <v>124</v>
      </c>
      <c r="BM151" s="177" t="s">
        <v>202</v>
      </c>
    </row>
    <row r="152" s="21" customFormat="true" ht="21.75" hidden="false" customHeight="true" outlineLevel="0" collapsed="false">
      <c r="A152" s="19"/>
      <c r="B152" s="165"/>
      <c r="C152" s="166" t="s">
        <v>203</v>
      </c>
      <c r="D152" s="166" t="s">
        <v>120</v>
      </c>
      <c r="E152" s="167" t="s">
        <v>204</v>
      </c>
      <c r="F152" s="168" t="s">
        <v>205</v>
      </c>
      <c r="G152" s="169" t="s">
        <v>197</v>
      </c>
      <c r="H152" s="170" t="n">
        <v>49.834</v>
      </c>
      <c r="I152" s="171"/>
      <c r="J152" s="171" t="n">
        <f aca="false">ROUND(I152*H152,2)</f>
        <v>0</v>
      </c>
      <c r="K152" s="172"/>
      <c r="L152" s="20"/>
      <c r="M152" s="173"/>
      <c r="N152" s="174" t="s">
        <v>36</v>
      </c>
      <c r="O152" s="175" t="n">
        <v>0.032</v>
      </c>
      <c r="P152" s="175" t="n">
        <f aca="false">O152*H152</f>
        <v>1.594688</v>
      </c>
      <c r="Q152" s="175" t="n">
        <v>0</v>
      </c>
      <c r="R152" s="175" t="n">
        <f aca="false">Q152*H152</f>
        <v>0</v>
      </c>
      <c r="S152" s="175" t="n">
        <v>0</v>
      </c>
      <c r="T152" s="176" t="n">
        <f aca="false">S152*H152</f>
        <v>0</v>
      </c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R152" s="177" t="s">
        <v>124</v>
      </c>
      <c r="AT152" s="177" t="s">
        <v>120</v>
      </c>
      <c r="AU152" s="177" t="s">
        <v>82</v>
      </c>
      <c r="AY152" s="3" t="s">
        <v>118</v>
      </c>
      <c r="BE152" s="178" t="n">
        <f aca="false">IF(N152="základní",J152,0)</f>
        <v>0</v>
      </c>
      <c r="BF152" s="178" t="n">
        <f aca="false">IF(N152="snížená",J152,0)</f>
        <v>0</v>
      </c>
      <c r="BG152" s="178" t="n">
        <f aca="false">IF(N152="zákl. přenesená",J152,0)</f>
        <v>0</v>
      </c>
      <c r="BH152" s="178" t="n">
        <f aca="false">IF(N152="sníž. přenesená",J152,0)</f>
        <v>0</v>
      </c>
      <c r="BI152" s="178" t="n">
        <f aca="false">IF(N152="nulová",J152,0)</f>
        <v>0</v>
      </c>
      <c r="BJ152" s="3" t="s">
        <v>76</v>
      </c>
      <c r="BK152" s="178" t="n">
        <f aca="false">ROUND(I152*H152,2)</f>
        <v>0</v>
      </c>
      <c r="BL152" s="3" t="s">
        <v>124</v>
      </c>
      <c r="BM152" s="177" t="s">
        <v>206</v>
      </c>
    </row>
    <row r="153" s="21" customFormat="true" ht="24" hidden="false" customHeight="true" outlineLevel="0" collapsed="false">
      <c r="A153" s="19"/>
      <c r="B153" s="165"/>
      <c r="C153" s="166" t="s">
        <v>207</v>
      </c>
      <c r="D153" s="166" t="s">
        <v>120</v>
      </c>
      <c r="E153" s="167" t="s">
        <v>208</v>
      </c>
      <c r="F153" s="168" t="s">
        <v>209</v>
      </c>
      <c r="G153" s="169" t="s">
        <v>197</v>
      </c>
      <c r="H153" s="170" t="n">
        <v>498.34</v>
      </c>
      <c r="I153" s="171"/>
      <c r="J153" s="171" t="n">
        <f aca="false">ROUND(I153*H153,2)</f>
        <v>0</v>
      </c>
      <c r="K153" s="172"/>
      <c r="L153" s="20"/>
      <c r="M153" s="173"/>
      <c r="N153" s="174" t="s">
        <v>36</v>
      </c>
      <c r="O153" s="175" t="n">
        <v>0.003</v>
      </c>
      <c r="P153" s="175" t="n">
        <f aca="false">O153*H153</f>
        <v>1.49502</v>
      </c>
      <c r="Q153" s="175" t="n">
        <v>0</v>
      </c>
      <c r="R153" s="175" t="n">
        <f aca="false">Q153*H153</f>
        <v>0</v>
      </c>
      <c r="S153" s="175" t="n">
        <v>0</v>
      </c>
      <c r="T153" s="176" t="n">
        <f aca="false">S153*H153</f>
        <v>0</v>
      </c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R153" s="177" t="s">
        <v>124</v>
      </c>
      <c r="AT153" s="177" t="s">
        <v>120</v>
      </c>
      <c r="AU153" s="177" t="s">
        <v>82</v>
      </c>
      <c r="AY153" s="3" t="s">
        <v>118</v>
      </c>
      <c r="BE153" s="178" t="n">
        <f aca="false">IF(N153="základní",J153,0)</f>
        <v>0</v>
      </c>
      <c r="BF153" s="178" t="n">
        <f aca="false">IF(N153="snížená",J153,0)</f>
        <v>0</v>
      </c>
      <c r="BG153" s="178" t="n">
        <f aca="false">IF(N153="zákl. přenesená",J153,0)</f>
        <v>0</v>
      </c>
      <c r="BH153" s="178" t="n">
        <f aca="false">IF(N153="sníž. přenesená",J153,0)</f>
        <v>0</v>
      </c>
      <c r="BI153" s="178" t="n">
        <f aca="false">IF(N153="nulová",J153,0)</f>
        <v>0</v>
      </c>
      <c r="BJ153" s="3" t="s">
        <v>76</v>
      </c>
      <c r="BK153" s="178" t="n">
        <f aca="false">ROUND(I153*H153,2)</f>
        <v>0</v>
      </c>
      <c r="BL153" s="3" t="s">
        <v>124</v>
      </c>
      <c r="BM153" s="177" t="s">
        <v>210</v>
      </c>
    </row>
    <row r="154" s="21" customFormat="true" ht="44.25" hidden="false" customHeight="true" outlineLevel="0" collapsed="false">
      <c r="A154" s="19"/>
      <c r="B154" s="165"/>
      <c r="C154" s="166" t="s">
        <v>211</v>
      </c>
      <c r="D154" s="166" t="s">
        <v>120</v>
      </c>
      <c r="E154" s="167" t="s">
        <v>212</v>
      </c>
      <c r="F154" s="168" t="s">
        <v>213</v>
      </c>
      <c r="G154" s="169" t="s">
        <v>197</v>
      </c>
      <c r="H154" s="170" t="n">
        <v>49.834</v>
      </c>
      <c r="I154" s="171"/>
      <c r="J154" s="171" t="n">
        <f aca="false">ROUND(I154*H154,2)</f>
        <v>0</v>
      </c>
      <c r="K154" s="172"/>
      <c r="L154" s="20"/>
      <c r="M154" s="173"/>
      <c r="N154" s="174" t="s">
        <v>36</v>
      </c>
      <c r="O154" s="175" t="n">
        <v>0</v>
      </c>
      <c r="P154" s="175" t="n">
        <f aca="false">O154*H154</f>
        <v>0</v>
      </c>
      <c r="Q154" s="175" t="n">
        <v>0</v>
      </c>
      <c r="R154" s="175" t="n">
        <f aca="false">Q154*H154</f>
        <v>0</v>
      </c>
      <c r="S154" s="175" t="n">
        <v>0</v>
      </c>
      <c r="T154" s="176" t="n">
        <f aca="false">S154*H154</f>
        <v>0</v>
      </c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R154" s="177" t="s">
        <v>124</v>
      </c>
      <c r="AT154" s="177" t="s">
        <v>120</v>
      </c>
      <c r="AU154" s="177" t="s">
        <v>82</v>
      </c>
      <c r="AY154" s="3" t="s">
        <v>118</v>
      </c>
      <c r="BE154" s="178" t="n">
        <f aca="false">IF(N154="základní",J154,0)</f>
        <v>0</v>
      </c>
      <c r="BF154" s="178" t="n">
        <f aca="false">IF(N154="snížená",J154,0)</f>
        <v>0</v>
      </c>
      <c r="BG154" s="178" t="n">
        <f aca="false">IF(N154="zákl. přenesená",J154,0)</f>
        <v>0</v>
      </c>
      <c r="BH154" s="178" t="n">
        <f aca="false">IF(N154="sníž. přenesená",J154,0)</f>
        <v>0</v>
      </c>
      <c r="BI154" s="178" t="n">
        <f aca="false">IF(N154="nulová",J154,0)</f>
        <v>0</v>
      </c>
      <c r="BJ154" s="3" t="s">
        <v>76</v>
      </c>
      <c r="BK154" s="178" t="n">
        <f aca="false">ROUND(I154*H154,2)</f>
        <v>0</v>
      </c>
      <c r="BL154" s="3" t="s">
        <v>124</v>
      </c>
      <c r="BM154" s="177" t="s">
        <v>214</v>
      </c>
    </row>
    <row r="155" s="152" customFormat="true" ht="25.5" hidden="false" customHeight="true" outlineLevel="0" collapsed="false">
      <c r="B155" s="153"/>
      <c r="D155" s="154" t="s">
        <v>70</v>
      </c>
      <c r="E155" s="155" t="s">
        <v>215</v>
      </c>
      <c r="F155" s="155" t="s">
        <v>216</v>
      </c>
      <c r="J155" s="156" t="n">
        <f aca="false">BK155</f>
        <v>0</v>
      </c>
      <c r="L155" s="153"/>
      <c r="M155" s="157"/>
      <c r="N155" s="158"/>
      <c r="O155" s="158"/>
      <c r="P155" s="159" t="n">
        <f aca="false">P156</f>
        <v>813.13272</v>
      </c>
      <c r="Q155" s="158"/>
      <c r="R155" s="159" t="n">
        <f aca="false">R156</f>
        <v>0.174492</v>
      </c>
      <c r="S155" s="158"/>
      <c r="T155" s="160" t="n">
        <f aca="false">T156</f>
        <v>0</v>
      </c>
      <c r="AR155" s="154" t="s">
        <v>82</v>
      </c>
      <c r="AT155" s="161" t="s">
        <v>70</v>
      </c>
      <c r="AU155" s="161" t="s">
        <v>71</v>
      </c>
      <c r="AY155" s="154" t="s">
        <v>118</v>
      </c>
      <c r="BK155" s="162" t="n">
        <f aca="false">BK156</f>
        <v>0</v>
      </c>
    </row>
    <row r="156" s="152" customFormat="true" ht="22.5" hidden="false" customHeight="true" outlineLevel="0" collapsed="false">
      <c r="B156" s="153"/>
      <c r="D156" s="154" t="s">
        <v>70</v>
      </c>
      <c r="E156" s="163" t="s">
        <v>217</v>
      </c>
      <c r="F156" s="163" t="s">
        <v>218</v>
      </c>
      <c r="J156" s="164" t="n">
        <f aca="false">BK156</f>
        <v>0</v>
      </c>
      <c r="L156" s="153"/>
      <c r="M156" s="157"/>
      <c r="N156" s="158"/>
      <c r="O156" s="158"/>
      <c r="P156" s="159" t="n">
        <f aca="false">P157</f>
        <v>813.13272</v>
      </c>
      <c r="Q156" s="158"/>
      <c r="R156" s="159" t="n">
        <f aca="false">R157</f>
        <v>0.174492</v>
      </c>
      <c r="S156" s="158"/>
      <c r="T156" s="160" t="n">
        <f aca="false">T157</f>
        <v>0</v>
      </c>
      <c r="AR156" s="154" t="s">
        <v>82</v>
      </c>
      <c r="AT156" s="161" t="s">
        <v>70</v>
      </c>
      <c r="AU156" s="161" t="s">
        <v>76</v>
      </c>
      <c r="AY156" s="154" t="s">
        <v>118</v>
      </c>
      <c r="BK156" s="162" t="n">
        <f aca="false">BK157</f>
        <v>0</v>
      </c>
    </row>
    <row r="157" s="21" customFormat="true" ht="24" hidden="false" customHeight="true" outlineLevel="0" collapsed="false">
      <c r="A157" s="19"/>
      <c r="B157" s="165"/>
      <c r="C157" s="166" t="s">
        <v>219</v>
      </c>
      <c r="D157" s="166" t="s">
        <v>120</v>
      </c>
      <c r="E157" s="167" t="s">
        <v>220</v>
      </c>
      <c r="F157" s="168" t="s">
        <v>221</v>
      </c>
      <c r="G157" s="169" t="s">
        <v>222</v>
      </c>
      <c r="H157" s="170" t="n">
        <v>1163.28</v>
      </c>
      <c r="I157" s="171"/>
      <c r="J157" s="171" t="n">
        <f aca="false">ROUND(I157*H157,2)</f>
        <v>0</v>
      </c>
      <c r="K157" s="172"/>
      <c r="L157" s="20"/>
      <c r="M157" s="173"/>
      <c r="N157" s="174" t="s">
        <v>36</v>
      </c>
      <c r="O157" s="175" t="n">
        <v>0.699</v>
      </c>
      <c r="P157" s="175" t="n">
        <f aca="false">O157*H157</f>
        <v>813.13272</v>
      </c>
      <c r="Q157" s="175" t="n">
        <v>0.00015</v>
      </c>
      <c r="R157" s="175" t="n">
        <f aca="false">Q157*H157</f>
        <v>0.174492</v>
      </c>
      <c r="S157" s="175" t="n">
        <v>0</v>
      </c>
      <c r="T157" s="176" t="n">
        <f aca="false">S157*H157</f>
        <v>0</v>
      </c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R157" s="177" t="s">
        <v>179</v>
      </c>
      <c r="AT157" s="177" t="s">
        <v>120</v>
      </c>
      <c r="AU157" s="177" t="s">
        <v>82</v>
      </c>
      <c r="AY157" s="3" t="s">
        <v>118</v>
      </c>
      <c r="BE157" s="178" t="n">
        <f aca="false">IF(N157="základní",J157,0)</f>
        <v>0</v>
      </c>
      <c r="BF157" s="178" t="n">
        <f aca="false">IF(N157="snížená",J157,0)</f>
        <v>0</v>
      </c>
      <c r="BG157" s="178" t="n">
        <f aca="false">IF(N157="zákl. přenesená",J157,0)</f>
        <v>0</v>
      </c>
      <c r="BH157" s="178" t="n">
        <f aca="false">IF(N157="sníž. přenesená",J157,0)</f>
        <v>0</v>
      </c>
      <c r="BI157" s="178" t="n">
        <f aca="false">IF(N157="nulová",J157,0)</f>
        <v>0</v>
      </c>
      <c r="BJ157" s="3" t="s">
        <v>76</v>
      </c>
      <c r="BK157" s="178" t="n">
        <f aca="false">ROUND(I157*H157,2)</f>
        <v>0</v>
      </c>
      <c r="BL157" s="3" t="s">
        <v>179</v>
      </c>
      <c r="BM157" s="177" t="s">
        <v>223</v>
      </c>
    </row>
    <row r="158" s="152" customFormat="true" ht="25.5" hidden="false" customHeight="true" outlineLevel="0" collapsed="false">
      <c r="B158" s="153"/>
      <c r="D158" s="154" t="s">
        <v>70</v>
      </c>
      <c r="E158" s="155" t="s">
        <v>140</v>
      </c>
      <c r="F158" s="155" t="s">
        <v>224</v>
      </c>
      <c r="J158" s="156" t="n">
        <f aca="false">BK158</f>
        <v>0</v>
      </c>
      <c r="L158" s="153"/>
      <c r="M158" s="157"/>
      <c r="N158" s="158"/>
      <c r="O158" s="158"/>
      <c r="P158" s="159" t="n">
        <v>0</v>
      </c>
      <c r="Q158" s="158"/>
      <c r="R158" s="159" t="n">
        <v>0</v>
      </c>
      <c r="S158" s="158"/>
      <c r="T158" s="160" t="n">
        <v>0</v>
      </c>
      <c r="AR158" s="154" t="s">
        <v>149</v>
      </c>
      <c r="AT158" s="161" t="s">
        <v>70</v>
      </c>
      <c r="AU158" s="161" t="s">
        <v>71</v>
      </c>
      <c r="AY158" s="154" t="s">
        <v>118</v>
      </c>
      <c r="BK158" s="162" t="n">
        <v>0</v>
      </c>
    </row>
    <row r="159" s="152" customFormat="true" ht="25.5" hidden="false" customHeight="true" outlineLevel="0" collapsed="false">
      <c r="B159" s="153"/>
      <c r="D159" s="154" t="s">
        <v>70</v>
      </c>
      <c r="E159" s="155" t="s">
        <v>225</v>
      </c>
      <c r="F159" s="155" t="s">
        <v>226</v>
      </c>
      <c r="J159" s="156" t="n">
        <f aca="false">BK159</f>
        <v>0</v>
      </c>
      <c r="L159" s="153"/>
      <c r="M159" s="157"/>
      <c r="N159" s="158"/>
      <c r="O159" s="158"/>
      <c r="P159" s="159" t="n">
        <f aca="false">P160</f>
        <v>0</v>
      </c>
      <c r="Q159" s="158"/>
      <c r="R159" s="159" t="n">
        <f aca="false">R160</f>
        <v>0</v>
      </c>
      <c r="S159" s="158"/>
      <c r="T159" s="160" t="n">
        <f aca="false">T160</f>
        <v>0</v>
      </c>
      <c r="AR159" s="154" t="s">
        <v>136</v>
      </c>
      <c r="AT159" s="161" t="s">
        <v>70</v>
      </c>
      <c r="AU159" s="161" t="s">
        <v>71</v>
      </c>
      <c r="AY159" s="154" t="s">
        <v>118</v>
      </c>
      <c r="BK159" s="162" t="n">
        <f aca="false">BK160</f>
        <v>0</v>
      </c>
    </row>
    <row r="160" s="152" customFormat="true" ht="22.5" hidden="false" customHeight="true" outlineLevel="0" collapsed="false">
      <c r="B160" s="153"/>
      <c r="D160" s="154" t="s">
        <v>70</v>
      </c>
      <c r="E160" s="163" t="s">
        <v>227</v>
      </c>
      <c r="F160" s="163" t="s">
        <v>228</v>
      </c>
      <c r="J160" s="164" t="n">
        <f aca="false">BK160</f>
        <v>0</v>
      </c>
      <c r="L160" s="153"/>
      <c r="M160" s="157"/>
      <c r="N160" s="158"/>
      <c r="O160" s="158"/>
      <c r="P160" s="159" t="n">
        <f aca="false">P161</f>
        <v>0</v>
      </c>
      <c r="Q160" s="158"/>
      <c r="R160" s="159" t="n">
        <f aca="false">R161</f>
        <v>0</v>
      </c>
      <c r="S160" s="158"/>
      <c r="T160" s="160" t="n">
        <f aca="false">T161</f>
        <v>0</v>
      </c>
      <c r="AR160" s="154" t="s">
        <v>136</v>
      </c>
      <c r="AT160" s="161" t="s">
        <v>70</v>
      </c>
      <c r="AU160" s="161" t="s">
        <v>76</v>
      </c>
      <c r="AY160" s="154" t="s">
        <v>118</v>
      </c>
      <c r="BK160" s="162" t="n">
        <f aca="false">BK161</f>
        <v>0</v>
      </c>
    </row>
    <row r="161" s="21" customFormat="true" ht="48.75" hidden="false" customHeight="true" outlineLevel="0" collapsed="false">
      <c r="A161" s="19"/>
      <c r="B161" s="165"/>
      <c r="C161" s="166" t="s">
        <v>229</v>
      </c>
      <c r="D161" s="166" t="s">
        <v>120</v>
      </c>
      <c r="E161" s="167" t="s">
        <v>230</v>
      </c>
      <c r="F161" s="168" t="s">
        <v>231</v>
      </c>
      <c r="G161" s="169" t="s">
        <v>134</v>
      </c>
      <c r="H161" s="170" t="n">
        <v>240</v>
      </c>
      <c r="I161" s="171"/>
      <c r="J161" s="171" t="n">
        <f aca="false">ROUND(I161*H161,2)</f>
        <v>0</v>
      </c>
      <c r="K161" s="172"/>
      <c r="L161" s="20"/>
      <c r="M161" s="189"/>
      <c r="N161" s="190" t="s">
        <v>36</v>
      </c>
      <c r="O161" s="191" t="n">
        <v>0</v>
      </c>
      <c r="P161" s="191" t="n">
        <f aca="false">O161*H161</f>
        <v>0</v>
      </c>
      <c r="Q161" s="191" t="n">
        <v>0</v>
      </c>
      <c r="R161" s="191" t="n">
        <f aca="false">Q161*H161</f>
        <v>0</v>
      </c>
      <c r="S161" s="191" t="n">
        <v>0</v>
      </c>
      <c r="T161" s="192" t="n">
        <f aca="false">S161*H161</f>
        <v>0</v>
      </c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R161" s="177" t="s">
        <v>232</v>
      </c>
      <c r="AT161" s="177" t="s">
        <v>120</v>
      </c>
      <c r="AU161" s="177" t="s">
        <v>82</v>
      </c>
      <c r="AY161" s="3" t="s">
        <v>118</v>
      </c>
      <c r="BE161" s="178" t="n">
        <f aca="false">IF(N161="základní",J161,0)</f>
        <v>0</v>
      </c>
      <c r="BF161" s="178" t="n">
        <f aca="false">IF(N161="snížená",J161,0)</f>
        <v>0</v>
      </c>
      <c r="BG161" s="178" t="n">
        <f aca="false">IF(N161="zákl. přenesená",J161,0)</f>
        <v>0</v>
      </c>
      <c r="BH161" s="178" t="n">
        <f aca="false">IF(N161="sníž. přenesená",J161,0)</f>
        <v>0</v>
      </c>
      <c r="BI161" s="178" t="n">
        <f aca="false">IF(N161="nulová",J161,0)</f>
        <v>0</v>
      </c>
      <c r="BJ161" s="3" t="s">
        <v>76</v>
      </c>
      <c r="BK161" s="178" t="n">
        <f aca="false">ROUND(I161*H161,2)</f>
        <v>0</v>
      </c>
      <c r="BL161" s="3" t="s">
        <v>232</v>
      </c>
      <c r="BM161" s="177" t="s">
        <v>233</v>
      </c>
    </row>
    <row r="162" s="21" customFormat="true" ht="6.75" hidden="false" customHeight="true" outlineLevel="0" collapsed="false">
      <c r="A162" s="19"/>
      <c r="B162" s="41"/>
      <c r="C162" s="42"/>
      <c r="D162" s="42"/>
      <c r="E162" s="42"/>
      <c r="F162" s="42"/>
      <c r="G162" s="42"/>
      <c r="H162" s="42"/>
      <c r="I162" s="42"/>
      <c r="J162" s="42"/>
      <c r="K162" s="42"/>
      <c r="L162" s="20"/>
      <c r="M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</row>
  </sheetData>
  <autoFilter ref="C126:K161"/>
  <mergeCells count="6">
    <mergeCell ref="L2:V2"/>
    <mergeCell ref="E7:H7"/>
    <mergeCell ref="E16:H16"/>
    <mergeCell ref="E25:H25"/>
    <mergeCell ref="E85:H85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4T07:04:22Z</dcterms:created>
  <dc:creator>Kuna Jan</dc:creator>
  <dc:description/>
  <dc:language>en-US</dc:language>
  <cp:lastModifiedBy>Kuna Jan</cp:lastModifiedBy>
  <dcterms:modified xsi:type="dcterms:W3CDTF">2022-10-24T07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