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7 v kategorii 001 – Těžba dřeva, sortimentace a vyvezení na OM harvestorovým uzl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r>
      <rPr>
        <sz val="9"/>
        <color rgb="FF000000"/>
        <rFont val="Calibri"/>
        <family val="2"/>
        <charset val="238"/>
      </rPr>
      <t xml:space="preserve">Čestné PROHLÁŠENÍ O NEEXISTENCI STŘETU ZÁJMŮ dle ust. § 4b zákona č. 159/2006 Sb., o střetu zájmů, ve znění pozdějších předpisů (dále jen "zákon o střetu zájmů") - doklad k prokázání splnění zadávací podmínky stanovené zadavatelem v článku 5.3. ZD
Dodavatel tímto čestně prohlašuje, že:
</t>
    </r>
    <r>
      <rPr>
        <sz val="8"/>
        <color rgb="FF000000"/>
        <rFont val="Calibri"/>
        <family val="2"/>
        <charset val="238"/>
      </rPr>
      <t xml:space="preserve">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t xml:space="preserve">Ceník a sumář </t>
  </si>
  <si>
    <t xml:space="preserve">Dodavatel vyplní nabídkovou cenu.</t>
  </si>
  <si>
    <t xml:space="preserve">Vzdálenost P-OM je do 500 m.</t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, MD,                   listnaté do 5%</t>
  </si>
  <si>
    <t xml:space="preserve">0,09 - 0,14</t>
  </si>
  <si>
    <t xml:space="preserve">0,15 - 0,19</t>
  </si>
  <si>
    <t xml:space="preserve">0,20 - 0,29</t>
  </si>
  <si>
    <t xml:space="preserve">0,30 - 0,49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9</f>
        <v>0</v>
      </c>
      <c r="F26" s="18"/>
    </row>
    <row r="28" customFormat="false" ht="160.5" hidden="false" customHeight="true" outlineLevel="0" collapsed="false">
      <c r="B28" s="19" t="s">
        <v>22</v>
      </c>
      <c r="C28" s="19"/>
      <c r="D28" s="19"/>
      <c r="E28" s="19"/>
      <c r="F28" s="19"/>
      <c r="G28" s="19"/>
    </row>
    <row r="30" customFormat="false" ht="17.2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1" t="s">
        <v>24</v>
      </c>
    </row>
    <row r="32" customFormat="false" ht="15" hidden="false" customHeight="false" outlineLevel="0" collapsed="false">
      <c r="B32" s="22" t="s">
        <v>25</v>
      </c>
    </row>
    <row r="34" s="23" customFormat="true" ht="33.75" hidden="false" customHeight="true" outlineLevel="0" collapsed="false">
      <c r="B34" s="24" t="s">
        <v>26</v>
      </c>
      <c r="C34" s="25" t="s">
        <v>27</v>
      </c>
      <c r="D34" s="25" t="s">
        <v>28</v>
      </c>
      <c r="E34" s="26" t="s">
        <v>29</v>
      </c>
      <c r="F34" s="26" t="s">
        <v>30</v>
      </c>
    </row>
    <row r="35" s="27" customFormat="true" ht="16.5" hidden="false" customHeight="true" outlineLevel="0" collapsed="false">
      <c r="B35" s="28" t="s">
        <v>31</v>
      </c>
      <c r="C35" s="29" t="s">
        <v>32</v>
      </c>
      <c r="D35" s="30" t="n">
        <v>150</v>
      </c>
      <c r="E35" s="31"/>
      <c r="F35" s="32" t="n">
        <f aca="false">D35*E35</f>
        <v>0</v>
      </c>
    </row>
    <row r="36" customFormat="false" ht="16.5" hidden="false" customHeight="true" outlineLevel="0" collapsed="false">
      <c r="B36" s="28"/>
      <c r="C36" s="29" t="s">
        <v>33</v>
      </c>
      <c r="D36" s="30" t="n">
        <v>150</v>
      </c>
      <c r="E36" s="33"/>
      <c r="F36" s="32" t="n">
        <f aca="false">D36*E36</f>
        <v>0</v>
      </c>
    </row>
    <row r="37" customFormat="false" ht="16.5" hidden="false" customHeight="true" outlineLevel="0" collapsed="false">
      <c r="B37" s="34"/>
      <c r="C37" s="29" t="s">
        <v>34</v>
      </c>
      <c r="D37" s="30" t="n">
        <v>100</v>
      </c>
      <c r="E37" s="35"/>
      <c r="F37" s="32" t="n">
        <f aca="false">D37*E37</f>
        <v>0</v>
      </c>
    </row>
    <row r="38" customFormat="false" ht="16.5" hidden="false" customHeight="true" outlineLevel="0" collapsed="false">
      <c r="B38" s="36"/>
      <c r="C38" s="29" t="s">
        <v>35</v>
      </c>
      <c r="D38" s="30" t="n">
        <v>100</v>
      </c>
      <c r="E38" s="35"/>
      <c r="F38" s="32" t="n">
        <f aca="false">D38*E38</f>
        <v>0</v>
      </c>
    </row>
    <row r="39" customFormat="false" ht="21" hidden="false" customHeight="true" outlineLevel="0" collapsed="false">
      <c r="B39" s="37" t="s">
        <v>36</v>
      </c>
      <c r="C39" s="38"/>
      <c r="D39" s="39" t="n">
        <f aca="false">SUM(D35:D38)</f>
        <v>500</v>
      </c>
      <c r="E39" s="40"/>
      <c r="F39" s="40" t="n">
        <f aca="false">SUM(F35:F38)</f>
        <v>0</v>
      </c>
    </row>
  </sheetData>
  <mergeCells count="19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28:G28"/>
    <mergeCell ref="B35:B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2-04-27T09:03:28Z</cp:lastPrinted>
  <dcterms:modified xsi:type="dcterms:W3CDTF">2022-09-07T1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