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1 - Stavební část" sheetId="2" state="visible" r:id="rId3"/>
    <sheet name="SO 02 - VZT" sheetId="3" state="visible" r:id="rId4"/>
    <sheet name="SO 03 - Elektro" sheetId="4" state="visible" r:id="rId5"/>
    <sheet name="E01" sheetId="5" state="visible" r:id="rId6"/>
    <sheet name="SO 04 - ZTI" sheetId="6" state="visible" r:id="rId7"/>
    <sheet name="SO 05 - Plyn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89,'SO 01 - Stavební část'!$C$95:$K$376</definedName>
    <definedName function="false" hidden="false" localSheetId="1" name="_xlnm.Print_Titles" vbProcedure="false">'SO 01 - Stavební část'!$107:$107</definedName>
    <definedName function="false" hidden="true" localSheetId="1" name="_xlnm._FilterDatabase" vbProcedure="false">'SO 01 - Stavební část'!$C$107:$K$376</definedName>
    <definedName function="false" hidden="false" localSheetId="2" name="_xlnm.Print_Area" vbProcedure="false">'SO 02 - VZT'!$C$4:$J$39,'SO 02 - VZT'!$C$45:$J$68,'SO 02 - VZT'!$C$74:$K$155</definedName>
    <definedName function="false" hidden="false" localSheetId="2" name="_xlnm.Print_Titles" vbProcedure="false">'SO 02 - VZT'!$86:$86</definedName>
    <definedName function="false" hidden="true" localSheetId="2" name="_xlnm._FilterDatabase" vbProcedure="false">'SO 02 - VZT'!$C$86:$K$155</definedName>
    <definedName function="false" hidden="false" localSheetId="3" name="_xlnm.Print_Area" vbProcedure="false">'SO 03 - Elektro'!$C$4:$J$39,'SO 03 - Elektro'!$C$45:$J$62,'SO 03 - Elektro'!$C$68:$K$84</definedName>
    <definedName function="false" hidden="false" localSheetId="3" name="_xlnm.Print_Titles" vbProcedure="false">'SO 03 - Elektro'!$80:$80</definedName>
    <definedName function="false" hidden="true" localSheetId="3" name="_xlnm._FilterDatabase" vbProcedure="false">'SO 03 - Elektro'!$C$80:$K$84</definedName>
    <definedName function="false" hidden="false" localSheetId="5" name="_xlnm.Print_Area" vbProcedure="false">'SO 04 - ZTI'!$C$4:$J$39,'SO 04 - ZTI'!$C$45:$J$80,'SO 04 - ZTI'!$C$86:$K$234</definedName>
    <definedName function="false" hidden="false" localSheetId="5" name="_xlnm.Print_Titles" vbProcedure="false">'SO 04 - ZTI'!$98:$98</definedName>
    <definedName function="false" hidden="true" localSheetId="5" name="_xlnm._FilterDatabase" vbProcedure="false">'SO 04 - ZTI'!$C$98:$K$234</definedName>
    <definedName function="false" hidden="false" localSheetId="6" name="_xlnm.Print_Area" vbProcedure="false">'SO 05 - Plyn'!$C$4:$J$39,'SO 05 - Plyn'!$C$45:$J$75,'SO 05 - Plyn'!$C$81:$K$137</definedName>
    <definedName function="false" hidden="false" localSheetId="6" name="_xlnm.Print_Titles" vbProcedure="false">'SO 05 - Plyn'!$93:$93</definedName>
    <definedName function="false" hidden="true" localSheetId="6" name="_xlnm._FilterDatabase" vbProcedure="false">'SO 05 - Plyn'!$C$93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3" uniqueCount="1655">
  <si>
    <t xml:space="preserve">Export Komplet</t>
  </si>
  <si>
    <t xml:space="preserve">VZ</t>
  </si>
  <si>
    <t xml:space="preserve">2.0</t>
  </si>
  <si>
    <t xml:space="preserve">False</t>
  </si>
  <si>
    <t xml:space="preserve">{6eec2552-c6af-4a0d-ad2d-7ab635dcfd6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05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Chomutov, Heyrovského 4539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3. 3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termont Opatrný </t>
  </si>
  <si>
    <t xml:space="preserve">True</t>
  </si>
  <si>
    <t xml:space="preserve">Zpracovatel:</t>
  </si>
  <si>
    <t xml:space="preserve">Jaroslav Kudláček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736fd330-4db4-4c96-bf75-47427fd34127}</t>
  </si>
  <si>
    <t xml:space="preserve">2</t>
  </si>
  <si>
    <t xml:space="preserve">SO 02</t>
  </si>
  <si>
    <t xml:space="preserve">VZT</t>
  </si>
  <si>
    <t xml:space="preserve">{f6a2361a-d9dc-4daa-a443-56feac1bb755}</t>
  </si>
  <si>
    <t xml:space="preserve">SO 03</t>
  </si>
  <si>
    <t xml:space="preserve">Elektro</t>
  </si>
  <si>
    <t xml:space="preserve">{0676ce7d-f4b4-4a63-9a0d-f6a4ba7e7cdd}</t>
  </si>
  <si>
    <t xml:space="preserve">SO 04</t>
  </si>
  <si>
    <t xml:space="preserve">ZTI</t>
  </si>
  <si>
    <t xml:space="preserve">{35bee5e9-6735-45b3-b63e-aa62a493c792}</t>
  </si>
  <si>
    <t xml:space="preserve">SO 05</t>
  </si>
  <si>
    <t xml:space="preserve">Plyn</t>
  </si>
  <si>
    <t xml:space="preserve">{eab43a4b-39f4-4924-aa47-e13831295b3a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m2</t>
  </si>
  <si>
    <t xml:space="preserve">CS ÚRS 2022 01</t>
  </si>
  <si>
    <t xml:space="preserve">4</t>
  </si>
  <si>
    <t xml:space="preserve">-979750839</t>
  </si>
  <si>
    <t xml:space="preserve">Online PSC</t>
  </si>
  <si>
    <t xml:space="preserve">https://podminky.urs.cz/item/CS_URS_2022_01/311272031</t>
  </si>
  <si>
    <t xml:space="preserve">311272125</t>
  </si>
  <si>
    <t xml:space="preserve">Zdivo z pórobetonových tvárnic na tenké maltové lože, tl. zdiva 250 mm pevnost tvárnic přes P2 do P4, objemová hmotnost do 450 kg/m3 na pero a drážku</t>
  </si>
  <si>
    <t xml:space="preserve">1551543512</t>
  </si>
  <si>
    <t xml:space="preserve">https://podminky.urs.cz/item/CS_URS_2022_01/311272125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497512029</t>
  </si>
  <si>
    <t xml:space="preserve">https://podminky.urs.cz/item/CS_URS_2022_01/340271021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m3</t>
  </si>
  <si>
    <t xml:space="preserve">-1733730190</t>
  </si>
  <si>
    <t xml:space="preserve">https://podminky.urs.cz/item/CS_URS_2022_01/411321414</t>
  </si>
  <si>
    <t xml:space="preserve">5</t>
  </si>
  <si>
    <t xml:space="preserve">411351011</t>
  </si>
  <si>
    <t xml:space="preserve">Bednění stropních konstrukcí - bez podpěrné konstrukce desek tloušťky stropní desky přes 5 do 25 cm zřízení</t>
  </si>
  <si>
    <t xml:space="preserve">9387408</t>
  </si>
  <si>
    <t xml:space="preserve">https://podminky.urs.cz/item/CS_URS_2022_01/411351011</t>
  </si>
  <si>
    <t xml:space="preserve">6</t>
  </si>
  <si>
    <t xml:space="preserve">411351012</t>
  </si>
  <si>
    <t xml:space="preserve">Bednění stropních konstrukcí - bez podpěrné konstrukce desek tloušťky stropní desky přes 5 do 25 cm odstranění</t>
  </si>
  <si>
    <t xml:space="preserve">1131210685</t>
  </si>
  <si>
    <t xml:space="preserve">https://podminky.urs.cz/item/CS_URS_2022_01/411351012</t>
  </si>
  <si>
    <t xml:space="preserve">7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535291278</t>
  </si>
  <si>
    <t xml:space="preserve">https://podminky.urs.cz/item/CS_URS_2022_01/411354313</t>
  </si>
  <si>
    <t xml:space="preserve">8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1960466414</t>
  </si>
  <si>
    <t xml:space="preserve">https://podminky.urs.cz/item/CS_URS_2022_01/411354314</t>
  </si>
  <si>
    <t xml:space="preserve">9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t</t>
  </si>
  <si>
    <t xml:space="preserve">1941485990</t>
  </si>
  <si>
    <t xml:space="preserve">https://podminky.urs.cz/item/CS_URS_2022_01/411361821</t>
  </si>
  <si>
    <t xml:space="preserve">Úpravy povrchů, podlahy a osazování výplní</t>
  </si>
  <si>
    <t xml:space="preserve">10</t>
  </si>
  <si>
    <t xml:space="preserve">460941323</t>
  </si>
  <si>
    <t xml:space="preserve">Vyplnění a začištění rýh při elektroinstalacích v betonových podlahách a mazaninách hl přes 5 do 7 cm a š přes 10 do 15 cm</t>
  </si>
  <si>
    <t xml:space="preserve">m</t>
  </si>
  <si>
    <t xml:space="preserve">-525781977</t>
  </si>
  <si>
    <t xml:space="preserve">11</t>
  </si>
  <si>
    <t xml:space="preserve">611131101</t>
  </si>
  <si>
    <t xml:space="preserve">Podkladní a spojovací vrstva vnitřních omítaných ploch cementový postřik nanášený ručně celoplošně stropů</t>
  </si>
  <si>
    <t xml:space="preserve">172927558</t>
  </si>
  <si>
    <t xml:space="preserve">https://podminky.urs.cz/item/CS_URS_2022_01/611131101</t>
  </si>
  <si>
    <t xml:space="preserve">12</t>
  </si>
  <si>
    <t xml:space="preserve">611131121</t>
  </si>
  <si>
    <t xml:space="preserve">Podkladní a spojovací vrstva vnitřních omítaných ploch penetrace disperzní nanášená ručně stropů</t>
  </si>
  <si>
    <t xml:space="preserve">805026044</t>
  </si>
  <si>
    <t xml:space="preserve">https://podminky.urs.cz/item/CS_URS_2022_01/611131121</t>
  </si>
  <si>
    <t xml:space="preserve">13</t>
  </si>
  <si>
    <t xml:space="preserve">611311131</t>
  </si>
  <si>
    <t xml:space="preserve">Potažení vnitřních ploch vápenným štukem tloušťky do 3 mm vodorovných konstrukcí stropů rovných</t>
  </si>
  <si>
    <t xml:space="preserve">-735768229</t>
  </si>
  <si>
    <t xml:space="preserve">https://podminky.urs.cz/item/CS_URS_2022_01/611311131</t>
  </si>
  <si>
    <t xml:space="preserve">14</t>
  </si>
  <si>
    <t xml:space="preserve">611331121</t>
  </si>
  <si>
    <t xml:space="preserve">Omítka cementová vnitřních ploch nanášená ručně jednovrstvá, tloušťky do 10 mm hladká vodorovných konstrukcí stropů rovných</t>
  </si>
  <si>
    <t xml:space="preserve">-2123776221</t>
  </si>
  <si>
    <t xml:space="preserve">https://podminky.urs.cz/item/CS_URS_2022_01/611331121</t>
  </si>
  <si>
    <t xml:space="preserve">612131101</t>
  </si>
  <si>
    <t xml:space="preserve">Podkladní a spojovací vrstva vnitřních omítaných ploch cementový postřik nanášený ručně celoplošně stěn</t>
  </si>
  <si>
    <t xml:space="preserve">-880639698</t>
  </si>
  <si>
    <t xml:space="preserve">https://podminky.urs.cz/item/CS_URS_2022_01/612131101</t>
  </si>
  <si>
    <t xml:space="preserve">16</t>
  </si>
  <si>
    <t xml:space="preserve">612131121</t>
  </si>
  <si>
    <t xml:space="preserve">Podkladní a spojovací vrstva vnitřních omítaných ploch penetrace disperzní nanášená ručně stěn</t>
  </si>
  <si>
    <t xml:space="preserve">1251380493</t>
  </si>
  <si>
    <t xml:space="preserve">https://podminky.urs.cz/item/CS_URS_2022_01/612131121</t>
  </si>
  <si>
    <t xml:space="preserve">17</t>
  </si>
  <si>
    <t xml:space="preserve">612142001X</t>
  </si>
  <si>
    <t xml:space="preserve">Potažení vnitřních ploch pletivem, včetně hliníkových rohů v ploše nebo pruzích, na plném podkladu sklovláknitým vtlačením do tmelu stěn</t>
  </si>
  <si>
    <t xml:space="preserve">-1090589565</t>
  </si>
  <si>
    <t xml:space="preserve">18</t>
  </si>
  <si>
    <t xml:space="preserve">612311131</t>
  </si>
  <si>
    <t xml:space="preserve">Potažení vnitřních ploch vápenným štukem tloušťky do 3 mm svislých konstrukcí stěn</t>
  </si>
  <si>
    <t xml:space="preserve">-325819301</t>
  </si>
  <si>
    <t xml:space="preserve">https://podminky.urs.cz/item/CS_URS_2022_01/612311131</t>
  </si>
  <si>
    <t xml:space="preserve">19</t>
  </si>
  <si>
    <t xml:space="preserve">612325101</t>
  </si>
  <si>
    <t xml:space="preserve">Vápenocementová hrubá omítka rýh ve stěnách š do 150 mm</t>
  </si>
  <si>
    <t xml:space="preserve">-1245442107</t>
  </si>
  <si>
    <t xml:space="preserve">20</t>
  </si>
  <si>
    <t xml:space="preserve">612331101</t>
  </si>
  <si>
    <t xml:space="preserve">Omítka cementová vnitřních ploch nanášená ručně jednovrstvá, tloušťky do 10 mm hrubá nezatřená stěn</t>
  </si>
  <si>
    <t xml:space="preserve">1359713848</t>
  </si>
  <si>
    <t xml:space="preserve">https://podminky.urs.cz/item/CS_URS_2022_01/612331101</t>
  </si>
  <si>
    <t xml:space="preserve">612331121</t>
  </si>
  <si>
    <t xml:space="preserve">Omítka cementová vnitřních ploch nanášená ručně jednovrstvá, tloušťky do 10 mm hladká svislých konstrukcí stěn</t>
  </si>
  <si>
    <t xml:space="preserve">306350488</t>
  </si>
  <si>
    <t xml:space="preserve">https://podminky.urs.cz/item/CS_URS_2022_01/612331121</t>
  </si>
  <si>
    <t xml:space="preserve">22</t>
  </si>
  <si>
    <t xml:space="preserve">619995001</t>
  </si>
  <si>
    <t xml:space="preserve">Začištění omítek kolem oken, dveří, podlah nebo obkladů</t>
  </si>
  <si>
    <t xml:space="preserve">-1691743474</t>
  </si>
  <si>
    <t xml:space="preserve">23</t>
  </si>
  <si>
    <t xml:space="preserve">622131121</t>
  </si>
  <si>
    <t xml:space="preserve">Podkladní a spojovací vrstva vnějších omítaných ploch penetrace nanášená ručně stěn</t>
  </si>
  <si>
    <t xml:space="preserve">-861433308</t>
  </si>
  <si>
    <t xml:space="preserve">https://podminky.urs.cz/item/CS_URS_2022_01/622131121</t>
  </si>
  <si>
    <t xml:space="preserve">24</t>
  </si>
  <si>
    <t xml:space="preserve">622151001</t>
  </si>
  <si>
    <t xml:space="preserve">Penetrační nátěr vnějších pastovitých tenkovrstvých omítek akrylátový univerzální stěn</t>
  </si>
  <si>
    <t xml:space="preserve">-2014896621</t>
  </si>
  <si>
    <t xml:space="preserve">https://podminky.urs.cz/item/CS_URS_2022_01/622151001</t>
  </si>
  <si>
    <t xml:space="preserve">25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1565033293</t>
  </si>
  <si>
    <t xml:space="preserve">https://podminky.urs.cz/item/CS_URS_2022_01/622222051</t>
  </si>
  <si>
    <t xml:space="preserve">26</t>
  </si>
  <si>
    <t xml:space="preserve">M</t>
  </si>
  <si>
    <t xml:space="preserve">63151506</t>
  </si>
  <si>
    <t xml:space="preserve">deska tepelně izolační minerální kontaktních fasád kolmé vlákno λ=0,040-0,041 tl 30mm</t>
  </si>
  <si>
    <t xml:space="preserve">388977400</t>
  </si>
  <si>
    <t xml:space="preserve">27</t>
  </si>
  <si>
    <t xml:space="preserve">622252002</t>
  </si>
  <si>
    <t xml:space="preserve">Montáž profilů kontaktního zateplení ostatních stěnových, dilatačních apod. lepených do tmelu</t>
  </si>
  <si>
    <t xml:space="preserve">-980828336</t>
  </si>
  <si>
    <t xml:space="preserve">https://podminky.urs.cz/item/CS_URS_2022_01/622252002</t>
  </si>
  <si>
    <t xml:space="preserve">28</t>
  </si>
  <si>
    <t xml:space="preserve">63127416</t>
  </si>
  <si>
    <t xml:space="preserve">profil rohový PVC 23x23mm s výztužnou tkaninou š 100mm pro ETICS</t>
  </si>
  <si>
    <t xml:space="preserve">1574025545</t>
  </si>
  <si>
    <t xml:space="preserve">29</t>
  </si>
  <si>
    <t xml:space="preserve">28342205</t>
  </si>
  <si>
    <t xml:space="preserve">profil začišťovací PVC 6mm s výztužnou tkaninou pro ostění ETICS</t>
  </si>
  <si>
    <t xml:space="preserve">700287534</t>
  </si>
  <si>
    <t xml:space="preserve">30</t>
  </si>
  <si>
    <t xml:space="preserve">59051510</t>
  </si>
  <si>
    <t xml:space="preserve">profil začišťovací s okapnicí PVC s výztužnou tkaninou pro nadpraží ETICS</t>
  </si>
  <si>
    <t xml:space="preserve">-1816834832</t>
  </si>
  <si>
    <t xml:space="preserve">31</t>
  </si>
  <si>
    <t xml:space="preserve">59051512</t>
  </si>
  <si>
    <t xml:space="preserve">profil začišťovací s okapnicí PVC s výztužnou tkaninou pro parapet ETICS</t>
  </si>
  <si>
    <t xml:space="preserve">-1022337177</t>
  </si>
  <si>
    <t xml:space="preserve">32</t>
  </si>
  <si>
    <t xml:space="preserve">622531012</t>
  </si>
  <si>
    <t xml:space="preserve">Omítka tenkovrstvá silikonová vnějších ploch probarvená bez penetrace zatíraná (škrábaná), zrnitost 1,5 mm stěn</t>
  </si>
  <si>
    <t xml:space="preserve">-307096764</t>
  </si>
  <si>
    <t xml:space="preserve">https://podminky.urs.cz/item/CS_URS_2022_01/622531012</t>
  </si>
  <si>
    <t xml:space="preserve">33</t>
  </si>
  <si>
    <t xml:space="preserve">631311214</t>
  </si>
  <si>
    <t xml:space="preserve">Mazanina z betonu prostého se zvýšenými nároky na prostředí tl. přes 50 do 80 mm tř. C 25/30</t>
  </si>
  <si>
    <t xml:space="preserve">-1203728845</t>
  </si>
  <si>
    <t xml:space="preserve">https://podminky.urs.cz/item/CS_URS_2022_01/631311214</t>
  </si>
  <si>
    <t xml:space="preserve">34</t>
  </si>
  <si>
    <t xml:space="preserve">631362022</t>
  </si>
  <si>
    <t xml:space="preserve">Výztuž mazanin z kompozitních sítí průměr drátu 3 mm, velikost ok 100 x 100 mm</t>
  </si>
  <si>
    <t xml:space="preserve">-1168380115</t>
  </si>
  <si>
    <t xml:space="preserve">https://podminky.urs.cz/item/CS_URS_2022_01/631362022</t>
  </si>
  <si>
    <t xml:space="preserve">35</t>
  </si>
  <si>
    <t xml:space="preserve">632441111</t>
  </si>
  <si>
    <t xml:space="preserve">Potěr anhydritový samonivelační ze suchých směsí tlouštky přes 10 do 20 mm</t>
  </si>
  <si>
    <t xml:space="preserve">-816965802</t>
  </si>
  <si>
    <t xml:space="preserve">https://podminky.urs.cz/item/CS_URS_2022_01/632441111</t>
  </si>
  <si>
    <t xml:space="preserve">Ostatní konstrukce a práce, bourání</t>
  </si>
  <si>
    <t xml:space="preserve">36</t>
  </si>
  <si>
    <t xml:space="preserve">949101111</t>
  </si>
  <si>
    <t xml:space="preserve">Lešení pomocné pro objekty pozemních staveb s lešeňovou podlahou v do 1,9 m zatížení do 150 kg/m2</t>
  </si>
  <si>
    <t xml:space="preserve">-1400474526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848489733</t>
  </si>
  <si>
    <t xml:space="preserve">38</t>
  </si>
  <si>
    <t xml:space="preserve">974042544</t>
  </si>
  <si>
    <t xml:space="preserve">Vysekání rýh v betonové nebo jiné monolitické dlažbě s betonovým podkladem do hl.70 mm a šířky do 150 mm</t>
  </si>
  <si>
    <t xml:space="preserve">1619424439</t>
  </si>
  <si>
    <t xml:space="preserve">https://podminky.urs.cz/item/CS_URS_2022_01/974042544</t>
  </si>
  <si>
    <t xml:space="preserve">39</t>
  </si>
  <si>
    <t xml:space="preserve">974049144</t>
  </si>
  <si>
    <t xml:space="preserve">Vysekání rýh v betonových zdech do hl. 70 mm a šířky do 150 mm</t>
  </si>
  <si>
    <t xml:space="preserve">-450561091</t>
  </si>
  <si>
    <t xml:space="preserve">https://podminky.urs.cz/item/CS_URS_2022_01/974049144</t>
  </si>
  <si>
    <t xml:space="preserve">40</t>
  </si>
  <si>
    <t xml:space="preserve">D001</t>
  </si>
  <si>
    <t xml:space="preserve">Demontáž umyvadel včetně umyvadlových baterií</t>
  </si>
  <si>
    <t xml:space="preserve">kus</t>
  </si>
  <si>
    <t xml:space="preserve">1708076385</t>
  </si>
  <si>
    <t xml:space="preserve">41</t>
  </si>
  <si>
    <t xml:space="preserve">D002</t>
  </si>
  <si>
    <t xml:space="preserve">Demontáž stolů, polic pro přípravu jídla či odkládání čistého nádobí v počtu 17 ks</t>
  </si>
  <si>
    <t xml:space="preserve">kpl</t>
  </si>
  <si>
    <t xml:space="preserve">829572194</t>
  </si>
  <si>
    <t xml:space="preserve">42</t>
  </si>
  <si>
    <t xml:space="preserve">D003</t>
  </si>
  <si>
    <t xml:space="preserve">Demontáž vodního ohřívače jídla</t>
  </si>
  <si>
    <t xml:space="preserve">139108460</t>
  </si>
  <si>
    <t xml:space="preserve">43</t>
  </si>
  <si>
    <t xml:space="preserve">D004</t>
  </si>
  <si>
    <t xml:space="preserve">Demontáž plynového sporáku</t>
  </si>
  <si>
    <t xml:space="preserve">-570841646</t>
  </si>
  <si>
    <t xml:space="preserve">44</t>
  </si>
  <si>
    <t xml:space="preserve">D005</t>
  </si>
  <si>
    <t xml:space="preserve">Demontáž El. ohřívače</t>
  </si>
  <si>
    <t xml:space="preserve">1161873009</t>
  </si>
  <si>
    <t xml:space="preserve">45</t>
  </si>
  <si>
    <t xml:space="preserve">D006</t>
  </si>
  <si>
    <t xml:space="preserve">Demontáž myčky</t>
  </si>
  <si>
    <t xml:space="preserve">2068731318</t>
  </si>
  <si>
    <t xml:space="preserve">46</t>
  </si>
  <si>
    <t xml:space="preserve">D007</t>
  </si>
  <si>
    <t xml:space="preserve">Demontáž El. trouby</t>
  </si>
  <si>
    <t xml:space="preserve">1823944583</t>
  </si>
  <si>
    <t xml:space="preserve">47</t>
  </si>
  <si>
    <t xml:space="preserve">D008</t>
  </si>
  <si>
    <t xml:space="preserve">Demontáž hnětače těsta</t>
  </si>
  <si>
    <t xml:space="preserve">1979005600</t>
  </si>
  <si>
    <t xml:space="preserve">48</t>
  </si>
  <si>
    <t xml:space="preserve">D009</t>
  </si>
  <si>
    <t xml:space="preserve">demontáž stávající strojovny</t>
  </si>
  <si>
    <t xml:space="preserve">301376899</t>
  </si>
  <si>
    <t xml:space="preserve">49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974888916</t>
  </si>
  <si>
    <t xml:space="preserve">https://podminky.urs.cz/item/CS_URS_2022_01/962031133</t>
  </si>
  <si>
    <t xml:space="preserve">50</t>
  </si>
  <si>
    <t xml:space="preserve">965042141</t>
  </si>
  <si>
    <t xml:space="preserve">Bourání mazanin betonových tl. do 100 mm, plochy přes 4 m2</t>
  </si>
  <si>
    <t xml:space="preserve">1042995438</t>
  </si>
  <si>
    <t xml:space="preserve">https://podminky.urs.cz/item/CS_URS_2022_01/965042141</t>
  </si>
  <si>
    <t xml:space="preserve">51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-270014867</t>
  </si>
  <si>
    <t xml:space="preserve">https://podminky.urs.cz/item/CS_URS_2022_01/965081223</t>
  </si>
  <si>
    <t xml:space="preserve">52</t>
  </si>
  <si>
    <t xml:space="preserve">965081611</t>
  </si>
  <si>
    <t xml:space="preserve">Odsekání soklíků včetně otlučení podkladní omítky až na zdivo rovných</t>
  </si>
  <si>
    <t xml:space="preserve">-503988785</t>
  </si>
  <si>
    <t xml:space="preserve">https://podminky.urs.cz/item/CS_URS_2022_01/965081611</t>
  </si>
  <si>
    <t xml:space="preserve">53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-525607543</t>
  </si>
  <si>
    <t xml:space="preserve">https://podminky.urs.cz/item/CS_URS_2022_01/968062357</t>
  </si>
  <si>
    <t xml:space="preserve">54</t>
  </si>
  <si>
    <t xml:space="preserve">978021191</t>
  </si>
  <si>
    <t xml:space="preserve">Otlučení cementových vnitřních ploch stěn, v rozsahu do 100 %</t>
  </si>
  <si>
    <t xml:space="preserve">140934262</t>
  </si>
  <si>
    <t xml:space="preserve">https://podminky.urs.cz/item/CS_URS_2022_01/978021191</t>
  </si>
  <si>
    <t xml:space="preserve">55</t>
  </si>
  <si>
    <t xml:space="preserve">978021291</t>
  </si>
  <si>
    <t xml:space="preserve">Otlučení cementových vnitřních ploch stropů, v rozsahu do 100 %</t>
  </si>
  <si>
    <t xml:space="preserve">1893070071</t>
  </si>
  <si>
    <t xml:space="preserve">https://podminky.urs.cz/item/CS_URS_2022_01/978021291</t>
  </si>
  <si>
    <t xml:space="preserve">56</t>
  </si>
  <si>
    <t xml:space="preserve">R138184</t>
  </si>
  <si>
    <t xml:space="preserve">M+D typové oplocení drátěné, včetně sloupků, včetně branky s kováním</t>
  </si>
  <si>
    <t xml:space="preserve">-703881619</t>
  </si>
  <si>
    <t xml:space="preserve">997</t>
  </si>
  <si>
    <t xml:space="preserve">Přesun sutě</t>
  </si>
  <si>
    <t xml:space="preserve">57</t>
  </si>
  <si>
    <t xml:space="preserve">997013152</t>
  </si>
  <si>
    <t xml:space="preserve">Vnitrostaveništní doprava suti a vybouraných hmot pro budovy v přes 6 do 9 m s omezením mechanizace</t>
  </si>
  <si>
    <t xml:space="preserve">1801578040</t>
  </si>
  <si>
    <t xml:space="preserve">58</t>
  </si>
  <si>
    <t xml:space="preserve">997013501</t>
  </si>
  <si>
    <t xml:space="preserve">Odvoz suti a vybouraných hmot na skládku nebo meziskládku se složením, na vzdálenost do 1 km</t>
  </si>
  <si>
    <t xml:space="preserve">208509369</t>
  </si>
  <si>
    <t xml:space="preserve">https://podminky.urs.cz/item/CS_URS_2022_01/997013501</t>
  </si>
  <si>
    <t xml:space="preserve">5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84982602</t>
  </si>
  <si>
    <t xml:space="preserve">https://podminky.urs.cz/item/CS_URS_2022_01/997013509</t>
  </si>
  <si>
    <t xml:space="preserve">6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91982630</t>
  </si>
  <si>
    <t xml:space="preserve">https://podminky.urs.cz/item/CS_URS_2022_01/997013631</t>
  </si>
  <si>
    <t xml:space="preserve">61</t>
  </si>
  <si>
    <t xml:space="preserve">997221612</t>
  </si>
  <si>
    <t xml:space="preserve">Nakládání vybouraných hmot na dopravní prostředky pro vodorovnou dopravu</t>
  </si>
  <si>
    <t xml:space="preserve">1450607859</t>
  </si>
  <si>
    <t xml:space="preserve">998</t>
  </si>
  <si>
    <t xml:space="preserve">Přesun hmot</t>
  </si>
  <si>
    <t xml:space="preserve">62</t>
  </si>
  <si>
    <t xml:space="preserve">998017002</t>
  </si>
  <si>
    <t xml:space="preserve">Přesun hmot s omezením mechanizace pro budovy v přes 6 do 12 m</t>
  </si>
  <si>
    <t xml:space="preserve">986840490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63</t>
  </si>
  <si>
    <t xml:space="preserve">735110911</t>
  </si>
  <si>
    <t xml:space="preserve">Přetěsnění růžice radiátorové otopných těles litinových článkových</t>
  </si>
  <si>
    <t xml:space="preserve">778713175</t>
  </si>
  <si>
    <t xml:space="preserve">64</t>
  </si>
  <si>
    <t xml:space="preserve">735110912</t>
  </si>
  <si>
    <t xml:space="preserve">Rozpojení tělesa otopného teplovodního</t>
  </si>
  <si>
    <t xml:space="preserve">1764847913</t>
  </si>
  <si>
    <t xml:space="preserve">65</t>
  </si>
  <si>
    <t xml:space="preserve">735111810</t>
  </si>
  <si>
    <t xml:space="preserve">Demontáž otopných těles litinových článkových</t>
  </si>
  <si>
    <t xml:space="preserve">-832899716</t>
  </si>
  <si>
    <t xml:space="preserve">https://podminky.urs.cz/item/CS_URS_2022_01/735111810</t>
  </si>
  <si>
    <t xml:space="preserve">66</t>
  </si>
  <si>
    <t xml:space="preserve">735191904</t>
  </si>
  <si>
    <t xml:space="preserve">Vyčištění otopných těles litinových proplachem vodou</t>
  </si>
  <si>
    <t xml:space="preserve">-1483676457</t>
  </si>
  <si>
    <t xml:space="preserve">67</t>
  </si>
  <si>
    <t xml:space="preserve">735191905</t>
  </si>
  <si>
    <t xml:space="preserve">Odvzdušnění otopných těles</t>
  </si>
  <si>
    <t xml:space="preserve">1384206105</t>
  </si>
  <si>
    <t xml:space="preserve">68</t>
  </si>
  <si>
    <t xml:space="preserve">735191910</t>
  </si>
  <si>
    <t xml:space="preserve">Napuštění vody do otopných těles</t>
  </si>
  <si>
    <t xml:space="preserve">466462259</t>
  </si>
  <si>
    <t xml:space="preserve">69</t>
  </si>
  <si>
    <t xml:space="preserve">R3448</t>
  </si>
  <si>
    <t xml:space="preserve">Zpětná montáž otopných tělěs litinových </t>
  </si>
  <si>
    <t xml:space="preserve">148029033</t>
  </si>
  <si>
    <t xml:space="preserve">70</t>
  </si>
  <si>
    <t xml:space="preserve">735494811</t>
  </si>
  <si>
    <t xml:space="preserve">Vypuštění vody z otopných soustav bez kotlů, ohříváků, zásobníků a nádrží</t>
  </si>
  <si>
    <t xml:space="preserve">255170552</t>
  </si>
  <si>
    <t xml:space="preserve">https://podminky.urs.cz/item/CS_URS_2022_01/735494811</t>
  </si>
  <si>
    <t xml:space="preserve">71</t>
  </si>
  <si>
    <t xml:space="preserve">735890802</t>
  </si>
  <si>
    <t xml:space="preserve">Vnitrostaveništní přemístění vybouraných (demontovaných) hmot otopných těles vodorovně do 100 m v objektech výšky přes 6 do 12 m</t>
  </si>
  <si>
    <t xml:space="preserve">1878208694</t>
  </si>
  <si>
    <t xml:space="preserve">https://podminky.urs.cz/item/CS_URS_2022_01/735890802</t>
  </si>
  <si>
    <t xml:space="preserve">72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56076725</t>
  </si>
  <si>
    <t xml:space="preserve">https://podminky.urs.cz/item/CS_URS_2022_01/998735102</t>
  </si>
  <si>
    <t xml:space="preserve">741</t>
  </si>
  <si>
    <t xml:space="preserve">Elektroinstalace - silnoproud</t>
  </si>
  <si>
    <t xml:space="preserve">73</t>
  </si>
  <si>
    <t xml:space="preserve">741310003</t>
  </si>
  <si>
    <t xml:space="preserve">Montáž spínačů jedno nebo dvoupólových nástěnných se zapojením vodičů, pro prostředí normální spínačů, řazení 2-dvoupólových</t>
  </si>
  <si>
    <t xml:space="preserve">-1998750256</t>
  </si>
  <si>
    <t xml:space="preserve">https://podminky.urs.cz/item/CS_URS_2022_01/741310003</t>
  </si>
  <si>
    <t xml:space="preserve">74</t>
  </si>
  <si>
    <t xml:space="preserve">34535016</t>
  </si>
  <si>
    <t xml:space="preserve">spínač nástěnný dvojpólový, s čirým průzorem, se signalizační doutnavkou, řazení 2, IP44, šroubové svorky</t>
  </si>
  <si>
    <t xml:space="preserve">292333913</t>
  </si>
  <si>
    <t xml:space="preserve">75</t>
  </si>
  <si>
    <t xml:space="preserve">741311815</t>
  </si>
  <si>
    <t xml:space="preserve">Demontáž spínačů bez zachování funkčnosti (do suti) nástěnných, pro prostředí normální do 10 A, připojení šroubové přes 2 svorky do 4 svorek</t>
  </si>
  <si>
    <t xml:space="preserve">-1827978167</t>
  </si>
  <si>
    <t xml:space="preserve">https://podminky.urs.cz/item/CS_URS_2022_01/741311815</t>
  </si>
  <si>
    <t xml:space="preserve">7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373777824</t>
  </si>
  <si>
    <t xml:space="preserve">https://podminky.urs.cz/item/CS_URS_2022_01/741313001</t>
  </si>
  <si>
    <t xml:space="preserve">77</t>
  </si>
  <si>
    <t xml:space="preserve">34555241</t>
  </si>
  <si>
    <t xml:space="preserve">přístroj zásuvky zápustné jednonásobné, krytka s clonkami, bezšroubové svorky</t>
  </si>
  <si>
    <t xml:space="preserve">-524143226</t>
  </si>
  <si>
    <t xml:space="preserve">78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-1274817152</t>
  </si>
  <si>
    <t xml:space="preserve">https://podminky.urs.cz/item/CS_URS_2022_01/741315823</t>
  </si>
  <si>
    <t xml:space="preserve">79</t>
  </si>
  <si>
    <t xml:space="preserve">741370002</t>
  </si>
  <si>
    <t xml:space="preserve">Montáž svítidel žárovkových se zapojením vodičů bytových nebo společenských místností stropních přisazených</t>
  </si>
  <si>
    <t xml:space="preserve">302132542</t>
  </si>
  <si>
    <t xml:space="preserve">https://podminky.urs.cz/item/CS_URS_2022_01/741370002</t>
  </si>
  <si>
    <t xml:space="preserve">80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-848054481</t>
  </si>
  <si>
    <t xml:space="preserve">https://podminky.urs.cz/item/CS_URS_2022_01/741371823</t>
  </si>
  <si>
    <t xml:space="preserve">81</t>
  </si>
  <si>
    <t xml:space="preserve">741374813</t>
  </si>
  <si>
    <t xml:space="preserve">Demontáž svítidel se zachováním funkčnosti interiérových modulového systému bodových nastavitelných</t>
  </si>
  <si>
    <t xml:space="preserve">-996353461</t>
  </si>
  <si>
    <t xml:space="preserve">https://podminky.urs.cz/item/CS_URS_2022_01/741374813</t>
  </si>
  <si>
    <t xml:space="preserve">82</t>
  </si>
  <si>
    <t xml:space="preserve">741374823</t>
  </si>
  <si>
    <t xml:space="preserve">Demontáž svítidel se zachováním funkčnosti interiérových modulového systému zářivkových, délky přes 1100 mm</t>
  </si>
  <si>
    <t xml:space="preserve">-1886274734</t>
  </si>
  <si>
    <t xml:space="preserve">https://podminky.urs.cz/item/CS_URS_2022_01/741374823</t>
  </si>
  <si>
    <t xml:space="preserve">763</t>
  </si>
  <si>
    <t xml:space="preserve">Konstrukce suché výstavby</t>
  </si>
  <si>
    <t xml:space="preserve">83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-665564732</t>
  </si>
  <si>
    <t xml:space="preserve">https://podminky.urs.cz/item/CS_URS_2022_01/763111314</t>
  </si>
  <si>
    <t xml:space="preserve">84</t>
  </si>
  <si>
    <t xml:space="preserve">763111771</t>
  </si>
  <si>
    <t xml:space="preserve">Příplatek k SDK příčce za rovinnost kvality Q3</t>
  </si>
  <si>
    <t xml:space="preserve">1655424676</t>
  </si>
  <si>
    <t xml:space="preserve">85</t>
  </si>
  <si>
    <t xml:space="preserve">763131411X</t>
  </si>
  <si>
    <t xml:space="preserve">Podhled ze sádrokartonových desek jednovrstvá zavěšená spodní konstrukce z ocelových profilů CW, UW jednoduše opláštěná deskou standardní A, tl. 12,5 mm, bez izolace</t>
  </si>
  <si>
    <t xml:space="preserve">1721744734</t>
  </si>
  <si>
    <t xml:space="preserve">86</t>
  </si>
  <si>
    <t xml:space="preserve">763131771</t>
  </si>
  <si>
    <t xml:space="preserve">Příplatek k SDK podhledu za rovinnost kvality Q3</t>
  </si>
  <si>
    <t xml:space="preserve">-683570719</t>
  </si>
  <si>
    <t xml:space="preserve">87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-1962616098</t>
  </si>
  <si>
    <t xml:space="preserve">https://podminky.urs.cz/item/CS_URS_2022_01/763131831</t>
  </si>
  <si>
    <t xml:space="preserve">88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164799092</t>
  </si>
  <si>
    <t xml:space="preserve">https://podminky.urs.cz/item/CS_URS_2022_01/998763302</t>
  </si>
  <si>
    <t xml:space="preserve">766</t>
  </si>
  <si>
    <t xml:space="preserve">Konstrukce truhlářské</t>
  </si>
  <si>
    <t xml:space="preserve">8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263617299</t>
  </si>
  <si>
    <t xml:space="preserve">https://podminky.urs.cz/item/CS_URS_2022_01/766691914</t>
  </si>
  <si>
    <t xml:space="preserve">90</t>
  </si>
  <si>
    <t xml:space="preserve">O1</t>
  </si>
  <si>
    <t xml:space="preserve">M+D Okno plastové, čtyřdílné 2200x2400 mm, izolační trojsklo, včetně kování, včetně vnitřního a vnějšího parapetu</t>
  </si>
  <si>
    <t xml:space="preserve">-1041551917</t>
  </si>
  <si>
    <t xml:space="preserve">91</t>
  </si>
  <si>
    <t xml:space="preserve">R1384</t>
  </si>
  <si>
    <t xml:space="preserve">Demontáž nástěnné tabule</t>
  </si>
  <si>
    <t xml:space="preserve">-1477454238</t>
  </si>
  <si>
    <t xml:space="preserve">92</t>
  </si>
  <si>
    <t xml:space="preserve">R16841</t>
  </si>
  <si>
    <t xml:space="preserve">Demontáž konzolí na závěsy</t>
  </si>
  <si>
    <t xml:space="preserve">-232749065</t>
  </si>
  <si>
    <t xml:space="preserve">93</t>
  </si>
  <si>
    <t xml:space="preserve">R2351384</t>
  </si>
  <si>
    <t xml:space="preserve">Demontáž kuchyňské linky</t>
  </si>
  <si>
    <t xml:space="preserve">-86508882</t>
  </si>
  <si>
    <t xml:space="preserve">9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551967693</t>
  </si>
  <si>
    <t xml:space="preserve">https://podminky.urs.cz/item/CS_URS_2022_01/998766102</t>
  </si>
  <si>
    <t xml:space="preserve">767</t>
  </si>
  <si>
    <t xml:space="preserve">Konstrukce zámečnické</t>
  </si>
  <si>
    <t xml:space="preserve">95</t>
  </si>
  <si>
    <t xml:space="preserve">767641800</t>
  </si>
  <si>
    <t xml:space="preserve">Demontáž dveřních zárubní odřezáním od upevnění, plochy dveří do 2,5 m2</t>
  </si>
  <si>
    <t xml:space="preserve">472366734</t>
  </si>
  <si>
    <t xml:space="preserve">https://podminky.urs.cz/item/CS_URS_2022_01/767641800</t>
  </si>
  <si>
    <t xml:space="preserve">96</t>
  </si>
  <si>
    <t xml:space="preserve">R118438</t>
  </si>
  <si>
    <t xml:space="preserve">Demontáž antikorového pultu </t>
  </si>
  <si>
    <t xml:space="preserve">190601603</t>
  </si>
  <si>
    <t xml:space="preserve">97</t>
  </si>
  <si>
    <t xml:space="preserve">R3184</t>
  </si>
  <si>
    <t xml:space="preserve">Demontáž venkovních el. žaluzií</t>
  </si>
  <si>
    <t xml:space="preserve">-1958235245</t>
  </si>
  <si>
    <t xml:space="preserve">771</t>
  </si>
  <si>
    <t xml:space="preserve">Podlahy z dlaždic</t>
  </si>
  <si>
    <t xml:space="preserve">98</t>
  </si>
  <si>
    <t xml:space="preserve">771111011</t>
  </si>
  <si>
    <t xml:space="preserve">Příprava podkladu před provedením dlažby vysátí podlah</t>
  </si>
  <si>
    <t xml:space="preserve">150701924</t>
  </si>
  <si>
    <t xml:space="preserve">https://podminky.urs.cz/item/CS_URS_2022_01/771111011</t>
  </si>
  <si>
    <t xml:space="preserve">99</t>
  </si>
  <si>
    <t xml:space="preserve">771121011</t>
  </si>
  <si>
    <t xml:space="preserve">Příprava podkladu před provedením dlažby nátěr penetrační na podlahu</t>
  </si>
  <si>
    <t xml:space="preserve">1849660881</t>
  </si>
  <si>
    <t xml:space="preserve">https://podminky.urs.cz/item/CS_URS_2022_01/771121011</t>
  </si>
  <si>
    <t xml:space="preserve">100</t>
  </si>
  <si>
    <t xml:space="preserve">771151011</t>
  </si>
  <si>
    <t xml:space="preserve">Příprava podkladu před provedením dlažby samonivelační stěrka min.pevnosti 20 MPa, tloušťky do 3 mm</t>
  </si>
  <si>
    <t xml:space="preserve">2141916202</t>
  </si>
  <si>
    <t xml:space="preserve">https://podminky.urs.cz/item/CS_URS_2022_01/771151011</t>
  </si>
  <si>
    <t xml:space="preserve">101</t>
  </si>
  <si>
    <t xml:space="preserve">771574153</t>
  </si>
  <si>
    <t xml:space="preserve">Montáž podlah z dlaždic keramických lepených flexibilním lepidlem velkoformátových hladkých přes 2 do 4 ks/m2</t>
  </si>
  <si>
    <t xml:space="preserve">1795935783</t>
  </si>
  <si>
    <t xml:space="preserve">https://podminky.urs.cz/item/CS_URS_2022_01/771574153</t>
  </si>
  <si>
    <t xml:space="preserve">102</t>
  </si>
  <si>
    <t xml:space="preserve">59761008</t>
  </si>
  <si>
    <t xml:space="preserve">dlažba velkoformátová keramická slinutá hladká do interiéru i exteriéru přes 2 do 4ks/m2</t>
  </si>
  <si>
    <t xml:space="preserve">-2131457142</t>
  </si>
  <si>
    <t xml:space="preserve">10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871718830</t>
  </si>
  <si>
    <t xml:space="preserve">https://podminky.urs.cz/item/CS_URS_2022_01/998771102</t>
  </si>
  <si>
    <t xml:space="preserve">776</t>
  </si>
  <si>
    <t xml:space="preserve">Podlahy povlakové</t>
  </si>
  <si>
    <t xml:space="preserve">104</t>
  </si>
  <si>
    <t xml:space="preserve">776111111</t>
  </si>
  <si>
    <t xml:space="preserve">Příprava podkladu broušení podlah nového podkladu anhydritového</t>
  </si>
  <si>
    <t xml:space="preserve">-527826433</t>
  </si>
  <si>
    <t xml:space="preserve">https://podminky.urs.cz/item/CS_URS_2022_01/776111111</t>
  </si>
  <si>
    <t xml:space="preserve">105</t>
  </si>
  <si>
    <t xml:space="preserve">776111116</t>
  </si>
  <si>
    <t xml:space="preserve">Příprava podkladu broušení podlah stávajícího podkladu pro odstranění lepidla (po starých krytinách)</t>
  </si>
  <si>
    <t xml:space="preserve">990593787</t>
  </si>
  <si>
    <t xml:space="preserve">https://podminky.urs.cz/item/CS_URS_2022_01/776111116</t>
  </si>
  <si>
    <t xml:space="preserve">106</t>
  </si>
  <si>
    <t xml:space="preserve">776111311</t>
  </si>
  <si>
    <t xml:space="preserve">Příprava podkladu vysátí podlah</t>
  </si>
  <si>
    <t xml:space="preserve">-196855681</t>
  </si>
  <si>
    <t xml:space="preserve">https://podminky.urs.cz/item/CS_URS_2022_01/776111311</t>
  </si>
  <si>
    <t xml:space="preserve">107</t>
  </si>
  <si>
    <t xml:space="preserve">776121321</t>
  </si>
  <si>
    <t xml:space="preserve">Příprava podkladu penetrace neředěná podlah</t>
  </si>
  <si>
    <t xml:space="preserve">-580978546</t>
  </si>
  <si>
    <t xml:space="preserve">https://podminky.urs.cz/item/CS_URS_2022_01/776121321</t>
  </si>
  <si>
    <t xml:space="preserve">108</t>
  </si>
  <si>
    <t xml:space="preserve">776201811</t>
  </si>
  <si>
    <t xml:space="preserve">Demontáž povlakových podlahovin lepených ručně bez podložky</t>
  </si>
  <si>
    <t xml:space="preserve">1867011097</t>
  </si>
  <si>
    <t xml:space="preserve">https://podminky.urs.cz/item/CS_URS_2022_01/776201811</t>
  </si>
  <si>
    <t xml:space="preserve">109</t>
  </si>
  <si>
    <t xml:space="preserve">776221111</t>
  </si>
  <si>
    <t xml:space="preserve">Montáž podlahovin z PVC lepením standardním lepidlem z pásů standardních</t>
  </si>
  <si>
    <t xml:space="preserve">-832338277</t>
  </si>
  <si>
    <t xml:space="preserve">https://podminky.urs.cz/item/CS_URS_2022_01/776221111</t>
  </si>
  <si>
    <t xml:space="preserve">110</t>
  </si>
  <si>
    <t xml:space="preserve">28412285</t>
  </si>
  <si>
    <t xml:space="preserve">krytina podlahová heterogenní tl 2mm</t>
  </si>
  <si>
    <t xml:space="preserve">-50623599</t>
  </si>
  <si>
    <t xml:space="preserve">111</t>
  </si>
  <si>
    <t xml:space="preserve">776410811</t>
  </si>
  <si>
    <t xml:space="preserve">Demontáž soklíků nebo lišt pryžových nebo plastových</t>
  </si>
  <si>
    <t xml:space="preserve">1761911387</t>
  </si>
  <si>
    <t xml:space="preserve">https://podminky.urs.cz/item/CS_URS_2022_01/776410811</t>
  </si>
  <si>
    <t xml:space="preserve">112</t>
  </si>
  <si>
    <t xml:space="preserve">776411112</t>
  </si>
  <si>
    <t xml:space="preserve">Montáž soklíků lepením obvodových, výšky přes 80 do 100 mm</t>
  </si>
  <si>
    <t xml:space="preserve">303547360</t>
  </si>
  <si>
    <t xml:space="preserve">https://podminky.urs.cz/item/CS_URS_2022_01/776411112</t>
  </si>
  <si>
    <t xml:space="preserve">113</t>
  </si>
  <si>
    <t xml:space="preserve">28411010</t>
  </si>
  <si>
    <t xml:space="preserve">lišta soklová PVC 20x100mm</t>
  </si>
  <si>
    <t xml:space="preserve">1557091728</t>
  </si>
  <si>
    <t xml:space="preserve">114</t>
  </si>
  <si>
    <t xml:space="preserve">776421312</t>
  </si>
  <si>
    <t xml:space="preserve">Montáž lišt přechodových šroubovaných</t>
  </si>
  <si>
    <t xml:space="preserve">-1372668132</t>
  </si>
  <si>
    <t xml:space="preserve">https://podminky.urs.cz/item/CS_URS_2022_01/776421312</t>
  </si>
  <si>
    <t xml:space="preserve">115</t>
  </si>
  <si>
    <t xml:space="preserve">55343120</t>
  </si>
  <si>
    <t xml:space="preserve">profil přechodový Al vrtaný 30mm stříbro</t>
  </si>
  <si>
    <t xml:space="preserve">1608377991</t>
  </si>
  <si>
    <t xml:space="preserve">116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191885573</t>
  </si>
  <si>
    <t xml:space="preserve">https://podminky.urs.cz/item/CS_URS_2022_01/998776102</t>
  </si>
  <si>
    <t xml:space="preserve">781</t>
  </si>
  <si>
    <t xml:space="preserve">Dokončovací práce - obklady</t>
  </si>
  <si>
    <t xml:space="preserve">117</t>
  </si>
  <si>
    <t xml:space="preserve">781111011</t>
  </si>
  <si>
    <t xml:space="preserve">Příprava podkladu před provedením obkladu oprášení (ometení) stěny</t>
  </si>
  <si>
    <t xml:space="preserve">-1986496383</t>
  </si>
  <si>
    <t xml:space="preserve">https://podminky.urs.cz/item/CS_URS_2022_01/781111011</t>
  </si>
  <si>
    <t xml:space="preserve">118</t>
  </si>
  <si>
    <t xml:space="preserve">781121011</t>
  </si>
  <si>
    <t xml:space="preserve">Příprava podkladu před provedením obkladu nátěr penetrační na stěnu</t>
  </si>
  <si>
    <t xml:space="preserve">1631941268</t>
  </si>
  <si>
    <t xml:space="preserve">https://podminky.urs.cz/item/CS_URS_2022_01/781121011</t>
  </si>
  <si>
    <t xml:space="preserve">119</t>
  </si>
  <si>
    <t xml:space="preserve">781151031</t>
  </si>
  <si>
    <t xml:space="preserve">Celoplošné vyrovnání podkladu stěrkou tl 3 mm</t>
  </si>
  <si>
    <t xml:space="preserve">1081180350</t>
  </si>
  <si>
    <t xml:space="preserve">120</t>
  </si>
  <si>
    <t xml:space="preserve">781471810</t>
  </si>
  <si>
    <t xml:space="preserve">Demontáž obkladů z dlaždic keramických kladených do malty</t>
  </si>
  <si>
    <t xml:space="preserve">-1465100422</t>
  </si>
  <si>
    <t xml:space="preserve">https://podminky.urs.cz/item/CS_URS_2022_01/781471810</t>
  </si>
  <si>
    <t xml:space="preserve">121</t>
  </si>
  <si>
    <t xml:space="preserve">781474153</t>
  </si>
  <si>
    <t xml:space="preserve">Montáž obkladů vnitřních stěn z dlaždic keramických lepených flexibilním lepidlem velkoformátových hladkých přes 2 do 4 ks/m2</t>
  </si>
  <si>
    <t xml:space="preserve">527487498</t>
  </si>
  <si>
    <t xml:space="preserve">https://podminky.urs.cz/item/CS_URS_2022_01/781474153</t>
  </si>
  <si>
    <t xml:space="preserve">122</t>
  </si>
  <si>
    <t xml:space="preserve">59761002</t>
  </si>
  <si>
    <t xml:space="preserve">obklad velkoformátový keramický hladký přes 2 do 4ks/m2</t>
  </si>
  <si>
    <t xml:space="preserve">-1581455802</t>
  </si>
  <si>
    <t xml:space="preserve">123</t>
  </si>
  <si>
    <t xml:space="preserve">781494111</t>
  </si>
  <si>
    <t xml:space="preserve">Obklad - dokončující práce profily ukončovací lepené flexibilním lepidlem rohové</t>
  </si>
  <si>
    <t xml:space="preserve">1669663112</t>
  </si>
  <si>
    <t xml:space="preserve">https://podminky.urs.cz/item/CS_URS_2022_01/781494111</t>
  </si>
  <si>
    <t xml:space="preserve">124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871908598</t>
  </si>
  <si>
    <t xml:space="preserve">https://podminky.urs.cz/item/CS_URS_2022_01/998781102</t>
  </si>
  <si>
    <t xml:space="preserve">782</t>
  </si>
  <si>
    <t xml:space="preserve">Dokončovací práce - obklady z kamene</t>
  </si>
  <si>
    <t xml:space="preserve">125</t>
  </si>
  <si>
    <t xml:space="preserve">782331811</t>
  </si>
  <si>
    <t xml:space="preserve">Demontáž obkladů sloupů z kamene do suti z tvrdých kamenů kladených do malty</t>
  </si>
  <si>
    <t xml:space="preserve">420733707</t>
  </si>
  <si>
    <t xml:space="preserve">https://podminky.urs.cz/item/CS_URS_2022_01/782331811</t>
  </si>
  <si>
    <t xml:space="preserve">783</t>
  </si>
  <si>
    <t xml:space="preserve">Dokončovací práce - nátěry</t>
  </si>
  <si>
    <t xml:space="preserve">126</t>
  </si>
  <si>
    <t xml:space="preserve">783601321</t>
  </si>
  <si>
    <t xml:space="preserve">Odrezivění článkových otopných těles před provedením nátěru</t>
  </si>
  <si>
    <t xml:space="preserve">358160017</t>
  </si>
  <si>
    <t xml:space="preserve">127</t>
  </si>
  <si>
    <t xml:space="preserve">783601325</t>
  </si>
  <si>
    <t xml:space="preserve">Odmaštění článkových otopných těles vodou ředitelným odmašťovačem před provedením nátěru</t>
  </si>
  <si>
    <t xml:space="preserve">1041857355</t>
  </si>
  <si>
    <t xml:space="preserve">128</t>
  </si>
  <si>
    <t xml:space="preserve">783601421</t>
  </si>
  <si>
    <t xml:space="preserve">Ometení článkových otopných těles před provedením nátěru</t>
  </si>
  <si>
    <t xml:space="preserve">-194417294</t>
  </si>
  <si>
    <t xml:space="preserve">129</t>
  </si>
  <si>
    <t xml:space="preserve">783614111</t>
  </si>
  <si>
    <t xml:space="preserve">Základní jednonásobný syntetický nátěr článkových otopných těles</t>
  </si>
  <si>
    <t xml:space="preserve">1319488232</t>
  </si>
  <si>
    <t xml:space="preserve">130</t>
  </si>
  <si>
    <t xml:space="preserve">783617111</t>
  </si>
  <si>
    <t xml:space="preserve">Krycí jednonásobný syntetický nátěr článkových otopných těles</t>
  </si>
  <si>
    <t xml:space="preserve">377018639</t>
  </si>
  <si>
    <t xml:space="preserve">131</t>
  </si>
  <si>
    <t xml:space="preserve">783806811</t>
  </si>
  <si>
    <t xml:space="preserve">Odstranění nátěrů z omítek oškrábáním</t>
  </si>
  <si>
    <t xml:space="preserve">1247029297</t>
  </si>
  <si>
    <t xml:space="preserve">https://podminky.urs.cz/item/CS_URS_2022_01/783806811</t>
  </si>
  <si>
    <t xml:space="preserve">132</t>
  </si>
  <si>
    <t xml:space="preserve">783923171</t>
  </si>
  <si>
    <t xml:space="preserve">Penetrační akrylátový nátěr hrubých betonových podlah</t>
  </si>
  <si>
    <t xml:space="preserve">-827254710</t>
  </si>
  <si>
    <t xml:space="preserve">784</t>
  </si>
  <si>
    <t xml:space="preserve">Dokončovací práce - malby a tapety</t>
  </si>
  <si>
    <t xml:space="preserve">133</t>
  </si>
  <si>
    <t xml:space="preserve">784111001</t>
  </si>
  <si>
    <t xml:space="preserve">Oprášení (ometení) podkladu v místnostech výšky do 3,80 m</t>
  </si>
  <si>
    <t xml:space="preserve">1752623827</t>
  </si>
  <si>
    <t xml:space="preserve">https://podminky.urs.cz/item/CS_URS_2022_01/784111001</t>
  </si>
  <si>
    <t xml:space="preserve">134</t>
  </si>
  <si>
    <t xml:space="preserve">784181102</t>
  </si>
  <si>
    <t xml:space="preserve">Penetrace podkladu jednonásobná základní v místnostech výšky do 3,80 m</t>
  </si>
  <si>
    <t xml:space="preserve">1253223177</t>
  </si>
  <si>
    <t xml:space="preserve">https://podminky.urs.cz/item/CS_URS_2022_01/784181102</t>
  </si>
  <si>
    <t xml:space="preserve">135</t>
  </si>
  <si>
    <t xml:space="preserve">784191007</t>
  </si>
  <si>
    <t xml:space="preserve">Čištění vnitřních ploch hrubý úklid po provedení malířských prací omytím podlah</t>
  </si>
  <si>
    <t xml:space="preserve">1756917065</t>
  </si>
  <si>
    <t xml:space="preserve">https://podminky.urs.cz/item/CS_URS_2022_01/784191007</t>
  </si>
  <si>
    <t xml:space="preserve">13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543687963</t>
  </si>
  <si>
    <t xml:space="preserve">https://podminky.urs.cz/item/CS_URS_2022_01/784211101</t>
  </si>
  <si>
    <t xml:space="preserve">Práce a dodávky M</t>
  </si>
  <si>
    <t xml:space="preserve">21-M</t>
  </si>
  <si>
    <t xml:space="preserve">Elektromontáže</t>
  </si>
  <si>
    <t xml:space="preserve">137</t>
  </si>
  <si>
    <t xml:space="preserve">210280001</t>
  </si>
  <si>
    <t xml:space="preserve">Zkoušky a prohlídky el rozvodů a zařízení celková prohlídka pro objem montážních prací do 100 tis Kč</t>
  </si>
  <si>
    <t xml:space="preserve">-416965480</t>
  </si>
  <si>
    <t xml:space="preserve">46-M</t>
  </si>
  <si>
    <t xml:space="preserve">Zemní práce při extr.mont.pracích</t>
  </si>
  <si>
    <t xml:space="preserve">138</t>
  </si>
  <si>
    <t xml:space="preserve">-206832861</t>
  </si>
  <si>
    <t xml:space="preserve">HZS</t>
  </si>
  <si>
    <t xml:space="preserve">Hodinové zúčtovací sazby</t>
  </si>
  <si>
    <t xml:space="preserve">139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431092765</t>
  </si>
  <si>
    <t xml:space="preserve">https://podminky.urs.cz/item/CS_URS_2022_01/HZS1301</t>
  </si>
  <si>
    <t xml:space="preserve">140</t>
  </si>
  <si>
    <t xml:space="preserve">HZS1331</t>
  </si>
  <si>
    <t xml:space="preserve">Hodinové zúčtovací sazby profesí HSV provádění konstrukcí montér konstrukcí</t>
  </si>
  <si>
    <t xml:space="preserve">-180730284</t>
  </si>
  <si>
    <t xml:space="preserve">https://podminky.urs.cz/item/CS_URS_2022_01/HZS1331</t>
  </si>
  <si>
    <t xml:space="preserve">141</t>
  </si>
  <si>
    <t xml:space="preserve">HZS2121</t>
  </si>
  <si>
    <t xml:space="preserve">Hodinová zúčtovací sazba truhlář</t>
  </si>
  <si>
    <t xml:space="preserve">262144</t>
  </si>
  <si>
    <t xml:space="preserve">-439842096</t>
  </si>
  <si>
    <t xml:space="preserve">142</t>
  </si>
  <si>
    <t xml:space="preserve">HZS2231</t>
  </si>
  <si>
    <t xml:space="preserve">Hodinová zúčtovací sazba elektrikář</t>
  </si>
  <si>
    <t xml:space="preserve">-306979340</t>
  </si>
  <si>
    <t xml:space="preserve">143</t>
  </si>
  <si>
    <t xml:space="preserve">HZSDOD.</t>
  </si>
  <si>
    <t xml:space="preserve">Materiál k hodinovým sazbám</t>
  </si>
  <si>
    <t xml:space="preserve">5889398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4</t>
  </si>
  <si>
    <t xml:space="preserve">030001000.1</t>
  </si>
  <si>
    <t xml:space="preserve">Zařízení staveniště (Zajištění vody, elektro a pod.) </t>
  </si>
  <si>
    <t xml:space="preserve">1024</t>
  </si>
  <si>
    <t xml:space="preserve">-215035421</t>
  </si>
  <si>
    <t xml:space="preserve">VRN4</t>
  </si>
  <si>
    <t xml:space="preserve">Inženýrská činnost</t>
  </si>
  <si>
    <t xml:space="preserve">145</t>
  </si>
  <si>
    <t xml:space="preserve">042503000</t>
  </si>
  <si>
    <t xml:space="preserve">Plán BOZP na staveništi</t>
  </si>
  <si>
    <t xml:space="preserve">-1457834914</t>
  </si>
  <si>
    <t xml:space="preserve">https://podminky.urs.cz/item/CS_URS_2022_01/042503000</t>
  </si>
  <si>
    <t xml:space="preserve">146</t>
  </si>
  <si>
    <t xml:space="preserve">045002000</t>
  </si>
  <si>
    <t xml:space="preserve">Hlavní tituly průvodních činností a nákladů inženýrská činnost kompletační a koordinační činnost</t>
  </si>
  <si>
    <t xml:space="preserve">1104771331</t>
  </si>
  <si>
    <t xml:space="preserve">147</t>
  </si>
  <si>
    <t xml:space="preserve">049002000</t>
  </si>
  <si>
    <t xml:space="preserve">Ostatní inženýrská činnost</t>
  </si>
  <si>
    <t xml:space="preserve">-484407642</t>
  </si>
  <si>
    <t xml:space="preserve">https://podminky.urs.cz/item/CS_URS_2022_01/049002000</t>
  </si>
  <si>
    <t xml:space="preserve">VRN6</t>
  </si>
  <si>
    <t xml:space="preserve">Územní vlivy</t>
  </si>
  <si>
    <t xml:space="preserve">148</t>
  </si>
  <si>
    <t xml:space="preserve">065002000</t>
  </si>
  <si>
    <t xml:space="preserve">Mimostaveništní doprava materiálů</t>
  </si>
  <si>
    <t xml:space="preserve">438498732</t>
  </si>
  <si>
    <t xml:space="preserve">VRN7</t>
  </si>
  <si>
    <t xml:space="preserve">Provozní vlivy</t>
  </si>
  <si>
    <t xml:space="preserve">149</t>
  </si>
  <si>
    <t xml:space="preserve">071002000</t>
  </si>
  <si>
    <t xml:space="preserve">Provoz investora, třetích osob</t>
  </si>
  <si>
    <t xml:space="preserve">-416643154</t>
  </si>
  <si>
    <t xml:space="preserve">150</t>
  </si>
  <si>
    <t xml:space="preserve">079002000</t>
  </si>
  <si>
    <t xml:space="preserve">Ostatní provozní vlivy</t>
  </si>
  <si>
    <t xml:space="preserve">-1624751189</t>
  </si>
  <si>
    <t xml:space="preserve">VRN9</t>
  </si>
  <si>
    <t xml:space="preserve">Ostatní náklady</t>
  </si>
  <si>
    <t xml:space="preserve">151</t>
  </si>
  <si>
    <t xml:space="preserve">090001000.1</t>
  </si>
  <si>
    <t xml:space="preserve">Posudky, měření, kontrolní a revizní zkoušky stávajících a nově vybudovaných konstrukcí a objektů</t>
  </si>
  <si>
    <t xml:space="preserve">852573663</t>
  </si>
  <si>
    <t xml:space="preserve">152</t>
  </si>
  <si>
    <t xml:space="preserve">R21541354</t>
  </si>
  <si>
    <t xml:space="preserve">Revize výtahu</t>
  </si>
  <si>
    <t xml:space="preserve">-157747567</t>
  </si>
  <si>
    <t xml:space="preserve">SO 02 - VZT</t>
  </si>
  <si>
    <t xml:space="preserve">    752 - MaR</t>
  </si>
  <si>
    <t xml:space="preserve">    751 - Vzduchotechnika</t>
  </si>
  <si>
    <t xml:space="preserve">      D12 - Související úkony</t>
  </si>
  <si>
    <t xml:space="preserve">752</t>
  </si>
  <si>
    <t xml:space="preserve">MaR</t>
  </si>
  <si>
    <t xml:space="preserve">A140312</t>
  </si>
  <si>
    <t xml:space="preserve">LM 24A (by-passová klapka)</t>
  </si>
  <si>
    <t xml:space="preserve">-400757307</t>
  </si>
  <si>
    <t xml:space="preserve">A140302</t>
  </si>
  <si>
    <t xml:space="preserve">LF 24 (uzavírací klapka e1)</t>
  </si>
  <si>
    <t xml:space="preserve">494806014</t>
  </si>
  <si>
    <t xml:space="preserve">A140312.1</t>
  </si>
  <si>
    <t xml:space="preserve">LM 24A (uzavírací klapka i1)</t>
  </si>
  <si>
    <t xml:space="preserve">-1124928861</t>
  </si>
  <si>
    <t xml:space="preserve">A131420</t>
  </si>
  <si>
    <t xml:space="preserve">vývod kondenzátu pr. 32/40 (nerez)</t>
  </si>
  <si>
    <t xml:space="preserve">613052112</t>
  </si>
  <si>
    <t xml:space="preserve">A131420.1</t>
  </si>
  <si>
    <t xml:space="preserve">vývod kondenzátu pr. 32/40 (nerez, vyhřívaný) vč. termostatu</t>
  </si>
  <si>
    <t xml:space="preserve">1862761218</t>
  </si>
  <si>
    <t xml:space="preserve">A139400</t>
  </si>
  <si>
    <t xml:space="preserve">RE-TPO4.x</t>
  </si>
  <si>
    <t xml:space="preserve">-1858937772</t>
  </si>
  <si>
    <t xml:space="preserve">A140314</t>
  </si>
  <si>
    <t xml:space="preserve">LM 24A-SR (regulační uzel RE-TPO4)</t>
  </si>
  <si>
    <t xml:space="preserve">-1608183321</t>
  </si>
  <si>
    <t xml:space="preserve">A139420</t>
  </si>
  <si>
    <t xml:space="preserve">R-CHW3.x regulační uzel 3-cestný</t>
  </si>
  <si>
    <t xml:space="preserve">-613756534</t>
  </si>
  <si>
    <t xml:space="preserve">A140341</t>
  </si>
  <si>
    <t xml:space="preserve">TR 24-SR (směšovací uzel R-CHW3)</t>
  </si>
  <si>
    <t xml:space="preserve">-867452968</t>
  </si>
  <si>
    <t xml:space="preserve">A142950</t>
  </si>
  <si>
    <t xml:space="preserve">RD5 400V-EC / 400V-EC (12100B, BN, 15100B, BN), vč. ethernet připojení</t>
  </si>
  <si>
    <t xml:space="preserve">2010924682</t>
  </si>
  <si>
    <t xml:space="preserve">A170285</t>
  </si>
  <si>
    <t xml:space="preserve">RD4-IO (expandér pro RD4, RD5)</t>
  </si>
  <si>
    <t xml:space="preserve">1256639058</t>
  </si>
  <si>
    <t xml:space="preserve">A170289</t>
  </si>
  <si>
    <t xml:space="preserve">RD-K (expandér pro RD5, RG5)</t>
  </si>
  <si>
    <t xml:space="preserve">-1183426587</t>
  </si>
  <si>
    <t xml:space="preserve">A140018</t>
  </si>
  <si>
    <t xml:space="preserve">CF, 3000 - příslušenství pro regulaci otáček ventilátorů na konstantní průtok</t>
  </si>
  <si>
    <t xml:space="preserve">-790243642</t>
  </si>
  <si>
    <t xml:space="preserve">A140001</t>
  </si>
  <si>
    <t xml:space="preserve">manostat filtru e1 (Pfe, 0-500 Pa)</t>
  </si>
  <si>
    <t xml:space="preserve">1417177206</t>
  </si>
  <si>
    <t xml:space="preserve">A140002</t>
  </si>
  <si>
    <t xml:space="preserve">manostat filtru i1 (Pfi, 0-500 Pa)</t>
  </si>
  <si>
    <t xml:space="preserve">-1928702087</t>
  </si>
  <si>
    <t xml:space="preserve">A140104</t>
  </si>
  <si>
    <t xml:space="preserve">SW hlavní vypínač (všechny velikosti jednotek, všechny regulace)</t>
  </si>
  <si>
    <t xml:space="preserve">-488756584</t>
  </si>
  <si>
    <t xml:space="preserve">A170141</t>
  </si>
  <si>
    <t xml:space="preserve">CP 10 RT40 - ovladač (pro regulaci RD5)</t>
  </si>
  <si>
    <t xml:space="preserve">18895790</t>
  </si>
  <si>
    <t xml:space="preserve">A170259</t>
  </si>
  <si>
    <t xml:space="preserve">ADS 100 ABB (prostorové čidlo teploty, bílá barva)</t>
  </si>
  <si>
    <t xml:space="preserve">-816335511</t>
  </si>
  <si>
    <t xml:space="preserve">R3434</t>
  </si>
  <si>
    <t xml:space="preserve">Práce</t>
  </si>
  <si>
    <t xml:space="preserve">-934863490</t>
  </si>
  <si>
    <t xml:space="preserve">751</t>
  </si>
  <si>
    <t xml:space="preserve">Vzduchotechnika</t>
  </si>
  <si>
    <t xml:space="preserve">751322141</t>
  </si>
  <si>
    <t xml:space="preserve">Montáž talířových ventilů, anemostatů, dýz anemostatu kruhového vířivého se skříní, průměru do 300 mm</t>
  </si>
  <si>
    <t xml:space="preserve">-1142841569</t>
  </si>
  <si>
    <t xml:space="preserve">https://podminky.urs.cz/item/CS_URS_2022_01/751322141</t>
  </si>
  <si>
    <t xml:space="preserve">42972221</t>
  </si>
  <si>
    <t xml:space="preserve">anemostat vířivý pro přívod/odvod vzduchu kruhový ocelový bílý D 300mm 8 lamel</t>
  </si>
  <si>
    <t xml:space="preserve">1205976720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-685024275</t>
  </si>
  <si>
    <t xml:space="preserve">https://podminky.urs.cz/item/CS_URS_2022_01/751510044</t>
  </si>
  <si>
    <t xml:space="preserve">751510864</t>
  </si>
  <si>
    <t xml:space="preserve">Demontáž vzduchotechnického potrubí plechového do suti čtyřhranného s přírubou, průřezu přes 1,13 do 2,01 m2</t>
  </si>
  <si>
    <t xml:space="preserve">-116331261</t>
  </si>
  <si>
    <t xml:space="preserve">https://podminky.urs.cz/item/CS_URS_2022_01/751510864</t>
  </si>
  <si>
    <t xml:space="preserve">751511023</t>
  </si>
  <si>
    <t xml:space="preserve">Montáž potrubí plechového skupiny I čtyřhranného s přírubou tloušťky plechu 0,8 mm, průřezu přes 0,28 do 0,50 m2</t>
  </si>
  <si>
    <t xml:space="preserve">-1045522558</t>
  </si>
  <si>
    <t xml:space="preserve">https://podminky.urs.cz/item/CS_URS_2022_01/751511023</t>
  </si>
  <si>
    <t xml:space="preserve">42982110</t>
  </si>
  <si>
    <t xml:space="preserve">trouba čtyřhranná Pz průřez do 0,50m2</t>
  </si>
  <si>
    <t xml:space="preserve">831092502</t>
  </si>
  <si>
    <t xml:space="preserve">751511024</t>
  </si>
  <si>
    <t xml:space="preserve">Montáž potrubí plechového skupiny I čtyřhranného s přírubou tloušťky plechu 0,8 mm, průřezu přes 0,50 do 0,79 m2</t>
  </si>
  <si>
    <t xml:space="preserve">-1527331320</t>
  </si>
  <si>
    <t xml:space="preserve">https://podminky.urs.cz/item/CS_URS_2022_01/751511024</t>
  </si>
  <si>
    <t xml:space="preserve">42982116</t>
  </si>
  <si>
    <t xml:space="preserve">trouba čtyřhranná Pz průřez do 0,79m2</t>
  </si>
  <si>
    <t xml:space="preserve">555988902</t>
  </si>
  <si>
    <t xml:space="preserve">751511041</t>
  </si>
  <si>
    <t xml:space="preserve">Montáž potrubí plechového skupiny I čtyřhranného s přírubou tloušťky plechu 1,3 mm, průřezu do 2,54 m2</t>
  </si>
  <si>
    <t xml:space="preserve">-1552395534</t>
  </si>
  <si>
    <t xml:space="preserve">https://podminky.urs.cz/item/CS_URS_2022_01/751511041</t>
  </si>
  <si>
    <t xml:space="preserve">42982122</t>
  </si>
  <si>
    <t xml:space="preserve">trouba čtyřhranná Pz průřez do 2,01m2</t>
  </si>
  <si>
    <t xml:space="preserve">-1784316666</t>
  </si>
  <si>
    <t xml:space="preserve">R134834</t>
  </si>
  <si>
    <t xml:space="preserve">Tepelná izolace 40mm, Izolace deskou z minerální plsti 1x polep. Al fólií</t>
  </si>
  <si>
    <t xml:space="preserve">649130452</t>
  </si>
  <si>
    <t xml:space="preserve">R1384384</t>
  </si>
  <si>
    <t xml:space="preserve">Tlumič hluku</t>
  </si>
  <si>
    <t xml:space="preserve">1962845196</t>
  </si>
  <si>
    <t xml:space="preserve">R184484</t>
  </si>
  <si>
    <t xml:space="preserve">M+D zpětná klapka</t>
  </si>
  <si>
    <t xml:space="preserve">-1568241088</t>
  </si>
  <si>
    <t xml:space="preserve">R184485</t>
  </si>
  <si>
    <t xml:space="preserve">M+D Přetlaková klapka</t>
  </si>
  <si>
    <t xml:space="preserve">-250941789</t>
  </si>
  <si>
    <t xml:space="preserve">R184486</t>
  </si>
  <si>
    <t xml:space="preserve">M+D uzavírací klapka se serveropohonem</t>
  </si>
  <si>
    <t xml:space="preserve">-1464469824</t>
  </si>
  <si>
    <t xml:space="preserve">R151844</t>
  </si>
  <si>
    <t xml:space="preserve">M+D VZT jednotka, DUPLEX 7500 Multi Eco-N, nástřesní s protiproudým rekuperátorem, 10/0 - Me.116.EC3 - Mi.116.EC3
- S7.C - Fe.K4 - Fi.K4 - B.LM24A - T.3.U - W 7500 3R / typ
2.S - CO.CHT - Ke.LF24 - Ki.LM24A - RE-TPO4.LM24A-SR -
R-CHW3.TR 24-SR - KH - H.710/900 - He1.KZ - Hi2.710/900
- FT - včetně základového rámu-RD5 - RD4-IO - PFe - PFi - SW
- CM.s - CPTOUCH.B.Wh - ErP 2016, 2018</t>
  </si>
  <si>
    <t xml:space="preserve">1147778687</t>
  </si>
  <si>
    <t xml:space="preserve">K001</t>
  </si>
  <si>
    <t xml:space="preserve">M+D Digestoř GRANDE-2R 3400x2500, včetně příslušenství</t>
  </si>
  <si>
    <t xml:space="preserve">-574824179</t>
  </si>
  <si>
    <t xml:space="preserve">K002</t>
  </si>
  <si>
    <t xml:space="preserve">M+D Digestoř GRANDE-2R 3650x2500, včetně příslušenství</t>
  </si>
  <si>
    <t xml:space="preserve">-1468779123</t>
  </si>
  <si>
    <t xml:space="preserve">K003</t>
  </si>
  <si>
    <t xml:space="preserve">M+D Digestoř KUBUS 1450 x 1450, včetně příslušenství</t>
  </si>
  <si>
    <t xml:space="preserve">1475692408</t>
  </si>
  <si>
    <t xml:space="preserve">R184487</t>
  </si>
  <si>
    <t xml:space="preserve">M+D Regulátor ptůtoku vzduchu</t>
  </si>
  <si>
    <t xml:space="preserve">585144658</t>
  </si>
  <si>
    <t xml:space="preserve">R1853413</t>
  </si>
  <si>
    <t xml:space="preserve">Demontáž Odsávání</t>
  </si>
  <si>
    <t xml:space="preserve">1436230924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681731290</t>
  </si>
  <si>
    <t xml:space="preserve">https://podminky.urs.cz/item/CS_URS_2022_01/998751101</t>
  </si>
  <si>
    <t xml:space="preserve">D12</t>
  </si>
  <si>
    <t xml:space="preserve">Související úkony</t>
  </si>
  <si>
    <t xml:space="preserve">Pol65</t>
  </si>
  <si>
    <t xml:space="preserve">Montážní, těsnící a spojovací materiál</t>
  </si>
  <si>
    <t xml:space="preserve">kg</t>
  </si>
  <si>
    <t xml:space="preserve">443545993</t>
  </si>
  <si>
    <t xml:space="preserve">Pol66</t>
  </si>
  <si>
    <t xml:space="preserve">Revizní zprávy PK a FDML</t>
  </si>
  <si>
    <t xml:space="preserve">-123430997</t>
  </si>
  <si>
    <t xml:space="preserve">Pol67</t>
  </si>
  <si>
    <t xml:space="preserve">Popisy s čísly zařízení a směry proudění</t>
  </si>
  <si>
    <t xml:space="preserve">-1945964718</t>
  </si>
  <si>
    <t xml:space="preserve">Pol68</t>
  </si>
  <si>
    <t xml:space="preserve">Bezpečnostní nátěry a označení podchozích výšek</t>
  </si>
  <si>
    <t xml:space="preserve">1240368113</t>
  </si>
  <si>
    <t xml:space="preserve">Pol69</t>
  </si>
  <si>
    <t xml:space="preserve">Zkoušky a revize vč. zaregulování</t>
  </si>
  <si>
    <t xml:space="preserve">-358347685</t>
  </si>
  <si>
    <t xml:space="preserve">Pol70</t>
  </si>
  <si>
    <t xml:space="preserve">Vydání PD skutečného provedení vč. zakreslení stávajícího zařízení
</t>
  </si>
  <si>
    <t xml:space="preserve">-492988915</t>
  </si>
  <si>
    <t xml:space="preserve">HZS1292</t>
  </si>
  <si>
    <t xml:space="preserve">Hodinová zúčtovací sazba stavební dělník - stavební přípomoce</t>
  </si>
  <si>
    <t xml:space="preserve">406084629</t>
  </si>
  <si>
    <t xml:space="preserve">HZS3211</t>
  </si>
  <si>
    <t xml:space="preserve">Hodinová zúčtovací sazba montér vzduchotechniky a chlazení</t>
  </si>
  <si>
    <t xml:space="preserve">-1820351099</t>
  </si>
  <si>
    <t xml:space="preserve">HZSDOD</t>
  </si>
  <si>
    <t xml:space="preserve">-1482041283</t>
  </si>
  <si>
    <t xml:space="preserve">681480832</t>
  </si>
  <si>
    <t xml:space="preserve">-472229514</t>
  </si>
  <si>
    <t xml:space="preserve">145971722</t>
  </si>
  <si>
    <t xml:space="preserve">SO 03 - Elektro</t>
  </si>
  <si>
    <t xml:space="preserve">    742 - Elektroinstalace</t>
  </si>
  <si>
    <t xml:space="preserve">742</t>
  </si>
  <si>
    <t xml:space="preserve">Elektroinstalace</t>
  </si>
  <si>
    <t xml:space="preserve">E01</t>
  </si>
  <si>
    <t xml:space="preserve">příloha</t>
  </si>
  <si>
    <t xml:space="preserve">-415624379</t>
  </si>
  <si>
    <t xml:space="preserve">Zákazník:</t>
  </si>
  <si>
    <t xml:space="preserve">Satutární město Chomutov
Zborovská 4602
430 28 Chomutov
IČ: 00261891
DIČ: CZ00261891
</t>
  </si>
  <si>
    <t xml:space="preserve">Projekt:</t>
  </si>
  <si>
    <t xml:space="preserve">Rekonstrukce kuchyně ZŠ Chomutov, Ak. Heyrovského 4539</t>
  </si>
  <si>
    <r>
      <rPr>
        <b val="true"/>
        <sz val="9"/>
        <rFont val="Arial"/>
        <family val="2"/>
        <charset val="238"/>
      </rPr>
      <t xml:space="preserve">TOONYX Construction s.r.o.
</t>
    </r>
    <r>
      <rPr>
        <sz val="9"/>
        <rFont val="Arial"/>
        <family val="2"/>
        <charset val="238"/>
      </rPr>
      <t xml:space="preserve">Bělehradská 858/23, 150 00 Praha 5
</t>
    </r>
    <r>
      <rPr>
        <b val="true"/>
        <sz val="9"/>
        <rFont val="Arial"/>
        <family val="2"/>
        <charset val="238"/>
      </rPr>
      <t xml:space="preserve">
</t>
    </r>
    <r>
      <rPr>
        <sz val="9"/>
        <rFont val="Arial"/>
        <family val="2"/>
        <charset val="238"/>
      </rPr>
      <t xml:space="preserve">Autor:</t>
    </r>
    <r>
      <rPr>
        <b val="true"/>
        <sz val="9"/>
        <rFont val="Arial"/>
        <family val="2"/>
        <charset val="238"/>
      </rPr>
      <t xml:space="preserve"> T. Bláha
</t>
    </r>
    <r>
      <rPr>
        <sz val="9"/>
        <rFont val="Arial"/>
        <family val="2"/>
        <charset val="238"/>
      </rPr>
      <t xml:space="preserve">Datum zpracování: </t>
    </r>
    <r>
      <rPr>
        <b val="true"/>
        <sz val="9"/>
        <rFont val="Arial"/>
        <family val="2"/>
        <charset val="238"/>
      </rPr>
      <t xml:space="preserve">03/2022
</t>
    </r>
    <r>
      <rPr>
        <sz val="9"/>
        <rFont val="Arial"/>
        <family val="2"/>
        <charset val="238"/>
      </rPr>
      <t xml:space="preserve">Revize:</t>
    </r>
    <r>
      <rPr>
        <b val="true"/>
        <sz val="9"/>
        <rFont val="Arial"/>
        <family val="2"/>
        <charset val="238"/>
      </rPr>
      <t xml:space="preserve"> 0</t>
    </r>
  </si>
  <si>
    <t xml:space="preserve">Část:</t>
  </si>
  <si>
    <t xml:space="preserve">Profese:</t>
  </si>
  <si>
    <t xml:space="preserve">D. 1.4.d - Silnoproudá elektrotechnika </t>
  </si>
  <si>
    <t xml:space="preserve">Poř. č.</t>
  </si>
  <si>
    <t xml:space="preserve">Označení/Výkres č.</t>
  </si>
  <si>
    <t xml:space="preserve">Popis, druh</t>
  </si>
  <si>
    <t xml:space="preserve">Jednotka</t>
  </si>
  <si>
    <t xml:space="preserve">Jedn. cena (CZK)</t>
  </si>
  <si>
    <t xml:space="preserve">Cena (CZK) </t>
  </si>
  <si>
    <t xml:space="preserve">a) veškeré položky na přípomoce, lešení, přesuny hmot a suti, uložení suti na skládku, dopravu, montáž, zpevněné montážní plochy, atd... jsou zahrnuty v jednotlivých jednotkových cenách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</t>
  </si>
  <si>
    <t xml:space="preserve">c) součástí dodávky je zpracování veškeré dílenské dokumentace a podkladů pro dokumentaci skutečného provedení</t>
  </si>
  <si>
    <t xml:space="preserve">d) součástí dodávky je kompletní dokladová část díla nutná k získání kolaudačního souhlasu stavby</t>
  </si>
  <si>
    <t xml:space="preserve">e) v rozsahu prací zhotovitele jsou rovněž jakékoliv prvky, zařízení, práce a pomocné materiály, neuvedené v tomto soupisu výkonů, které jsou ale nezbytně nutné k dodání, instalaci, dokončení a provozování díla (např. požární ucpávky, štítky pro řádné a trvalé značení komponent, zařízení a potrubní  závěsy,</t>
  </si>
  <si>
    <t xml:space="preserve">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.</t>
  </si>
  <si>
    <t xml:space="preserve">f) součástí dodávky jsou veškerá geodetická měření jako například vytyčení konstrukcí, kontrolní měření, zaměření skutečného stavu apod.</t>
  </si>
  <si>
    <t xml:space="preserve">g) součástí dodávky jsou i náklady na případně  opatření související s ochranou stávajících sítí, komunikací či staveb</t>
  </si>
  <si>
    <t xml:space="preserve">h) součástí jednotkových cen jsou i vícenáklady související s výstavbou v zimním období, průběžný úklid staveniště a přilehlých komunikací, likvidaci odpadů, dočasná dopravní omezení atd.</t>
  </si>
  <si>
    <t xml:space="preserve">REKAPITULACE</t>
  </si>
  <si>
    <t xml:space="preserve">
</t>
  </si>
  <si>
    <t xml:space="preserve">CELKEM SOUPIS VÝKONŮ</t>
  </si>
  <si>
    <t xml:space="preserve">NN Rozváděče</t>
  </si>
  <si>
    <t xml:space="preserve">R-KUCHYN</t>
  </si>
  <si>
    <t xml:space="preserve">ks</t>
  </si>
  <si>
    <t xml:space="preserve">CELKEM</t>
  </si>
  <si>
    <t xml:space="preserve">NN kabely, přípojnice, kabelové trasy</t>
  </si>
  <si>
    <t xml:space="preserve">kabely jsou včetně montáže a ukončení </t>
  </si>
  <si>
    <t xml:space="preserve">kabelové trasy jsou včetně podpůrných konstrukcí montáže a pomocného materiálu</t>
  </si>
  <si>
    <t xml:space="preserve">trasy</t>
  </si>
  <si>
    <t xml:space="preserve">Kabelový žlab 150/50 plný vč. Víka</t>
  </si>
  <si>
    <t xml:space="preserve">BEZHALOGENOVÁ TUHÁ HRDLOVANÁ TRUBKA S NÍZKOU MECHANICKOU ODOLNOSTÍ 1520HF_FA včetně příchytek
</t>
  </si>
  <si>
    <t xml:space="preserve">Trubka ohebná MONOFLEX 20mm šedá (1420)</t>
  </si>
  <si>
    <t xml:space="preserve">kabely</t>
  </si>
  <si>
    <t xml:space="preserve">přívod</t>
  </si>
  <si>
    <t xml:space="preserve">CYKY-J 5x185</t>
  </si>
  <si>
    <t xml:space="preserve">CYKY-J 5x25</t>
  </si>
  <si>
    <t xml:space="preserve">CYKY-J 5x16</t>
  </si>
  <si>
    <t xml:space="preserve">CYKY-J 5x10</t>
  </si>
  <si>
    <t xml:space="preserve">CYKY-J 5x6</t>
  </si>
  <si>
    <t xml:space="preserve">CYKY-J 5x2,5</t>
  </si>
  <si>
    <t xml:space="preserve">CYKY-J 3x2,5</t>
  </si>
  <si>
    <t xml:space="preserve">CYKY-J 3x1,5</t>
  </si>
  <si>
    <t xml:space="preserve">CYKY-O 3x1,5</t>
  </si>
  <si>
    <t xml:space="preserve">CY 10</t>
  </si>
  <si>
    <t xml:space="preserve">H07RN-F 5G10 /CGTG/ (5x10)</t>
  </si>
  <si>
    <t xml:space="preserve">H07RN-F 5G25 /CGTG/ (5x25)</t>
  </si>
  <si>
    <t xml:space="preserve">H07RN-F 5G16 /CGTG/ (5x16)</t>
  </si>
  <si>
    <t xml:space="preserve">Osvětlení a elektroinstalace</t>
  </si>
  <si>
    <t xml:space="preserve">svítidla dle výpočtu osvětelení a cenové nabídky </t>
  </si>
  <si>
    <t xml:space="preserve">Svítidla</t>
  </si>
  <si>
    <t xml:space="preserve">přístroje </t>
  </si>
  <si>
    <t xml:space="preserve">Krabice KU68</t>
  </si>
  <si>
    <t xml:space="preserve">PVC elektroinstalační krabice zapuštěná nebo pro povrchovou montáž, IP55</t>
  </si>
  <si>
    <t xml:space="preserve">Bezšroubové svorky do elektro-instalační krabice</t>
  </si>
  <si>
    <t xml:space="preserve">Zásuvka jednoduchá 230V/16A, IP20</t>
  </si>
  <si>
    <t xml:space="preserve">Zásuvka jednoduchá 230V/16A, IP44</t>
  </si>
  <si>
    <t xml:space="preserve">Zásuvka 400V/16A</t>
  </si>
  <si>
    <t xml:space="preserve">Spínač, 230V, 10A,  IP20
řazení 1</t>
  </si>
  <si>
    <t xml:space="preserve">SCAME 590.GE6303 Průmyslový spínač ISOLATOR plastový - 63A 3P IP65 standard</t>
  </si>
  <si>
    <t xml:space="preserve">Spínač, 230V, 10A,  IP20
řazení 6</t>
  </si>
  <si>
    <t xml:space="preserve">Připojení elektrického zařízení do vstupní svorkovnice 3x400V nebo 1x230V a ukončení vodičů</t>
  </si>
  <si>
    <t xml:space="preserve">Revize a zkoušky</t>
  </si>
  <si>
    <t xml:space="preserve">Výchozí revize dle ČSN 33 15 00 
a ČSN 33 2000-6</t>
  </si>
  <si>
    <t xml:space="preserve">set / sada</t>
  </si>
  <si>
    <t xml:space="preserve">Funkční zkoušky a uvedení do provozu</t>
  </si>
  <si>
    <t xml:space="preserve">Zajištění pracoviště</t>
  </si>
  <si>
    <t xml:space="preserve">Stavební přípomoce</t>
  </si>
  <si>
    <t xml:space="preserve">Přesuny hmot</t>
  </si>
  <si>
    <t xml:space="preserve">A</t>
  </si>
  <si>
    <t xml:space="preserve">A.1</t>
  </si>
  <si>
    <t xml:space="preserve">Jiné materiály, montáž, atd., neuvedené výše, ale které je nutné zahrnout do celkového rozsahu prací podle výkresů a praxe dodavatele. Prosím, uveďte podrobný technický popis a cenovou kalkulaci. </t>
  </si>
  <si>
    <t xml:space="preserve">TOTAL</t>
  </si>
  <si>
    <t xml:space="preserve">SO 04 - ZTI</t>
  </si>
  <si>
    <t xml:space="preserve">    1 - Zemní práce</t>
  </si>
  <si>
    <t xml:space="preserve">    2 - Zakládání</t>
  </si>
  <si>
    <t xml:space="preserve">    721 - Zdravotechnika - vnitřní kanalizace</t>
  </si>
  <si>
    <t xml:space="preserve">    722 - Zdravotechnika - vnitřní vodovod</t>
  </si>
  <si>
    <t xml:space="preserve">    VRN1 - Průzkumné, geodetické a projektové práce</t>
  </si>
  <si>
    <t xml:space="preserve">Zemní práce</t>
  </si>
  <si>
    <t xml:space="preserve">131213711</t>
  </si>
  <si>
    <t xml:space="preserve">Hloubení zapažených jam ručně s urovnáním dna do předepsaného profilu a spádu v hornině třídy těžitelnosti I skupiny 3 soudržných</t>
  </si>
  <si>
    <t xml:space="preserve">-1286091245</t>
  </si>
  <si>
    <t xml:space="preserve">https://podminky.urs.cz/item/CS_URS_2022_01/131213711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1978826517</t>
  </si>
  <si>
    <t xml:space="preserve">https://podminky.urs.cz/item/CS_URS_2022_01/13221212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985366251</t>
  </si>
  <si>
    <t xml:space="preserve">https://podminky.urs.cz/item/CS_URS_2022_01/15110110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040060299</t>
  </si>
  <si>
    <t xml:space="preserve">https://podminky.urs.cz/item/CS_URS_2022_01/151101112</t>
  </si>
  <si>
    <t xml:space="preserve">151101201</t>
  </si>
  <si>
    <t xml:space="preserve">Zřízení pažení stěn výkopu bez rozepření nebo vzepření příložné, hloubky do 4 m</t>
  </si>
  <si>
    <t xml:space="preserve">-1898664195</t>
  </si>
  <si>
    <t xml:space="preserve">https://podminky.urs.cz/item/CS_URS_2022_01/151101201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648656751</t>
  </si>
  <si>
    <t xml:space="preserve">https://podminky.urs.cz/item/CS_URS_2022_01/15110121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1629375650</t>
  </si>
  <si>
    <t xml:space="preserve">https://podminky.urs.cz/item/CS_URS_2022_01/151101301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-1318204023</t>
  </si>
  <si>
    <t xml:space="preserve">https://podminky.urs.cz/item/CS_URS_2022_01/1511013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76359455</t>
  </si>
  <si>
    <t xml:space="preserve">https://podminky.urs.cz/item/CS_URS_2022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012416136</t>
  </si>
  <si>
    <t xml:space="preserve">https://podminky.urs.cz/item/CS_URS_2022_01/162751119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080775623</t>
  </si>
  <si>
    <t xml:space="preserve">https://podminky.urs.cz/item/CS_URS_2022_01/16715110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524500700</t>
  </si>
  <si>
    <t xml:space="preserve">https://podminky.urs.cz/item/CS_URS_2022_01/1671511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379203085</t>
  </si>
  <si>
    <t xml:space="preserve">https://podminky.urs.cz/item/CS_URS_2022_01/171201231</t>
  </si>
  <si>
    <t xml:space="preserve">171251201</t>
  </si>
  <si>
    <t xml:space="preserve">Uložení sypaniny na skládky nebo meziskládky bez hutnění s upravením uložené sypaniny do předepsaného tvaru</t>
  </si>
  <si>
    <t xml:space="preserve">1742759600</t>
  </si>
  <si>
    <t xml:space="preserve">https://podminky.urs.cz/item/CS_URS_2022_01/17125120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409881618</t>
  </si>
  <si>
    <t xml:space="preserve">https://podminky.urs.cz/item/CS_URS_2022_01/174101101</t>
  </si>
  <si>
    <t xml:space="preserve">17511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2143314258</t>
  </si>
  <si>
    <t xml:space="preserve">https://podminky.urs.cz/item/CS_URS_2022_01/175112101</t>
  </si>
  <si>
    <t xml:space="preserve">58331200</t>
  </si>
  <si>
    <t xml:space="preserve">štěrkopísek netříděný</t>
  </si>
  <si>
    <t xml:space="preserve">196250630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48889772</t>
  </si>
  <si>
    <t xml:space="preserve">https://podminky.urs.cz/item/CS_URS_2022_01/175151101</t>
  </si>
  <si>
    <t xml:space="preserve">1264740543</t>
  </si>
  <si>
    <t xml:space="preserve">Zakládání</t>
  </si>
  <si>
    <t xml:space="preserve">213311113</t>
  </si>
  <si>
    <t xml:space="preserve">Polštáře zhutněné pod základy z kameniva hrubého drceného, frakce 16 - 63 mm</t>
  </si>
  <si>
    <t xml:space="preserve">-394512582</t>
  </si>
  <si>
    <t xml:space="preserve">https://podminky.urs.cz/item/CS_URS_2022_01/213311113</t>
  </si>
  <si>
    <t xml:space="preserve">386121114</t>
  </si>
  <si>
    <t xml:space="preserve">Montáž odlučovačů tuků a olejů železobetonových, průtoku 10 l/s</t>
  </si>
  <si>
    <t xml:space="preserve">442609126</t>
  </si>
  <si>
    <t xml:space="preserve">https://podminky.urs.cz/item/CS_URS_2022_01/386121114</t>
  </si>
  <si>
    <t xml:space="preserve">59432165</t>
  </si>
  <si>
    <t xml:space="preserve">lapák tuků žb, průtok 10L/s, objem jímky 1000L, DN 150, bez nádstavce a desky</t>
  </si>
  <si>
    <t xml:space="preserve">-1790594894</t>
  </si>
  <si>
    <t xml:space="preserve">59432195</t>
  </si>
  <si>
    <t xml:space="preserve">zákrytová deska, D2440/2200, kryt D400 DN600, základní</t>
  </si>
  <si>
    <t xml:space="preserve">412434549</t>
  </si>
  <si>
    <t xml:space="preserve">R13854</t>
  </si>
  <si>
    <t xml:space="preserve">Vybourání stávajícího odlučovača tuků, včetně likvidace odpadu odvozu na skládku</t>
  </si>
  <si>
    <t xml:space="preserve">914547027</t>
  </si>
  <si>
    <t xml:space="preserve">451572111</t>
  </si>
  <si>
    <t xml:space="preserve">Lože pod potrubí, stoky a drobné objekty v otevřeném výkopu z kameniva drobného těženého 0 až 4 mm</t>
  </si>
  <si>
    <t xml:space="preserve">-1757595205</t>
  </si>
  <si>
    <t xml:space="preserve">https://podminky.urs.cz/item/CS_URS_2022_01/451572111</t>
  </si>
  <si>
    <t xml:space="preserve">631311124</t>
  </si>
  <si>
    <t xml:space="preserve">Mazanina z betonu prostého bez zvýšených nároků na prostředí tl. přes 80 do 120 mm tř. C 16/20</t>
  </si>
  <si>
    <t xml:space="preserve">-298492977</t>
  </si>
  <si>
    <t xml:space="preserve">https://podminky.urs.cz/item/CS_URS_2022_01/63131112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310465246</t>
  </si>
  <si>
    <t xml:space="preserve">https://podminky.urs.cz/item/CS_URS_2022_01/949101112</t>
  </si>
  <si>
    <t xml:space="preserve">961055111</t>
  </si>
  <si>
    <t xml:space="preserve">Bourání základů z betonu železového</t>
  </si>
  <si>
    <t xml:space="preserve">-1062139369</t>
  </si>
  <si>
    <t xml:space="preserve">https://podminky.urs.cz/item/CS_URS_2022_01/961055111</t>
  </si>
  <si>
    <t xml:space="preserve">1114316320</t>
  </si>
  <si>
    <t xml:space="preserve">-872984764</t>
  </si>
  <si>
    <t xml:space="preserve">117254702</t>
  </si>
  <si>
    <t xml:space="preserve">1912597628</t>
  </si>
  <si>
    <t xml:space="preserve">135110702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889197241</t>
  </si>
  <si>
    <t xml:space="preserve">https://podminky.urs.cz/item/CS_URS_2022_01/998276101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1672013889</t>
  </si>
  <si>
    <t xml:space="preserve">https://podminky.urs.cz/item/CS_URS_2022_01/721173401</t>
  </si>
  <si>
    <t xml:space="preserve">721173402</t>
  </si>
  <si>
    <t xml:space="preserve">Potrubí z trub PVC SN4 svodné (ležaté) DN 125</t>
  </si>
  <si>
    <t xml:space="preserve">1695148672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1947407449</t>
  </si>
  <si>
    <t xml:space="preserve">https://podminky.urs.cz/item/CS_URS_2022_01/721173403</t>
  </si>
  <si>
    <t xml:space="preserve">721173704</t>
  </si>
  <si>
    <t xml:space="preserve">Potrubí z trub polyetylenových svařované odpadní (svislé) DN 70</t>
  </si>
  <si>
    <t xml:space="preserve">-1367769185</t>
  </si>
  <si>
    <t xml:space="preserve">https://podminky.urs.cz/item/CS_URS_2022_01/721173704</t>
  </si>
  <si>
    <t xml:space="preserve">721173723</t>
  </si>
  <si>
    <t xml:space="preserve">Potrubí z trub polyetylenových svařované připojovací DN 50</t>
  </si>
  <si>
    <t xml:space="preserve">875833814</t>
  </si>
  <si>
    <t xml:space="preserve">https://podminky.urs.cz/item/CS_URS_2022_01/721173723</t>
  </si>
  <si>
    <t xml:space="preserve">721173726</t>
  </si>
  <si>
    <t xml:space="preserve">Potrubí z trub polyetylenových svařované připojovací DN 100</t>
  </si>
  <si>
    <t xml:space="preserve">-1686103456</t>
  </si>
  <si>
    <t xml:space="preserve">https://podminky.urs.cz/item/CS_URS_2022_01/721173726</t>
  </si>
  <si>
    <t xml:space="preserve">721210814</t>
  </si>
  <si>
    <t xml:space="preserve">Demontáž kanalizačního příslušenství vpustí podlahových z kyselinovzdorné kameniny DN 125</t>
  </si>
  <si>
    <t xml:space="preserve">-1412902036</t>
  </si>
  <si>
    <t xml:space="preserve">https://podminky.urs.cz/item/CS_URS_2022_01/721210814</t>
  </si>
  <si>
    <t xml:space="preserve">721211502X</t>
  </si>
  <si>
    <t xml:space="preserve">Podlahové vpusti se svislým odtokem DN 110 mřížka litina, dle návrhu projektanta</t>
  </si>
  <si>
    <t xml:space="preserve">1793914662</t>
  </si>
  <si>
    <t xml:space="preserve">721274103</t>
  </si>
  <si>
    <t xml:space="preserve">Ventily přivzdušňovací odpadních potrubí venkovní DN 110</t>
  </si>
  <si>
    <t xml:space="preserve">-2129687124</t>
  </si>
  <si>
    <t xml:space="preserve">https://podminky.urs.cz/item/CS_URS_2022_01/721274103</t>
  </si>
  <si>
    <t xml:space="preserve">721290111</t>
  </si>
  <si>
    <t xml:space="preserve">Zkouška těsnosti kanalizace v objektech vodou do DN 125</t>
  </si>
  <si>
    <t xml:space="preserve">-722886799</t>
  </si>
  <si>
    <t xml:space="preserve">https://podminky.urs.cz/item/CS_URS_2022_01/721290111</t>
  </si>
  <si>
    <t xml:space="preserve">721290112</t>
  </si>
  <si>
    <t xml:space="preserve">Zkouška těsnosti kanalizace v objektech vodou DN 150 nebo DN 200</t>
  </si>
  <si>
    <t xml:space="preserve">1626967740</t>
  </si>
  <si>
    <t xml:space="preserve">https://podminky.urs.cz/item/CS_URS_2022_01/721290112</t>
  </si>
  <si>
    <t xml:space="preserve">R3434554</t>
  </si>
  <si>
    <t xml:space="preserve">Upevňovací systém pro potrubí a ostatní zařízení</t>
  </si>
  <si>
    <t xml:space="preserve">-2051617263</t>
  </si>
  <si>
    <t xml:space="preserve">R9224821</t>
  </si>
  <si>
    <t xml:space="preserve">Demontáž stávajících rozvodů kanalizace</t>
  </si>
  <si>
    <t xml:space="preserve">2075056129</t>
  </si>
  <si>
    <t xml:space="preserve">R92332</t>
  </si>
  <si>
    <t xml:space="preserve">Revizní a čistící kus, vč. dvířek 150x300mm</t>
  </si>
  <si>
    <t xml:space="preserve">-155307700</t>
  </si>
  <si>
    <t xml:space="preserve">R923321</t>
  </si>
  <si>
    <t xml:space="preserve">M+D Napojení kanalizace na stávající rozvody</t>
  </si>
  <si>
    <t xml:space="preserve">940520664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1535713019</t>
  </si>
  <si>
    <t xml:space="preserve">https://podminky.urs.cz/item/CS_URS_2022_01/998721101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-1942077302</t>
  </si>
  <si>
    <t xml:space="preserve">https://podminky.urs.cz/item/CS_URS_2022_01/722174022</t>
  </si>
  <si>
    <t xml:space="preserve">722174023</t>
  </si>
  <si>
    <t xml:space="preserve">Potrubí z plastových trubek z polypropylenu PPR svařovaných polyfúzně PN 20 (SDR 6) D 25 x 4,2</t>
  </si>
  <si>
    <t xml:space="preserve">287086548</t>
  </si>
  <si>
    <t xml:space="preserve">https://podminky.urs.cz/item/CS_URS_2022_01/722174023</t>
  </si>
  <si>
    <t xml:space="preserve">R1384843</t>
  </si>
  <si>
    <t xml:space="preserve">1061710985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516744939</t>
  </si>
  <si>
    <t xml:space="preserve">https://podminky.urs.cz/item/CS_URS_2022_01/722181222</t>
  </si>
  <si>
    <t xml:space="preserve">722240101</t>
  </si>
  <si>
    <t xml:space="preserve">Armatury z plastických hmot ventily (PPR) přímé DN 20</t>
  </si>
  <si>
    <t xml:space="preserve">-2048726359</t>
  </si>
  <si>
    <t xml:space="preserve">https://podminky.urs.cz/item/CS_URS_2022_01/722240101</t>
  </si>
  <si>
    <t xml:space="preserve">722240102</t>
  </si>
  <si>
    <t xml:space="preserve">Armatury z plastických hmot ventily (PPR) přímé DN 25</t>
  </si>
  <si>
    <t xml:space="preserve">1061931146</t>
  </si>
  <si>
    <t xml:space="preserve">https://podminky.urs.cz/item/CS_URS_2022_01/722240102</t>
  </si>
  <si>
    <t xml:space="preserve">722240123</t>
  </si>
  <si>
    <t xml:space="preserve">Armatury z plastických hmot kohouty (PPR) kulové DN 25</t>
  </si>
  <si>
    <t xml:space="preserve">876842248</t>
  </si>
  <si>
    <t xml:space="preserve">https://podminky.urs.cz/item/CS_URS_2022_01/722240123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163654853</t>
  </si>
  <si>
    <t xml:space="preserve">https://podminky.urs.cz/item/CS_URS_2022_01/722290215</t>
  </si>
  <si>
    <t xml:space="preserve">R92348</t>
  </si>
  <si>
    <t xml:space="preserve">1889421275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714319465</t>
  </si>
  <si>
    <t xml:space="preserve">https://podminky.urs.cz/item/CS_URS_2022_01/998722102</t>
  </si>
  <si>
    <t xml:space="preserve">Hodinová zúčtovací sazba stavební dělník</t>
  </si>
  <si>
    <t xml:space="preserve">416522289</t>
  </si>
  <si>
    <t xml:space="preserve">HZS2211</t>
  </si>
  <si>
    <t xml:space="preserve">Hodinová zúčtovací sazba instalatér</t>
  </si>
  <si>
    <t xml:space="preserve">-1922712706</t>
  </si>
  <si>
    <t xml:space="preserve">-1314445200</t>
  </si>
  <si>
    <t xml:space="preserve">HZS4131R</t>
  </si>
  <si>
    <t xml:space="preserve">Jeřábnické práce - lapol</t>
  </si>
  <si>
    <t xml:space="preserve">-1671436552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1086276807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204418208</t>
  </si>
  <si>
    <t xml:space="preserve">Zařízení staveniště (Zajištění vody, elektro, vytápění objektu po dobu stavby,zábor pozemků, ostraha, oplocení staveniště, dopravní značení, stavební buňky a pod.) </t>
  </si>
  <si>
    <t xml:space="preserve">356671877</t>
  </si>
  <si>
    <t xml:space="preserve">-897790622</t>
  </si>
  <si>
    <t xml:space="preserve">481979480</t>
  </si>
  <si>
    <t xml:space="preserve">2009651888</t>
  </si>
  <si>
    <t xml:space="preserve">-2087965656</t>
  </si>
  <si>
    <t xml:space="preserve">1192187650</t>
  </si>
  <si>
    <t xml:space="preserve">SO 05 - Plyn</t>
  </si>
  <si>
    <t xml:space="preserve">    8 - Trubní vedení</t>
  </si>
  <si>
    <t xml:space="preserve">    723 - Zdravotechnika - vnitřní plynovod</t>
  </si>
  <si>
    <t xml:space="preserve">    23-M - Montáže potrubí</t>
  </si>
  <si>
    <t xml:space="preserve">    58-M - Revize vyhrazených technických zařízení</t>
  </si>
  <si>
    <t xml:space="preserve">Trubní vedení</t>
  </si>
  <si>
    <t xml:space="preserve">899914113X</t>
  </si>
  <si>
    <t xml:space="preserve">Montáž ocelové chráničky</t>
  </si>
  <si>
    <t xml:space="preserve">-1170201585</t>
  </si>
  <si>
    <t xml:space="preserve">14011110</t>
  </si>
  <si>
    <t xml:space="preserve">trubka ocelová bezešvá hladká jakost 11 353 273x7,0mm</t>
  </si>
  <si>
    <t xml:space="preserve">-732008217</t>
  </si>
  <si>
    <t xml:space="preserve">723</t>
  </si>
  <si>
    <t xml:space="preserve">Zdravotechnika - vnitřní plynovod</t>
  </si>
  <si>
    <t xml:space="preserve">723120805</t>
  </si>
  <si>
    <t xml:space="preserve">Demontáž potrubí svařovaného z ocelových trubek závitových přes 25 do DN 50</t>
  </si>
  <si>
    <t xml:space="preserve">1175612235</t>
  </si>
  <si>
    <t xml:space="preserve">https://podminky.urs.cz/item/CS_URS_2022_01/723120805</t>
  </si>
  <si>
    <t xml:space="preserve">723181023</t>
  </si>
  <si>
    <t xml:space="preserve">Potrubí z měděných trubek tvrdých, spojovaných lisováním Ø 22/1</t>
  </si>
  <si>
    <t xml:space="preserve">-748663604</t>
  </si>
  <si>
    <t xml:space="preserve">https://podminky.urs.cz/item/CS_URS_2022_01/723181023</t>
  </si>
  <si>
    <t xml:space="preserve">R127843</t>
  </si>
  <si>
    <t xml:space="preserve">M+D kotvící materiál </t>
  </si>
  <si>
    <t xml:space="preserve">-1822863199</t>
  </si>
  <si>
    <t xml:space="preserve">R8615</t>
  </si>
  <si>
    <t xml:space="preserve">M+D Napojení plynovodu na stávající řad </t>
  </si>
  <si>
    <t xml:space="preserve">1457655736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-1071292151</t>
  </si>
  <si>
    <t xml:space="preserve">https://podminky.urs.cz/item/CS_URS_2022_01/998723102</t>
  </si>
  <si>
    <t xml:space="preserve">23-M</t>
  </si>
  <si>
    <t xml:space="preserve">Montáže potrubí</t>
  </si>
  <si>
    <t xml:space="preserve">230120041</t>
  </si>
  <si>
    <t xml:space="preserve">Čištění potrubí profukováním nebo proplachováním DN 32</t>
  </si>
  <si>
    <t xml:space="preserve">1004046694</t>
  </si>
  <si>
    <t xml:space="preserve">58-M</t>
  </si>
  <si>
    <t xml:space="preserve">Revize vyhrazených technických zařízení</t>
  </si>
  <si>
    <t xml:space="preserve">580506020</t>
  </si>
  <si>
    <t xml:space="preserve">Kontrola těsnosti spoje detekčním přístrojem domovního plynovodu</t>
  </si>
  <si>
    <t xml:space="preserve">1630943022</t>
  </si>
  <si>
    <t xml:space="preserve">580506036</t>
  </si>
  <si>
    <t xml:space="preserve">Odvzdušnění domovních plynovodů DN do 50 dl přes 20 do 50 m</t>
  </si>
  <si>
    <t xml:space="preserve">úsek</t>
  </si>
  <si>
    <t xml:space="preserve">-888755186</t>
  </si>
  <si>
    <t xml:space="preserve">580506041</t>
  </si>
  <si>
    <t xml:space="preserve">Opětovné uvedení spotřebiče do provozu</t>
  </si>
  <si>
    <t xml:space="preserve">-956898304</t>
  </si>
  <si>
    <t xml:space="preserve">580506042</t>
  </si>
  <si>
    <t xml:space="preserve">Vypracování protokolu o tlakové zkoušce domovního plynovodu</t>
  </si>
  <si>
    <t xml:space="preserve">2116115034</t>
  </si>
  <si>
    <t xml:space="preserve">580507106</t>
  </si>
  <si>
    <t xml:space="preserve">Kontrola těsnosti plynového rozvodu velkokuchyňského spotřebiče detekčním přístrojem</t>
  </si>
  <si>
    <t xml:space="preserve">-1521373865</t>
  </si>
  <si>
    <t xml:space="preserve">163660047</t>
  </si>
  <si>
    <t xml:space="preserve">1356589598</t>
  </si>
  <si>
    <t xml:space="preserve">2033921142</t>
  </si>
  <si>
    <t xml:space="preserve">1085319702</t>
  </si>
  <si>
    <t xml:space="preserve">253108905</t>
  </si>
  <si>
    <t xml:space="preserve">1043650969</t>
  </si>
  <si>
    <t xml:space="preserve">044002000</t>
  </si>
  <si>
    <t xml:space="preserve">Revize</t>
  </si>
  <si>
    <t xml:space="preserve">KPL</t>
  </si>
  <si>
    <t xml:space="preserve">-983136035</t>
  </si>
  <si>
    <t xml:space="preserve">25193450</t>
  </si>
  <si>
    <t xml:space="preserve">-957859852</t>
  </si>
  <si>
    <t xml:space="preserve">-1894985640</t>
  </si>
  <si>
    <t xml:space="preserve">-1421959185</t>
  </si>
  <si>
    <t xml:space="preserve">090001X</t>
  </si>
  <si>
    <t xml:space="preserve">Posudky, měření, kontrolní a revizní zkoušky potrubí</t>
  </si>
  <si>
    <t xml:space="preserve">-20861513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.00_);[RED]\(#,##0.00\)"/>
    <numFmt numFmtId="173" formatCode="#,##0.00_);[RED]\(#,##0.00\)"/>
  </numFmts>
  <fonts count="6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 Black"/>
      <family val="2"/>
      <charset val="238"/>
    </font>
    <font>
      <sz val="9"/>
      <name val="Arial Black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EAEAEA"/>
        <bgColor rgb="FFFFFFFF"/>
      </patternFill>
    </fill>
    <fill>
      <patternFill patternType="solid">
        <fgColor rgb="FFFCD5B5"/>
        <bgColor rgb="FFD2D2D2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6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7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6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4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4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8" borderId="32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9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9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9" borderId="31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2" fillId="9" borderId="3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4" fillId="1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4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10" borderId="48" xfId="3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2" fillId="1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1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2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2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3" fillId="0" borderId="3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9" borderId="31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9" borderId="3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2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5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5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5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1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10" borderId="4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0" borderId="4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1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2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5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45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3" fillId="0" borderId="3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6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4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6" borderId="4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10" borderId="48" xfId="3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5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9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8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3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6" fillId="8" borderId="3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7" fillId="8" borderId="58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1"/>
    <cellStyle name="Normal 3 2 2" xfId="22"/>
    <cellStyle name="Normal 8" xfId="23"/>
    <cellStyle name="Normální 10 3" xfId="24"/>
    <cellStyle name="Normální 3" xfId="25"/>
    <cellStyle name="Normální 9 3" xfId="26"/>
    <cellStyle name="normální_06_CAT_6NS01D_BQ_hall_101214 2" xfId="27"/>
    <cellStyle name="normální_6278_AGC_TB4_SV_120606_doplnek_TB3" xfId="28"/>
    <cellStyle name="normální_GB_DD2_SANITARY_BQ_070105" xfId="29"/>
    <cellStyle name="normální_GB_TB6A_SANITARY_BQ_071601_Vorac" xfId="30"/>
    <cellStyle name="normální_POL.XLS_HUSINEC_BQ_121120" xfId="31"/>
    <cellStyle name="Štýl 1 2" xfId="32"/>
    <cellStyle name="標準_20070117 Mechanical BOQ CLIENT CONTRACT last version" xfId="33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EAEAEA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1272031" TargetMode="External"/><Relationship Id="rId2" Type="http://schemas.openxmlformats.org/officeDocument/2006/relationships/hyperlink" Target="https://podminky.urs.cz/item/CS_URS_2022_01/311272125" TargetMode="External"/><Relationship Id="rId3" Type="http://schemas.openxmlformats.org/officeDocument/2006/relationships/hyperlink" Target="https://podminky.urs.cz/item/CS_URS_2022_01/340271021" TargetMode="External"/><Relationship Id="rId4" Type="http://schemas.openxmlformats.org/officeDocument/2006/relationships/hyperlink" Target="https://podminky.urs.cz/item/CS_URS_2022_01/411321414" TargetMode="External"/><Relationship Id="rId5" Type="http://schemas.openxmlformats.org/officeDocument/2006/relationships/hyperlink" Target="https://podminky.urs.cz/item/CS_URS_2022_01/411351011" TargetMode="External"/><Relationship Id="rId6" Type="http://schemas.openxmlformats.org/officeDocument/2006/relationships/hyperlink" Target="https://podminky.urs.cz/item/CS_URS_2022_01/411351012" TargetMode="External"/><Relationship Id="rId7" Type="http://schemas.openxmlformats.org/officeDocument/2006/relationships/hyperlink" Target="https://podminky.urs.cz/item/CS_URS_2022_01/411354313" TargetMode="External"/><Relationship Id="rId8" Type="http://schemas.openxmlformats.org/officeDocument/2006/relationships/hyperlink" Target="https://podminky.urs.cz/item/CS_URS_2022_01/411354314" TargetMode="External"/><Relationship Id="rId9" Type="http://schemas.openxmlformats.org/officeDocument/2006/relationships/hyperlink" Target="https://podminky.urs.cz/item/CS_URS_2022_01/411361821" TargetMode="External"/><Relationship Id="rId10" Type="http://schemas.openxmlformats.org/officeDocument/2006/relationships/hyperlink" Target="https://podminky.urs.cz/item/CS_URS_2022_01/611131101" TargetMode="External"/><Relationship Id="rId11" Type="http://schemas.openxmlformats.org/officeDocument/2006/relationships/hyperlink" Target="https://podminky.urs.cz/item/CS_URS_2022_01/611131121" TargetMode="External"/><Relationship Id="rId12" Type="http://schemas.openxmlformats.org/officeDocument/2006/relationships/hyperlink" Target="https://podminky.urs.cz/item/CS_URS_2022_01/611311131" TargetMode="External"/><Relationship Id="rId13" Type="http://schemas.openxmlformats.org/officeDocument/2006/relationships/hyperlink" Target="https://podminky.urs.cz/item/CS_URS_2022_01/611331121" TargetMode="External"/><Relationship Id="rId14" Type="http://schemas.openxmlformats.org/officeDocument/2006/relationships/hyperlink" Target="https://podminky.urs.cz/item/CS_URS_2022_01/612131101" TargetMode="External"/><Relationship Id="rId15" Type="http://schemas.openxmlformats.org/officeDocument/2006/relationships/hyperlink" Target="https://podminky.urs.cz/item/CS_URS_2022_01/612131121" TargetMode="External"/><Relationship Id="rId16" Type="http://schemas.openxmlformats.org/officeDocument/2006/relationships/hyperlink" Target="https://podminky.urs.cz/item/CS_URS_2022_01/612311131" TargetMode="External"/><Relationship Id="rId17" Type="http://schemas.openxmlformats.org/officeDocument/2006/relationships/hyperlink" Target="https://podminky.urs.cz/item/CS_URS_2022_01/612331101" TargetMode="External"/><Relationship Id="rId18" Type="http://schemas.openxmlformats.org/officeDocument/2006/relationships/hyperlink" Target="https://podminky.urs.cz/item/CS_URS_2022_01/612331121" TargetMode="External"/><Relationship Id="rId19" Type="http://schemas.openxmlformats.org/officeDocument/2006/relationships/hyperlink" Target="https://podminky.urs.cz/item/CS_URS_2022_01/622131121" TargetMode="External"/><Relationship Id="rId20" Type="http://schemas.openxmlformats.org/officeDocument/2006/relationships/hyperlink" Target="https://podminky.urs.cz/item/CS_URS_2022_01/622151001" TargetMode="External"/><Relationship Id="rId21" Type="http://schemas.openxmlformats.org/officeDocument/2006/relationships/hyperlink" Target="https://podminky.urs.cz/item/CS_URS_2022_01/622222051" TargetMode="External"/><Relationship Id="rId22" Type="http://schemas.openxmlformats.org/officeDocument/2006/relationships/hyperlink" Target="https://podminky.urs.cz/item/CS_URS_2022_01/622252002" TargetMode="External"/><Relationship Id="rId23" Type="http://schemas.openxmlformats.org/officeDocument/2006/relationships/hyperlink" Target="https://podminky.urs.cz/item/CS_URS_2022_01/622531012" TargetMode="External"/><Relationship Id="rId24" Type="http://schemas.openxmlformats.org/officeDocument/2006/relationships/hyperlink" Target="https://podminky.urs.cz/item/CS_URS_2022_01/631311214" TargetMode="External"/><Relationship Id="rId25" Type="http://schemas.openxmlformats.org/officeDocument/2006/relationships/hyperlink" Target="https://podminky.urs.cz/item/CS_URS_2022_01/631362022" TargetMode="External"/><Relationship Id="rId26" Type="http://schemas.openxmlformats.org/officeDocument/2006/relationships/hyperlink" Target="https://podminky.urs.cz/item/CS_URS_2022_01/632441111" TargetMode="External"/><Relationship Id="rId27" Type="http://schemas.openxmlformats.org/officeDocument/2006/relationships/hyperlink" Target="https://podminky.urs.cz/item/CS_URS_2022_01/974042544" TargetMode="External"/><Relationship Id="rId28" Type="http://schemas.openxmlformats.org/officeDocument/2006/relationships/hyperlink" Target="https://podminky.urs.cz/item/CS_URS_2022_01/974049144" TargetMode="External"/><Relationship Id="rId29" Type="http://schemas.openxmlformats.org/officeDocument/2006/relationships/hyperlink" Target="https://podminky.urs.cz/item/CS_URS_2022_01/962031133" TargetMode="External"/><Relationship Id="rId30" Type="http://schemas.openxmlformats.org/officeDocument/2006/relationships/hyperlink" Target="https://podminky.urs.cz/item/CS_URS_2022_01/965042141" TargetMode="External"/><Relationship Id="rId31" Type="http://schemas.openxmlformats.org/officeDocument/2006/relationships/hyperlink" Target="https://podminky.urs.cz/item/CS_URS_2022_01/965081223" TargetMode="External"/><Relationship Id="rId32" Type="http://schemas.openxmlformats.org/officeDocument/2006/relationships/hyperlink" Target="https://podminky.urs.cz/item/CS_URS_2022_01/965081611" TargetMode="External"/><Relationship Id="rId33" Type="http://schemas.openxmlformats.org/officeDocument/2006/relationships/hyperlink" Target="https://podminky.urs.cz/item/CS_URS_2022_01/968062357" TargetMode="External"/><Relationship Id="rId34" Type="http://schemas.openxmlformats.org/officeDocument/2006/relationships/hyperlink" Target="https://podminky.urs.cz/item/CS_URS_2022_01/978021191" TargetMode="External"/><Relationship Id="rId35" Type="http://schemas.openxmlformats.org/officeDocument/2006/relationships/hyperlink" Target="https://podminky.urs.cz/item/CS_URS_2022_01/978021291" TargetMode="External"/><Relationship Id="rId36" Type="http://schemas.openxmlformats.org/officeDocument/2006/relationships/hyperlink" Target="https://podminky.urs.cz/item/CS_URS_2022_01/997013501" TargetMode="External"/><Relationship Id="rId37" Type="http://schemas.openxmlformats.org/officeDocument/2006/relationships/hyperlink" Target="https://podminky.urs.cz/item/CS_URS_2022_01/997013509" TargetMode="External"/><Relationship Id="rId38" Type="http://schemas.openxmlformats.org/officeDocument/2006/relationships/hyperlink" Target="https://podminky.urs.cz/item/CS_URS_2022_01/997013631" TargetMode="External"/><Relationship Id="rId39" Type="http://schemas.openxmlformats.org/officeDocument/2006/relationships/hyperlink" Target="https://podminky.urs.cz/item/CS_URS_2022_01/735111810" TargetMode="External"/><Relationship Id="rId40" Type="http://schemas.openxmlformats.org/officeDocument/2006/relationships/hyperlink" Target="https://podminky.urs.cz/item/CS_URS_2022_01/735494811" TargetMode="External"/><Relationship Id="rId41" Type="http://schemas.openxmlformats.org/officeDocument/2006/relationships/hyperlink" Target="https://podminky.urs.cz/item/CS_URS_2022_01/735890802" TargetMode="External"/><Relationship Id="rId42" Type="http://schemas.openxmlformats.org/officeDocument/2006/relationships/hyperlink" Target="https://podminky.urs.cz/item/CS_URS_2022_01/998735102" TargetMode="External"/><Relationship Id="rId43" Type="http://schemas.openxmlformats.org/officeDocument/2006/relationships/hyperlink" Target="https://podminky.urs.cz/item/CS_URS_2022_01/741310003" TargetMode="External"/><Relationship Id="rId44" Type="http://schemas.openxmlformats.org/officeDocument/2006/relationships/hyperlink" Target="https://podminky.urs.cz/item/CS_URS_2022_01/741311815" TargetMode="External"/><Relationship Id="rId45" Type="http://schemas.openxmlformats.org/officeDocument/2006/relationships/hyperlink" Target="https://podminky.urs.cz/item/CS_URS_2022_01/741313001" TargetMode="External"/><Relationship Id="rId46" Type="http://schemas.openxmlformats.org/officeDocument/2006/relationships/hyperlink" Target="https://podminky.urs.cz/item/CS_URS_2022_01/741315823" TargetMode="External"/><Relationship Id="rId47" Type="http://schemas.openxmlformats.org/officeDocument/2006/relationships/hyperlink" Target="https://podminky.urs.cz/item/CS_URS_2022_01/741370002" TargetMode="External"/><Relationship Id="rId48" Type="http://schemas.openxmlformats.org/officeDocument/2006/relationships/hyperlink" Target="https://podminky.urs.cz/item/CS_URS_2022_01/741371823" TargetMode="External"/><Relationship Id="rId49" Type="http://schemas.openxmlformats.org/officeDocument/2006/relationships/hyperlink" Target="https://podminky.urs.cz/item/CS_URS_2022_01/741374813" TargetMode="External"/><Relationship Id="rId50" Type="http://schemas.openxmlformats.org/officeDocument/2006/relationships/hyperlink" Target="https://podminky.urs.cz/item/CS_URS_2022_01/741374823" TargetMode="External"/><Relationship Id="rId51" Type="http://schemas.openxmlformats.org/officeDocument/2006/relationships/hyperlink" Target="https://podminky.urs.cz/item/CS_URS_2022_01/763111314" TargetMode="External"/><Relationship Id="rId52" Type="http://schemas.openxmlformats.org/officeDocument/2006/relationships/hyperlink" Target="https://podminky.urs.cz/item/CS_URS_2022_01/763131831" TargetMode="External"/><Relationship Id="rId53" Type="http://schemas.openxmlformats.org/officeDocument/2006/relationships/hyperlink" Target="https://podminky.urs.cz/item/CS_URS_2022_01/998763302" TargetMode="External"/><Relationship Id="rId54" Type="http://schemas.openxmlformats.org/officeDocument/2006/relationships/hyperlink" Target="https://podminky.urs.cz/item/CS_URS_2022_01/766691914" TargetMode="External"/><Relationship Id="rId55" Type="http://schemas.openxmlformats.org/officeDocument/2006/relationships/hyperlink" Target="https://podminky.urs.cz/item/CS_URS_2022_01/998766102" TargetMode="External"/><Relationship Id="rId56" Type="http://schemas.openxmlformats.org/officeDocument/2006/relationships/hyperlink" Target="https://podminky.urs.cz/item/CS_URS_2022_01/767641800" TargetMode="External"/><Relationship Id="rId57" Type="http://schemas.openxmlformats.org/officeDocument/2006/relationships/hyperlink" Target="https://podminky.urs.cz/item/CS_URS_2022_01/771111011" TargetMode="External"/><Relationship Id="rId58" Type="http://schemas.openxmlformats.org/officeDocument/2006/relationships/hyperlink" Target="https://podminky.urs.cz/item/CS_URS_2022_01/771121011" TargetMode="External"/><Relationship Id="rId59" Type="http://schemas.openxmlformats.org/officeDocument/2006/relationships/hyperlink" Target="https://podminky.urs.cz/item/CS_URS_2022_01/771151011" TargetMode="External"/><Relationship Id="rId60" Type="http://schemas.openxmlformats.org/officeDocument/2006/relationships/hyperlink" Target="https://podminky.urs.cz/item/CS_URS_2022_01/771574153" TargetMode="External"/><Relationship Id="rId61" Type="http://schemas.openxmlformats.org/officeDocument/2006/relationships/hyperlink" Target="https://podminky.urs.cz/item/CS_URS_2022_01/998771102" TargetMode="External"/><Relationship Id="rId62" Type="http://schemas.openxmlformats.org/officeDocument/2006/relationships/hyperlink" Target="https://podminky.urs.cz/item/CS_URS_2022_01/776111111" TargetMode="External"/><Relationship Id="rId63" Type="http://schemas.openxmlformats.org/officeDocument/2006/relationships/hyperlink" Target="https://podminky.urs.cz/item/CS_URS_2022_01/776111116" TargetMode="External"/><Relationship Id="rId64" Type="http://schemas.openxmlformats.org/officeDocument/2006/relationships/hyperlink" Target="https://podminky.urs.cz/item/CS_URS_2022_01/776111311" TargetMode="External"/><Relationship Id="rId65" Type="http://schemas.openxmlformats.org/officeDocument/2006/relationships/hyperlink" Target="https://podminky.urs.cz/item/CS_URS_2022_01/776121321" TargetMode="External"/><Relationship Id="rId66" Type="http://schemas.openxmlformats.org/officeDocument/2006/relationships/hyperlink" Target="https://podminky.urs.cz/item/CS_URS_2022_01/776201811" TargetMode="External"/><Relationship Id="rId67" Type="http://schemas.openxmlformats.org/officeDocument/2006/relationships/hyperlink" Target="https://podminky.urs.cz/item/CS_URS_2022_01/776221111" TargetMode="External"/><Relationship Id="rId68" Type="http://schemas.openxmlformats.org/officeDocument/2006/relationships/hyperlink" Target="https://podminky.urs.cz/item/CS_URS_2022_01/776410811" TargetMode="External"/><Relationship Id="rId69" Type="http://schemas.openxmlformats.org/officeDocument/2006/relationships/hyperlink" Target="https://podminky.urs.cz/item/CS_URS_2022_01/776411112" TargetMode="External"/><Relationship Id="rId70" Type="http://schemas.openxmlformats.org/officeDocument/2006/relationships/hyperlink" Target="https://podminky.urs.cz/item/CS_URS_2022_01/776421312" TargetMode="External"/><Relationship Id="rId71" Type="http://schemas.openxmlformats.org/officeDocument/2006/relationships/hyperlink" Target="https://podminky.urs.cz/item/CS_URS_2022_01/998776102" TargetMode="External"/><Relationship Id="rId72" Type="http://schemas.openxmlformats.org/officeDocument/2006/relationships/hyperlink" Target="https://podminky.urs.cz/item/CS_URS_2022_01/781111011" TargetMode="External"/><Relationship Id="rId73" Type="http://schemas.openxmlformats.org/officeDocument/2006/relationships/hyperlink" Target="https://podminky.urs.cz/item/CS_URS_2022_01/781121011" TargetMode="External"/><Relationship Id="rId74" Type="http://schemas.openxmlformats.org/officeDocument/2006/relationships/hyperlink" Target="https://podminky.urs.cz/item/CS_URS_2022_01/781471810" TargetMode="External"/><Relationship Id="rId75" Type="http://schemas.openxmlformats.org/officeDocument/2006/relationships/hyperlink" Target="https://podminky.urs.cz/item/CS_URS_2022_01/781474153" TargetMode="External"/><Relationship Id="rId76" Type="http://schemas.openxmlformats.org/officeDocument/2006/relationships/hyperlink" Target="https://podminky.urs.cz/item/CS_URS_2022_01/781494111" TargetMode="External"/><Relationship Id="rId77" Type="http://schemas.openxmlformats.org/officeDocument/2006/relationships/hyperlink" Target="https://podminky.urs.cz/item/CS_URS_2022_01/998781102" TargetMode="External"/><Relationship Id="rId78" Type="http://schemas.openxmlformats.org/officeDocument/2006/relationships/hyperlink" Target="https://podminky.urs.cz/item/CS_URS_2022_01/782331811" TargetMode="External"/><Relationship Id="rId79" Type="http://schemas.openxmlformats.org/officeDocument/2006/relationships/hyperlink" Target="https://podminky.urs.cz/item/CS_URS_2022_01/783806811" TargetMode="External"/><Relationship Id="rId80" Type="http://schemas.openxmlformats.org/officeDocument/2006/relationships/hyperlink" Target="https://podminky.urs.cz/item/CS_URS_2022_01/784111001" TargetMode="External"/><Relationship Id="rId81" Type="http://schemas.openxmlformats.org/officeDocument/2006/relationships/hyperlink" Target="https://podminky.urs.cz/item/CS_URS_2022_01/784181102" TargetMode="External"/><Relationship Id="rId82" Type="http://schemas.openxmlformats.org/officeDocument/2006/relationships/hyperlink" Target="https://podminky.urs.cz/item/CS_URS_2022_01/784191007" TargetMode="External"/><Relationship Id="rId83" Type="http://schemas.openxmlformats.org/officeDocument/2006/relationships/hyperlink" Target="https://podminky.urs.cz/item/CS_URS_2022_01/784211101" TargetMode="External"/><Relationship Id="rId84" Type="http://schemas.openxmlformats.org/officeDocument/2006/relationships/hyperlink" Target="https://podminky.urs.cz/item/CS_URS_2022_01/HZS1301" TargetMode="External"/><Relationship Id="rId85" Type="http://schemas.openxmlformats.org/officeDocument/2006/relationships/hyperlink" Target="https://podminky.urs.cz/item/CS_URS_2022_01/HZS1331" TargetMode="External"/><Relationship Id="rId86" Type="http://schemas.openxmlformats.org/officeDocument/2006/relationships/hyperlink" Target="https://podminky.urs.cz/item/CS_URS_2022_01/042503000" TargetMode="External"/><Relationship Id="rId87" Type="http://schemas.openxmlformats.org/officeDocument/2006/relationships/hyperlink" Target="https://podminky.urs.cz/item/CS_URS_2022_01/049002000" TargetMode="External"/><Relationship Id="rId8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322141" TargetMode="External"/><Relationship Id="rId2" Type="http://schemas.openxmlformats.org/officeDocument/2006/relationships/hyperlink" Target="https://podminky.urs.cz/item/CS_URS_2022_01/751510044" TargetMode="External"/><Relationship Id="rId3" Type="http://schemas.openxmlformats.org/officeDocument/2006/relationships/hyperlink" Target="https://podminky.urs.cz/item/CS_URS_2022_01/751510864" TargetMode="External"/><Relationship Id="rId4" Type="http://schemas.openxmlformats.org/officeDocument/2006/relationships/hyperlink" Target="https://podminky.urs.cz/item/CS_URS_2022_01/751511023" TargetMode="External"/><Relationship Id="rId5" Type="http://schemas.openxmlformats.org/officeDocument/2006/relationships/hyperlink" Target="https://podminky.urs.cz/item/CS_URS_2022_01/751511024" TargetMode="External"/><Relationship Id="rId6" Type="http://schemas.openxmlformats.org/officeDocument/2006/relationships/hyperlink" Target="https://podminky.urs.cz/item/CS_URS_2022_01/751511041" TargetMode="External"/><Relationship Id="rId7" Type="http://schemas.openxmlformats.org/officeDocument/2006/relationships/hyperlink" Target="https://podminky.urs.cz/item/CS_URS_2022_01/998751101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213711" TargetMode="External"/><Relationship Id="rId2" Type="http://schemas.openxmlformats.org/officeDocument/2006/relationships/hyperlink" Target="https://podminky.urs.cz/item/CS_URS_2022_01/132212121" TargetMode="External"/><Relationship Id="rId3" Type="http://schemas.openxmlformats.org/officeDocument/2006/relationships/hyperlink" Target="https://podminky.urs.cz/item/CS_URS_2022_01/151101102" TargetMode="External"/><Relationship Id="rId4" Type="http://schemas.openxmlformats.org/officeDocument/2006/relationships/hyperlink" Target="https://podminky.urs.cz/item/CS_URS_2022_01/151101112" TargetMode="External"/><Relationship Id="rId5" Type="http://schemas.openxmlformats.org/officeDocument/2006/relationships/hyperlink" Target="https://podminky.urs.cz/item/CS_URS_2022_01/151101201" TargetMode="External"/><Relationship Id="rId6" Type="http://schemas.openxmlformats.org/officeDocument/2006/relationships/hyperlink" Target="https://podminky.urs.cz/item/CS_URS_2022_01/151101211" TargetMode="External"/><Relationship Id="rId7" Type="http://schemas.openxmlformats.org/officeDocument/2006/relationships/hyperlink" Target="https://podminky.urs.cz/item/CS_URS_2022_01/151101301" TargetMode="External"/><Relationship Id="rId8" Type="http://schemas.openxmlformats.org/officeDocument/2006/relationships/hyperlink" Target="https://podminky.urs.cz/item/CS_URS_2022_01/151101311" TargetMode="External"/><Relationship Id="rId9" Type="http://schemas.openxmlformats.org/officeDocument/2006/relationships/hyperlink" Target="https://podminky.urs.cz/item/CS_URS_2022_01/162751117" TargetMode="External"/><Relationship Id="rId10" Type="http://schemas.openxmlformats.org/officeDocument/2006/relationships/hyperlink" Target="https://podminky.urs.cz/item/CS_URS_2022_01/162751119" TargetMode="External"/><Relationship Id="rId11" Type="http://schemas.openxmlformats.org/officeDocument/2006/relationships/hyperlink" Target="https://podminky.urs.cz/item/CS_URS_2022_01/167151101" TargetMode="External"/><Relationship Id="rId12" Type="http://schemas.openxmlformats.org/officeDocument/2006/relationships/hyperlink" Target="https://podminky.urs.cz/item/CS_URS_2022_01/167151111" TargetMode="External"/><Relationship Id="rId13" Type="http://schemas.openxmlformats.org/officeDocument/2006/relationships/hyperlink" Target="https://podminky.urs.cz/item/CS_URS_2022_01/171201231" TargetMode="External"/><Relationship Id="rId14" Type="http://schemas.openxmlformats.org/officeDocument/2006/relationships/hyperlink" Target="https://podminky.urs.cz/item/CS_URS_2022_01/171251201" TargetMode="External"/><Relationship Id="rId15" Type="http://schemas.openxmlformats.org/officeDocument/2006/relationships/hyperlink" Target="https://podminky.urs.cz/item/CS_URS_2022_01/174101101" TargetMode="External"/><Relationship Id="rId16" Type="http://schemas.openxmlformats.org/officeDocument/2006/relationships/hyperlink" Target="https://podminky.urs.cz/item/CS_URS_2022_01/17511210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213311113" TargetMode="External"/><Relationship Id="rId19" Type="http://schemas.openxmlformats.org/officeDocument/2006/relationships/hyperlink" Target="https://podminky.urs.cz/item/CS_URS_2022_01/386121114" TargetMode="External"/><Relationship Id="rId20" Type="http://schemas.openxmlformats.org/officeDocument/2006/relationships/hyperlink" Target="https://podminky.urs.cz/item/CS_URS_2022_01/451572111" TargetMode="External"/><Relationship Id="rId21" Type="http://schemas.openxmlformats.org/officeDocument/2006/relationships/hyperlink" Target="https://podminky.urs.cz/item/CS_URS_2022_01/631311124" TargetMode="External"/><Relationship Id="rId22" Type="http://schemas.openxmlformats.org/officeDocument/2006/relationships/hyperlink" Target="https://podminky.urs.cz/item/CS_URS_2022_01/949101112" TargetMode="External"/><Relationship Id="rId23" Type="http://schemas.openxmlformats.org/officeDocument/2006/relationships/hyperlink" Target="https://podminky.urs.cz/item/CS_URS_2022_01/961055111" TargetMode="External"/><Relationship Id="rId24" Type="http://schemas.openxmlformats.org/officeDocument/2006/relationships/hyperlink" Target="https://podminky.urs.cz/item/CS_URS_2022_01/998276101" TargetMode="External"/><Relationship Id="rId25" Type="http://schemas.openxmlformats.org/officeDocument/2006/relationships/hyperlink" Target="https://podminky.urs.cz/item/CS_URS_2022_01/721173401" TargetMode="External"/><Relationship Id="rId26" Type="http://schemas.openxmlformats.org/officeDocument/2006/relationships/hyperlink" Target="https://podminky.urs.cz/item/CS_URS_2022_01/721173402" TargetMode="External"/><Relationship Id="rId27" Type="http://schemas.openxmlformats.org/officeDocument/2006/relationships/hyperlink" Target="https://podminky.urs.cz/item/CS_URS_2022_01/721173403" TargetMode="External"/><Relationship Id="rId28" Type="http://schemas.openxmlformats.org/officeDocument/2006/relationships/hyperlink" Target="https://podminky.urs.cz/item/CS_URS_2022_01/721173704" TargetMode="External"/><Relationship Id="rId29" Type="http://schemas.openxmlformats.org/officeDocument/2006/relationships/hyperlink" Target="https://podminky.urs.cz/item/CS_URS_2022_01/721173723" TargetMode="External"/><Relationship Id="rId30" Type="http://schemas.openxmlformats.org/officeDocument/2006/relationships/hyperlink" Target="https://podminky.urs.cz/item/CS_URS_2022_01/721173726" TargetMode="External"/><Relationship Id="rId31" Type="http://schemas.openxmlformats.org/officeDocument/2006/relationships/hyperlink" Target="https://podminky.urs.cz/item/CS_URS_2022_01/721210814" TargetMode="External"/><Relationship Id="rId32" Type="http://schemas.openxmlformats.org/officeDocument/2006/relationships/hyperlink" Target="https://podminky.urs.cz/item/CS_URS_2022_01/721274103" TargetMode="External"/><Relationship Id="rId33" Type="http://schemas.openxmlformats.org/officeDocument/2006/relationships/hyperlink" Target="https://podminky.urs.cz/item/CS_URS_2022_01/721290111" TargetMode="External"/><Relationship Id="rId34" Type="http://schemas.openxmlformats.org/officeDocument/2006/relationships/hyperlink" Target="https://podminky.urs.cz/item/CS_URS_2022_01/721290112" TargetMode="External"/><Relationship Id="rId35" Type="http://schemas.openxmlformats.org/officeDocument/2006/relationships/hyperlink" Target="https://podminky.urs.cz/item/CS_URS_2022_01/998721101" TargetMode="External"/><Relationship Id="rId36" Type="http://schemas.openxmlformats.org/officeDocument/2006/relationships/hyperlink" Target="https://podminky.urs.cz/item/CS_URS_2022_01/722174022" TargetMode="External"/><Relationship Id="rId37" Type="http://schemas.openxmlformats.org/officeDocument/2006/relationships/hyperlink" Target="https://podminky.urs.cz/item/CS_URS_2022_01/722174023" TargetMode="External"/><Relationship Id="rId38" Type="http://schemas.openxmlformats.org/officeDocument/2006/relationships/hyperlink" Target="https://podminky.urs.cz/item/CS_URS_2022_01/722181222" TargetMode="External"/><Relationship Id="rId39" Type="http://schemas.openxmlformats.org/officeDocument/2006/relationships/hyperlink" Target="https://podminky.urs.cz/item/CS_URS_2022_01/722240101" TargetMode="External"/><Relationship Id="rId40" Type="http://schemas.openxmlformats.org/officeDocument/2006/relationships/hyperlink" Target="https://podminky.urs.cz/item/CS_URS_2022_01/722240102" TargetMode="External"/><Relationship Id="rId41" Type="http://schemas.openxmlformats.org/officeDocument/2006/relationships/hyperlink" Target="https://podminky.urs.cz/item/CS_URS_2022_01/722240123" TargetMode="External"/><Relationship Id="rId42" Type="http://schemas.openxmlformats.org/officeDocument/2006/relationships/hyperlink" Target="https://podminky.urs.cz/item/CS_URS_2022_01/722290215" TargetMode="External"/><Relationship Id="rId43" Type="http://schemas.openxmlformats.org/officeDocument/2006/relationships/hyperlink" Target="https://podminky.urs.cz/item/CS_URS_2022_01/998722102" TargetMode="External"/><Relationship Id="rId44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3120805" TargetMode="External"/><Relationship Id="rId2" Type="http://schemas.openxmlformats.org/officeDocument/2006/relationships/hyperlink" Target="https://podminky.urs.cz/item/CS_URS_2022_01/723181023" TargetMode="External"/><Relationship Id="rId3" Type="http://schemas.openxmlformats.org/officeDocument/2006/relationships/hyperlink" Target="https://podminky.urs.cz/item/CS_URS_2022_01/998723102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T05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Rekonstrukce kuchyně ZŠ Chomutov, Heyrovského 4539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Chomutov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3. 3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Chomut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termont Opatrný 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Jaroslav Kudláček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9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9),2)</f>
        <v>0</v>
      </c>
      <c r="AT54" s="76" t="n">
        <f aca="false">ROUND(SUM(AV54:AW54),2)</f>
        <v>0</v>
      </c>
      <c r="AU54" s="77" t="n">
        <f aca="false">ROUND(SUM(AU55:AU59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9),2)</f>
        <v>0</v>
      </c>
      <c r="BA54" s="76" t="n">
        <f aca="false">ROUND(SUM(BA55:BA59),2)</f>
        <v>0</v>
      </c>
      <c r="BB54" s="76" t="n">
        <f aca="false">ROUND(SUM(BB55:BB59),2)</f>
        <v>0</v>
      </c>
      <c r="BC54" s="76" t="n">
        <f aca="false">ROUND(SUM(BC55:BC59),2)</f>
        <v>0</v>
      </c>
      <c r="BD54" s="78" t="n">
        <f aca="false">ROUND(SUM(BD55:BD59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1 - Stavební část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SO 01 - Stavební část'!P108</f>
        <v>0</v>
      </c>
      <c r="AV55" s="89" t="n">
        <f aca="false">'SO 01 - Stavební část'!J33</f>
        <v>0</v>
      </c>
      <c r="AW55" s="89" t="n">
        <f aca="false">'SO 01 - Stavební část'!J34</f>
        <v>0</v>
      </c>
      <c r="AX55" s="89" t="n">
        <f aca="false">'SO 01 - Stavební část'!J35</f>
        <v>0</v>
      </c>
      <c r="AY55" s="89" t="n">
        <f aca="false">'SO 01 - Stavební část'!J36</f>
        <v>0</v>
      </c>
      <c r="AZ55" s="89" t="n">
        <f aca="false">'SO 01 - Stavební část'!F33</f>
        <v>0</v>
      </c>
      <c r="BA55" s="89" t="n">
        <f aca="false">'SO 01 - Stavební část'!F34</f>
        <v>0</v>
      </c>
      <c r="BB55" s="89" t="n">
        <f aca="false">'SO 01 - Stavební část'!F35</f>
        <v>0</v>
      </c>
      <c r="BC55" s="89" t="n">
        <f aca="false">'SO 01 - Stavební část'!F36</f>
        <v>0</v>
      </c>
      <c r="BD55" s="91" t="n">
        <f aca="false">'SO 01 - Stavební část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SO 02 - VZT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SO 02 - VZT'!P87</f>
        <v>0</v>
      </c>
      <c r="AV56" s="89" t="n">
        <f aca="false">'SO 02 - VZT'!J33</f>
        <v>0</v>
      </c>
      <c r="AW56" s="89" t="n">
        <f aca="false">'SO 02 - VZT'!J34</f>
        <v>0</v>
      </c>
      <c r="AX56" s="89" t="n">
        <f aca="false">'SO 02 - VZT'!J35</f>
        <v>0</v>
      </c>
      <c r="AY56" s="89" t="n">
        <f aca="false">'SO 02 - VZT'!J36</f>
        <v>0</v>
      </c>
      <c r="AZ56" s="89" t="n">
        <f aca="false">'SO 02 - VZT'!F33</f>
        <v>0</v>
      </c>
      <c r="BA56" s="89" t="n">
        <f aca="false">'SO 02 - VZT'!F34</f>
        <v>0</v>
      </c>
      <c r="BB56" s="89" t="n">
        <f aca="false">'SO 02 - VZT'!F35</f>
        <v>0</v>
      </c>
      <c r="BC56" s="89" t="n">
        <f aca="false">'SO 02 - VZT'!F36</f>
        <v>0</v>
      </c>
      <c r="BD56" s="91" t="n">
        <f aca="false">'SO 02 - VZT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SO 03 - Elektro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SO 03 - Elektro'!P81</f>
        <v>0</v>
      </c>
      <c r="AV57" s="89" t="n">
        <f aca="false">'SO 03 - Elektro'!J33</f>
        <v>0</v>
      </c>
      <c r="AW57" s="89" t="n">
        <f aca="false">'SO 03 - Elektro'!J34</f>
        <v>0</v>
      </c>
      <c r="AX57" s="89" t="n">
        <f aca="false">'SO 03 - Elektro'!J35</f>
        <v>0</v>
      </c>
      <c r="AY57" s="89" t="n">
        <f aca="false">'SO 03 - Elektro'!J36</f>
        <v>0</v>
      </c>
      <c r="AZ57" s="89" t="n">
        <f aca="false">'SO 03 - Elektro'!F33</f>
        <v>0</v>
      </c>
      <c r="BA57" s="89" t="n">
        <f aca="false">'SO 03 - Elektro'!F34</f>
        <v>0</v>
      </c>
      <c r="BB57" s="89" t="n">
        <f aca="false">'SO 03 - Elektro'!F35</f>
        <v>0</v>
      </c>
      <c r="BC57" s="89" t="n">
        <f aca="false">'SO 03 - Elektro'!F36</f>
        <v>0</v>
      </c>
      <c r="BD57" s="91" t="n">
        <f aca="false">'SO 03 - Elektro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92" customFormat="true" ht="16.5" hidden="false" customHeight="true" outlineLevel="0" collapsed="false">
      <c r="A58" s="81" t="s">
        <v>75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SO 04 - ZTI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88" t="n">
        <v>0</v>
      </c>
      <c r="AT58" s="89" t="n">
        <f aca="false">ROUND(SUM(AV58:AW58),2)</f>
        <v>0</v>
      </c>
      <c r="AU58" s="90" t="n">
        <f aca="false">'SO 04 - ZTI'!P99</f>
        <v>0</v>
      </c>
      <c r="AV58" s="89" t="n">
        <f aca="false">'SO 04 - ZTI'!J33</f>
        <v>0</v>
      </c>
      <c r="AW58" s="89" t="n">
        <f aca="false">'SO 04 - ZTI'!J34</f>
        <v>0</v>
      </c>
      <c r="AX58" s="89" t="n">
        <f aca="false">'SO 04 - ZTI'!J35</f>
        <v>0</v>
      </c>
      <c r="AY58" s="89" t="n">
        <f aca="false">'SO 04 - ZTI'!J36</f>
        <v>0</v>
      </c>
      <c r="AZ58" s="89" t="n">
        <f aca="false">'SO 04 - ZTI'!F33</f>
        <v>0</v>
      </c>
      <c r="BA58" s="89" t="n">
        <f aca="false">'SO 04 - ZTI'!F34</f>
        <v>0</v>
      </c>
      <c r="BB58" s="89" t="n">
        <f aca="false">'SO 04 - ZTI'!F35</f>
        <v>0</v>
      </c>
      <c r="BC58" s="89" t="n">
        <f aca="false">'SO 04 - ZTI'!F36</f>
        <v>0</v>
      </c>
      <c r="BD58" s="91" t="n">
        <f aca="false">'SO 04 - ZTI'!F37</f>
        <v>0</v>
      </c>
      <c r="BT58" s="93" t="s">
        <v>79</v>
      </c>
      <c r="BV58" s="93" t="s">
        <v>73</v>
      </c>
      <c r="BW58" s="93" t="s">
        <v>90</v>
      </c>
      <c r="BX58" s="93" t="s">
        <v>4</v>
      </c>
      <c r="CL58" s="93"/>
      <c r="CM58" s="93" t="s">
        <v>81</v>
      </c>
    </row>
    <row r="59" s="92" customFormat="true" ht="16.5" hidden="false" customHeight="true" outlineLevel="0" collapsed="false">
      <c r="A59" s="81" t="s">
        <v>75</v>
      </c>
      <c r="B59" s="82"/>
      <c r="C59" s="83"/>
      <c r="D59" s="84" t="s">
        <v>91</v>
      </c>
      <c r="E59" s="84"/>
      <c r="F59" s="84"/>
      <c r="G59" s="84"/>
      <c r="H59" s="84"/>
      <c r="I59" s="85"/>
      <c r="J59" s="84" t="s">
        <v>92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SO 05 - Plyn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8</v>
      </c>
      <c r="AR59" s="82"/>
      <c r="AS59" s="94" t="n">
        <v>0</v>
      </c>
      <c r="AT59" s="95" t="n">
        <f aca="false">ROUND(SUM(AV59:AW59),2)</f>
        <v>0</v>
      </c>
      <c r="AU59" s="96" t="n">
        <f aca="false">'SO 05 - Plyn'!P94</f>
        <v>0</v>
      </c>
      <c r="AV59" s="95" t="n">
        <f aca="false">'SO 05 - Plyn'!J33</f>
        <v>0</v>
      </c>
      <c r="AW59" s="95" t="n">
        <f aca="false">'SO 05 - Plyn'!J34</f>
        <v>0</v>
      </c>
      <c r="AX59" s="95" t="n">
        <f aca="false">'SO 05 - Plyn'!J35</f>
        <v>0</v>
      </c>
      <c r="AY59" s="95" t="n">
        <f aca="false">'SO 05 - Plyn'!J36</f>
        <v>0</v>
      </c>
      <c r="AZ59" s="95" t="n">
        <f aca="false">'SO 05 - Plyn'!F33</f>
        <v>0</v>
      </c>
      <c r="BA59" s="95" t="n">
        <f aca="false">'SO 05 - Plyn'!F34</f>
        <v>0</v>
      </c>
      <c r="BB59" s="95" t="n">
        <f aca="false">'SO 05 - Plyn'!F35</f>
        <v>0</v>
      </c>
      <c r="BC59" s="95" t="n">
        <f aca="false">'SO 05 - Plyn'!F36</f>
        <v>0</v>
      </c>
      <c r="BD59" s="97" t="n">
        <f aca="false">'SO 05 - Plyn'!F37</f>
        <v>0</v>
      </c>
      <c r="BT59" s="93" t="s">
        <v>79</v>
      </c>
      <c r="BV59" s="93" t="s">
        <v>73</v>
      </c>
      <c r="BW59" s="93" t="s">
        <v>93</v>
      </c>
      <c r="BX59" s="93" t="s">
        <v>4</v>
      </c>
      <c r="CL59" s="93"/>
      <c r="CM59" s="93" t="s">
        <v>81</v>
      </c>
    </row>
    <row r="60" s="27" customFormat="true" ht="30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  <row r="61" s="27" customFormat="true" ht="6.75" hidden="false" customHeight="true" outlineLevel="0" collapsed="false">
      <c r="A61" s="2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23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</row>
  </sheetData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Stavební část'!C2" display="/"/>
    <hyperlink ref="A56" location="'SO 02 - VZT'!C2" display="/"/>
    <hyperlink ref="A57" location="'SO 03 - Elektro'!C2" display="/"/>
    <hyperlink ref="A58" location="'SO 04 - ZTI'!C2" display="/"/>
    <hyperlink ref="A59" location="'SO 05 - Ply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kuchyně ZŠ Chomutov, Heyrovského 4539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10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108:BE376)),  2)</f>
        <v>0</v>
      </c>
      <c r="G33" s="22"/>
      <c r="H33" s="22"/>
      <c r="I33" s="113" t="n">
        <v>0.21</v>
      </c>
      <c r="J33" s="112" t="n">
        <f aca="false">ROUND(((SUM(BE108:BE37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108:BF376)),  2)</f>
        <v>0</v>
      </c>
      <c r="G34" s="22"/>
      <c r="H34" s="22"/>
      <c r="I34" s="113" t="n">
        <v>0.15</v>
      </c>
      <c r="J34" s="112" t="n">
        <f aca="false">ROUND(((SUM(BF108:BF37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108:BG37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108:BH37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108:BI37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konstrukce kuchyně ZŠ Chomutov, Heyrovského 4539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1 - Stavební část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Chomutov</v>
      </c>
      <c r="G52" s="22"/>
      <c r="H52" s="22"/>
      <c r="I52" s="15" t="s">
        <v>22</v>
      </c>
      <c r="J52" s="102" t="str">
        <f aca="false">IF(J12="","",J12)</f>
        <v>23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20" t="str">
        <f aca="false">E21</f>
        <v>Intermont Opatrný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Jaroslav Kudláček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8</v>
      </c>
      <c r="D57" s="114"/>
      <c r="E57" s="114"/>
      <c r="F57" s="114"/>
      <c r="G57" s="114"/>
      <c r="H57" s="114"/>
      <c r="I57" s="114"/>
      <c r="J57" s="122" t="s">
        <v>9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10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0</v>
      </c>
    </row>
    <row r="60" s="124" customFormat="true" ht="24.75" hidden="false" customHeight="true" outlineLevel="0" collapsed="false">
      <c r="B60" s="125"/>
      <c r="D60" s="126" t="s">
        <v>101</v>
      </c>
      <c r="E60" s="127"/>
      <c r="F60" s="127"/>
      <c r="G60" s="127"/>
      <c r="H60" s="127"/>
      <c r="I60" s="127"/>
      <c r="J60" s="128" t="n">
        <f aca="false">J109</f>
        <v>0</v>
      </c>
      <c r="L60" s="125"/>
    </row>
    <row r="61" s="129" customFormat="true" ht="19.5" hidden="false" customHeight="true" outlineLevel="0" collapsed="false">
      <c r="B61" s="130"/>
      <c r="D61" s="131" t="s">
        <v>102</v>
      </c>
      <c r="E61" s="132"/>
      <c r="F61" s="132"/>
      <c r="G61" s="132"/>
      <c r="H61" s="132"/>
      <c r="I61" s="132"/>
      <c r="J61" s="133" t="n">
        <f aca="false">J110</f>
        <v>0</v>
      </c>
      <c r="L61" s="130"/>
    </row>
    <row r="62" s="129" customFormat="true" ht="19.5" hidden="false" customHeight="true" outlineLevel="0" collapsed="false">
      <c r="B62" s="130"/>
      <c r="D62" s="131" t="s">
        <v>103</v>
      </c>
      <c r="E62" s="132"/>
      <c r="F62" s="132"/>
      <c r="G62" s="132"/>
      <c r="H62" s="132"/>
      <c r="I62" s="132"/>
      <c r="J62" s="133" t="n">
        <f aca="false">J117</f>
        <v>0</v>
      </c>
      <c r="L62" s="130"/>
    </row>
    <row r="63" s="129" customFormat="true" ht="19.5" hidden="false" customHeight="true" outlineLevel="0" collapsed="false">
      <c r="B63" s="130"/>
      <c r="D63" s="131" t="s">
        <v>104</v>
      </c>
      <c r="E63" s="132"/>
      <c r="F63" s="132"/>
      <c r="G63" s="132"/>
      <c r="H63" s="132"/>
      <c r="I63" s="132"/>
      <c r="J63" s="133" t="n">
        <f aca="false">J130</f>
        <v>0</v>
      </c>
      <c r="L63" s="130"/>
    </row>
    <row r="64" s="129" customFormat="true" ht="19.5" hidden="false" customHeight="true" outlineLevel="0" collapsed="false">
      <c r="B64" s="130"/>
      <c r="D64" s="131" t="s">
        <v>105</v>
      </c>
      <c r="E64" s="132"/>
      <c r="F64" s="132"/>
      <c r="G64" s="132"/>
      <c r="H64" s="132"/>
      <c r="I64" s="132"/>
      <c r="J64" s="133" t="n">
        <f aca="false">J174</f>
        <v>0</v>
      </c>
      <c r="L64" s="130"/>
    </row>
    <row r="65" s="129" customFormat="true" ht="19.5" hidden="false" customHeight="true" outlineLevel="0" collapsed="false">
      <c r="B65" s="130"/>
      <c r="D65" s="131" t="s">
        <v>106</v>
      </c>
      <c r="E65" s="132"/>
      <c r="F65" s="132"/>
      <c r="G65" s="132"/>
      <c r="H65" s="132"/>
      <c r="I65" s="132"/>
      <c r="J65" s="133" t="n">
        <f aca="false">J205</f>
        <v>0</v>
      </c>
      <c r="L65" s="130"/>
    </row>
    <row r="66" s="129" customFormat="true" ht="19.5" hidden="false" customHeight="true" outlineLevel="0" collapsed="false">
      <c r="B66" s="130"/>
      <c r="D66" s="131" t="s">
        <v>107</v>
      </c>
      <c r="E66" s="132"/>
      <c r="F66" s="132"/>
      <c r="G66" s="132"/>
      <c r="H66" s="132"/>
      <c r="I66" s="132"/>
      <c r="J66" s="133" t="n">
        <f aca="false">J214</f>
        <v>0</v>
      </c>
      <c r="L66" s="130"/>
    </row>
    <row r="67" s="124" customFormat="true" ht="24.75" hidden="false" customHeight="true" outlineLevel="0" collapsed="false">
      <c r="B67" s="125"/>
      <c r="D67" s="126" t="s">
        <v>108</v>
      </c>
      <c r="E67" s="127"/>
      <c r="F67" s="127"/>
      <c r="G67" s="127"/>
      <c r="H67" s="127"/>
      <c r="I67" s="127"/>
      <c r="J67" s="128" t="n">
        <f aca="false">J216</f>
        <v>0</v>
      </c>
      <c r="L67" s="125"/>
    </row>
    <row r="68" s="129" customFormat="true" ht="19.5" hidden="false" customHeight="true" outlineLevel="0" collapsed="false">
      <c r="B68" s="130"/>
      <c r="D68" s="131" t="s">
        <v>109</v>
      </c>
      <c r="E68" s="132"/>
      <c r="F68" s="132"/>
      <c r="G68" s="132"/>
      <c r="H68" s="132"/>
      <c r="I68" s="132"/>
      <c r="J68" s="133" t="n">
        <f aca="false">J217</f>
        <v>0</v>
      </c>
      <c r="L68" s="130"/>
    </row>
    <row r="69" s="129" customFormat="true" ht="19.5" hidden="false" customHeight="true" outlineLevel="0" collapsed="false">
      <c r="B69" s="130"/>
      <c r="D69" s="131" t="s">
        <v>110</v>
      </c>
      <c r="E69" s="132"/>
      <c r="F69" s="132"/>
      <c r="G69" s="132"/>
      <c r="H69" s="132"/>
      <c r="I69" s="132"/>
      <c r="J69" s="133" t="n">
        <f aca="false">J232</f>
        <v>0</v>
      </c>
      <c r="L69" s="130"/>
    </row>
    <row r="70" s="129" customFormat="true" ht="19.5" hidden="false" customHeight="true" outlineLevel="0" collapsed="false">
      <c r="B70" s="130"/>
      <c r="D70" s="131" t="s">
        <v>111</v>
      </c>
      <c r="E70" s="132"/>
      <c r="F70" s="132"/>
      <c r="G70" s="132"/>
      <c r="H70" s="132"/>
      <c r="I70" s="132"/>
      <c r="J70" s="133" t="n">
        <f aca="false">J251</f>
        <v>0</v>
      </c>
      <c r="L70" s="130"/>
    </row>
    <row r="71" s="129" customFormat="true" ht="19.5" hidden="false" customHeight="true" outlineLevel="0" collapsed="false">
      <c r="B71" s="130"/>
      <c r="D71" s="131" t="s">
        <v>112</v>
      </c>
      <c r="E71" s="132"/>
      <c r="F71" s="132"/>
      <c r="G71" s="132"/>
      <c r="H71" s="132"/>
      <c r="I71" s="132"/>
      <c r="J71" s="133" t="n">
        <f aca="false">J261</f>
        <v>0</v>
      </c>
      <c r="L71" s="130"/>
    </row>
    <row r="72" s="129" customFormat="true" ht="19.5" hidden="false" customHeight="true" outlineLevel="0" collapsed="false">
      <c r="B72" s="130"/>
      <c r="D72" s="131" t="s">
        <v>113</v>
      </c>
      <c r="E72" s="132"/>
      <c r="F72" s="132"/>
      <c r="G72" s="132"/>
      <c r="H72" s="132"/>
      <c r="I72" s="132"/>
      <c r="J72" s="133" t="n">
        <f aca="false">J270</f>
        <v>0</v>
      </c>
      <c r="L72" s="130"/>
    </row>
    <row r="73" s="129" customFormat="true" ht="19.5" hidden="false" customHeight="true" outlineLevel="0" collapsed="false">
      <c r="B73" s="130"/>
      <c r="D73" s="131" t="s">
        <v>114</v>
      </c>
      <c r="E73" s="132"/>
      <c r="F73" s="132"/>
      <c r="G73" s="132"/>
      <c r="H73" s="132"/>
      <c r="I73" s="132"/>
      <c r="J73" s="133" t="n">
        <f aca="false">J275</f>
        <v>0</v>
      </c>
      <c r="L73" s="130"/>
    </row>
    <row r="74" s="129" customFormat="true" ht="19.5" hidden="false" customHeight="true" outlineLevel="0" collapsed="false">
      <c r="B74" s="130"/>
      <c r="D74" s="131" t="s">
        <v>115</v>
      </c>
      <c r="E74" s="132"/>
      <c r="F74" s="132"/>
      <c r="G74" s="132"/>
      <c r="H74" s="132"/>
      <c r="I74" s="132"/>
      <c r="J74" s="133" t="n">
        <f aca="false">J287</f>
        <v>0</v>
      </c>
      <c r="L74" s="130"/>
    </row>
    <row r="75" s="129" customFormat="true" ht="19.5" hidden="false" customHeight="true" outlineLevel="0" collapsed="false">
      <c r="B75" s="130"/>
      <c r="D75" s="131" t="s">
        <v>116</v>
      </c>
      <c r="E75" s="132"/>
      <c r="F75" s="132"/>
      <c r="G75" s="132"/>
      <c r="H75" s="132"/>
      <c r="I75" s="132"/>
      <c r="J75" s="133" t="n">
        <f aca="false">J311</f>
        <v>0</v>
      </c>
      <c r="L75" s="130"/>
    </row>
    <row r="76" s="129" customFormat="true" ht="19.5" hidden="false" customHeight="true" outlineLevel="0" collapsed="false">
      <c r="B76" s="130"/>
      <c r="D76" s="131" t="s">
        <v>117</v>
      </c>
      <c r="E76" s="132"/>
      <c r="F76" s="132"/>
      <c r="G76" s="132"/>
      <c r="H76" s="132"/>
      <c r="I76" s="132"/>
      <c r="J76" s="133" t="n">
        <f aca="false">J326</f>
        <v>0</v>
      </c>
      <c r="L76" s="130"/>
    </row>
    <row r="77" s="129" customFormat="true" ht="19.5" hidden="false" customHeight="true" outlineLevel="0" collapsed="false">
      <c r="B77" s="130"/>
      <c r="D77" s="131" t="s">
        <v>118</v>
      </c>
      <c r="E77" s="132"/>
      <c r="F77" s="132"/>
      <c r="G77" s="132"/>
      <c r="H77" s="132"/>
      <c r="I77" s="132"/>
      <c r="J77" s="133" t="n">
        <f aca="false">J329</f>
        <v>0</v>
      </c>
      <c r="L77" s="130"/>
    </row>
    <row r="78" s="129" customFormat="true" ht="19.5" hidden="false" customHeight="true" outlineLevel="0" collapsed="false">
      <c r="B78" s="130"/>
      <c r="D78" s="131" t="s">
        <v>119</v>
      </c>
      <c r="E78" s="132"/>
      <c r="F78" s="132"/>
      <c r="G78" s="132"/>
      <c r="H78" s="132"/>
      <c r="I78" s="132"/>
      <c r="J78" s="133" t="n">
        <f aca="false">J338</f>
        <v>0</v>
      </c>
      <c r="L78" s="130"/>
    </row>
    <row r="79" s="124" customFormat="true" ht="24.75" hidden="false" customHeight="true" outlineLevel="0" collapsed="false">
      <c r="B79" s="125"/>
      <c r="D79" s="126" t="s">
        <v>120</v>
      </c>
      <c r="E79" s="127"/>
      <c r="F79" s="127"/>
      <c r="G79" s="127"/>
      <c r="H79" s="127"/>
      <c r="I79" s="127"/>
      <c r="J79" s="128" t="n">
        <f aca="false">J347</f>
        <v>0</v>
      </c>
      <c r="L79" s="125"/>
    </row>
    <row r="80" s="129" customFormat="true" ht="19.5" hidden="false" customHeight="true" outlineLevel="0" collapsed="false">
      <c r="B80" s="130"/>
      <c r="D80" s="131" t="s">
        <v>121</v>
      </c>
      <c r="E80" s="132"/>
      <c r="F80" s="132"/>
      <c r="G80" s="132"/>
      <c r="H80" s="132"/>
      <c r="I80" s="132"/>
      <c r="J80" s="133" t="n">
        <f aca="false">J348</f>
        <v>0</v>
      </c>
      <c r="L80" s="130"/>
    </row>
    <row r="81" s="129" customFormat="true" ht="19.5" hidden="false" customHeight="true" outlineLevel="0" collapsed="false">
      <c r="B81" s="130"/>
      <c r="D81" s="131" t="s">
        <v>122</v>
      </c>
      <c r="E81" s="132"/>
      <c r="F81" s="132"/>
      <c r="G81" s="132"/>
      <c r="H81" s="132"/>
      <c r="I81" s="132"/>
      <c r="J81" s="133" t="n">
        <f aca="false">J350</f>
        <v>0</v>
      </c>
      <c r="L81" s="130"/>
    </row>
    <row r="82" s="124" customFormat="true" ht="24.75" hidden="false" customHeight="true" outlineLevel="0" collapsed="false">
      <c r="B82" s="125"/>
      <c r="D82" s="126" t="s">
        <v>123</v>
      </c>
      <c r="E82" s="127"/>
      <c r="F82" s="127"/>
      <c r="G82" s="127"/>
      <c r="H82" s="127"/>
      <c r="I82" s="127"/>
      <c r="J82" s="128" t="n">
        <f aca="false">J352</f>
        <v>0</v>
      </c>
      <c r="L82" s="125"/>
    </row>
    <row r="83" s="124" customFormat="true" ht="24.75" hidden="false" customHeight="true" outlineLevel="0" collapsed="false">
      <c r="B83" s="125"/>
      <c r="D83" s="126" t="s">
        <v>124</v>
      </c>
      <c r="E83" s="127"/>
      <c r="F83" s="127"/>
      <c r="G83" s="127"/>
      <c r="H83" s="127"/>
      <c r="I83" s="127"/>
      <c r="J83" s="128" t="n">
        <f aca="false">J360</f>
        <v>0</v>
      </c>
      <c r="L83" s="125"/>
    </row>
    <row r="84" s="129" customFormat="true" ht="19.5" hidden="false" customHeight="true" outlineLevel="0" collapsed="false">
      <c r="B84" s="130"/>
      <c r="D84" s="131" t="s">
        <v>125</v>
      </c>
      <c r="E84" s="132"/>
      <c r="F84" s="132"/>
      <c r="G84" s="132"/>
      <c r="H84" s="132"/>
      <c r="I84" s="132"/>
      <c r="J84" s="133" t="n">
        <f aca="false">J361</f>
        <v>0</v>
      </c>
      <c r="L84" s="130"/>
    </row>
    <row r="85" s="129" customFormat="true" ht="19.5" hidden="false" customHeight="true" outlineLevel="0" collapsed="false">
      <c r="B85" s="130"/>
      <c r="D85" s="131" t="s">
        <v>126</v>
      </c>
      <c r="E85" s="132"/>
      <c r="F85" s="132"/>
      <c r="G85" s="132"/>
      <c r="H85" s="132"/>
      <c r="I85" s="132"/>
      <c r="J85" s="133" t="n">
        <f aca="false">J363</f>
        <v>0</v>
      </c>
      <c r="L85" s="130"/>
    </row>
    <row r="86" s="129" customFormat="true" ht="19.5" hidden="false" customHeight="true" outlineLevel="0" collapsed="false">
      <c r="B86" s="130"/>
      <c r="D86" s="131" t="s">
        <v>127</v>
      </c>
      <c r="E86" s="132"/>
      <c r="F86" s="132"/>
      <c r="G86" s="132"/>
      <c r="H86" s="132"/>
      <c r="I86" s="132"/>
      <c r="J86" s="133" t="n">
        <f aca="false">J369</f>
        <v>0</v>
      </c>
      <c r="L86" s="130"/>
    </row>
    <row r="87" s="129" customFormat="true" ht="19.5" hidden="false" customHeight="true" outlineLevel="0" collapsed="false">
      <c r="B87" s="130"/>
      <c r="D87" s="131" t="s">
        <v>128</v>
      </c>
      <c r="E87" s="132"/>
      <c r="F87" s="132"/>
      <c r="G87" s="132"/>
      <c r="H87" s="132"/>
      <c r="I87" s="132"/>
      <c r="J87" s="133" t="n">
        <f aca="false">J371</f>
        <v>0</v>
      </c>
      <c r="L87" s="130"/>
    </row>
    <row r="88" s="129" customFormat="true" ht="19.5" hidden="false" customHeight="true" outlineLevel="0" collapsed="false">
      <c r="B88" s="130"/>
      <c r="D88" s="131" t="s">
        <v>129</v>
      </c>
      <c r="E88" s="132"/>
      <c r="F88" s="132"/>
      <c r="G88" s="132"/>
      <c r="H88" s="132"/>
      <c r="I88" s="132"/>
      <c r="J88" s="133" t="n">
        <f aca="false">J374</f>
        <v>0</v>
      </c>
      <c r="L88" s="130"/>
    </row>
    <row r="89" s="27" customFormat="true" ht="21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39"/>
      <c r="C90" s="40"/>
      <c r="D90" s="40"/>
      <c r="E90" s="40"/>
      <c r="F90" s="40"/>
      <c r="G90" s="40"/>
      <c r="H90" s="40"/>
      <c r="I90" s="40"/>
      <c r="J90" s="40"/>
      <c r="K90" s="40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4" s="27" customFormat="true" ht="6.75" hidden="false" customHeight="true" outlineLevel="0" collapsed="false">
      <c r="A94" s="22"/>
      <c r="B94" s="41"/>
      <c r="C94" s="42"/>
      <c r="D94" s="42"/>
      <c r="E94" s="42"/>
      <c r="F94" s="42"/>
      <c r="G94" s="42"/>
      <c r="H94" s="42"/>
      <c r="I94" s="42"/>
      <c r="J94" s="42"/>
      <c r="K94" s="4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4.75" hidden="false" customHeight="true" outlineLevel="0" collapsed="false">
      <c r="A95" s="22"/>
      <c r="B95" s="23"/>
      <c r="C95" s="7" t="s">
        <v>130</v>
      </c>
      <c r="D95" s="22"/>
      <c r="E95" s="22"/>
      <c r="F95" s="22"/>
      <c r="G95" s="22"/>
      <c r="H95" s="22"/>
      <c r="I95" s="22"/>
      <c r="J95" s="22"/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0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16</v>
      </c>
      <c r="D97" s="22"/>
      <c r="E97" s="22"/>
      <c r="F97" s="22"/>
      <c r="G97" s="22"/>
      <c r="H97" s="22"/>
      <c r="I97" s="22"/>
      <c r="J97" s="22"/>
      <c r="K97" s="22"/>
      <c r="L97" s="10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6.5" hidden="false" customHeight="true" outlineLevel="0" collapsed="false">
      <c r="A98" s="22"/>
      <c r="B98" s="23"/>
      <c r="C98" s="22"/>
      <c r="D98" s="22"/>
      <c r="E98" s="99" t="str">
        <f aca="false">E7</f>
        <v>Rekonstrukce kuchyně ZŠ Chomutov, Heyrovského 4539</v>
      </c>
      <c r="F98" s="99"/>
      <c r="G98" s="99"/>
      <c r="H98" s="99"/>
      <c r="I98" s="22"/>
      <c r="J98" s="22"/>
      <c r="K98" s="22"/>
      <c r="L98" s="10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95</v>
      </c>
      <c r="D99" s="22"/>
      <c r="E99" s="22"/>
      <c r="F99" s="22"/>
      <c r="G99" s="22"/>
      <c r="H99" s="22"/>
      <c r="I99" s="22"/>
      <c r="J99" s="22"/>
      <c r="K99" s="22"/>
      <c r="L99" s="10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6.5" hidden="false" customHeight="true" outlineLevel="0" collapsed="false">
      <c r="A100" s="22"/>
      <c r="B100" s="23"/>
      <c r="C100" s="22"/>
      <c r="D100" s="22"/>
      <c r="E100" s="101" t="str">
        <f aca="false">E9</f>
        <v>SO 01 - Stavební část</v>
      </c>
      <c r="F100" s="101"/>
      <c r="G100" s="101"/>
      <c r="H100" s="101"/>
      <c r="I100" s="22"/>
      <c r="J100" s="22"/>
      <c r="K100" s="22"/>
      <c r="L100" s="10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0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12" hidden="false" customHeight="true" outlineLevel="0" collapsed="false">
      <c r="A102" s="22"/>
      <c r="B102" s="23"/>
      <c r="C102" s="15" t="s">
        <v>20</v>
      </c>
      <c r="D102" s="22"/>
      <c r="E102" s="22"/>
      <c r="F102" s="16" t="str">
        <f aca="false">F12</f>
        <v>Chomutov</v>
      </c>
      <c r="G102" s="22"/>
      <c r="H102" s="22"/>
      <c r="I102" s="15" t="s">
        <v>22</v>
      </c>
      <c r="J102" s="102" t="str">
        <f aca="false">IF(J12="","",J12)</f>
        <v>23. 3. 2022</v>
      </c>
      <c r="K102" s="22"/>
      <c r="L102" s="10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10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5" hidden="false" customHeight="true" outlineLevel="0" collapsed="false">
      <c r="A104" s="22"/>
      <c r="B104" s="23"/>
      <c r="C104" s="15" t="s">
        <v>24</v>
      </c>
      <c r="D104" s="22"/>
      <c r="E104" s="22"/>
      <c r="F104" s="16" t="str">
        <f aca="false">E15</f>
        <v>Statutární město Chomutov</v>
      </c>
      <c r="G104" s="22"/>
      <c r="H104" s="22"/>
      <c r="I104" s="15" t="s">
        <v>30</v>
      </c>
      <c r="J104" s="120" t="str">
        <f aca="false">E21</f>
        <v>Intermont Opatrný </v>
      </c>
      <c r="K104" s="22"/>
      <c r="L104" s="10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5" hidden="false" customHeight="true" outlineLevel="0" collapsed="false">
      <c r="A105" s="22"/>
      <c r="B105" s="23"/>
      <c r="C105" s="15" t="s">
        <v>28</v>
      </c>
      <c r="D105" s="22"/>
      <c r="E105" s="22"/>
      <c r="F105" s="16" t="str">
        <f aca="false">IF(E18="","",E18)</f>
        <v>Vyplň údaj</v>
      </c>
      <c r="G105" s="22"/>
      <c r="H105" s="22"/>
      <c r="I105" s="15" t="s">
        <v>33</v>
      </c>
      <c r="J105" s="120" t="str">
        <f aca="false">E24</f>
        <v>Jaroslav Kudláček </v>
      </c>
      <c r="K105" s="22"/>
      <c r="L105" s="10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9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10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140" customFormat="true" ht="29.25" hidden="false" customHeight="true" outlineLevel="0" collapsed="false">
      <c r="A107" s="134"/>
      <c r="B107" s="135"/>
      <c r="C107" s="136" t="s">
        <v>131</v>
      </c>
      <c r="D107" s="137" t="s">
        <v>56</v>
      </c>
      <c r="E107" s="137" t="s">
        <v>52</v>
      </c>
      <c r="F107" s="137" t="s">
        <v>53</v>
      </c>
      <c r="G107" s="137" t="s">
        <v>132</v>
      </c>
      <c r="H107" s="137" t="s">
        <v>133</v>
      </c>
      <c r="I107" s="137" t="s">
        <v>134</v>
      </c>
      <c r="J107" s="137" t="s">
        <v>99</v>
      </c>
      <c r="K107" s="138" t="s">
        <v>135</v>
      </c>
      <c r="L107" s="139"/>
      <c r="M107" s="62"/>
      <c r="N107" s="63" t="s">
        <v>41</v>
      </c>
      <c r="O107" s="63" t="s">
        <v>136</v>
      </c>
      <c r="P107" s="63" t="s">
        <v>137</v>
      </c>
      <c r="Q107" s="63" t="s">
        <v>138</v>
      </c>
      <c r="R107" s="63" t="s">
        <v>139</v>
      </c>
      <c r="S107" s="63" t="s">
        <v>140</v>
      </c>
      <c r="T107" s="64" t="s">
        <v>141</v>
      </c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</row>
    <row r="108" s="27" customFormat="true" ht="22.5" hidden="false" customHeight="true" outlineLevel="0" collapsed="false">
      <c r="A108" s="22"/>
      <c r="B108" s="23"/>
      <c r="C108" s="70" t="s">
        <v>142</v>
      </c>
      <c r="D108" s="22"/>
      <c r="E108" s="22"/>
      <c r="F108" s="22"/>
      <c r="G108" s="22"/>
      <c r="H108" s="22"/>
      <c r="I108" s="22"/>
      <c r="J108" s="141" t="n">
        <f aca="false">BK108</f>
        <v>0</v>
      </c>
      <c r="K108" s="22"/>
      <c r="L108" s="23"/>
      <c r="M108" s="65"/>
      <c r="N108" s="53"/>
      <c r="O108" s="66"/>
      <c r="P108" s="142" t="n">
        <f aca="false">P109+P216+P347+P352+P360</f>
        <v>0</v>
      </c>
      <c r="Q108" s="66"/>
      <c r="R108" s="142" t="n">
        <f aca="false">R109+R216+R347+R352+R360</f>
        <v>60.02841631</v>
      </c>
      <c r="S108" s="66"/>
      <c r="T108" s="143" t="n">
        <f aca="false">T109+T216+T347+T352+T360</f>
        <v>81.8958895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70</v>
      </c>
      <c r="AU108" s="3" t="s">
        <v>100</v>
      </c>
      <c r="BK108" s="144" t="n">
        <f aca="false">BK109+BK216+BK347+BK352+BK360</f>
        <v>0</v>
      </c>
    </row>
    <row r="109" s="145" customFormat="true" ht="25.5" hidden="false" customHeight="true" outlineLevel="0" collapsed="false">
      <c r="B109" s="146"/>
      <c r="D109" s="147" t="s">
        <v>70</v>
      </c>
      <c r="E109" s="148" t="s">
        <v>143</v>
      </c>
      <c r="F109" s="148" t="s">
        <v>144</v>
      </c>
      <c r="I109" s="149"/>
      <c r="J109" s="150" t="n">
        <f aca="false">BK109</f>
        <v>0</v>
      </c>
      <c r="L109" s="146"/>
      <c r="M109" s="151"/>
      <c r="N109" s="152"/>
      <c r="O109" s="152"/>
      <c r="P109" s="153" t="n">
        <f aca="false">P110+P117+P130+P174+P205+P214</f>
        <v>0</v>
      </c>
      <c r="Q109" s="152"/>
      <c r="R109" s="153" t="n">
        <f aca="false">R110+R117+R130+R174+R205+R214</f>
        <v>47.07109875</v>
      </c>
      <c r="S109" s="152"/>
      <c r="T109" s="154" t="n">
        <f aca="false">T110+T117+T130+T174+T205+T214</f>
        <v>67.551175</v>
      </c>
      <c r="AR109" s="147" t="s">
        <v>79</v>
      </c>
      <c r="AT109" s="155" t="s">
        <v>70</v>
      </c>
      <c r="AU109" s="155" t="s">
        <v>71</v>
      </c>
      <c r="AY109" s="147" t="s">
        <v>145</v>
      </c>
      <c r="BK109" s="156" t="n">
        <f aca="false">BK110+BK117+BK130+BK174+BK205+BK214</f>
        <v>0</v>
      </c>
    </row>
    <row r="110" s="145" customFormat="true" ht="22.5" hidden="false" customHeight="true" outlineLevel="0" collapsed="false">
      <c r="B110" s="146"/>
      <c r="D110" s="147" t="s">
        <v>70</v>
      </c>
      <c r="E110" s="157" t="s">
        <v>146</v>
      </c>
      <c r="F110" s="157" t="s">
        <v>147</v>
      </c>
      <c r="I110" s="149"/>
      <c r="J110" s="158" t="n">
        <f aca="false">BK110</f>
        <v>0</v>
      </c>
      <c r="L110" s="146"/>
      <c r="M110" s="151"/>
      <c r="N110" s="152"/>
      <c r="O110" s="152"/>
      <c r="P110" s="153" t="n">
        <f aca="false">SUM(P111:P116)</f>
        <v>0</v>
      </c>
      <c r="Q110" s="152"/>
      <c r="R110" s="153" t="n">
        <f aca="false">SUM(R111:R116)</f>
        <v>1.2571468</v>
      </c>
      <c r="S110" s="152"/>
      <c r="T110" s="154" t="n">
        <f aca="false">SUM(T111:T116)</f>
        <v>0</v>
      </c>
      <c r="AR110" s="147" t="s">
        <v>79</v>
      </c>
      <c r="AT110" s="155" t="s">
        <v>70</v>
      </c>
      <c r="AU110" s="155" t="s">
        <v>79</v>
      </c>
      <c r="AY110" s="147" t="s">
        <v>145</v>
      </c>
      <c r="BK110" s="156" t="n">
        <f aca="false">SUM(BK111:BK116)</f>
        <v>0</v>
      </c>
    </row>
    <row r="111" s="27" customFormat="true" ht="24" hidden="false" customHeight="true" outlineLevel="0" collapsed="false">
      <c r="A111" s="22"/>
      <c r="B111" s="159"/>
      <c r="C111" s="160" t="s">
        <v>79</v>
      </c>
      <c r="D111" s="160" t="s">
        <v>148</v>
      </c>
      <c r="E111" s="161" t="s">
        <v>149</v>
      </c>
      <c r="F111" s="162" t="s">
        <v>150</v>
      </c>
      <c r="G111" s="163" t="s">
        <v>151</v>
      </c>
      <c r="H111" s="164" t="n">
        <v>5.64</v>
      </c>
      <c r="I111" s="165"/>
      <c r="J111" s="166" t="n">
        <f aca="false">ROUND(I111*H111,2)</f>
        <v>0</v>
      </c>
      <c r="K111" s="162" t="s">
        <v>152</v>
      </c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.14574</v>
      </c>
      <c r="R111" s="169" t="n">
        <f aca="false">Q111*H111</f>
        <v>0.8219736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53</v>
      </c>
      <c r="AT111" s="171" t="s">
        <v>148</v>
      </c>
      <c r="AU111" s="171" t="s">
        <v>81</v>
      </c>
      <c r="AY111" s="3" t="s">
        <v>145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9</v>
      </c>
      <c r="BK111" s="172" t="n">
        <f aca="false">ROUND(I111*H111,2)</f>
        <v>0</v>
      </c>
      <c r="BL111" s="3" t="s">
        <v>153</v>
      </c>
      <c r="BM111" s="171" t="s">
        <v>154</v>
      </c>
    </row>
    <row r="112" s="27" customFormat="true" ht="11.25" hidden="false" customHeight="false" outlineLevel="0" collapsed="false">
      <c r="A112" s="22"/>
      <c r="B112" s="23"/>
      <c r="C112" s="22"/>
      <c r="D112" s="173" t="s">
        <v>155</v>
      </c>
      <c r="E112" s="22"/>
      <c r="F112" s="174" t="s">
        <v>156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55</v>
      </c>
      <c r="AU112" s="3" t="s">
        <v>81</v>
      </c>
    </row>
    <row r="113" s="27" customFormat="true" ht="24" hidden="false" customHeight="true" outlineLevel="0" collapsed="false">
      <c r="A113" s="22"/>
      <c r="B113" s="159"/>
      <c r="C113" s="160" t="s">
        <v>81</v>
      </c>
      <c r="D113" s="160" t="s">
        <v>148</v>
      </c>
      <c r="E113" s="161" t="s">
        <v>157</v>
      </c>
      <c r="F113" s="162" t="s">
        <v>158</v>
      </c>
      <c r="G113" s="163" t="s">
        <v>151</v>
      </c>
      <c r="H113" s="164" t="n">
        <v>2.52</v>
      </c>
      <c r="I113" s="165"/>
      <c r="J113" s="166" t="n">
        <f aca="false">ROUND(I113*H113,2)</f>
        <v>0</v>
      </c>
      <c r="K113" s="162" t="s">
        <v>152</v>
      </c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.15667</v>
      </c>
      <c r="R113" s="169" t="n">
        <f aca="false">Q113*H113</f>
        <v>0.3948084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53</v>
      </c>
      <c r="AT113" s="171" t="s">
        <v>148</v>
      </c>
      <c r="AU113" s="171" t="s">
        <v>81</v>
      </c>
      <c r="AY113" s="3" t="s">
        <v>145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9</v>
      </c>
      <c r="BK113" s="172" t="n">
        <f aca="false">ROUND(I113*H113,2)</f>
        <v>0</v>
      </c>
      <c r="BL113" s="3" t="s">
        <v>153</v>
      </c>
      <c r="BM113" s="171" t="s">
        <v>159</v>
      </c>
    </row>
    <row r="114" s="27" customFormat="true" ht="11.25" hidden="false" customHeight="false" outlineLevel="0" collapsed="false">
      <c r="A114" s="22"/>
      <c r="B114" s="23"/>
      <c r="C114" s="22"/>
      <c r="D114" s="173" t="s">
        <v>155</v>
      </c>
      <c r="E114" s="22"/>
      <c r="F114" s="174" t="s">
        <v>160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5</v>
      </c>
      <c r="AU114" s="3" t="s">
        <v>81</v>
      </c>
    </row>
    <row r="115" s="27" customFormat="true" ht="24" hidden="false" customHeight="true" outlineLevel="0" collapsed="false">
      <c r="A115" s="22"/>
      <c r="B115" s="159"/>
      <c r="C115" s="160" t="s">
        <v>146</v>
      </c>
      <c r="D115" s="160" t="s">
        <v>148</v>
      </c>
      <c r="E115" s="161" t="s">
        <v>161</v>
      </c>
      <c r="F115" s="162" t="s">
        <v>162</v>
      </c>
      <c r="G115" s="163" t="s">
        <v>151</v>
      </c>
      <c r="H115" s="164" t="n">
        <v>0.64</v>
      </c>
      <c r="I115" s="165"/>
      <c r="J115" s="166" t="n">
        <f aca="false">ROUND(I115*H115,2)</f>
        <v>0</v>
      </c>
      <c r="K115" s="162" t="s">
        <v>152</v>
      </c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.06307</v>
      </c>
      <c r="R115" s="169" t="n">
        <f aca="false">Q115*H115</f>
        <v>0.0403648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53</v>
      </c>
      <c r="AT115" s="171" t="s">
        <v>148</v>
      </c>
      <c r="AU115" s="171" t="s">
        <v>81</v>
      </c>
      <c r="AY115" s="3" t="s">
        <v>145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9</v>
      </c>
      <c r="BK115" s="172" t="n">
        <f aca="false">ROUND(I115*H115,2)</f>
        <v>0</v>
      </c>
      <c r="BL115" s="3" t="s">
        <v>153</v>
      </c>
      <c r="BM115" s="171" t="s">
        <v>163</v>
      </c>
    </row>
    <row r="116" s="27" customFormat="true" ht="11.25" hidden="false" customHeight="false" outlineLevel="0" collapsed="false">
      <c r="A116" s="22"/>
      <c r="B116" s="23"/>
      <c r="C116" s="22"/>
      <c r="D116" s="173" t="s">
        <v>155</v>
      </c>
      <c r="E116" s="22"/>
      <c r="F116" s="174" t="s">
        <v>164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55</v>
      </c>
      <c r="AU116" s="3" t="s">
        <v>81</v>
      </c>
    </row>
    <row r="117" s="145" customFormat="true" ht="22.5" hidden="false" customHeight="true" outlineLevel="0" collapsed="false">
      <c r="B117" s="146"/>
      <c r="D117" s="147" t="s">
        <v>70</v>
      </c>
      <c r="E117" s="157" t="s">
        <v>153</v>
      </c>
      <c r="F117" s="157" t="s">
        <v>165</v>
      </c>
      <c r="I117" s="149"/>
      <c r="J117" s="158" t="n">
        <f aca="false">BK117</f>
        <v>0</v>
      </c>
      <c r="L117" s="146"/>
      <c r="M117" s="151"/>
      <c r="N117" s="152"/>
      <c r="O117" s="152"/>
      <c r="P117" s="153" t="n">
        <f aca="false">SUM(P118:P129)</f>
        <v>0</v>
      </c>
      <c r="Q117" s="152"/>
      <c r="R117" s="153" t="n">
        <f aca="false">SUM(R118:R129)</f>
        <v>1.0216892</v>
      </c>
      <c r="S117" s="152"/>
      <c r="T117" s="154" t="n">
        <f aca="false">SUM(T118:T129)</f>
        <v>0</v>
      </c>
      <c r="AR117" s="147" t="s">
        <v>79</v>
      </c>
      <c r="AT117" s="155" t="s">
        <v>70</v>
      </c>
      <c r="AU117" s="155" t="s">
        <v>79</v>
      </c>
      <c r="AY117" s="147" t="s">
        <v>145</v>
      </c>
      <c r="BK117" s="156" t="n">
        <f aca="false">SUM(BK118:BK129)</f>
        <v>0</v>
      </c>
    </row>
    <row r="118" s="27" customFormat="true" ht="24" hidden="false" customHeight="true" outlineLevel="0" collapsed="false">
      <c r="A118" s="22"/>
      <c r="B118" s="159"/>
      <c r="C118" s="160" t="s">
        <v>153</v>
      </c>
      <c r="D118" s="160" t="s">
        <v>148</v>
      </c>
      <c r="E118" s="161" t="s">
        <v>166</v>
      </c>
      <c r="F118" s="162" t="s">
        <v>167</v>
      </c>
      <c r="G118" s="163" t="s">
        <v>168</v>
      </c>
      <c r="H118" s="164" t="n">
        <v>0.32</v>
      </c>
      <c r="I118" s="165"/>
      <c r="J118" s="166" t="n">
        <f aca="false">ROUND(I118*H118,2)</f>
        <v>0</v>
      </c>
      <c r="K118" s="162" t="s">
        <v>152</v>
      </c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2.50201</v>
      </c>
      <c r="R118" s="169" t="n">
        <f aca="false">Q118*H118</f>
        <v>0.8006432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53</v>
      </c>
      <c r="AT118" s="171" t="s">
        <v>148</v>
      </c>
      <c r="AU118" s="171" t="s">
        <v>81</v>
      </c>
      <c r="AY118" s="3" t="s">
        <v>145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9</v>
      </c>
      <c r="BK118" s="172" t="n">
        <f aca="false">ROUND(I118*H118,2)</f>
        <v>0</v>
      </c>
      <c r="BL118" s="3" t="s">
        <v>153</v>
      </c>
      <c r="BM118" s="171" t="s">
        <v>169</v>
      </c>
    </row>
    <row r="119" s="27" customFormat="true" ht="11.25" hidden="false" customHeight="false" outlineLevel="0" collapsed="false">
      <c r="A119" s="22"/>
      <c r="B119" s="23"/>
      <c r="C119" s="22"/>
      <c r="D119" s="173" t="s">
        <v>155</v>
      </c>
      <c r="E119" s="22"/>
      <c r="F119" s="174" t="s">
        <v>170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55</v>
      </c>
      <c r="AU119" s="3" t="s">
        <v>81</v>
      </c>
    </row>
    <row r="120" s="27" customFormat="true" ht="21.75" hidden="false" customHeight="true" outlineLevel="0" collapsed="false">
      <c r="A120" s="22"/>
      <c r="B120" s="159"/>
      <c r="C120" s="160" t="s">
        <v>171</v>
      </c>
      <c r="D120" s="160" t="s">
        <v>148</v>
      </c>
      <c r="E120" s="161" t="s">
        <v>172</v>
      </c>
      <c r="F120" s="162" t="s">
        <v>173</v>
      </c>
      <c r="G120" s="163" t="s">
        <v>151</v>
      </c>
      <c r="H120" s="164" t="n">
        <v>1.6</v>
      </c>
      <c r="I120" s="165"/>
      <c r="J120" s="166" t="n">
        <f aca="false">ROUND(I120*H120,2)</f>
        <v>0</v>
      </c>
      <c r="K120" s="162" t="s">
        <v>152</v>
      </c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.00533</v>
      </c>
      <c r="R120" s="169" t="n">
        <f aca="false">Q120*H120</f>
        <v>0.008528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53</v>
      </c>
      <c r="AT120" s="171" t="s">
        <v>148</v>
      </c>
      <c r="AU120" s="171" t="s">
        <v>81</v>
      </c>
      <c r="AY120" s="3" t="s">
        <v>145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9</v>
      </c>
      <c r="BK120" s="172" t="n">
        <f aca="false">ROUND(I120*H120,2)</f>
        <v>0</v>
      </c>
      <c r="BL120" s="3" t="s">
        <v>153</v>
      </c>
      <c r="BM120" s="171" t="s">
        <v>174</v>
      </c>
    </row>
    <row r="121" s="27" customFormat="true" ht="11.25" hidden="false" customHeight="false" outlineLevel="0" collapsed="false">
      <c r="A121" s="22"/>
      <c r="B121" s="23"/>
      <c r="C121" s="22"/>
      <c r="D121" s="173" t="s">
        <v>155</v>
      </c>
      <c r="E121" s="22"/>
      <c r="F121" s="174" t="s">
        <v>175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5</v>
      </c>
      <c r="AU121" s="3" t="s">
        <v>81</v>
      </c>
    </row>
    <row r="122" s="27" customFormat="true" ht="24" hidden="false" customHeight="true" outlineLevel="0" collapsed="false">
      <c r="A122" s="22"/>
      <c r="B122" s="159"/>
      <c r="C122" s="160" t="s">
        <v>176</v>
      </c>
      <c r="D122" s="160" t="s">
        <v>148</v>
      </c>
      <c r="E122" s="161" t="s">
        <v>177</v>
      </c>
      <c r="F122" s="162" t="s">
        <v>178</v>
      </c>
      <c r="G122" s="163" t="s">
        <v>151</v>
      </c>
      <c r="H122" s="164" t="n">
        <v>1.6</v>
      </c>
      <c r="I122" s="165"/>
      <c r="J122" s="166" t="n">
        <f aca="false">ROUND(I122*H122,2)</f>
        <v>0</v>
      </c>
      <c r="K122" s="162" t="s">
        <v>152</v>
      </c>
      <c r="L122" s="23"/>
      <c r="M122" s="167"/>
      <c r="N122" s="168" t="s">
        <v>42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53</v>
      </c>
      <c r="AT122" s="171" t="s">
        <v>148</v>
      </c>
      <c r="AU122" s="171" t="s">
        <v>81</v>
      </c>
      <c r="AY122" s="3" t="s">
        <v>145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9</v>
      </c>
      <c r="BK122" s="172" t="n">
        <f aca="false">ROUND(I122*H122,2)</f>
        <v>0</v>
      </c>
      <c r="BL122" s="3" t="s">
        <v>153</v>
      </c>
      <c r="BM122" s="171" t="s">
        <v>179</v>
      </c>
    </row>
    <row r="123" s="27" customFormat="true" ht="11.25" hidden="false" customHeight="false" outlineLevel="0" collapsed="false">
      <c r="A123" s="22"/>
      <c r="B123" s="23"/>
      <c r="C123" s="22"/>
      <c r="D123" s="173" t="s">
        <v>155</v>
      </c>
      <c r="E123" s="22"/>
      <c r="F123" s="174" t="s">
        <v>180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5</v>
      </c>
      <c r="AU123" s="3" t="s">
        <v>81</v>
      </c>
    </row>
    <row r="124" s="27" customFormat="true" ht="24" hidden="false" customHeight="true" outlineLevel="0" collapsed="false">
      <c r="A124" s="22"/>
      <c r="B124" s="159"/>
      <c r="C124" s="160" t="s">
        <v>181</v>
      </c>
      <c r="D124" s="160" t="s">
        <v>148</v>
      </c>
      <c r="E124" s="161" t="s">
        <v>182</v>
      </c>
      <c r="F124" s="162" t="s">
        <v>183</v>
      </c>
      <c r="G124" s="163" t="s">
        <v>151</v>
      </c>
      <c r="H124" s="164" t="n">
        <v>1.6</v>
      </c>
      <c r="I124" s="165"/>
      <c r="J124" s="166" t="n">
        <f aca="false">ROUND(I124*H124,2)</f>
        <v>0</v>
      </c>
      <c r="K124" s="162" t="s">
        <v>152</v>
      </c>
      <c r="L124" s="23"/>
      <c r="M124" s="167"/>
      <c r="N124" s="168" t="s">
        <v>42</v>
      </c>
      <c r="O124" s="55"/>
      <c r="P124" s="169" t="n">
        <f aca="false">O124*H124</f>
        <v>0</v>
      </c>
      <c r="Q124" s="169" t="n">
        <v>0.00088</v>
      </c>
      <c r="R124" s="169" t="n">
        <f aca="false">Q124*H124</f>
        <v>0.001408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53</v>
      </c>
      <c r="AT124" s="171" t="s">
        <v>148</v>
      </c>
      <c r="AU124" s="171" t="s">
        <v>81</v>
      </c>
      <c r="AY124" s="3" t="s">
        <v>145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9</v>
      </c>
      <c r="BK124" s="172" t="n">
        <f aca="false">ROUND(I124*H124,2)</f>
        <v>0</v>
      </c>
      <c r="BL124" s="3" t="s">
        <v>153</v>
      </c>
      <c r="BM124" s="171" t="s">
        <v>184</v>
      </c>
    </row>
    <row r="125" s="27" customFormat="true" ht="11.25" hidden="false" customHeight="false" outlineLevel="0" collapsed="false">
      <c r="A125" s="22"/>
      <c r="B125" s="23"/>
      <c r="C125" s="22"/>
      <c r="D125" s="173" t="s">
        <v>155</v>
      </c>
      <c r="E125" s="22"/>
      <c r="F125" s="174" t="s">
        <v>185</v>
      </c>
      <c r="G125" s="22"/>
      <c r="H125" s="22"/>
      <c r="I125" s="175"/>
      <c r="J125" s="22"/>
      <c r="K125" s="22"/>
      <c r="L125" s="23"/>
      <c r="M125" s="176"/>
      <c r="N125" s="17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5</v>
      </c>
      <c r="AU125" s="3" t="s">
        <v>81</v>
      </c>
    </row>
    <row r="126" s="27" customFormat="true" ht="24" hidden="false" customHeight="true" outlineLevel="0" collapsed="false">
      <c r="A126" s="22"/>
      <c r="B126" s="159"/>
      <c r="C126" s="160" t="s">
        <v>186</v>
      </c>
      <c r="D126" s="160" t="s">
        <v>148</v>
      </c>
      <c r="E126" s="161" t="s">
        <v>187</v>
      </c>
      <c r="F126" s="162" t="s">
        <v>188</v>
      </c>
      <c r="G126" s="163" t="s">
        <v>151</v>
      </c>
      <c r="H126" s="164" t="n">
        <v>1.6</v>
      </c>
      <c r="I126" s="165"/>
      <c r="J126" s="166" t="n">
        <f aca="false">ROUND(I126*H126,2)</f>
        <v>0</v>
      </c>
      <c r="K126" s="162" t="s">
        <v>152</v>
      </c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53</v>
      </c>
      <c r="AT126" s="171" t="s">
        <v>148</v>
      </c>
      <c r="AU126" s="171" t="s">
        <v>81</v>
      </c>
      <c r="AY126" s="3" t="s">
        <v>145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9</v>
      </c>
      <c r="BK126" s="172" t="n">
        <f aca="false">ROUND(I126*H126,2)</f>
        <v>0</v>
      </c>
      <c r="BL126" s="3" t="s">
        <v>153</v>
      </c>
      <c r="BM126" s="171" t="s">
        <v>189</v>
      </c>
    </row>
    <row r="127" s="27" customFormat="true" ht="11.25" hidden="false" customHeight="false" outlineLevel="0" collapsed="false">
      <c r="A127" s="22"/>
      <c r="B127" s="23"/>
      <c r="C127" s="22"/>
      <c r="D127" s="173" t="s">
        <v>155</v>
      </c>
      <c r="E127" s="22"/>
      <c r="F127" s="174" t="s">
        <v>190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5</v>
      </c>
      <c r="AU127" s="3" t="s">
        <v>81</v>
      </c>
    </row>
    <row r="128" s="27" customFormat="true" ht="44.25" hidden="false" customHeight="true" outlineLevel="0" collapsed="false">
      <c r="A128" s="22"/>
      <c r="B128" s="159"/>
      <c r="C128" s="160" t="s">
        <v>191</v>
      </c>
      <c r="D128" s="160" t="s">
        <v>148</v>
      </c>
      <c r="E128" s="161" t="s">
        <v>192</v>
      </c>
      <c r="F128" s="162" t="s">
        <v>193</v>
      </c>
      <c r="G128" s="163" t="s">
        <v>194</v>
      </c>
      <c r="H128" s="164" t="n">
        <v>0.2</v>
      </c>
      <c r="I128" s="165"/>
      <c r="J128" s="166" t="n">
        <f aca="false">ROUND(I128*H128,2)</f>
        <v>0</v>
      </c>
      <c r="K128" s="162" t="s">
        <v>152</v>
      </c>
      <c r="L128" s="23"/>
      <c r="M128" s="167"/>
      <c r="N128" s="168" t="s">
        <v>42</v>
      </c>
      <c r="O128" s="55"/>
      <c r="P128" s="169" t="n">
        <f aca="false">O128*H128</f>
        <v>0</v>
      </c>
      <c r="Q128" s="169" t="n">
        <v>1.05555</v>
      </c>
      <c r="R128" s="169" t="n">
        <f aca="false">Q128*H128</f>
        <v>0.21111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53</v>
      </c>
      <c r="AT128" s="171" t="s">
        <v>148</v>
      </c>
      <c r="AU128" s="171" t="s">
        <v>81</v>
      </c>
      <c r="AY128" s="3" t="s">
        <v>145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9</v>
      </c>
      <c r="BK128" s="172" t="n">
        <f aca="false">ROUND(I128*H128,2)</f>
        <v>0</v>
      </c>
      <c r="BL128" s="3" t="s">
        <v>153</v>
      </c>
      <c r="BM128" s="171" t="s">
        <v>195</v>
      </c>
    </row>
    <row r="129" s="27" customFormat="true" ht="11.25" hidden="false" customHeight="false" outlineLevel="0" collapsed="false">
      <c r="A129" s="22"/>
      <c r="B129" s="23"/>
      <c r="C129" s="22"/>
      <c r="D129" s="173" t="s">
        <v>155</v>
      </c>
      <c r="E129" s="22"/>
      <c r="F129" s="174" t="s">
        <v>196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5</v>
      </c>
      <c r="AU129" s="3" t="s">
        <v>81</v>
      </c>
    </row>
    <row r="130" s="145" customFormat="true" ht="22.5" hidden="false" customHeight="true" outlineLevel="0" collapsed="false">
      <c r="B130" s="146"/>
      <c r="D130" s="147" t="s">
        <v>70</v>
      </c>
      <c r="E130" s="157" t="s">
        <v>176</v>
      </c>
      <c r="F130" s="157" t="s">
        <v>197</v>
      </c>
      <c r="I130" s="149"/>
      <c r="J130" s="158" t="n">
        <f aca="false">BK130</f>
        <v>0</v>
      </c>
      <c r="L130" s="146"/>
      <c r="M130" s="151"/>
      <c r="N130" s="152"/>
      <c r="O130" s="152"/>
      <c r="P130" s="153" t="n">
        <f aca="false">SUM(P131:P173)</f>
        <v>0</v>
      </c>
      <c r="Q130" s="152"/>
      <c r="R130" s="153" t="n">
        <f aca="false">SUM(R131:R173)</f>
        <v>44.79226275</v>
      </c>
      <c r="S130" s="152"/>
      <c r="T130" s="154" t="n">
        <f aca="false">SUM(T131:T173)</f>
        <v>0</v>
      </c>
      <c r="AR130" s="147" t="s">
        <v>79</v>
      </c>
      <c r="AT130" s="155" t="s">
        <v>70</v>
      </c>
      <c r="AU130" s="155" t="s">
        <v>79</v>
      </c>
      <c r="AY130" s="147" t="s">
        <v>145</v>
      </c>
      <c r="BK130" s="156" t="n">
        <f aca="false">SUM(BK131:BK173)</f>
        <v>0</v>
      </c>
    </row>
    <row r="131" s="27" customFormat="true" ht="24" hidden="false" customHeight="true" outlineLevel="0" collapsed="false">
      <c r="A131" s="22"/>
      <c r="B131" s="159"/>
      <c r="C131" s="160" t="s">
        <v>198</v>
      </c>
      <c r="D131" s="160" t="s">
        <v>148</v>
      </c>
      <c r="E131" s="161" t="s">
        <v>199</v>
      </c>
      <c r="F131" s="162" t="s">
        <v>200</v>
      </c>
      <c r="G131" s="163" t="s">
        <v>201</v>
      </c>
      <c r="H131" s="164" t="n">
        <v>10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53</v>
      </c>
      <c r="AT131" s="171" t="s">
        <v>148</v>
      </c>
      <c r="AU131" s="171" t="s">
        <v>81</v>
      </c>
      <c r="AY131" s="3" t="s">
        <v>145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9</v>
      </c>
      <c r="BK131" s="172" t="n">
        <f aca="false">ROUND(I131*H131,2)</f>
        <v>0</v>
      </c>
      <c r="BL131" s="3" t="s">
        <v>153</v>
      </c>
      <c r="BM131" s="171" t="s">
        <v>202</v>
      </c>
    </row>
    <row r="132" s="27" customFormat="true" ht="21.75" hidden="false" customHeight="true" outlineLevel="0" collapsed="false">
      <c r="A132" s="22"/>
      <c r="B132" s="159"/>
      <c r="C132" s="160" t="s">
        <v>203</v>
      </c>
      <c r="D132" s="160" t="s">
        <v>148</v>
      </c>
      <c r="E132" s="161" t="s">
        <v>204</v>
      </c>
      <c r="F132" s="162" t="s">
        <v>205</v>
      </c>
      <c r="G132" s="163" t="s">
        <v>151</v>
      </c>
      <c r="H132" s="164" t="n">
        <v>134.595</v>
      </c>
      <c r="I132" s="165"/>
      <c r="J132" s="166" t="n">
        <f aca="false">ROUND(I132*H132,2)</f>
        <v>0</v>
      </c>
      <c r="K132" s="162" t="s">
        <v>152</v>
      </c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.00735</v>
      </c>
      <c r="R132" s="169" t="n">
        <f aca="false">Q132*H132</f>
        <v>0.98927325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53</v>
      </c>
      <c r="AT132" s="171" t="s">
        <v>148</v>
      </c>
      <c r="AU132" s="171" t="s">
        <v>81</v>
      </c>
      <c r="AY132" s="3" t="s">
        <v>145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9</v>
      </c>
      <c r="BK132" s="172" t="n">
        <f aca="false">ROUND(I132*H132,2)</f>
        <v>0</v>
      </c>
      <c r="BL132" s="3" t="s">
        <v>153</v>
      </c>
      <c r="BM132" s="171" t="s">
        <v>206</v>
      </c>
    </row>
    <row r="133" s="27" customFormat="true" ht="11.25" hidden="false" customHeight="false" outlineLevel="0" collapsed="false">
      <c r="A133" s="22"/>
      <c r="B133" s="23"/>
      <c r="C133" s="22"/>
      <c r="D133" s="173" t="s">
        <v>155</v>
      </c>
      <c r="E133" s="22"/>
      <c r="F133" s="174" t="s">
        <v>207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5</v>
      </c>
      <c r="AU133" s="3" t="s">
        <v>81</v>
      </c>
    </row>
    <row r="134" s="27" customFormat="true" ht="16.5" hidden="false" customHeight="true" outlineLevel="0" collapsed="false">
      <c r="A134" s="22"/>
      <c r="B134" s="159"/>
      <c r="C134" s="160" t="s">
        <v>208</v>
      </c>
      <c r="D134" s="160" t="s">
        <v>148</v>
      </c>
      <c r="E134" s="161" t="s">
        <v>209</v>
      </c>
      <c r="F134" s="162" t="s">
        <v>210</v>
      </c>
      <c r="G134" s="163" t="s">
        <v>151</v>
      </c>
      <c r="H134" s="164" t="n">
        <v>416.715</v>
      </c>
      <c r="I134" s="165"/>
      <c r="J134" s="166" t="n">
        <f aca="false">ROUND(I134*H134,2)</f>
        <v>0</v>
      </c>
      <c r="K134" s="162" t="s">
        <v>152</v>
      </c>
      <c r="L134" s="23"/>
      <c r="M134" s="167"/>
      <c r="N134" s="168" t="s">
        <v>42</v>
      </c>
      <c r="O134" s="55"/>
      <c r="P134" s="169" t="n">
        <f aca="false">O134*H134</f>
        <v>0</v>
      </c>
      <c r="Q134" s="169" t="n">
        <v>0.00026</v>
      </c>
      <c r="R134" s="169" t="n">
        <f aca="false">Q134*H134</f>
        <v>0.1083459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53</v>
      </c>
      <c r="AT134" s="171" t="s">
        <v>148</v>
      </c>
      <c r="AU134" s="171" t="s">
        <v>81</v>
      </c>
      <c r="AY134" s="3" t="s">
        <v>145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9</v>
      </c>
      <c r="BK134" s="172" t="n">
        <f aca="false">ROUND(I134*H134,2)</f>
        <v>0</v>
      </c>
      <c r="BL134" s="3" t="s">
        <v>153</v>
      </c>
      <c r="BM134" s="171" t="s">
        <v>211</v>
      </c>
    </row>
    <row r="135" s="27" customFormat="true" ht="11.25" hidden="false" customHeight="false" outlineLevel="0" collapsed="false">
      <c r="A135" s="22"/>
      <c r="B135" s="23"/>
      <c r="C135" s="22"/>
      <c r="D135" s="173" t="s">
        <v>155</v>
      </c>
      <c r="E135" s="22"/>
      <c r="F135" s="174" t="s">
        <v>212</v>
      </c>
      <c r="G135" s="22"/>
      <c r="H135" s="22"/>
      <c r="I135" s="175"/>
      <c r="J135" s="22"/>
      <c r="K135" s="22"/>
      <c r="L135" s="23"/>
      <c r="M135" s="176"/>
      <c r="N135" s="17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5</v>
      </c>
      <c r="AU135" s="3" t="s">
        <v>81</v>
      </c>
    </row>
    <row r="136" s="27" customFormat="true" ht="21.75" hidden="false" customHeight="true" outlineLevel="0" collapsed="false">
      <c r="A136" s="22"/>
      <c r="B136" s="159"/>
      <c r="C136" s="160" t="s">
        <v>213</v>
      </c>
      <c r="D136" s="160" t="s">
        <v>148</v>
      </c>
      <c r="E136" s="161" t="s">
        <v>214</v>
      </c>
      <c r="F136" s="162" t="s">
        <v>215</v>
      </c>
      <c r="G136" s="163" t="s">
        <v>151</v>
      </c>
      <c r="H136" s="164" t="n">
        <v>416.715</v>
      </c>
      <c r="I136" s="165"/>
      <c r="J136" s="166" t="n">
        <f aca="false">ROUND(I136*H136,2)</f>
        <v>0</v>
      </c>
      <c r="K136" s="162" t="s">
        <v>152</v>
      </c>
      <c r="L136" s="23"/>
      <c r="M136" s="167"/>
      <c r="N136" s="168" t="s">
        <v>42</v>
      </c>
      <c r="O136" s="55"/>
      <c r="P136" s="169" t="n">
        <f aca="false">O136*H136</f>
        <v>0</v>
      </c>
      <c r="Q136" s="169" t="n">
        <v>0.004</v>
      </c>
      <c r="R136" s="169" t="n">
        <f aca="false">Q136*H136</f>
        <v>1.66686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53</v>
      </c>
      <c r="AT136" s="171" t="s">
        <v>148</v>
      </c>
      <c r="AU136" s="171" t="s">
        <v>81</v>
      </c>
      <c r="AY136" s="3" t="s">
        <v>145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9</v>
      </c>
      <c r="BK136" s="172" t="n">
        <f aca="false">ROUND(I136*H136,2)</f>
        <v>0</v>
      </c>
      <c r="BL136" s="3" t="s">
        <v>153</v>
      </c>
      <c r="BM136" s="171" t="s">
        <v>216</v>
      </c>
    </row>
    <row r="137" s="27" customFormat="true" ht="11.25" hidden="false" customHeight="false" outlineLevel="0" collapsed="false">
      <c r="A137" s="22"/>
      <c r="B137" s="23"/>
      <c r="C137" s="22"/>
      <c r="D137" s="173" t="s">
        <v>155</v>
      </c>
      <c r="E137" s="22"/>
      <c r="F137" s="174" t="s">
        <v>217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1</v>
      </c>
    </row>
    <row r="138" s="27" customFormat="true" ht="24" hidden="false" customHeight="true" outlineLevel="0" collapsed="false">
      <c r="A138" s="22"/>
      <c r="B138" s="159"/>
      <c r="C138" s="160" t="s">
        <v>218</v>
      </c>
      <c r="D138" s="160" t="s">
        <v>148</v>
      </c>
      <c r="E138" s="161" t="s">
        <v>219</v>
      </c>
      <c r="F138" s="162" t="s">
        <v>220</v>
      </c>
      <c r="G138" s="163" t="s">
        <v>151</v>
      </c>
      <c r="H138" s="164" t="n">
        <v>134.595</v>
      </c>
      <c r="I138" s="165"/>
      <c r="J138" s="166" t="n">
        <f aca="false">ROUND(I138*H138,2)</f>
        <v>0</v>
      </c>
      <c r="K138" s="162" t="s">
        <v>152</v>
      </c>
      <c r="L138" s="23"/>
      <c r="M138" s="167"/>
      <c r="N138" s="168" t="s">
        <v>42</v>
      </c>
      <c r="O138" s="55"/>
      <c r="P138" s="169" t="n">
        <f aca="false">O138*H138</f>
        <v>0</v>
      </c>
      <c r="Q138" s="169" t="n">
        <v>0.021</v>
      </c>
      <c r="R138" s="169" t="n">
        <f aca="false">Q138*H138</f>
        <v>2.826495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53</v>
      </c>
      <c r="AT138" s="171" t="s">
        <v>148</v>
      </c>
      <c r="AU138" s="171" t="s">
        <v>81</v>
      </c>
      <c r="AY138" s="3" t="s">
        <v>145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9</v>
      </c>
      <c r="BK138" s="172" t="n">
        <f aca="false">ROUND(I138*H138,2)</f>
        <v>0</v>
      </c>
      <c r="BL138" s="3" t="s">
        <v>153</v>
      </c>
      <c r="BM138" s="171" t="s">
        <v>221</v>
      </c>
    </row>
    <row r="139" s="27" customFormat="true" ht="11.25" hidden="false" customHeight="false" outlineLevel="0" collapsed="false">
      <c r="A139" s="22"/>
      <c r="B139" s="23"/>
      <c r="C139" s="22"/>
      <c r="D139" s="173" t="s">
        <v>155</v>
      </c>
      <c r="E139" s="22"/>
      <c r="F139" s="174" t="s">
        <v>222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5</v>
      </c>
      <c r="AU139" s="3" t="s">
        <v>81</v>
      </c>
    </row>
    <row r="140" s="27" customFormat="true" ht="21.75" hidden="false" customHeight="true" outlineLevel="0" collapsed="false">
      <c r="A140" s="22"/>
      <c r="B140" s="159"/>
      <c r="C140" s="160" t="s">
        <v>8</v>
      </c>
      <c r="D140" s="160" t="s">
        <v>148</v>
      </c>
      <c r="E140" s="161" t="s">
        <v>223</v>
      </c>
      <c r="F140" s="162" t="s">
        <v>224</v>
      </c>
      <c r="G140" s="163" t="s">
        <v>151</v>
      </c>
      <c r="H140" s="164" t="n">
        <v>242.327</v>
      </c>
      <c r="I140" s="165"/>
      <c r="J140" s="166" t="n">
        <f aca="false">ROUND(I140*H140,2)</f>
        <v>0</v>
      </c>
      <c r="K140" s="162" t="s">
        <v>152</v>
      </c>
      <c r="L140" s="23"/>
      <c r="M140" s="167"/>
      <c r="N140" s="168" t="s">
        <v>42</v>
      </c>
      <c r="O140" s="55"/>
      <c r="P140" s="169" t="n">
        <f aca="false">O140*H140</f>
        <v>0</v>
      </c>
      <c r="Q140" s="169" t="n">
        <v>0.00735</v>
      </c>
      <c r="R140" s="169" t="n">
        <f aca="false">Q140*H140</f>
        <v>1.78110345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53</v>
      </c>
      <c r="AT140" s="171" t="s">
        <v>148</v>
      </c>
      <c r="AU140" s="171" t="s">
        <v>81</v>
      </c>
      <c r="AY140" s="3" t="s">
        <v>145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9</v>
      </c>
      <c r="BK140" s="172" t="n">
        <f aca="false">ROUND(I140*H140,2)</f>
        <v>0</v>
      </c>
      <c r="BL140" s="3" t="s">
        <v>153</v>
      </c>
      <c r="BM140" s="171" t="s">
        <v>225</v>
      </c>
    </row>
    <row r="141" s="27" customFormat="true" ht="11.25" hidden="false" customHeight="false" outlineLevel="0" collapsed="false">
      <c r="A141" s="22"/>
      <c r="B141" s="23"/>
      <c r="C141" s="22"/>
      <c r="D141" s="173" t="s">
        <v>155</v>
      </c>
      <c r="E141" s="22"/>
      <c r="F141" s="174" t="s">
        <v>226</v>
      </c>
      <c r="G141" s="22"/>
      <c r="H141" s="22"/>
      <c r="I141" s="175"/>
      <c r="J141" s="22"/>
      <c r="K141" s="22"/>
      <c r="L141" s="23"/>
      <c r="M141" s="176"/>
      <c r="N141" s="17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5</v>
      </c>
      <c r="AU141" s="3" t="s">
        <v>81</v>
      </c>
    </row>
    <row r="142" s="27" customFormat="true" ht="16.5" hidden="false" customHeight="true" outlineLevel="0" collapsed="false">
      <c r="A142" s="22"/>
      <c r="B142" s="159"/>
      <c r="C142" s="160" t="s">
        <v>227</v>
      </c>
      <c r="D142" s="160" t="s">
        <v>148</v>
      </c>
      <c r="E142" s="161" t="s">
        <v>228</v>
      </c>
      <c r="F142" s="162" t="s">
        <v>229</v>
      </c>
      <c r="G142" s="163" t="s">
        <v>151</v>
      </c>
      <c r="H142" s="164" t="n">
        <v>302.632</v>
      </c>
      <c r="I142" s="165"/>
      <c r="J142" s="166" t="n">
        <f aca="false">ROUND(I142*H142,2)</f>
        <v>0</v>
      </c>
      <c r="K142" s="162" t="s">
        <v>152</v>
      </c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.00026</v>
      </c>
      <c r="R142" s="169" t="n">
        <f aca="false">Q142*H142</f>
        <v>0.07868432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53</v>
      </c>
      <c r="AT142" s="171" t="s">
        <v>148</v>
      </c>
      <c r="AU142" s="171" t="s">
        <v>81</v>
      </c>
      <c r="AY142" s="3" t="s">
        <v>145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9</v>
      </c>
      <c r="BK142" s="172" t="n">
        <f aca="false">ROUND(I142*H142,2)</f>
        <v>0</v>
      </c>
      <c r="BL142" s="3" t="s">
        <v>153</v>
      </c>
      <c r="BM142" s="171" t="s">
        <v>230</v>
      </c>
    </row>
    <row r="143" s="27" customFormat="true" ht="11.25" hidden="false" customHeight="false" outlineLevel="0" collapsed="false">
      <c r="A143" s="22"/>
      <c r="B143" s="23"/>
      <c r="C143" s="22"/>
      <c r="D143" s="173" t="s">
        <v>155</v>
      </c>
      <c r="E143" s="22"/>
      <c r="F143" s="174" t="s">
        <v>231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1</v>
      </c>
    </row>
    <row r="144" s="27" customFormat="true" ht="24" hidden="false" customHeight="true" outlineLevel="0" collapsed="false">
      <c r="A144" s="22"/>
      <c r="B144" s="159"/>
      <c r="C144" s="160" t="s">
        <v>232</v>
      </c>
      <c r="D144" s="160" t="s">
        <v>148</v>
      </c>
      <c r="E144" s="161" t="s">
        <v>233</v>
      </c>
      <c r="F144" s="162" t="s">
        <v>234</v>
      </c>
      <c r="G144" s="163" t="s">
        <v>151</v>
      </c>
      <c r="H144" s="164" t="n">
        <v>17.16</v>
      </c>
      <c r="I144" s="165"/>
      <c r="J144" s="166" t="n">
        <f aca="false">ROUND(I144*H144,2)</f>
        <v>0</v>
      </c>
      <c r="K144" s="162"/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.00438</v>
      </c>
      <c r="R144" s="169" t="n">
        <f aca="false">Q144*H144</f>
        <v>0.0751608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53</v>
      </c>
      <c r="AT144" s="171" t="s">
        <v>148</v>
      </c>
      <c r="AU144" s="171" t="s">
        <v>81</v>
      </c>
      <c r="AY144" s="3" t="s">
        <v>145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9</v>
      </c>
      <c r="BK144" s="172" t="n">
        <f aca="false">ROUND(I144*H144,2)</f>
        <v>0</v>
      </c>
      <c r="BL144" s="3" t="s">
        <v>153</v>
      </c>
      <c r="BM144" s="171" t="s">
        <v>235</v>
      </c>
    </row>
    <row r="145" s="27" customFormat="true" ht="16.5" hidden="false" customHeight="true" outlineLevel="0" collapsed="false">
      <c r="A145" s="22"/>
      <c r="B145" s="159"/>
      <c r="C145" s="160" t="s">
        <v>236</v>
      </c>
      <c r="D145" s="160" t="s">
        <v>148</v>
      </c>
      <c r="E145" s="161" t="s">
        <v>237</v>
      </c>
      <c r="F145" s="162" t="s">
        <v>238</v>
      </c>
      <c r="G145" s="163" t="s">
        <v>151</v>
      </c>
      <c r="H145" s="164" t="n">
        <v>285.472</v>
      </c>
      <c r="I145" s="165"/>
      <c r="J145" s="166" t="n">
        <f aca="false">ROUND(I145*H145,2)</f>
        <v>0</v>
      </c>
      <c r="K145" s="162" t="s">
        <v>152</v>
      </c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.004</v>
      </c>
      <c r="R145" s="169" t="n">
        <f aca="false">Q145*H145</f>
        <v>1.141888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53</v>
      </c>
      <c r="AT145" s="171" t="s">
        <v>148</v>
      </c>
      <c r="AU145" s="171" t="s">
        <v>81</v>
      </c>
      <c r="AY145" s="3" t="s">
        <v>145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9</v>
      </c>
      <c r="BK145" s="172" t="n">
        <f aca="false">ROUND(I145*H145,2)</f>
        <v>0</v>
      </c>
      <c r="BL145" s="3" t="s">
        <v>153</v>
      </c>
      <c r="BM145" s="171" t="s">
        <v>239</v>
      </c>
    </row>
    <row r="146" s="27" customFormat="true" ht="11.25" hidden="false" customHeight="false" outlineLevel="0" collapsed="false">
      <c r="A146" s="22"/>
      <c r="B146" s="23"/>
      <c r="C146" s="22"/>
      <c r="D146" s="173" t="s">
        <v>155</v>
      </c>
      <c r="E146" s="22"/>
      <c r="F146" s="174" t="s">
        <v>240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5</v>
      </c>
      <c r="AU146" s="3" t="s">
        <v>81</v>
      </c>
    </row>
    <row r="147" s="27" customFormat="true" ht="16.5" hidden="false" customHeight="true" outlineLevel="0" collapsed="false">
      <c r="A147" s="22"/>
      <c r="B147" s="159"/>
      <c r="C147" s="160" t="s">
        <v>241</v>
      </c>
      <c r="D147" s="160" t="s">
        <v>148</v>
      </c>
      <c r="E147" s="161" t="s">
        <v>242</v>
      </c>
      <c r="F147" s="162" t="s">
        <v>243</v>
      </c>
      <c r="G147" s="163" t="s">
        <v>151</v>
      </c>
      <c r="H147" s="164" t="n">
        <v>5.25</v>
      </c>
      <c r="I147" s="165"/>
      <c r="J147" s="166" t="n">
        <f aca="false">ROUND(I147*H147,2)</f>
        <v>0</v>
      </c>
      <c r="K147" s="162"/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53</v>
      </c>
      <c r="AT147" s="171" t="s">
        <v>148</v>
      </c>
      <c r="AU147" s="171" t="s">
        <v>81</v>
      </c>
      <c r="AY147" s="3" t="s">
        <v>145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9</v>
      </c>
      <c r="BK147" s="172" t="n">
        <f aca="false">ROUND(I147*H147,2)</f>
        <v>0</v>
      </c>
      <c r="BL147" s="3" t="s">
        <v>153</v>
      </c>
      <c r="BM147" s="171" t="s">
        <v>244</v>
      </c>
    </row>
    <row r="148" s="27" customFormat="true" ht="21.75" hidden="false" customHeight="true" outlineLevel="0" collapsed="false">
      <c r="A148" s="22"/>
      <c r="B148" s="159"/>
      <c r="C148" s="160" t="s">
        <v>245</v>
      </c>
      <c r="D148" s="160" t="s">
        <v>148</v>
      </c>
      <c r="E148" s="161" t="s">
        <v>246</v>
      </c>
      <c r="F148" s="162" t="s">
        <v>247</v>
      </c>
      <c r="G148" s="163" t="s">
        <v>151</v>
      </c>
      <c r="H148" s="164" t="n">
        <v>15</v>
      </c>
      <c r="I148" s="165"/>
      <c r="J148" s="166" t="n">
        <f aca="false">ROUND(I148*H148,2)</f>
        <v>0</v>
      </c>
      <c r="K148" s="162" t="s">
        <v>152</v>
      </c>
      <c r="L148" s="23"/>
      <c r="M148" s="167"/>
      <c r="N148" s="168" t="s">
        <v>42</v>
      </c>
      <c r="O148" s="55"/>
      <c r="P148" s="169" t="n">
        <f aca="false">O148*H148</f>
        <v>0</v>
      </c>
      <c r="Q148" s="169" t="n">
        <v>0.021</v>
      </c>
      <c r="R148" s="169" t="n">
        <f aca="false">Q148*H148</f>
        <v>0.315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53</v>
      </c>
      <c r="AT148" s="171" t="s">
        <v>148</v>
      </c>
      <c r="AU148" s="171" t="s">
        <v>81</v>
      </c>
      <c r="AY148" s="3" t="s">
        <v>145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9</v>
      </c>
      <c r="BK148" s="172" t="n">
        <f aca="false">ROUND(I148*H148,2)</f>
        <v>0</v>
      </c>
      <c r="BL148" s="3" t="s">
        <v>153</v>
      </c>
      <c r="BM148" s="171" t="s">
        <v>248</v>
      </c>
    </row>
    <row r="149" s="27" customFormat="true" ht="11.25" hidden="false" customHeight="false" outlineLevel="0" collapsed="false">
      <c r="A149" s="22"/>
      <c r="B149" s="23"/>
      <c r="C149" s="22"/>
      <c r="D149" s="173" t="s">
        <v>155</v>
      </c>
      <c r="E149" s="22"/>
      <c r="F149" s="174" t="s">
        <v>249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5</v>
      </c>
      <c r="AU149" s="3" t="s">
        <v>81</v>
      </c>
    </row>
    <row r="150" s="27" customFormat="true" ht="24" hidden="false" customHeight="true" outlineLevel="0" collapsed="false">
      <c r="A150" s="22"/>
      <c r="B150" s="159"/>
      <c r="C150" s="160" t="s">
        <v>7</v>
      </c>
      <c r="D150" s="160" t="s">
        <v>148</v>
      </c>
      <c r="E150" s="161" t="s">
        <v>250</v>
      </c>
      <c r="F150" s="162" t="s">
        <v>251</v>
      </c>
      <c r="G150" s="163" t="s">
        <v>151</v>
      </c>
      <c r="H150" s="164" t="n">
        <v>242.327</v>
      </c>
      <c r="I150" s="165"/>
      <c r="J150" s="166" t="n">
        <f aca="false">ROUND(I150*H150,2)</f>
        <v>0</v>
      </c>
      <c r="K150" s="162" t="s">
        <v>152</v>
      </c>
      <c r="L150" s="23"/>
      <c r="M150" s="167"/>
      <c r="N150" s="168" t="s">
        <v>42</v>
      </c>
      <c r="O150" s="55"/>
      <c r="P150" s="169" t="n">
        <f aca="false">O150*H150</f>
        <v>0</v>
      </c>
      <c r="Q150" s="169" t="n">
        <v>0.021</v>
      </c>
      <c r="R150" s="169" t="n">
        <f aca="false">Q150*H150</f>
        <v>5.088867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53</v>
      </c>
      <c r="AT150" s="171" t="s">
        <v>148</v>
      </c>
      <c r="AU150" s="171" t="s">
        <v>81</v>
      </c>
      <c r="AY150" s="3" t="s">
        <v>145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9</v>
      </c>
      <c r="BK150" s="172" t="n">
        <f aca="false">ROUND(I150*H150,2)</f>
        <v>0</v>
      </c>
      <c r="BL150" s="3" t="s">
        <v>153</v>
      </c>
      <c r="BM150" s="171" t="s">
        <v>252</v>
      </c>
    </row>
    <row r="151" s="27" customFormat="true" ht="11.25" hidden="false" customHeight="false" outlineLevel="0" collapsed="false">
      <c r="A151" s="22"/>
      <c r="B151" s="23"/>
      <c r="C151" s="22"/>
      <c r="D151" s="173" t="s">
        <v>155</v>
      </c>
      <c r="E151" s="22"/>
      <c r="F151" s="174" t="s">
        <v>253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5</v>
      </c>
      <c r="AU151" s="3" t="s">
        <v>81</v>
      </c>
    </row>
    <row r="152" s="27" customFormat="true" ht="16.5" hidden="false" customHeight="true" outlineLevel="0" collapsed="false">
      <c r="A152" s="22"/>
      <c r="B152" s="159"/>
      <c r="C152" s="160" t="s">
        <v>254</v>
      </c>
      <c r="D152" s="160" t="s">
        <v>148</v>
      </c>
      <c r="E152" s="161" t="s">
        <v>255</v>
      </c>
      <c r="F152" s="162" t="s">
        <v>256</v>
      </c>
      <c r="G152" s="163" t="s">
        <v>201</v>
      </c>
      <c r="H152" s="164" t="n">
        <v>71.2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53</v>
      </c>
      <c r="AT152" s="171" t="s">
        <v>148</v>
      </c>
      <c r="AU152" s="171" t="s">
        <v>81</v>
      </c>
      <c r="AY152" s="3" t="s">
        <v>145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9</v>
      </c>
      <c r="BK152" s="172" t="n">
        <f aca="false">ROUND(I152*H152,2)</f>
        <v>0</v>
      </c>
      <c r="BL152" s="3" t="s">
        <v>153</v>
      </c>
      <c r="BM152" s="171" t="s">
        <v>257</v>
      </c>
    </row>
    <row r="153" s="27" customFormat="true" ht="16.5" hidden="false" customHeight="true" outlineLevel="0" collapsed="false">
      <c r="A153" s="22"/>
      <c r="B153" s="159"/>
      <c r="C153" s="160" t="s">
        <v>258</v>
      </c>
      <c r="D153" s="160" t="s">
        <v>148</v>
      </c>
      <c r="E153" s="161" t="s">
        <v>259</v>
      </c>
      <c r="F153" s="162" t="s">
        <v>260</v>
      </c>
      <c r="G153" s="163" t="s">
        <v>151</v>
      </c>
      <c r="H153" s="164" t="n">
        <v>4</v>
      </c>
      <c r="I153" s="165"/>
      <c r="J153" s="166" t="n">
        <f aca="false">ROUND(I153*H153,2)</f>
        <v>0</v>
      </c>
      <c r="K153" s="162" t="s">
        <v>152</v>
      </c>
      <c r="L153" s="23"/>
      <c r="M153" s="167"/>
      <c r="N153" s="168" t="s">
        <v>42</v>
      </c>
      <c r="O153" s="55"/>
      <c r="P153" s="169" t="n">
        <f aca="false">O153*H153</f>
        <v>0</v>
      </c>
      <c r="Q153" s="169" t="n">
        <v>0.00026</v>
      </c>
      <c r="R153" s="169" t="n">
        <f aca="false">Q153*H153</f>
        <v>0.00104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53</v>
      </c>
      <c r="AT153" s="171" t="s">
        <v>148</v>
      </c>
      <c r="AU153" s="171" t="s">
        <v>81</v>
      </c>
      <c r="AY153" s="3" t="s">
        <v>145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9</v>
      </c>
      <c r="BK153" s="172" t="n">
        <f aca="false">ROUND(I153*H153,2)</f>
        <v>0</v>
      </c>
      <c r="BL153" s="3" t="s">
        <v>153</v>
      </c>
      <c r="BM153" s="171" t="s">
        <v>261</v>
      </c>
    </row>
    <row r="154" s="27" customFormat="true" ht="11.25" hidden="false" customHeight="false" outlineLevel="0" collapsed="false">
      <c r="A154" s="22"/>
      <c r="B154" s="23"/>
      <c r="C154" s="22"/>
      <c r="D154" s="173" t="s">
        <v>155</v>
      </c>
      <c r="E154" s="22"/>
      <c r="F154" s="174" t="s">
        <v>262</v>
      </c>
      <c r="G154" s="22"/>
      <c r="H154" s="22"/>
      <c r="I154" s="175"/>
      <c r="J154" s="22"/>
      <c r="K154" s="22"/>
      <c r="L154" s="23"/>
      <c r="M154" s="176"/>
      <c r="N154" s="17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5</v>
      </c>
      <c r="AU154" s="3" t="s">
        <v>81</v>
      </c>
    </row>
    <row r="155" s="27" customFormat="true" ht="16.5" hidden="false" customHeight="true" outlineLevel="0" collapsed="false">
      <c r="A155" s="22"/>
      <c r="B155" s="159"/>
      <c r="C155" s="160" t="s">
        <v>263</v>
      </c>
      <c r="D155" s="160" t="s">
        <v>148</v>
      </c>
      <c r="E155" s="161" t="s">
        <v>264</v>
      </c>
      <c r="F155" s="162" t="s">
        <v>265</v>
      </c>
      <c r="G155" s="163" t="s">
        <v>151</v>
      </c>
      <c r="H155" s="164" t="n">
        <v>4</v>
      </c>
      <c r="I155" s="165"/>
      <c r="J155" s="166" t="n">
        <f aca="false">ROUND(I155*H155,2)</f>
        <v>0</v>
      </c>
      <c r="K155" s="162" t="s">
        <v>152</v>
      </c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.0003</v>
      </c>
      <c r="R155" s="169" t="n">
        <f aca="false">Q155*H155</f>
        <v>0.0012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53</v>
      </c>
      <c r="AT155" s="171" t="s">
        <v>148</v>
      </c>
      <c r="AU155" s="171" t="s">
        <v>81</v>
      </c>
      <c r="AY155" s="3" t="s">
        <v>145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9</v>
      </c>
      <c r="BK155" s="172" t="n">
        <f aca="false">ROUND(I155*H155,2)</f>
        <v>0</v>
      </c>
      <c r="BL155" s="3" t="s">
        <v>153</v>
      </c>
      <c r="BM155" s="171" t="s">
        <v>266</v>
      </c>
    </row>
    <row r="156" s="27" customFormat="true" ht="11.25" hidden="false" customHeight="false" outlineLevel="0" collapsed="false">
      <c r="A156" s="22"/>
      <c r="B156" s="23"/>
      <c r="C156" s="22"/>
      <c r="D156" s="173" t="s">
        <v>155</v>
      </c>
      <c r="E156" s="22"/>
      <c r="F156" s="174" t="s">
        <v>267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5</v>
      </c>
      <c r="AU156" s="3" t="s">
        <v>81</v>
      </c>
    </row>
    <row r="157" s="27" customFormat="true" ht="37.5" hidden="false" customHeight="true" outlineLevel="0" collapsed="false">
      <c r="A157" s="22"/>
      <c r="B157" s="159"/>
      <c r="C157" s="160" t="s">
        <v>268</v>
      </c>
      <c r="D157" s="160" t="s">
        <v>148</v>
      </c>
      <c r="E157" s="161" t="s">
        <v>269</v>
      </c>
      <c r="F157" s="162" t="s">
        <v>270</v>
      </c>
      <c r="G157" s="163" t="s">
        <v>201</v>
      </c>
      <c r="H157" s="164" t="n">
        <v>1.84</v>
      </c>
      <c r="I157" s="165"/>
      <c r="J157" s="166" t="n">
        <f aca="false">ROUND(I157*H157,2)</f>
        <v>0</v>
      </c>
      <c r="K157" s="162" t="s">
        <v>152</v>
      </c>
      <c r="L157" s="23"/>
      <c r="M157" s="167"/>
      <c r="N157" s="168" t="s">
        <v>42</v>
      </c>
      <c r="O157" s="55"/>
      <c r="P157" s="169" t="n">
        <f aca="false">O157*H157</f>
        <v>0</v>
      </c>
      <c r="Q157" s="169" t="n">
        <v>0.00339</v>
      </c>
      <c r="R157" s="169" t="n">
        <f aca="false">Q157*H157</f>
        <v>0.0062376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53</v>
      </c>
      <c r="AT157" s="171" t="s">
        <v>148</v>
      </c>
      <c r="AU157" s="171" t="s">
        <v>81</v>
      </c>
      <c r="AY157" s="3" t="s">
        <v>145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9</v>
      </c>
      <c r="BK157" s="172" t="n">
        <f aca="false">ROUND(I157*H157,2)</f>
        <v>0</v>
      </c>
      <c r="BL157" s="3" t="s">
        <v>153</v>
      </c>
      <c r="BM157" s="171" t="s">
        <v>271</v>
      </c>
    </row>
    <row r="158" s="27" customFormat="true" ht="11.25" hidden="false" customHeight="false" outlineLevel="0" collapsed="false">
      <c r="A158" s="22"/>
      <c r="B158" s="23"/>
      <c r="C158" s="22"/>
      <c r="D158" s="173" t="s">
        <v>155</v>
      </c>
      <c r="E158" s="22"/>
      <c r="F158" s="174" t="s">
        <v>272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5</v>
      </c>
      <c r="AU158" s="3" t="s">
        <v>81</v>
      </c>
    </row>
    <row r="159" s="27" customFormat="true" ht="16.5" hidden="false" customHeight="true" outlineLevel="0" collapsed="false">
      <c r="A159" s="22"/>
      <c r="B159" s="159"/>
      <c r="C159" s="178" t="s">
        <v>273</v>
      </c>
      <c r="D159" s="178" t="s">
        <v>274</v>
      </c>
      <c r="E159" s="179" t="s">
        <v>275</v>
      </c>
      <c r="F159" s="180" t="s">
        <v>276</v>
      </c>
      <c r="G159" s="181" t="s">
        <v>151</v>
      </c>
      <c r="H159" s="182" t="n">
        <v>1</v>
      </c>
      <c r="I159" s="183"/>
      <c r="J159" s="184" t="n">
        <f aca="false">ROUND(I159*H159,2)</f>
        <v>0</v>
      </c>
      <c r="K159" s="180" t="s">
        <v>152</v>
      </c>
      <c r="L159" s="185"/>
      <c r="M159" s="186"/>
      <c r="N159" s="187" t="s">
        <v>42</v>
      </c>
      <c r="O159" s="55"/>
      <c r="P159" s="169" t="n">
        <f aca="false">O159*H159</f>
        <v>0</v>
      </c>
      <c r="Q159" s="169" t="n">
        <v>0.003</v>
      </c>
      <c r="R159" s="169" t="n">
        <f aca="false">Q159*H159</f>
        <v>0.003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86</v>
      </c>
      <c r="AT159" s="171" t="s">
        <v>274</v>
      </c>
      <c r="AU159" s="171" t="s">
        <v>81</v>
      </c>
      <c r="AY159" s="3" t="s">
        <v>145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9</v>
      </c>
      <c r="BK159" s="172" t="n">
        <f aca="false">ROUND(I159*H159,2)</f>
        <v>0</v>
      </c>
      <c r="BL159" s="3" t="s">
        <v>153</v>
      </c>
      <c r="BM159" s="171" t="s">
        <v>277</v>
      </c>
    </row>
    <row r="160" s="27" customFormat="true" ht="16.5" hidden="false" customHeight="true" outlineLevel="0" collapsed="false">
      <c r="A160" s="22"/>
      <c r="B160" s="159"/>
      <c r="C160" s="160" t="s">
        <v>278</v>
      </c>
      <c r="D160" s="160" t="s">
        <v>148</v>
      </c>
      <c r="E160" s="161" t="s">
        <v>279</v>
      </c>
      <c r="F160" s="162" t="s">
        <v>280</v>
      </c>
      <c r="G160" s="163" t="s">
        <v>201</v>
      </c>
      <c r="H160" s="164" t="n">
        <v>16.2</v>
      </c>
      <c r="I160" s="165"/>
      <c r="J160" s="166" t="n">
        <f aca="false">ROUND(I160*H160,2)</f>
        <v>0</v>
      </c>
      <c r="K160" s="162" t="s">
        <v>152</v>
      </c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53</v>
      </c>
      <c r="AT160" s="171" t="s">
        <v>148</v>
      </c>
      <c r="AU160" s="171" t="s">
        <v>81</v>
      </c>
      <c r="AY160" s="3" t="s">
        <v>145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9</v>
      </c>
      <c r="BK160" s="172" t="n">
        <f aca="false">ROUND(I160*H160,2)</f>
        <v>0</v>
      </c>
      <c r="BL160" s="3" t="s">
        <v>153</v>
      </c>
      <c r="BM160" s="171" t="s">
        <v>281</v>
      </c>
    </row>
    <row r="161" s="27" customFormat="true" ht="11.25" hidden="false" customHeight="false" outlineLevel="0" collapsed="false">
      <c r="A161" s="22"/>
      <c r="B161" s="23"/>
      <c r="C161" s="22"/>
      <c r="D161" s="173" t="s">
        <v>155</v>
      </c>
      <c r="E161" s="22"/>
      <c r="F161" s="174" t="s">
        <v>282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5</v>
      </c>
      <c r="AU161" s="3" t="s">
        <v>81</v>
      </c>
    </row>
    <row r="162" s="27" customFormat="true" ht="16.5" hidden="false" customHeight="true" outlineLevel="0" collapsed="false">
      <c r="A162" s="22"/>
      <c r="B162" s="159"/>
      <c r="C162" s="178" t="s">
        <v>283</v>
      </c>
      <c r="D162" s="178" t="s">
        <v>274</v>
      </c>
      <c r="E162" s="179" t="s">
        <v>284</v>
      </c>
      <c r="F162" s="180" t="s">
        <v>285</v>
      </c>
      <c r="G162" s="181" t="s">
        <v>201</v>
      </c>
      <c r="H162" s="182" t="n">
        <v>5.04</v>
      </c>
      <c r="I162" s="183"/>
      <c r="J162" s="184" t="n">
        <f aca="false">ROUND(I162*H162,2)</f>
        <v>0</v>
      </c>
      <c r="K162" s="180" t="s">
        <v>152</v>
      </c>
      <c r="L162" s="185"/>
      <c r="M162" s="186"/>
      <c r="N162" s="187" t="s">
        <v>42</v>
      </c>
      <c r="O162" s="55"/>
      <c r="P162" s="169" t="n">
        <f aca="false">O162*H162</f>
        <v>0</v>
      </c>
      <c r="Q162" s="169" t="n">
        <v>0.00012</v>
      </c>
      <c r="R162" s="169" t="n">
        <f aca="false">Q162*H162</f>
        <v>0.0006048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86</v>
      </c>
      <c r="AT162" s="171" t="s">
        <v>274</v>
      </c>
      <c r="AU162" s="171" t="s">
        <v>81</v>
      </c>
      <c r="AY162" s="3" t="s">
        <v>145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9</v>
      </c>
      <c r="BK162" s="172" t="n">
        <f aca="false">ROUND(I162*H162,2)</f>
        <v>0</v>
      </c>
      <c r="BL162" s="3" t="s">
        <v>153</v>
      </c>
      <c r="BM162" s="171" t="s">
        <v>286</v>
      </c>
    </row>
    <row r="163" s="27" customFormat="true" ht="16.5" hidden="false" customHeight="true" outlineLevel="0" collapsed="false">
      <c r="A163" s="22"/>
      <c r="B163" s="159"/>
      <c r="C163" s="178" t="s">
        <v>287</v>
      </c>
      <c r="D163" s="178" t="s">
        <v>274</v>
      </c>
      <c r="E163" s="179" t="s">
        <v>288</v>
      </c>
      <c r="F163" s="180" t="s">
        <v>289</v>
      </c>
      <c r="G163" s="181" t="s">
        <v>201</v>
      </c>
      <c r="H163" s="182" t="n">
        <v>7.35</v>
      </c>
      <c r="I163" s="183"/>
      <c r="J163" s="184" t="n">
        <f aca="false">ROUND(I163*H163,2)</f>
        <v>0</v>
      </c>
      <c r="K163" s="180" t="s">
        <v>152</v>
      </c>
      <c r="L163" s="185"/>
      <c r="M163" s="186"/>
      <c r="N163" s="187" t="s">
        <v>42</v>
      </c>
      <c r="O163" s="55"/>
      <c r="P163" s="169" t="n">
        <f aca="false">O163*H163</f>
        <v>0</v>
      </c>
      <c r="Q163" s="169" t="n">
        <v>4E-005</v>
      </c>
      <c r="R163" s="169" t="n">
        <f aca="false">Q163*H163</f>
        <v>0.000294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86</v>
      </c>
      <c r="AT163" s="171" t="s">
        <v>274</v>
      </c>
      <c r="AU163" s="171" t="s">
        <v>81</v>
      </c>
      <c r="AY163" s="3" t="s">
        <v>145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9</v>
      </c>
      <c r="BK163" s="172" t="n">
        <f aca="false">ROUND(I163*H163,2)</f>
        <v>0</v>
      </c>
      <c r="BL163" s="3" t="s">
        <v>153</v>
      </c>
      <c r="BM163" s="171" t="s">
        <v>290</v>
      </c>
    </row>
    <row r="164" s="27" customFormat="true" ht="16.5" hidden="false" customHeight="true" outlineLevel="0" collapsed="false">
      <c r="A164" s="22"/>
      <c r="B164" s="159"/>
      <c r="C164" s="178" t="s">
        <v>291</v>
      </c>
      <c r="D164" s="178" t="s">
        <v>274</v>
      </c>
      <c r="E164" s="179" t="s">
        <v>292</v>
      </c>
      <c r="F164" s="180" t="s">
        <v>293</v>
      </c>
      <c r="G164" s="181" t="s">
        <v>201</v>
      </c>
      <c r="H164" s="182" t="n">
        <v>2.31</v>
      </c>
      <c r="I164" s="183"/>
      <c r="J164" s="184" t="n">
        <f aca="false">ROUND(I164*H164,2)</f>
        <v>0</v>
      </c>
      <c r="K164" s="180" t="s">
        <v>152</v>
      </c>
      <c r="L164" s="185"/>
      <c r="M164" s="186"/>
      <c r="N164" s="187" t="s">
        <v>42</v>
      </c>
      <c r="O164" s="55"/>
      <c r="P164" s="169" t="n">
        <f aca="false">O164*H164</f>
        <v>0</v>
      </c>
      <c r="Q164" s="169" t="n">
        <v>0.0003</v>
      </c>
      <c r="R164" s="169" t="n">
        <f aca="false">Q164*H164</f>
        <v>0.000693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86</v>
      </c>
      <c r="AT164" s="171" t="s">
        <v>274</v>
      </c>
      <c r="AU164" s="171" t="s">
        <v>81</v>
      </c>
      <c r="AY164" s="3" t="s">
        <v>145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9</v>
      </c>
      <c r="BK164" s="172" t="n">
        <f aca="false">ROUND(I164*H164,2)</f>
        <v>0</v>
      </c>
      <c r="BL164" s="3" t="s">
        <v>153</v>
      </c>
      <c r="BM164" s="171" t="s">
        <v>294</v>
      </c>
    </row>
    <row r="165" s="27" customFormat="true" ht="16.5" hidden="false" customHeight="true" outlineLevel="0" collapsed="false">
      <c r="A165" s="22"/>
      <c r="B165" s="159"/>
      <c r="C165" s="178" t="s">
        <v>295</v>
      </c>
      <c r="D165" s="178" t="s">
        <v>274</v>
      </c>
      <c r="E165" s="179" t="s">
        <v>296</v>
      </c>
      <c r="F165" s="180" t="s">
        <v>297</v>
      </c>
      <c r="G165" s="181" t="s">
        <v>201</v>
      </c>
      <c r="H165" s="182" t="n">
        <v>2.244</v>
      </c>
      <c r="I165" s="183"/>
      <c r="J165" s="184" t="n">
        <f aca="false">ROUND(I165*H165,2)</f>
        <v>0</v>
      </c>
      <c r="K165" s="180" t="s">
        <v>152</v>
      </c>
      <c r="L165" s="185"/>
      <c r="M165" s="186"/>
      <c r="N165" s="187" t="s">
        <v>42</v>
      </c>
      <c r="O165" s="55"/>
      <c r="P165" s="169" t="n">
        <f aca="false">O165*H165</f>
        <v>0</v>
      </c>
      <c r="Q165" s="169" t="n">
        <v>0.0002</v>
      </c>
      <c r="R165" s="169" t="n">
        <f aca="false">Q165*H165</f>
        <v>0.0004488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86</v>
      </c>
      <c r="AT165" s="171" t="s">
        <v>274</v>
      </c>
      <c r="AU165" s="171" t="s">
        <v>81</v>
      </c>
      <c r="AY165" s="3" t="s">
        <v>145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9</v>
      </c>
      <c r="BK165" s="172" t="n">
        <f aca="false">ROUND(I165*H165,2)</f>
        <v>0</v>
      </c>
      <c r="BL165" s="3" t="s">
        <v>153</v>
      </c>
      <c r="BM165" s="171" t="s">
        <v>298</v>
      </c>
    </row>
    <row r="166" s="27" customFormat="true" ht="24" hidden="false" customHeight="true" outlineLevel="0" collapsed="false">
      <c r="A166" s="22"/>
      <c r="B166" s="159"/>
      <c r="C166" s="160" t="s">
        <v>299</v>
      </c>
      <c r="D166" s="160" t="s">
        <v>148</v>
      </c>
      <c r="E166" s="161" t="s">
        <v>300</v>
      </c>
      <c r="F166" s="162" t="s">
        <v>301</v>
      </c>
      <c r="G166" s="163" t="s">
        <v>151</v>
      </c>
      <c r="H166" s="164" t="n">
        <v>4</v>
      </c>
      <c r="I166" s="165"/>
      <c r="J166" s="166" t="n">
        <f aca="false">ROUND(I166*H166,2)</f>
        <v>0</v>
      </c>
      <c r="K166" s="162" t="s">
        <v>152</v>
      </c>
      <c r="L166" s="23"/>
      <c r="M166" s="167"/>
      <c r="N166" s="168" t="s">
        <v>42</v>
      </c>
      <c r="O166" s="55"/>
      <c r="P166" s="169" t="n">
        <f aca="false">O166*H166</f>
        <v>0</v>
      </c>
      <c r="Q166" s="169" t="n">
        <v>0.00285</v>
      </c>
      <c r="R166" s="169" t="n">
        <f aca="false">Q166*H166</f>
        <v>0.0114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53</v>
      </c>
      <c r="AT166" s="171" t="s">
        <v>148</v>
      </c>
      <c r="AU166" s="171" t="s">
        <v>81</v>
      </c>
      <c r="AY166" s="3" t="s">
        <v>145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9</v>
      </c>
      <c r="BK166" s="172" t="n">
        <f aca="false">ROUND(I166*H166,2)</f>
        <v>0</v>
      </c>
      <c r="BL166" s="3" t="s">
        <v>153</v>
      </c>
      <c r="BM166" s="171" t="s">
        <v>302</v>
      </c>
    </row>
    <row r="167" s="27" customFormat="true" ht="11.25" hidden="false" customHeight="false" outlineLevel="0" collapsed="false">
      <c r="A167" s="22"/>
      <c r="B167" s="23"/>
      <c r="C167" s="22"/>
      <c r="D167" s="173" t="s">
        <v>155</v>
      </c>
      <c r="E167" s="22"/>
      <c r="F167" s="174" t="s">
        <v>303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5</v>
      </c>
      <c r="AU167" s="3" t="s">
        <v>81</v>
      </c>
    </row>
    <row r="168" s="27" customFormat="true" ht="21.75" hidden="false" customHeight="true" outlineLevel="0" collapsed="false">
      <c r="A168" s="22"/>
      <c r="B168" s="159"/>
      <c r="C168" s="160" t="s">
        <v>304</v>
      </c>
      <c r="D168" s="160" t="s">
        <v>148</v>
      </c>
      <c r="E168" s="161" t="s">
        <v>305</v>
      </c>
      <c r="F168" s="162" t="s">
        <v>306</v>
      </c>
      <c r="G168" s="163" t="s">
        <v>168</v>
      </c>
      <c r="H168" s="164" t="n">
        <v>8.429</v>
      </c>
      <c r="I168" s="165"/>
      <c r="J168" s="166" t="n">
        <f aca="false">ROUND(I168*H168,2)</f>
        <v>0</v>
      </c>
      <c r="K168" s="162" t="s">
        <v>152</v>
      </c>
      <c r="L168" s="23"/>
      <c r="M168" s="167"/>
      <c r="N168" s="168" t="s">
        <v>42</v>
      </c>
      <c r="O168" s="55"/>
      <c r="P168" s="169" t="n">
        <f aca="false">O168*H168</f>
        <v>0</v>
      </c>
      <c r="Q168" s="169" t="n">
        <v>2.50187</v>
      </c>
      <c r="R168" s="169" t="n">
        <f aca="false">Q168*H168</f>
        <v>21.08826223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53</v>
      </c>
      <c r="AT168" s="171" t="s">
        <v>148</v>
      </c>
      <c r="AU168" s="171" t="s">
        <v>81</v>
      </c>
      <c r="AY168" s="3" t="s">
        <v>145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9</v>
      </c>
      <c r="BK168" s="172" t="n">
        <f aca="false">ROUND(I168*H168,2)</f>
        <v>0</v>
      </c>
      <c r="BL168" s="3" t="s">
        <v>153</v>
      </c>
      <c r="BM168" s="171" t="s">
        <v>307</v>
      </c>
    </row>
    <row r="169" s="27" customFormat="true" ht="11.25" hidden="false" customHeight="false" outlineLevel="0" collapsed="false">
      <c r="A169" s="22"/>
      <c r="B169" s="23"/>
      <c r="C169" s="22"/>
      <c r="D169" s="173" t="s">
        <v>155</v>
      </c>
      <c r="E169" s="22"/>
      <c r="F169" s="174" t="s">
        <v>308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5</v>
      </c>
      <c r="AU169" s="3" t="s">
        <v>81</v>
      </c>
    </row>
    <row r="170" s="27" customFormat="true" ht="16.5" hidden="false" customHeight="true" outlineLevel="0" collapsed="false">
      <c r="A170" s="22"/>
      <c r="B170" s="159"/>
      <c r="C170" s="160" t="s">
        <v>309</v>
      </c>
      <c r="D170" s="160" t="s">
        <v>148</v>
      </c>
      <c r="E170" s="161" t="s">
        <v>310</v>
      </c>
      <c r="F170" s="162" t="s">
        <v>311</v>
      </c>
      <c r="G170" s="163" t="s">
        <v>151</v>
      </c>
      <c r="H170" s="164" t="n">
        <v>120.42</v>
      </c>
      <c r="I170" s="165"/>
      <c r="J170" s="166" t="n">
        <f aca="false">ROUND(I170*H170,2)</f>
        <v>0</v>
      </c>
      <c r="K170" s="162" t="s">
        <v>152</v>
      </c>
      <c r="L170" s="23"/>
      <c r="M170" s="167"/>
      <c r="N170" s="168" t="s">
        <v>42</v>
      </c>
      <c r="O170" s="55"/>
      <c r="P170" s="169" t="n">
        <f aca="false">O170*H170</f>
        <v>0</v>
      </c>
      <c r="Q170" s="169" t="n">
        <v>0.00048</v>
      </c>
      <c r="R170" s="169" t="n">
        <f aca="false">Q170*H170</f>
        <v>0.0578016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53</v>
      </c>
      <c r="AT170" s="171" t="s">
        <v>148</v>
      </c>
      <c r="AU170" s="171" t="s">
        <v>81</v>
      </c>
      <c r="AY170" s="3" t="s">
        <v>145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9</v>
      </c>
      <c r="BK170" s="172" t="n">
        <f aca="false">ROUND(I170*H170,2)</f>
        <v>0</v>
      </c>
      <c r="BL170" s="3" t="s">
        <v>153</v>
      </c>
      <c r="BM170" s="171" t="s">
        <v>312</v>
      </c>
    </row>
    <row r="171" s="27" customFormat="true" ht="11.25" hidden="false" customHeight="false" outlineLevel="0" collapsed="false">
      <c r="A171" s="22"/>
      <c r="B171" s="23"/>
      <c r="C171" s="22"/>
      <c r="D171" s="173" t="s">
        <v>155</v>
      </c>
      <c r="E171" s="22"/>
      <c r="F171" s="174" t="s">
        <v>313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5</v>
      </c>
      <c r="AU171" s="3" t="s">
        <v>81</v>
      </c>
    </row>
    <row r="172" s="27" customFormat="true" ht="16.5" hidden="false" customHeight="true" outlineLevel="0" collapsed="false">
      <c r="A172" s="22"/>
      <c r="B172" s="159"/>
      <c r="C172" s="160" t="s">
        <v>314</v>
      </c>
      <c r="D172" s="160" t="s">
        <v>148</v>
      </c>
      <c r="E172" s="161" t="s">
        <v>315</v>
      </c>
      <c r="F172" s="162" t="s">
        <v>316</v>
      </c>
      <c r="G172" s="163" t="s">
        <v>151</v>
      </c>
      <c r="H172" s="164" t="n">
        <v>252.635</v>
      </c>
      <c r="I172" s="165"/>
      <c r="J172" s="166" t="n">
        <f aca="false">ROUND(I172*H172,2)</f>
        <v>0</v>
      </c>
      <c r="K172" s="162" t="s">
        <v>152</v>
      </c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.0378</v>
      </c>
      <c r="R172" s="169" t="n">
        <f aca="false">Q172*H172</f>
        <v>9.549603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153</v>
      </c>
      <c r="AT172" s="171" t="s">
        <v>148</v>
      </c>
      <c r="AU172" s="171" t="s">
        <v>81</v>
      </c>
      <c r="AY172" s="3" t="s">
        <v>145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9</v>
      </c>
      <c r="BK172" s="172" t="n">
        <f aca="false">ROUND(I172*H172,2)</f>
        <v>0</v>
      </c>
      <c r="BL172" s="3" t="s">
        <v>153</v>
      </c>
      <c r="BM172" s="171" t="s">
        <v>317</v>
      </c>
    </row>
    <row r="173" s="27" customFormat="true" ht="11.25" hidden="false" customHeight="false" outlineLevel="0" collapsed="false">
      <c r="A173" s="22"/>
      <c r="B173" s="23"/>
      <c r="C173" s="22"/>
      <c r="D173" s="173" t="s">
        <v>155</v>
      </c>
      <c r="E173" s="22"/>
      <c r="F173" s="174" t="s">
        <v>318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5</v>
      </c>
      <c r="AU173" s="3" t="s">
        <v>81</v>
      </c>
    </row>
    <row r="174" s="145" customFormat="true" ht="22.5" hidden="false" customHeight="true" outlineLevel="0" collapsed="false">
      <c r="B174" s="146"/>
      <c r="D174" s="147" t="s">
        <v>70</v>
      </c>
      <c r="E174" s="157" t="s">
        <v>191</v>
      </c>
      <c r="F174" s="157" t="s">
        <v>319</v>
      </c>
      <c r="I174" s="149"/>
      <c r="J174" s="158" t="n">
        <f aca="false">BK174</f>
        <v>0</v>
      </c>
      <c r="L174" s="146"/>
      <c r="M174" s="151"/>
      <c r="N174" s="152"/>
      <c r="O174" s="152"/>
      <c r="P174" s="153" t="n">
        <f aca="false">SUM(P175:P204)</f>
        <v>0</v>
      </c>
      <c r="Q174" s="152"/>
      <c r="R174" s="153" t="n">
        <f aca="false">SUM(R175:R204)</f>
        <v>0</v>
      </c>
      <c r="S174" s="152"/>
      <c r="T174" s="154" t="n">
        <f aca="false">SUM(T175:T204)</f>
        <v>67.551175</v>
      </c>
      <c r="AR174" s="147" t="s">
        <v>79</v>
      </c>
      <c r="AT174" s="155" t="s">
        <v>70</v>
      </c>
      <c r="AU174" s="155" t="s">
        <v>79</v>
      </c>
      <c r="AY174" s="147" t="s">
        <v>145</v>
      </c>
      <c r="BK174" s="156" t="n">
        <f aca="false">SUM(BK175:BK204)</f>
        <v>0</v>
      </c>
    </row>
    <row r="175" s="27" customFormat="true" ht="21.75" hidden="false" customHeight="true" outlineLevel="0" collapsed="false">
      <c r="A175" s="22"/>
      <c r="B175" s="159"/>
      <c r="C175" s="160" t="s">
        <v>320</v>
      </c>
      <c r="D175" s="160" t="s">
        <v>148</v>
      </c>
      <c r="E175" s="161" t="s">
        <v>321</v>
      </c>
      <c r="F175" s="162" t="s">
        <v>322</v>
      </c>
      <c r="G175" s="163" t="s">
        <v>151</v>
      </c>
      <c r="H175" s="164" t="n">
        <v>932.564</v>
      </c>
      <c r="I175" s="165"/>
      <c r="J175" s="166" t="n">
        <f aca="false">ROUND(I175*H175,2)</f>
        <v>0</v>
      </c>
      <c r="K175" s="162"/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53</v>
      </c>
      <c r="AT175" s="171" t="s">
        <v>148</v>
      </c>
      <c r="AU175" s="171" t="s">
        <v>81</v>
      </c>
      <c r="AY175" s="3" t="s">
        <v>145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9</v>
      </c>
      <c r="BK175" s="172" t="n">
        <f aca="false">ROUND(I175*H175,2)</f>
        <v>0</v>
      </c>
      <c r="BL175" s="3" t="s">
        <v>153</v>
      </c>
      <c r="BM175" s="171" t="s">
        <v>323</v>
      </c>
    </row>
    <row r="176" s="27" customFormat="true" ht="16.5" hidden="false" customHeight="true" outlineLevel="0" collapsed="false">
      <c r="A176" s="22"/>
      <c r="B176" s="159"/>
      <c r="C176" s="160" t="s">
        <v>324</v>
      </c>
      <c r="D176" s="160" t="s">
        <v>148</v>
      </c>
      <c r="E176" s="161" t="s">
        <v>325</v>
      </c>
      <c r="F176" s="162" t="s">
        <v>326</v>
      </c>
      <c r="G176" s="163" t="s">
        <v>151</v>
      </c>
      <c r="H176" s="164" t="n">
        <v>416.715</v>
      </c>
      <c r="I176" s="165"/>
      <c r="J176" s="166" t="n">
        <f aca="false">ROUND(I176*H176,2)</f>
        <v>0</v>
      </c>
      <c r="K176" s="162"/>
      <c r="L176" s="23"/>
      <c r="M176" s="167"/>
      <c r="N176" s="168" t="s">
        <v>42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53</v>
      </c>
      <c r="AT176" s="171" t="s">
        <v>148</v>
      </c>
      <c r="AU176" s="171" t="s">
        <v>81</v>
      </c>
      <c r="AY176" s="3" t="s">
        <v>145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9</v>
      </c>
      <c r="BK176" s="172" t="n">
        <f aca="false">ROUND(I176*H176,2)</f>
        <v>0</v>
      </c>
      <c r="BL176" s="3" t="s">
        <v>153</v>
      </c>
      <c r="BM176" s="171" t="s">
        <v>327</v>
      </c>
    </row>
    <row r="177" s="27" customFormat="true" ht="21.75" hidden="false" customHeight="true" outlineLevel="0" collapsed="false">
      <c r="A177" s="22"/>
      <c r="B177" s="159"/>
      <c r="C177" s="160" t="s">
        <v>328</v>
      </c>
      <c r="D177" s="160" t="s">
        <v>148</v>
      </c>
      <c r="E177" s="161" t="s">
        <v>329</v>
      </c>
      <c r="F177" s="162" t="s">
        <v>330</v>
      </c>
      <c r="G177" s="163" t="s">
        <v>201</v>
      </c>
      <c r="H177" s="164" t="n">
        <v>10</v>
      </c>
      <c r="I177" s="165"/>
      <c r="J177" s="166" t="n">
        <f aca="false">ROUND(I177*H177,2)</f>
        <v>0</v>
      </c>
      <c r="K177" s="162" t="s">
        <v>152</v>
      </c>
      <c r="L177" s="23"/>
      <c r="M177" s="167"/>
      <c r="N177" s="168" t="s">
        <v>42</v>
      </c>
      <c r="O177" s="55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.022</v>
      </c>
      <c r="T177" s="170" t="n">
        <f aca="false">S177*H177</f>
        <v>0.22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227</v>
      </c>
      <c r="AT177" s="171" t="s">
        <v>148</v>
      </c>
      <c r="AU177" s="171" t="s">
        <v>81</v>
      </c>
      <c r="AY177" s="3" t="s">
        <v>145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9</v>
      </c>
      <c r="BK177" s="172" t="n">
        <f aca="false">ROUND(I177*H177,2)</f>
        <v>0</v>
      </c>
      <c r="BL177" s="3" t="s">
        <v>227</v>
      </c>
      <c r="BM177" s="171" t="s">
        <v>331</v>
      </c>
    </row>
    <row r="178" s="27" customFormat="true" ht="11.25" hidden="false" customHeight="false" outlineLevel="0" collapsed="false">
      <c r="A178" s="22"/>
      <c r="B178" s="23"/>
      <c r="C178" s="22"/>
      <c r="D178" s="173" t="s">
        <v>155</v>
      </c>
      <c r="E178" s="22"/>
      <c r="F178" s="174" t="s">
        <v>332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5</v>
      </c>
      <c r="AU178" s="3" t="s">
        <v>81</v>
      </c>
    </row>
    <row r="179" s="27" customFormat="true" ht="16.5" hidden="false" customHeight="true" outlineLevel="0" collapsed="false">
      <c r="A179" s="22"/>
      <c r="B179" s="159"/>
      <c r="C179" s="160" t="s">
        <v>333</v>
      </c>
      <c r="D179" s="160" t="s">
        <v>148</v>
      </c>
      <c r="E179" s="161" t="s">
        <v>334</v>
      </c>
      <c r="F179" s="162" t="s">
        <v>335</v>
      </c>
      <c r="G179" s="163" t="s">
        <v>201</v>
      </c>
      <c r="H179" s="164" t="n">
        <v>35</v>
      </c>
      <c r="I179" s="165"/>
      <c r="J179" s="166" t="n">
        <f aca="false">ROUND(I179*H179,2)</f>
        <v>0</v>
      </c>
      <c r="K179" s="162" t="s">
        <v>152</v>
      </c>
      <c r="L179" s="23"/>
      <c r="M179" s="167"/>
      <c r="N179" s="168" t="s">
        <v>42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.023</v>
      </c>
      <c r="T179" s="170" t="n">
        <f aca="false">S179*H179</f>
        <v>0.80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53</v>
      </c>
      <c r="AT179" s="171" t="s">
        <v>148</v>
      </c>
      <c r="AU179" s="171" t="s">
        <v>81</v>
      </c>
      <c r="AY179" s="3" t="s">
        <v>145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9</v>
      </c>
      <c r="BK179" s="172" t="n">
        <f aca="false">ROUND(I179*H179,2)</f>
        <v>0</v>
      </c>
      <c r="BL179" s="3" t="s">
        <v>153</v>
      </c>
      <c r="BM179" s="171" t="s">
        <v>336</v>
      </c>
    </row>
    <row r="180" s="27" customFormat="true" ht="11.25" hidden="false" customHeight="false" outlineLevel="0" collapsed="false">
      <c r="A180" s="22"/>
      <c r="B180" s="23"/>
      <c r="C180" s="22"/>
      <c r="D180" s="173" t="s">
        <v>155</v>
      </c>
      <c r="E180" s="22"/>
      <c r="F180" s="174" t="s">
        <v>337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1</v>
      </c>
    </row>
    <row r="181" s="27" customFormat="true" ht="16.5" hidden="false" customHeight="true" outlineLevel="0" collapsed="false">
      <c r="A181" s="22"/>
      <c r="B181" s="159"/>
      <c r="C181" s="160" t="s">
        <v>338</v>
      </c>
      <c r="D181" s="160" t="s">
        <v>148</v>
      </c>
      <c r="E181" s="161" t="s">
        <v>339</v>
      </c>
      <c r="F181" s="162" t="s">
        <v>340</v>
      </c>
      <c r="G181" s="163" t="s">
        <v>341</v>
      </c>
      <c r="H181" s="164" t="n">
        <v>5</v>
      </c>
      <c r="I181" s="165"/>
      <c r="J181" s="166" t="n">
        <f aca="false">ROUND(I181*H181,2)</f>
        <v>0</v>
      </c>
      <c r="K181" s="162"/>
      <c r="L181" s="23"/>
      <c r="M181" s="167"/>
      <c r="N181" s="168" t="s">
        <v>42</v>
      </c>
      <c r="O181" s="55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53</v>
      </c>
      <c r="AT181" s="171" t="s">
        <v>148</v>
      </c>
      <c r="AU181" s="171" t="s">
        <v>81</v>
      </c>
      <c r="AY181" s="3" t="s">
        <v>145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79</v>
      </c>
      <c r="BK181" s="172" t="n">
        <f aca="false">ROUND(I181*H181,2)</f>
        <v>0</v>
      </c>
      <c r="BL181" s="3" t="s">
        <v>153</v>
      </c>
      <c r="BM181" s="171" t="s">
        <v>342</v>
      </c>
    </row>
    <row r="182" s="27" customFormat="true" ht="16.5" hidden="false" customHeight="true" outlineLevel="0" collapsed="false">
      <c r="A182" s="22"/>
      <c r="B182" s="159"/>
      <c r="C182" s="160" t="s">
        <v>343</v>
      </c>
      <c r="D182" s="160" t="s">
        <v>148</v>
      </c>
      <c r="E182" s="161" t="s">
        <v>344</v>
      </c>
      <c r="F182" s="162" t="s">
        <v>345</v>
      </c>
      <c r="G182" s="163" t="s">
        <v>346</v>
      </c>
      <c r="H182" s="164" t="n">
        <v>1</v>
      </c>
      <c r="I182" s="165"/>
      <c r="J182" s="166" t="n">
        <f aca="false">ROUND(I182*H182,2)</f>
        <v>0</v>
      </c>
      <c r="K182" s="162"/>
      <c r="L182" s="23"/>
      <c r="M182" s="167"/>
      <c r="N182" s="168" t="s">
        <v>42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53</v>
      </c>
      <c r="AT182" s="171" t="s">
        <v>148</v>
      </c>
      <c r="AU182" s="171" t="s">
        <v>81</v>
      </c>
      <c r="AY182" s="3" t="s">
        <v>145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79</v>
      </c>
      <c r="BK182" s="172" t="n">
        <f aca="false">ROUND(I182*H182,2)</f>
        <v>0</v>
      </c>
      <c r="BL182" s="3" t="s">
        <v>153</v>
      </c>
      <c r="BM182" s="171" t="s">
        <v>347</v>
      </c>
    </row>
    <row r="183" s="27" customFormat="true" ht="16.5" hidden="false" customHeight="true" outlineLevel="0" collapsed="false">
      <c r="A183" s="22"/>
      <c r="B183" s="159"/>
      <c r="C183" s="160" t="s">
        <v>348</v>
      </c>
      <c r="D183" s="160" t="s">
        <v>148</v>
      </c>
      <c r="E183" s="161" t="s">
        <v>349</v>
      </c>
      <c r="F183" s="162" t="s">
        <v>350</v>
      </c>
      <c r="G183" s="163" t="s">
        <v>341</v>
      </c>
      <c r="H183" s="164" t="n">
        <v>3</v>
      </c>
      <c r="I183" s="165"/>
      <c r="J183" s="166" t="n">
        <f aca="false">ROUND(I183*H183,2)</f>
        <v>0</v>
      </c>
      <c r="K183" s="162"/>
      <c r="L183" s="23"/>
      <c r="M183" s="167"/>
      <c r="N183" s="168" t="s">
        <v>42</v>
      </c>
      <c r="O183" s="55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53</v>
      </c>
      <c r="AT183" s="171" t="s">
        <v>148</v>
      </c>
      <c r="AU183" s="171" t="s">
        <v>81</v>
      </c>
      <c r="AY183" s="3" t="s">
        <v>145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9</v>
      </c>
      <c r="BK183" s="172" t="n">
        <f aca="false">ROUND(I183*H183,2)</f>
        <v>0</v>
      </c>
      <c r="BL183" s="3" t="s">
        <v>153</v>
      </c>
      <c r="BM183" s="171" t="s">
        <v>351</v>
      </c>
    </row>
    <row r="184" s="27" customFormat="true" ht="16.5" hidden="false" customHeight="true" outlineLevel="0" collapsed="false">
      <c r="A184" s="22"/>
      <c r="B184" s="159"/>
      <c r="C184" s="160" t="s">
        <v>352</v>
      </c>
      <c r="D184" s="160" t="s">
        <v>148</v>
      </c>
      <c r="E184" s="161" t="s">
        <v>353</v>
      </c>
      <c r="F184" s="162" t="s">
        <v>354</v>
      </c>
      <c r="G184" s="163" t="s">
        <v>346</v>
      </c>
      <c r="H184" s="164" t="n">
        <v>1</v>
      </c>
      <c r="I184" s="165"/>
      <c r="J184" s="166" t="n">
        <f aca="false">ROUND(I184*H184,2)</f>
        <v>0</v>
      </c>
      <c r="K184" s="162"/>
      <c r="L184" s="23"/>
      <c r="M184" s="167"/>
      <c r="N184" s="168" t="s">
        <v>42</v>
      </c>
      <c r="O184" s="55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53</v>
      </c>
      <c r="AT184" s="171" t="s">
        <v>148</v>
      </c>
      <c r="AU184" s="171" t="s">
        <v>81</v>
      </c>
      <c r="AY184" s="3" t="s">
        <v>145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79</v>
      </c>
      <c r="BK184" s="172" t="n">
        <f aca="false">ROUND(I184*H184,2)</f>
        <v>0</v>
      </c>
      <c r="BL184" s="3" t="s">
        <v>153</v>
      </c>
      <c r="BM184" s="171" t="s">
        <v>355</v>
      </c>
    </row>
    <row r="185" s="27" customFormat="true" ht="16.5" hidden="false" customHeight="true" outlineLevel="0" collapsed="false">
      <c r="A185" s="22"/>
      <c r="B185" s="159"/>
      <c r="C185" s="160" t="s">
        <v>356</v>
      </c>
      <c r="D185" s="160" t="s">
        <v>148</v>
      </c>
      <c r="E185" s="161" t="s">
        <v>357</v>
      </c>
      <c r="F185" s="162" t="s">
        <v>358</v>
      </c>
      <c r="G185" s="163" t="s">
        <v>341</v>
      </c>
      <c r="H185" s="164" t="n">
        <v>2</v>
      </c>
      <c r="I185" s="165"/>
      <c r="J185" s="166" t="n">
        <f aca="false">ROUND(I185*H185,2)</f>
        <v>0</v>
      </c>
      <c r="K185" s="162"/>
      <c r="L185" s="23"/>
      <c r="M185" s="167"/>
      <c r="N185" s="168" t="s">
        <v>42</v>
      </c>
      <c r="O185" s="55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53</v>
      </c>
      <c r="AT185" s="171" t="s">
        <v>148</v>
      </c>
      <c r="AU185" s="171" t="s">
        <v>81</v>
      </c>
      <c r="AY185" s="3" t="s">
        <v>145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79</v>
      </c>
      <c r="BK185" s="172" t="n">
        <f aca="false">ROUND(I185*H185,2)</f>
        <v>0</v>
      </c>
      <c r="BL185" s="3" t="s">
        <v>153</v>
      </c>
      <c r="BM185" s="171" t="s">
        <v>359</v>
      </c>
    </row>
    <row r="186" s="27" customFormat="true" ht="16.5" hidden="false" customHeight="true" outlineLevel="0" collapsed="false">
      <c r="A186" s="22"/>
      <c r="B186" s="159"/>
      <c r="C186" s="160" t="s">
        <v>360</v>
      </c>
      <c r="D186" s="160" t="s">
        <v>148</v>
      </c>
      <c r="E186" s="161" t="s">
        <v>361</v>
      </c>
      <c r="F186" s="162" t="s">
        <v>362</v>
      </c>
      <c r="G186" s="163" t="s">
        <v>341</v>
      </c>
      <c r="H186" s="164" t="n">
        <v>1</v>
      </c>
      <c r="I186" s="165"/>
      <c r="J186" s="166" t="n">
        <f aca="false">ROUND(I186*H186,2)</f>
        <v>0</v>
      </c>
      <c r="K186" s="162"/>
      <c r="L186" s="23"/>
      <c r="M186" s="167"/>
      <c r="N186" s="168" t="s">
        <v>42</v>
      </c>
      <c r="O186" s="55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53</v>
      </c>
      <c r="AT186" s="171" t="s">
        <v>148</v>
      </c>
      <c r="AU186" s="171" t="s">
        <v>81</v>
      </c>
      <c r="AY186" s="3" t="s">
        <v>145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9</v>
      </c>
      <c r="BK186" s="172" t="n">
        <f aca="false">ROUND(I186*H186,2)</f>
        <v>0</v>
      </c>
      <c r="BL186" s="3" t="s">
        <v>153</v>
      </c>
      <c r="BM186" s="171" t="s">
        <v>363</v>
      </c>
    </row>
    <row r="187" s="27" customFormat="true" ht="16.5" hidden="false" customHeight="true" outlineLevel="0" collapsed="false">
      <c r="A187" s="22"/>
      <c r="B187" s="159"/>
      <c r="C187" s="160" t="s">
        <v>364</v>
      </c>
      <c r="D187" s="160" t="s">
        <v>148</v>
      </c>
      <c r="E187" s="161" t="s">
        <v>365</v>
      </c>
      <c r="F187" s="162" t="s">
        <v>366</v>
      </c>
      <c r="G187" s="163" t="s">
        <v>341</v>
      </c>
      <c r="H187" s="164" t="n">
        <v>1</v>
      </c>
      <c r="I187" s="165"/>
      <c r="J187" s="166" t="n">
        <f aca="false">ROUND(I187*H187,2)</f>
        <v>0</v>
      </c>
      <c r="K187" s="162"/>
      <c r="L187" s="23"/>
      <c r="M187" s="167"/>
      <c r="N187" s="168" t="s">
        <v>42</v>
      </c>
      <c r="O187" s="55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53</v>
      </c>
      <c r="AT187" s="171" t="s">
        <v>148</v>
      </c>
      <c r="AU187" s="171" t="s">
        <v>81</v>
      </c>
      <c r="AY187" s="3" t="s">
        <v>145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79</v>
      </c>
      <c r="BK187" s="172" t="n">
        <f aca="false">ROUND(I187*H187,2)</f>
        <v>0</v>
      </c>
      <c r="BL187" s="3" t="s">
        <v>153</v>
      </c>
      <c r="BM187" s="171" t="s">
        <v>367</v>
      </c>
    </row>
    <row r="188" s="27" customFormat="true" ht="16.5" hidden="false" customHeight="true" outlineLevel="0" collapsed="false">
      <c r="A188" s="22"/>
      <c r="B188" s="159"/>
      <c r="C188" s="160" t="s">
        <v>368</v>
      </c>
      <c r="D188" s="160" t="s">
        <v>148</v>
      </c>
      <c r="E188" s="161" t="s">
        <v>369</v>
      </c>
      <c r="F188" s="162" t="s">
        <v>370</v>
      </c>
      <c r="G188" s="163" t="s">
        <v>341</v>
      </c>
      <c r="H188" s="164" t="n">
        <v>1</v>
      </c>
      <c r="I188" s="165"/>
      <c r="J188" s="166" t="n">
        <f aca="false">ROUND(I188*H188,2)</f>
        <v>0</v>
      </c>
      <c r="K188" s="162"/>
      <c r="L188" s="23"/>
      <c r="M188" s="167"/>
      <c r="N188" s="168" t="s">
        <v>42</v>
      </c>
      <c r="O188" s="55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53</v>
      </c>
      <c r="AT188" s="171" t="s">
        <v>148</v>
      </c>
      <c r="AU188" s="171" t="s">
        <v>81</v>
      </c>
      <c r="AY188" s="3" t="s">
        <v>145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79</v>
      </c>
      <c r="BK188" s="172" t="n">
        <f aca="false">ROUND(I188*H188,2)</f>
        <v>0</v>
      </c>
      <c r="BL188" s="3" t="s">
        <v>153</v>
      </c>
      <c r="BM188" s="171" t="s">
        <v>371</v>
      </c>
    </row>
    <row r="189" s="27" customFormat="true" ht="16.5" hidden="false" customHeight="true" outlineLevel="0" collapsed="false">
      <c r="A189" s="22"/>
      <c r="B189" s="159"/>
      <c r="C189" s="160" t="s">
        <v>372</v>
      </c>
      <c r="D189" s="160" t="s">
        <v>148</v>
      </c>
      <c r="E189" s="161" t="s">
        <v>373</v>
      </c>
      <c r="F189" s="162" t="s">
        <v>374</v>
      </c>
      <c r="G189" s="163" t="s">
        <v>346</v>
      </c>
      <c r="H189" s="164" t="n">
        <v>1</v>
      </c>
      <c r="I189" s="165"/>
      <c r="J189" s="166" t="n">
        <f aca="false">ROUND(I189*H189,2)</f>
        <v>0</v>
      </c>
      <c r="K189" s="162"/>
      <c r="L189" s="23"/>
      <c r="M189" s="167"/>
      <c r="N189" s="168" t="s">
        <v>42</v>
      </c>
      <c r="O189" s="55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53</v>
      </c>
      <c r="AT189" s="171" t="s">
        <v>148</v>
      </c>
      <c r="AU189" s="171" t="s">
        <v>81</v>
      </c>
      <c r="AY189" s="3" t="s">
        <v>145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79</v>
      </c>
      <c r="BK189" s="172" t="n">
        <f aca="false">ROUND(I189*H189,2)</f>
        <v>0</v>
      </c>
      <c r="BL189" s="3" t="s">
        <v>153</v>
      </c>
      <c r="BM189" s="171" t="s">
        <v>375</v>
      </c>
    </row>
    <row r="190" s="27" customFormat="true" ht="24" hidden="false" customHeight="true" outlineLevel="0" collapsed="false">
      <c r="A190" s="22"/>
      <c r="B190" s="159"/>
      <c r="C190" s="160" t="s">
        <v>376</v>
      </c>
      <c r="D190" s="160" t="s">
        <v>148</v>
      </c>
      <c r="E190" s="161" t="s">
        <v>377</v>
      </c>
      <c r="F190" s="162" t="s">
        <v>378</v>
      </c>
      <c r="G190" s="163" t="s">
        <v>151</v>
      </c>
      <c r="H190" s="164" t="n">
        <v>44.358</v>
      </c>
      <c r="I190" s="165"/>
      <c r="J190" s="166" t="n">
        <f aca="false">ROUND(I190*H190,2)</f>
        <v>0</v>
      </c>
      <c r="K190" s="162" t="s">
        <v>152</v>
      </c>
      <c r="L190" s="23"/>
      <c r="M190" s="167"/>
      <c r="N190" s="168" t="s">
        <v>42</v>
      </c>
      <c r="O190" s="55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.261</v>
      </c>
      <c r="T190" s="170" t="n">
        <f aca="false">S190*H190</f>
        <v>11.577438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53</v>
      </c>
      <c r="AT190" s="171" t="s">
        <v>148</v>
      </c>
      <c r="AU190" s="171" t="s">
        <v>81</v>
      </c>
      <c r="AY190" s="3" t="s">
        <v>145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79</v>
      </c>
      <c r="BK190" s="172" t="n">
        <f aca="false">ROUND(I190*H190,2)</f>
        <v>0</v>
      </c>
      <c r="BL190" s="3" t="s">
        <v>153</v>
      </c>
      <c r="BM190" s="171" t="s">
        <v>379</v>
      </c>
    </row>
    <row r="191" s="27" customFormat="true" ht="11.25" hidden="false" customHeight="false" outlineLevel="0" collapsed="false">
      <c r="A191" s="22"/>
      <c r="B191" s="23"/>
      <c r="C191" s="22"/>
      <c r="D191" s="173" t="s">
        <v>155</v>
      </c>
      <c r="E191" s="22"/>
      <c r="F191" s="174" t="s">
        <v>380</v>
      </c>
      <c r="G191" s="22"/>
      <c r="H191" s="22"/>
      <c r="I191" s="175"/>
      <c r="J191" s="22"/>
      <c r="K191" s="22"/>
      <c r="L191" s="23"/>
      <c r="M191" s="176"/>
      <c r="N191" s="17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5</v>
      </c>
      <c r="AU191" s="3" t="s">
        <v>81</v>
      </c>
    </row>
    <row r="192" s="27" customFormat="true" ht="16.5" hidden="false" customHeight="true" outlineLevel="0" collapsed="false">
      <c r="A192" s="22"/>
      <c r="B192" s="159"/>
      <c r="C192" s="160" t="s">
        <v>381</v>
      </c>
      <c r="D192" s="160" t="s">
        <v>148</v>
      </c>
      <c r="E192" s="161" t="s">
        <v>382</v>
      </c>
      <c r="F192" s="162" t="s">
        <v>383</v>
      </c>
      <c r="G192" s="163" t="s">
        <v>168</v>
      </c>
      <c r="H192" s="164" t="n">
        <v>11.156</v>
      </c>
      <c r="I192" s="165"/>
      <c r="J192" s="166" t="n">
        <f aca="false">ROUND(I192*H192,2)</f>
        <v>0</v>
      </c>
      <c r="K192" s="162" t="s">
        <v>152</v>
      </c>
      <c r="L192" s="23"/>
      <c r="M192" s="167"/>
      <c r="N192" s="168" t="s">
        <v>42</v>
      </c>
      <c r="O192" s="55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2.2</v>
      </c>
      <c r="T192" s="170" t="n">
        <f aca="false">S192*H192</f>
        <v>24.5432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53</v>
      </c>
      <c r="AT192" s="171" t="s">
        <v>148</v>
      </c>
      <c r="AU192" s="171" t="s">
        <v>81</v>
      </c>
      <c r="AY192" s="3" t="s">
        <v>145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9</v>
      </c>
      <c r="BK192" s="172" t="n">
        <f aca="false">ROUND(I192*H192,2)</f>
        <v>0</v>
      </c>
      <c r="BL192" s="3" t="s">
        <v>153</v>
      </c>
      <c r="BM192" s="171" t="s">
        <v>384</v>
      </c>
    </row>
    <row r="193" s="27" customFormat="true" ht="11.25" hidden="false" customHeight="false" outlineLevel="0" collapsed="false">
      <c r="A193" s="22"/>
      <c r="B193" s="23"/>
      <c r="C193" s="22"/>
      <c r="D193" s="173" t="s">
        <v>155</v>
      </c>
      <c r="E193" s="22"/>
      <c r="F193" s="174" t="s">
        <v>385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5</v>
      </c>
      <c r="AU193" s="3" t="s">
        <v>81</v>
      </c>
    </row>
    <row r="194" s="27" customFormat="true" ht="24" hidden="false" customHeight="true" outlineLevel="0" collapsed="false">
      <c r="A194" s="22"/>
      <c r="B194" s="159"/>
      <c r="C194" s="160" t="s">
        <v>386</v>
      </c>
      <c r="D194" s="160" t="s">
        <v>148</v>
      </c>
      <c r="E194" s="161" t="s">
        <v>387</v>
      </c>
      <c r="F194" s="162" t="s">
        <v>388</v>
      </c>
      <c r="G194" s="163" t="s">
        <v>151</v>
      </c>
      <c r="H194" s="164" t="n">
        <v>125.585</v>
      </c>
      <c r="I194" s="165"/>
      <c r="J194" s="166" t="n">
        <f aca="false">ROUND(I194*H194,2)</f>
        <v>0</v>
      </c>
      <c r="K194" s="162" t="s">
        <v>152</v>
      </c>
      <c r="L194" s="23"/>
      <c r="M194" s="167"/>
      <c r="N194" s="168" t="s">
        <v>42</v>
      </c>
      <c r="O194" s="55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.057</v>
      </c>
      <c r="T194" s="170" t="n">
        <f aca="false">S194*H194</f>
        <v>7.158345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153</v>
      </c>
      <c r="AT194" s="171" t="s">
        <v>148</v>
      </c>
      <c r="AU194" s="171" t="s">
        <v>81</v>
      </c>
      <c r="AY194" s="3" t="s">
        <v>145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79</v>
      </c>
      <c r="BK194" s="172" t="n">
        <f aca="false">ROUND(I194*H194,2)</f>
        <v>0</v>
      </c>
      <c r="BL194" s="3" t="s">
        <v>153</v>
      </c>
      <c r="BM194" s="171" t="s">
        <v>389</v>
      </c>
    </row>
    <row r="195" s="27" customFormat="true" ht="11.25" hidden="false" customHeight="false" outlineLevel="0" collapsed="false">
      <c r="A195" s="22"/>
      <c r="B195" s="23"/>
      <c r="C195" s="22"/>
      <c r="D195" s="173" t="s">
        <v>155</v>
      </c>
      <c r="E195" s="22"/>
      <c r="F195" s="174" t="s">
        <v>390</v>
      </c>
      <c r="G195" s="22"/>
      <c r="H195" s="22"/>
      <c r="I195" s="175"/>
      <c r="J195" s="22"/>
      <c r="K195" s="22"/>
      <c r="L195" s="23"/>
      <c r="M195" s="176"/>
      <c r="N195" s="17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5</v>
      </c>
      <c r="AU195" s="3" t="s">
        <v>81</v>
      </c>
    </row>
    <row r="196" s="27" customFormat="true" ht="16.5" hidden="false" customHeight="true" outlineLevel="0" collapsed="false">
      <c r="A196" s="22"/>
      <c r="B196" s="159"/>
      <c r="C196" s="160" t="s">
        <v>391</v>
      </c>
      <c r="D196" s="160" t="s">
        <v>148</v>
      </c>
      <c r="E196" s="161" t="s">
        <v>392</v>
      </c>
      <c r="F196" s="162" t="s">
        <v>393</v>
      </c>
      <c r="G196" s="163" t="s">
        <v>201</v>
      </c>
      <c r="H196" s="164" t="n">
        <v>19.8</v>
      </c>
      <c r="I196" s="165"/>
      <c r="J196" s="166" t="n">
        <f aca="false">ROUND(I196*H196,2)</f>
        <v>0</v>
      </c>
      <c r="K196" s="162" t="s">
        <v>152</v>
      </c>
      <c r="L196" s="23"/>
      <c r="M196" s="167"/>
      <c r="N196" s="168" t="s">
        <v>42</v>
      </c>
      <c r="O196" s="55"/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.009</v>
      </c>
      <c r="T196" s="170" t="n">
        <f aca="false">S196*H196</f>
        <v>0.1782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53</v>
      </c>
      <c r="AT196" s="171" t="s">
        <v>148</v>
      </c>
      <c r="AU196" s="171" t="s">
        <v>81</v>
      </c>
      <c r="AY196" s="3" t="s">
        <v>145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79</v>
      </c>
      <c r="BK196" s="172" t="n">
        <f aca="false">ROUND(I196*H196,2)</f>
        <v>0</v>
      </c>
      <c r="BL196" s="3" t="s">
        <v>153</v>
      </c>
      <c r="BM196" s="171" t="s">
        <v>394</v>
      </c>
    </row>
    <row r="197" s="27" customFormat="true" ht="11.25" hidden="false" customHeight="false" outlineLevel="0" collapsed="false">
      <c r="A197" s="22"/>
      <c r="B197" s="23"/>
      <c r="C197" s="22"/>
      <c r="D197" s="173" t="s">
        <v>155</v>
      </c>
      <c r="E197" s="22"/>
      <c r="F197" s="174" t="s">
        <v>395</v>
      </c>
      <c r="G197" s="22"/>
      <c r="H197" s="22"/>
      <c r="I197" s="175"/>
      <c r="J197" s="22"/>
      <c r="K197" s="22"/>
      <c r="L197" s="23"/>
      <c r="M197" s="176"/>
      <c r="N197" s="177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5</v>
      </c>
      <c r="AU197" s="3" t="s">
        <v>81</v>
      </c>
    </row>
    <row r="198" s="27" customFormat="true" ht="24" hidden="false" customHeight="true" outlineLevel="0" collapsed="false">
      <c r="A198" s="22"/>
      <c r="B198" s="159"/>
      <c r="C198" s="160" t="s">
        <v>396</v>
      </c>
      <c r="D198" s="160" t="s">
        <v>148</v>
      </c>
      <c r="E198" s="161" t="s">
        <v>397</v>
      </c>
      <c r="F198" s="162" t="s">
        <v>398</v>
      </c>
      <c r="G198" s="163" t="s">
        <v>151</v>
      </c>
      <c r="H198" s="164" t="n">
        <v>5.28</v>
      </c>
      <c r="I198" s="165"/>
      <c r="J198" s="166" t="n">
        <f aca="false">ROUND(I198*H198,2)</f>
        <v>0</v>
      </c>
      <c r="K198" s="162" t="s">
        <v>152</v>
      </c>
      <c r="L198" s="23"/>
      <c r="M198" s="167"/>
      <c r="N198" s="168" t="s">
        <v>42</v>
      </c>
      <c r="O198" s="55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.047</v>
      </c>
      <c r="T198" s="170" t="n">
        <f aca="false">S198*H198</f>
        <v>0.24816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53</v>
      </c>
      <c r="AT198" s="171" t="s">
        <v>148</v>
      </c>
      <c r="AU198" s="171" t="s">
        <v>81</v>
      </c>
      <c r="AY198" s="3" t="s">
        <v>145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79</v>
      </c>
      <c r="BK198" s="172" t="n">
        <f aca="false">ROUND(I198*H198,2)</f>
        <v>0</v>
      </c>
      <c r="BL198" s="3" t="s">
        <v>153</v>
      </c>
      <c r="BM198" s="171" t="s">
        <v>399</v>
      </c>
    </row>
    <row r="199" s="27" customFormat="true" ht="11.25" hidden="false" customHeight="false" outlineLevel="0" collapsed="false">
      <c r="A199" s="22"/>
      <c r="B199" s="23"/>
      <c r="C199" s="22"/>
      <c r="D199" s="173" t="s">
        <v>155</v>
      </c>
      <c r="E199" s="22"/>
      <c r="F199" s="174" t="s">
        <v>400</v>
      </c>
      <c r="G199" s="22"/>
      <c r="H199" s="22"/>
      <c r="I199" s="175"/>
      <c r="J199" s="22"/>
      <c r="K199" s="22"/>
      <c r="L199" s="23"/>
      <c r="M199" s="176"/>
      <c r="N199" s="17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5</v>
      </c>
      <c r="AU199" s="3" t="s">
        <v>81</v>
      </c>
    </row>
    <row r="200" s="27" customFormat="true" ht="16.5" hidden="false" customHeight="true" outlineLevel="0" collapsed="false">
      <c r="A200" s="22"/>
      <c r="B200" s="159"/>
      <c r="C200" s="160" t="s">
        <v>401</v>
      </c>
      <c r="D200" s="160" t="s">
        <v>148</v>
      </c>
      <c r="E200" s="161" t="s">
        <v>402</v>
      </c>
      <c r="F200" s="162" t="s">
        <v>403</v>
      </c>
      <c r="G200" s="163" t="s">
        <v>151</v>
      </c>
      <c r="H200" s="164" t="n">
        <v>239.667</v>
      </c>
      <c r="I200" s="165"/>
      <c r="J200" s="166" t="n">
        <f aca="false">ROUND(I200*H200,2)</f>
        <v>0</v>
      </c>
      <c r="K200" s="162" t="s">
        <v>152</v>
      </c>
      <c r="L200" s="23"/>
      <c r="M200" s="167"/>
      <c r="N200" s="168" t="s">
        <v>42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.061</v>
      </c>
      <c r="T200" s="170" t="n">
        <f aca="false">S200*H200</f>
        <v>14.619687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53</v>
      </c>
      <c r="AT200" s="171" t="s">
        <v>148</v>
      </c>
      <c r="AU200" s="171" t="s">
        <v>81</v>
      </c>
      <c r="AY200" s="3" t="s">
        <v>145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9</v>
      </c>
      <c r="BK200" s="172" t="n">
        <f aca="false">ROUND(I200*H200,2)</f>
        <v>0</v>
      </c>
      <c r="BL200" s="3" t="s">
        <v>153</v>
      </c>
      <c r="BM200" s="171" t="s">
        <v>404</v>
      </c>
    </row>
    <row r="201" s="27" customFormat="true" ht="11.25" hidden="false" customHeight="false" outlineLevel="0" collapsed="false">
      <c r="A201" s="22"/>
      <c r="B201" s="23"/>
      <c r="C201" s="22"/>
      <c r="D201" s="173" t="s">
        <v>155</v>
      </c>
      <c r="E201" s="22"/>
      <c r="F201" s="174" t="s">
        <v>405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5</v>
      </c>
      <c r="AU201" s="3" t="s">
        <v>81</v>
      </c>
    </row>
    <row r="202" s="27" customFormat="true" ht="16.5" hidden="false" customHeight="true" outlineLevel="0" collapsed="false">
      <c r="A202" s="22"/>
      <c r="B202" s="159"/>
      <c r="C202" s="160" t="s">
        <v>406</v>
      </c>
      <c r="D202" s="160" t="s">
        <v>148</v>
      </c>
      <c r="E202" s="161" t="s">
        <v>407</v>
      </c>
      <c r="F202" s="162" t="s">
        <v>408</v>
      </c>
      <c r="G202" s="163" t="s">
        <v>151</v>
      </c>
      <c r="H202" s="164" t="n">
        <v>134.445</v>
      </c>
      <c r="I202" s="165"/>
      <c r="J202" s="166" t="n">
        <f aca="false">ROUND(I202*H202,2)</f>
        <v>0</v>
      </c>
      <c r="K202" s="162" t="s">
        <v>152</v>
      </c>
      <c r="L202" s="23"/>
      <c r="M202" s="167"/>
      <c r="N202" s="168" t="s">
        <v>42</v>
      </c>
      <c r="O202" s="55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.061</v>
      </c>
      <c r="T202" s="170" t="n">
        <f aca="false">S202*H202</f>
        <v>8.201145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53</v>
      </c>
      <c r="AT202" s="171" t="s">
        <v>148</v>
      </c>
      <c r="AU202" s="171" t="s">
        <v>81</v>
      </c>
      <c r="AY202" s="3" t="s">
        <v>145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79</v>
      </c>
      <c r="BK202" s="172" t="n">
        <f aca="false">ROUND(I202*H202,2)</f>
        <v>0</v>
      </c>
      <c r="BL202" s="3" t="s">
        <v>153</v>
      </c>
      <c r="BM202" s="171" t="s">
        <v>409</v>
      </c>
    </row>
    <row r="203" s="27" customFormat="true" ht="11.25" hidden="false" customHeight="false" outlineLevel="0" collapsed="false">
      <c r="A203" s="22"/>
      <c r="B203" s="23"/>
      <c r="C203" s="22"/>
      <c r="D203" s="173" t="s">
        <v>155</v>
      </c>
      <c r="E203" s="22"/>
      <c r="F203" s="174" t="s">
        <v>410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5</v>
      </c>
      <c r="AU203" s="3" t="s">
        <v>81</v>
      </c>
    </row>
    <row r="204" s="27" customFormat="true" ht="16.5" hidden="false" customHeight="true" outlineLevel="0" collapsed="false">
      <c r="A204" s="22"/>
      <c r="B204" s="159"/>
      <c r="C204" s="160" t="s">
        <v>411</v>
      </c>
      <c r="D204" s="160" t="s">
        <v>148</v>
      </c>
      <c r="E204" s="161" t="s">
        <v>412</v>
      </c>
      <c r="F204" s="162" t="s">
        <v>413</v>
      </c>
      <c r="G204" s="163" t="s">
        <v>201</v>
      </c>
      <c r="H204" s="164" t="n">
        <v>15</v>
      </c>
      <c r="I204" s="165"/>
      <c r="J204" s="166" t="n">
        <f aca="false">ROUND(I204*H204,2)</f>
        <v>0</v>
      </c>
      <c r="K204" s="162"/>
      <c r="L204" s="23"/>
      <c r="M204" s="167"/>
      <c r="N204" s="168" t="s">
        <v>42</v>
      </c>
      <c r="O204" s="55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53</v>
      </c>
      <c r="AT204" s="171" t="s">
        <v>148</v>
      </c>
      <c r="AU204" s="171" t="s">
        <v>81</v>
      </c>
      <c r="AY204" s="3" t="s">
        <v>145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79</v>
      </c>
      <c r="BK204" s="172" t="n">
        <f aca="false">ROUND(I204*H204,2)</f>
        <v>0</v>
      </c>
      <c r="BL204" s="3" t="s">
        <v>153</v>
      </c>
      <c r="BM204" s="171" t="s">
        <v>414</v>
      </c>
    </row>
    <row r="205" s="145" customFormat="true" ht="22.5" hidden="false" customHeight="true" outlineLevel="0" collapsed="false">
      <c r="B205" s="146"/>
      <c r="D205" s="147" t="s">
        <v>70</v>
      </c>
      <c r="E205" s="157" t="s">
        <v>415</v>
      </c>
      <c r="F205" s="157" t="s">
        <v>416</v>
      </c>
      <c r="I205" s="149"/>
      <c r="J205" s="158" t="n">
        <f aca="false">BK205</f>
        <v>0</v>
      </c>
      <c r="L205" s="146"/>
      <c r="M205" s="151"/>
      <c r="N205" s="152"/>
      <c r="O205" s="152"/>
      <c r="P205" s="153" t="n">
        <f aca="false">SUM(P206:P213)</f>
        <v>0</v>
      </c>
      <c r="Q205" s="152"/>
      <c r="R205" s="153" t="n">
        <f aca="false">SUM(R206:R213)</f>
        <v>0</v>
      </c>
      <c r="S205" s="152"/>
      <c r="T205" s="154" t="n">
        <f aca="false">SUM(T206:T213)</f>
        <v>0</v>
      </c>
      <c r="AR205" s="147" t="s">
        <v>79</v>
      </c>
      <c r="AT205" s="155" t="s">
        <v>70</v>
      </c>
      <c r="AU205" s="155" t="s">
        <v>79</v>
      </c>
      <c r="AY205" s="147" t="s">
        <v>145</v>
      </c>
      <c r="BK205" s="156" t="n">
        <f aca="false">SUM(BK206:BK213)</f>
        <v>0</v>
      </c>
    </row>
    <row r="206" s="27" customFormat="true" ht="21.75" hidden="false" customHeight="true" outlineLevel="0" collapsed="false">
      <c r="A206" s="22"/>
      <c r="B206" s="159"/>
      <c r="C206" s="160" t="s">
        <v>417</v>
      </c>
      <c r="D206" s="160" t="s">
        <v>148</v>
      </c>
      <c r="E206" s="161" t="s">
        <v>418</v>
      </c>
      <c r="F206" s="162" t="s">
        <v>419</v>
      </c>
      <c r="G206" s="163" t="s">
        <v>194</v>
      </c>
      <c r="H206" s="164" t="n">
        <v>81.896</v>
      </c>
      <c r="I206" s="165"/>
      <c r="J206" s="166" t="n">
        <f aca="false">ROUND(I206*H206,2)</f>
        <v>0</v>
      </c>
      <c r="K206" s="162"/>
      <c r="L206" s="23"/>
      <c r="M206" s="167"/>
      <c r="N206" s="168" t="s">
        <v>42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53</v>
      </c>
      <c r="AT206" s="171" t="s">
        <v>148</v>
      </c>
      <c r="AU206" s="171" t="s">
        <v>81</v>
      </c>
      <c r="AY206" s="3" t="s">
        <v>145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9</v>
      </c>
      <c r="BK206" s="172" t="n">
        <f aca="false">ROUND(I206*H206,2)</f>
        <v>0</v>
      </c>
      <c r="BL206" s="3" t="s">
        <v>153</v>
      </c>
      <c r="BM206" s="171" t="s">
        <v>420</v>
      </c>
    </row>
    <row r="207" s="27" customFormat="true" ht="21.75" hidden="false" customHeight="true" outlineLevel="0" collapsed="false">
      <c r="A207" s="22"/>
      <c r="B207" s="159"/>
      <c r="C207" s="160" t="s">
        <v>421</v>
      </c>
      <c r="D207" s="160" t="s">
        <v>148</v>
      </c>
      <c r="E207" s="161" t="s">
        <v>422</v>
      </c>
      <c r="F207" s="162" t="s">
        <v>423</v>
      </c>
      <c r="G207" s="163" t="s">
        <v>194</v>
      </c>
      <c r="H207" s="164" t="n">
        <v>81.896</v>
      </c>
      <c r="I207" s="165"/>
      <c r="J207" s="166" t="n">
        <f aca="false">ROUND(I207*H207,2)</f>
        <v>0</v>
      </c>
      <c r="K207" s="162" t="s">
        <v>152</v>
      </c>
      <c r="L207" s="23"/>
      <c r="M207" s="167"/>
      <c r="N207" s="168" t="s">
        <v>42</v>
      </c>
      <c r="O207" s="55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53</v>
      </c>
      <c r="AT207" s="171" t="s">
        <v>148</v>
      </c>
      <c r="AU207" s="171" t="s">
        <v>81</v>
      </c>
      <c r="AY207" s="3" t="s">
        <v>145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9</v>
      </c>
      <c r="BK207" s="172" t="n">
        <f aca="false">ROUND(I207*H207,2)</f>
        <v>0</v>
      </c>
      <c r="BL207" s="3" t="s">
        <v>153</v>
      </c>
      <c r="BM207" s="171" t="s">
        <v>424</v>
      </c>
    </row>
    <row r="208" s="27" customFormat="true" ht="11.25" hidden="false" customHeight="false" outlineLevel="0" collapsed="false">
      <c r="A208" s="22"/>
      <c r="B208" s="23"/>
      <c r="C208" s="22"/>
      <c r="D208" s="173" t="s">
        <v>155</v>
      </c>
      <c r="E208" s="22"/>
      <c r="F208" s="174" t="s">
        <v>425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5</v>
      </c>
      <c r="AU208" s="3" t="s">
        <v>81</v>
      </c>
    </row>
    <row r="209" s="27" customFormat="true" ht="24" hidden="false" customHeight="true" outlineLevel="0" collapsed="false">
      <c r="A209" s="22"/>
      <c r="B209" s="159"/>
      <c r="C209" s="160" t="s">
        <v>426</v>
      </c>
      <c r="D209" s="160" t="s">
        <v>148</v>
      </c>
      <c r="E209" s="161" t="s">
        <v>427</v>
      </c>
      <c r="F209" s="162" t="s">
        <v>428</v>
      </c>
      <c r="G209" s="163" t="s">
        <v>194</v>
      </c>
      <c r="H209" s="164" t="n">
        <v>1556.024</v>
      </c>
      <c r="I209" s="165"/>
      <c r="J209" s="166" t="n">
        <f aca="false">ROUND(I209*H209,2)</f>
        <v>0</v>
      </c>
      <c r="K209" s="162" t="s">
        <v>152</v>
      </c>
      <c r="L209" s="23"/>
      <c r="M209" s="167"/>
      <c r="N209" s="168" t="s">
        <v>42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53</v>
      </c>
      <c r="AT209" s="171" t="s">
        <v>148</v>
      </c>
      <c r="AU209" s="171" t="s">
        <v>81</v>
      </c>
      <c r="AY209" s="3" t="s">
        <v>145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9</v>
      </c>
      <c r="BK209" s="172" t="n">
        <f aca="false">ROUND(I209*H209,2)</f>
        <v>0</v>
      </c>
      <c r="BL209" s="3" t="s">
        <v>153</v>
      </c>
      <c r="BM209" s="171" t="s">
        <v>429</v>
      </c>
    </row>
    <row r="210" s="27" customFormat="true" ht="11.25" hidden="false" customHeight="false" outlineLevel="0" collapsed="false">
      <c r="A210" s="22"/>
      <c r="B210" s="23"/>
      <c r="C210" s="22"/>
      <c r="D210" s="173" t="s">
        <v>155</v>
      </c>
      <c r="E210" s="22"/>
      <c r="F210" s="174" t="s">
        <v>430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5</v>
      </c>
      <c r="AU210" s="3" t="s">
        <v>81</v>
      </c>
    </row>
    <row r="211" s="27" customFormat="true" ht="24" hidden="false" customHeight="true" outlineLevel="0" collapsed="false">
      <c r="A211" s="22"/>
      <c r="B211" s="159"/>
      <c r="C211" s="160" t="s">
        <v>431</v>
      </c>
      <c r="D211" s="160" t="s">
        <v>148</v>
      </c>
      <c r="E211" s="161" t="s">
        <v>432</v>
      </c>
      <c r="F211" s="162" t="s">
        <v>433</v>
      </c>
      <c r="G211" s="163" t="s">
        <v>194</v>
      </c>
      <c r="H211" s="164" t="n">
        <v>81.896</v>
      </c>
      <c r="I211" s="165"/>
      <c r="J211" s="166" t="n">
        <f aca="false">ROUND(I211*H211,2)</f>
        <v>0</v>
      </c>
      <c r="K211" s="162" t="s">
        <v>152</v>
      </c>
      <c r="L211" s="23"/>
      <c r="M211" s="167"/>
      <c r="N211" s="168" t="s">
        <v>42</v>
      </c>
      <c r="O211" s="55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53</v>
      </c>
      <c r="AT211" s="171" t="s">
        <v>148</v>
      </c>
      <c r="AU211" s="171" t="s">
        <v>81</v>
      </c>
      <c r="AY211" s="3" t="s">
        <v>145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79</v>
      </c>
      <c r="BK211" s="172" t="n">
        <f aca="false">ROUND(I211*H211,2)</f>
        <v>0</v>
      </c>
      <c r="BL211" s="3" t="s">
        <v>153</v>
      </c>
      <c r="BM211" s="171" t="s">
        <v>434</v>
      </c>
    </row>
    <row r="212" s="27" customFormat="true" ht="11.25" hidden="false" customHeight="false" outlineLevel="0" collapsed="false">
      <c r="A212" s="22"/>
      <c r="B212" s="23"/>
      <c r="C212" s="22"/>
      <c r="D212" s="173" t="s">
        <v>155</v>
      </c>
      <c r="E212" s="22"/>
      <c r="F212" s="174" t="s">
        <v>435</v>
      </c>
      <c r="G212" s="22"/>
      <c r="H212" s="22"/>
      <c r="I212" s="175"/>
      <c r="J212" s="22"/>
      <c r="K212" s="22"/>
      <c r="L212" s="23"/>
      <c r="M212" s="176"/>
      <c r="N212" s="17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5</v>
      </c>
      <c r="AU212" s="3" t="s">
        <v>81</v>
      </c>
    </row>
    <row r="213" s="27" customFormat="true" ht="16.5" hidden="false" customHeight="true" outlineLevel="0" collapsed="false">
      <c r="A213" s="22"/>
      <c r="B213" s="159"/>
      <c r="C213" s="160" t="s">
        <v>436</v>
      </c>
      <c r="D213" s="160" t="s">
        <v>148</v>
      </c>
      <c r="E213" s="161" t="s">
        <v>437</v>
      </c>
      <c r="F213" s="162" t="s">
        <v>438</v>
      </c>
      <c r="G213" s="163" t="s">
        <v>194</v>
      </c>
      <c r="H213" s="164" t="n">
        <v>81.896</v>
      </c>
      <c r="I213" s="165"/>
      <c r="J213" s="166" t="n">
        <f aca="false">ROUND(I213*H213,2)</f>
        <v>0</v>
      </c>
      <c r="K213" s="162"/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53</v>
      </c>
      <c r="AT213" s="171" t="s">
        <v>148</v>
      </c>
      <c r="AU213" s="171" t="s">
        <v>81</v>
      </c>
      <c r="AY213" s="3" t="s">
        <v>145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9</v>
      </c>
      <c r="BK213" s="172" t="n">
        <f aca="false">ROUND(I213*H213,2)</f>
        <v>0</v>
      </c>
      <c r="BL213" s="3" t="s">
        <v>153</v>
      </c>
      <c r="BM213" s="171" t="s">
        <v>439</v>
      </c>
    </row>
    <row r="214" s="145" customFormat="true" ht="22.5" hidden="false" customHeight="true" outlineLevel="0" collapsed="false">
      <c r="B214" s="146"/>
      <c r="D214" s="147" t="s">
        <v>70</v>
      </c>
      <c r="E214" s="157" t="s">
        <v>440</v>
      </c>
      <c r="F214" s="157" t="s">
        <v>441</v>
      </c>
      <c r="I214" s="149"/>
      <c r="J214" s="158" t="n">
        <f aca="false">BK214</f>
        <v>0</v>
      </c>
      <c r="L214" s="146"/>
      <c r="M214" s="151"/>
      <c r="N214" s="152"/>
      <c r="O214" s="152"/>
      <c r="P214" s="153" t="n">
        <f aca="false">P215</f>
        <v>0</v>
      </c>
      <c r="Q214" s="152"/>
      <c r="R214" s="153" t="n">
        <f aca="false">R215</f>
        <v>0</v>
      </c>
      <c r="S214" s="152"/>
      <c r="T214" s="154" t="n">
        <f aca="false">T215</f>
        <v>0</v>
      </c>
      <c r="AR214" s="147" t="s">
        <v>79</v>
      </c>
      <c r="AT214" s="155" t="s">
        <v>70</v>
      </c>
      <c r="AU214" s="155" t="s">
        <v>79</v>
      </c>
      <c r="AY214" s="147" t="s">
        <v>145</v>
      </c>
      <c r="BK214" s="156" t="n">
        <f aca="false">BK215</f>
        <v>0</v>
      </c>
    </row>
    <row r="215" s="27" customFormat="true" ht="16.5" hidden="false" customHeight="true" outlineLevel="0" collapsed="false">
      <c r="A215" s="22"/>
      <c r="B215" s="159"/>
      <c r="C215" s="160" t="s">
        <v>442</v>
      </c>
      <c r="D215" s="160" t="s">
        <v>148</v>
      </c>
      <c r="E215" s="161" t="s">
        <v>443</v>
      </c>
      <c r="F215" s="162" t="s">
        <v>444</v>
      </c>
      <c r="G215" s="163" t="s">
        <v>194</v>
      </c>
      <c r="H215" s="164" t="n">
        <v>60.734</v>
      </c>
      <c r="I215" s="165"/>
      <c r="J215" s="166" t="n">
        <f aca="false">ROUND(I215*H215,2)</f>
        <v>0</v>
      </c>
      <c r="K215" s="162"/>
      <c r="L215" s="23"/>
      <c r="M215" s="167"/>
      <c r="N215" s="168" t="s">
        <v>42</v>
      </c>
      <c r="O215" s="55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53</v>
      </c>
      <c r="AT215" s="171" t="s">
        <v>148</v>
      </c>
      <c r="AU215" s="171" t="s">
        <v>81</v>
      </c>
      <c r="AY215" s="3" t="s">
        <v>145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79</v>
      </c>
      <c r="BK215" s="172" t="n">
        <f aca="false">ROUND(I215*H215,2)</f>
        <v>0</v>
      </c>
      <c r="BL215" s="3" t="s">
        <v>153</v>
      </c>
      <c r="BM215" s="171" t="s">
        <v>445</v>
      </c>
    </row>
    <row r="216" s="145" customFormat="true" ht="25.5" hidden="false" customHeight="true" outlineLevel="0" collapsed="false">
      <c r="B216" s="146"/>
      <c r="D216" s="147" t="s">
        <v>70</v>
      </c>
      <c r="E216" s="148" t="s">
        <v>446</v>
      </c>
      <c r="F216" s="148" t="s">
        <v>447</v>
      </c>
      <c r="I216" s="149"/>
      <c r="J216" s="150" t="n">
        <f aca="false">BK216</f>
        <v>0</v>
      </c>
      <c r="L216" s="146"/>
      <c r="M216" s="151"/>
      <c r="N216" s="152"/>
      <c r="O216" s="152"/>
      <c r="P216" s="153" t="n">
        <f aca="false">P217+P232+P251+P261+P270+P275+P287+P311+P326+P329+P338</f>
        <v>0</v>
      </c>
      <c r="Q216" s="152"/>
      <c r="R216" s="153" t="n">
        <f aca="false">R217+R232+R251+R261+R270+R275+R287+R311+R326+R329+R338</f>
        <v>12.95731756</v>
      </c>
      <c r="S216" s="152"/>
      <c r="T216" s="154" t="n">
        <f aca="false">T217+T232+T251+T261+T270+T275+T287+T311+T326+T329+T338</f>
        <v>14.3447145</v>
      </c>
      <c r="AR216" s="147" t="s">
        <v>81</v>
      </c>
      <c r="AT216" s="155" t="s">
        <v>70</v>
      </c>
      <c r="AU216" s="155" t="s">
        <v>71</v>
      </c>
      <c r="AY216" s="147" t="s">
        <v>145</v>
      </c>
      <c r="BK216" s="156" t="n">
        <f aca="false">BK217+BK232+BK251+BK261+BK270+BK275+BK287+BK311+BK326+BK329+BK338</f>
        <v>0</v>
      </c>
    </row>
    <row r="217" s="145" customFormat="true" ht="22.5" hidden="false" customHeight="true" outlineLevel="0" collapsed="false">
      <c r="B217" s="146"/>
      <c r="D217" s="147" t="s">
        <v>70</v>
      </c>
      <c r="E217" s="157" t="s">
        <v>448</v>
      </c>
      <c r="F217" s="157" t="s">
        <v>449</v>
      </c>
      <c r="I217" s="149"/>
      <c r="J217" s="158" t="n">
        <f aca="false">BK217</f>
        <v>0</v>
      </c>
      <c r="L217" s="146"/>
      <c r="M217" s="151"/>
      <c r="N217" s="152"/>
      <c r="O217" s="152"/>
      <c r="P217" s="153" t="n">
        <f aca="false">SUM(P218:P231)</f>
        <v>0</v>
      </c>
      <c r="Q217" s="152"/>
      <c r="R217" s="153" t="n">
        <f aca="false">SUM(R218:R231)</f>
        <v>0</v>
      </c>
      <c r="S217" s="152"/>
      <c r="T217" s="154" t="n">
        <f aca="false">SUM(T218:T231)</f>
        <v>0.72828</v>
      </c>
      <c r="AR217" s="147" t="s">
        <v>81</v>
      </c>
      <c r="AT217" s="155" t="s">
        <v>70</v>
      </c>
      <c r="AU217" s="155" t="s">
        <v>79</v>
      </c>
      <c r="AY217" s="147" t="s">
        <v>145</v>
      </c>
      <c r="BK217" s="156" t="n">
        <f aca="false">SUM(BK218:BK231)</f>
        <v>0</v>
      </c>
    </row>
    <row r="218" s="27" customFormat="true" ht="16.5" hidden="false" customHeight="true" outlineLevel="0" collapsed="false">
      <c r="A218" s="22"/>
      <c r="B218" s="159"/>
      <c r="C218" s="160" t="s">
        <v>450</v>
      </c>
      <c r="D218" s="160" t="s">
        <v>148</v>
      </c>
      <c r="E218" s="161" t="s">
        <v>451</v>
      </c>
      <c r="F218" s="162" t="s">
        <v>452</v>
      </c>
      <c r="G218" s="163" t="s">
        <v>341</v>
      </c>
      <c r="H218" s="164" t="n">
        <v>17</v>
      </c>
      <c r="I218" s="165"/>
      <c r="J218" s="166" t="n">
        <f aca="false">ROUND(I218*H218,2)</f>
        <v>0</v>
      </c>
      <c r="K218" s="162"/>
      <c r="L218" s="23"/>
      <c r="M218" s="167"/>
      <c r="N218" s="168" t="s">
        <v>42</v>
      </c>
      <c r="O218" s="55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227</v>
      </c>
      <c r="AT218" s="171" t="s">
        <v>148</v>
      </c>
      <c r="AU218" s="171" t="s">
        <v>81</v>
      </c>
      <c r="AY218" s="3" t="s">
        <v>145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79</v>
      </c>
      <c r="BK218" s="172" t="n">
        <f aca="false">ROUND(I218*H218,2)</f>
        <v>0</v>
      </c>
      <c r="BL218" s="3" t="s">
        <v>227</v>
      </c>
      <c r="BM218" s="171" t="s">
        <v>453</v>
      </c>
    </row>
    <row r="219" s="27" customFormat="true" ht="16.5" hidden="false" customHeight="true" outlineLevel="0" collapsed="false">
      <c r="A219" s="22"/>
      <c r="B219" s="159"/>
      <c r="C219" s="160" t="s">
        <v>454</v>
      </c>
      <c r="D219" s="160" t="s">
        <v>148</v>
      </c>
      <c r="E219" s="161" t="s">
        <v>455</v>
      </c>
      <c r="F219" s="162" t="s">
        <v>456</v>
      </c>
      <c r="G219" s="163" t="s">
        <v>341</v>
      </c>
      <c r="H219" s="164" t="n">
        <v>17</v>
      </c>
      <c r="I219" s="165"/>
      <c r="J219" s="166" t="n">
        <f aca="false">ROUND(I219*H219,2)</f>
        <v>0</v>
      </c>
      <c r="K219" s="162"/>
      <c r="L219" s="23"/>
      <c r="M219" s="167"/>
      <c r="N219" s="168" t="s">
        <v>42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227</v>
      </c>
      <c r="AT219" s="171" t="s">
        <v>148</v>
      </c>
      <c r="AU219" s="171" t="s">
        <v>81</v>
      </c>
      <c r="AY219" s="3" t="s">
        <v>145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79</v>
      </c>
      <c r="BK219" s="172" t="n">
        <f aca="false">ROUND(I219*H219,2)</f>
        <v>0</v>
      </c>
      <c r="BL219" s="3" t="s">
        <v>227</v>
      </c>
      <c r="BM219" s="171" t="s">
        <v>457</v>
      </c>
    </row>
    <row r="220" s="27" customFormat="true" ht="16.5" hidden="false" customHeight="true" outlineLevel="0" collapsed="false">
      <c r="A220" s="22"/>
      <c r="B220" s="159"/>
      <c r="C220" s="160" t="s">
        <v>458</v>
      </c>
      <c r="D220" s="160" t="s">
        <v>148</v>
      </c>
      <c r="E220" s="161" t="s">
        <v>459</v>
      </c>
      <c r="F220" s="162" t="s">
        <v>460</v>
      </c>
      <c r="G220" s="163" t="s">
        <v>151</v>
      </c>
      <c r="H220" s="164" t="n">
        <v>30.6</v>
      </c>
      <c r="I220" s="165"/>
      <c r="J220" s="166" t="n">
        <f aca="false">ROUND(I220*H220,2)</f>
        <v>0</v>
      </c>
      <c r="K220" s="162" t="s">
        <v>152</v>
      </c>
      <c r="L220" s="23"/>
      <c r="M220" s="167"/>
      <c r="N220" s="168" t="s">
        <v>42</v>
      </c>
      <c r="O220" s="55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.0238</v>
      </c>
      <c r="T220" s="170" t="n">
        <f aca="false">S220*H220</f>
        <v>0.72828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227</v>
      </c>
      <c r="AT220" s="171" t="s">
        <v>148</v>
      </c>
      <c r="AU220" s="171" t="s">
        <v>81</v>
      </c>
      <c r="AY220" s="3" t="s">
        <v>145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9</v>
      </c>
      <c r="BK220" s="172" t="n">
        <f aca="false">ROUND(I220*H220,2)</f>
        <v>0</v>
      </c>
      <c r="BL220" s="3" t="s">
        <v>227</v>
      </c>
      <c r="BM220" s="171" t="s">
        <v>461</v>
      </c>
    </row>
    <row r="221" s="27" customFormat="true" ht="11.25" hidden="false" customHeight="false" outlineLevel="0" collapsed="false">
      <c r="A221" s="22"/>
      <c r="B221" s="23"/>
      <c r="C221" s="22"/>
      <c r="D221" s="173" t="s">
        <v>155</v>
      </c>
      <c r="E221" s="22"/>
      <c r="F221" s="174" t="s">
        <v>462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5</v>
      </c>
      <c r="AU221" s="3" t="s">
        <v>81</v>
      </c>
    </row>
    <row r="222" s="27" customFormat="true" ht="16.5" hidden="false" customHeight="true" outlineLevel="0" collapsed="false">
      <c r="A222" s="22"/>
      <c r="B222" s="159"/>
      <c r="C222" s="160" t="s">
        <v>463</v>
      </c>
      <c r="D222" s="160" t="s">
        <v>148</v>
      </c>
      <c r="E222" s="161" t="s">
        <v>464</v>
      </c>
      <c r="F222" s="162" t="s">
        <v>465</v>
      </c>
      <c r="G222" s="163" t="s">
        <v>151</v>
      </c>
      <c r="H222" s="164" t="n">
        <v>30.6</v>
      </c>
      <c r="I222" s="165"/>
      <c r="J222" s="166" t="n">
        <f aca="false">ROUND(I222*H222,2)</f>
        <v>0</v>
      </c>
      <c r="K222" s="162"/>
      <c r="L222" s="23"/>
      <c r="M222" s="167"/>
      <c r="N222" s="168" t="s">
        <v>42</v>
      </c>
      <c r="O222" s="55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227</v>
      </c>
      <c r="AT222" s="171" t="s">
        <v>148</v>
      </c>
      <c r="AU222" s="171" t="s">
        <v>81</v>
      </c>
      <c r="AY222" s="3" t="s">
        <v>145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79</v>
      </c>
      <c r="BK222" s="172" t="n">
        <f aca="false">ROUND(I222*H222,2)</f>
        <v>0</v>
      </c>
      <c r="BL222" s="3" t="s">
        <v>227</v>
      </c>
      <c r="BM222" s="171" t="s">
        <v>466</v>
      </c>
    </row>
    <row r="223" s="27" customFormat="true" ht="16.5" hidden="false" customHeight="true" outlineLevel="0" collapsed="false">
      <c r="A223" s="22"/>
      <c r="B223" s="159"/>
      <c r="C223" s="160" t="s">
        <v>467</v>
      </c>
      <c r="D223" s="160" t="s">
        <v>148</v>
      </c>
      <c r="E223" s="161" t="s">
        <v>468</v>
      </c>
      <c r="F223" s="162" t="s">
        <v>469</v>
      </c>
      <c r="G223" s="163" t="s">
        <v>341</v>
      </c>
      <c r="H223" s="164" t="n">
        <v>17</v>
      </c>
      <c r="I223" s="165"/>
      <c r="J223" s="166" t="n">
        <f aca="false">ROUND(I223*H223,2)</f>
        <v>0</v>
      </c>
      <c r="K223" s="162"/>
      <c r="L223" s="23"/>
      <c r="M223" s="167"/>
      <c r="N223" s="168" t="s">
        <v>42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227</v>
      </c>
      <c r="AT223" s="171" t="s">
        <v>148</v>
      </c>
      <c r="AU223" s="171" t="s">
        <v>81</v>
      </c>
      <c r="AY223" s="3" t="s">
        <v>145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9</v>
      </c>
      <c r="BK223" s="172" t="n">
        <f aca="false">ROUND(I223*H223,2)</f>
        <v>0</v>
      </c>
      <c r="BL223" s="3" t="s">
        <v>227</v>
      </c>
      <c r="BM223" s="171" t="s">
        <v>470</v>
      </c>
    </row>
    <row r="224" s="27" customFormat="true" ht="16.5" hidden="false" customHeight="true" outlineLevel="0" collapsed="false">
      <c r="A224" s="22"/>
      <c r="B224" s="159"/>
      <c r="C224" s="160" t="s">
        <v>471</v>
      </c>
      <c r="D224" s="160" t="s">
        <v>148</v>
      </c>
      <c r="E224" s="161" t="s">
        <v>472</v>
      </c>
      <c r="F224" s="162" t="s">
        <v>473</v>
      </c>
      <c r="G224" s="163" t="s">
        <v>151</v>
      </c>
      <c r="H224" s="164" t="n">
        <v>30.6</v>
      </c>
      <c r="I224" s="165"/>
      <c r="J224" s="166" t="n">
        <f aca="false">ROUND(I224*H224,2)</f>
        <v>0</v>
      </c>
      <c r="K224" s="162"/>
      <c r="L224" s="23"/>
      <c r="M224" s="167"/>
      <c r="N224" s="168" t="s">
        <v>42</v>
      </c>
      <c r="O224" s="55"/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227</v>
      </c>
      <c r="AT224" s="171" t="s">
        <v>148</v>
      </c>
      <c r="AU224" s="171" t="s">
        <v>81</v>
      </c>
      <c r="AY224" s="3" t="s">
        <v>145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79</v>
      </c>
      <c r="BK224" s="172" t="n">
        <f aca="false">ROUND(I224*H224,2)</f>
        <v>0</v>
      </c>
      <c r="BL224" s="3" t="s">
        <v>227</v>
      </c>
      <c r="BM224" s="171" t="s">
        <v>474</v>
      </c>
    </row>
    <row r="225" s="27" customFormat="true" ht="16.5" hidden="false" customHeight="true" outlineLevel="0" collapsed="false">
      <c r="A225" s="22"/>
      <c r="B225" s="159"/>
      <c r="C225" s="160" t="s">
        <v>475</v>
      </c>
      <c r="D225" s="160" t="s">
        <v>148</v>
      </c>
      <c r="E225" s="161" t="s">
        <v>476</v>
      </c>
      <c r="F225" s="162" t="s">
        <v>477</v>
      </c>
      <c r="G225" s="163" t="s">
        <v>341</v>
      </c>
      <c r="H225" s="164" t="n">
        <v>17</v>
      </c>
      <c r="I225" s="165"/>
      <c r="J225" s="166" t="n">
        <f aca="false">ROUND(I225*H225,2)</f>
        <v>0</v>
      </c>
      <c r="K225" s="162"/>
      <c r="L225" s="23"/>
      <c r="M225" s="167"/>
      <c r="N225" s="168" t="s">
        <v>42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227</v>
      </c>
      <c r="AT225" s="171" t="s">
        <v>148</v>
      </c>
      <c r="AU225" s="171" t="s">
        <v>81</v>
      </c>
      <c r="AY225" s="3" t="s">
        <v>145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79</v>
      </c>
      <c r="BK225" s="172" t="n">
        <f aca="false">ROUND(I225*H225,2)</f>
        <v>0</v>
      </c>
      <c r="BL225" s="3" t="s">
        <v>227</v>
      </c>
      <c r="BM225" s="171" t="s">
        <v>478</v>
      </c>
    </row>
    <row r="226" s="27" customFormat="true" ht="16.5" hidden="false" customHeight="true" outlineLevel="0" collapsed="false">
      <c r="A226" s="22"/>
      <c r="B226" s="159"/>
      <c r="C226" s="160" t="s">
        <v>479</v>
      </c>
      <c r="D226" s="160" t="s">
        <v>148</v>
      </c>
      <c r="E226" s="161" t="s">
        <v>480</v>
      </c>
      <c r="F226" s="162" t="s">
        <v>481</v>
      </c>
      <c r="G226" s="163" t="s">
        <v>151</v>
      </c>
      <c r="H226" s="164" t="n">
        <v>30.6</v>
      </c>
      <c r="I226" s="165"/>
      <c r="J226" s="166" t="n">
        <f aca="false">ROUND(I226*H226,2)</f>
        <v>0</v>
      </c>
      <c r="K226" s="162" t="s">
        <v>152</v>
      </c>
      <c r="L226" s="23"/>
      <c r="M226" s="167"/>
      <c r="N226" s="168" t="s">
        <v>42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227</v>
      </c>
      <c r="AT226" s="171" t="s">
        <v>148</v>
      </c>
      <c r="AU226" s="171" t="s">
        <v>81</v>
      </c>
      <c r="AY226" s="3" t="s">
        <v>145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9</v>
      </c>
      <c r="BK226" s="172" t="n">
        <f aca="false">ROUND(I226*H226,2)</f>
        <v>0</v>
      </c>
      <c r="BL226" s="3" t="s">
        <v>227</v>
      </c>
      <c r="BM226" s="171" t="s">
        <v>482</v>
      </c>
    </row>
    <row r="227" s="27" customFormat="true" ht="11.25" hidden="false" customHeight="false" outlineLevel="0" collapsed="false">
      <c r="A227" s="22"/>
      <c r="B227" s="23"/>
      <c r="C227" s="22"/>
      <c r="D227" s="173" t="s">
        <v>155</v>
      </c>
      <c r="E227" s="22"/>
      <c r="F227" s="174" t="s">
        <v>483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55</v>
      </c>
      <c r="AU227" s="3" t="s">
        <v>81</v>
      </c>
    </row>
    <row r="228" s="27" customFormat="true" ht="24" hidden="false" customHeight="true" outlineLevel="0" collapsed="false">
      <c r="A228" s="22"/>
      <c r="B228" s="159"/>
      <c r="C228" s="160" t="s">
        <v>484</v>
      </c>
      <c r="D228" s="160" t="s">
        <v>148</v>
      </c>
      <c r="E228" s="161" t="s">
        <v>485</v>
      </c>
      <c r="F228" s="162" t="s">
        <v>486</v>
      </c>
      <c r="G228" s="163" t="s">
        <v>194</v>
      </c>
      <c r="H228" s="164" t="n">
        <v>0.728</v>
      </c>
      <c r="I228" s="165"/>
      <c r="J228" s="166" t="n">
        <f aca="false">ROUND(I228*H228,2)</f>
        <v>0</v>
      </c>
      <c r="K228" s="162" t="s">
        <v>152</v>
      </c>
      <c r="L228" s="23"/>
      <c r="M228" s="167"/>
      <c r="N228" s="168" t="s">
        <v>42</v>
      </c>
      <c r="O228" s="55"/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227</v>
      </c>
      <c r="AT228" s="171" t="s">
        <v>148</v>
      </c>
      <c r="AU228" s="171" t="s">
        <v>81</v>
      </c>
      <c r="AY228" s="3" t="s">
        <v>145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79</v>
      </c>
      <c r="BK228" s="172" t="n">
        <f aca="false">ROUND(I228*H228,2)</f>
        <v>0</v>
      </c>
      <c r="BL228" s="3" t="s">
        <v>227</v>
      </c>
      <c r="BM228" s="171" t="s">
        <v>487</v>
      </c>
    </row>
    <row r="229" s="27" customFormat="true" ht="11.25" hidden="false" customHeight="false" outlineLevel="0" collapsed="false">
      <c r="A229" s="22"/>
      <c r="B229" s="23"/>
      <c r="C229" s="22"/>
      <c r="D229" s="173" t="s">
        <v>155</v>
      </c>
      <c r="E229" s="22"/>
      <c r="F229" s="174" t="s">
        <v>488</v>
      </c>
      <c r="G229" s="22"/>
      <c r="H229" s="22"/>
      <c r="I229" s="175"/>
      <c r="J229" s="22"/>
      <c r="K229" s="22"/>
      <c r="L229" s="23"/>
      <c r="M229" s="176"/>
      <c r="N229" s="177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55</v>
      </c>
      <c r="AU229" s="3" t="s">
        <v>81</v>
      </c>
    </row>
    <row r="230" s="27" customFormat="true" ht="24" hidden="false" customHeight="true" outlineLevel="0" collapsed="false">
      <c r="A230" s="22"/>
      <c r="B230" s="159"/>
      <c r="C230" s="160" t="s">
        <v>489</v>
      </c>
      <c r="D230" s="160" t="s">
        <v>148</v>
      </c>
      <c r="E230" s="161" t="s">
        <v>490</v>
      </c>
      <c r="F230" s="162" t="s">
        <v>491</v>
      </c>
      <c r="G230" s="163" t="s">
        <v>194</v>
      </c>
      <c r="H230" s="164" t="n">
        <v>0.728</v>
      </c>
      <c r="I230" s="165"/>
      <c r="J230" s="166" t="n">
        <f aca="false">ROUND(I230*H230,2)</f>
        <v>0</v>
      </c>
      <c r="K230" s="162" t="s">
        <v>152</v>
      </c>
      <c r="L230" s="23"/>
      <c r="M230" s="167"/>
      <c r="N230" s="168" t="s">
        <v>42</v>
      </c>
      <c r="O230" s="55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227</v>
      </c>
      <c r="AT230" s="171" t="s">
        <v>148</v>
      </c>
      <c r="AU230" s="171" t="s">
        <v>81</v>
      </c>
      <c r="AY230" s="3" t="s">
        <v>145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79</v>
      </c>
      <c r="BK230" s="172" t="n">
        <f aca="false">ROUND(I230*H230,2)</f>
        <v>0</v>
      </c>
      <c r="BL230" s="3" t="s">
        <v>227</v>
      </c>
      <c r="BM230" s="171" t="s">
        <v>492</v>
      </c>
    </row>
    <row r="231" s="27" customFormat="true" ht="11.25" hidden="false" customHeight="false" outlineLevel="0" collapsed="false">
      <c r="A231" s="22"/>
      <c r="B231" s="23"/>
      <c r="C231" s="22"/>
      <c r="D231" s="173" t="s">
        <v>155</v>
      </c>
      <c r="E231" s="22"/>
      <c r="F231" s="174" t="s">
        <v>493</v>
      </c>
      <c r="G231" s="22"/>
      <c r="H231" s="22"/>
      <c r="I231" s="175"/>
      <c r="J231" s="22"/>
      <c r="K231" s="22"/>
      <c r="L231" s="23"/>
      <c r="M231" s="176"/>
      <c r="N231" s="177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5</v>
      </c>
      <c r="AU231" s="3" t="s">
        <v>81</v>
      </c>
    </row>
    <row r="232" s="145" customFormat="true" ht="22.5" hidden="false" customHeight="true" outlineLevel="0" collapsed="false">
      <c r="B232" s="146"/>
      <c r="D232" s="147" t="s">
        <v>70</v>
      </c>
      <c r="E232" s="157" t="s">
        <v>494</v>
      </c>
      <c r="F232" s="157" t="s">
        <v>495</v>
      </c>
      <c r="I232" s="149"/>
      <c r="J232" s="158" t="n">
        <f aca="false">BK232</f>
        <v>0</v>
      </c>
      <c r="L232" s="146"/>
      <c r="M232" s="151"/>
      <c r="N232" s="152"/>
      <c r="O232" s="152"/>
      <c r="P232" s="153" t="n">
        <f aca="false">SUM(P233:P250)</f>
        <v>0</v>
      </c>
      <c r="Q232" s="152"/>
      <c r="R232" s="153" t="n">
        <f aca="false">SUM(R233:R250)</f>
        <v>0.0018</v>
      </c>
      <c r="S232" s="152"/>
      <c r="T232" s="154" t="n">
        <f aca="false">SUM(T233:T250)</f>
        <v>0.01574</v>
      </c>
      <c r="AR232" s="147" t="s">
        <v>81</v>
      </c>
      <c r="AT232" s="155" t="s">
        <v>70</v>
      </c>
      <c r="AU232" s="155" t="s">
        <v>79</v>
      </c>
      <c r="AY232" s="147" t="s">
        <v>145</v>
      </c>
      <c r="BK232" s="156" t="n">
        <f aca="false">SUM(BK233:BK250)</f>
        <v>0</v>
      </c>
    </row>
    <row r="233" s="27" customFormat="true" ht="24" hidden="false" customHeight="true" outlineLevel="0" collapsed="false">
      <c r="A233" s="22"/>
      <c r="B233" s="159"/>
      <c r="C233" s="160" t="s">
        <v>496</v>
      </c>
      <c r="D233" s="160" t="s">
        <v>148</v>
      </c>
      <c r="E233" s="161" t="s">
        <v>497</v>
      </c>
      <c r="F233" s="162" t="s">
        <v>498</v>
      </c>
      <c r="G233" s="163" t="s">
        <v>341</v>
      </c>
      <c r="H233" s="164" t="n">
        <v>10</v>
      </c>
      <c r="I233" s="165"/>
      <c r="J233" s="166" t="n">
        <f aca="false">ROUND(I233*H233,2)</f>
        <v>0</v>
      </c>
      <c r="K233" s="162" t="s">
        <v>152</v>
      </c>
      <c r="L233" s="23"/>
      <c r="M233" s="167"/>
      <c r="N233" s="168" t="s">
        <v>42</v>
      </c>
      <c r="O233" s="55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227</v>
      </c>
      <c r="AT233" s="171" t="s">
        <v>148</v>
      </c>
      <c r="AU233" s="171" t="s">
        <v>81</v>
      </c>
      <c r="AY233" s="3" t="s">
        <v>145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79</v>
      </c>
      <c r="BK233" s="172" t="n">
        <f aca="false">ROUND(I233*H233,2)</f>
        <v>0</v>
      </c>
      <c r="BL233" s="3" t="s">
        <v>227</v>
      </c>
      <c r="BM233" s="171" t="s">
        <v>499</v>
      </c>
    </row>
    <row r="234" s="27" customFormat="true" ht="11.25" hidden="false" customHeight="false" outlineLevel="0" collapsed="false">
      <c r="A234" s="22"/>
      <c r="B234" s="23"/>
      <c r="C234" s="22"/>
      <c r="D234" s="173" t="s">
        <v>155</v>
      </c>
      <c r="E234" s="22"/>
      <c r="F234" s="174" t="s">
        <v>500</v>
      </c>
      <c r="G234" s="22"/>
      <c r="H234" s="22"/>
      <c r="I234" s="175"/>
      <c r="J234" s="22"/>
      <c r="K234" s="22"/>
      <c r="L234" s="23"/>
      <c r="M234" s="176"/>
      <c r="N234" s="17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5</v>
      </c>
      <c r="AU234" s="3" t="s">
        <v>81</v>
      </c>
    </row>
    <row r="235" s="27" customFormat="true" ht="21.75" hidden="false" customHeight="true" outlineLevel="0" collapsed="false">
      <c r="A235" s="22"/>
      <c r="B235" s="159"/>
      <c r="C235" s="178" t="s">
        <v>501</v>
      </c>
      <c r="D235" s="178" t="s">
        <v>274</v>
      </c>
      <c r="E235" s="179" t="s">
        <v>502</v>
      </c>
      <c r="F235" s="180" t="s">
        <v>503</v>
      </c>
      <c r="G235" s="181" t="s">
        <v>341</v>
      </c>
      <c r="H235" s="182" t="n">
        <v>10</v>
      </c>
      <c r="I235" s="183"/>
      <c r="J235" s="184" t="n">
        <f aca="false">ROUND(I235*H235,2)</f>
        <v>0</v>
      </c>
      <c r="K235" s="180" t="s">
        <v>152</v>
      </c>
      <c r="L235" s="185"/>
      <c r="M235" s="186"/>
      <c r="N235" s="187" t="s">
        <v>42</v>
      </c>
      <c r="O235" s="55"/>
      <c r="P235" s="169" t="n">
        <f aca="false">O235*H235</f>
        <v>0</v>
      </c>
      <c r="Q235" s="169" t="n">
        <v>9E-005</v>
      </c>
      <c r="R235" s="169" t="n">
        <f aca="false">Q235*H235</f>
        <v>0.0009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299</v>
      </c>
      <c r="AT235" s="171" t="s">
        <v>274</v>
      </c>
      <c r="AU235" s="171" t="s">
        <v>81</v>
      </c>
      <c r="AY235" s="3" t="s">
        <v>145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9</v>
      </c>
      <c r="BK235" s="172" t="n">
        <f aca="false">ROUND(I235*H235,2)</f>
        <v>0</v>
      </c>
      <c r="BL235" s="3" t="s">
        <v>227</v>
      </c>
      <c r="BM235" s="171" t="s">
        <v>504</v>
      </c>
    </row>
    <row r="236" s="27" customFormat="true" ht="24" hidden="false" customHeight="true" outlineLevel="0" collapsed="false">
      <c r="A236" s="22"/>
      <c r="B236" s="159"/>
      <c r="C236" s="160" t="s">
        <v>505</v>
      </c>
      <c r="D236" s="160" t="s">
        <v>148</v>
      </c>
      <c r="E236" s="161" t="s">
        <v>506</v>
      </c>
      <c r="F236" s="162" t="s">
        <v>507</v>
      </c>
      <c r="G236" s="163" t="s">
        <v>341</v>
      </c>
      <c r="H236" s="164" t="n">
        <v>10</v>
      </c>
      <c r="I236" s="165"/>
      <c r="J236" s="166" t="n">
        <f aca="false">ROUND(I236*H236,2)</f>
        <v>0</v>
      </c>
      <c r="K236" s="162" t="s">
        <v>152</v>
      </c>
      <c r="L236" s="23"/>
      <c r="M236" s="167"/>
      <c r="N236" s="168" t="s">
        <v>42</v>
      </c>
      <c r="O236" s="55"/>
      <c r="P236" s="169" t="n">
        <f aca="false">O236*H236</f>
        <v>0</v>
      </c>
      <c r="Q236" s="169" t="n">
        <v>0</v>
      </c>
      <c r="R236" s="169" t="n">
        <f aca="false">Q236*H236</f>
        <v>0</v>
      </c>
      <c r="S236" s="169" t="n">
        <v>4.8E-005</v>
      </c>
      <c r="T236" s="170" t="n">
        <f aca="false">S236*H236</f>
        <v>0.00048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227</v>
      </c>
      <c r="AT236" s="171" t="s">
        <v>148</v>
      </c>
      <c r="AU236" s="171" t="s">
        <v>81</v>
      </c>
      <c r="AY236" s="3" t="s">
        <v>145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79</v>
      </c>
      <c r="BK236" s="172" t="n">
        <f aca="false">ROUND(I236*H236,2)</f>
        <v>0</v>
      </c>
      <c r="BL236" s="3" t="s">
        <v>227</v>
      </c>
      <c r="BM236" s="171" t="s">
        <v>508</v>
      </c>
    </row>
    <row r="237" s="27" customFormat="true" ht="11.25" hidden="false" customHeight="false" outlineLevel="0" collapsed="false">
      <c r="A237" s="22"/>
      <c r="B237" s="23"/>
      <c r="C237" s="22"/>
      <c r="D237" s="173" t="s">
        <v>155</v>
      </c>
      <c r="E237" s="22"/>
      <c r="F237" s="174" t="s">
        <v>509</v>
      </c>
      <c r="G237" s="22"/>
      <c r="H237" s="22"/>
      <c r="I237" s="175"/>
      <c r="J237" s="22"/>
      <c r="K237" s="22"/>
      <c r="L237" s="23"/>
      <c r="M237" s="176"/>
      <c r="N237" s="17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5</v>
      </c>
      <c r="AU237" s="3" t="s">
        <v>81</v>
      </c>
    </row>
    <row r="238" s="27" customFormat="true" ht="24" hidden="false" customHeight="true" outlineLevel="0" collapsed="false">
      <c r="A238" s="22"/>
      <c r="B238" s="159"/>
      <c r="C238" s="160" t="s">
        <v>510</v>
      </c>
      <c r="D238" s="160" t="s">
        <v>148</v>
      </c>
      <c r="E238" s="161" t="s">
        <v>511</v>
      </c>
      <c r="F238" s="162" t="s">
        <v>512</v>
      </c>
      <c r="G238" s="163" t="s">
        <v>341</v>
      </c>
      <c r="H238" s="164" t="n">
        <v>15</v>
      </c>
      <c r="I238" s="165"/>
      <c r="J238" s="166" t="n">
        <f aca="false">ROUND(I238*H238,2)</f>
        <v>0</v>
      </c>
      <c r="K238" s="162" t="s">
        <v>152</v>
      </c>
      <c r="L238" s="23"/>
      <c r="M238" s="167"/>
      <c r="N238" s="168" t="s">
        <v>42</v>
      </c>
      <c r="O238" s="55"/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227</v>
      </c>
      <c r="AT238" s="171" t="s">
        <v>148</v>
      </c>
      <c r="AU238" s="171" t="s">
        <v>81</v>
      </c>
      <c r="AY238" s="3" t="s">
        <v>145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79</v>
      </c>
      <c r="BK238" s="172" t="n">
        <f aca="false">ROUND(I238*H238,2)</f>
        <v>0</v>
      </c>
      <c r="BL238" s="3" t="s">
        <v>227</v>
      </c>
      <c r="BM238" s="171" t="s">
        <v>513</v>
      </c>
    </row>
    <row r="239" s="27" customFormat="true" ht="11.25" hidden="false" customHeight="false" outlineLevel="0" collapsed="false">
      <c r="A239" s="22"/>
      <c r="B239" s="23"/>
      <c r="C239" s="22"/>
      <c r="D239" s="173" t="s">
        <v>155</v>
      </c>
      <c r="E239" s="22"/>
      <c r="F239" s="174" t="s">
        <v>514</v>
      </c>
      <c r="G239" s="22"/>
      <c r="H239" s="22"/>
      <c r="I239" s="175"/>
      <c r="J239" s="22"/>
      <c r="K239" s="22"/>
      <c r="L239" s="23"/>
      <c r="M239" s="176"/>
      <c r="N239" s="17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5</v>
      </c>
      <c r="AU239" s="3" t="s">
        <v>81</v>
      </c>
    </row>
    <row r="240" s="27" customFormat="true" ht="16.5" hidden="false" customHeight="true" outlineLevel="0" collapsed="false">
      <c r="A240" s="22"/>
      <c r="B240" s="159"/>
      <c r="C240" s="178" t="s">
        <v>515</v>
      </c>
      <c r="D240" s="178" t="s">
        <v>274</v>
      </c>
      <c r="E240" s="179" t="s">
        <v>516</v>
      </c>
      <c r="F240" s="180" t="s">
        <v>517</v>
      </c>
      <c r="G240" s="181" t="s">
        <v>341</v>
      </c>
      <c r="H240" s="182" t="n">
        <v>15</v>
      </c>
      <c r="I240" s="183"/>
      <c r="J240" s="184" t="n">
        <f aca="false">ROUND(I240*H240,2)</f>
        <v>0</v>
      </c>
      <c r="K240" s="180" t="s">
        <v>152</v>
      </c>
      <c r="L240" s="185"/>
      <c r="M240" s="186"/>
      <c r="N240" s="187" t="s">
        <v>42</v>
      </c>
      <c r="O240" s="55"/>
      <c r="P240" s="169" t="n">
        <f aca="false">O240*H240</f>
        <v>0</v>
      </c>
      <c r="Q240" s="169" t="n">
        <v>6E-005</v>
      </c>
      <c r="R240" s="169" t="n">
        <f aca="false">Q240*H240</f>
        <v>0.0009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299</v>
      </c>
      <c r="AT240" s="171" t="s">
        <v>274</v>
      </c>
      <c r="AU240" s="171" t="s">
        <v>81</v>
      </c>
      <c r="AY240" s="3" t="s">
        <v>145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79</v>
      </c>
      <c r="BK240" s="172" t="n">
        <f aca="false">ROUND(I240*H240,2)</f>
        <v>0</v>
      </c>
      <c r="BL240" s="3" t="s">
        <v>227</v>
      </c>
      <c r="BM240" s="171" t="s">
        <v>518</v>
      </c>
    </row>
    <row r="241" s="27" customFormat="true" ht="24" hidden="false" customHeight="true" outlineLevel="0" collapsed="false">
      <c r="A241" s="22"/>
      <c r="B241" s="159"/>
      <c r="C241" s="160" t="s">
        <v>519</v>
      </c>
      <c r="D241" s="160" t="s">
        <v>148</v>
      </c>
      <c r="E241" s="161" t="s">
        <v>520</v>
      </c>
      <c r="F241" s="162" t="s">
        <v>521</v>
      </c>
      <c r="G241" s="163" t="s">
        <v>341</v>
      </c>
      <c r="H241" s="164" t="n">
        <v>20</v>
      </c>
      <c r="I241" s="165"/>
      <c r="J241" s="166" t="n">
        <f aca="false">ROUND(I241*H241,2)</f>
        <v>0</v>
      </c>
      <c r="K241" s="162" t="s">
        <v>152</v>
      </c>
      <c r="L241" s="23"/>
      <c r="M241" s="167"/>
      <c r="N241" s="168" t="s">
        <v>42</v>
      </c>
      <c r="O241" s="55"/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4.8E-005</v>
      </c>
      <c r="T241" s="170" t="n">
        <f aca="false">S241*H241</f>
        <v>0.00096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227</v>
      </c>
      <c r="AT241" s="171" t="s">
        <v>148</v>
      </c>
      <c r="AU241" s="171" t="s">
        <v>81</v>
      </c>
      <c r="AY241" s="3" t="s">
        <v>145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79</v>
      </c>
      <c r="BK241" s="172" t="n">
        <f aca="false">ROUND(I241*H241,2)</f>
        <v>0</v>
      </c>
      <c r="BL241" s="3" t="s">
        <v>227</v>
      </c>
      <c r="BM241" s="171" t="s">
        <v>522</v>
      </c>
    </row>
    <row r="242" s="27" customFormat="true" ht="11.25" hidden="false" customHeight="false" outlineLevel="0" collapsed="false">
      <c r="A242" s="22"/>
      <c r="B242" s="23"/>
      <c r="C242" s="22"/>
      <c r="D242" s="173" t="s">
        <v>155</v>
      </c>
      <c r="E242" s="22"/>
      <c r="F242" s="174" t="s">
        <v>523</v>
      </c>
      <c r="G242" s="22"/>
      <c r="H242" s="22"/>
      <c r="I242" s="175"/>
      <c r="J242" s="22"/>
      <c r="K242" s="22"/>
      <c r="L242" s="23"/>
      <c r="M242" s="176"/>
      <c r="N242" s="17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5</v>
      </c>
      <c r="AU242" s="3" t="s">
        <v>81</v>
      </c>
    </row>
    <row r="243" s="27" customFormat="true" ht="21.75" hidden="false" customHeight="true" outlineLevel="0" collapsed="false">
      <c r="A243" s="22"/>
      <c r="B243" s="159"/>
      <c r="C243" s="160" t="s">
        <v>524</v>
      </c>
      <c r="D243" s="160" t="s">
        <v>148</v>
      </c>
      <c r="E243" s="161" t="s">
        <v>525</v>
      </c>
      <c r="F243" s="162" t="s">
        <v>526</v>
      </c>
      <c r="G243" s="163" t="s">
        <v>341</v>
      </c>
      <c r="H243" s="164" t="n">
        <v>30</v>
      </c>
      <c r="I243" s="165"/>
      <c r="J243" s="166" t="n">
        <f aca="false">ROUND(I243*H243,2)</f>
        <v>0</v>
      </c>
      <c r="K243" s="162" t="s">
        <v>152</v>
      </c>
      <c r="L243" s="23"/>
      <c r="M243" s="167"/>
      <c r="N243" s="168" t="s">
        <v>42</v>
      </c>
      <c r="O243" s="55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227</v>
      </c>
      <c r="AT243" s="171" t="s">
        <v>148</v>
      </c>
      <c r="AU243" s="171" t="s">
        <v>81</v>
      </c>
      <c r="AY243" s="3" t="s">
        <v>145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79</v>
      </c>
      <c r="BK243" s="172" t="n">
        <f aca="false">ROUND(I243*H243,2)</f>
        <v>0</v>
      </c>
      <c r="BL243" s="3" t="s">
        <v>227</v>
      </c>
      <c r="BM243" s="171" t="s">
        <v>527</v>
      </c>
    </row>
    <row r="244" s="27" customFormat="true" ht="11.25" hidden="false" customHeight="false" outlineLevel="0" collapsed="false">
      <c r="A244" s="22"/>
      <c r="B244" s="23"/>
      <c r="C244" s="22"/>
      <c r="D244" s="173" t="s">
        <v>155</v>
      </c>
      <c r="E244" s="22"/>
      <c r="F244" s="174" t="s">
        <v>528</v>
      </c>
      <c r="G244" s="22"/>
      <c r="H244" s="22"/>
      <c r="I244" s="175"/>
      <c r="J244" s="22"/>
      <c r="K244" s="22"/>
      <c r="L244" s="23"/>
      <c r="M244" s="176"/>
      <c r="N244" s="17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55</v>
      </c>
      <c r="AU244" s="3" t="s">
        <v>81</v>
      </c>
    </row>
    <row r="245" s="27" customFormat="true" ht="24" hidden="false" customHeight="true" outlineLevel="0" collapsed="false">
      <c r="A245" s="22"/>
      <c r="B245" s="159"/>
      <c r="C245" s="160" t="s">
        <v>529</v>
      </c>
      <c r="D245" s="160" t="s">
        <v>148</v>
      </c>
      <c r="E245" s="161" t="s">
        <v>530</v>
      </c>
      <c r="F245" s="162" t="s">
        <v>531</v>
      </c>
      <c r="G245" s="163" t="s">
        <v>341</v>
      </c>
      <c r="H245" s="164" t="n">
        <v>11</v>
      </c>
      <c r="I245" s="165"/>
      <c r="J245" s="166" t="n">
        <f aca="false">ROUND(I245*H245,2)</f>
        <v>0</v>
      </c>
      <c r="K245" s="162" t="s">
        <v>152</v>
      </c>
      <c r="L245" s="23"/>
      <c r="M245" s="167"/>
      <c r="N245" s="168" t="s">
        <v>42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.0013</v>
      </c>
      <c r="T245" s="170" t="n">
        <f aca="false">S245*H245</f>
        <v>0.0143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227</v>
      </c>
      <c r="AT245" s="171" t="s">
        <v>148</v>
      </c>
      <c r="AU245" s="171" t="s">
        <v>81</v>
      </c>
      <c r="AY245" s="3" t="s">
        <v>145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79</v>
      </c>
      <c r="BK245" s="172" t="n">
        <f aca="false">ROUND(I245*H245,2)</f>
        <v>0</v>
      </c>
      <c r="BL245" s="3" t="s">
        <v>227</v>
      </c>
      <c r="BM245" s="171" t="s">
        <v>532</v>
      </c>
    </row>
    <row r="246" s="27" customFormat="true" ht="11.25" hidden="false" customHeight="false" outlineLevel="0" collapsed="false">
      <c r="A246" s="22"/>
      <c r="B246" s="23"/>
      <c r="C246" s="22"/>
      <c r="D246" s="173" t="s">
        <v>155</v>
      </c>
      <c r="E246" s="22"/>
      <c r="F246" s="174" t="s">
        <v>533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5</v>
      </c>
      <c r="AU246" s="3" t="s">
        <v>81</v>
      </c>
    </row>
    <row r="247" s="27" customFormat="true" ht="21.75" hidden="false" customHeight="true" outlineLevel="0" collapsed="false">
      <c r="A247" s="22"/>
      <c r="B247" s="159"/>
      <c r="C247" s="160" t="s">
        <v>534</v>
      </c>
      <c r="D247" s="160" t="s">
        <v>148</v>
      </c>
      <c r="E247" s="161" t="s">
        <v>535</v>
      </c>
      <c r="F247" s="162" t="s">
        <v>536</v>
      </c>
      <c r="G247" s="163" t="s">
        <v>341</v>
      </c>
      <c r="H247" s="164" t="n">
        <v>30</v>
      </c>
      <c r="I247" s="165"/>
      <c r="J247" s="166" t="n">
        <f aca="false">ROUND(I247*H247,2)</f>
        <v>0</v>
      </c>
      <c r="K247" s="162" t="s">
        <v>152</v>
      </c>
      <c r="L247" s="23"/>
      <c r="M247" s="167"/>
      <c r="N247" s="168" t="s">
        <v>42</v>
      </c>
      <c r="O247" s="55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227</v>
      </c>
      <c r="AT247" s="171" t="s">
        <v>148</v>
      </c>
      <c r="AU247" s="171" t="s">
        <v>81</v>
      </c>
      <c r="AY247" s="3" t="s">
        <v>145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79</v>
      </c>
      <c r="BK247" s="172" t="n">
        <f aca="false">ROUND(I247*H247,2)</f>
        <v>0</v>
      </c>
      <c r="BL247" s="3" t="s">
        <v>227</v>
      </c>
      <c r="BM247" s="171" t="s">
        <v>537</v>
      </c>
    </row>
    <row r="248" s="27" customFormat="true" ht="11.25" hidden="false" customHeight="false" outlineLevel="0" collapsed="false">
      <c r="A248" s="22"/>
      <c r="B248" s="23"/>
      <c r="C248" s="22"/>
      <c r="D248" s="173" t="s">
        <v>155</v>
      </c>
      <c r="E248" s="22"/>
      <c r="F248" s="174" t="s">
        <v>538</v>
      </c>
      <c r="G248" s="22"/>
      <c r="H248" s="22"/>
      <c r="I248" s="175"/>
      <c r="J248" s="22"/>
      <c r="K248" s="22"/>
      <c r="L248" s="23"/>
      <c r="M248" s="176"/>
      <c r="N248" s="177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5</v>
      </c>
      <c r="AU248" s="3" t="s">
        <v>81</v>
      </c>
    </row>
    <row r="249" s="27" customFormat="true" ht="24" hidden="false" customHeight="true" outlineLevel="0" collapsed="false">
      <c r="A249" s="22"/>
      <c r="B249" s="159"/>
      <c r="C249" s="160" t="s">
        <v>539</v>
      </c>
      <c r="D249" s="160" t="s">
        <v>148</v>
      </c>
      <c r="E249" s="161" t="s">
        <v>540</v>
      </c>
      <c r="F249" s="162" t="s">
        <v>541</v>
      </c>
      <c r="G249" s="163" t="s">
        <v>341</v>
      </c>
      <c r="H249" s="164" t="n">
        <v>1</v>
      </c>
      <c r="I249" s="165"/>
      <c r="J249" s="166" t="n">
        <f aca="false">ROUND(I249*H249,2)</f>
        <v>0</v>
      </c>
      <c r="K249" s="162" t="s">
        <v>152</v>
      </c>
      <c r="L249" s="23"/>
      <c r="M249" s="167"/>
      <c r="N249" s="168" t="s">
        <v>42</v>
      </c>
      <c r="O249" s="55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227</v>
      </c>
      <c r="AT249" s="171" t="s">
        <v>148</v>
      </c>
      <c r="AU249" s="171" t="s">
        <v>81</v>
      </c>
      <c r="AY249" s="3" t="s">
        <v>145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79</v>
      </c>
      <c r="BK249" s="172" t="n">
        <f aca="false">ROUND(I249*H249,2)</f>
        <v>0</v>
      </c>
      <c r="BL249" s="3" t="s">
        <v>227</v>
      </c>
      <c r="BM249" s="171" t="s">
        <v>542</v>
      </c>
    </row>
    <row r="250" s="27" customFormat="true" ht="11.25" hidden="false" customHeight="false" outlineLevel="0" collapsed="false">
      <c r="A250" s="22"/>
      <c r="B250" s="23"/>
      <c r="C250" s="22"/>
      <c r="D250" s="173" t="s">
        <v>155</v>
      </c>
      <c r="E250" s="22"/>
      <c r="F250" s="174" t="s">
        <v>543</v>
      </c>
      <c r="G250" s="22"/>
      <c r="H250" s="22"/>
      <c r="I250" s="175"/>
      <c r="J250" s="22"/>
      <c r="K250" s="22"/>
      <c r="L250" s="23"/>
      <c r="M250" s="176"/>
      <c r="N250" s="17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5</v>
      </c>
      <c r="AU250" s="3" t="s">
        <v>81</v>
      </c>
    </row>
    <row r="251" s="145" customFormat="true" ht="22.5" hidden="false" customHeight="true" outlineLevel="0" collapsed="false">
      <c r="B251" s="146"/>
      <c r="D251" s="147" t="s">
        <v>70</v>
      </c>
      <c r="E251" s="157" t="s">
        <v>544</v>
      </c>
      <c r="F251" s="157" t="s">
        <v>545</v>
      </c>
      <c r="I251" s="149"/>
      <c r="J251" s="158" t="n">
        <f aca="false">BK251</f>
        <v>0</v>
      </c>
      <c r="L251" s="146"/>
      <c r="M251" s="151"/>
      <c r="N251" s="152"/>
      <c r="O251" s="152"/>
      <c r="P251" s="153" t="n">
        <f aca="false">SUM(P252:P260)</f>
        <v>0</v>
      </c>
      <c r="Q251" s="152"/>
      <c r="R251" s="153" t="n">
        <f aca="false">SUM(R252:R260)</f>
        <v>1.2715032</v>
      </c>
      <c r="S251" s="152"/>
      <c r="T251" s="154" t="n">
        <f aca="false">SUM(T252:T260)</f>
        <v>0.677235</v>
      </c>
      <c r="AR251" s="147" t="s">
        <v>81</v>
      </c>
      <c r="AT251" s="155" t="s">
        <v>70</v>
      </c>
      <c r="AU251" s="155" t="s">
        <v>79</v>
      </c>
      <c r="AY251" s="147" t="s">
        <v>145</v>
      </c>
      <c r="BK251" s="156" t="n">
        <f aca="false">SUM(BK252:BK260)</f>
        <v>0</v>
      </c>
    </row>
    <row r="252" s="27" customFormat="true" ht="33" hidden="false" customHeight="true" outlineLevel="0" collapsed="false">
      <c r="A252" s="22"/>
      <c r="B252" s="159"/>
      <c r="C252" s="160" t="s">
        <v>546</v>
      </c>
      <c r="D252" s="160" t="s">
        <v>148</v>
      </c>
      <c r="E252" s="161" t="s">
        <v>547</v>
      </c>
      <c r="F252" s="162" t="s">
        <v>548</v>
      </c>
      <c r="G252" s="163" t="s">
        <v>151</v>
      </c>
      <c r="H252" s="164" t="n">
        <v>21.12</v>
      </c>
      <c r="I252" s="165"/>
      <c r="J252" s="166" t="n">
        <f aca="false">ROUND(I252*H252,2)</f>
        <v>0</v>
      </c>
      <c r="K252" s="162" t="s">
        <v>152</v>
      </c>
      <c r="L252" s="23"/>
      <c r="M252" s="167"/>
      <c r="N252" s="168" t="s">
        <v>42</v>
      </c>
      <c r="O252" s="55"/>
      <c r="P252" s="169" t="n">
        <f aca="false">O252*H252</f>
        <v>0</v>
      </c>
      <c r="Q252" s="169" t="n">
        <v>0.02551</v>
      </c>
      <c r="R252" s="169" t="n">
        <f aca="false">Q252*H252</f>
        <v>0.5387712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227</v>
      </c>
      <c r="AT252" s="171" t="s">
        <v>148</v>
      </c>
      <c r="AU252" s="171" t="s">
        <v>81</v>
      </c>
      <c r="AY252" s="3" t="s">
        <v>145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79</v>
      </c>
      <c r="BK252" s="172" t="n">
        <f aca="false">ROUND(I252*H252,2)</f>
        <v>0</v>
      </c>
      <c r="BL252" s="3" t="s">
        <v>227</v>
      </c>
      <c r="BM252" s="171" t="s">
        <v>549</v>
      </c>
    </row>
    <row r="253" s="27" customFormat="true" ht="11.25" hidden="false" customHeight="false" outlineLevel="0" collapsed="false">
      <c r="A253" s="22"/>
      <c r="B253" s="23"/>
      <c r="C253" s="22"/>
      <c r="D253" s="173" t="s">
        <v>155</v>
      </c>
      <c r="E253" s="22"/>
      <c r="F253" s="174" t="s">
        <v>550</v>
      </c>
      <c r="G253" s="22"/>
      <c r="H253" s="22"/>
      <c r="I253" s="175"/>
      <c r="J253" s="22"/>
      <c r="K253" s="22"/>
      <c r="L253" s="23"/>
      <c r="M253" s="176"/>
      <c r="N253" s="17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55</v>
      </c>
      <c r="AU253" s="3" t="s">
        <v>81</v>
      </c>
    </row>
    <row r="254" s="27" customFormat="true" ht="16.5" hidden="false" customHeight="true" outlineLevel="0" collapsed="false">
      <c r="A254" s="22"/>
      <c r="B254" s="159"/>
      <c r="C254" s="160" t="s">
        <v>551</v>
      </c>
      <c r="D254" s="160" t="s">
        <v>148</v>
      </c>
      <c r="E254" s="161" t="s">
        <v>552</v>
      </c>
      <c r="F254" s="162" t="s">
        <v>553</v>
      </c>
      <c r="G254" s="163" t="s">
        <v>151</v>
      </c>
      <c r="H254" s="164" t="n">
        <v>42.24</v>
      </c>
      <c r="I254" s="165"/>
      <c r="J254" s="166" t="n">
        <f aca="false">ROUND(I254*H254,2)</f>
        <v>0</v>
      </c>
      <c r="K254" s="162"/>
      <c r="L254" s="23"/>
      <c r="M254" s="167"/>
      <c r="N254" s="168" t="s">
        <v>42</v>
      </c>
      <c r="O254" s="55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227</v>
      </c>
      <c r="AT254" s="171" t="s">
        <v>148</v>
      </c>
      <c r="AU254" s="171" t="s">
        <v>81</v>
      </c>
      <c r="AY254" s="3" t="s">
        <v>145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9</v>
      </c>
      <c r="BK254" s="172" t="n">
        <f aca="false">ROUND(I254*H254,2)</f>
        <v>0</v>
      </c>
      <c r="BL254" s="3" t="s">
        <v>227</v>
      </c>
      <c r="BM254" s="171" t="s">
        <v>554</v>
      </c>
    </row>
    <row r="255" s="27" customFormat="true" ht="24" hidden="false" customHeight="true" outlineLevel="0" collapsed="false">
      <c r="A255" s="22"/>
      <c r="B255" s="159"/>
      <c r="C255" s="160" t="s">
        <v>555</v>
      </c>
      <c r="D255" s="160" t="s">
        <v>148</v>
      </c>
      <c r="E255" s="161" t="s">
        <v>556</v>
      </c>
      <c r="F255" s="162" t="s">
        <v>557</v>
      </c>
      <c r="G255" s="163" t="s">
        <v>151</v>
      </c>
      <c r="H255" s="164" t="n">
        <v>60.06</v>
      </c>
      <c r="I255" s="165"/>
      <c r="J255" s="166" t="n">
        <f aca="false">ROUND(I255*H255,2)</f>
        <v>0</v>
      </c>
      <c r="K255" s="162"/>
      <c r="L255" s="23"/>
      <c r="M255" s="167"/>
      <c r="N255" s="168" t="s">
        <v>42</v>
      </c>
      <c r="O255" s="55"/>
      <c r="P255" s="169" t="n">
        <f aca="false">O255*H255</f>
        <v>0</v>
      </c>
      <c r="Q255" s="169" t="n">
        <v>0.0122</v>
      </c>
      <c r="R255" s="169" t="n">
        <f aca="false">Q255*H255</f>
        <v>0.732732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227</v>
      </c>
      <c r="AT255" s="171" t="s">
        <v>148</v>
      </c>
      <c r="AU255" s="171" t="s">
        <v>81</v>
      </c>
      <c r="AY255" s="3" t="s">
        <v>145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79</v>
      </c>
      <c r="BK255" s="172" t="n">
        <f aca="false">ROUND(I255*H255,2)</f>
        <v>0</v>
      </c>
      <c r="BL255" s="3" t="s">
        <v>227</v>
      </c>
      <c r="BM255" s="171" t="s">
        <v>558</v>
      </c>
    </row>
    <row r="256" s="27" customFormat="true" ht="16.5" hidden="false" customHeight="true" outlineLevel="0" collapsed="false">
      <c r="A256" s="22"/>
      <c r="B256" s="159"/>
      <c r="C256" s="160" t="s">
        <v>559</v>
      </c>
      <c r="D256" s="160" t="s">
        <v>148</v>
      </c>
      <c r="E256" s="161" t="s">
        <v>560</v>
      </c>
      <c r="F256" s="162" t="s">
        <v>561</v>
      </c>
      <c r="G256" s="163" t="s">
        <v>151</v>
      </c>
      <c r="H256" s="164" t="n">
        <v>60.06</v>
      </c>
      <c r="I256" s="165"/>
      <c r="J256" s="166" t="n">
        <f aca="false">ROUND(I256*H256,2)</f>
        <v>0</v>
      </c>
      <c r="K256" s="162"/>
      <c r="L256" s="23"/>
      <c r="M256" s="167"/>
      <c r="N256" s="168" t="s">
        <v>42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227</v>
      </c>
      <c r="AT256" s="171" t="s">
        <v>148</v>
      </c>
      <c r="AU256" s="171" t="s">
        <v>81</v>
      </c>
      <c r="AY256" s="3" t="s">
        <v>145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9</v>
      </c>
      <c r="BK256" s="172" t="n">
        <f aca="false">ROUND(I256*H256,2)</f>
        <v>0</v>
      </c>
      <c r="BL256" s="3" t="s">
        <v>227</v>
      </c>
      <c r="BM256" s="171" t="s">
        <v>562</v>
      </c>
    </row>
    <row r="257" s="27" customFormat="true" ht="24" hidden="false" customHeight="true" outlineLevel="0" collapsed="false">
      <c r="A257" s="22"/>
      <c r="B257" s="159"/>
      <c r="C257" s="160" t="s">
        <v>563</v>
      </c>
      <c r="D257" s="160" t="s">
        <v>148</v>
      </c>
      <c r="E257" s="161" t="s">
        <v>564</v>
      </c>
      <c r="F257" s="162" t="s">
        <v>565</v>
      </c>
      <c r="G257" s="163" t="s">
        <v>151</v>
      </c>
      <c r="H257" s="164" t="n">
        <v>39.26</v>
      </c>
      <c r="I257" s="165"/>
      <c r="J257" s="166" t="n">
        <f aca="false">ROUND(I257*H257,2)</f>
        <v>0</v>
      </c>
      <c r="K257" s="162" t="s">
        <v>152</v>
      </c>
      <c r="L257" s="23"/>
      <c r="M257" s="167"/>
      <c r="N257" s="168" t="s">
        <v>42</v>
      </c>
      <c r="O257" s="55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.01725</v>
      </c>
      <c r="T257" s="170" t="n">
        <f aca="false">S257*H257</f>
        <v>0.677235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227</v>
      </c>
      <c r="AT257" s="171" t="s">
        <v>148</v>
      </c>
      <c r="AU257" s="171" t="s">
        <v>81</v>
      </c>
      <c r="AY257" s="3" t="s">
        <v>145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79</v>
      </c>
      <c r="BK257" s="172" t="n">
        <f aca="false">ROUND(I257*H257,2)</f>
        <v>0</v>
      </c>
      <c r="BL257" s="3" t="s">
        <v>227</v>
      </c>
      <c r="BM257" s="171" t="s">
        <v>566</v>
      </c>
    </row>
    <row r="258" s="27" customFormat="true" ht="11.25" hidden="false" customHeight="false" outlineLevel="0" collapsed="false">
      <c r="A258" s="22"/>
      <c r="B258" s="23"/>
      <c r="C258" s="22"/>
      <c r="D258" s="173" t="s">
        <v>155</v>
      </c>
      <c r="E258" s="22"/>
      <c r="F258" s="174" t="s">
        <v>567</v>
      </c>
      <c r="G258" s="22"/>
      <c r="H258" s="22"/>
      <c r="I258" s="175"/>
      <c r="J258" s="22"/>
      <c r="K258" s="22"/>
      <c r="L258" s="23"/>
      <c r="M258" s="176"/>
      <c r="N258" s="17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5</v>
      </c>
      <c r="AU258" s="3" t="s">
        <v>81</v>
      </c>
    </row>
    <row r="259" s="27" customFormat="true" ht="37.5" hidden="false" customHeight="true" outlineLevel="0" collapsed="false">
      <c r="A259" s="22"/>
      <c r="B259" s="159"/>
      <c r="C259" s="160" t="s">
        <v>568</v>
      </c>
      <c r="D259" s="160" t="s">
        <v>148</v>
      </c>
      <c r="E259" s="161" t="s">
        <v>569</v>
      </c>
      <c r="F259" s="162" t="s">
        <v>570</v>
      </c>
      <c r="G259" s="163" t="s">
        <v>194</v>
      </c>
      <c r="H259" s="164" t="n">
        <v>1.272</v>
      </c>
      <c r="I259" s="165"/>
      <c r="J259" s="166" t="n">
        <f aca="false">ROUND(I259*H259,2)</f>
        <v>0</v>
      </c>
      <c r="K259" s="162" t="s">
        <v>152</v>
      </c>
      <c r="L259" s="23"/>
      <c r="M259" s="167"/>
      <c r="N259" s="168" t="s">
        <v>42</v>
      </c>
      <c r="O259" s="55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227</v>
      </c>
      <c r="AT259" s="171" t="s">
        <v>148</v>
      </c>
      <c r="AU259" s="171" t="s">
        <v>81</v>
      </c>
      <c r="AY259" s="3" t="s">
        <v>145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79</v>
      </c>
      <c r="BK259" s="172" t="n">
        <f aca="false">ROUND(I259*H259,2)</f>
        <v>0</v>
      </c>
      <c r="BL259" s="3" t="s">
        <v>227</v>
      </c>
      <c r="BM259" s="171" t="s">
        <v>571</v>
      </c>
    </row>
    <row r="260" s="27" customFormat="true" ht="11.25" hidden="false" customHeight="false" outlineLevel="0" collapsed="false">
      <c r="A260" s="22"/>
      <c r="B260" s="23"/>
      <c r="C260" s="22"/>
      <c r="D260" s="173" t="s">
        <v>155</v>
      </c>
      <c r="E260" s="22"/>
      <c r="F260" s="174" t="s">
        <v>572</v>
      </c>
      <c r="G260" s="22"/>
      <c r="H260" s="22"/>
      <c r="I260" s="175"/>
      <c r="J260" s="22"/>
      <c r="K260" s="22"/>
      <c r="L260" s="23"/>
      <c r="M260" s="176"/>
      <c r="N260" s="177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5</v>
      </c>
      <c r="AU260" s="3" t="s">
        <v>81</v>
      </c>
    </row>
    <row r="261" s="145" customFormat="true" ht="22.5" hidden="false" customHeight="true" outlineLevel="0" collapsed="false">
      <c r="B261" s="146"/>
      <c r="D261" s="147" t="s">
        <v>70</v>
      </c>
      <c r="E261" s="157" t="s">
        <v>573</v>
      </c>
      <c r="F261" s="157" t="s">
        <v>574</v>
      </c>
      <c r="I261" s="149"/>
      <c r="J261" s="158" t="n">
        <f aca="false">BK261</f>
        <v>0</v>
      </c>
      <c r="L261" s="146"/>
      <c r="M261" s="151"/>
      <c r="N261" s="152"/>
      <c r="O261" s="152"/>
      <c r="P261" s="153" t="n">
        <f aca="false">SUM(P262:P269)</f>
        <v>0</v>
      </c>
      <c r="Q261" s="152"/>
      <c r="R261" s="153" t="n">
        <f aca="false">SUM(R262:R269)</f>
        <v>0</v>
      </c>
      <c r="S261" s="152"/>
      <c r="T261" s="154" t="n">
        <f aca="false">SUM(T262:T269)</f>
        <v>0.024</v>
      </c>
      <c r="AR261" s="147" t="s">
        <v>81</v>
      </c>
      <c r="AT261" s="155" t="s">
        <v>70</v>
      </c>
      <c r="AU261" s="155" t="s">
        <v>79</v>
      </c>
      <c r="AY261" s="147" t="s">
        <v>145</v>
      </c>
      <c r="BK261" s="156" t="n">
        <f aca="false">SUM(BK262:BK269)</f>
        <v>0</v>
      </c>
    </row>
    <row r="262" s="27" customFormat="true" ht="24" hidden="false" customHeight="true" outlineLevel="0" collapsed="false">
      <c r="A262" s="22"/>
      <c r="B262" s="159"/>
      <c r="C262" s="160" t="s">
        <v>575</v>
      </c>
      <c r="D262" s="160" t="s">
        <v>148</v>
      </c>
      <c r="E262" s="161" t="s">
        <v>576</v>
      </c>
      <c r="F262" s="162" t="s">
        <v>577</v>
      </c>
      <c r="G262" s="163" t="s">
        <v>341</v>
      </c>
      <c r="H262" s="164" t="n">
        <v>1</v>
      </c>
      <c r="I262" s="165"/>
      <c r="J262" s="166" t="n">
        <f aca="false">ROUND(I262*H262,2)</f>
        <v>0</v>
      </c>
      <c r="K262" s="162" t="s">
        <v>152</v>
      </c>
      <c r="L262" s="23"/>
      <c r="M262" s="167"/>
      <c r="N262" s="168" t="s">
        <v>42</v>
      </c>
      <c r="O262" s="55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.024</v>
      </c>
      <c r="T262" s="170" t="n">
        <f aca="false">S262*H262</f>
        <v>0.024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227</v>
      </c>
      <c r="AT262" s="171" t="s">
        <v>148</v>
      </c>
      <c r="AU262" s="171" t="s">
        <v>81</v>
      </c>
      <c r="AY262" s="3" t="s">
        <v>145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79</v>
      </c>
      <c r="BK262" s="172" t="n">
        <f aca="false">ROUND(I262*H262,2)</f>
        <v>0</v>
      </c>
      <c r="BL262" s="3" t="s">
        <v>227</v>
      </c>
      <c r="BM262" s="171" t="s">
        <v>578</v>
      </c>
    </row>
    <row r="263" s="27" customFormat="true" ht="11.25" hidden="false" customHeight="false" outlineLevel="0" collapsed="false">
      <c r="A263" s="22"/>
      <c r="B263" s="23"/>
      <c r="C263" s="22"/>
      <c r="D263" s="173" t="s">
        <v>155</v>
      </c>
      <c r="E263" s="22"/>
      <c r="F263" s="174" t="s">
        <v>579</v>
      </c>
      <c r="G263" s="22"/>
      <c r="H263" s="22"/>
      <c r="I263" s="175"/>
      <c r="J263" s="22"/>
      <c r="K263" s="22"/>
      <c r="L263" s="23"/>
      <c r="M263" s="176"/>
      <c r="N263" s="177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5</v>
      </c>
      <c r="AU263" s="3" t="s">
        <v>81</v>
      </c>
    </row>
    <row r="264" s="27" customFormat="true" ht="24" hidden="false" customHeight="true" outlineLevel="0" collapsed="false">
      <c r="A264" s="22"/>
      <c r="B264" s="159"/>
      <c r="C264" s="160" t="s">
        <v>580</v>
      </c>
      <c r="D264" s="160" t="s">
        <v>148</v>
      </c>
      <c r="E264" s="161" t="s">
        <v>581</v>
      </c>
      <c r="F264" s="162" t="s">
        <v>582</v>
      </c>
      <c r="G264" s="163" t="s">
        <v>341</v>
      </c>
      <c r="H264" s="164" t="n">
        <v>1</v>
      </c>
      <c r="I264" s="165"/>
      <c r="J264" s="166" t="n">
        <f aca="false">ROUND(I264*H264,2)</f>
        <v>0</v>
      </c>
      <c r="K264" s="162"/>
      <c r="L264" s="23"/>
      <c r="M264" s="167"/>
      <c r="N264" s="168" t="s">
        <v>42</v>
      </c>
      <c r="O264" s="55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227</v>
      </c>
      <c r="AT264" s="171" t="s">
        <v>148</v>
      </c>
      <c r="AU264" s="171" t="s">
        <v>81</v>
      </c>
      <c r="AY264" s="3" t="s">
        <v>145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79</v>
      </c>
      <c r="BK264" s="172" t="n">
        <f aca="false">ROUND(I264*H264,2)</f>
        <v>0</v>
      </c>
      <c r="BL264" s="3" t="s">
        <v>227</v>
      </c>
      <c r="BM264" s="171" t="s">
        <v>583</v>
      </c>
    </row>
    <row r="265" s="27" customFormat="true" ht="16.5" hidden="false" customHeight="true" outlineLevel="0" collapsed="false">
      <c r="A265" s="22"/>
      <c r="B265" s="159"/>
      <c r="C265" s="160" t="s">
        <v>584</v>
      </c>
      <c r="D265" s="160" t="s">
        <v>148</v>
      </c>
      <c r="E265" s="161" t="s">
        <v>585</v>
      </c>
      <c r="F265" s="162" t="s">
        <v>586</v>
      </c>
      <c r="G265" s="163" t="s">
        <v>341</v>
      </c>
      <c r="H265" s="164" t="n">
        <v>1</v>
      </c>
      <c r="I265" s="165"/>
      <c r="J265" s="166" t="n">
        <f aca="false">ROUND(I265*H265,2)</f>
        <v>0</v>
      </c>
      <c r="K265" s="162"/>
      <c r="L265" s="23"/>
      <c r="M265" s="167"/>
      <c r="N265" s="168" t="s">
        <v>42</v>
      </c>
      <c r="O265" s="55"/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227</v>
      </c>
      <c r="AT265" s="171" t="s">
        <v>148</v>
      </c>
      <c r="AU265" s="171" t="s">
        <v>81</v>
      </c>
      <c r="AY265" s="3" t="s">
        <v>145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79</v>
      </c>
      <c r="BK265" s="172" t="n">
        <f aca="false">ROUND(I265*H265,2)</f>
        <v>0</v>
      </c>
      <c r="BL265" s="3" t="s">
        <v>227</v>
      </c>
      <c r="BM265" s="171" t="s">
        <v>587</v>
      </c>
    </row>
    <row r="266" s="27" customFormat="true" ht="16.5" hidden="false" customHeight="true" outlineLevel="0" collapsed="false">
      <c r="A266" s="22"/>
      <c r="B266" s="159"/>
      <c r="C266" s="160" t="s">
        <v>588</v>
      </c>
      <c r="D266" s="160" t="s">
        <v>148</v>
      </c>
      <c r="E266" s="161" t="s">
        <v>589</v>
      </c>
      <c r="F266" s="162" t="s">
        <v>590</v>
      </c>
      <c r="G266" s="163" t="s">
        <v>341</v>
      </c>
      <c r="H266" s="164" t="n">
        <v>7</v>
      </c>
      <c r="I266" s="165"/>
      <c r="J266" s="166" t="n">
        <f aca="false">ROUND(I266*H266,2)</f>
        <v>0</v>
      </c>
      <c r="K266" s="162"/>
      <c r="L266" s="23"/>
      <c r="M266" s="167"/>
      <c r="N266" s="168" t="s">
        <v>42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227</v>
      </c>
      <c r="AT266" s="171" t="s">
        <v>148</v>
      </c>
      <c r="AU266" s="171" t="s">
        <v>81</v>
      </c>
      <c r="AY266" s="3" t="s">
        <v>145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79</v>
      </c>
      <c r="BK266" s="172" t="n">
        <f aca="false">ROUND(I266*H266,2)</f>
        <v>0</v>
      </c>
      <c r="BL266" s="3" t="s">
        <v>227</v>
      </c>
      <c r="BM266" s="171" t="s">
        <v>591</v>
      </c>
    </row>
    <row r="267" s="27" customFormat="true" ht="16.5" hidden="false" customHeight="true" outlineLevel="0" collapsed="false">
      <c r="A267" s="22"/>
      <c r="B267" s="159"/>
      <c r="C267" s="160" t="s">
        <v>592</v>
      </c>
      <c r="D267" s="160" t="s">
        <v>148</v>
      </c>
      <c r="E267" s="161" t="s">
        <v>593</v>
      </c>
      <c r="F267" s="162" t="s">
        <v>594</v>
      </c>
      <c r="G267" s="163" t="s">
        <v>346</v>
      </c>
      <c r="H267" s="164" t="n">
        <v>1</v>
      </c>
      <c r="I267" s="165"/>
      <c r="J267" s="166" t="n">
        <f aca="false">ROUND(I267*H267,2)</f>
        <v>0</v>
      </c>
      <c r="K267" s="162"/>
      <c r="L267" s="23"/>
      <c r="M267" s="167"/>
      <c r="N267" s="168" t="s">
        <v>42</v>
      </c>
      <c r="O267" s="55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227</v>
      </c>
      <c r="AT267" s="171" t="s">
        <v>148</v>
      </c>
      <c r="AU267" s="171" t="s">
        <v>81</v>
      </c>
      <c r="AY267" s="3" t="s">
        <v>145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79</v>
      </c>
      <c r="BK267" s="172" t="n">
        <f aca="false">ROUND(I267*H267,2)</f>
        <v>0</v>
      </c>
      <c r="BL267" s="3" t="s">
        <v>227</v>
      </c>
      <c r="BM267" s="171" t="s">
        <v>595</v>
      </c>
    </row>
    <row r="268" s="27" customFormat="true" ht="24" hidden="false" customHeight="true" outlineLevel="0" collapsed="false">
      <c r="A268" s="22"/>
      <c r="B268" s="159"/>
      <c r="C268" s="160" t="s">
        <v>596</v>
      </c>
      <c r="D268" s="160" t="s">
        <v>148</v>
      </c>
      <c r="E268" s="161" t="s">
        <v>597</v>
      </c>
      <c r="F268" s="162" t="s">
        <v>598</v>
      </c>
      <c r="G268" s="163" t="s">
        <v>194</v>
      </c>
      <c r="H268" s="164" t="n">
        <v>0.8</v>
      </c>
      <c r="I268" s="165"/>
      <c r="J268" s="166" t="n">
        <f aca="false">ROUND(I268*H268,2)</f>
        <v>0</v>
      </c>
      <c r="K268" s="162" t="s">
        <v>152</v>
      </c>
      <c r="L268" s="23"/>
      <c r="M268" s="167"/>
      <c r="N268" s="168" t="s">
        <v>42</v>
      </c>
      <c r="O268" s="55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227</v>
      </c>
      <c r="AT268" s="171" t="s">
        <v>148</v>
      </c>
      <c r="AU268" s="171" t="s">
        <v>81</v>
      </c>
      <c r="AY268" s="3" t="s">
        <v>145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79</v>
      </c>
      <c r="BK268" s="172" t="n">
        <f aca="false">ROUND(I268*H268,2)</f>
        <v>0</v>
      </c>
      <c r="BL268" s="3" t="s">
        <v>227</v>
      </c>
      <c r="BM268" s="171" t="s">
        <v>599</v>
      </c>
    </row>
    <row r="269" s="27" customFormat="true" ht="11.25" hidden="false" customHeight="false" outlineLevel="0" collapsed="false">
      <c r="A269" s="22"/>
      <c r="B269" s="23"/>
      <c r="C269" s="22"/>
      <c r="D269" s="173" t="s">
        <v>155</v>
      </c>
      <c r="E269" s="22"/>
      <c r="F269" s="174" t="s">
        <v>600</v>
      </c>
      <c r="G269" s="22"/>
      <c r="H269" s="22"/>
      <c r="I269" s="175"/>
      <c r="J269" s="22"/>
      <c r="K269" s="22"/>
      <c r="L269" s="23"/>
      <c r="M269" s="176"/>
      <c r="N269" s="177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5</v>
      </c>
      <c r="AU269" s="3" t="s">
        <v>81</v>
      </c>
    </row>
    <row r="270" s="145" customFormat="true" ht="22.5" hidden="false" customHeight="true" outlineLevel="0" collapsed="false">
      <c r="B270" s="146"/>
      <c r="D270" s="147" t="s">
        <v>70</v>
      </c>
      <c r="E270" s="157" t="s">
        <v>601</v>
      </c>
      <c r="F270" s="157" t="s">
        <v>602</v>
      </c>
      <c r="I270" s="149"/>
      <c r="J270" s="158" t="n">
        <f aca="false">BK270</f>
        <v>0</v>
      </c>
      <c r="L270" s="146"/>
      <c r="M270" s="151"/>
      <c r="N270" s="152"/>
      <c r="O270" s="152"/>
      <c r="P270" s="153" t="n">
        <f aca="false">SUM(P271:P274)</f>
        <v>0</v>
      </c>
      <c r="Q270" s="152"/>
      <c r="R270" s="153" t="n">
        <f aca="false">SUM(R271:R274)</f>
        <v>0</v>
      </c>
      <c r="S270" s="152"/>
      <c r="T270" s="154" t="n">
        <f aca="false">SUM(T271:T274)</f>
        <v>0.013</v>
      </c>
      <c r="AR270" s="147" t="s">
        <v>81</v>
      </c>
      <c r="AT270" s="155" t="s">
        <v>70</v>
      </c>
      <c r="AU270" s="155" t="s">
        <v>79</v>
      </c>
      <c r="AY270" s="147" t="s">
        <v>145</v>
      </c>
      <c r="BK270" s="156" t="n">
        <f aca="false">SUM(BK271:BK274)</f>
        <v>0</v>
      </c>
    </row>
    <row r="271" s="27" customFormat="true" ht="16.5" hidden="false" customHeight="true" outlineLevel="0" collapsed="false">
      <c r="A271" s="22"/>
      <c r="B271" s="159"/>
      <c r="C271" s="160" t="s">
        <v>603</v>
      </c>
      <c r="D271" s="160" t="s">
        <v>148</v>
      </c>
      <c r="E271" s="161" t="s">
        <v>604</v>
      </c>
      <c r="F271" s="162" t="s">
        <v>605</v>
      </c>
      <c r="G271" s="163" t="s">
        <v>341</v>
      </c>
      <c r="H271" s="164" t="n">
        <v>1</v>
      </c>
      <c r="I271" s="165"/>
      <c r="J271" s="166" t="n">
        <f aca="false">ROUND(I271*H271,2)</f>
        <v>0</v>
      </c>
      <c r="K271" s="162" t="s">
        <v>152</v>
      </c>
      <c r="L271" s="23"/>
      <c r="M271" s="167"/>
      <c r="N271" s="168" t="s">
        <v>42</v>
      </c>
      <c r="O271" s="55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.013</v>
      </c>
      <c r="T271" s="170" t="n">
        <f aca="false">S271*H271</f>
        <v>0.013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227</v>
      </c>
      <c r="AT271" s="171" t="s">
        <v>148</v>
      </c>
      <c r="AU271" s="171" t="s">
        <v>81</v>
      </c>
      <c r="AY271" s="3" t="s">
        <v>145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79</v>
      </c>
      <c r="BK271" s="172" t="n">
        <f aca="false">ROUND(I271*H271,2)</f>
        <v>0</v>
      </c>
      <c r="BL271" s="3" t="s">
        <v>227</v>
      </c>
      <c r="BM271" s="171" t="s">
        <v>606</v>
      </c>
    </row>
    <row r="272" s="27" customFormat="true" ht="11.25" hidden="false" customHeight="false" outlineLevel="0" collapsed="false">
      <c r="A272" s="22"/>
      <c r="B272" s="23"/>
      <c r="C272" s="22"/>
      <c r="D272" s="173" t="s">
        <v>155</v>
      </c>
      <c r="E272" s="22"/>
      <c r="F272" s="174" t="s">
        <v>607</v>
      </c>
      <c r="G272" s="22"/>
      <c r="H272" s="22"/>
      <c r="I272" s="175"/>
      <c r="J272" s="22"/>
      <c r="K272" s="22"/>
      <c r="L272" s="23"/>
      <c r="M272" s="176"/>
      <c r="N272" s="177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55</v>
      </c>
      <c r="AU272" s="3" t="s">
        <v>81</v>
      </c>
    </row>
    <row r="273" s="27" customFormat="true" ht="16.5" hidden="false" customHeight="true" outlineLevel="0" collapsed="false">
      <c r="A273" s="22"/>
      <c r="B273" s="159"/>
      <c r="C273" s="160" t="s">
        <v>608</v>
      </c>
      <c r="D273" s="160" t="s">
        <v>148</v>
      </c>
      <c r="E273" s="161" t="s">
        <v>609</v>
      </c>
      <c r="F273" s="162" t="s">
        <v>610</v>
      </c>
      <c r="G273" s="163"/>
      <c r="H273" s="164" t="n">
        <v>1</v>
      </c>
      <c r="I273" s="165"/>
      <c r="J273" s="166" t="n">
        <f aca="false">ROUND(I273*H273,2)</f>
        <v>0</v>
      </c>
      <c r="K273" s="162"/>
      <c r="L273" s="23"/>
      <c r="M273" s="167"/>
      <c r="N273" s="168" t="s">
        <v>42</v>
      </c>
      <c r="O273" s="55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227</v>
      </c>
      <c r="AT273" s="171" t="s">
        <v>148</v>
      </c>
      <c r="AU273" s="171" t="s">
        <v>81</v>
      </c>
      <c r="AY273" s="3" t="s">
        <v>145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79</v>
      </c>
      <c r="BK273" s="172" t="n">
        <f aca="false">ROUND(I273*H273,2)</f>
        <v>0</v>
      </c>
      <c r="BL273" s="3" t="s">
        <v>227</v>
      </c>
      <c r="BM273" s="171" t="s">
        <v>611</v>
      </c>
    </row>
    <row r="274" s="27" customFormat="true" ht="16.5" hidden="false" customHeight="true" outlineLevel="0" collapsed="false">
      <c r="A274" s="22"/>
      <c r="B274" s="159"/>
      <c r="C274" s="160" t="s">
        <v>612</v>
      </c>
      <c r="D274" s="160" t="s">
        <v>148</v>
      </c>
      <c r="E274" s="161" t="s">
        <v>613</v>
      </c>
      <c r="F274" s="162" t="s">
        <v>614</v>
      </c>
      <c r="G274" s="163" t="s">
        <v>341</v>
      </c>
      <c r="H274" s="164" t="n">
        <v>1</v>
      </c>
      <c r="I274" s="165"/>
      <c r="J274" s="166" t="n">
        <f aca="false">ROUND(I274*H274,2)</f>
        <v>0</v>
      </c>
      <c r="K274" s="162"/>
      <c r="L274" s="23"/>
      <c r="M274" s="167"/>
      <c r="N274" s="168" t="s">
        <v>42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227</v>
      </c>
      <c r="AT274" s="171" t="s">
        <v>148</v>
      </c>
      <c r="AU274" s="171" t="s">
        <v>81</v>
      </c>
      <c r="AY274" s="3" t="s">
        <v>145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9</v>
      </c>
      <c r="BK274" s="172" t="n">
        <f aca="false">ROUND(I274*H274,2)</f>
        <v>0</v>
      </c>
      <c r="BL274" s="3" t="s">
        <v>227</v>
      </c>
      <c r="BM274" s="171" t="s">
        <v>615</v>
      </c>
    </row>
    <row r="275" s="145" customFormat="true" ht="22.5" hidden="false" customHeight="true" outlineLevel="0" collapsed="false">
      <c r="B275" s="146"/>
      <c r="D275" s="147" t="s">
        <v>70</v>
      </c>
      <c r="E275" s="157" t="s">
        <v>616</v>
      </c>
      <c r="F275" s="157" t="s">
        <v>617</v>
      </c>
      <c r="I275" s="149"/>
      <c r="J275" s="158" t="n">
        <f aca="false">BK275</f>
        <v>0</v>
      </c>
      <c r="L275" s="146"/>
      <c r="M275" s="151"/>
      <c r="N275" s="152"/>
      <c r="O275" s="152"/>
      <c r="P275" s="153" t="n">
        <f aca="false">SUM(P276:P286)</f>
        <v>0</v>
      </c>
      <c r="Q275" s="152"/>
      <c r="R275" s="153" t="n">
        <f aca="false">SUM(R276:R286)</f>
        <v>5.42035</v>
      </c>
      <c r="S275" s="152"/>
      <c r="T275" s="154" t="n">
        <f aca="false">SUM(T276:T286)</f>
        <v>0</v>
      </c>
      <c r="AR275" s="147" t="s">
        <v>81</v>
      </c>
      <c r="AT275" s="155" t="s">
        <v>70</v>
      </c>
      <c r="AU275" s="155" t="s">
        <v>79</v>
      </c>
      <c r="AY275" s="147" t="s">
        <v>145</v>
      </c>
      <c r="BK275" s="156" t="n">
        <f aca="false">SUM(BK276:BK286)</f>
        <v>0</v>
      </c>
    </row>
    <row r="276" s="27" customFormat="true" ht="16.5" hidden="false" customHeight="true" outlineLevel="0" collapsed="false">
      <c r="A276" s="22"/>
      <c r="B276" s="159"/>
      <c r="C276" s="160" t="s">
        <v>618</v>
      </c>
      <c r="D276" s="160" t="s">
        <v>148</v>
      </c>
      <c r="E276" s="161" t="s">
        <v>619</v>
      </c>
      <c r="F276" s="162" t="s">
        <v>620</v>
      </c>
      <c r="G276" s="163" t="s">
        <v>151</v>
      </c>
      <c r="H276" s="164" t="n">
        <v>134.5</v>
      </c>
      <c r="I276" s="165"/>
      <c r="J276" s="166" t="n">
        <f aca="false">ROUND(I276*H276,2)</f>
        <v>0</v>
      </c>
      <c r="K276" s="162" t="s">
        <v>152</v>
      </c>
      <c r="L276" s="23"/>
      <c r="M276" s="167"/>
      <c r="N276" s="168" t="s">
        <v>42</v>
      </c>
      <c r="O276" s="55"/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227</v>
      </c>
      <c r="AT276" s="171" t="s">
        <v>148</v>
      </c>
      <c r="AU276" s="171" t="s">
        <v>81</v>
      </c>
      <c r="AY276" s="3" t="s">
        <v>145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79</v>
      </c>
      <c r="BK276" s="172" t="n">
        <f aca="false">ROUND(I276*H276,2)</f>
        <v>0</v>
      </c>
      <c r="BL276" s="3" t="s">
        <v>227</v>
      </c>
      <c r="BM276" s="171" t="s">
        <v>621</v>
      </c>
    </row>
    <row r="277" s="27" customFormat="true" ht="11.25" hidden="false" customHeight="false" outlineLevel="0" collapsed="false">
      <c r="A277" s="22"/>
      <c r="B277" s="23"/>
      <c r="C277" s="22"/>
      <c r="D277" s="173" t="s">
        <v>155</v>
      </c>
      <c r="E277" s="22"/>
      <c r="F277" s="174" t="s">
        <v>622</v>
      </c>
      <c r="G277" s="22"/>
      <c r="H277" s="22"/>
      <c r="I277" s="175"/>
      <c r="J277" s="22"/>
      <c r="K277" s="22"/>
      <c r="L277" s="23"/>
      <c r="M277" s="176"/>
      <c r="N277" s="17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55</v>
      </c>
      <c r="AU277" s="3" t="s">
        <v>81</v>
      </c>
    </row>
    <row r="278" s="27" customFormat="true" ht="16.5" hidden="false" customHeight="true" outlineLevel="0" collapsed="false">
      <c r="A278" s="22"/>
      <c r="B278" s="159"/>
      <c r="C278" s="160" t="s">
        <v>623</v>
      </c>
      <c r="D278" s="160" t="s">
        <v>148</v>
      </c>
      <c r="E278" s="161" t="s">
        <v>624</v>
      </c>
      <c r="F278" s="162" t="s">
        <v>625</v>
      </c>
      <c r="G278" s="163" t="s">
        <v>151</v>
      </c>
      <c r="H278" s="164" t="n">
        <v>134.5</v>
      </c>
      <c r="I278" s="165"/>
      <c r="J278" s="166" t="n">
        <f aca="false">ROUND(I278*H278,2)</f>
        <v>0</v>
      </c>
      <c r="K278" s="162" t="s">
        <v>152</v>
      </c>
      <c r="L278" s="23"/>
      <c r="M278" s="167"/>
      <c r="N278" s="168" t="s">
        <v>42</v>
      </c>
      <c r="O278" s="55"/>
      <c r="P278" s="169" t="n">
        <f aca="false">O278*H278</f>
        <v>0</v>
      </c>
      <c r="Q278" s="169" t="n">
        <v>0.0003</v>
      </c>
      <c r="R278" s="169" t="n">
        <f aca="false">Q278*H278</f>
        <v>0.04035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227</v>
      </c>
      <c r="AT278" s="171" t="s">
        <v>148</v>
      </c>
      <c r="AU278" s="171" t="s">
        <v>81</v>
      </c>
      <c r="AY278" s="3" t="s">
        <v>145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79</v>
      </c>
      <c r="BK278" s="172" t="n">
        <f aca="false">ROUND(I278*H278,2)</f>
        <v>0</v>
      </c>
      <c r="BL278" s="3" t="s">
        <v>227</v>
      </c>
      <c r="BM278" s="171" t="s">
        <v>626</v>
      </c>
    </row>
    <row r="279" s="27" customFormat="true" ht="11.25" hidden="false" customHeight="false" outlineLevel="0" collapsed="false">
      <c r="A279" s="22"/>
      <c r="B279" s="23"/>
      <c r="C279" s="22"/>
      <c r="D279" s="173" t="s">
        <v>155</v>
      </c>
      <c r="E279" s="22"/>
      <c r="F279" s="174" t="s">
        <v>627</v>
      </c>
      <c r="G279" s="22"/>
      <c r="H279" s="22"/>
      <c r="I279" s="175"/>
      <c r="J279" s="22"/>
      <c r="K279" s="22"/>
      <c r="L279" s="23"/>
      <c r="M279" s="176"/>
      <c r="N279" s="17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55</v>
      </c>
      <c r="AU279" s="3" t="s">
        <v>81</v>
      </c>
    </row>
    <row r="280" s="27" customFormat="true" ht="21.75" hidden="false" customHeight="true" outlineLevel="0" collapsed="false">
      <c r="A280" s="22"/>
      <c r="B280" s="159"/>
      <c r="C280" s="160" t="s">
        <v>628</v>
      </c>
      <c r="D280" s="160" t="s">
        <v>148</v>
      </c>
      <c r="E280" s="161" t="s">
        <v>629</v>
      </c>
      <c r="F280" s="162" t="s">
        <v>630</v>
      </c>
      <c r="G280" s="163" t="s">
        <v>151</v>
      </c>
      <c r="H280" s="164" t="n">
        <v>134.5</v>
      </c>
      <c r="I280" s="165"/>
      <c r="J280" s="166" t="n">
        <f aca="false">ROUND(I280*H280,2)</f>
        <v>0</v>
      </c>
      <c r="K280" s="162" t="s">
        <v>152</v>
      </c>
      <c r="L280" s="23"/>
      <c r="M280" s="167"/>
      <c r="N280" s="168" t="s">
        <v>42</v>
      </c>
      <c r="O280" s="55"/>
      <c r="P280" s="169" t="n">
        <f aca="false">O280*H280</f>
        <v>0</v>
      </c>
      <c r="Q280" s="169" t="n">
        <v>0.00455</v>
      </c>
      <c r="R280" s="169" t="n">
        <f aca="false">Q280*H280</f>
        <v>0.611975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227</v>
      </c>
      <c r="AT280" s="171" t="s">
        <v>148</v>
      </c>
      <c r="AU280" s="171" t="s">
        <v>81</v>
      </c>
      <c r="AY280" s="3" t="s">
        <v>145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79</v>
      </c>
      <c r="BK280" s="172" t="n">
        <f aca="false">ROUND(I280*H280,2)</f>
        <v>0</v>
      </c>
      <c r="BL280" s="3" t="s">
        <v>227</v>
      </c>
      <c r="BM280" s="171" t="s">
        <v>631</v>
      </c>
    </row>
    <row r="281" s="27" customFormat="true" ht="11.25" hidden="false" customHeight="false" outlineLevel="0" collapsed="false">
      <c r="A281" s="22"/>
      <c r="B281" s="23"/>
      <c r="C281" s="22"/>
      <c r="D281" s="173" t="s">
        <v>155</v>
      </c>
      <c r="E281" s="22"/>
      <c r="F281" s="174" t="s">
        <v>632</v>
      </c>
      <c r="G281" s="22"/>
      <c r="H281" s="22"/>
      <c r="I281" s="175"/>
      <c r="J281" s="22"/>
      <c r="K281" s="22"/>
      <c r="L281" s="23"/>
      <c r="M281" s="176"/>
      <c r="N281" s="17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55</v>
      </c>
      <c r="AU281" s="3" t="s">
        <v>81</v>
      </c>
    </row>
    <row r="282" s="27" customFormat="true" ht="24" hidden="false" customHeight="true" outlineLevel="0" collapsed="false">
      <c r="A282" s="22"/>
      <c r="B282" s="159"/>
      <c r="C282" s="160" t="s">
        <v>633</v>
      </c>
      <c r="D282" s="160" t="s">
        <v>148</v>
      </c>
      <c r="E282" s="161" t="s">
        <v>634</v>
      </c>
      <c r="F282" s="162" t="s">
        <v>635</v>
      </c>
      <c r="G282" s="163" t="s">
        <v>151</v>
      </c>
      <c r="H282" s="164" t="n">
        <v>134.5</v>
      </c>
      <c r="I282" s="165"/>
      <c r="J282" s="166" t="n">
        <f aca="false">ROUND(I282*H282,2)</f>
        <v>0</v>
      </c>
      <c r="K282" s="162" t="s">
        <v>152</v>
      </c>
      <c r="L282" s="23"/>
      <c r="M282" s="167"/>
      <c r="N282" s="168" t="s">
        <v>42</v>
      </c>
      <c r="O282" s="55"/>
      <c r="P282" s="169" t="n">
        <f aca="false">O282*H282</f>
        <v>0</v>
      </c>
      <c r="Q282" s="169" t="n">
        <v>0.009</v>
      </c>
      <c r="R282" s="169" t="n">
        <f aca="false">Q282*H282</f>
        <v>1.2105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227</v>
      </c>
      <c r="AT282" s="171" t="s">
        <v>148</v>
      </c>
      <c r="AU282" s="171" t="s">
        <v>81</v>
      </c>
      <c r="AY282" s="3" t="s">
        <v>145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79</v>
      </c>
      <c r="BK282" s="172" t="n">
        <f aca="false">ROUND(I282*H282,2)</f>
        <v>0</v>
      </c>
      <c r="BL282" s="3" t="s">
        <v>227</v>
      </c>
      <c r="BM282" s="171" t="s">
        <v>636</v>
      </c>
    </row>
    <row r="283" s="27" customFormat="true" ht="11.25" hidden="false" customHeight="false" outlineLevel="0" collapsed="false">
      <c r="A283" s="22"/>
      <c r="B283" s="23"/>
      <c r="C283" s="22"/>
      <c r="D283" s="173" t="s">
        <v>155</v>
      </c>
      <c r="E283" s="22"/>
      <c r="F283" s="174" t="s">
        <v>637</v>
      </c>
      <c r="G283" s="22"/>
      <c r="H283" s="22"/>
      <c r="I283" s="175"/>
      <c r="J283" s="22"/>
      <c r="K283" s="22"/>
      <c r="L283" s="23"/>
      <c r="M283" s="176"/>
      <c r="N283" s="17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55</v>
      </c>
      <c r="AU283" s="3" t="s">
        <v>81</v>
      </c>
    </row>
    <row r="284" s="27" customFormat="true" ht="16.5" hidden="false" customHeight="true" outlineLevel="0" collapsed="false">
      <c r="A284" s="22"/>
      <c r="B284" s="159"/>
      <c r="C284" s="178" t="s">
        <v>638</v>
      </c>
      <c r="D284" s="178" t="s">
        <v>274</v>
      </c>
      <c r="E284" s="179" t="s">
        <v>639</v>
      </c>
      <c r="F284" s="180" t="s">
        <v>640</v>
      </c>
      <c r="G284" s="181" t="s">
        <v>151</v>
      </c>
      <c r="H284" s="182" t="n">
        <v>154.675</v>
      </c>
      <c r="I284" s="183"/>
      <c r="J284" s="184" t="n">
        <f aca="false">ROUND(I284*H284,2)</f>
        <v>0</v>
      </c>
      <c r="K284" s="180" t="s">
        <v>152</v>
      </c>
      <c r="L284" s="185"/>
      <c r="M284" s="186"/>
      <c r="N284" s="187" t="s">
        <v>42</v>
      </c>
      <c r="O284" s="55"/>
      <c r="P284" s="169" t="n">
        <f aca="false">O284*H284</f>
        <v>0</v>
      </c>
      <c r="Q284" s="169" t="n">
        <v>0.023</v>
      </c>
      <c r="R284" s="169" t="n">
        <f aca="false">Q284*H284</f>
        <v>3.557525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299</v>
      </c>
      <c r="AT284" s="171" t="s">
        <v>274</v>
      </c>
      <c r="AU284" s="171" t="s">
        <v>81</v>
      </c>
      <c r="AY284" s="3" t="s">
        <v>145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79</v>
      </c>
      <c r="BK284" s="172" t="n">
        <f aca="false">ROUND(I284*H284,2)</f>
        <v>0</v>
      </c>
      <c r="BL284" s="3" t="s">
        <v>227</v>
      </c>
      <c r="BM284" s="171" t="s">
        <v>641</v>
      </c>
    </row>
    <row r="285" s="27" customFormat="true" ht="24" hidden="false" customHeight="true" outlineLevel="0" collapsed="false">
      <c r="A285" s="22"/>
      <c r="B285" s="159"/>
      <c r="C285" s="160" t="s">
        <v>642</v>
      </c>
      <c r="D285" s="160" t="s">
        <v>148</v>
      </c>
      <c r="E285" s="161" t="s">
        <v>643</v>
      </c>
      <c r="F285" s="162" t="s">
        <v>644</v>
      </c>
      <c r="G285" s="163" t="s">
        <v>194</v>
      </c>
      <c r="H285" s="164" t="n">
        <v>5.42</v>
      </c>
      <c r="I285" s="165"/>
      <c r="J285" s="166" t="n">
        <f aca="false">ROUND(I285*H285,2)</f>
        <v>0</v>
      </c>
      <c r="K285" s="162" t="s">
        <v>152</v>
      </c>
      <c r="L285" s="23"/>
      <c r="M285" s="167"/>
      <c r="N285" s="168" t="s">
        <v>42</v>
      </c>
      <c r="O285" s="55"/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227</v>
      </c>
      <c r="AT285" s="171" t="s">
        <v>148</v>
      </c>
      <c r="AU285" s="171" t="s">
        <v>81</v>
      </c>
      <c r="AY285" s="3" t="s">
        <v>145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9</v>
      </c>
      <c r="BK285" s="172" t="n">
        <f aca="false">ROUND(I285*H285,2)</f>
        <v>0</v>
      </c>
      <c r="BL285" s="3" t="s">
        <v>227</v>
      </c>
      <c r="BM285" s="171" t="s">
        <v>645</v>
      </c>
    </row>
    <row r="286" s="27" customFormat="true" ht="11.25" hidden="false" customHeight="false" outlineLevel="0" collapsed="false">
      <c r="A286" s="22"/>
      <c r="B286" s="23"/>
      <c r="C286" s="22"/>
      <c r="D286" s="173" t="s">
        <v>155</v>
      </c>
      <c r="E286" s="22"/>
      <c r="F286" s="174" t="s">
        <v>646</v>
      </c>
      <c r="G286" s="22"/>
      <c r="H286" s="22"/>
      <c r="I286" s="175"/>
      <c r="J286" s="22"/>
      <c r="K286" s="22"/>
      <c r="L286" s="23"/>
      <c r="M286" s="176"/>
      <c r="N286" s="177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55</v>
      </c>
      <c r="AU286" s="3" t="s">
        <v>81</v>
      </c>
    </row>
    <row r="287" s="145" customFormat="true" ht="22.5" hidden="false" customHeight="true" outlineLevel="0" collapsed="false">
      <c r="B287" s="146"/>
      <c r="D287" s="147" t="s">
        <v>70</v>
      </c>
      <c r="E287" s="157" t="s">
        <v>647</v>
      </c>
      <c r="F287" s="157" t="s">
        <v>648</v>
      </c>
      <c r="I287" s="149"/>
      <c r="J287" s="158" t="n">
        <f aca="false">BK287</f>
        <v>0</v>
      </c>
      <c r="L287" s="146"/>
      <c r="M287" s="151"/>
      <c r="N287" s="152"/>
      <c r="O287" s="152"/>
      <c r="P287" s="153" t="n">
        <f aca="false">SUM(P288:P310)</f>
        <v>0</v>
      </c>
      <c r="Q287" s="152"/>
      <c r="R287" s="153" t="n">
        <f aca="false">SUM(R288:R310)</f>
        <v>1.05600996</v>
      </c>
      <c r="S287" s="152"/>
      <c r="T287" s="154" t="n">
        <f aca="false">SUM(T288:T310)</f>
        <v>0.7305</v>
      </c>
      <c r="AR287" s="147" t="s">
        <v>81</v>
      </c>
      <c r="AT287" s="155" t="s">
        <v>70</v>
      </c>
      <c r="AU287" s="155" t="s">
        <v>79</v>
      </c>
      <c r="AY287" s="147" t="s">
        <v>145</v>
      </c>
      <c r="BK287" s="156" t="n">
        <f aca="false">SUM(BK288:BK310)</f>
        <v>0</v>
      </c>
    </row>
    <row r="288" s="27" customFormat="true" ht="16.5" hidden="false" customHeight="true" outlineLevel="0" collapsed="false">
      <c r="A288" s="22"/>
      <c r="B288" s="159"/>
      <c r="C288" s="160" t="s">
        <v>649</v>
      </c>
      <c r="D288" s="160" t="s">
        <v>148</v>
      </c>
      <c r="E288" s="161" t="s">
        <v>650</v>
      </c>
      <c r="F288" s="162" t="s">
        <v>651</v>
      </c>
      <c r="G288" s="163" t="s">
        <v>151</v>
      </c>
      <c r="H288" s="164" t="n">
        <v>141.06</v>
      </c>
      <c r="I288" s="165"/>
      <c r="J288" s="166" t="n">
        <f aca="false">ROUND(I288*H288,2)</f>
        <v>0</v>
      </c>
      <c r="K288" s="162" t="s">
        <v>152</v>
      </c>
      <c r="L288" s="23"/>
      <c r="M288" s="167"/>
      <c r="N288" s="168" t="s">
        <v>42</v>
      </c>
      <c r="O288" s="55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227</v>
      </c>
      <c r="AT288" s="171" t="s">
        <v>148</v>
      </c>
      <c r="AU288" s="171" t="s">
        <v>81</v>
      </c>
      <c r="AY288" s="3" t="s">
        <v>145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79</v>
      </c>
      <c r="BK288" s="172" t="n">
        <f aca="false">ROUND(I288*H288,2)</f>
        <v>0</v>
      </c>
      <c r="BL288" s="3" t="s">
        <v>227</v>
      </c>
      <c r="BM288" s="171" t="s">
        <v>652</v>
      </c>
    </row>
    <row r="289" s="27" customFormat="true" ht="11.25" hidden="false" customHeight="false" outlineLevel="0" collapsed="false">
      <c r="A289" s="22"/>
      <c r="B289" s="23"/>
      <c r="C289" s="22"/>
      <c r="D289" s="173" t="s">
        <v>155</v>
      </c>
      <c r="E289" s="22"/>
      <c r="F289" s="174" t="s">
        <v>653</v>
      </c>
      <c r="G289" s="22"/>
      <c r="H289" s="22"/>
      <c r="I289" s="175"/>
      <c r="J289" s="22"/>
      <c r="K289" s="22"/>
      <c r="L289" s="23"/>
      <c r="M289" s="176"/>
      <c r="N289" s="17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55</v>
      </c>
      <c r="AU289" s="3" t="s">
        <v>81</v>
      </c>
    </row>
    <row r="290" s="27" customFormat="true" ht="21.75" hidden="false" customHeight="true" outlineLevel="0" collapsed="false">
      <c r="A290" s="22"/>
      <c r="B290" s="159"/>
      <c r="C290" s="160" t="s">
        <v>654</v>
      </c>
      <c r="D290" s="160" t="s">
        <v>148</v>
      </c>
      <c r="E290" s="161" t="s">
        <v>655</v>
      </c>
      <c r="F290" s="162" t="s">
        <v>656</v>
      </c>
      <c r="G290" s="163" t="s">
        <v>151</v>
      </c>
      <c r="H290" s="164" t="n">
        <v>282.12</v>
      </c>
      <c r="I290" s="165"/>
      <c r="J290" s="166" t="n">
        <f aca="false">ROUND(I290*H290,2)</f>
        <v>0</v>
      </c>
      <c r="K290" s="162" t="s">
        <v>152</v>
      </c>
      <c r="L290" s="23"/>
      <c r="M290" s="167"/>
      <c r="N290" s="168" t="s">
        <v>42</v>
      </c>
      <c r="O290" s="55"/>
      <c r="P290" s="169" t="n">
        <f aca="false">O290*H290</f>
        <v>0</v>
      </c>
      <c r="Q290" s="169" t="n">
        <v>0</v>
      </c>
      <c r="R290" s="169" t="n">
        <f aca="false">Q290*H290</f>
        <v>0</v>
      </c>
      <c r="S290" s="169" t="n">
        <v>0</v>
      </c>
      <c r="T290" s="17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1" t="s">
        <v>227</v>
      </c>
      <c r="AT290" s="171" t="s">
        <v>148</v>
      </c>
      <c r="AU290" s="171" t="s">
        <v>81</v>
      </c>
      <c r="AY290" s="3" t="s">
        <v>145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79</v>
      </c>
      <c r="BK290" s="172" t="n">
        <f aca="false">ROUND(I290*H290,2)</f>
        <v>0</v>
      </c>
      <c r="BL290" s="3" t="s">
        <v>227</v>
      </c>
      <c r="BM290" s="171" t="s">
        <v>657</v>
      </c>
    </row>
    <row r="291" s="27" customFormat="true" ht="11.25" hidden="false" customHeight="false" outlineLevel="0" collapsed="false">
      <c r="A291" s="22"/>
      <c r="B291" s="23"/>
      <c r="C291" s="22"/>
      <c r="D291" s="173" t="s">
        <v>155</v>
      </c>
      <c r="E291" s="22"/>
      <c r="F291" s="174" t="s">
        <v>658</v>
      </c>
      <c r="G291" s="22"/>
      <c r="H291" s="22"/>
      <c r="I291" s="175"/>
      <c r="J291" s="22"/>
      <c r="K291" s="22"/>
      <c r="L291" s="23"/>
      <c r="M291" s="176"/>
      <c r="N291" s="177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55</v>
      </c>
      <c r="AU291" s="3" t="s">
        <v>81</v>
      </c>
    </row>
    <row r="292" s="27" customFormat="true" ht="16.5" hidden="false" customHeight="true" outlineLevel="0" collapsed="false">
      <c r="A292" s="22"/>
      <c r="B292" s="159"/>
      <c r="C292" s="160" t="s">
        <v>659</v>
      </c>
      <c r="D292" s="160" t="s">
        <v>148</v>
      </c>
      <c r="E292" s="161" t="s">
        <v>660</v>
      </c>
      <c r="F292" s="162" t="s">
        <v>661</v>
      </c>
      <c r="G292" s="163" t="s">
        <v>151</v>
      </c>
      <c r="H292" s="164" t="n">
        <v>282.12</v>
      </c>
      <c r="I292" s="165"/>
      <c r="J292" s="166" t="n">
        <f aca="false">ROUND(I292*H292,2)</f>
        <v>0</v>
      </c>
      <c r="K292" s="162" t="s">
        <v>152</v>
      </c>
      <c r="L292" s="23"/>
      <c r="M292" s="167"/>
      <c r="N292" s="168" t="s">
        <v>42</v>
      </c>
      <c r="O292" s="55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227</v>
      </c>
      <c r="AT292" s="171" t="s">
        <v>148</v>
      </c>
      <c r="AU292" s="171" t="s">
        <v>81</v>
      </c>
      <c r="AY292" s="3" t="s">
        <v>145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79</v>
      </c>
      <c r="BK292" s="172" t="n">
        <f aca="false">ROUND(I292*H292,2)</f>
        <v>0</v>
      </c>
      <c r="BL292" s="3" t="s">
        <v>227</v>
      </c>
      <c r="BM292" s="171" t="s">
        <v>662</v>
      </c>
    </row>
    <row r="293" s="27" customFormat="true" ht="11.25" hidden="false" customHeight="false" outlineLevel="0" collapsed="false">
      <c r="A293" s="22"/>
      <c r="B293" s="23"/>
      <c r="C293" s="22"/>
      <c r="D293" s="173" t="s">
        <v>155</v>
      </c>
      <c r="E293" s="22"/>
      <c r="F293" s="174" t="s">
        <v>663</v>
      </c>
      <c r="G293" s="22"/>
      <c r="H293" s="22"/>
      <c r="I293" s="175"/>
      <c r="J293" s="22"/>
      <c r="K293" s="22"/>
      <c r="L293" s="23"/>
      <c r="M293" s="176"/>
      <c r="N293" s="177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55</v>
      </c>
      <c r="AU293" s="3" t="s">
        <v>81</v>
      </c>
    </row>
    <row r="294" s="27" customFormat="true" ht="16.5" hidden="false" customHeight="true" outlineLevel="0" collapsed="false">
      <c r="A294" s="22"/>
      <c r="B294" s="159"/>
      <c r="C294" s="160" t="s">
        <v>664</v>
      </c>
      <c r="D294" s="160" t="s">
        <v>148</v>
      </c>
      <c r="E294" s="161" t="s">
        <v>665</v>
      </c>
      <c r="F294" s="162" t="s">
        <v>666</v>
      </c>
      <c r="G294" s="163" t="s">
        <v>151</v>
      </c>
      <c r="H294" s="164" t="n">
        <v>282.12</v>
      </c>
      <c r="I294" s="165"/>
      <c r="J294" s="166" t="n">
        <f aca="false">ROUND(I294*H294,2)</f>
        <v>0</v>
      </c>
      <c r="K294" s="162" t="s">
        <v>152</v>
      </c>
      <c r="L294" s="23"/>
      <c r="M294" s="167"/>
      <c r="N294" s="168" t="s">
        <v>42</v>
      </c>
      <c r="O294" s="55"/>
      <c r="P294" s="169" t="n">
        <f aca="false">O294*H294</f>
        <v>0</v>
      </c>
      <c r="Q294" s="169" t="n">
        <v>0.0002</v>
      </c>
      <c r="R294" s="169" t="n">
        <f aca="false">Q294*H294</f>
        <v>0.056424</v>
      </c>
      <c r="S294" s="169" t="n">
        <v>0</v>
      </c>
      <c r="T294" s="17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227</v>
      </c>
      <c r="AT294" s="171" t="s">
        <v>148</v>
      </c>
      <c r="AU294" s="171" t="s">
        <v>81</v>
      </c>
      <c r="AY294" s="3" t="s">
        <v>145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79</v>
      </c>
      <c r="BK294" s="172" t="n">
        <f aca="false">ROUND(I294*H294,2)</f>
        <v>0</v>
      </c>
      <c r="BL294" s="3" t="s">
        <v>227</v>
      </c>
      <c r="BM294" s="171" t="s">
        <v>667</v>
      </c>
    </row>
    <row r="295" s="27" customFormat="true" ht="11.25" hidden="false" customHeight="false" outlineLevel="0" collapsed="false">
      <c r="A295" s="22"/>
      <c r="B295" s="23"/>
      <c r="C295" s="22"/>
      <c r="D295" s="173" t="s">
        <v>155</v>
      </c>
      <c r="E295" s="22"/>
      <c r="F295" s="174" t="s">
        <v>668</v>
      </c>
      <c r="G295" s="22"/>
      <c r="H295" s="22"/>
      <c r="I295" s="175"/>
      <c r="J295" s="22"/>
      <c r="K295" s="22"/>
      <c r="L295" s="23"/>
      <c r="M295" s="176"/>
      <c r="N295" s="17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55</v>
      </c>
      <c r="AU295" s="3" t="s">
        <v>81</v>
      </c>
    </row>
    <row r="296" s="27" customFormat="true" ht="16.5" hidden="false" customHeight="true" outlineLevel="0" collapsed="false">
      <c r="A296" s="22"/>
      <c r="B296" s="159"/>
      <c r="C296" s="160" t="s">
        <v>669</v>
      </c>
      <c r="D296" s="160" t="s">
        <v>148</v>
      </c>
      <c r="E296" s="161" t="s">
        <v>670</v>
      </c>
      <c r="F296" s="162" t="s">
        <v>671</v>
      </c>
      <c r="G296" s="163" t="s">
        <v>151</v>
      </c>
      <c r="H296" s="164" t="n">
        <v>282.12</v>
      </c>
      <c r="I296" s="165"/>
      <c r="J296" s="166" t="n">
        <f aca="false">ROUND(I296*H296,2)</f>
        <v>0</v>
      </c>
      <c r="K296" s="162" t="s">
        <v>152</v>
      </c>
      <c r="L296" s="23"/>
      <c r="M296" s="167"/>
      <c r="N296" s="168" t="s">
        <v>42</v>
      </c>
      <c r="O296" s="55"/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.0025</v>
      </c>
      <c r="T296" s="170" t="n">
        <f aca="false">S296*H296</f>
        <v>0.7053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227</v>
      </c>
      <c r="AT296" s="171" t="s">
        <v>148</v>
      </c>
      <c r="AU296" s="171" t="s">
        <v>81</v>
      </c>
      <c r="AY296" s="3" t="s">
        <v>145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79</v>
      </c>
      <c r="BK296" s="172" t="n">
        <f aca="false">ROUND(I296*H296,2)</f>
        <v>0</v>
      </c>
      <c r="BL296" s="3" t="s">
        <v>227</v>
      </c>
      <c r="BM296" s="171" t="s">
        <v>672</v>
      </c>
    </row>
    <row r="297" s="27" customFormat="true" ht="11.25" hidden="false" customHeight="false" outlineLevel="0" collapsed="false">
      <c r="A297" s="22"/>
      <c r="B297" s="23"/>
      <c r="C297" s="22"/>
      <c r="D297" s="173" t="s">
        <v>155</v>
      </c>
      <c r="E297" s="22"/>
      <c r="F297" s="174" t="s">
        <v>673</v>
      </c>
      <c r="G297" s="22"/>
      <c r="H297" s="22"/>
      <c r="I297" s="175"/>
      <c r="J297" s="22"/>
      <c r="K297" s="22"/>
      <c r="L297" s="23"/>
      <c r="M297" s="176"/>
      <c r="N297" s="177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55</v>
      </c>
      <c r="AU297" s="3" t="s">
        <v>81</v>
      </c>
    </row>
    <row r="298" s="27" customFormat="true" ht="16.5" hidden="false" customHeight="true" outlineLevel="0" collapsed="false">
      <c r="A298" s="22"/>
      <c r="B298" s="159"/>
      <c r="C298" s="160" t="s">
        <v>674</v>
      </c>
      <c r="D298" s="160" t="s">
        <v>148</v>
      </c>
      <c r="E298" s="161" t="s">
        <v>675</v>
      </c>
      <c r="F298" s="162" t="s">
        <v>676</v>
      </c>
      <c r="G298" s="163" t="s">
        <v>151</v>
      </c>
      <c r="H298" s="164" t="n">
        <v>282.12</v>
      </c>
      <c r="I298" s="165"/>
      <c r="J298" s="166" t="n">
        <f aca="false">ROUND(I298*H298,2)</f>
        <v>0</v>
      </c>
      <c r="K298" s="162" t="s">
        <v>152</v>
      </c>
      <c r="L298" s="23"/>
      <c r="M298" s="167"/>
      <c r="N298" s="168" t="s">
        <v>42</v>
      </c>
      <c r="O298" s="55"/>
      <c r="P298" s="169" t="n">
        <f aca="false">O298*H298</f>
        <v>0</v>
      </c>
      <c r="Q298" s="169" t="n">
        <v>0.0003</v>
      </c>
      <c r="R298" s="169" t="n">
        <f aca="false">Q298*H298</f>
        <v>0.084636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227</v>
      </c>
      <c r="AT298" s="171" t="s">
        <v>148</v>
      </c>
      <c r="AU298" s="171" t="s">
        <v>81</v>
      </c>
      <c r="AY298" s="3" t="s">
        <v>145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79</v>
      </c>
      <c r="BK298" s="172" t="n">
        <f aca="false">ROUND(I298*H298,2)</f>
        <v>0</v>
      </c>
      <c r="BL298" s="3" t="s">
        <v>227</v>
      </c>
      <c r="BM298" s="171" t="s">
        <v>677</v>
      </c>
    </row>
    <row r="299" s="27" customFormat="true" ht="11.25" hidden="false" customHeight="false" outlineLevel="0" collapsed="false">
      <c r="A299" s="22"/>
      <c r="B299" s="23"/>
      <c r="C299" s="22"/>
      <c r="D299" s="173" t="s">
        <v>155</v>
      </c>
      <c r="E299" s="22"/>
      <c r="F299" s="174" t="s">
        <v>678</v>
      </c>
      <c r="G299" s="22"/>
      <c r="H299" s="22"/>
      <c r="I299" s="175"/>
      <c r="J299" s="22"/>
      <c r="K299" s="22"/>
      <c r="L299" s="23"/>
      <c r="M299" s="176"/>
      <c r="N299" s="177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55</v>
      </c>
      <c r="AU299" s="3" t="s">
        <v>81</v>
      </c>
    </row>
    <row r="300" s="27" customFormat="true" ht="16.5" hidden="false" customHeight="true" outlineLevel="0" collapsed="false">
      <c r="A300" s="22"/>
      <c r="B300" s="159"/>
      <c r="C300" s="178" t="s">
        <v>679</v>
      </c>
      <c r="D300" s="178" t="s">
        <v>274</v>
      </c>
      <c r="E300" s="179" t="s">
        <v>680</v>
      </c>
      <c r="F300" s="180" t="s">
        <v>681</v>
      </c>
      <c r="G300" s="181" t="s">
        <v>151</v>
      </c>
      <c r="H300" s="182" t="n">
        <v>310.332</v>
      </c>
      <c r="I300" s="183"/>
      <c r="J300" s="184" t="n">
        <f aca="false">ROUND(I300*H300,2)</f>
        <v>0</v>
      </c>
      <c r="K300" s="180" t="s">
        <v>152</v>
      </c>
      <c r="L300" s="185"/>
      <c r="M300" s="186"/>
      <c r="N300" s="187" t="s">
        <v>42</v>
      </c>
      <c r="O300" s="55"/>
      <c r="P300" s="169" t="n">
        <f aca="false">O300*H300</f>
        <v>0</v>
      </c>
      <c r="Q300" s="169" t="n">
        <v>0.00283</v>
      </c>
      <c r="R300" s="169" t="n">
        <f aca="false">Q300*H300</f>
        <v>0.87823956</v>
      </c>
      <c r="S300" s="169" t="n">
        <v>0</v>
      </c>
      <c r="T300" s="17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1" t="s">
        <v>299</v>
      </c>
      <c r="AT300" s="171" t="s">
        <v>274</v>
      </c>
      <c r="AU300" s="171" t="s">
        <v>81</v>
      </c>
      <c r="AY300" s="3" t="s">
        <v>145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79</v>
      </c>
      <c r="BK300" s="172" t="n">
        <f aca="false">ROUND(I300*H300,2)</f>
        <v>0</v>
      </c>
      <c r="BL300" s="3" t="s">
        <v>227</v>
      </c>
      <c r="BM300" s="171" t="s">
        <v>682</v>
      </c>
    </row>
    <row r="301" s="27" customFormat="true" ht="16.5" hidden="false" customHeight="true" outlineLevel="0" collapsed="false">
      <c r="A301" s="22"/>
      <c r="B301" s="159"/>
      <c r="C301" s="160" t="s">
        <v>683</v>
      </c>
      <c r="D301" s="160" t="s">
        <v>148</v>
      </c>
      <c r="E301" s="161" t="s">
        <v>684</v>
      </c>
      <c r="F301" s="162" t="s">
        <v>685</v>
      </c>
      <c r="G301" s="163" t="s">
        <v>201</v>
      </c>
      <c r="H301" s="164" t="n">
        <v>84</v>
      </c>
      <c r="I301" s="165"/>
      <c r="J301" s="166" t="n">
        <f aca="false">ROUND(I301*H301,2)</f>
        <v>0</v>
      </c>
      <c r="K301" s="162" t="s">
        <v>152</v>
      </c>
      <c r="L301" s="23"/>
      <c r="M301" s="167"/>
      <c r="N301" s="168" t="s">
        <v>42</v>
      </c>
      <c r="O301" s="55"/>
      <c r="P301" s="169" t="n">
        <f aca="false">O301*H301</f>
        <v>0</v>
      </c>
      <c r="Q301" s="169" t="n">
        <v>0</v>
      </c>
      <c r="R301" s="169" t="n">
        <f aca="false">Q301*H301</f>
        <v>0</v>
      </c>
      <c r="S301" s="169" t="n">
        <v>0.0003</v>
      </c>
      <c r="T301" s="170" t="n">
        <f aca="false">S301*H301</f>
        <v>0.0252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1" t="s">
        <v>227</v>
      </c>
      <c r="AT301" s="171" t="s">
        <v>148</v>
      </c>
      <c r="AU301" s="171" t="s">
        <v>81</v>
      </c>
      <c r="AY301" s="3" t="s">
        <v>145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79</v>
      </c>
      <c r="BK301" s="172" t="n">
        <f aca="false">ROUND(I301*H301,2)</f>
        <v>0</v>
      </c>
      <c r="BL301" s="3" t="s">
        <v>227</v>
      </c>
      <c r="BM301" s="171" t="s">
        <v>686</v>
      </c>
    </row>
    <row r="302" s="27" customFormat="true" ht="11.25" hidden="false" customHeight="false" outlineLevel="0" collapsed="false">
      <c r="A302" s="22"/>
      <c r="B302" s="23"/>
      <c r="C302" s="22"/>
      <c r="D302" s="173" t="s">
        <v>155</v>
      </c>
      <c r="E302" s="22"/>
      <c r="F302" s="174" t="s">
        <v>687</v>
      </c>
      <c r="G302" s="22"/>
      <c r="H302" s="22"/>
      <c r="I302" s="175"/>
      <c r="J302" s="22"/>
      <c r="K302" s="22"/>
      <c r="L302" s="23"/>
      <c r="M302" s="176"/>
      <c r="N302" s="177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55</v>
      </c>
      <c r="AU302" s="3" t="s">
        <v>81</v>
      </c>
    </row>
    <row r="303" s="27" customFormat="true" ht="16.5" hidden="false" customHeight="true" outlineLevel="0" collapsed="false">
      <c r="A303" s="22"/>
      <c r="B303" s="159"/>
      <c r="C303" s="160" t="s">
        <v>688</v>
      </c>
      <c r="D303" s="160" t="s">
        <v>148</v>
      </c>
      <c r="E303" s="161" t="s">
        <v>689</v>
      </c>
      <c r="F303" s="162" t="s">
        <v>690</v>
      </c>
      <c r="G303" s="163" t="s">
        <v>201</v>
      </c>
      <c r="H303" s="164" t="n">
        <v>84</v>
      </c>
      <c r="I303" s="165"/>
      <c r="J303" s="166" t="n">
        <f aca="false">ROUND(I303*H303,2)</f>
        <v>0</v>
      </c>
      <c r="K303" s="162" t="s">
        <v>152</v>
      </c>
      <c r="L303" s="23"/>
      <c r="M303" s="167"/>
      <c r="N303" s="168" t="s">
        <v>42</v>
      </c>
      <c r="O303" s="55"/>
      <c r="P303" s="169" t="n">
        <f aca="false">O303*H303</f>
        <v>0</v>
      </c>
      <c r="Q303" s="169" t="n">
        <v>3E-005</v>
      </c>
      <c r="R303" s="169" t="n">
        <f aca="false">Q303*H303</f>
        <v>0.00252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227</v>
      </c>
      <c r="AT303" s="171" t="s">
        <v>148</v>
      </c>
      <c r="AU303" s="171" t="s">
        <v>81</v>
      </c>
      <c r="AY303" s="3" t="s">
        <v>145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79</v>
      </c>
      <c r="BK303" s="172" t="n">
        <f aca="false">ROUND(I303*H303,2)</f>
        <v>0</v>
      </c>
      <c r="BL303" s="3" t="s">
        <v>227</v>
      </c>
      <c r="BM303" s="171" t="s">
        <v>691</v>
      </c>
    </row>
    <row r="304" s="27" customFormat="true" ht="11.25" hidden="false" customHeight="false" outlineLevel="0" collapsed="false">
      <c r="A304" s="22"/>
      <c r="B304" s="23"/>
      <c r="C304" s="22"/>
      <c r="D304" s="173" t="s">
        <v>155</v>
      </c>
      <c r="E304" s="22"/>
      <c r="F304" s="174" t="s">
        <v>692</v>
      </c>
      <c r="G304" s="22"/>
      <c r="H304" s="22"/>
      <c r="I304" s="175"/>
      <c r="J304" s="22"/>
      <c r="K304" s="22"/>
      <c r="L304" s="23"/>
      <c r="M304" s="176"/>
      <c r="N304" s="177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55</v>
      </c>
      <c r="AU304" s="3" t="s">
        <v>81</v>
      </c>
    </row>
    <row r="305" s="27" customFormat="true" ht="16.5" hidden="false" customHeight="true" outlineLevel="0" collapsed="false">
      <c r="A305" s="22"/>
      <c r="B305" s="159"/>
      <c r="C305" s="178" t="s">
        <v>693</v>
      </c>
      <c r="D305" s="178" t="s">
        <v>274</v>
      </c>
      <c r="E305" s="179" t="s">
        <v>694</v>
      </c>
      <c r="F305" s="180" t="s">
        <v>695</v>
      </c>
      <c r="G305" s="181" t="s">
        <v>201</v>
      </c>
      <c r="H305" s="182" t="n">
        <v>85.68</v>
      </c>
      <c r="I305" s="183"/>
      <c r="J305" s="184" t="n">
        <f aca="false">ROUND(I305*H305,2)</f>
        <v>0</v>
      </c>
      <c r="K305" s="180" t="s">
        <v>152</v>
      </c>
      <c r="L305" s="185"/>
      <c r="M305" s="186"/>
      <c r="N305" s="187" t="s">
        <v>42</v>
      </c>
      <c r="O305" s="55"/>
      <c r="P305" s="169" t="n">
        <f aca="false">O305*H305</f>
        <v>0</v>
      </c>
      <c r="Q305" s="169" t="n">
        <v>0.00038</v>
      </c>
      <c r="R305" s="169" t="n">
        <f aca="false">Q305*H305</f>
        <v>0.0325584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299</v>
      </c>
      <c r="AT305" s="171" t="s">
        <v>274</v>
      </c>
      <c r="AU305" s="171" t="s">
        <v>81</v>
      </c>
      <c r="AY305" s="3" t="s">
        <v>145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79</v>
      </c>
      <c r="BK305" s="172" t="n">
        <f aca="false">ROUND(I305*H305,2)</f>
        <v>0</v>
      </c>
      <c r="BL305" s="3" t="s">
        <v>227</v>
      </c>
      <c r="BM305" s="171" t="s">
        <v>696</v>
      </c>
    </row>
    <row r="306" s="27" customFormat="true" ht="16.5" hidden="false" customHeight="true" outlineLevel="0" collapsed="false">
      <c r="A306" s="22"/>
      <c r="B306" s="159"/>
      <c r="C306" s="160" t="s">
        <v>697</v>
      </c>
      <c r="D306" s="160" t="s">
        <v>148</v>
      </c>
      <c r="E306" s="161" t="s">
        <v>698</v>
      </c>
      <c r="F306" s="162" t="s">
        <v>699</v>
      </c>
      <c r="G306" s="163" t="s">
        <v>201</v>
      </c>
      <c r="H306" s="164" t="n">
        <v>10</v>
      </c>
      <c r="I306" s="165"/>
      <c r="J306" s="166" t="n">
        <f aca="false">ROUND(I306*H306,2)</f>
        <v>0</v>
      </c>
      <c r="K306" s="162" t="s">
        <v>152</v>
      </c>
      <c r="L306" s="23"/>
      <c r="M306" s="167"/>
      <c r="N306" s="168" t="s">
        <v>42</v>
      </c>
      <c r="O306" s="55"/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227</v>
      </c>
      <c r="AT306" s="171" t="s">
        <v>148</v>
      </c>
      <c r="AU306" s="171" t="s">
        <v>81</v>
      </c>
      <c r="AY306" s="3" t="s">
        <v>145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79</v>
      </c>
      <c r="BK306" s="172" t="n">
        <f aca="false">ROUND(I306*H306,2)</f>
        <v>0</v>
      </c>
      <c r="BL306" s="3" t="s">
        <v>227</v>
      </c>
      <c r="BM306" s="171" t="s">
        <v>700</v>
      </c>
    </row>
    <row r="307" s="27" customFormat="true" ht="11.25" hidden="false" customHeight="false" outlineLevel="0" collapsed="false">
      <c r="A307" s="22"/>
      <c r="B307" s="23"/>
      <c r="C307" s="22"/>
      <c r="D307" s="173" t="s">
        <v>155</v>
      </c>
      <c r="E307" s="22"/>
      <c r="F307" s="174" t="s">
        <v>701</v>
      </c>
      <c r="G307" s="22"/>
      <c r="H307" s="22"/>
      <c r="I307" s="175"/>
      <c r="J307" s="22"/>
      <c r="K307" s="22"/>
      <c r="L307" s="23"/>
      <c r="M307" s="176"/>
      <c r="N307" s="17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55</v>
      </c>
      <c r="AU307" s="3" t="s">
        <v>81</v>
      </c>
    </row>
    <row r="308" s="27" customFormat="true" ht="16.5" hidden="false" customHeight="true" outlineLevel="0" collapsed="false">
      <c r="A308" s="22"/>
      <c r="B308" s="159"/>
      <c r="C308" s="178" t="s">
        <v>702</v>
      </c>
      <c r="D308" s="178" t="s">
        <v>274</v>
      </c>
      <c r="E308" s="179" t="s">
        <v>703</v>
      </c>
      <c r="F308" s="180" t="s">
        <v>704</v>
      </c>
      <c r="G308" s="181" t="s">
        <v>201</v>
      </c>
      <c r="H308" s="182" t="n">
        <v>10.2</v>
      </c>
      <c r="I308" s="183"/>
      <c r="J308" s="184" t="n">
        <f aca="false">ROUND(I308*H308,2)</f>
        <v>0</v>
      </c>
      <c r="K308" s="180" t="s">
        <v>152</v>
      </c>
      <c r="L308" s="185"/>
      <c r="M308" s="186"/>
      <c r="N308" s="187" t="s">
        <v>42</v>
      </c>
      <c r="O308" s="55"/>
      <c r="P308" s="169" t="n">
        <f aca="false">O308*H308</f>
        <v>0</v>
      </c>
      <c r="Q308" s="169" t="n">
        <v>0.00016</v>
      </c>
      <c r="R308" s="169" t="n">
        <f aca="false">Q308*H308</f>
        <v>0.001632</v>
      </c>
      <c r="S308" s="169" t="n">
        <v>0</v>
      </c>
      <c r="T308" s="170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1" t="s">
        <v>299</v>
      </c>
      <c r="AT308" s="171" t="s">
        <v>274</v>
      </c>
      <c r="AU308" s="171" t="s">
        <v>81</v>
      </c>
      <c r="AY308" s="3" t="s">
        <v>145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79</v>
      </c>
      <c r="BK308" s="172" t="n">
        <f aca="false">ROUND(I308*H308,2)</f>
        <v>0</v>
      </c>
      <c r="BL308" s="3" t="s">
        <v>227</v>
      </c>
      <c r="BM308" s="171" t="s">
        <v>705</v>
      </c>
    </row>
    <row r="309" s="27" customFormat="true" ht="24" hidden="false" customHeight="true" outlineLevel="0" collapsed="false">
      <c r="A309" s="22"/>
      <c r="B309" s="159"/>
      <c r="C309" s="160" t="s">
        <v>706</v>
      </c>
      <c r="D309" s="160" t="s">
        <v>148</v>
      </c>
      <c r="E309" s="161" t="s">
        <v>707</v>
      </c>
      <c r="F309" s="162" t="s">
        <v>708</v>
      </c>
      <c r="G309" s="163" t="s">
        <v>194</v>
      </c>
      <c r="H309" s="164" t="n">
        <v>1.056</v>
      </c>
      <c r="I309" s="165"/>
      <c r="J309" s="166" t="n">
        <f aca="false">ROUND(I309*H309,2)</f>
        <v>0</v>
      </c>
      <c r="K309" s="162" t="s">
        <v>152</v>
      </c>
      <c r="L309" s="23"/>
      <c r="M309" s="167"/>
      <c r="N309" s="168" t="s">
        <v>42</v>
      </c>
      <c r="O309" s="55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227</v>
      </c>
      <c r="AT309" s="171" t="s">
        <v>148</v>
      </c>
      <c r="AU309" s="171" t="s">
        <v>81</v>
      </c>
      <c r="AY309" s="3" t="s">
        <v>145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79</v>
      </c>
      <c r="BK309" s="172" t="n">
        <f aca="false">ROUND(I309*H309,2)</f>
        <v>0</v>
      </c>
      <c r="BL309" s="3" t="s">
        <v>227</v>
      </c>
      <c r="BM309" s="171" t="s">
        <v>709</v>
      </c>
    </row>
    <row r="310" s="27" customFormat="true" ht="11.25" hidden="false" customHeight="false" outlineLevel="0" collapsed="false">
      <c r="A310" s="22"/>
      <c r="B310" s="23"/>
      <c r="C310" s="22"/>
      <c r="D310" s="173" t="s">
        <v>155</v>
      </c>
      <c r="E310" s="22"/>
      <c r="F310" s="174" t="s">
        <v>710</v>
      </c>
      <c r="G310" s="22"/>
      <c r="H310" s="22"/>
      <c r="I310" s="175"/>
      <c r="J310" s="22"/>
      <c r="K310" s="22"/>
      <c r="L310" s="23"/>
      <c r="M310" s="176"/>
      <c r="N310" s="177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55</v>
      </c>
      <c r="AU310" s="3" t="s">
        <v>81</v>
      </c>
    </row>
    <row r="311" s="145" customFormat="true" ht="22.5" hidden="false" customHeight="true" outlineLevel="0" collapsed="false">
      <c r="B311" s="146"/>
      <c r="D311" s="147" t="s">
        <v>70</v>
      </c>
      <c r="E311" s="157" t="s">
        <v>711</v>
      </c>
      <c r="F311" s="157" t="s">
        <v>712</v>
      </c>
      <c r="I311" s="149"/>
      <c r="J311" s="158" t="n">
        <f aca="false">BK311</f>
        <v>0</v>
      </c>
      <c r="L311" s="146"/>
      <c r="M311" s="151"/>
      <c r="N311" s="152"/>
      <c r="O311" s="152"/>
      <c r="P311" s="153" t="n">
        <f aca="false">SUM(P312:P325)</f>
        <v>0</v>
      </c>
      <c r="Q311" s="152"/>
      <c r="R311" s="153" t="n">
        <f aca="false">SUM(R312:R325)</f>
        <v>4.8509721</v>
      </c>
      <c r="S311" s="152"/>
      <c r="T311" s="154" t="n">
        <f aca="false">SUM(T312:T325)</f>
        <v>8.5259595</v>
      </c>
      <c r="AR311" s="147" t="s">
        <v>81</v>
      </c>
      <c r="AT311" s="155" t="s">
        <v>70</v>
      </c>
      <c r="AU311" s="155" t="s">
        <v>79</v>
      </c>
      <c r="AY311" s="147" t="s">
        <v>145</v>
      </c>
      <c r="BK311" s="156" t="n">
        <f aca="false">SUM(BK312:BK325)</f>
        <v>0</v>
      </c>
    </row>
    <row r="312" s="27" customFormat="true" ht="16.5" hidden="false" customHeight="true" outlineLevel="0" collapsed="false">
      <c r="A312" s="22"/>
      <c r="B312" s="159"/>
      <c r="C312" s="160" t="s">
        <v>713</v>
      </c>
      <c r="D312" s="160" t="s">
        <v>148</v>
      </c>
      <c r="E312" s="161" t="s">
        <v>714</v>
      </c>
      <c r="F312" s="162" t="s">
        <v>715</v>
      </c>
      <c r="G312" s="163" t="s">
        <v>151</v>
      </c>
      <c r="H312" s="164" t="n">
        <v>149.197</v>
      </c>
      <c r="I312" s="165"/>
      <c r="J312" s="166" t="n">
        <f aca="false">ROUND(I312*H312,2)</f>
        <v>0</v>
      </c>
      <c r="K312" s="162" t="s">
        <v>152</v>
      </c>
      <c r="L312" s="23"/>
      <c r="M312" s="167"/>
      <c r="N312" s="168" t="s">
        <v>42</v>
      </c>
      <c r="O312" s="55"/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227</v>
      </c>
      <c r="AT312" s="171" t="s">
        <v>148</v>
      </c>
      <c r="AU312" s="171" t="s">
        <v>81</v>
      </c>
      <c r="AY312" s="3" t="s">
        <v>145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79</v>
      </c>
      <c r="BK312" s="172" t="n">
        <f aca="false">ROUND(I312*H312,2)</f>
        <v>0</v>
      </c>
      <c r="BL312" s="3" t="s">
        <v>227</v>
      </c>
      <c r="BM312" s="171" t="s">
        <v>716</v>
      </c>
    </row>
    <row r="313" s="27" customFormat="true" ht="11.25" hidden="false" customHeight="false" outlineLevel="0" collapsed="false">
      <c r="A313" s="22"/>
      <c r="B313" s="23"/>
      <c r="C313" s="22"/>
      <c r="D313" s="173" t="s">
        <v>155</v>
      </c>
      <c r="E313" s="22"/>
      <c r="F313" s="174" t="s">
        <v>717</v>
      </c>
      <c r="G313" s="22"/>
      <c r="H313" s="22"/>
      <c r="I313" s="175"/>
      <c r="J313" s="22"/>
      <c r="K313" s="22"/>
      <c r="L313" s="23"/>
      <c r="M313" s="176"/>
      <c r="N313" s="177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55</v>
      </c>
      <c r="AU313" s="3" t="s">
        <v>81</v>
      </c>
    </row>
    <row r="314" s="27" customFormat="true" ht="16.5" hidden="false" customHeight="true" outlineLevel="0" collapsed="false">
      <c r="A314" s="22"/>
      <c r="B314" s="159"/>
      <c r="C314" s="160" t="s">
        <v>718</v>
      </c>
      <c r="D314" s="160" t="s">
        <v>148</v>
      </c>
      <c r="E314" s="161" t="s">
        <v>719</v>
      </c>
      <c r="F314" s="162" t="s">
        <v>720</v>
      </c>
      <c r="G314" s="163" t="s">
        <v>151</v>
      </c>
      <c r="H314" s="164" t="n">
        <v>149.197</v>
      </c>
      <c r="I314" s="165"/>
      <c r="J314" s="166" t="n">
        <f aca="false">ROUND(I314*H314,2)</f>
        <v>0</v>
      </c>
      <c r="K314" s="162" t="s">
        <v>152</v>
      </c>
      <c r="L314" s="23"/>
      <c r="M314" s="167"/>
      <c r="N314" s="168" t="s">
        <v>42</v>
      </c>
      <c r="O314" s="55"/>
      <c r="P314" s="169" t="n">
        <f aca="false">O314*H314</f>
        <v>0</v>
      </c>
      <c r="Q314" s="169" t="n">
        <v>0.0003</v>
      </c>
      <c r="R314" s="169" t="n">
        <f aca="false">Q314*H314</f>
        <v>0.0447591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227</v>
      </c>
      <c r="AT314" s="171" t="s">
        <v>148</v>
      </c>
      <c r="AU314" s="171" t="s">
        <v>81</v>
      </c>
      <c r="AY314" s="3" t="s">
        <v>145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79</v>
      </c>
      <c r="BK314" s="172" t="n">
        <f aca="false">ROUND(I314*H314,2)</f>
        <v>0</v>
      </c>
      <c r="BL314" s="3" t="s">
        <v>227</v>
      </c>
      <c r="BM314" s="171" t="s">
        <v>721</v>
      </c>
    </row>
    <row r="315" s="27" customFormat="true" ht="11.25" hidden="false" customHeight="false" outlineLevel="0" collapsed="false">
      <c r="A315" s="22"/>
      <c r="B315" s="23"/>
      <c r="C315" s="22"/>
      <c r="D315" s="173" t="s">
        <v>155</v>
      </c>
      <c r="E315" s="22"/>
      <c r="F315" s="174" t="s">
        <v>722</v>
      </c>
      <c r="G315" s="22"/>
      <c r="H315" s="22"/>
      <c r="I315" s="175"/>
      <c r="J315" s="22"/>
      <c r="K315" s="22"/>
      <c r="L315" s="23"/>
      <c r="M315" s="176"/>
      <c r="N315" s="177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55</v>
      </c>
      <c r="AU315" s="3" t="s">
        <v>81</v>
      </c>
    </row>
    <row r="316" s="27" customFormat="true" ht="16.5" hidden="false" customHeight="true" outlineLevel="0" collapsed="false">
      <c r="A316" s="22"/>
      <c r="B316" s="159"/>
      <c r="C316" s="160" t="s">
        <v>723</v>
      </c>
      <c r="D316" s="160" t="s">
        <v>148</v>
      </c>
      <c r="E316" s="161" t="s">
        <v>724</v>
      </c>
      <c r="F316" s="162" t="s">
        <v>725</v>
      </c>
      <c r="G316" s="163" t="s">
        <v>151</v>
      </c>
      <c r="H316" s="164" t="n">
        <v>149.197</v>
      </c>
      <c r="I316" s="165"/>
      <c r="J316" s="166" t="n">
        <f aca="false">ROUND(I316*H316,2)</f>
        <v>0</v>
      </c>
      <c r="K316" s="162"/>
      <c r="L316" s="23"/>
      <c r="M316" s="167"/>
      <c r="N316" s="168" t="s">
        <v>42</v>
      </c>
      <c r="O316" s="55"/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227</v>
      </c>
      <c r="AT316" s="171" t="s">
        <v>148</v>
      </c>
      <c r="AU316" s="171" t="s">
        <v>81</v>
      </c>
      <c r="AY316" s="3" t="s">
        <v>145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79</v>
      </c>
      <c r="BK316" s="172" t="n">
        <f aca="false">ROUND(I316*H316,2)</f>
        <v>0</v>
      </c>
      <c r="BL316" s="3" t="s">
        <v>227</v>
      </c>
      <c r="BM316" s="171" t="s">
        <v>726</v>
      </c>
    </row>
    <row r="317" s="27" customFormat="true" ht="16.5" hidden="false" customHeight="true" outlineLevel="0" collapsed="false">
      <c r="A317" s="22"/>
      <c r="B317" s="159"/>
      <c r="C317" s="160" t="s">
        <v>727</v>
      </c>
      <c r="D317" s="160" t="s">
        <v>148</v>
      </c>
      <c r="E317" s="161" t="s">
        <v>728</v>
      </c>
      <c r="F317" s="162" t="s">
        <v>729</v>
      </c>
      <c r="G317" s="163" t="s">
        <v>151</v>
      </c>
      <c r="H317" s="164" t="n">
        <v>104.613</v>
      </c>
      <c r="I317" s="165"/>
      <c r="J317" s="166" t="n">
        <f aca="false">ROUND(I317*H317,2)</f>
        <v>0</v>
      </c>
      <c r="K317" s="162" t="s">
        <v>152</v>
      </c>
      <c r="L317" s="23"/>
      <c r="M317" s="167"/>
      <c r="N317" s="168" t="s">
        <v>42</v>
      </c>
      <c r="O317" s="55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.0815</v>
      </c>
      <c r="T317" s="170" t="n">
        <f aca="false">S317*H317</f>
        <v>8.5259595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27</v>
      </c>
      <c r="AT317" s="171" t="s">
        <v>148</v>
      </c>
      <c r="AU317" s="171" t="s">
        <v>81</v>
      </c>
      <c r="AY317" s="3" t="s">
        <v>145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79</v>
      </c>
      <c r="BK317" s="172" t="n">
        <f aca="false">ROUND(I317*H317,2)</f>
        <v>0</v>
      </c>
      <c r="BL317" s="3" t="s">
        <v>227</v>
      </c>
      <c r="BM317" s="171" t="s">
        <v>730</v>
      </c>
    </row>
    <row r="318" s="27" customFormat="true" ht="11.25" hidden="false" customHeight="false" outlineLevel="0" collapsed="false">
      <c r="A318" s="22"/>
      <c r="B318" s="23"/>
      <c r="C318" s="22"/>
      <c r="D318" s="173" t="s">
        <v>155</v>
      </c>
      <c r="E318" s="22"/>
      <c r="F318" s="174" t="s">
        <v>731</v>
      </c>
      <c r="G318" s="22"/>
      <c r="H318" s="22"/>
      <c r="I318" s="175"/>
      <c r="J318" s="22"/>
      <c r="K318" s="22"/>
      <c r="L318" s="23"/>
      <c r="M318" s="176"/>
      <c r="N318" s="177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55</v>
      </c>
      <c r="AU318" s="3" t="s">
        <v>81</v>
      </c>
    </row>
    <row r="319" s="27" customFormat="true" ht="24" hidden="false" customHeight="true" outlineLevel="0" collapsed="false">
      <c r="A319" s="22"/>
      <c r="B319" s="159"/>
      <c r="C319" s="160" t="s">
        <v>732</v>
      </c>
      <c r="D319" s="160" t="s">
        <v>148</v>
      </c>
      <c r="E319" s="161" t="s">
        <v>733</v>
      </c>
      <c r="F319" s="162" t="s">
        <v>734</v>
      </c>
      <c r="G319" s="163" t="s">
        <v>151</v>
      </c>
      <c r="H319" s="164" t="n">
        <v>149.197</v>
      </c>
      <c r="I319" s="165"/>
      <c r="J319" s="166" t="n">
        <f aca="false">ROUND(I319*H319,2)</f>
        <v>0</v>
      </c>
      <c r="K319" s="162" t="s">
        <v>152</v>
      </c>
      <c r="L319" s="23"/>
      <c r="M319" s="167"/>
      <c r="N319" s="168" t="s">
        <v>42</v>
      </c>
      <c r="O319" s="55"/>
      <c r="P319" s="169" t="n">
        <f aca="false">O319*H319</f>
        <v>0</v>
      </c>
      <c r="Q319" s="169" t="n">
        <v>0.009</v>
      </c>
      <c r="R319" s="169" t="n">
        <f aca="false">Q319*H319</f>
        <v>1.342773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227</v>
      </c>
      <c r="AT319" s="171" t="s">
        <v>148</v>
      </c>
      <c r="AU319" s="171" t="s">
        <v>81</v>
      </c>
      <c r="AY319" s="3" t="s">
        <v>145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79</v>
      </c>
      <c r="BK319" s="172" t="n">
        <f aca="false">ROUND(I319*H319,2)</f>
        <v>0</v>
      </c>
      <c r="BL319" s="3" t="s">
        <v>227</v>
      </c>
      <c r="BM319" s="171" t="s">
        <v>735</v>
      </c>
    </row>
    <row r="320" s="27" customFormat="true" ht="11.25" hidden="false" customHeight="false" outlineLevel="0" collapsed="false">
      <c r="A320" s="22"/>
      <c r="B320" s="23"/>
      <c r="C320" s="22"/>
      <c r="D320" s="173" t="s">
        <v>155</v>
      </c>
      <c r="E320" s="22"/>
      <c r="F320" s="174" t="s">
        <v>736</v>
      </c>
      <c r="G320" s="22"/>
      <c r="H320" s="22"/>
      <c r="I320" s="175"/>
      <c r="J320" s="22"/>
      <c r="K320" s="22"/>
      <c r="L320" s="23"/>
      <c r="M320" s="176"/>
      <c r="N320" s="177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55</v>
      </c>
      <c r="AU320" s="3" t="s">
        <v>81</v>
      </c>
    </row>
    <row r="321" s="27" customFormat="true" ht="16.5" hidden="false" customHeight="true" outlineLevel="0" collapsed="false">
      <c r="A321" s="22"/>
      <c r="B321" s="159"/>
      <c r="C321" s="178" t="s">
        <v>737</v>
      </c>
      <c r="D321" s="178" t="s">
        <v>274</v>
      </c>
      <c r="E321" s="179" t="s">
        <v>738</v>
      </c>
      <c r="F321" s="180" t="s">
        <v>739</v>
      </c>
      <c r="G321" s="181" t="s">
        <v>151</v>
      </c>
      <c r="H321" s="182" t="n">
        <v>171.577</v>
      </c>
      <c r="I321" s="183"/>
      <c r="J321" s="184" t="n">
        <f aca="false">ROUND(I321*H321,2)</f>
        <v>0</v>
      </c>
      <c r="K321" s="180" t="s">
        <v>152</v>
      </c>
      <c r="L321" s="185"/>
      <c r="M321" s="186"/>
      <c r="N321" s="187" t="s">
        <v>42</v>
      </c>
      <c r="O321" s="55"/>
      <c r="P321" s="169" t="n">
        <f aca="false">O321*H321</f>
        <v>0</v>
      </c>
      <c r="Q321" s="169" t="n">
        <v>0.02</v>
      </c>
      <c r="R321" s="169" t="n">
        <f aca="false">Q321*H321</f>
        <v>3.43154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299</v>
      </c>
      <c r="AT321" s="171" t="s">
        <v>274</v>
      </c>
      <c r="AU321" s="171" t="s">
        <v>81</v>
      </c>
      <c r="AY321" s="3" t="s">
        <v>145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79</v>
      </c>
      <c r="BK321" s="172" t="n">
        <f aca="false">ROUND(I321*H321,2)</f>
        <v>0</v>
      </c>
      <c r="BL321" s="3" t="s">
        <v>227</v>
      </c>
      <c r="BM321" s="171" t="s">
        <v>740</v>
      </c>
    </row>
    <row r="322" s="27" customFormat="true" ht="16.5" hidden="false" customHeight="true" outlineLevel="0" collapsed="false">
      <c r="A322" s="22"/>
      <c r="B322" s="159"/>
      <c r="C322" s="160" t="s">
        <v>741</v>
      </c>
      <c r="D322" s="160" t="s">
        <v>148</v>
      </c>
      <c r="E322" s="161" t="s">
        <v>742</v>
      </c>
      <c r="F322" s="162" t="s">
        <v>743</v>
      </c>
      <c r="G322" s="163" t="s">
        <v>201</v>
      </c>
      <c r="H322" s="164" t="n">
        <v>58</v>
      </c>
      <c r="I322" s="165"/>
      <c r="J322" s="166" t="n">
        <f aca="false">ROUND(I322*H322,2)</f>
        <v>0</v>
      </c>
      <c r="K322" s="162" t="s">
        <v>152</v>
      </c>
      <c r="L322" s="23"/>
      <c r="M322" s="167"/>
      <c r="N322" s="168" t="s">
        <v>42</v>
      </c>
      <c r="O322" s="55"/>
      <c r="P322" s="169" t="n">
        <f aca="false">O322*H322</f>
        <v>0</v>
      </c>
      <c r="Q322" s="169" t="n">
        <v>0.00055</v>
      </c>
      <c r="R322" s="169" t="n">
        <f aca="false">Q322*H322</f>
        <v>0.0319</v>
      </c>
      <c r="S322" s="169" t="n">
        <v>0</v>
      </c>
      <c r="T322" s="170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1" t="s">
        <v>227</v>
      </c>
      <c r="AT322" s="171" t="s">
        <v>148</v>
      </c>
      <c r="AU322" s="171" t="s">
        <v>81</v>
      </c>
      <c r="AY322" s="3" t="s">
        <v>145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79</v>
      </c>
      <c r="BK322" s="172" t="n">
        <f aca="false">ROUND(I322*H322,2)</f>
        <v>0</v>
      </c>
      <c r="BL322" s="3" t="s">
        <v>227</v>
      </c>
      <c r="BM322" s="171" t="s">
        <v>744</v>
      </c>
    </row>
    <row r="323" s="27" customFormat="true" ht="11.25" hidden="false" customHeight="false" outlineLevel="0" collapsed="false">
      <c r="A323" s="22"/>
      <c r="B323" s="23"/>
      <c r="C323" s="22"/>
      <c r="D323" s="173" t="s">
        <v>155</v>
      </c>
      <c r="E323" s="22"/>
      <c r="F323" s="174" t="s">
        <v>745</v>
      </c>
      <c r="G323" s="22"/>
      <c r="H323" s="22"/>
      <c r="I323" s="175"/>
      <c r="J323" s="22"/>
      <c r="K323" s="22"/>
      <c r="L323" s="23"/>
      <c r="M323" s="176"/>
      <c r="N323" s="177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55</v>
      </c>
      <c r="AU323" s="3" t="s">
        <v>81</v>
      </c>
    </row>
    <row r="324" s="27" customFormat="true" ht="24" hidden="false" customHeight="true" outlineLevel="0" collapsed="false">
      <c r="A324" s="22"/>
      <c r="B324" s="159"/>
      <c r="C324" s="160" t="s">
        <v>746</v>
      </c>
      <c r="D324" s="160" t="s">
        <v>148</v>
      </c>
      <c r="E324" s="161" t="s">
        <v>747</v>
      </c>
      <c r="F324" s="162" t="s">
        <v>748</v>
      </c>
      <c r="G324" s="163" t="s">
        <v>194</v>
      </c>
      <c r="H324" s="164" t="n">
        <v>4.851</v>
      </c>
      <c r="I324" s="165"/>
      <c r="J324" s="166" t="n">
        <f aca="false">ROUND(I324*H324,2)</f>
        <v>0</v>
      </c>
      <c r="K324" s="162" t="s">
        <v>152</v>
      </c>
      <c r="L324" s="23"/>
      <c r="M324" s="167"/>
      <c r="N324" s="168" t="s">
        <v>42</v>
      </c>
      <c r="O324" s="55"/>
      <c r="P324" s="169" t="n">
        <f aca="false">O324*H324</f>
        <v>0</v>
      </c>
      <c r="Q324" s="169" t="n">
        <v>0</v>
      </c>
      <c r="R324" s="169" t="n">
        <f aca="false">Q324*H324</f>
        <v>0</v>
      </c>
      <c r="S324" s="169" t="n">
        <v>0</v>
      </c>
      <c r="T324" s="17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1" t="s">
        <v>227</v>
      </c>
      <c r="AT324" s="171" t="s">
        <v>148</v>
      </c>
      <c r="AU324" s="171" t="s">
        <v>81</v>
      </c>
      <c r="AY324" s="3" t="s">
        <v>145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79</v>
      </c>
      <c r="BK324" s="172" t="n">
        <f aca="false">ROUND(I324*H324,2)</f>
        <v>0</v>
      </c>
      <c r="BL324" s="3" t="s">
        <v>227</v>
      </c>
      <c r="BM324" s="171" t="s">
        <v>749</v>
      </c>
    </row>
    <row r="325" s="27" customFormat="true" ht="11.25" hidden="false" customHeight="false" outlineLevel="0" collapsed="false">
      <c r="A325" s="22"/>
      <c r="B325" s="23"/>
      <c r="C325" s="22"/>
      <c r="D325" s="173" t="s">
        <v>155</v>
      </c>
      <c r="E325" s="22"/>
      <c r="F325" s="174" t="s">
        <v>750</v>
      </c>
      <c r="G325" s="22"/>
      <c r="H325" s="22"/>
      <c r="I325" s="175"/>
      <c r="J325" s="22"/>
      <c r="K325" s="22"/>
      <c r="L325" s="23"/>
      <c r="M325" s="176"/>
      <c r="N325" s="177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55</v>
      </c>
      <c r="AU325" s="3" t="s">
        <v>81</v>
      </c>
    </row>
    <row r="326" s="145" customFormat="true" ht="22.5" hidden="false" customHeight="true" outlineLevel="0" collapsed="false">
      <c r="B326" s="146"/>
      <c r="D326" s="147" t="s">
        <v>70</v>
      </c>
      <c r="E326" s="157" t="s">
        <v>751</v>
      </c>
      <c r="F326" s="157" t="s">
        <v>752</v>
      </c>
      <c r="I326" s="149"/>
      <c r="J326" s="158" t="n">
        <f aca="false">BK326</f>
        <v>0</v>
      </c>
      <c r="L326" s="146"/>
      <c r="M326" s="151"/>
      <c r="N326" s="152"/>
      <c r="O326" s="152"/>
      <c r="P326" s="153" t="n">
        <f aca="false">SUM(P327:P328)</f>
        <v>0</v>
      </c>
      <c r="Q326" s="152"/>
      <c r="R326" s="153" t="n">
        <f aca="false">SUM(R327:R328)</f>
        <v>0</v>
      </c>
      <c r="S326" s="152"/>
      <c r="T326" s="154" t="n">
        <f aca="false">SUM(T327:T328)</f>
        <v>3.63</v>
      </c>
      <c r="AR326" s="147" t="s">
        <v>81</v>
      </c>
      <c r="AT326" s="155" t="s">
        <v>70</v>
      </c>
      <c r="AU326" s="155" t="s">
        <v>79</v>
      </c>
      <c r="AY326" s="147" t="s">
        <v>145</v>
      </c>
      <c r="BK326" s="156" t="n">
        <f aca="false">SUM(BK327:BK328)</f>
        <v>0</v>
      </c>
    </row>
    <row r="327" s="27" customFormat="true" ht="16.5" hidden="false" customHeight="true" outlineLevel="0" collapsed="false">
      <c r="A327" s="22"/>
      <c r="B327" s="159"/>
      <c r="C327" s="160" t="s">
        <v>753</v>
      </c>
      <c r="D327" s="160" t="s">
        <v>148</v>
      </c>
      <c r="E327" s="161" t="s">
        <v>754</v>
      </c>
      <c r="F327" s="162" t="s">
        <v>755</v>
      </c>
      <c r="G327" s="163" t="s">
        <v>151</v>
      </c>
      <c r="H327" s="164" t="n">
        <v>29.04</v>
      </c>
      <c r="I327" s="165"/>
      <c r="J327" s="166" t="n">
        <f aca="false">ROUND(I327*H327,2)</f>
        <v>0</v>
      </c>
      <c r="K327" s="162" t="s">
        <v>152</v>
      </c>
      <c r="L327" s="23"/>
      <c r="M327" s="167"/>
      <c r="N327" s="168" t="s">
        <v>42</v>
      </c>
      <c r="O327" s="55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.125</v>
      </c>
      <c r="T327" s="170" t="n">
        <f aca="false">S327*H327</f>
        <v>3.63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227</v>
      </c>
      <c r="AT327" s="171" t="s">
        <v>148</v>
      </c>
      <c r="AU327" s="171" t="s">
        <v>81</v>
      </c>
      <c r="AY327" s="3" t="s">
        <v>145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79</v>
      </c>
      <c r="BK327" s="172" t="n">
        <f aca="false">ROUND(I327*H327,2)</f>
        <v>0</v>
      </c>
      <c r="BL327" s="3" t="s">
        <v>227</v>
      </c>
      <c r="BM327" s="171" t="s">
        <v>756</v>
      </c>
    </row>
    <row r="328" s="27" customFormat="true" ht="11.25" hidden="false" customHeight="false" outlineLevel="0" collapsed="false">
      <c r="A328" s="22"/>
      <c r="B328" s="23"/>
      <c r="C328" s="22"/>
      <c r="D328" s="173" t="s">
        <v>155</v>
      </c>
      <c r="E328" s="22"/>
      <c r="F328" s="174" t="s">
        <v>757</v>
      </c>
      <c r="G328" s="22"/>
      <c r="H328" s="22"/>
      <c r="I328" s="175"/>
      <c r="J328" s="22"/>
      <c r="K328" s="22"/>
      <c r="L328" s="23"/>
      <c r="M328" s="176"/>
      <c r="N328" s="177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55</v>
      </c>
      <c r="AU328" s="3" t="s">
        <v>81</v>
      </c>
    </row>
    <row r="329" s="145" customFormat="true" ht="22.5" hidden="false" customHeight="true" outlineLevel="0" collapsed="false">
      <c r="B329" s="146"/>
      <c r="D329" s="147" t="s">
        <v>70</v>
      </c>
      <c r="E329" s="157" t="s">
        <v>758</v>
      </c>
      <c r="F329" s="157" t="s">
        <v>759</v>
      </c>
      <c r="I329" s="149"/>
      <c r="J329" s="158" t="n">
        <f aca="false">BK329</f>
        <v>0</v>
      </c>
      <c r="L329" s="146"/>
      <c r="M329" s="151"/>
      <c r="N329" s="152"/>
      <c r="O329" s="152"/>
      <c r="P329" s="153" t="n">
        <f aca="false">SUM(P330:P337)</f>
        <v>0</v>
      </c>
      <c r="Q329" s="152"/>
      <c r="R329" s="153" t="n">
        <f aca="false">SUM(R330:R337)</f>
        <v>0</v>
      </c>
      <c r="S329" s="152"/>
      <c r="T329" s="154" t="n">
        <f aca="false">SUM(T330:T337)</f>
        <v>0</v>
      </c>
      <c r="AR329" s="147" t="s">
        <v>81</v>
      </c>
      <c r="AT329" s="155" t="s">
        <v>70</v>
      </c>
      <c r="AU329" s="155" t="s">
        <v>79</v>
      </c>
      <c r="AY329" s="147" t="s">
        <v>145</v>
      </c>
      <c r="BK329" s="156" t="n">
        <f aca="false">SUM(BK330:BK337)</f>
        <v>0</v>
      </c>
    </row>
    <row r="330" s="27" customFormat="true" ht="16.5" hidden="false" customHeight="true" outlineLevel="0" collapsed="false">
      <c r="A330" s="22"/>
      <c r="B330" s="159"/>
      <c r="C330" s="160" t="s">
        <v>760</v>
      </c>
      <c r="D330" s="160" t="s">
        <v>148</v>
      </c>
      <c r="E330" s="161" t="s">
        <v>761</v>
      </c>
      <c r="F330" s="162" t="s">
        <v>762</v>
      </c>
      <c r="G330" s="163" t="s">
        <v>151</v>
      </c>
      <c r="H330" s="164" t="n">
        <v>30.6</v>
      </c>
      <c r="I330" s="165"/>
      <c r="J330" s="166" t="n">
        <f aca="false">ROUND(I330*H330,2)</f>
        <v>0</v>
      </c>
      <c r="K330" s="162"/>
      <c r="L330" s="23"/>
      <c r="M330" s="167"/>
      <c r="N330" s="168" t="s">
        <v>42</v>
      </c>
      <c r="O330" s="55"/>
      <c r="P330" s="169" t="n">
        <f aca="false">O330*H330</f>
        <v>0</v>
      </c>
      <c r="Q330" s="169" t="n">
        <v>0</v>
      </c>
      <c r="R330" s="169" t="n">
        <f aca="false">Q330*H330</f>
        <v>0</v>
      </c>
      <c r="S330" s="169" t="n">
        <v>0</v>
      </c>
      <c r="T330" s="170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1" t="s">
        <v>227</v>
      </c>
      <c r="AT330" s="171" t="s">
        <v>148</v>
      </c>
      <c r="AU330" s="171" t="s">
        <v>81</v>
      </c>
      <c r="AY330" s="3" t="s">
        <v>145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3" t="s">
        <v>79</v>
      </c>
      <c r="BK330" s="172" t="n">
        <f aca="false">ROUND(I330*H330,2)</f>
        <v>0</v>
      </c>
      <c r="BL330" s="3" t="s">
        <v>227</v>
      </c>
      <c r="BM330" s="171" t="s">
        <v>763</v>
      </c>
    </row>
    <row r="331" s="27" customFormat="true" ht="16.5" hidden="false" customHeight="true" outlineLevel="0" collapsed="false">
      <c r="A331" s="22"/>
      <c r="B331" s="159"/>
      <c r="C331" s="160" t="s">
        <v>764</v>
      </c>
      <c r="D331" s="160" t="s">
        <v>148</v>
      </c>
      <c r="E331" s="161" t="s">
        <v>765</v>
      </c>
      <c r="F331" s="162" t="s">
        <v>766</v>
      </c>
      <c r="G331" s="163" t="s">
        <v>151</v>
      </c>
      <c r="H331" s="164" t="n">
        <v>30.6</v>
      </c>
      <c r="I331" s="165"/>
      <c r="J331" s="166" t="n">
        <f aca="false">ROUND(I331*H331,2)</f>
        <v>0</v>
      </c>
      <c r="K331" s="162"/>
      <c r="L331" s="23"/>
      <c r="M331" s="167"/>
      <c r="N331" s="168" t="s">
        <v>42</v>
      </c>
      <c r="O331" s="55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227</v>
      </c>
      <c r="AT331" s="171" t="s">
        <v>148</v>
      </c>
      <c r="AU331" s="171" t="s">
        <v>81</v>
      </c>
      <c r="AY331" s="3" t="s">
        <v>145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79</v>
      </c>
      <c r="BK331" s="172" t="n">
        <f aca="false">ROUND(I331*H331,2)</f>
        <v>0</v>
      </c>
      <c r="BL331" s="3" t="s">
        <v>227</v>
      </c>
      <c r="BM331" s="171" t="s">
        <v>767</v>
      </c>
    </row>
    <row r="332" s="27" customFormat="true" ht="16.5" hidden="false" customHeight="true" outlineLevel="0" collapsed="false">
      <c r="A332" s="22"/>
      <c r="B332" s="159"/>
      <c r="C332" s="160" t="s">
        <v>768</v>
      </c>
      <c r="D332" s="160" t="s">
        <v>148</v>
      </c>
      <c r="E332" s="161" t="s">
        <v>769</v>
      </c>
      <c r="F332" s="162" t="s">
        <v>770</v>
      </c>
      <c r="G332" s="163" t="s">
        <v>151</v>
      </c>
      <c r="H332" s="164" t="n">
        <v>30.6</v>
      </c>
      <c r="I332" s="165"/>
      <c r="J332" s="166" t="n">
        <f aca="false">ROUND(I332*H332,2)</f>
        <v>0</v>
      </c>
      <c r="K332" s="162"/>
      <c r="L332" s="23"/>
      <c r="M332" s="167"/>
      <c r="N332" s="168" t="s">
        <v>42</v>
      </c>
      <c r="O332" s="55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227</v>
      </c>
      <c r="AT332" s="171" t="s">
        <v>148</v>
      </c>
      <c r="AU332" s="171" t="s">
        <v>81</v>
      </c>
      <c r="AY332" s="3" t="s">
        <v>145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79</v>
      </c>
      <c r="BK332" s="172" t="n">
        <f aca="false">ROUND(I332*H332,2)</f>
        <v>0</v>
      </c>
      <c r="BL332" s="3" t="s">
        <v>227</v>
      </c>
      <c r="BM332" s="171" t="s">
        <v>771</v>
      </c>
    </row>
    <row r="333" s="27" customFormat="true" ht="16.5" hidden="false" customHeight="true" outlineLevel="0" collapsed="false">
      <c r="A333" s="22"/>
      <c r="B333" s="159"/>
      <c r="C333" s="160" t="s">
        <v>772</v>
      </c>
      <c r="D333" s="160" t="s">
        <v>148</v>
      </c>
      <c r="E333" s="161" t="s">
        <v>773</v>
      </c>
      <c r="F333" s="162" t="s">
        <v>774</v>
      </c>
      <c r="G333" s="163" t="s">
        <v>151</v>
      </c>
      <c r="H333" s="164" t="n">
        <v>30.6</v>
      </c>
      <c r="I333" s="165"/>
      <c r="J333" s="166" t="n">
        <f aca="false">ROUND(I333*H333,2)</f>
        <v>0</v>
      </c>
      <c r="K333" s="162"/>
      <c r="L333" s="23"/>
      <c r="M333" s="167"/>
      <c r="N333" s="168" t="s">
        <v>42</v>
      </c>
      <c r="O333" s="55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227</v>
      </c>
      <c r="AT333" s="171" t="s">
        <v>148</v>
      </c>
      <c r="AU333" s="171" t="s">
        <v>81</v>
      </c>
      <c r="AY333" s="3" t="s">
        <v>145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79</v>
      </c>
      <c r="BK333" s="172" t="n">
        <f aca="false">ROUND(I333*H333,2)</f>
        <v>0</v>
      </c>
      <c r="BL333" s="3" t="s">
        <v>227</v>
      </c>
      <c r="BM333" s="171" t="s">
        <v>775</v>
      </c>
    </row>
    <row r="334" s="27" customFormat="true" ht="16.5" hidden="false" customHeight="true" outlineLevel="0" collapsed="false">
      <c r="A334" s="22"/>
      <c r="B334" s="159"/>
      <c r="C334" s="160" t="s">
        <v>776</v>
      </c>
      <c r="D334" s="160" t="s">
        <v>148</v>
      </c>
      <c r="E334" s="161" t="s">
        <v>777</v>
      </c>
      <c r="F334" s="162" t="s">
        <v>778</v>
      </c>
      <c r="G334" s="163" t="s">
        <v>151</v>
      </c>
      <c r="H334" s="164" t="n">
        <v>30.6</v>
      </c>
      <c r="I334" s="165"/>
      <c r="J334" s="166" t="n">
        <f aca="false">ROUND(I334*H334,2)</f>
        <v>0</v>
      </c>
      <c r="K334" s="162"/>
      <c r="L334" s="23"/>
      <c r="M334" s="167"/>
      <c r="N334" s="168" t="s">
        <v>42</v>
      </c>
      <c r="O334" s="55"/>
      <c r="P334" s="169" t="n">
        <f aca="false">O334*H334</f>
        <v>0</v>
      </c>
      <c r="Q334" s="169" t="n">
        <v>0</v>
      </c>
      <c r="R334" s="169" t="n">
        <f aca="false">Q334*H334</f>
        <v>0</v>
      </c>
      <c r="S334" s="169" t="n">
        <v>0</v>
      </c>
      <c r="T334" s="17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1" t="s">
        <v>227</v>
      </c>
      <c r="AT334" s="171" t="s">
        <v>148</v>
      </c>
      <c r="AU334" s="171" t="s">
        <v>81</v>
      </c>
      <c r="AY334" s="3" t="s">
        <v>145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79</v>
      </c>
      <c r="BK334" s="172" t="n">
        <f aca="false">ROUND(I334*H334,2)</f>
        <v>0</v>
      </c>
      <c r="BL334" s="3" t="s">
        <v>227</v>
      </c>
      <c r="BM334" s="171" t="s">
        <v>779</v>
      </c>
    </row>
    <row r="335" s="27" customFormat="true" ht="16.5" hidden="false" customHeight="true" outlineLevel="0" collapsed="false">
      <c r="A335" s="22"/>
      <c r="B335" s="159"/>
      <c r="C335" s="160" t="s">
        <v>780</v>
      </c>
      <c r="D335" s="160" t="s">
        <v>148</v>
      </c>
      <c r="E335" s="161" t="s">
        <v>781</v>
      </c>
      <c r="F335" s="162" t="s">
        <v>782</v>
      </c>
      <c r="G335" s="163" t="s">
        <v>151</v>
      </c>
      <c r="H335" s="164" t="n">
        <v>473.282</v>
      </c>
      <c r="I335" s="165"/>
      <c r="J335" s="166" t="n">
        <f aca="false">ROUND(I335*H335,2)</f>
        <v>0</v>
      </c>
      <c r="K335" s="162" t="s">
        <v>152</v>
      </c>
      <c r="L335" s="23"/>
      <c r="M335" s="167"/>
      <c r="N335" s="168" t="s">
        <v>42</v>
      </c>
      <c r="O335" s="55"/>
      <c r="P335" s="169" t="n">
        <f aca="false">O335*H335</f>
        <v>0</v>
      </c>
      <c r="Q335" s="169" t="n">
        <v>0</v>
      </c>
      <c r="R335" s="169" t="n">
        <f aca="false">Q335*H335</f>
        <v>0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227</v>
      </c>
      <c r="AT335" s="171" t="s">
        <v>148</v>
      </c>
      <c r="AU335" s="171" t="s">
        <v>81</v>
      </c>
      <c r="AY335" s="3" t="s">
        <v>145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79</v>
      </c>
      <c r="BK335" s="172" t="n">
        <f aca="false">ROUND(I335*H335,2)</f>
        <v>0</v>
      </c>
      <c r="BL335" s="3" t="s">
        <v>227</v>
      </c>
      <c r="BM335" s="171" t="s">
        <v>783</v>
      </c>
    </row>
    <row r="336" s="27" customFormat="true" ht="11.25" hidden="false" customHeight="false" outlineLevel="0" collapsed="false">
      <c r="A336" s="22"/>
      <c r="B336" s="23"/>
      <c r="C336" s="22"/>
      <c r="D336" s="173" t="s">
        <v>155</v>
      </c>
      <c r="E336" s="22"/>
      <c r="F336" s="174" t="s">
        <v>784</v>
      </c>
      <c r="G336" s="22"/>
      <c r="H336" s="22"/>
      <c r="I336" s="175"/>
      <c r="J336" s="22"/>
      <c r="K336" s="22"/>
      <c r="L336" s="23"/>
      <c r="M336" s="176"/>
      <c r="N336" s="177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55</v>
      </c>
      <c r="AU336" s="3" t="s">
        <v>81</v>
      </c>
    </row>
    <row r="337" s="27" customFormat="true" ht="16.5" hidden="false" customHeight="true" outlineLevel="0" collapsed="false">
      <c r="A337" s="22"/>
      <c r="B337" s="159"/>
      <c r="C337" s="160" t="s">
        <v>785</v>
      </c>
      <c r="D337" s="160" t="s">
        <v>148</v>
      </c>
      <c r="E337" s="161" t="s">
        <v>786</v>
      </c>
      <c r="F337" s="162" t="s">
        <v>787</v>
      </c>
      <c r="G337" s="163" t="s">
        <v>151</v>
      </c>
      <c r="H337" s="164" t="n">
        <v>252.635</v>
      </c>
      <c r="I337" s="165"/>
      <c r="J337" s="166" t="n">
        <f aca="false">ROUND(I337*H337,2)</f>
        <v>0</v>
      </c>
      <c r="K337" s="162"/>
      <c r="L337" s="23"/>
      <c r="M337" s="167"/>
      <c r="N337" s="168" t="s">
        <v>42</v>
      </c>
      <c r="O337" s="55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227</v>
      </c>
      <c r="AT337" s="171" t="s">
        <v>148</v>
      </c>
      <c r="AU337" s="171" t="s">
        <v>81</v>
      </c>
      <c r="AY337" s="3" t="s">
        <v>145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79</v>
      </c>
      <c r="BK337" s="172" t="n">
        <f aca="false">ROUND(I337*H337,2)</f>
        <v>0</v>
      </c>
      <c r="BL337" s="3" t="s">
        <v>227</v>
      </c>
      <c r="BM337" s="171" t="s">
        <v>788</v>
      </c>
    </row>
    <row r="338" s="145" customFormat="true" ht="22.5" hidden="false" customHeight="true" outlineLevel="0" collapsed="false">
      <c r="B338" s="146"/>
      <c r="D338" s="147" t="s">
        <v>70</v>
      </c>
      <c r="E338" s="157" t="s">
        <v>789</v>
      </c>
      <c r="F338" s="157" t="s">
        <v>790</v>
      </c>
      <c r="I338" s="149"/>
      <c r="J338" s="158" t="n">
        <f aca="false">BK338</f>
        <v>0</v>
      </c>
      <c r="L338" s="146"/>
      <c r="M338" s="151"/>
      <c r="N338" s="152"/>
      <c r="O338" s="152"/>
      <c r="P338" s="153" t="n">
        <f aca="false">SUM(P339:P346)</f>
        <v>0</v>
      </c>
      <c r="Q338" s="152"/>
      <c r="R338" s="153" t="n">
        <f aca="false">SUM(R339:R346)</f>
        <v>0.3566823</v>
      </c>
      <c r="S338" s="152"/>
      <c r="T338" s="154" t="n">
        <f aca="false">SUM(T339:T346)</f>
        <v>0</v>
      </c>
      <c r="AR338" s="147" t="s">
        <v>81</v>
      </c>
      <c r="AT338" s="155" t="s">
        <v>70</v>
      </c>
      <c r="AU338" s="155" t="s">
        <v>79</v>
      </c>
      <c r="AY338" s="147" t="s">
        <v>145</v>
      </c>
      <c r="BK338" s="156" t="n">
        <f aca="false">SUM(BK339:BK346)</f>
        <v>0</v>
      </c>
    </row>
    <row r="339" s="27" customFormat="true" ht="16.5" hidden="false" customHeight="true" outlineLevel="0" collapsed="false">
      <c r="A339" s="22"/>
      <c r="B339" s="159"/>
      <c r="C339" s="160" t="s">
        <v>791</v>
      </c>
      <c r="D339" s="160" t="s">
        <v>148</v>
      </c>
      <c r="E339" s="161" t="s">
        <v>792</v>
      </c>
      <c r="F339" s="162" t="s">
        <v>793</v>
      </c>
      <c r="G339" s="163" t="s">
        <v>151</v>
      </c>
      <c r="H339" s="164" t="n">
        <v>783.367</v>
      </c>
      <c r="I339" s="165"/>
      <c r="J339" s="166" t="n">
        <f aca="false">ROUND(I339*H339,2)</f>
        <v>0</v>
      </c>
      <c r="K339" s="162" t="s">
        <v>152</v>
      </c>
      <c r="L339" s="23"/>
      <c r="M339" s="167"/>
      <c r="N339" s="168" t="s">
        <v>42</v>
      </c>
      <c r="O339" s="55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227</v>
      </c>
      <c r="AT339" s="171" t="s">
        <v>148</v>
      </c>
      <c r="AU339" s="171" t="s">
        <v>81</v>
      </c>
      <c r="AY339" s="3" t="s">
        <v>145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79</v>
      </c>
      <c r="BK339" s="172" t="n">
        <f aca="false">ROUND(I339*H339,2)</f>
        <v>0</v>
      </c>
      <c r="BL339" s="3" t="s">
        <v>227</v>
      </c>
      <c r="BM339" s="171" t="s">
        <v>794</v>
      </c>
    </row>
    <row r="340" s="27" customFormat="true" ht="11.25" hidden="false" customHeight="false" outlineLevel="0" collapsed="false">
      <c r="A340" s="22"/>
      <c r="B340" s="23"/>
      <c r="C340" s="22"/>
      <c r="D340" s="173" t="s">
        <v>155</v>
      </c>
      <c r="E340" s="22"/>
      <c r="F340" s="174" t="s">
        <v>795</v>
      </c>
      <c r="G340" s="22"/>
      <c r="H340" s="22"/>
      <c r="I340" s="175"/>
      <c r="J340" s="22"/>
      <c r="K340" s="22"/>
      <c r="L340" s="23"/>
      <c r="M340" s="176"/>
      <c r="N340" s="177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55</v>
      </c>
      <c r="AU340" s="3" t="s">
        <v>81</v>
      </c>
    </row>
    <row r="341" s="27" customFormat="true" ht="16.5" hidden="false" customHeight="true" outlineLevel="0" collapsed="false">
      <c r="A341" s="22"/>
      <c r="B341" s="159"/>
      <c r="C341" s="160" t="s">
        <v>796</v>
      </c>
      <c r="D341" s="160" t="s">
        <v>148</v>
      </c>
      <c r="E341" s="161" t="s">
        <v>797</v>
      </c>
      <c r="F341" s="162" t="s">
        <v>798</v>
      </c>
      <c r="G341" s="163" t="s">
        <v>151</v>
      </c>
      <c r="H341" s="164" t="n">
        <v>783.367</v>
      </c>
      <c r="I341" s="165"/>
      <c r="J341" s="166" t="n">
        <f aca="false">ROUND(I341*H341,2)</f>
        <v>0</v>
      </c>
      <c r="K341" s="162" t="s">
        <v>152</v>
      </c>
      <c r="L341" s="23"/>
      <c r="M341" s="167"/>
      <c r="N341" s="168" t="s">
        <v>42</v>
      </c>
      <c r="O341" s="55"/>
      <c r="P341" s="169" t="n">
        <f aca="false">O341*H341</f>
        <v>0</v>
      </c>
      <c r="Q341" s="169" t="n">
        <v>0.00019</v>
      </c>
      <c r="R341" s="169" t="n">
        <f aca="false">Q341*H341</f>
        <v>0.14883973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227</v>
      </c>
      <c r="AT341" s="171" t="s">
        <v>148</v>
      </c>
      <c r="AU341" s="171" t="s">
        <v>81</v>
      </c>
      <c r="AY341" s="3" t="s">
        <v>145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79</v>
      </c>
      <c r="BK341" s="172" t="n">
        <f aca="false">ROUND(I341*H341,2)</f>
        <v>0</v>
      </c>
      <c r="BL341" s="3" t="s">
        <v>227</v>
      </c>
      <c r="BM341" s="171" t="s">
        <v>799</v>
      </c>
    </row>
    <row r="342" s="27" customFormat="true" ht="11.25" hidden="false" customHeight="false" outlineLevel="0" collapsed="false">
      <c r="A342" s="22"/>
      <c r="B342" s="23"/>
      <c r="C342" s="22"/>
      <c r="D342" s="173" t="s">
        <v>155</v>
      </c>
      <c r="E342" s="22"/>
      <c r="F342" s="174" t="s">
        <v>800</v>
      </c>
      <c r="G342" s="22"/>
      <c r="H342" s="22"/>
      <c r="I342" s="175"/>
      <c r="J342" s="22"/>
      <c r="K342" s="22"/>
      <c r="L342" s="23"/>
      <c r="M342" s="176"/>
      <c r="N342" s="177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55</v>
      </c>
      <c r="AU342" s="3" t="s">
        <v>81</v>
      </c>
    </row>
    <row r="343" s="27" customFormat="true" ht="16.5" hidden="false" customHeight="true" outlineLevel="0" collapsed="false">
      <c r="A343" s="22"/>
      <c r="B343" s="159"/>
      <c r="C343" s="160" t="s">
        <v>801</v>
      </c>
      <c r="D343" s="160" t="s">
        <v>148</v>
      </c>
      <c r="E343" s="161" t="s">
        <v>802</v>
      </c>
      <c r="F343" s="162" t="s">
        <v>803</v>
      </c>
      <c r="G343" s="163" t="s">
        <v>151</v>
      </c>
      <c r="H343" s="164" t="n">
        <v>416.715</v>
      </c>
      <c r="I343" s="165"/>
      <c r="J343" s="166" t="n">
        <f aca="false">ROUND(I343*H343,2)</f>
        <v>0</v>
      </c>
      <c r="K343" s="162" t="s">
        <v>152</v>
      </c>
      <c r="L343" s="23"/>
      <c r="M343" s="167"/>
      <c r="N343" s="168" t="s">
        <v>42</v>
      </c>
      <c r="O343" s="55"/>
      <c r="P343" s="169" t="n">
        <f aca="false">O343*H343</f>
        <v>0</v>
      </c>
      <c r="Q343" s="169" t="n">
        <v>1E-005</v>
      </c>
      <c r="R343" s="169" t="n">
        <f aca="false">Q343*H343</f>
        <v>0.00416715</v>
      </c>
      <c r="S343" s="169" t="n">
        <v>0</v>
      </c>
      <c r="T343" s="170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1" t="s">
        <v>227</v>
      </c>
      <c r="AT343" s="171" t="s">
        <v>148</v>
      </c>
      <c r="AU343" s="171" t="s">
        <v>81</v>
      </c>
      <c r="AY343" s="3" t="s">
        <v>145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79</v>
      </c>
      <c r="BK343" s="172" t="n">
        <f aca="false">ROUND(I343*H343,2)</f>
        <v>0</v>
      </c>
      <c r="BL343" s="3" t="s">
        <v>227</v>
      </c>
      <c r="BM343" s="171" t="s">
        <v>804</v>
      </c>
    </row>
    <row r="344" s="27" customFormat="true" ht="11.25" hidden="false" customHeight="false" outlineLevel="0" collapsed="false">
      <c r="A344" s="22"/>
      <c r="B344" s="23"/>
      <c r="C344" s="22"/>
      <c r="D344" s="173" t="s">
        <v>155</v>
      </c>
      <c r="E344" s="22"/>
      <c r="F344" s="174" t="s">
        <v>805</v>
      </c>
      <c r="G344" s="22"/>
      <c r="H344" s="22"/>
      <c r="I344" s="175"/>
      <c r="J344" s="22"/>
      <c r="K344" s="22"/>
      <c r="L344" s="23"/>
      <c r="M344" s="176"/>
      <c r="N344" s="177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55</v>
      </c>
      <c r="AU344" s="3" t="s">
        <v>81</v>
      </c>
    </row>
    <row r="345" s="27" customFormat="true" ht="24" hidden="false" customHeight="true" outlineLevel="0" collapsed="false">
      <c r="A345" s="22"/>
      <c r="B345" s="159"/>
      <c r="C345" s="160" t="s">
        <v>806</v>
      </c>
      <c r="D345" s="160" t="s">
        <v>148</v>
      </c>
      <c r="E345" s="161" t="s">
        <v>807</v>
      </c>
      <c r="F345" s="162" t="s">
        <v>808</v>
      </c>
      <c r="G345" s="163" t="s">
        <v>151</v>
      </c>
      <c r="H345" s="164" t="n">
        <v>783.367</v>
      </c>
      <c r="I345" s="165"/>
      <c r="J345" s="166" t="n">
        <f aca="false">ROUND(I345*H345,2)</f>
        <v>0</v>
      </c>
      <c r="K345" s="162" t="s">
        <v>152</v>
      </c>
      <c r="L345" s="23"/>
      <c r="M345" s="167"/>
      <c r="N345" s="168" t="s">
        <v>42</v>
      </c>
      <c r="O345" s="55"/>
      <c r="P345" s="169" t="n">
        <f aca="false">O345*H345</f>
        <v>0</v>
      </c>
      <c r="Q345" s="169" t="n">
        <v>0.00026</v>
      </c>
      <c r="R345" s="169" t="n">
        <f aca="false">Q345*H345</f>
        <v>0.20367542</v>
      </c>
      <c r="S345" s="169" t="n">
        <v>0</v>
      </c>
      <c r="T345" s="17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1" t="s">
        <v>227</v>
      </c>
      <c r="AT345" s="171" t="s">
        <v>148</v>
      </c>
      <c r="AU345" s="171" t="s">
        <v>81</v>
      </c>
      <c r="AY345" s="3" t="s">
        <v>145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3" t="s">
        <v>79</v>
      </c>
      <c r="BK345" s="172" t="n">
        <f aca="false">ROUND(I345*H345,2)</f>
        <v>0</v>
      </c>
      <c r="BL345" s="3" t="s">
        <v>227</v>
      </c>
      <c r="BM345" s="171" t="s">
        <v>809</v>
      </c>
    </row>
    <row r="346" s="27" customFormat="true" ht="11.25" hidden="false" customHeight="false" outlineLevel="0" collapsed="false">
      <c r="A346" s="22"/>
      <c r="B346" s="23"/>
      <c r="C346" s="22"/>
      <c r="D346" s="173" t="s">
        <v>155</v>
      </c>
      <c r="E346" s="22"/>
      <c r="F346" s="174" t="s">
        <v>810</v>
      </c>
      <c r="G346" s="22"/>
      <c r="H346" s="22"/>
      <c r="I346" s="175"/>
      <c r="J346" s="22"/>
      <c r="K346" s="22"/>
      <c r="L346" s="23"/>
      <c r="M346" s="176"/>
      <c r="N346" s="177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55</v>
      </c>
      <c r="AU346" s="3" t="s">
        <v>81</v>
      </c>
    </row>
    <row r="347" s="145" customFormat="true" ht="25.5" hidden="false" customHeight="true" outlineLevel="0" collapsed="false">
      <c r="B347" s="146"/>
      <c r="D347" s="147" t="s">
        <v>70</v>
      </c>
      <c r="E347" s="148" t="s">
        <v>274</v>
      </c>
      <c r="F347" s="148" t="s">
        <v>811</v>
      </c>
      <c r="I347" s="149"/>
      <c r="J347" s="150" t="n">
        <f aca="false">BK347</f>
        <v>0</v>
      </c>
      <c r="L347" s="146"/>
      <c r="M347" s="151"/>
      <c r="N347" s="152"/>
      <c r="O347" s="152"/>
      <c r="P347" s="153" t="n">
        <f aca="false">P348+P350</f>
        <v>0</v>
      </c>
      <c r="Q347" s="152"/>
      <c r="R347" s="153" t="n">
        <f aca="false">R348+R350</f>
        <v>0</v>
      </c>
      <c r="S347" s="152"/>
      <c r="T347" s="154" t="n">
        <f aca="false">T348+T350</f>
        <v>0</v>
      </c>
      <c r="AR347" s="147" t="s">
        <v>146</v>
      </c>
      <c r="AT347" s="155" t="s">
        <v>70</v>
      </c>
      <c r="AU347" s="155" t="s">
        <v>71</v>
      </c>
      <c r="AY347" s="147" t="s">
        <v>145</v>
      </c>
      <c r="BK347" s="156" t="n">
        <f aca="false">BK348+BK350</f>
        <v>0</v>
      </c>
    </row>
    <row r="348" s="145" customFormat="true" ht="22.5" hidden="false" customHeight="true" outlineLevel="0" collapsed="false">
      <c r="B348" s="146"/>
      <c r="D348" s="147" t="s">
        <v>70</v>
      </c>
      <c r="E348" s="157" t="s">
        <v>812</v>
      </c>
      <c r="F348" s="157" t="s">
        <v>813</v>
      </c>
      <c r="I348" s="149"/>
      <c r="J348" s="158" t="n">
        <f aca="false">BK348</f>
        <v>0</v>
      </c>
      <c r="L348" s="146"/>
      <c r="M348" s="151"/>
      <c r="N348" s="152"/>
      <c r="O348" s="152"/>
      <c r="P348" s="153" t="n">
        <f aca="false">P349</f>
        <v>0</v>
      </c>
      <c r="Q348" s="152"/>
      <c r="R348" s="153" t="n">
        <f aca="false">R349</f>
        <v>0</v>
      </c>
      <c r="S348" s="152"/>
      <c r="T348" s="154" t="n">
        <f aca="false">T349</f>
        <v>0</v>
      </c>
      <c r="AR348" s="147" t="s">
        <v>146</v>
      </c>
      <c r="AT348" s="155" t="s">
        <v>70</v>
      </c>
      <c r="AU348" s="155" t="s">
        <v>79</v>
      </c>
      <c r="AY348" s="147" t="s">
        <v>145</v>
      </c>
      <c r="BK348" s="156" t="n">
        <f aca="false">BK349</f>
        <v>0</v>
      </c>
    </row>
    <row r="349" s="27" customFormat="true" ht="21.75" hidden="false" customHeight="true" outlineLevel="0" collapsed="false">
      <c r="A349" s="22"/>
      <c r="B349" s="159"/>
      <c r="C349" s="160" t="s">
        <v>814</v>
      </c>
      <c r="D349" s="160" t="s">
        <v>148</v>
      </c>
      <c r="E349" s="161" t="s">
        <v>815</v>
      </c>
      <c r="F349" s="162" t="s">
        <v>816</v>
      </c>
      <c r="G349" s="163" t="s">
        <v>341</v>
      </c>
      <c r="H349" s="164" t="n">
        <v>1</v>
      </c>
      <c r="I349" s="165"/>
      <c r="J349" s="166" t="n">
        <f aca="false">ROUND(I349*H349,2)</f>
        <v>0</v>
      </c>
      <c r="K349" s="162"/>
      <c r="L349" s="23"/>
      <c r="M349" s="167"/>
      <c r="N349" s="168" t="s">
        <v>42</v>
      </c>
      <c r="O349" s="55"/>
      <c r="P349" s="169" t="n">
        <f aca="false">O349*H349</f>
        <v>0</v>
      </c>
      <c r="Q349" s="169" t="n">
        <v>0</v>
      </c>
      <c r="R349" s="169" t="n">
        <f aca="false">Q349*H349</f>
        <v>0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454</v>
      </c>
      <c r="AT349" s="171" t="s">
        <v>148</v>
      </c>
      <c r="AU349" s="171" t="s">
        <v>81</v>
      </c>
      <c r="AY349" s="3" t="s">
        <v>145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79</v>
      </c>
      <c r="BK349" s="172" t="n">
        <f aca="false">ROUND(I349*H349,2)</f>
        <v>0</v>
      </c>
      <c r="BL349" s="3" t="s">
        <v>454</v>
      </c>
      <c r="BM349" s="171" t="s">
        <v>817</v>
      </c>
    </row>
    <row r="350" s="145" customFormat="true" ht="22.5" hidden="false" customHeight="true" outlineLevel="0" collapsed="false">
      <c r="B350" s="146"/>
      <c r="D350" s="147" t="s">
        <v>70</v>
      </c>
      <c r="E350" s="157" t="s">
        <v>818</v>
      </c>
      <c r="F350" s="157" t="s">
        <v>819</v>
      </c>
      <c r="I350" s="149"/>
      <c r="J350" s="158" t="n">
        <f aca="false">BK350</f>
        <v>0</v>
      </c>
      <c r="L350" s="146"/>
      <c r="M350" s="151"/>
      <c r="N350" s="152"/>
      <c r="O350" s="152"/>
      <c r="P350" s="153" t="n">
        <f aca="false">P351</f>
        <v>0</v>
      </c>
      <c r="Q350" s="152"/>
      <c r="R350" s="153" t="n">
        <f aca="false">R351</f>
        <v>0</v>
      </c>
      <c r="S350" s="152"/>
      <c r="T350" s="154" t="n">
        <f aca="false">T351</f>
        <v>0</v>
      </c>
      <c r="AR350" s="147" t="s">
        <v>146</v>
      </c>
      <c r="AT350" s="155" t="s">
        <v>70</v>
      </c>
      <c r="AU350" s="155" t="s">
        <v>79</v>
      </c>
      <c r="AY350" s="147" t="s">
        <v>145</v>
      </c>
      <c r="BK350" s="156" t="n">
        <f aca="false">BK351</f>
        <v>0</v>
      </c>
    </row>
    <row r="351" s="27" customFormat="true" ht="24" hidden="false" customHeight="true" outlineLevel="0" collapsed="false">
      <c r="A351" s="22"/>
      <c r="B351" s="159"/>
      <c r="C351" s="160" t="s">
        <v>820</v>
      </c>
      <c r="D351" s="160" t="s">
        <v>148</v>
      </c>
      <c r="E351" s="161" t="s">
        <v>199</v>
      </c>
      <c r="F351" s="162" t="s">
        <v>200</v>
      </c>
      <c r="G351" s="163" t="s">
        <v>201</v>
      </c>
      <c r="H351" s="164" t="n">
        <v>10</v>
      </c>
      <c r="I351" s="165"/>
      <c r="J351" s="166" t="n">
        <f aca="false">ROUND(I351*H351,2)</f>
        <v>0</v>
      </c>
      <c r="K351" s="162"/>
      <c r="L351" s="23"/>
      <c r="M351" s="167"/>
      <c r="N351" s="168" t="s">
        <v>42</v>
      </c>
      <c r="O351" s="55"/>
      <c r="P351" s="169" t="n">
        <f aca="false">O351*H351</f>
        <v>0</v>
      </c>
      <c r="Q351" s="169" t="n">
        <v>0</v>
      </c>
      <c r="R351" s="169" t="n">
        <f aca="false">Q351*H351</f>
        <v>0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454</v>
      </c>
      <c r="AT351" s="171" t="s">
        <v>148</v>
      </c>
      <c r="AU351" s="171" t="s">
        <v>81</v>
      </c>
      <c r="AY351" s="3" t="s">
        <v>145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79</v>
      </c>
      <c r="BK351" s="172" t="n">
        <f aca="false">ROUND(I351*H351,2)</f>
        <v>0</v>
      </c>
      <c r="BL351" s="3" t="s">
        <v>454</v>
      </c>
      <c r="BM351" s="171" t="s">
        <v>821</v>
      </c>
    </row>
    <row r="352" s="145" customFormat="true" ht="25.5" hidden="false" customHeight="true" outlineLevel="0" collapsed="false">
      <c r="B352" s="146"/>
      <c r="D352" s="147" t="s">
        <v>70</v>
      </c>
      <c r="E352" s="148" t="s">
        <v>822</v>
      </c>
      <c r="F352" s="148" t="s">
        <v>823</v>
      </c>
      <c r="I352" s="149"/>
      <c r="J352" s="150" t="n">
        <f aca="false">BK352</f>
        <v>0</v>
      </c>
      <c r="L352" s="146"/>
      <c r="M352" s="151"/>
      <c r="N352" s="152"/>
      <c r="O352" s="152"/>
      <c r="P352" s="153" t="n">
        <f aca="false">SUM(P353:P359)</f>
        <v>0</v>
      </c>
      <c r="Q352" s="152"/>
      <c r="R352" s="153" t="n">
        <f aca="false">SUM(R353:R359)</f>
        <v>0</v>
      </c>
      <c r="S352" s="152"/>
      <c r="T352" s="154" t="n">
        <f aca="false">SUM(T353:T359)</f>
        <v>0</v>
      </c>
      <c r="AR352" s="147" t="s">
        <v>153</v>
      </c>
      <c r="AT352" s="155" t="s">
        <v>70</v>
      </c>
      <c r="AU352" s="155" t="s">
        <v>71</v>
      </c>
      <c r="AY352" s="147" t="s">
        <v>145</v>
      </c>
      <c r="BK352" s="156" t="n">
        <f aca="false">SUM(BK353:BK359)</f>
        <v>0</v>
      </c>
    </row>
    <row r="353" s="27" customFormat="true" ht="16.5" hidden="false" customHeight="true" outlineLevel="0" collapsed="false">
      <c r="A353" s="22"/>
      <c r="B353" s="159"/>
      <c r="C353" s="160" t="s">
        <v>824</v>
      </c>
      <c r="D353" s="160" t="s">
        <v>148</v>
      </c>
      <c r="E353" s="161" t="s">
        <v>825</v>
      </c>
      <c r="F353" s="162" t="s">
        <v>826</v>
      </c>
      <c r="G353" s="163" t="s">
        <v>827</v>
      </c>
      <c r="H353" s="164" t="n">
        <v>20</v>
      </c>
      <c r="I353" s="165"/>
      <c r="J353" s="166" t="n">
        <f aca="false">ROUND(I353*H353,2)</f>
        <v>0</v>
      </c>
      <c r="K353" s="162" t="s">
        <v>152</v>
      </c>
      <c r="L353" s="23"/>
      <c r="M353" s="167"/>
      <c r="N353" s="168" t="s">
        <v>42</v>
      </c>
      <c r="O353" s="55"/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828</v>
      </c>
      <c r="AT353" s="171" t="s">
        <v>148</v>
      </c>
      <c r="AU353" s="171" t="s">
        <v>79</v>
      </c>
      <c r="AY353" s="3" t="s">
        <v>145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79</v>
      </c>
      <c r="BK353" s="172" t="n">
        <f aca="false">ROUND(I353*H353,2)</f>
        <v>0</v>
      </c>
      <c r="BL353" s="3" t="s">
        <v>828</v>
      </c>
      <c r="BM353" s="171" t="s">
        <v>829</v>
      </c>
    </row>
    <row r="354" s="27" customFormat="true" ht="11.25" hidden="false" customHeight="false" outlineLevel="0" collapsed="false">
      <c r="A354" s="22"/>
      <c r="B354" s="23"/>
      <c r="C354" s="22"/>
      <c r="D354" s="173" t="s">
        <v>155</v>
      </c>
      <c r="E354" s="22"/>
      <c r="F354" s="174" t="s">
        <v>830</v>
      </c>
      <c r="G354" s="22"/>
      <c r="H354" s="22"/>
      <c r="I354" s="175"/>
      <c r="J354" s="22"/>
      <c r="K354" s="22"/>
      <c r="L354" s="23"/>
      <c r="M354" s="176"/>
      <c r="N354" s="17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55</v>
      </c>
      <c r="AU354" s="3" t="s">
        <v>79</v>
      </c>
    </row>
    <row r="355" s="27" customFormat="true" ht="16.5" hidden="false" customHeight="true" outlineLevel="0" collapsed="false">
      <c r="A355" s="22"/>
      <c r="B355" s="159"/>
      <c r="C355" s="160" t="s">
        <v>831</v>
      </c>
      <c r="D355" s="160" t="s">
        <v>148</v>
      </c>
      <c r="E355" s="161" t="s">
        <v>832</v>
      </c>
      <c r="F355" s="162" t="s">
        <v>833</v>
      </c>
      <c r="G355" s="163" t="s">
        <v>827</v>
      </c>
      <c r="H355" s="164" t="n">
        <v>20</v>
      </c>
      <c r="I355" s="165"/>
      <c r="J355" s="166" t="n">
        <f aca="false">ROUND(I355*H355,2)</f>
        <v>0</v>
      </c>
      <c r="K355" s="162" t="s">
        <v>152</v>
      </c>
      <c r="L355" s="23"/>
      <c r="M355" s="167"/>
      <c r="N355" s="168" t="s">
        <v>42</v>
      </c>
      <c r="O355" s="55"/>
      <c r="P355" s="169" t="n">
        <f aca="false">O355*H355</f>
        <v>0</v>
      </c>
      <c r="Q355" s="169" t="n">
        <v>0</v>
      </c>
      <c r="R355" s="169" t="n">
        <f aca="false">Q355*H355</f>
        <v>0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828</v>
      </c>
      <c r="AT355" s="171" t="s">
        <v>148</v>
      </c>
      <c r="AU355" s="171" t="s">
        <v>79</v>
      </c>
      <c r="AY355" s="3" t="s">
        <v>145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79</v>
      </c>
      <c r="BK355" s="172" t="n">
        <f aca="false">ROUND(I355*H355,2)</f>
        <v>0</v>
      </c>
      <c r="BL355" s="3" t="s">
        <v>828</v>
      </c>
      <c r="BM355" s="171" t="s">
        <v>834</v>
      </c>
    </row>
    <row r="356" s="27" customFormat="true" ht="11.25" hidden="false" customHeight="false" outlineLevel="0" collapsed="false">
      <c r="A356" s="22"/>
      <c r="B356" s="23"/>
      <c r="C356" s="22"/>
      <c r="D356" s="173" t="s">
        <v>155</v>
      </c>
      <c r="E356" s="22"/>
      <c r="F356" s="174" t="s">
        <v>835</v>
      </c>
      <c r="G356" s="22"/>
      <c r="H356" s="22"/>
      <c r="I356" s="175"/>
      <c r="J356" s="22"/>
      <c r="K356" s="22"/>
      <c r="L356" s="23"/>
      <c r="M356" s="176"/>
      <c r="N356" s="177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55</v>
      </c>
      <c r="AU356" s="3" t="s">
        <v>79</v>
      </c>
    </row>
    <row r="357" s="27" customFormat="true" ht="16.5" hidden="false" customHeight="true" outlineLevel="0" collapsed="false">
      <c r="A357" s="22"/>
      <c r="B357" s="159"/>
      <c r="C357" s="160" t="s">
        <v>836</v>
      </c>
      <c r="D357" s="160" t="s">
        <v>148</v>
      </c>
      <c r="E357" s="161" t="s">
        <v>837</v>
      </c>
      <c r="F357" s="162" t="s">
        <v>838</v>
      </c>
      <c r="G357" s="163" t="s">
        <v>827</v>
      </c>
      <c r="H357" s="164" t="n">
        <v>20</v>
      </c>
      <c r="I357" s="165"/>
      <c r="J357" s="166" t="n">
        <f aca="false">ROUND(I357*H357,2)</f>
        <v>0</v>
      </c>
      <c r="K357" s="162"/>
      <c r="L357" s="23"/>
      <c r="M357" s="167"/>
      <c r="N357" s="168" t="s">
        <v>42</v>
      </c>
      <c r="O357" s="55"/>
      <c r="P357" s="169" t="n">
        <f aca="false">O357*H357</f>
        <v>0</v>
      </c>
      <c r="Q357" s="169" t="n">
        <v>0</v>
      </c>
      <c r="R357" s="169" t="n">
        <f aca="false">Q357*H357</f>
        <v>0</v>
      </c>
      <c r="S357" s="169" t="n">
        <v>0</v>
      </c>
      <c r="T357" s="17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1" t="s">
        <v>839</v>
      </c>
      <c r="AT357" s="171" t="s">
        <v>148</v>
      </c>
      <c r="AU357" s="171" t="s">
        <v>79</v>
      </c>
      <c r="AY357" s="3" t="s">
        <v>145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79</v>
      </c>
      <c r="BK357" s="172" t="n">
        <f aca="false">ROUND(I357*H357,2)</f>
        <v>0</v>
      </c>
      <c r="BL357" s="3" t="s">
        <v>839</v>
      </c>
      <c r="BM357" s="171" t="s">
        <v>840</v>
      </c>
    </row>
    <row r="358" s="27" customFormat="true" ht="16.5" hidden="false" customHeight="true" outlineLevel="0" collapsed="false">
      <c r="A358" s="22"/>
      <c r="B358" s="159"/>
      <c r="C358" s="160" t="s">
        <v>841</v>
      </c>
      <c r="D358" s="160" t="s">
        <v>148</v>
      </c>
      <c r="E358" s="161" t="s">
        <v>842</v>
      </c>
      <c r="F358" s="162" t="s">
        <v>843</v>
      </c>
      <c r="G358" s="163" t="s">
        <v>827</v>
      </c>
      <c r="H358" s="164" t="n">
        <v>16</v>
      </c>
      <c r="I358" s="165"/>
      <c r="J358" s="166" t="n">
        <f aca="false">ROUND(I358*H358,2)</f>
        <v>0</v>
      </c>
      <c r="K358" s="162"/>
      <c r="L358" s="23"/>
      <c r="M358" s="167"/>
      <c r="N358" s="168" t="s">
        <v>42</v>
      </c>
      <c r="O358" s="55"/>
      <c r="P358" s="169" t="n">
        <f aca="false">O358*H358</f>
        <v>0</v>
      </c>
      <c r="Q358" s="169" t="n">
        <v>0</v>
      </c>
      <c r="R358" s="169" t="n">
        <f aca="false">Q358*H358</f>
        <v>0</v>
      </c>
      <c r="S358" s="169" t="n">
        <v>0</v>
      </c>
      <c r="T358" s="17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1" t="s">
        <v>839</v>
      </c>
      <c r="AT358" s="171" t="s">
        <v>148</v>
      </c>
      <c r="AU358" s="171" t="s">
        <v>79</v>
      </c>
      <c r="AY358" s="3" t="s">
        <v>145</v>
      </c>
      <c r="BE358" s="172" t="n">
        <f aca="false">IF(N358="základní",J358,0)</f>
        <v>0</v>
      </c>
      <c r="BF358" s="172" t="n">
        <f aca="false">IF(N358="snížená",J358,0)</f>
        <v>0</v>
      </c>
      <c r="BG358" s="172" t="n">
        <f aca="false">IF(N358="zákl. přenesená",J358,0)</f>
        <v>0</v>
      </c>
      <c r="BH358" s="172" t="n">
        <f aca="false">IF(N358="sníž. přenesená",J358,0)</f>
        <v>0</v>
      </c>
      <c r="BI358" s="172" t="n">
        <f aca="false">IF(N358="nulová",J358,0)</f>
        <v>0</v>
      </c>
      <c r="BJ358" s="3" t="s">
        <v>79</v>
      </c>
      <c r="BK358" s="172" t="n">
        <f aca="false">ROUND(I358*H358,2)</f>
        <v>0</v>
      </c>
      <c r="BL358" s="3" t="s">
        <v>839</v>
      </c>
      <c r="BM358" s="171" t="s">
        <v>844</v>
      </c>
    </row>
    <row r="359" s="27" customFormat="true" ht="16.5" hidden="false" customHeight="true" outlineLevel="0" collapsed="false">
      <c r="A359" s="22"/>
      <c r="B359" s="159"/>
      <c r="C359" s="178" t="s">
        <v>845</v>
      </c>
      <c r="D359" s="178" t="s">
        <v>274</v>
      </c>
      <c r="E359" s="179" t="s">
        <v>846</v>
      </c>
      <c r="F359" s="180" t="s">
        <v>847</v>
      </c>
      <c r="G359" s="181" t="s">
        <v>346</v>
      </c>
      <c r="H359" s="182" t="n">
        <v>1</v>
      </c>
      <c r="I359" s="183"/>
      <c r="J359" s="184" t="n">
        <f aca="false">ROUND(I359*H359,2)</f>
        <v>0</v>
      </c>
      <c r="K359" s="180"/>
      <c r="L359" s="185"/>
      <c r="M359" s="186"/>
      <c r="N359" s="187" t="s">
        <v>42</v>
      </c>
      <c r="O359" s="55"/>
      <c r="P359" s="169" t="n">
        <f aca="false">O359*H359</f>
        <v>0</v>
      </c>
      <c r="Q359" s="169" t="n">
        <v>0</v>
      </c>
      <c r="R359" s="169" t="n">
        <f aca="false">Q359*H359</f>
        <v>0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839</v>
      </c>
      <c r="AT359" s="171" t="s">
        <v>274</v>
      </c>
      <c r="AU359" s="171" t="s">
        <v>79</v>
      </c>
      <c r="AY359" s="3" t="s">
        <v>145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79</v>
      </c>
      <c r="BK359" s="172" t="n">
        <f aca="false">ROUND(I359*H359,2)</f>
        <v>0</v>
      </c>
      <c r="BL359" s="3" t="s">
        <v>839</v>
      </c>
      <c r="BM359" s="171" t="s">
        <v>848</v>
      </c>
    </row>
    <row r="360" s="145" customFormat="true" ht="25.5" hidden="false" customHeight="true" outlineLevel="0" collapsed="false">
      <c r="B360" s="146"/>
      <c r="D360" s="147" t="s">
        <v>70</v>
      </c>
      <c r="E360" s="148" t="s">
        <v>849</v>
      </c>
      <c r="F360" s="148" t="s">
        <v>850</v>
      </c>
      <c r="I360" s="149"/>
      <c r="J360" s="150" t="n">
        <f aca="false">BK360</f>
        <v>0</v>
      </c>
      <c r="L360" s="146"/>
      <c r="M360" s="151"/>
      <c r="N360" s="152"/>
      <c r="O360" s="152"/>
      <c r="P360" s="153" t="n">
        <f aca="false">P361+P363+P369+P371+P374</f>
        <v>0</v>
      </c>
      <c r="Q360" s="152"/>
      <c r="R360" s="153" t="n">
        <f aca="false">R361+R363+R369+R371+R374</f>
        <v>0</v>
      </c>
      <c r="S360" s="152"/>
      <c r="T360" s="154" t="n">
        <f aca="false">T361+T363+T369+T371+T374</f>
        <v>0</v>
      </c>
      <c r="AR360" s="147" t="s">
        <v>171</v>
      </c>
      <c r="AT360" s="155" t="s">
        <v>70</v>
      </c>
      <c r="AU360" s="155" t="s">
        <v>71</v>
      </c>
      <c r="AY360" s="147" t="s">
        <v>145</v>
      </c>
      <c r="BK360" s="156" t="n">
        <f aca="false">BK361+BK363+BK369+BK371+BK374</f>
        <v>0</v>
      </c>
    </row>
    <row r="361" s="145" customFormat="true" ht="22.5" hidden="false" customHeight="true" outlineLevel="0" collapsed="false">
      <c r="B361" s="146"/>
      <c r="D361" s="147" t="s">
        <v>70</v>
      </c>
      <c r="E361" s="157" t="s">
        <v>851</v>
      </c>
      <c r="F361" s="157" t="s">
        <v>852</v>
      </c>
      <c r="I361" s="149"/>
      <c r="J361" s="158" t="n">
        <f aca="false">BK361</f>
        <v>0</v>
      </c>
      <c r="L361" s="146"/>
      <c r="M361" s="151"/>
      <c r="N361" s="152"/>
      <c r="O361" s="152"/>
      <c r="P361" s="153" t="n">
        <f aca="false">P362</f>
        <v>0</v>
      </c>
      <c r="Q361" s="152"/>
      <c r="R361" s="153" t="n">
        <f aca="false">R362</f>
        <v>0</v>
      </c>
      <c r="S361" s="152"/>
      <c r="T361" s="154" t="n">
        <f aca="false">T362</f>
        <v>0</v>
      </c>
      <c r="AR361" s="147" t="s">
        <v>171</v>
      </c>
      <c r="AT361" s="155" t="s">
        <v>70</v>
      </c>
      <c r="AU361" s="155" t="s">
        <v>79</v>
      </c>
      <c r="AY361" s="147" t="s">
        <v>145</v>
      </c>
      <c r="BK361" s="156" t="n">
        <f aca="false">BK362</f>
        <v>0</v>
      </c>
    </row>
    <row r="362" s="27" customFormat="true" ht="16.5" hidden="false" customHeight="true" outlineLevel="0" collapsed="false">
      <c r="A362" s="22"/>
      <c r="B362" s="159"/>
      <c r="C362" s="160" t="s">
        <v>853</v>
      </c>
      <c r="D362" s="160" t="s">
        <v>148</v>
      </c>
      <c r="E362" s="161" t="s">
        <v>854</v>
      </c>
      <c r="F362" s="162" t="s">
        <v>855</v>
      </c>
      <c r="G362" s="163" t="s">
        <v>346</v>
      </c>
      <c r="H362" s="164" t="n">
        <v>1</v>
      </c>
      <c r="I362" s="165"/>
      <c r="J362" s="166" t="n">
        <f aca="false">ROUND(I362*H362,2)</f>
        <v>0</v>
      </c>
      <c r="K362" s="162"/>
      <c r="L362" s="23"/>
      <c r="M362" s="167"/>
      <c r="N362" s="168" t="s">
        <v>42</v>
      </c>
      <c r="O362" s="55"/>
      <c r="P362" s="169" t="n">
        <f aca="false">O362*H362</f>
        <v>0</v>
      </c>
      <c r="Q362" s="169" t="n">
        <v>0</v>
      </c>
      <c r="R362" s="169" t="n">
        <f aca="false">Q362*H362</f>
        <v>0</v>
      </c>
      <c r="S362" s="169" t="n">
        <v>0</v>
      </c>
      <c r="T362" s="17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1" t="s">
        <v>856</v>
      </c>
      <c r="AT362" s="171" t="s">
        <v>148</v>
      </c>
      <c r="AU362" s="171" t="s">
        <v>81</v>
      </c>
      <c r="AY362" s="3" t="s">
        <v>145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79</v>
      </c>
      <c r="BK362" s="172" t="n">
        <f aca="false">ROUND(I362*H362,2)</f>
        <v>0</v>
      </c>
      <c r="BL362" s="3" t="s">
        <v>856</v>
      </c>
      <c r="BM362" s="171" t="s">
        <v>857</v>
      </c>
    </row>
    <row r="363" s="145" customFormat="true" ht="22.5" hidden="false" customHeight="true" outlineLevel="0" collapsed="false">
      <c r="B363" s="146"/>
      <c r="D363" s="147" t="s">
        <v>70</v>
      </c>
      <c r="E363" s="157" t="s">
        <v>858</v>
      </c>
      <c r="F363" s="157" t="s">
        <v>859</v>
      </c>
      <c r="I363" s="149"/>
      <c r="J363" s="158" t="n">
        <f aca="false">BK363</f>
        <v>0</v>
      </c>
      <c r="L363" s="146"/>
      <c r="M363" s="151"/>
      <c r="N363" s="152"/>
      <c r="O363" s="152"/>
      <c r="P363" s="153" t="n">
        <f aca="false">SUM(P364:P368)</f>
        <v>0</v>
      </c>
      <c r="Q363" s="152"/>
      <c r="R363" s="153" t="n">
        <f aca="false">SUM(R364:R368)</f>
        <v>0</v>
      </c>
      <c r="S363" s="152"/>
      <c r="T363" s="154" t="n">
        <f aca="false">SUM(T364:T368)</f>
        <v>0</v>
      </c>
      <c r="AR363" s="147" t="s">
        <v>171</v>
      </c>
      <c r="AT363" s="155" t="s">
        <v>70</v>
      </c>
      <c r="AU363" s="155" t="s">
        <v>79</v>
      </c>
      <c r="AY363" s="147" t="s">
        <v>145</v>
      </c>
      <c r="BK363" s="156" t="n">
        <f aca="false">SUM(BK364:BK368)</f>
        <v>0</v>
      </c>
    </row>
    <row r="364" s="27" customFormat="true" ht="16.5" hidden="false" customHeight="true" outlineLevel="0" collapsed="false">
      <c r="A364" s="22"/>
      <c r="B364" s="159"/>
      <c r="C364" s="160" t="s">
        <v>860</v>
      </c>
      <c r="D364" s="160" t="s">
        <v>148</v>
      </c>
      <c r="E364" s="161" t="s">
        <v>861</v>
      </c>
      <c r="F364" s="162" t="s">
        <v>862</v>
      </c>
      <c r="G364" s="163" t="s">
        <v>346</v>
      </c>
      <c r="H364" s="164" t="n">
        <v>1</v>
      </c>
      <c r="I364" s="165"/>
      <c r="J364" s="166" t="n">
        <f aca="false">ROUND(I364*H364,2)</f>
        <v>0</v>
      </c>
      <c r="K364" s="162" t="s">
        <v>152</v>
      </c>
      <c r="L364" s="23"/>
      <c r="M364" s="167"/>
      <c r="N364" s="168" t="s">
        <v>42</v>
      </c>
      <c r="O364" s="55"/>
      <c r="P364" s="169" t="n">
        <f aca="false">O364*H364</f>
        <v>0</v>
      </c>
      <c r="Q364" s="169" t="n">
        <v>0</v>
      </c>
      <c r="R364" s="169" t="n">
        <f aca="false">Q364*H364</f>
        <v>0</v>
      </c>
      <c r="S364" s="169" t="n">
        <v>0</v>
      </c>
      <c r="T364" s="170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1" t="s">
        <v>856</v>
      </c>
      <c r="AT364" s="171" t="s">
        <v>148</v>
      </c>
      <c r="AU364" s="171" t="s">
        <v>81</v>
      </c>
      <c r="AY364" s="3" t="s">
        <v>145</v>
      </c>
      <c r="BE364" s="172" t="n">
        <f aca="false">IF(N364="základní",J364,0)</f>
        <v>0</v>
      </c>
      <c r="BF364" s="172" t="n">
        <f aca="false">IF(N364="snížená",J364,0)</f>
        <v>0</v>
      </c>
      <c r="BG364" s="172" t="n">
        <f aca="false">IF(N364="zákl. přenesená",J364,0)</f>
        <v>0</v>
      </c>
      <c r="BH364" s="172" t="n">
        <f aca="false">IF(N364="sníž. přenesená",J364,0)</f>
        <v>0</v>
      </c>
      <c r="BI364" s="172" t="n">
        <f aca="false">IF(N364="nulová",J364,0)</f>
        <v>0</v>
      </c>
      <c r="BJ364" s="3" t="s">
        <v>79</v>
      </c>
      <c r="BK364" s="172" t="n">
        <f aca="false">ROUND(I364*H364,2)</f>
        <v>0</v>
      </c>
      <c r="BL364" s="3" t="s">
        <v>856</v>
      </c>
      <c r="BM364" s="171" t="s">
        <v>863</v>
      </c>
    </row>
    <row r="365" s="27" customFormat="true" ht="11.25" hidden="false" customHeight="false" outlineLevel="0" collapsed="false">
      <c r="A365" s="22"/>
      <c r="B365" s="23"/>
      <c r="C365" s="22"/>
      <c r="D365" s="173" t="s">
        <v>155</v>
      </c>
      <c r="E365" s="22"/>
      <c r="F365" s="174" t="s">
        <v>864</v>
      </c>
      <c r="G365" s="22"/>
      <c r="H365" s="22"/>
      <c r="I365" s="175"/>
      <c r="J365" s="22"/>
      <c r="K365" s="22"/>
      <c r="L365" s="23"/>
      <c r="M365" s="176"/>
      <c r="N365" s="177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55</v>
      </c>
      <c r="AU365" s="3" t="s">
        <v>81</v>
      </c>
    </row>
    <row r="366" s="27" customFormat="true" ht="16.5" hidden="false" customHeight="true" outlineLevel="0" collapsed="false">
      <c r="A366" s="22"/>
      <c r="B366" s="159"/>
      <c r="C366" s="160" t="s">
        <v>865</v>
      </c>
      <c r="D366" s="160" t="s">
        <v>148</v>
      </c>
      <c r="E366" s="161" t="s">
        <v>866</v>
      </c>
      <c r="F366" s="162" t="s">
        <v>867</v>
      </c>
      <c r="G366" s="163" t="s">
        <v>346</v>
      </c>
      <c r="H366" s="164" t="n">
        <v>1</v>
      </c>
      <c r="I366" s="165"/>
      <c r="J366" s="166" t="n">
        <f aca="false">ROUND(I366*H366,2)</f>
        <v>0</v>
      </c>
      <c r="K366" s="162"/>
      <c r="L366" s="23"/>
      <c r="M366" s="167"/>
      <c r="N366" s="168" t="s">
        <v>42</v>
      </c>
      <c r="O366" s="55"/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856</v>
      </c>
      <c r="AT366" s="171" t="s">
        <v>148</v>
      </c>
      <c r="AU366" s="171" t="s">
        <v>81</v>
      </c>
      <c r="AY366" s="3" t="s">
        <v>145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79</v>
      </c>
      <c r="BK366" s="172" t="n">
        <f aca="false">ROUND(I366*H366,2)</f>
        <v>0</v>
      </c>
      <c r="BL366" s="3" t="s">
        <v>856</v>
      </c>
      <c r="BM366" s="171" t="s">
        <v>868</v>
      </c>
    </row>
    <row r="367" s="27" customFormat="true" ht="16.5" hidden="false" customHeight="true" outlineLevel="0" collapsed="false">
      <c r="A367" s="22"/>
      <c r="B367" s="159"/>
      <c r="C367" s="160" t="s">
        <v>869</v>
      </c>
      <c r="D367" s="160" t="s">
        <v>148</v>
      </c>
      <c r="E367" s="161" t="s">
        <v>870</v>
      </c>
      <c r="F367" s="162" t="s">
        <v>871</v>
      </c>
      <c r="G367" s="163" t="s">
        <v>346</v>
      </c>
      <c r="H367" s="164" t="n">
        <v>1</v>
      </c>
      <c r="I367" s="165"/>
      <c r="J367" s="166" t="n">
        <f aca="false">ROUND(I367*H367,2)</f>
        <v>0</v>
      </c>
      <c r="K367" s="162" t="s">
        <v>152</v>
      </c>
      <c r="L367" s="23"/>
      <c r="M367" s="167"/>
      <c r="N367" s="168" t="s">
        <v>42</v>
      </c>
      <c r="O367" s="55"/>
      <c r="P367" s="169" t="n">
        <f aca="false">O367*H367</f>
        <v>0</v>
      </c>
      <c r="Q367" s="169" t="n">
        <v>0</v>
      </c>
      <c r="R367" s="169" t="n">
        <f aca="false">Q367*H367</f>
        <v>0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856</v>
      </c>
      <c r="AT367" s="171" t="s">
        <v>148</v>
      </c>
      <c r="AU367" s="171" t="s">
        <v>81</v>
      </c>
      <c r="AY367" s="3" t="s">
        <v>145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79</v>
      </c>
      <c r="BK367" s="172" t="n">
        <f aca="false">ROUND(I367*H367,2)</f>
        <v>0</v>
      </c>
      <c r="BL367" s="3" t="s">
        <v>856</v>
      </c>
      <c r="BM367" s="171" t="s">
        <v>872</v>
      </c>
    </row>
    <row r="368" s="27" customFormat="true" ht="11.25" hidden="false" customHeight="false" outlineLevel="0" collapsed="false">
      <c r="A368" s="22"/>
      <c r="B368" s="23"/>
      <c r="C368" s="22"/>
      <c r="D368" s="173" t="s">
        <v>155</v>
      </c>
      <c r="E368" s="22"/>
      <c r="F368" s="174" t="s">
        <v>873</v>
      </c>
      <c r="G368" s="22"/>
      <c r="H368" s="22"/>
      <c r="I368" s="175"/>
      <c r="J368" s="22"/>
      <c r="K368" s="22"/>
      <c r="L368" s="23"/>
      <c r="M368" s="176"/>
      <c r="N368" s="177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55</v>
      </c>
      <c r="AU368" s="3" t="s">
        <v>81</v>
      </c>
    </row>
    <row r="369" s="145" customFormat="true" ht="22.5" hidden="false" customHeight="true" outlineLevel="0" collapsed="false">
      <c r="B369" s="146"/>
      <c r="D369" s="147" t="s">
        <v>70</v>
      </c>
      <c r="E369" s="157" t="s">
        <v>874</v>
      </c>
      <c r="F369" s="157" t="s">
        <v>875</v>
      </c>
      <c r="I369" s="149"/>
      <c r="J369" s="158" t="n">
        <f aca="false">BK369</f>
        <v>0</v>
      </c>
      <c r="L369" s="146"/>
      <c r="M369" s="151"/>
      <c r="N369" s="152"/>
      <c r="O369" s="152"/>
      <c r="P369" s="153" t="n">
        <f aca="false">P370</f>
        <v>0</v>
      </c>
      <c r="Q369" s="152"/>
      <c r="R369" s="153" t="n">
        <f aca="false">R370</f>
        <v>0</v>
      </c>
      <c r="S369" s="152"/>
      <c r="T369" s="154" t="n">
        <f aca="false">T370</f>
        <v>0</v>
      </c>
      <c r="AR369" s="147" t="s">
        <v>171</v>
      </c>
      <c r="AT369" s="155" t="s">
        <v>70</v>
      </c>
      <c r="AU369" s="155" t="s">
        <v>79</v>
      </c>
      <c r="AY369" s="147" t="s">
        <v>145</v>
      </c>
      <c r="BK369" s="156" t="n">
        <f aca="false">BK370</f>
        <v>0</v>
      </c>
    </row>
    <row r="370" s="27" customFormat="true" ht="16.5" hidden="false" customHeight="true" outlineLevel="0" collapsed="false">
      <c r="A370" s="22"/>
      <c r="B370" s="159"/>
      <c r="C370" s="160" t="s">
        <v>876</v>
      </c>
      <c r="D370" s="160" t="s">
        <v>148</v>
      </c>
      <c r="E370" s="161" t="s">
        <v>877</v>
      </c>
      <c r="F370" s="162" t="s">
        <v>878</v>
      </c>
      <c r="G370" s="163" t="s">
        <v>346</v>
      </c>
      <c r="H370" s="164" t="n">
        <v>1</v>
      </c>
      <c r="I370" s="165"/>
      <c r="J370" s="166" t="n">
        <f aca="false">ROUND(I370*H370,2)</f>
        <v>0</v>
      </c>
      <c r="K370" s="162"/>
      <c r="L370" s="23"/>
      <c r="M370" s="167"/>
      <c r="N370" s="168" t="s">
        <v>42</v>
      </c>
      <c r="O370" s="55"/>
      <c r="P370" s="169" t="n">
        <f aca="false">O370*H370</f>
        <v>0</v>
      </c>
      <c r="Q370" s="169" t="n">
        <v>0</v>
      </c>
      <c r="R370" s="169" t="n">
        <f aca="false">Q370*H370</f>
        <v>0</v>
      </c>
      <c r="S370" s="169" t="n">
        <v>0</v>
      </c>
      <c r="T370" s="17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1" t="s">
        <v>153</v>
      </c>
      <c r="AT370" s="171" t="s">
        <v>148</v>
      </c>
      <c r="AU370" s="171" t="s">
        <v>81</v>
      </c>
      <c r="AY370" s="3" t="s">
        <v>145</v>
      </c>
      <c r="BE370" s="172" t="n">
        <f aca="false">IF(N370="základní",J370,0)</f>
        <v>0</v>
      </c>
      <c r="BF370" s="172" t="n">
        <f aca="false">IF(N370="snížená",J370,0)</f>
        <v>0</v>
      </c>
      <c r="BG370" s="172" t="n">
        <f aca="false">IF(N370="zákl. přenesená",J370,0)</f>
        <v>0</v>
      </c>
      <c r="BH370" s="172" t="n">
        <f aca="false">IF(N370="sníž. přenesená",J370,0)</f>
        <v>0</v>
      </c>
      <c r="BI370" s="172" t="n">
        <f aca="false">IF(N370="nulová",J370,0)</f>
        <v>0</v>
      </c>
      <c r="BJ370" s="3" t="s">
        <v>79</v>
      </c>
      <c r="BK370" s="172" t="n">
        <f aca="false">ROUND(I370*H370,2)</f>
        <v>0</v>
      </c>
      <c r="BL370" s="3" t="s">
        <v>153</v>
      </c>
      <c r="BM370" s="171" t="s">
        <v>879</v>
      </c>
    </row>
    <row r="371" s="145" customFormat="true" ht="22.5" hidden="false" customHeight="true" outlineLevel="0" collapsed="false">
      <c r="B371" s="146"/>
      <c r="D371" s="147" t="s">
        <v>70</v>
      </c>
      <c r="E371" s="157" t="s">
        <v>880</v>
      </c>
      <c r="F371" s="157" t="s">
        <v>881</v>
      </c>
      <c r="I371" s="149"/>
      <c r="J371" s="158" t="n">
        <f aca="false">BK371</f>
        <v>0</v>
      </c>
      <c r="L371" s="146"/>
      <c r="M371" s="151"/>
      <c r="N371" s="152"/>
      <c r="O371" s="152"/>
      <c r="P371" s="153" t="n">
        <f aca="false">SUM(P372:P373)</f>
        <v>0</v>
      </c>
      <c r="Q371" s="152"/>
      <c r="R371" s="153" t="n">
        <f aca="false">SUM(R372:R373)</f>
        <v>0</v>
      </c>
      <c r="S371" s="152"/>
      <c r="T371" s="154" t="n">
        <f aca="false">SUM(T372:T373)</f>
        <v>0</v>
      </c>
      <c r="AR371" s="147" t="s">
        <v>171</v>
      </c>
      <c r="AT371" s="155" t="s">
        <v>70</v>
      </c>
      <c r="AU371" s="155" t="s">
        <v>79</v>
      </c>
      <c r="AY371" s="147" t="s">
        <v>145</v>
      </c>
      <c r="BK371" s="156" t="n">
        <f aca="false">SUM(BK372:BK373)</f>
        <v>0</v>
      </c>
    </row>
    <row r="372" s="27" customFormat="true" ht="16.5" hidden="false" customHeight="true" outlineLevel="0" collapsed="false">
      <c r="A372" s="22"/>
      <c r="B372" s="159"/>
      <c r="C372" s="160" t="s">
        <v>882</v>
      </c>
      <c r="D372" s="160" t="s">
        <v>148</v>
      </c>
      <c r="E372" s="161" t="s">
        <v>883</v>
      </c>
      <c r="F372" s="162" t="s">
        <v>884</v>
      </c>
      <c r="G372" s="163" t="s">
        <v>346</v>
      </c>
      <c r="H372" s="164" t="n">
        <v>1</v>
      </c>
      <c r="I372" s="165"/>
      <c r="J372" s="166" t="n">
        <f aca="false">ROUND(I372*H372,2)</f>
        <v>0</v>
      </c>
      <c r="K372" s="162"/>
      <c r="L372" s="23"/>
      <c r="M372" s="167"/>
      <c r="N372" s="168" t="s">
        <v>42</v>
      </c>
      <c r="O372" s="55"/>
      <c r="P372" s="169" t="n">
        <f aca="false">O372*H372</f>
        <v>0</v>
      </c>
      <c r="Q372" s="169" t="n">
        <v>0</v>
      </c>
      <c r="R372" s="169" t="n">
        <f aca="false">Q372*H372</f>
        <v>0</v>
      </c>
      <c r="S372" s="169" t="n">
        <v>0</v>
      </c>
      <c r="T372" s="170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153</v>
      </c>
      <c r="AT372" s="171" t="s">
        <v>148</v>
      </c>
      <c r="AU372" s="171" t="s">
        <v>81</v>
      </c>
      <c r="AY372" s="3" t="s">
        <v>145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79</v>
      </c>
      <c r="BK372" s="172" t="n">
        <f aca="false">ROUND(I372*H372,2)</f>
        <v>0</v>
      </c>
      <c r="BL372" s="3" t="s">
        <v>153</v>
      </c>
      <c r="BM372" s="171" t="s">
        <v>885</v>
      </c>
    </row>
    <row r="373" s="27" customFormat="true" ht="16.5" hidden="false" customHeight="true" outlineLevel="0" collapsed="false">
      <c r="A373" s="22"/>
      <c r="B373" s="159"/>
      <c r="C373" s="160" t="s">
        <v>886</v>
      </c>
      <c r="D373" s="160" t="s">
        <v>148</v>
      </c>
      <c r="E373" s="161" t="s">
        <v>887</v>
      </c>
      <c r="F373" s="162" t="s">
        <v>888</v>
      </c>
      <c r="G373" s="163" t="s">
        <v>346</v>
      </c>
      <c r="H373" s="164" t="n">
        <v>1</v>
      </c>
      <c r="I373" s="165"/>
      <c r="J373" s="166" t="n">
        <f aca="false">ROUND(I373*H373,2)</f>
        <v>0</v>
      </c>
      <c r="K373" s="162"/>
      <c r="L373" s="23"/>
      <c r="M373" s="167"/>
      <c r="N373" s="168" t="s">
        <v>42</v>
      </c>
      <c r="O373" s="55"/>
      <c r="P373" s="169" t="n">
        <f aca="false">O373*H373</f>
        <v>0</v>
      </c>
      <c r="Q373" s="169" t="n">
        <v>0</v>
      </c>
      <c r="R373" s="169" t="n">
        <f aca="false">Q373*H373</f>
        <v>0</v>
      </c>
      <c r="S373" s="169" t="n">
        <v>0</v>
      </c>
      <c r="T373" s="17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153</v>
      </c>
      <c r="AT373" s="171" t="s">
        <v>148</v>
      </c>
      <c r="AU373" s="171" t="s">
        <v>81</v>
      </c>
      <c r="AY373" s="3" t="s">
        <v>145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79</v>
      </c>
      <c r="BK373" s="172" t="n">
        <f aca="false">ROUND(I373*H373,2)</f>
        <v>0</v>
      </c>
      <c r="BL373" s="3" t="s">
        <v>153</v>
      </c>
      <c r="BM373" s="171" t="s">
        <v>889</v>
      </c>
    </row>
    <row r="374" s="145" customFormat="true" ht="22.5" hidden="false" customHeight="true" outlineLevel="0" collapsed="false">
      <c r="B374" s="146"/>
      <c r="D374" s="147" t="s">
        <v>70</v>
      </c>
      <c r="E374" s="157" t="s">
        <v>890</v>
      </c>
      <c r="F374" s="157" t="s">
        <v>891</v>
      </c>
      <c r="I374" s="149"/>
      <c r="J374" s="158" t="n">
        <f aca="false">BK374</f>
        <v>0</v>
      </c>
      <c r="L374" s="146"/>
      <c r="M374" s="151"/>
      <c r="N374" s="152"/>
      <c r="O374" s="152"/>
      <c r="P374" s="153" t="n">
        <f aca="false">SUM(P375:P376)</f>
        <v>0</v>
      </c>
      <c r="Q374" s="152"/>
      <c r="R374" s="153" t="n">
        <f aca="false">SUM(R375:R376)</f>
        <v>0</v>
      </c>
      <c r="S374" s="152"/>
      <c r="T374" s="154" t="n">
        <f aca="false">SUM(T375:T376)</f>
        <v>0</v>
      </c>
      <c r="AR374" s="147" t="s">
        <v>171</v>
      </c>
      <c r="AT374" s="155" t="s">
        <v>70</v>
      </c>
      <c r="AU374" s="155" t="s">
        <v>79</v>
      </c>
      <c r="AY374" s="147" t="s">
        <v>145</v>
      </c>
      <c r="BK374" s="156" t="n">
        <f aca="false">SUM(BK375:BK376)</f>
        <v>0</v>
      </c>
    </row>
    <row r="375" s="27" customFormat="true" ht="16.5" hidden="false" customHeight="true" outlineLevel="0" collapsed="false">
      <c r="A375" s="22"/>
      <c r="B375" s="159"/>
      <c r="C375" s="160" t="s">
        <v>892</v>
      </c>
      <c r="D375" s="160" t="s">
        <v>148</v>
      </c>
      <c r="E375" s="161" t="s">
        <v>893</v>
      </c>
      <c r="F375" s="162" t="s">
        <v>894</v>
      </c>
      <c r="G375" s="163" t="s">
        <v>346</v>
      </c>
      <c r="H375" s="164" t="n">
        <v>1</v>
      </c>
      <c r="I375" s="165"/>
      <c r="J375" s="166" t="n">
        <f aca="false">ROUND(I375*H375,2)</f>
        <v>0</v>
      </c>
      <c r="K375" s="162"/>
      <c r="L375" s="23"/>
      <c r="M375" s="167"/>
      <c r="N375" s="168" t="s">
        <v>42</v>
      </c>
      <c r="O375" s="55"/>
      <c r="P375" s="169" t="n">
        <f aca="false">O375*H375</f>
        <v>0</v>
      </c>
      <c r="Q375" s="169" t="n">
        <v>0</v>
      </c>
      <c r="R375" s="169" t="n">
        <f aca="false">Q375*H375</f>
        <v>0</v>
      </c>
      <c r="S375" s="169" t="n">
        <v>0</v>
      </c>
      <c r="T375" s="170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1" t="s">
        <v>856</v>
      </c>
      <c r="AT375" s="171" t="s">
        <v>148</v>
      </c>
      <c r="AU375" s="171" t="s">
        <v>81</v>
      </c>
      <c r="AY375" s="3" t="s">
        <v>145</v>
      </c>
      <c r="BE375" s="172" t="n">
        <f aca="false">IF(N375="základní",J375,0)</f>
        <v>0</v>
      </c>
      <c r="BF375" s="172" t="n">
        <f aca="false">IF(N375="snížená",J375,0)</f>
        <v>0</v>
      </c>
      <c r="BG375" s="172" t="n">
        <f aca="false">IF(N375="zákl. přenesená",J375,0)</f>
        <v>0</v>
      </c>
      <c r="BH375" s="172" t="n">
        <f aca="false">IF(N375="sníž. přenesená",J375,0)</f>
        <v>0</v>
      </c>
      <c r="BI375" s="172" t="n">
        <f aca="false">IF(N375="nulová",J375,0)</f>
        <v>0</v>
      </c>
      <c r="BJ375" s="3" t="s">
        <v>79</v>
      </c>
      <c r="BK375" s="172" t="n">
        <f aca="false">ROUND(I375*H375,2)</f>
        <v>0</v>
      </c>
      <c r="BL375" s="3" t="s">
        <v>856</v>
      </c>
      <c r="BM375" s="171" t="s">
        <v>895</v>
      </c>
    </row>
    <row r="376" s="27" customFormat="true" ht="16.5" hidden="false" customHeight="true" outlineLevel="0" collapsed="false">
      <c r="A376" s="22"/>
      <c r="B376" s="159"/>
      <c r="C376" s="160" t="s">
        <v>896</v>
      </c>
      <c r="D376" s="160" t="s">
        <v>148</v>
      </c>
      <c r="E376" s="161" t="s">
        <v>897</v>
      </c>
      <c r="F376" s="162" t="s">
        <v>898</v>
      </c>
      <c r="G376" s="163" t="s">
        <v>346</v>
      </c>
      <c r="H376" s="164" t="n">
        <v>1</v>
      </c>
      <c r="I376" s="165"/>
      <c r="J376" s="166" t="n">
        <f aca="false">ROUND(I376*H376,2)</f>
        <v>0</v>
      </c>
      <c r="K376" s="162"/>
      <c r="L376" s="23"/>
      <c r="M376" s="188"/>
      <c r="N376" s="189" t="s">
        <v>42</v>
      </c>
      <c r="O376" s="19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153</v>
      </c>
      <c r="AT376" s="171" t="s">
        <v>148</v>
      </c>
      <c r="AU376" s="171" t="s">
        <v>81</v>
      </c>
      <c r="AY376" s="3" t="s">
        <v>145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79</v>
      </c>
      <c r="BK376" s="172" t="n">
        <f aca="false">ROUND(I376*H376,2)</f>
        <v>0</v>
      </c>
      <c r="BL376" s="3" t="s">
        <v>153</v>
      </c>
      <c r="BM376" s="171" t="s">
        <v>899</v>
      </c>
    </row>
    <row r="377" s="27" customFormat="true" ht="6.75" hidden="false" customHeight="true" outlineLevel="0" collapsed="false">
      <c r="A377" s="22"/>
      <c r="B377" s="39"/>
      <c r="C377" s="40"/>
      <c r="D377" s="40"/>
      <c r="E377" s="40"/>
      <c r="F377" s="40"/>
      <c r="G377" s="40"/>
      <c r="H377" s="40"/>
      <c r="I377" s="40"/>
      <c r="J377" s="40"/>
      <c r="K377" s="40"/>
      <c r="L377" s="23"/>
      <c r="M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</row>
  </sheetData>
  <autoFilter ref="C107:K376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2" r:id="rId1" display="https://podminky.urs.cz/item/CS_URS_2022_01/311272031"/>
    <hyperlink ref="F114" r:id="rId2" display="https://podminky.urs.cz/item/CS_URS_2022_01/311272125"/>
    <hyperlink ref="F116" r:id="rId3" display="https://podminky.urs.cz/item/CS_URS_2022_01/340271021"/>
    <hyperlink ref="F119" r:id="rId4" display="https://podminky.urs.cz/item/CS_URS_2022_01/411321414"/>
    <hyperlink ref="F121" r:id="rId5" display="https://podminky.urs.cz/item/CS_URS_2022_01/411351011"/>
    <hyperlink ref="F123" r:id="rId6" display="https://podminky.urs.cz/item/CS_URS_2022_01/411351012"/>
    <hyperlink ref="F125" r:id="rId7" display="https://podminky.urs.cz/item/CS_URS_2022_01/411354313"/>
    <hyperlink ref="F127" r:id="rId8" display="https://podminky.urs.cz/item/CS_URS_2022_01/411354314"/>
    <hyperlink ref="F129" r:id="rId9" display="https://podminky.urs.cz/item/CS_URS_2022_01/411361821"/>
    <hyperlink ref="F133" r:id="rId10" display="https://podminky.urs.cz/item/CS_URS_2022_01/611131101"/>
    <hyperlink ref="F135" r:id="rId11" display="https://podminky.urs.cz/item/CS_URS_2022_01/611131121"/>
    <hyperlink ref="F137" r:id="rId12" display="https://podminky.urs.cz/item/CS_URS_2022_01/611311131"/>
    <hyperlink ref="F139" r:id="rId13" display="https://podminky.urs.cz/item/CS_URS_2022_01/611331121"/>
    <hyperlink ref="F141" r:id="rId14" display="https://podminky.urs.cz/item/CS_URS_2022_01/612131101"/>
    <hyperlink ref="F143" r:id="rId15" display="https://podminky.urs.cz/item/CS_URS_2022_01/612131121"/>
    <hyperlink ref="F146" r:id="rId16" display="https://podminky.urs.cz/item/CS_URS_2022_01/612311131"/>
    <hyperlink ref="F149" r:id="rId17" display="https://podminky.urs.cz/item/CS_URS_2022_01/612331101"/>
    <hyperlink ref="F151" r:id="rId18" display="https://podminky.urs.cz/item/CS_URS_2022_01/612331121"/>
    <hyperlink ref="F154" r:id="rId19" display="https://podminky.urs.cz/item/CS_URS_2022_01/622131121"/>
    <hyperlink ref="F156" r:id="rId20" display="https://podminky.urs.cz/item/CS_URS_2022_01/622151001"/>
    <hyperlink ref="F158" r:id="rId21" display="https://podminky.urs.cz/item/CS_URS_2022_01/622222051"/>
    <hyperlink ref="F161" r:id="rId22" display="https://podminky.urs.cz/item/CS_URS_2022_01/622252002"/>
    <hyperlink ref="F167" r:id="rId23" display="https://podminky.urs.cz/item/CS_URS_2022_01/622531012"/>
    <hyperlink ref="F169" r:id="rId24" display="https://podminky.urs.cz/item/CS_URS_2022_01/631311214"/>
    <hyperlink ref="F171" r:id="rId25" display="https://podminky.urs.cz/item/CS_URS_2022_01/631362022"/>
    <hyperlink ref="F173" r:id="rId26" display="https://podminky.urs.cz/item/CS_URS_2022_01/632441111"/>
    <hyperlink ref="F178" r:id="rId27" display="https://podminky.urs.cz/item/CS_URS_2022_01/974042544"/>
    <hyperlink ref="F180" r:id="rId28" display="https://podminky.urs.cz/item/CS_URS_2022_01/974049144"/>
    <hyperlink ref="F191" r:id="rId29" display="https://podminky.urs.cz/item/CS_URS_2022_01/962031133"/>
    <hyperlink ref="F193" r:id="rId30" display="https://podminky.urs.cz/item/CS_URS_2022_01/965042141"/>
    <hyperlink ref="F195" r:id="rId31" display="https://podminky.urs.cz/item/CS_URS_2022_01/965081223"/>
    <hyperlink ref="F197" r:id="rId32" display="https://podminky.urs.cz/item/CS_URS_2022_01/965081611"/>
    <hyperlink ref="F199" r:id="rId33" display="https://podminky.urs.cz/item/CS_URS_2022_01/968062357"/>
    <hyperlink ref="F201" r:id="rId34" display="https://podminky.urs.cz/item/CS_URS_2022_01/978021191"/>
    <hyperlink ref="F203" r:id="rId35" display="https://podminky.urs.cz/item/CS_URS_2022_01/978021291"/>
    <hyperlink ref="F208" r:id="rId36" display="https://podminky.urs.cz/item/CS_URS_2022_01/997013501"/>
    <hyperlink ref="F210" r:id="rId37" display="https://podminky.urs.cz/item/CS_URS_2022_01/997013509"/>
    <hyperlink ref="F212" r:id="rId38" display="https://podminky.urs.cz/item/CS_URS_2022_01/997013631"/>
    <hyperlink ref="F221" r:id="rId39" display="https://podminky.urs.cz/item/CS_URS_2022_01/735111810"/>
    <hyperlink ref="F227" r:id="rId40" display="https://podminky.urs.cz/item/CS_URS_2022_01/735494811"/>
    <hyperlink ref="F229" r:id="rId41" display="https://podminky.urs.cz/item/CS_URS_2022_01/735890802"/>
    <hyperlink ref="F231" r:id="rId42" display="https://podminky.urs.cz/item/CS_URS_2022_01/998735102"/>
    <hyperlink ref="F234" r:id="rId43" display="https://podminky.urs.cz/item/CS_URS_2022_01/741310003"/>
    <hyperlink ref="F237" r:id="rId44" display="https://podminky.urs.cz/item/CS_URS_2022_01/741311815"/>
    <hyperlink ref="F239" r:id="rId45" display="https://podminky.urs.cz/item/CS_URS_2022_01/741313001"/>
    <hyperlink ref="F242" r:id="rId46" display="https://podminky.urs.cz/item/CS_URS_2022_01/741315823"/>
    <hyperlink ref="F244" r:id="rId47" display="https://podminky.urs.cz/item/CS_URS_2022_01/741370002"/>
    <hyperlink ref="F246" r:id="rId48" display="https://podminky.urs.cz/item/CS_URS_2022_01/741371823"/>
    <hyperlink ref="F248" r:id="rId49" display="https://podminky.urs.cz/item/CS_URS_2022_01/741374813"/>
    <hyperlink ref="F250" r:id="rId50" display="https://podminky.urs.cz/item/CS_URS_2022_01/741374823"/>
    <hyperlink ref="F253" r:id="rId51" display="https://podminky.urs.cz/item/CS_URS_2022_01/763111314"/>
    <hyperlink ref="F258" r:id="rId52" display="https://podminky.urs.cz/item/CS_URS_2022_01/763131831"/>
    <hyperlink ref="F260" r:id="rId53" display="https://podminky.urs.cz/item/CS_URS_2022_01/998763302"/>
    <hyperlink ref="F263" r:id="rId54" display="https://podminky.urs.cz/item/CS_URS_2022_01/766691914"/>
    <hyperlink ref="F269" r:id="rId55" display="https://podminky.urs.cz/item/CS_URS_2022_01/998766102"/>
    <hyperlink ref="F272" r:id="rId56" display="https://podminky.urs.cz/item/CS_URS_2022_01/767641800"/>
    <hyperlink ref="F277" r:id="rId57" display="https://podminky.urs.cz/item/CS_URS_2022_01/771111011"/>
    <hyperlink ref="F279" r:id="rId58" display="https://podminky.urs.cz/item/CS_URS_2022_01/771121011"/>
    <hyperlink ref="F281" r:id="rId59" display="https://podminky.urs.cz/item/CS_URS_2022_01/771151011"/>
    <hyperlink ref="F283" r:id="rId60" display="https://podminky.urs.cz/item/CS_URS_2022_01/771574153"/>
    <hyperlink ref="F286" r:id="rId61" display="https://podminky.urs.cz/item/CS_URS_2022_01/998771102"/>
    <hyperlink ref="F289" r:id="rId62" display="https://podminky.urs.cz/item/CS_URS_2022_01/776111111"/>
    <hyperlink ref="F291" r:id="rId63" display="https://podminky.urs.cz/item/CS_URS_2022_01/776111116"/>
    <hyperlink ref="F293" r:id="rId64" display="https://podminky.urs.cz/item/CS_URS_2022_01/776111311"/>
    <hyperlink ref="F295" r:id="rId65" display="https://podminky.urs.cz/item/CS_URS_2022_01/776121321"/>
    <hyperlink ref="F297" r:id="rId66" display="https://podminky.urs.cz/item/CS_URS_2022_01/776201811"/>
    <hyperlink ref="F299" r:id="rId67" display="https://podminky.urs.cz/item/CS_URS_2022_01/776221111"/>
    <hyperlink ref="F302" r:id="rId68" display="https://podminky.urs.cz/item/CS_URS_2022_01/776410811"/>
    <hyperlink ref="F304" r:id="rId69" display="https://podminky.urs.cz/item/CS_URS_2022_01/776411112"/>
    <hyperlink ref="F307" r:id="rId70" display="https://podminky.urs.cz/item/CS_URS_2022_01/776421312"/>
    <hyperlink ref="F310" r:id="rId71" display="https://podminky.urs.cz/item/CS_URS_2022_01/998776102"/>
    <hyperlink ref="F313" r:id="rId72" display="https://podminky.urs.cz/item/CS_URS_2022_01/781111011"/>
    <hyperlink ref="F315" r:id="rId73" display="https://podminky.urs.cz/item/CS_URS_2022_01/781121011"/>
    <hyperlink ref="F318" r:id="rId74" display="https://podminky.urs.cz/item/CS_URS_2022_01/781471810"/>
    <hyperlink ref="F320" r:id="rId75" display="https://podminky.urs.cz/item/CS_URS_2022_01/781474153"/>
    <hyperlink ref="F323" r:id="rId76" display="https://podminky.urs.cz/item/CS_URS_2022_01/781494111"/>
    <hyperlink ref="F325" r:id="rId77" display="https://podminky.urs.cz/item/CS_URS_2022_01/998781102"/>
    <hyperlink ref="F328" r:id="rId78" display="https://podminky.urs.cz/item/CS_URS_2022_01/782331811"/>
    <hyperlink ref="F336" r:id="rId79" display="https://podminky.urs.cz/item/CS_URS_2022_01/783806811"/>
    <hyperlink ref="F340" r:id="rId80" display="https://podminky.urs.cz/item/CS_URS_2022_01/784111001"/>
    <hyperlink ref="F342" r:id="rId81" display="https://podminky.urs.cz/item/CS_URS_2022_01/784181102"/>
    <hyperlink ref="F344" r:id="rId82" display="https://podminky.urs.cz/item/CS_URS_2022_01/784191007"/>
    <hyperlink ref="F346" r:id="rId83" display="https://podminky.urs.cz/item/CS_URS_2022_01/784211101"/>
    <hyperlink ref="F354" r:id="rId84" display="https://podminky.urs.cz/item/CS_URS_2022_01/HZS1301"/>
    <hyperlink ref="F356" r:id="rId85" display="https://podminky.urs.cz/item/CS_URS_2022_01/HZS1331"/>
    <hyperlink ref="F365" r:id="rId86" display="https://podminky.urs.cz/item/CS_URS_2022_01/042503000"/>
    <hyperlink ref="F368" r:id="rId87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kuchyně ZŠ Chomutov, Heyrovského 4539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0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7:BE155)),  2)</f>
        <v>0</v>
      </c>
      <c r="G33" s="22"/>
      <c r="H33" s="22"/>
      <c r="I33" s="113" t="n">
        <v>0.21</v>
      </c>
      <c r="J33" s="112" t="n">
        <f aca="false">ROUND(((SUM(BE87:BE15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7:BF155)),  2)</f>
        <v>0</v>
      </c>
      <c r="G34" s="22"/>
      <c r="H34" s="22"/>
      <c r="I34" s="113" t="n">
        <v>0.15</v>
      </c>
      <c r="J34" s="112" t="n">
        <f aca="false">ROUND(((SUM(BF87:BF15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7:BG15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7:BH155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7:BI15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konstrukce kuchyně ZŠ Chomutov, Heyrovského 4539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2 - VZT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Chomutov</v>
      </c>
      <c r="G52" s="22"/>
      <c r="H52" s="22"/>
      <c r="I52" s="15" t="s">
        <v>22</v>
      </c>
      <c r="J52" s="102" t="str">
        <f aca="false">IF(J12="","",J12)</f>
        <v>23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20" t="str">
        <f aca="false">E21</f>
        <v>Intermont Opatrný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Jaroslav Kudláček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8</v>
      </c>
      <c r="D57" s="114"/>
      <c r="E57" s="114"/>
      <c r="F57" s="114"/>
      <c r="G57" s="114"/>
      <c r="H57" s="114"/>
      <c r="I57" s="114"/>
      <c r="J57" s="122" t="s">
        <v>9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0</v>
      </c>
    </row>
    <row r="60" s="124" customFormat="true" ht="24.75" hidden="false" customHeight="true" outlineLevel="0" collapsed="false">
      <c r="B60" s="125"/>
      <c r="D60" s="126" t="s">
        <v>108</v>
      </c>
      <c r="E60" s="127"/>
      <c r="F60" s="127"/>
      <c r="G60" s="127"/>
      <c r="H60" s="127"/>
      <c r="I60" s="127"/>
      <c r="J60" s="128" t="n">
        <f aca="false">J88</f>
        <v>0</v>
      </c>
      <c r="L60" s="125"/>
    </row>
    <row r="61" s="129" customFormat="true" ht="19.5" hidden="false" customHeight="true" outlineLevel="0" collapsed="false">
      <c r="B61" s="130"/>
      <c r="D61" s="131" t="s">
        <v>901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129" customFormat="true" ht="19.5" hidden="false" customHeight="true" outlineLevel="0" collapsed="false">
      <c r="B62" s="130"/>
      <c r="D62" s="131" t="s">
        <v>902</v>
      </c>
      <c r="E62" s="132"/>
      <c r="F62" s="132"/>
      <c r="G62" s="132"/>
      <c r="H62" s="132"/>
      <c r="I62" s="132"/>
      <c r="J62" s="133" t="n">
        <f aca="false">J109</f>
        <v>0</v>
      </c>
      <c r="L62" s="130"/>
    </row>
    <row r="63" s="129" customFormat="true" ht="14.25" hidden="false" customHeight="true" outlineLevel="0" collapsed="false">
      <c r="B63" s="130"/>
      <c r="D63" s="131" t="s">
        <v>903</v>
      </c>
      <c r="E63" s="132"/>
      <c r="F63" s="132"/>
      <c r="G63" s="132"/>
      <c r="H63" s="132"/>
      <c r="I63" s="132"/>
      <c r="J63" s="133" t="n">
        <f aca="false">J139</f>
        <v>0</v>
      </c>
      <c r="L63" s="130"/>
    </row>
    <row r="64" s="124" customFormat="true" ht="24.75" hidden="false" customHeight="true" outlineLevel="0" collapsed="false">
      <c r="B64" s="125"/>
      <c r="D64" s="126" t="s">
        <v>123</v>
      </c>
      <c r="E64" s="127"/>
      <c r="F64" s="127"/>
      <c r="G64" s="127"/>
      <c r="H64" s="127"/>
      <c r="I64" s="127"/>
      <c r="J64" s="128" t="n">
        <f aca="false">J146</f>
        <v>0</v>
      </c>
      <c r="L64" s="125"/>
    </row>
    <row r="65" s="124" customFormat="true" ht="24.75" hidden="false" customHeight="true" outlineLevel="0" collapsed="false">
      <c r="B65" s="125"/>
      <c r="D65" s="126" t="s">
        <v>124</v>
      </c>
      <c r="E65" s="127"/>
      <c r="F65" s="127"/>
      <c r="G65" s="127"/>
      <c r="H65" s="127"/>
      <c r="I65" s="127"/>
      <c r="J65" s="128" t="n">
        <f aca="false">J150</f>
        <v>0</v>
      </c>
      <c r="L65" s="125"/>
    </row>
    <row r="66" s="129" customFormat="true" ht="19.5" hidden="false" customHeight="true" outlineLevel="0" collapsed="false">
      <c r="B66" s="130"/>
      <c r="D66" s="131" t="s">
        <v>127</v>
      </c>
      <c r="E66" s="132"/>
      <c r="F66" s="132"/>
      <c r="G66" s="132"/>
      <c r="H66" s="132"/>
      <c r="I66" s="132"/>
      <c r="J66" s="133" t="n">
        <f aca="false">J151</f>
        <v>0</v>
      </c>
      <c r="L66" s="130"/>
    </row>
    <row r="67" s="129" customFormat="true" ht="19.5" hidden="false" customHeight="true" outlineLevel="0" collapsed="false">
      <c r="B67" s="130"/>
      <c r="D67" s="131" t="s">
        <v>128</v>
      </c>
      <c r="E67" s="132"/>
      <c r="F67" s="132"/>
      <c r="G67" s="132"/>
      <c r="H67" s="132"/>
      <c r="I67" s="132"/>
      <c r="J67" s="133" t="n">
        <f aca="false">J153</f>
        <v>0</v>
      </c>
      <c r="L67" s="130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30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99" t="str">
        <f aca="false">E7</f>
        <v>Rekonstrukce kuchyně ZŠ Chomutov, Heyrovského 4539</v>
      </c>
      <c r="F77" s="99"/>
      <c r="G77" s="99"/>
      <c r="H77" s="99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95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1" t="str">
        <f aca="false">E9</f>
        <v>SO 02 - VZT</v>
      </c>
      <c r="F79" s="101"/>
      <c r="G79" s="101"/>
      <c r="H79" s="101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Chomutov</v>
      </c>
      <c r="G81" s="22"/>
      <c r="H81" s="22"/>
      <c r="I81" s="15" t="s">
        <v>22</v>
      </c>
      <c r="J81" s="102" t="str">
        <f aca="false">IF(J12="","",J12)</f>
        <v>23. 3. 2022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Statutární město Chomutov</v>
      </c>
      <c r="G83" s="22"/>
      <c r="H83" s="22"/>
      <c r="I83" s="15" t="s">
        <v>30</v>
      </c>
      <c r="J83" s="120" t="str">
        <f aca="false">E21</f>
        <v>Intermont Opatrný 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3</v>
      </c>
      <c r="J84" s="120" t="str">
        <f aca="false">E24</f>
        <v>Jaroslav Kudláček 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0" customFormat="true" ht="29.25" hidden="false" customHeight="true" outlineLevel="0" collapsed="false">
      <c r="A86" s="134"/>
      <c r="B86" s="135"/>
      <c r="C86" s="136" t="s">
        <v>131</v>
      </c>
      <c r="D86" s="137" t="s">
        <v>56</v>
      </c>
      <c r="E86" s="137" t="s">
        <v>52</v>
      </c>
      <c r="F86" s="137" t="s">
        <v>53</v>
      </c>
      <c r="G86" s="137" t="s">
        <v>132</v>
      </c>
      <c r="H86" s="137" t="s">
        <v>133</v>
      </c>
      <c r="I86" s="137" t="s">
        <v>134</v>
      </c>
      <c r="J86" s="137" t="s">
        <v>99</v>
      </c>
      <c r="K86" s="138" t="s">
        <v>135</v>
      </c>
      <c r="L86" s="139"/>
      <c r="M86" s="62"/>
      <c r="N86" s="63" t="s">
        <v>41</v>
      </c>
      <c r="O86" s="63" t="s">
        <v>136</v>
      </c>
      <c r="P86" s="63" t="s">
        <v>137</v>
      </c>
      <c r="Q86" s="63" t="s">
        <v>138</v>
      </c>
      <c r="R86" s="63" t="s">
        <v>139</v>
      </c>
      <c r="S86" s="63" t="s">
        <v>140</v>
      </c>
      <c r="T86" s="64" t="s">
        <v>141</v>
      </c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s="27" customFormat="true" ht="22.5" hidden="false" customHeight="true" outlineLevel="0" collapsed="false">
      <c r="A87" s="22"/>
      <c r="B87" s="23"/>
      <c r="C87" s="70" t="s">
        <v>142</v>
      </c>
      <c r="D87" s="22"/>
      <c r="E87" s="22"/>
      <c r="F87" s="22"/>
      <c r="G87" s="22"/>
      <c r="H87" s="22"/>
      <c r="I87" s="22"/>
      <c r="J87" s="141" t="n">
        <f aca="false">BK87</f>
        <v>0</v>
      </c>
      <c r="K87" s="22"/>
      <c r="L87" s="23"/>
      <c r="M87" s="65"/>
      <c r="N87" s="53"/>
      <c r="O87" s="66"/>
      <c r="P87" s="142" t="n">
        <f aca="false">P88+P146+P150</f>
        <v>0</v>
      </c>
      <c r="Q87" s="66"/>
      <c r="R87" s="142" t="n">
        <f aca="false">R88+R146+R150</f>
        <v>1.966126</v>
      </c>
      <c r="S87" s="66"/>
      <c r="T87" s="143" t="n">
        <f aca="false">T88+T146+T150</f>
        <v>3.36585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00</v>
      </c>
      <c r="BK87" s="144" t="n">
        <f aca="false">BK88+BK146+BK150</f>
        <v>0</v>
      </c>
    </row>
    <row r="88" s="145" customFormat="true" ht="25.5" hidden="false" customHeight="true" outlineLevel="0" collapsed="false">
      <c r="B88" s="146"/>
      <c r="D88" s="147" t="s">
        <v>70</v>
      </c>
      <c r="E88" s="148" t="s">
        <v>446</v>
      </c>
      <c r="F88" s="148" t="s">
        <v>447</v>
      </c>
      <c r="I88" s="149"/>
      <c r="J88" s="150" t="n">
        <f aca="false">BK88</f>
        <v>0</v>
      </c>
      <c r="L88" s="146"/>
      <c r="M88" s="151"/>
      <c r="N88" s="152"/>
      <c r="O88" s="152"/>
      <c r="P88" s="153" t="n">
        <f aca="false">P89+P109</f>
        <v>0</v>
      </c>
      <c r="Q88" s="152"/>
      <c r="R88" s="153" t="n">
        <f aca="false">R89+R109</f>
        <v>1.966126</v>
      </c>
      <c r="S88" s="152"/>
      <c r="T88" s="154" t="n">
        <f aca="false">T89+T109</f>
        <v>3.36585</v>
      </c>
      <c r="AR88" s="147" t="s">
        <v>81</v>
      </c>
      <c r="AT88" s="155" t="s">
        <v>70</v>
      </c>
      <c r="AU88" s="155" t="s">
        <v>71</v>
      </c>
      <c r="AY88" s="147" t="s">
        <v>145</v>
      </c>
      <c r="BK88" s="156" t="n">
        <f aca="false">BK89+BK109</f>
        <v>0</v>
      </c>
    </row>
    <row r="89" s="145" customFormat="true" ht="22.5" hidden="false" customHeight="true" outlineLevel="0" collapsed="false">
      <c r="B89" s="146"/>
      <c r="D89" s="147" t="s">
        <v>70</v>
      </c>
      <c r="E89" s="157" t="s">
        <v>904</v>
      </c>
      <c r="F89" s="157" t="s">
        <v>905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108)</f>
        <v>0</v>
      </c>
      <c r="Q89" s="152"/>
      <c r="R89" s="153" t="n">
        <f aca="false">SUM(R90:R108)</f>
        <v>0</v>
      </c>
      <c r="S89" s="152"/>
      <c r="T89" s="154" t="n">
        <f aca="false">SUM(T90:T108)</f>
        <v>0</v>
      </c>
      <c r="AR89" s="147" t="s">
        <v>81</v>
      </c>
      <c r="AT89" s="155" t="s">
        <v>70</v>
      </c>
      <c r="AU89" s="155" t="s">
        <v>79</v>
      </c>
      <c r="AY89" s="147" t="s">
        <v>145</v>
      </c>
      <c r="BK89" s="156" t="n">
        <f aca="false">SUM(BK90:BK108)</f>
        <v>0</v>
      </c>
    </row>
    <row r="90" s="27" customFormat="true" ht="16.5" hidden="false" customHeight="true" outlineLevel="0" collapsed="false">
      <c r="A90" s="22"/>
      <c r="B90" s="159"/>
      <c r="C90" s="178" t="s">
        <v>79</v>
      </c>
      <c r="D90" s="178" t="s">
        <v>274</v>
      </c>
      <c r="E90" s="179" t="s">
        <v>906</v>
      </c>
      <c r="F90" s="180" t="s">
        <v>907</v>
      </c>
      <c r="G90" s="181" t="s">
        <v>341</v>
      </c>
      <c r="H90" s="182" t="n">
        <v>2</v>
      </c>
      <c r="I90" s="183"/>
      <c r="J90" s="184" t="n">
        <f aca="false">ROUND(I90*H90,2)</f>
        <v>0</v>
      </c>
      <c r="K90" s="180"/>
      <c r="L90" s="185"/>
      <c r="M90" s="186"/>
      <c r="N90" s="187" t="s">
        <v>42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86</v>
      </c>
      <c r="AT90" s="171" t="s">
        <v>274</v>
      </c>
      <c r="AU90" s="171" t="s">
        <v>81</v>
      </c>
      <c r="AY90" s="3" t="s">
        <v>145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9</v>
      </c>
      <c r="BK90" s="172" t="n">
        <f aca="false">ROUND(I90*H90,2)</f>
        <v>0</v>
      </c>
      <c r="BL90" s="3" t="s">
        <v>153</v>
      </c>
      <c r="BM90" s="171" t="s">
        <v>908</v>
      </c>
    </row>
    <row r="91" s="27" customFormat="true" ht="16.5" hidden="false" customHeight="true" outlineLevel="0" collapsed="false">
      <c r="A91" s="22"/>
      <c r="B91" s="159"/>
      <c r="C91" s="178" t="s">
        <v>81</v>
      </c>
      <c r="D91" s="178" t="s">
        <v>274</v>
      </c>
      <c r="E91" s="179" t="s">
        <v>909</v>
      </c>
      <c r="F91" s="180" t="s">
        <v>910</v>
      </c>
      <c r="G91" s="181" t="s">
        <v>341</v>
      </c>
      <c r="H91" s="182" t="n">
        <v>1</v>
      </c>
      <c r="I91" s="183"/>
      <c r="J91" s="184" t="n">
        <f aca="false">ROUND(I91*H91,2)</f>
        <v>0</v>
      </c>
      <c r="K91" s="180"/>
      <c r="L91" s="185"/>
      <c r="M91" s="186"/>
      <c r="N91" s="187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86</v>
      </c>
      <c r="AT91" s="171" t="s">
        <v>274</v>
      </c>
      <c r="AU91" s="171" t="s">
        <v>81</v>
      </c>
      <c r="AY91" s="3" t="s">
        <v>145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9</v>
      </c>
      <c r="BK91" s="172" t="n">
        <f aca="false">ROUND(I91*H91,2)</f>
        <v>0</v>
      </c>
      <c r="BL91" s="3" t="s">
        <v>153</v>
      </c>
      <c r="BM91" s="171" t="s">
        <v>911</v>
      </c>
    </row>
    <row r="92" s="27" customFormat="true" ht="16.5" hidden="false" customHeight="true" outlineLevel="0" collapsed="false">
      <c r="A92" s="22"/>
      <c r="B92" s="159"/>
      <c r="C92" s="178" t="s">
        <v>146</v>
      </c>
      <c r="D92" s="178" t="s">
        <v>274</v>
      </c>
      <c r="E92" s="179" t="s">
        <v>912</v>
      </c>
      <c r="F92" s="180" t="s">
        <v>913</v>
      </c>
      <c r="G92" s="181" t="s">
        <v>341</v>
      </c>
      <c r="H92" s="182" t="n">
        <v>1</v>
      </c>
      <c r="I92" s="183"/>
      <c r="J92" s="184" t="n">
        <f aca="false">ROUND(I92*H92,2)</f>
        <v>0</v>
      </c>
      <c r="K92" s="180"/>
      <c r="L92" s="185"/>
      <c r="M92" s="186"/>
      <c r="N92" s="187" t="s">
        <v>42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86</v>
      </c>
      <c r="AT92" s="171" t="s">
        <v>274</v>
      </c>
      <c r="AU92" s="171" t="s">
        <v>81</v>
      </c>
      <c r="AY92" s="3" t="s">
        <v>145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9</v>
      </c>
      <c r="BK92" s="172" t="n">
        <f aca="false">ROUND(I92*H92,2)</f>
        <v>0</v>
      </c>
      <c r="BL92" s="3" t="s">
        <v>153</v>
      </c>
      <c r="BM92" s="171" t="s">
        <v>914</v>
      </c>
    </row>
    <row r="93" s="27" customFormat="true" ht="16.5" hidden="false" customHeight="true" outlineLevel="0" collapsed="false">
      <c r="A93" s="22"/>
      <c r="B93" s="159"/>
      <c r="C93" s="178" t="s">
        <v>153</v>
      </c>
      <c r="D93" s="178" t="s">
        <v>274</v>
      </c>
      <c r="E93" s="179" t="s">
        <v>915</v>
      </c>
      <c r="F93" s="180" t="s">
        <v>916</v>
      </c>
      <c r="G93" s="181" t="s">
        <v>341</v>
      </c>
      <c r="H93" s="182" t="n">
        <v>2</v>
      </c>
      <c r="I93" s="183"/>
      <c r="J93" s="184" t="n">
        <f aca="false">ROUND(I93*H93,2)</f>
        <v>0</v>
      </c>
      <c r="K93" s="180"/>
      <c r="L93" s="185"/>
      <c r="M93" s="186"/>
      <c r="N93" s="187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86</v>
      </c>
      <c r="AT93" s="171" t="s">
        <v>274</v>
      </c>
      <c r="AU93" s="171" t="s">
        <v>81</v>
      </c>
      <c r="AY93" s="3" t="s">
        <v>145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9</v>
      </c>
      <c r="BK93" s="172" t="n">
        <f aca="false">ROUND(I93*H93,2)</f>
        <v>0</v>
      </c>
      <c r="BL93" s="3" t="s">
        <v>153</v>
      </c>
      <c r="BM93" s="171" t="s">
        <v>917</v>
      </c>
    </row>
    <row r="94" s="27" customFormat="true" ht="16.5" hidden="false" customHeight="true" outlineLevel="0" collapsed="false">
      <c r="A94" s="22"/>
      <c r="B94" s="159"/>
      <c r="C94" s="178" t="s">
        <v>171</v>
      </c>
      <c r="D94" s="178" t="s">
        <v>274</v>
      </c>
      <c r="E94" s="179" t="s">
        <v>918</v>
      </c>
      <c r="F94" s="180" t="s">
        <v>919</v>
      </c>
      <c r="G94" s="181" t="s">
        <v>341</v>
      </c>
      <c r="H94" s="182" t="n">
        <v>1</v>
      </c>
      <c r="I94" s="183"/>
      <c r="J94" s="184" t="n">
        <f aca="false">ROUND(I94*H94,2)</f>
        <v>0</v>
      </c>
      <c r="K94" s="180"/>
      <c r="L94" s="185"/>
      <c r="M94" s="186"/>
      <c r="N94" s="187" t="s">
        <v>42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86</v>
      </c>
      <c r="AT94" s="171" t="s">
        <v>274</v>
      </c>
      <c r="AU94" s="171" t="s">
        <v>81</v>
      </c>
      <c r="AY94" s="3" t="s">
        <v>145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9</v>
      </c>
      <c r="BK94" s="172" t="n">
        <f aca="false">ROUND(I94*H94,2)</f>
        <v>0</v>
      </c>
      <c r="BL94" s="3" t="s">
        <v>153</v>
      </c>
      <c r="BM94" s="171" t="s">
        <v>920</v>
      </c>
    </row>
    <row r="95" s="27" customFormat="true" ht="16.5" hidden="false" customHeight="true" outlineLevel="0" collapsed="false">
      <c r="A95" s="22"/>
      <c r="B95" s="159"/>
      <c r="C95" s="178" t="s">
        <v>176</v>
      </c>
      <c r="D95" s="178" t="s">
        <v>274</v>
      </c>
      <c r="E95" s="179" t="s">
        <v>921</v>
      </c>
      <c r="F95" s="180" t="s">
        <v>922</v>
      </c>
      <c r="G95" s="181" t="s">
        <v>341</v>
      </c>
      <c r="H95" s="182" t="n">
        <v>1</v>
      </c>
      <c r="I95" s="183"/>
      <c r="J95" s="184" t="n">
        <f aca="false">ROUND(I95*H95,2)</f>
        <v>0</v>
      </c>
      <c r="K95" s="180"/>
      <c r="L95" s="185"/>
      <c r="M95" s="186"/>
      <c r="N95" s="187" t="s">
        <v>42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86</v>
      </c>
      <c r="AT95" s="171" t="s">
        <v>274</v>
      </c>
      <c r="AU95" s="171" t="s">
        <v>81</v>
      </c>
      <c r="AY95" s="3" t="s">
        <v>145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9</v>
      </c>
      <c r="BK95" s="172" t="n">
        <f aca="false">ROUND(I95*H95,2)</f>
        <v>0</v>
      </c>
      <c r="BL95" s="3" t="s">
        <v>153</v>
      </c>
      <c r="BM95" s="171" t="s">
        <v>923</v>
      </c>
    </row>
    <row r="96" s="27" customFormat="true" ht="16.5" hidden="false" customHeight="true" outlineLevel="0" collapsed="false">
      <c r="A96" s="22"/>
      <c r="B96" s="159"/>
      <c r="C96" s="178" t="s">
        <v>181</v>
      </c>
      <c r="D96" s="178" t="s">
        <v>274</v>
      </c>
      <c r="E96" s="179" t="s">
        <v>924</v>
      </c>
      <c r="F96" s="180" t="s">
        <v>925</v>
      </c>
      <c r="G96" s="181" t="s">
        <v>341</v>
      </c>
      <c r="H96" s="182" t="n">
        <v>1</v>
      </c>
      <c r="I96" s="183"/>
      <c r="J96" s="184" t="n">
        <f aca="false">ROUND(I96*H96,2)</f>
        <v>0</v>
      </c>
      <c r="K96" s="180"/>
      <c r="L96" s="185"/>
      <c r="M96" s="186"/>
      <c r="N96" s="187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86</v>
      </c>
      <c r="AT96" s="171" t="s">
        <v>274</v>
      </c>
      <c r="AU96" s="171" t="s">
        <v>81</v>
      </c>
      <c r="AY96" s="3" t="s">
        <v>145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9</v>
      </c>
      <c r="BK96" s="172" t="n">
        <f aca="false">ROUND(I96*H96,2)</f>
        <v>0</v>
      </c>
      <c r="BL96" s="3" t="s">
        <v>153</v>
      </c>
      <c r="BM96" s="171" t="s">
        <v>926</v>
      </c>
    </row>
    <row r="97" s="27" customFormat="true" ht="16.5" hidden="false" customHeight="true" outlineLevel="0" collapsed="false">
      <c r="A97" s="22"/>
      <c r="B97" s="159"/>
      <c r="C97" s="178" t="s">
        <v>186</v>
      </c>
      <c r="D97" s="178" t="s">
        <v>274</v>
      </c>
      <c r="E97" s="179" t="s">
        <v>927</v>
      </c>
      <c r="F97" s="180" t="s">
        <v>928</v>
      </c>
      <c r="G97" s="181" t="s">
        <v>341</v>
      </c>
      <c r="H97" s="182" t="n">
        <v>1</v>
      </c>
      <c r="I97" s="183"/>
      <c r="J97" s="184" t="n">
        <f aca="false">ROUND(I97*H97,2)</f>
        <v>0</v>
      </c>
      <c r="K97" s="180"/>
      <c r="L97" s="185"/>
      <c r="M97" s="186"/>
      <c r="N97" s="187" t="s">
        <v>42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86</v>
      </c>
      <c r="AT97" s="171" t="s">
        <v>274</v>
      </c>
      <c r="AU97" s="171" t="s">
        <v>81</v>
      </c>
      <c r="AY97" s="3" t="s">
        <v>145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9</v>
      </c>
      <c r="BK97" s="172" t="n">
        <f aca="false">ROUND(I97*H97,2)</f>
        <v>0</v>
      </c>
      <c r="BL97" s="3" t="s">
        <v>153</v>
      </c>
      <c r="BM97" s="171" t="s">
        <v>929</v>
      </c>
    </row>
    <row r="98" s="27" customFormat="true" ht="16.5" hidden="false" customHeight="true" outlineLevel="0" collapsed="false">
      <c r="A98" s="22"/>
      <c r="B98" s="159"/>
      <c r="C98" s="178" t="s">
        <v>191</v>
      </c>
      <c r="D98" s="178" t="s">
        <v>274</v>
      </c>
      <c r="E98" s="179" t="s">
        <v>930</v>
      </c>
      <c r="F98" s="180" t="s">
        <v>931</v>
      </c>
      <c r="G98" s="181" t="s">
        <v>341</v>
      </c>
      <c r="H98" s="182" t="n">
        <v>1</v>
      </c>
      <c r="I98" s="183"/>
      <c r="J98" s="184" t="n">
        <f aca="false">ROUND(I98*H98,2)</f>
        <v>0</v>
      </c>
      <c r="K98" s="180"/>
      <c r="L98" s="185"/>
      <c r="M98" s="186"/>
      <c r="N98" s="187" t="s">
        <v>42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86</v>
      </c>
      <c r="AT98" s="171" t="s">
        <v>274</v>
      </c>
      <c r="AU98" s="171" t="s">
        <v>81</v>
      </c>
      <c r="AY98" s="3" t="s">
        <v>145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9</v>
      </c>
      <c r="BK98" s="172" t="n">
        <f aca="false">ROUND(I98*H98,2)</f>
        <v>0</v>
      </c>
      <c r="BL98" s="3" t="s">
        <v>153</v>
      </c>
      <c r="BM98" s="171" t="s">
        <v>932</v>
      </c>
    </row>
    <row r="99" s="27" customFormat="true" ht="16.5" hidden="false" customHeight="true" outlineLevel="0" collapsed="false">
      <c r="A99" s="22"/>
      <c r="B99" s="159"/>
      <c r="C99" s="178" t="s">
        <v>198</v>
      </c>
      <c r="D99" s="178" t="s">
        <v>274</v>
      </c>
      <c r="E99" s="179" t="s">
        <v>933</v>
      </c>
      <c r="F99" s="180" t="s">
        <v>934</v>
      </c>
      <c r="G99" s="181" t="s">
        <v>341</v>
      </c>
      <c r="H99" s="182" t="n">
        <v>1</v>
      </c>
      <c r="I99" s="183"/>
      <c r="J99" s="184" t="n">
        <f aca="false">ROUND(I99*H99,2)</f>
        <v>0</v>
      </c>
      <c r="K99" s="180"/>
      <c r="L99" s="185"/>
      <c r="M99" s="186"/>
      <c r="N99" s="187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86</v>
      </c>
      <c r="AT99" s="171" t="s">
        <v>274</v>
      </c>
      <c r="AU99" s="171" t="s">
        <v>81</v>
      </c>
      <c r="AY99" s="3" t="s">
        <v>145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9</v>
      </c>
      <c r="BK99" s="172" t="n">
        <f aca="false">ROUND(I99*H99,2)</f>
        <v>0</v>
      </c>
      <c r="BL99" s="3" t="s">
        <v>153</v>
      </c>
      <c r="BM99" s="171" t="s">
        <v>935</v>
      </c>
    </row>
    <row r="100" s="27" customFormat="true" ht="16.5" hidden="false" customHeight="true" outlineLevel="0" collapsed="false">
      <c r="A100" s="22"/>
      <c r="B100" s="159"/>
      <c r="C100" s="178" t="s">
        <v>203</v>
      </c>
      <c r="D100" s="178" t="s">
        <v>274</v>
      </c>
      <c r="E100" s="179" t="s">
        <v>936</v>
      </c>
      <c r="F100" s="180" t="s">
        <v>937</v>
      </c>
      <c r="G100" s="181" t="s">
        <v>341</v>
      </c>
      <c r="H100" s="182" t="n">
        <v>1</v>
      </c>
      <c r="I100" s="183"/>
      <c r="J100" s="184" t="n">
        <f aca="false">ROUND(I100*H100,2)</f>
        <v>0</v>
      </c>
      <c r="K100" s="180"/>
      <c r="L100" s="185"/>
      <c r="M100" s="186"/>
      <c r="N100" s="187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86</v>
      </c>
      <c r="AT100" s="171" t="s">
        <v>274</v>
      </c>
      <c r="AU100" s="171" t="s">
        <v>81</v>
      </c>
      <c r="AY100" s="3" t="s">
        <v>145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9</v>
      </c>
      <c r="BK100" s="172" t="n">
        <f aca="false">ROUND(I100*H100,2)</f>
        <v>0</v>
      </c>
      <c r="BL100" s="3" t="s">
        <v>153</v>
      </c>
      <c r="BM100" s="171" t="s">
        <v>938</v>
      </c>
    </row>
    <row r="101" s="27" customFormat="true" ht="16.5" hidden="false" customHeight="true" outlineLevel="0" collapsed="false">
      <c r="A101" s="22"/>
      <c r="B101" s="159"/>
      <c r="C101" s="178" t="s">
        <v>208</v>
      </c>
      <c r="D101" s="178" t="s">
        <v>274</v>
      </c>
      <c r="E101" s="179" t="s">
        <v>939</v>
      </c>
      <c r="F101" s="180" t="s">
        <v>940</v>
      </c>
      <c r="G101" s="181" t="s">
        <v>341</v>
      </c>
      <c r="H101" s="182" t="n">
        <v>1</v>
      </c>
      <c r="I101" s="183"/>
      <c r="J101" s="184" t="n">
        <f aca="false">ROUND(I101*H101,2)</f>
        <v>0</v>
      </c>
      <c r="K101" s="180"/>
      <c r="L101" s="185"/>
      <c r="M101" s="186"/>
      <c r="N101" s="187" t="s">
        <v>42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86</v>
      </c>
      <c r="AT101" s="171" t="s">
        <v>274</v>
      </c>
      <c r="AU101" s="171" t="s">
        <v>81</v>
      </c>
      <c r="AY101" s="3" t="s">
        <v>145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9</v>
      </c>
      <c r="BK101" s="172" t="n">
        <f aca="false">ROUND(I101*H101,2)</f>
        <v>0</v>
      </c>
      <c r="BL101" s="3" t="s">
        <v>153</v>
      </c>
      <c r="BM101" s="171" t="s">
        <v>941</v>
      </c>
    </row>
    <row r="102" s="27" customFormat="true" ht="16.5" hidden="false" customHeight="true" outlineLevel="0" collapsed="false">
      <c r="A102" s="22"/>
      <c r="B102" s="159"/>
      <c r="C102" s="178" t="s">
        <v>213</v>
      </c>
      <c r="D102" s="178" t="s">
        <v>274</v>
      </c>
      <c r="E102" s="179" t="s">
        <v>942</v>
      </c>
      <c r="F102" s="180" t="s">
        <v>943</v>
      </c>
      <c r="G102" s="181" t="s">
        <v>341</v>
      </c>
      <c r="H102" s="182" t="n">
        <v>1</v>
      </c>
      <c r="I102" s="183"/>
      <c r="J102" s="184" t="n">
        <f aca="false">ROUND(I102*H102,2)</f>
        <v>0</v>
      </c>
      <c r="K102" s="180"/>
      <c r="L102" s="185"/>
      <c r="M102" s="186"/>
      <c r="N102" s="187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86</v>
      </c>
      <c r="AT102" s="171" t="s">
        <v>274</v>
      </c>
      <c r="AU102" s="171" t="s">
        <v>81</v>
      </c>
      <c r="AY102" s="3" t="s">
        <v>145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9</v>
      </c>
      <c r="BK102" s="172" t="n">
        <f aca="false">ROUND(I102*H102,2)</f>
        <v>0</v>
      </c>
      <c r="BL102" s="3" t="s">
        <v>153</v>
      </c>
      <c r="BM102" s="171" t="s">
        <v>944</v>
      </c>
    </row>
    <row r="103" s="27" customFormat="true" ht="16.5" hidden="false" customHeight="true" outlineLevel="0" collapsed="false">
      <c r="A103" s="22"/>
      <c r="B103" s="159"/>
      <c r="C103" s="178" t="s">
        <v>218</v>
      </c>
      <c r="D103" s="178" t="s">
        <v>274</v>
      </c>
      <c r="E103" s="179" t="s">
        <v>945</v>
      </c>
      <c r="F103" s="180" t="s">
        <v>946</v>
      </c>
      <c r="G103" s="181" t="s">
        <v>341</v>
      </c>
      <c r="H103" s="182" t="n">
        <v>1</v>
      </c>
      <c r="I103" s="183"/>
      <c r="J103" s="184" t="n">
        <f aca="false">ROUND(I103*H103,2)</f>
        <v>0</v>
      </c>
      <c r="K103" s="180"/>
      <c r="L103" s="185"/>
      <c r="M103" s="186"/>
      <c r="N103" s="187" t="s">
        <v>42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86</v>
      </c>
      <c r="AT103" s="171" t="s">
        <v>274</v>
      </c>
      <c r="AU103" s="171" t="s">
        <v>81</v>
      </c>
      <c r="AY103" s="3" t="s">
        <v>145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9</v>
      </c>
      <c r="BK103" s="172" t="n">
        <f aca="false">ROUND(I103*H103,2)</f>
        <v>0</v>
      </c>
      <c r="BL103" s="3" t="s">
        <v>153</v>
      </c>
      <c r="BM103" s="171" t="s">
        <v>947</v>
      </c>
    </row>
    <row r="104" s="27" customFormat="true" ht="16.5" hidden="false" customHeight="true" outlineLevel="0" collapsed="false">
      <c r="A104" s="22"/>
      <c r="B104" s="159"/>
      <c r="C104" s="178" t="s">
        <v>8</v>
      </c>
      <c r="D104" s="178" t="s">
        <v>274</v>
      </c>
      <c r="E104" s="179" t="s">
        <v>948</v>
      </c>
      <c r="F104" s="180" t="s">
        <v>949</v>
      </c>
      <c r="G104" s="181" t="s">
        <v>341</v>
      </c>
      <c r="H104" s="182" t="n">
        <v>1</v>
      </c>
      <c r="I104" s="183"/>
      <c r="J104" s="184" t="n">
        <f aca="false">ROUND(I104*H104,2)</f>
        <v>0</v>
      </c>
      <c r="K104" s="180"/>
      <c r="L104" s="185"/>
      <c r="M104" s="186"/>
      <c r="N104" s="187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86</v>
      </c>
      <c r="AT104" s="171" t="s">
        <v>274</v>
      </c>
      <c r="AU104" s="171" t="s">
        <v>81</v>
      </c>
      <c r="AY104" s="3" t="s">
        <v>145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9</v>
      </c>
      <c r="BK104" s="172" t="n">
        <f aca="false">ROUND(I104*H104,2)</f>
        <v>0</v>
      </c>
      <c r="BL104" s="3" t="s">
        <v>153</v>
      </c>
      <c r="BM104" s="171" t="s">
        <v>950</v>
      </c>
    </row>
    <row r="105" s="27" customFormat="true" ht="16.5" hidden="false" customHeight="true" outlineLevel="0" collapsed="false">
      <c r="A105" s="22"/>
      <c r="B105" s="159"/>
      <c r="C105" s="178" t="s">
        <v>227</v>
      </c>
      <c r="D105" s="178" t="s">
        <v>274</v>
      </c>
      <c r="E105" s="179" t="s">
        <v>951</v>
      </c>
      <c r="F105" s="180" t="s">
        <v>952</v>
      </c>
      <c r="G105" s="181" t="s">
        <v>341</v>
      </c>
      <c r="H105" s="182" t="n">
        <v>1</v>
      </c>
      <c r="I105" s="183"/>
      <c r="J105" s="184" t="n">
        <f aca="false">ROUND(I105*H105,2)</f>
        <v>0</v>
      </c>
      <c r="K105" s="180"/>
      <c r="L105" s="185"/>
      <c r="M105" s="186"/>
      <c r="N105" s="187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86</v>
      </c>
      <c r="AT105" s="171" t="s">
        <v>274</v>
      </c>
      <c r="AU105" s="171" t="s">
        <v>81</v>
      </c>
      <c r="AY105" s="3" t="s">
        <v>145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9</v>
      </c>
      <c r="BK105" s="172" t="n">
        <f aca="false">ROUND(I105*H105,2)</f>
        <v>0</v>
      </c>
      <c r="BL105" s="3" t="s">
        <v>153</v>
      </c>
      <c r="BM105" s="171" t="s">
        <v>953</v>
      </c>
    </row>
    <row r="106" s="27" customFormat="true" ht="16.5" hidden="false" customHeight="true" outlineLevel="0" collapsed="false">
      <c r="A106" s="22"/>
      <c r="B106" s="159"/>
      <c r="C106" s="178" t="s">
        <v>232</v>
      </c>
      <c r="D106" s="178" t="s">
        <v>274</v>
      </c>
      <c r="E106" s="179" t="s">
        <v>954</v>
      </c>
      <c r="F106" s="180" t="s">
        <v>955</v>
      </c>
      <c r="G106" s="181" t="s">
        <v>341</v>
      </c>
      <c r="H106" s="182" t="n">
        <v>1</v>
      </c>
      <c r="I106" s="183"/>
      <c r="J106" s="184" t="n">
        <f aca="false">ROUND(I106*H106,2)</f>
        <v>0</v>
      </c>
      <c r="K106" s="180"/>
      <c r="L106" s="185"/>
      <c r="M106" s="186"/>
      <c r="N106" s="187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86</v>
      </c>
      <c r="AT106" s="171" t="s">
        <v>274</v>
      </c>
      <c r="AU106" s="171" t="s">
        <v>81</v>
      </c>
      <c r="AY106" s="3" t="s">
        <v>145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9</v>
      </c>
      <c r="BK106" s="172" t="n">
        <f aca="false">ROUND(I106*H106,2)</f>
        <v>0</v>
      </c>
      <c r="BL106" s="3" t="s">
        <v>153</v>
      </c>
      <c r="BM106" s="171" t="s">
        <v>956</v>
      </c>
    </row>
    <row r="107" s="27" customFormat="true" ht="16.5" hidden="false" customHeight="true" outlineLevel="0" collapsed="false">
      <c r="A107" s="22"/>
      <c r="B107" s="159"/>
      <c r="C107" s="178" t="s">
        <v>236</v>
      </c>
      <c r="D107" s="178" t="s">
        <v>274</v>
      </c>
      <c r="E107" s="179" t="s">
        <v>957</v>
      </c>
      <c r="F107" s="180" t="s">
        <v>958</v>
      </c>
      <c r="G107" s="181" t="s">
        <v>341</v>
      </c>
      <c r="H107" s="182" t="n">
        <v>1</v>
      </c>
      <c r="I107" s="183"/>
      <c r="J107" s="184" t="n">
        <f aca="false">ROUND(I107*H107,2)</f>
        <v>0</v>
      </c>
      <c r="K107" s="180"/>
      <c r="L107" s="185"/>
      <c r="M107" s="186"/>
      <c r="N107" s="187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86</v>
      </c>
      <c r="AT107" s="171" t="s">
        <v>274</v>
      </c>
      <c r="AU107" s="171" t="s">
        <v>81</v>
      </c>
      <c r="AY107" s="3" t="s">
        <v>145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9</v>
      </c>
      <c r="BK107" s="172" t="n">
        <f aca="false">ROUND(I107*H107,2)</f>
        <v>0</v>
      </c>
      <c r="BL107" s="3" t="s">
        <v>153</v>
      </c>
      <c r="BM107" s="171" t="s">
        <v>959</v>
      </c>
    </row>
    <row r="108" s="27" customFormat="true" ht="16.5" hidden="false" customHeight="true" outlineLevel="0" collapsed="false">
      <c r="A108" s="22"/>
      <c r="B108" s="159"/>
      <c r="C108" s="160" t="s">
        <v>241</v>
      </c>
      <c r="D108" s="160" t="s">
        <v>148</v>
      </c>
      <c r="E108" s="161" t="s">
        <v>960</v>
      </c>
      <c r="F108" s="162" t="s">
        <v>961</v>
      </c>
      <c r="G108" s="163" t="s">
        <v>346</v>
      </c>
      <c r="H108" s="164" t="n">
        <v>1</v>
      </c>
      <c r="I108" s="165"/>
      <c r="J108" s="166" t="n">
        <f aca="false">ROUND(I108*H108,2)</f>
        <v>0</v>
      </c>
      <c r="K108" s="162"/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53</v>
      </c>
      <c r="AT108" s="171" t="s">
        <v>148</v>
      </c>
      <c r="AU108" s="171" t="s">
        <v>81</v>
      </c>
      <c r="AY108" s="3" t="s">
        <v>145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9</v>
      </c>
      <c r="BK108" s="172" t="n">
        <f aca="false">ROUND(I108*H108,2)</f>
        <v>0</v>
      </c>
      <c r="BL108" s="3" t="s">
        <v>153</v>
      </c>
      <c r="BM108" s="171" t="s">
        <v>962</v>
      </c>
    </row>
    <row r="109" s="145" customFormat="true" ht="22.5" hidden="false" customHeight="true" outlineLevel="0" collapsed="false">
      <c r="B109" s="146"/>
      <c r="D109" s="147" t="s">
        <v>70</v>
      </c>
      <c r="E109" s="157" t="s">
        <v>963</v>
      </c>
      <c r="F109" s="157" t="s">
        <v>964</v>
      </c>
      <c r="I109" s="149"/>
      <c r="J109" s="158" t="n">
        <f aca="false">BK109</f>
        <v>0</v>
      </c>
      <c r="L109" s="146"/>
      <c r="M109" s="151"/>
      <c r="N109" s="152"/>
      <c r="O109" s="152"/>
      <c r="P109" s="153" t="n">
        <f aca="false">P110+SUM(P111:P139)</f>
        <v>0</v>
      </c>
      <c r="Q109" s="152"/>
      <c r="R109" s="153" t="n">
        <f aca="false">R110+SUM(R111:R139)</f>
        <v>1.966126</v>
      </c>
      <c r="S109" s="152"/>
      <c r="T109" s="154" t="n">
        <f aca="false">T110+SUM(T111:T139)</f>
        <v>3.36585</v>
      </c>
      <c r="AR109" s="147" t="s">
        <v>81</v>
      </c>
      <c r="AT109" s="155" t="s">
        <v>70</v>
      </c>
      <c r="AU109" s="155" t="s">
        <v>79</v>
      </c>
      <c r="AY109" s="147" t="s">
        <v>145</v>
      </c>
      <c r="BK109" s="156" t="n">
        <f aca="false">BK110+SUM(BK111:BK139)</f>
        <v>0</v>
      </c>
    </row>
    <row r="110" s="27" customFormat="true" ht="21.75" hidden="false" customHeight="true" outlineLevel="0" collapsed="false">
      <c r="A110" s="22"/>
      <c r="B110" s="159"/>
      <c r="C110" s="160" t="s">
        <v>245</v>
      </c>
      <c r="D110" s="160" t="s">
        <v>148</v>
      </c>
      <c r="E110" s="161" t="s">
        <v>965</v>
      </c>
      <c r="F110" s="162" t="s">
        <v>966</v>
      </c>
      <c r="G110" s="163" t="s">
        <v>341</v>
      </c>
      <c r="H110" s="164" t="n">
        <v>12</v>
      </c>
      <c r="I110" s="165"/>
      <c r="J110" s="166" t="n">
        <f aca="false">ROUND(I110*H110,2)</f>
        <v>0</v>
      </c>
      <c r="K110" s="162" t="s">
        <v>152</v>
      </c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27</v>
      </c>
      <c r="AT110" s="171" t="s">
        <v>148</v>
      </c>
      <c r="AU110" s="171" t="s">
        <v>81</v>
      </c>
      <c r="AY110" s="3" t="s">
        <v>145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9</v>
      </c>
      <c r="BK110" s="172" t="n">
        <f aca="false">ROUND(I110*H110,2)</f>
        <v>0</v>
      </c>
      <c r="BL110" s="3" t="s">
        <v>227</v>
      </c>
      <c r="BM110" s="171" t="s">
        <v>967</v>
      </c>
    </row>
    <row r="111" s="27" customFormat="true" ht="11.25" hidden="false" customHeight="false" outlineLevel="0" collapsed="false">
      <c r="A111" s="22"/>
      <c r="B111" s="23"/>
      <c r="C111" s="22"/>
      <c r="D111" s="173" t="s">
        <v>155</v>
      </c>
      <c r="E111" s="22"/>
      <c r="F111" s="174" t="s">
        <v>968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55</v>
      </c>
      <c r="AU111" s="3" t="s">
        <v>81</v>
      </c>
    </row>
    <row r="112" s="27" customFormat="true" ht="16.5" hidden="false" customHeight="true" outlineLevel="0" collapsed="false">
      <c r="A112" s="22"/>
      <c r="B112" s="159"/>
      <c r="C112" s="178" t="s">
        <v>7</v>
      </c>
      <c r="D112" s="178" t="s">
        <v>274</v>
      </c>
      <c r="E112" s="179" t="s">
        <v>969</v>
      </c>
      <c r="F112" s="180" t="s">
        <v>970</v>
      </c>
      <c r="G112" s="181" t="s">
        <v>341</v>
      </c>
      <c r="H112" s="182" t="n">
        <v>12</v>
      </c>
      <c r="I112" s="183"/>
      <c r="J112" s="184" t="n">
        <f aca="false">ROUND(I112*H112,2)</f>
        <v>0</v>
      </c>
      <c r="K112" s="180" t="s">
        <v>152</v>
      </c>
      <c r="L112" s="185"/>
      <c r="M112" s="186"/>
      <c r="N112" s="187" t="s">
        <v>42</v>
      </c>
      <c r="O112" s="55"/>
      <c r="P112" s="169" t="n">
        <f aca="false">O112*H112</f>
        <v>0</v>
      </c>
      <c r="Q112" s="169" t="n">
        <v>0.0005</v>
      </c>
      <c r="R112" s="169" t="n">
        <f aca="false">Q112*H112</f>
        <v>0.006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299</v>
      </c>
      <c r="AT112" s="171" t="s">
        <v>274</v>
      </c>
      <c r="AU112" s="171" t="s">
        <v>81</v>
      </c>
      <c r="AY112" s="3" t="s">
        <v>145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9</v>
      </c>
      <c r="BK112" s="172" t="n">
        <f aca="false">ROUND(I112*H112,2)</f>
        <v>0</v>
      </c>
      <c r="BL112" s="3" t="s">
        <v>227</v>
      </c>
      <c r="BM112" s="171" t="s">
        <v>971</v>
      </c>
    </row>
    <row r="113" s="27" customFormat="true" ht="24" hidden="false" customHeight="true" outlineLevel="0" collapsed="false">
      <c r="A113" s="22"/>
      <c r="B113" s="159"/>
      <c r="C113" s="160" t="s">
        <v>254</v>
      </c>
      <c r="D113" s="160" t="s">
        <v>148</v>
      </c>
      <c r="E113" s="161" t="s">
        <v>972</v>
      </c>
      <c r="F113" s="162" t="s">
        <v>973</v>
      </c>
      <c r="G113" s="163" t="s">
        <v>201</v>
      </c>
      <c r="H113" s="164" t="n">
        <v>19</v>
      </c>
      <c r="I113" s="165"/>
      <c r="J113" s="166" t="n">
        <f aca="false">ROUND(I113*H113,2)</f>
        <v>0</v>
      </c>
      <c r="K113" s="162" t="s">
        <v>152</v>
      </c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.00817</v>
      </c>
      <c r="R113" s="169" t="n">
        <f aca="false">Q113*H113</f>
        <v>0.15523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227</v>
      </c>
      <c r="AT113" s="171" t="s">
        <v>148</v>
      </c>
      <c r="AU113" s="171" t="s">
        <v>81</v>
      </c>
      <c r="AY113" s="3" t="s">
        <v>145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9</v>
      </c>
      <c r="BK113" s="172" t="n">
        <f aca="false">ROUND(I113*H113,2)</f>
        <v>0</v>
      </c>
      <c r="BL113" s="3" t="s">
        <v>227</v>
      </c>
      <c r="BM113" s="171" t="s">
        <v>974</v>
      </c>
    </row>
    <row r="114" s="27" customFormat="true" ht="11.25" hidden="false" customHeight="false" outlineLevel="0" collapsed="false">
      <c r="A114" s="22"/>
      <c r="B114" s="23"/>
      <c r="C114" s="22"/>
      <c r="D114" s="173" t="s">
        <v>155</v>
      </c>
      <c r="E114" s="22"/>
      <c r="F114" s="174" t="s">
        <v>975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5</v>
      </c>
      <c r="AU114" s="3" t="s">
        <v>81</v>
      </c>
    </row>
    <row r="115" s="27" customFormat="true" ht="24" hidden="false" customHeight="true" outlineLevel="0" collapsed="false">
      <c r="A115" s="22"/>
      <c r="B115" s="159"/>
      <c r="C115" s="160" t="s">
        <v>258</v>
      </c>
      <c r="D115" s="160" t="s">
        <v>148</v>
      </c>
      <c r="E115" s="161" t="s">
        <v>976</v>
      </c>
      <c r="F115" s="162" t="s">
        <v>977</v>
      </c>
      <c r="G115" s="163" t="s">
        <v>201</v>
      </c>
      <c r="H115" s="164" t="n">
        <v>57</v>
      </c>
      <c r="I115" s="165"/>
      <c r="J115" s="166" t="n">
        <f aca="false">ROUND(I115*H115,2)</f>
        <v>0</v>
      </c>
      <c r="K115" s="162" t="s">
        <v>152</v>
      </c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.05905</v>
      </c>
      <c r="T115" s="170" t="n">
        <f aca="false">S115*H115</f>
        <v>3.36585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227</v>
      </c>
      <c r="AT115" s="171" t="s">
        <v>148</v>
      </c>
      <c r="AU115" s="171" t="s">
        <v>81</v>
      </c>
      <c r="AY115" s="3" t="s">
        <v>145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9</v>
      </c>
      <c r="BK115" s="172" t="n">
        <f aca="false">ROUND(I115*H115,2)</f>
        <v>0</v>
      </c>
      <c r="BL115" s="3" t="s">
        <v>227</v>
      </c>
      <c r="BM115" s="171" t="s">
        <v>978</v>
      </c>
    </row>
    <row r="116" s="27" customFormat="true" ht="11.25" hidden="false" customHeight="false" outlineLevel="0" collapsed="false">
      <c r="A116" s="22"/>
      <c r="B116" s="23"/>
      <c r="C116" s="22"/>
      <c r="D116" s="173" t="s">
        <v>155</v>
      </c>
      <c r="E116" s="22"/>
      <c r="F116" s="174" t="s">
        <v>979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55</v>
      </c>
      <c r="AU116" s="3" t="s">
        <v>81</v>
      </c>
    </row>
    <row r="117" s="27" customFormat="true" ht="24" hidden="false" customHeight="true" outlineLevel="0" collapsed="false">
      <c r="A117" s="22"/>
      <c r="B117" s="159"/>
      <c r="C117" s="160" t="s">
        <v>263</v>
      </c>
      <c r="D117" s="160" t="s">
        <v>148</v>
      </c>
      <c r="E117" s="161" t="s">
        <v>980</v>
      </c>
      <c r="F117" s="162" t="s">
        <v>981</v>
      </c>
      <c r="G117" s="163" t="s">
        <v>201</v>
      </c>
      <c r="H117" s="164" t="n">
        <v>44</v>
      </c>
      <c r="I117" s="165"/>
      <c r="J117" s="166" t="n">
        <f aca="false">ROUND(I117*H117,2)</f>
        <v>0</v>
      </c>
      <c r="K117" s="162" t="s">
        <v>152</v>
      </c>
      <c r="L117" s="23"/>
      <c r="M117" s="167"/>
      <c r="N117" s="168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227</v>
      </c>
      <c r="AT117" s="171" t="s">
        <v>148</v>
      </c>
      <c r="AU117" s="171" t="s">
        <v>81</v>
      </c>
      <c r="AY117" s="3" t="s">
        <v>145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9</v>
      </c>
      <c r="BK117" s="172" t="n">
        <f aca="false">ROUND(I117*H117,2)</f>
        <v>0</v>
      </c>
      <c r="BL117" s="3" t="s">
        <v>227</v>
      </c>
      <c r="BM117" s="171" t="s">
        <v>982</v>
      </c>
    </row>
    <row r="118" s="27" customFormat="true" ht="11.25" hidden="false" customHeight="false" outlineLevel="0" collapsed="false">
      <c r="A118" s="22"/>
      <c r="B118" s="23"/>
      <c r="C118" s="22"/>
      <c r="D118" s="173" t="s">
        <v>155</v>
      </c>
      <c r="E118" s="22"/>
      <c r="F118" s="174" t="s">
        <v>983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5</v>
      </c>
      <c r="AU118" s="3" t="s">
        <v>81</v>
      </c>
    </row>
    <row r="119" s="27" customFormat="true" ht="16.5" hidden="false" customHeight="true" outlineLevel="0" collapsed="false">
      <c r="A119" s="22"/>
      <c r="B119" s="159"/>
      <c r="C119" s="178" t="s">
        <v>268</v>
      </c>
      <c r="D119" s="178" t="s">
        <v>274</v>
      </c>
      <c r="E119" s="179" t="s">
        <v>984</v>
      </c>
      <c r="F119" s="180" t="s">
        <v>985</v>
      </c>
      <c r="G119" s="181" t="s">
        <v>201</v>
      </c>
      <c r="H119" s="182" t="n">
        <v>52.8</v>
      </c>
      <c r="I119" s="183"/>
      <c r="J119" s="184" t="n">
        <f aca="false">ROUND(I119*H119,2)</f>
        <v>0</v>
      </c>
      <c r="K119" s="180" t="s">
        <v>152</v>
      </c>
      <c r="L119" s="185"/>
      <c r="M119" s="186"/>
      <c r="N119" s="187" t="s">
        <v>42</v>
      </c>
      <c r="O119" s="55"/>
      <c r="P119" s="169" t="n">
        <f aca="false">O119*H119</f>
        <v>0</v>
      </c>
      <c r="Q119" s="169" t="n">
        <v>0.01848</v>
      </c>
      <c r="R119" s="169" t="n">
        <f aca="false">Q119*H119</f>
        <v>0.975744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299</v>
      </c>
      <c r="AT119" s="171" t="s">
        <v>274</v>
      </c>
      <c r="AU119" s="171" t="s">
        <v>81</v>
      </c>
      <c r="AY119" s="3" t="s">
        <v>145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9</v>
      </c>
      <c r="BK119" s="172" t="n">
        <f aca="false">ROUND(I119*H119,2)</f>
        <v>0</v>
      </c>
      <c r="BL119" s="3" t="s">
        <v>227</v>
      </c>
      <c r="BM119" s="171" t="s">
        <v>986</v>
      </c>
    </row>
    <row r="120" s="27" customFormat="true" ht="24" hidden="false" customHeight="true" outlineLevel="0" collapsed="false">
      <c r="A120" s="22"/>
      <c r="B120" s="159"/>
      <c r="C120" s="160" t="s">
        <v>273</v>
      </c>
      <c r="D120" s="160" t="s">
        <v>148</v>
      </c>
      <c r="E120" s="161" t="s">
        <v>987</v>
      </c>
      <c r="F120" s="162" t="s">
        <v>988</v>
      </c>
      <c r="G120" s="163" t="s">
        <v>201</v>
      </c>
      <c r="H120" s="164" t="n">
        <v>2</v>
      </c>
      <c r="I120" s="165"/>
      <c r="J120" s="166" t="n">
        <f aca="false">ROUND(I120*H120,2)</f>
        <v>0</v>
      </c>
      <c r="K120" s="162" t="s">
        <v>152</v>
      </c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227</v>
      </c>
      <c r="AT120" s="171" t="s">
        <v>148</v>
      </c>
      <c r="AU120" s="171" t="s">
        <v>81</v>
      </c>
      <c r="AY120" s="3" t="s">
        <v>145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9</v>
      </c>
      <c r="BK120" s="172" t="n">
        <f aca="false">ROUND(I120*H120,2)</f>
        <v>0</v>
      </c>
      <c r="BL120" s="3" t="s">
        <v>227</v>
      </c>
      <c r="BM120" s="171" t="s">
        <v>989</v>
      </c>
    </row>
    <row r="121" s="27" customFormat="true" ht="11.25" hidden="false" customHeight="false" outlineLevel="0" collapsed="false">
      <c r="A121" s="22"/>
      <c r="B121" s="23"/>
      <c r="C121" s="22"/>
      <c r="D121" s="173" t="s">
        <v>155</v>
      </c>
      <c r="E121" s="22"/>
      <c r="F121" s="174" t="s">
        <v>990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5</v>
      </c>
      <c r="AU121" s="3" t="s">
        <v>81</v>
      </c>
    </row>
    <row r="122" s="27" customFormat="true" ht="16.5" hidden="false" customHeight="true" outlineLevel="0" collapsed="false">
      <c r="A122" s="22"/>
      <c r="B122" s="159"/>
      <c r="C122" s="178" t="s">
        <v>278</v>
      </c>
      <c r="D122" s="178" t="s">
        <v>274</v>
      </c>
      <c r="E122" s="179" t="s">
        <v>991</v>
      </c>
      <c r="F122" s="180" t="s">
        <v>992</v>
      </c>
      <c r="G122" s="181" t="s">
        <v>201</v>
      </c>
      <c r="H122" s="182" t="n">
        <v>2.4</v>
      </c>
      <c r="I122" s="183"/>
      <c r="J122" s="184" t="n">
        <f aca="false">ROUND(I122*H122,2)</f>
        <v>0</v>
      </c>
      <c r="K122" s="180" t="s">
        <v>152</v>
      </c>
      <c r="L122" s="185"/>
      <c r="M122" s="186"/>
      <c r="N122" s="187" t="s">
        <v>42</v>
      </c>
      <c r="O122" s="55"/>
      <c r="P122" s="169" t="n">
        <f aca="false">O122*H122</f>
        <v>0</v>
      </c>
      <c r="Q122" s="169" t="n">
        <v>0.02978</v>
      </c>
      <c r="R122" s="169" t="n">
        <f aca="false">Q122*H122</f>
        <v>0.071472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299</v>
      </c>
      <c r="AT122" s="171" t="s">
        <v>274</v>
      </c>
      <c r="AU122" s="171" t="s">
        <v>81</v>
      </c>
      <c r="AY122" s="3" t="s">
        <v>145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9</v>
      </c>
      <c r="BK122" s="172" t="n">
        <f aca="false">ROUND(I122*H122,2)</f>
        <v>0</v>
      </c>
      <c r="BL122" s="3" t="s">
        <v>227</v>
      </c>
      <c r="BM122" s="171" t="s">
        <v>993</v>
      </c>
    </row>
    <row r="123" s="27" customFormat="true" ht="21.75" hidden="false" customHeight="true" outlineLevel="0" collapsed="false">
      <c r="A123" s="22"/>
      <c r="B123" s="159"/>
      <c r="C123" s="160" t="s">
        <v>283</v>
      </c>
      <c r="D123" s="160" t="s">
        <v>148</v>
      </c>
      <c r="E123" s="161" t="s">
        <v>994</v>
      </c>
      <c r="F123" s="162" t="s">
        <v>995</v>
      </c>
      <c r="G123" s="163" t="s">
        <v>201</v>
      </c>
      <c r="H123" s="164" t="n">
        <v>14</v>
      </c>
      <c r="I123" s="165"/>
      <c r="J123" s="166" t="n">
        <f aca="false">ROUND(I123*H123,2)</f>
        <v>0</v>
      </c>
      <c r="K123" s="162" t="s">
        <v>152</v>
      </c>
      <c r="L123" s="23"/>
      <c r="M123" s="167"/>
      <c r="N123" s="168" t="s">
        <v>42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227</v>
      </c>
      <c r="AT123" s="171" t="s">
        <v>148</v>
      </c>
      <c r="AU123" s="171" t="s">
        <v>81</v>
      </c>
      <c r="AY123" s="3" t="s">
        <v>145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9</v>
      </c>
      <c r="BK123" s="172" t="n">
        <f aca="false">ROUND(I123*H123,2)</f>
        <v>0</v>
      </c>
      <c r="BL123" s="3" t="s">
        <v>227</v>
      </c>
      <c r="BM123" s="171" t="s">
        <v>996</v>
      </c>
    </row>
    <row r="124" s="27" customFormat="true" ht="11.25" hidden="false" customHeight="false" outlineLevel="0" collapsed="false">
      <c r="A124" s="22"/>
      <c r="B124" s="23"/>
      <c r="C124" s="22"/>
      <c r="D124" s="173" t="s">
        <v>155</v>
      </c>
      <c r="E124" s="22"/>
      <c r="F124" s="174" t="s">
        <v>997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5</v>
      </c>
      <c r="AU124" s="3" t="s">
        <v>81</v>
      </c>
    </row>
    <row r="125" s="27" customFormat="true" ht="16.5" hidden="false" customHeight="true" outlineLevel="0" collapsed="false">
      <c r="A125" s="22"/>
      <c r="B125" s="159"/>
      <c r="C125" s="178" t="s">
        <v>287</v>
      </c>
      <c r="D125" s="178" t="s">
        <v>274</v>
      </c>
      <c r="E125" s="179" t="s">
        <v>998</v>
      </c>
      <c r="F125" s="180" t="s">
        <v>999</v>
      </c>
      <c r="G125" s="181" t="s">
        <v>201</v>
      </c>
      <c r="H125" s="182" t="n">
        <v>16.8</v>
      </c>
      <c r="I125" s="183"/>
      <c r="J125" s="184" t="n">
        <f aca="false">ROUND(I125*H125,2)</f>
        <v>0</v>
      </c>
      <c r="K125" s="180" t="s">
        <v>152</v>
      </c>
      <c r="L125" s="185"/>
      <c r="M125" s="186"/>
      <c r="N125" s="187" t="s">
        <v>42</v>
      </c>
      <c r="O125" s="55"/>
      <c r="P125" s="169" t="n">
        <f aca="false">O125*H125</f>
        <v>0</v>
      </c>
      <c r="Q125" s="169" t="n">
        <v>0.0451</v>
      </c>
      <c r="R125" s="169" t="n">
        <f aca="false">Q125*H125</f>
        <v>0.75768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299</v>
      </c>
      <c r="AT125" s="171" t="s">
        <v>274</v>
      </c>
      <c r="AU125" s="171" t="s">
        <v>81</v>
      </c>
      <c r="AY125" s="3" t="s">
        <v>145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9</v>
      </c>
      <c r="BK125" s="172" t="n">
        <f aca="false">ROUND(I125*H125,2)</f>
        <v>0</v>
      </c>
      <c r="BL125" s="3" t="s">
        <v>227</v>
      </c>
      <c r="BM125" s="171" t="s">
        <v>1000</v>
      </c>
    </row>
    <row r="126" s="27" customFormat="true" ht="16.5" hidden="false" customHeight="true" outlineLevel="0" collapsed="false">
      <c r="A126" s="22"/>
      <c r="B126" s="159"/>
      <c r="C126" s="160" t="s">
        <v>291</v>
      </c>
      <c r="D126" s="160" t="s">
        <v>148</v>
      </c>
      <c r="E126" s="161" t="s">
        <v>1001</v>
      </c>
      <c r="F126" s="162" t="s">
        <v>1002</v>
      </c>
      <c r="G126" s="163" t="s">
        <v>151</v>
      </c>
      <c r="H126" s="164" t="n">
        <v>174.1</v>
      </c>
      <c r="I126" s="165"/>
      <c r="J126" s="166" t="n">
        <f aca="false">ROUND(I126*H126,2)</f>
        <v>0</v>
      </c>
      <c r="K126" s="162"/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227</v>
      </c>
      <c r="AT126" s="171" t="s">
        <v>148</v>
      </c>
      <c r="AU126" s="171" t="s">
        <v>81</v>
      </c>
      <c r="AY126" s="3" t="s">
        <v>145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9</v>
      </c>
      <c r="BK126" s="172" t="n">
        <f aca="false">ROUND(I126*H126,2)</f>
        <v>0</v>
      </c>
      <c r="BL126" s="3" t="s">
        <v>227</v>
      </c>
      <c r="BM126" s="171" t="s">
        <v>1003</v>
      </c>
    </row>
    <row r="127" s="27" customFormat="true" ht="16.5" hidden="false" customHeight="true" outlineLevel="0" collapsed="false">
      <c r="A127" s="22"/>
      <c r="B127" s="159"/>
      <c r="C127" s="160" t="s">
        <v>295</v>
      </c>
      <c r="D127" s="160" t="s">
        <v>148</v>
      </c>
      <c r="E127" s="161" t="s">
        <v>1004</v>
      </c>
      <c r="F127" s="162" t="s">
        <v>1005</v>
      </c>
      <c r="G127" s="163" t="s">
        <v>341</v>
      </c>
      <c r="H127" s="164" t="n">
        <v>5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227</v>
      </c>
      <c r="AT127" s="171" t="s">
        <v>148</v>
      </c>
      <c r="AU127" s="171" t="s">
        <v>81</v>
      </c>
      <c r="AY127" s="3" t="s">
        <v>145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9</v>
      </c>
      <c r="BK127" s="172" t="n">
        <f aca="false">ROUND(I127*H127,2)</f>
        <v>0</v>
      </c>
      <c r="BL127" s="3" t="s">
        <v>227</v>
      </c>
      <c r="BM127" s="171" t="s">
        <v>1006</v>
      </c>
    </row>
    <row r="128" s="27" customFormat="true" ht="16.5" hidden="false" customHeight="true" outlineLevel="0" collapsed="false">
      <c r="A128" s="22"/>
      <c r="B128" s="159"/>
      <c r="C128" s="160" t="s">
        <v>299</v>
      </c>
      <c r="D128" s="160" t="s">
        <v>148</v>
      </c>
      <c r="E128" s="161" t="s">
        <v>1007</v>
      </c>
      <c r="F128" s="162" t="s">
        <v>1008</v>
      </c>
      <c r="G128" s="163" t="s">
        <v>341</v>
      </c>
      <c r="H128" s="164" t="n">
        <v>1</v>
      </c>
      <c r="I128" s="165"/>
      <c r="J128" s="166" t="n">
        <f aca="false">ROUND(I128*H128,2)</f>
        <v>0</v>
      </c>
      <c r="K128" s="162"/>
      <c r="L128" s="23"/>
      <c r="M128" s="167"/>
      <c r="N128" s="168" t="s">
        <v>42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227</v>
      </c>
      <c r="AT128" s="171" t="s">
        <v>148</v>
      </c>
      <c r="AU128" s="171" t="s">
        <v>81</v>
      </c>
      <c r="AY128" s="3" t="s">
        <v>145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9</v>
      </c>
      <c r="BK128" s="172" t="n">
        <f aca="false">ROUND(I128*H128,2)</f>
        <v>0</v>
      </c>
      <c r="BL128" s="3" t="s">
        <v>227</v>
      </c>
      <c r="BM128" s="171" t="s">
        <v>1009</v>
      </c>
    </row>
    <row r="129" s="27" customFormat="true" ht="16.5" hidden="false" customHeight="true" outlineLevel="0" collapsed="false">
      <c r="A129" s="22"/>
      <c r="B129" s="159"/>
      <c r="C129" s="160" t="s">
        <v>304</v>
      </c>
      <c r="D129" s="160" t="s">
        <v>148</v>
      </c>
      <c r="E129" s="161" t="s">
        <v>1010</v>
      </c>
      <c r="F129" s="162" t="s">
        <v>1011</v>
      </c>
      <c r="G129" s="163" t="s">
        <v>341</v>
      </c>
      <c r="H129" s="164" t="n">
        <v>1</v>
      </c>
      <c r="I129" s="165"/>
      <c r="J129" s="166" t="n">
        <f aca="false">ROUND(I129*H129,2)</f>
        <v>0</v>
      </c>
      <c r="K129" s="162"/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227</v>
      </c>
      <c r="AT129" s="171" t="s">
        <v>148</v>
      </c>
      <c r="AU129" s="171" t="s">
        <v>81</v>
      </c>
      <c r="AY129" s="3" t="s">
        <v>145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9</v>
      </c>
      <c r="BK129" s="172" t="n">
        <f aca="false">ROUND(I129*H129,2)</f>
        <v>0</v>
      </c>
      <c r="BL129" s="3" t="s">
        <v>227</v>
      </c>
      <c r="BM129" s="171" t="s">
        <v>1012</v>
      </c>
    </row>
    <row r="130" s="27" customFormat="true" ht="16.5" hidden="false" customHeight="true" outlineLevel="0" collapsed="false">
      <c r="A130" s="22"/>
      <c r="B130" s="159"/>
      <c r="C130" s="160" t="s">
        <v>309</v>
      </c>
      <c r="D130" s="160" t="s">
        <v>148</v>
      </c>
      <c r="E130" s="161" t="s">
        <v>1013</v>
      </c>
      <c r="F130" s="162" t="s">
        <v>1014</v>
      </c>
      <c r="G130" s="163" t="s">
        <v>341</v>
      </c>
      <c r="H130" s="164" t="n">
        <v>1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227</v>
      </c>
      <c r="AT130" s="171" t="s">
        <v>148</v>
      </c>
      <c r="AU130" s="171" t="s">
        <v>81</v>
      </c>
      <c r="AY130" s="3" t="s">
        <v>145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9</v>
      </c>
      <c r="BK130" s="172" t="n">
        <f aca="false">ROUND(I130*H130,2)</f>
        <v>0</v>
      </c>
      <c r="BL130" s="3" t="s">
        <v>227</v>
      </c>
      <c r="BM130" s="171" t="s">
        <v>1015</v>
      </c>
    </row>
    <row r="131" s="27" customFormat="true" ht="90" hidden="false" customHeight="true" outlineLevel="0" collapsed="false">
      <c r="A131" s="22"/>
      <c r="B131" s="159"/>
      <c r="C131" s="160" t="s">
        <v>314</v>
      </c>
      <c r="D131" s="160" t="s">
        <v>148</v>
      </c>
      <c r="E131" s="161" t="s">
        <v>1016</v>
      </c>
      <c r="F131" s="162" t="s">
        <v>1017</v>
      </c>
      <c r="G131" s="163" t="s">
        <v>346</v>
      </c>
      <c r="H131" s="164" t="n">
        <v>1</v>
      </c>
      <c r="I131" s="165"/>
      <c r="J131" s="166" t="n">
        <f aca="false">ROUND(I131*H131,2)</f>
        <v>0</v>
      </c>
      <c r="K131" s="162"/>
      <c r="L131" s="23"/>
      <c r="M131" s="167"/>
      <c r="N131" s="168" t="s">
        <v>42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227</v>
      </c>
      <c r="AT131" s="171" t="s">
        <v>148</v>
      </c>
      <c r="AU131" s="171" t="s">
        <v>81</v>
      </c>
      <c r="AY131" s="3" t="s">
        <v>145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9</v>
      </c>
      <c r="BK131" s="172" t="n">
        <f aca="false">ROUND(I131*H131,2)</f>
        <v>0</v>
      </c>
      <c r="BL131" s="3" t="s">
        <v>227</v>
      </c>
      <c r="BM131" s="171" t="s">
        <v>1018</v>
      </c>
    </row>
    <row r="132" s="27" customFormat="true" ht="16.5" hidden="false" customHeight="true" outlineLevel="0" collapsed="false">
      <c r="A132" s="22"/>
      <c r="B132" s="159"/>
      <c r="C132" s="160" t="s">
        <v>320</v>
      </c>
      <c r="D132" s="160" t="s">
        <v>148</v>
      </c>
      <c r="E132" s="161" t="s">
        <v>1019</v>
      </c>
      <c r="F132" s="162" t="s">
        <v>1020</v>
      </c>
      <c r="G132" s="163" t="s">
        <v>341</v>
      </c>
      <c r="H132" s="164" t="n">
        <v>1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227</v>
      </c>
      <c r="AT132" s="171" t="s">
        <v>148</v>
      </c>
      <c r="AU132" s="171" t="s">
        <v>81</v>
      </c>
      <c r="AY132" s="3" t="s">
        <v>145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9</v>
      </c>
      <c r="BK132" s="172" t="n">
        <f aca="false">ROUND(I132*H132,2)</f>
        <v>0</v>
      </c>
      <c r="BL132" s="3" t="s">
        <v>227</v>
      </c>
      <c r="BM132" s="171" t="s">
        <v>1021</v>
      </c>
    </row>
    <row r="133" s="27" customFormat="true" ht="16.5" hidden="false" customHeight="true" outlineLevel="0" collapsed="false">
      <c r="A133" s="22"/>
      <c r="B133" s="159"/>
      <c r="C133" s="160" t="s">
        <v>324</v>
      </c>
      <c r="D133" s="160" t="s">
        <v>148</v>
      </c>
      <c r="E133" s="161" t="s">
        <v>1022</v>
      </c>
      <c r="F133" s="162" t="s">
        <v>1023</v>
      </c>
      <c r="G133" s="163" t="s">
        <v>341</v>
      </c>
      <c r="H133" s="164" t="n">
        <v>1</v>
      </c>
      <c r="I133" s="165"/>
      <c r="J133" s="166" t="n">
        <f aca="false">ROUND(I133*H133,2)</f>
        <v>0</v>
      </c>
      <c r="K133" s="162"/>
      <c r="L133" s="23"/>
      <c r="M133" s="167"/>
      <c r="N133" s="168" t="s">
        <v>42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227</v>
      </c>
      <c r="AT133" s="171" t="s">
        <v>148</v>
      </c>
      <c r="AU133" s="171" t="s">
        <v>81</v>
      </c>
      <c r="AY133" s="3" t="s">
        <v>145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9</v>
      </c>
      <c r="BK133" s="172" t="n">
        <f aca="false">ROUND(I133*H133,2)</f>
        <v>0</v>
      </c>
      <c r="BL133" s="3" t="s">
        <v>227</v>
      </c>
      <c r="BM133" s="171" t="s">
        <v>1024</v>
      </c>
    </row>
    <row r="134" s="27" customFormat="true" ht="16.5" hidden="false" customHeight="true" outlineLevel="0" collapsed="false">
      <c r="A134" s="22"/>
      <c r="B134" s="159"/>
      <c r="C134" s="160" t="s">
        <v>328</v>
      </c>
      <c r="D134" s="160" t="s">
        <v>148</v>
      </c>
      <c r="E134" s="161" t="s">
        <v>1025</v>
      </c>
      <c r="F134" s="162" t="s">
        <v>1026</v>
      </c>
      <c r="G134" s="163" t="s">
        <v>341</v>
      </c>
      <c r="H134" s="164" t="n">
        <v>2</v>
      </c>
      <c r="I134" s="165"/>
      <c r="J134" s="166" t="n">
        <f aca="false">ROUND(I134*H134,2)</f>
        <v>0</v>
      </c>
      <c r="K134" s="162"/>
      <c r="L134" s="23"/>
      <c r="M134" s="167"/>
      <c r="N134" s="168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227</v>
      </c>
      <c r="AT134" s="171" t="s">
        <v>148</v>
      </c>
      <c r="AU134" s="171" t="s">
        <v>81</v>
      </c>
      <c r="AY134" s="3" t="s">
        <v>145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9</v>
      </c>
      <c r="BK134" s="172" t="n">
        <f aca="false">ROUND(I134*H134,2)</f>
        <v>0</v>
      </c>
      <c r="BL134" s="3" t="s">
        <v>227</v>
      </c>
      <c r="BM134" s="171" t="s">
        <v>1027</v>
      </c>
    </row>
    <row r="135" s="27" customFormat="true" ht="16.5" hidden="false" customHeight="true" outlineLevel="0" collapsed="false">
      <c r="A135" s="22"/>
      <c r="B135" s="159"/>
      <c r="C135" s="160" t="s">
        <v>333</v>
      </c>
      <c r="D135" s="160" t="s">
        <v>148</v>
      </c>
      <c r="E135" s="161" t="s">
        <v>1028</v>
      </c>
      <c r="F135" s="162" t="s">
        <v>1029</v>
      </c>
      <c r="G135" s="163" t="s">
        <v>341</v>
      </c>
      <c r="H135" s="164" t="n">
        <v>2</v>
      </c>
      <c r="I135" s="165"/>
      <c r="J135" s="166" t="n">
        <f aca="false">ROUND(I135*H135,2)</f>
        <v>0</v>
      </c>
      <c r="K135" s="162"/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227</v>
      </c>
      <c r="AT135" s="171" t="s">
        <v>148</v>
      </c>
      <c r="AU135" s="171" t="s">
        <v>81</v>
      </c>
      <c r="AY135" s="3" t="s">
        <v>145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9</v>
      </c>
      <c r="BK135" s="172" t="n">
        <f aca="false">ROUND(I135*H135,2)</f>
        <v>0</v>
      </c>
      <c r="BL135" s="3" t="s">
        <v>227</v>
      </c>
      <c r="BM135" s="171" t="s">
        <v>1030</v>
      </c>
    </row>
    <row r="136" s="27" customFormat="true" ht="16.5" hidden="false" customHeight="true" outlineLevel="0" collapsed="false">
      <c r="A136" s="22"/>
      <c r="B136" s="159"/>
      <c r="C136" s="160" t="s">
        <v>338</v>
      </c>
      <c r="D136" s="160" t="s">
        <v>148</v>
      </c>
      <c r="E136" s="161" t="s">
        <v>1031</v>
      </c>
      <c r="F136" s="162" t="s">
        <v>1032</v>
      </c>
      <c r="G136" s="163" t="s">
        <v>341</v>
      </c>
      <c r="H136" s="164" t="n">
        <v>2</v>
      </c>
      <c r="I136" s="165"/>
      <c r="J136" s="166" t="n">
        <f aca="false">ROUND(I136*H136,2)</f>
        <v>0</v>
      </c>
      <c r="K136" s="162"/>
      <c r="L136" s="23"/>
      <c r="M136" s="167"/>
      <c r="N136" s="168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227</v>
      </c>
      <c r="AT136" s="171" t="s">
        <v>148</v>
      </c>
      <c r="AU136" s="171" t="s">
        <v>81</v>
      </c>
      <c r="AY136" s="3" t="s">
        <v>145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9</v>
      </c>
      <c r="BK136" s="172" t="n">
        <f aca="false">ROUND(I136*H136,2)</f>
        <v>0</v>
      </c>
      <c r="BL136" s="3" t="s">
        <v>227</v>
      </c>
      <c r="BM136" s="171" t="s">
        <v>1033</v>
      </c>
    </row>
    <row r="137" s="27" customFormat="true" ht="24" hidden="false" customHeight="true" outlineLevel="0" collapsed="false">
      <c r="A137" s="22"/>
      <c r="B137" s="159"/>
      <c r="C137" s="160" t="s">
        <v>343</v>
      </c>
      <c r="D137" s="160" t="s">
        <v>148</v>
      </c>
      <c r="E137" s="161" t="s">
        <v>1034</v>
      </c>
      <c r="F137" s="162" t="s">
        <v>1035</v>
      </c>
      <c r="G137" s="163" t="s">
        <v>194</v>
      </c>
      <c r="H137" s="164" t="n">
        <v>1.966</v>
      </c>
      <c r="I137" s="165"/>
      <c r="J137" s="166" t="n">
        <f aca="false">ROUND(I137*H137,2)</f>
        <v>0</v>
      </c>
      <c r="K137" s="162" t="s">
        <v>152</v>
      </c>
      <c r="L137" s="23"/>
      <c r="M137" s="167"/>
      <c r="N137" s="168" t="s">
        <v>42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227</v>
      </c>
      <c r="AT137" s="171" t="s">
        <v>148</v>
      </c>
      <c r="AU137" s="171" t="s">
        <v>81</v>
      </c>
      <c r="AY137" s="3" t="s">
        <v>145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9</v>
      </c>
      <c r="BK137" s="172" t="n">
        <f aca="false">ROUND(I137*H137,2)</f>
        <v>0</v>
      </c>
      <c r="BL137" s="3" t="s">
        <v>227</v>
      </c>
      <c r="BM137" s="171" t="s">
        <v>1036</v>
      </c>
    </row>
    <row r="138" s="27" customFormat="true" ht="11.25" hidden="false" customHeight="false" outlineLevel="0" collapsed="false">
      <c r="A138" s="22"/>
      <c r="B138" s="23"/>
      <c r="C138" s="22"/>
      <c r="D138" s="173" t="s">
        <v>155</v>
      </c>
      <c r="E138" s="22"/>
      <c r="F138" s="174" t="s">
        <v>1037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5</v>
      </c>
      <c r="AU138" s="3" t="s">
        <v>81</v>
      </c>
    </row>
    <row r="139" s="145" customFormat="true" ht="20.25" hidden="false" customHeight="true" outlineLevel="0" collapsed="false">
      <c r="B139" s="146"/>
      <c r="D139" s="147" t="s">
        <v>70</v>
      </c>
      <c r="E139" s="157" t="s">
        <v>1038</v>
      </c>
      <c r="F139" s="157" t="s">
        <v>1039</v>
      </c>
      <c r="I139" s="149"/>
      <c r="J139" s="158" t="n">
        <f aca="false">BK139</f>
        <v>0</v>
      </c>
      <c r="L139" s="146"/>
      <c r="M139" s="151"/>
      <c r="N139" s="152"/>
      <c r="O139" s="152"/>
      <c r="P139" s="153" t="n">
        <f aca="false">SUM(P140:P145)</f>
        <v>0</v>
      </c>
      <c r="Q139" s="152"/>
      <c r="R139" s="153" t="n">
        <f aca="false">SUM(R140:R145)</f>
        <v>0</v>
      </c>
      <c r="S139" s="152"/>
      <c r="T139" s="154" t="n">
        <f aca="false">SUM(T140:T145)</f>
        <v>0</v>
      </c>
      <c r="AR139" s="147" t="s">
        <v>79</v>
      </c>
      <c r="AT139" s="155" t="s">
        <v>70</v>
      </c>
      <c r="AU139" s="155" t="s">
        <v>81</v>
      </c>
      <c r="AY139" s="147" t="s">
        <v>145</v>
      </c>
      <c r="BK139" s="156" t="n">
        <f aca="false">SUM(BK140:BK145)</f>
        <v>0</v>
      </c>
    </row>
    <row r="140" s="27" customFormat="true" ht="16.5" hidden="false" customHeight="true" outlineLevel="0" collapsed="false">
      <c r="A140" s="22"/>
      <c r="B140" s="159"/>
      <c r="C140" s="160" t="s">
        <v>348</v>
      </c>
      <c r="D140" s="160" t="s">
        <v>148</v>
      </c>
      <c r="E140" s="161" t="s">
        <v>1040</v>
      </c>
      <c r="F140" s="162" t="s">
        <v>1041</v>
      </c>
      <c r="G140" s="163" t="s">
        <v>1042</v>
      </c>
      <c r="H140" s="164" t="n">
        <v>150</v>
      </c>
      <c r="I140" s="165"/>
      <c r="J140" s="166" t="n">
        <f aca="false">ROUND(I140*H140,2)</f>
        <v>0</v>
      </c>
      <c r="K140" s="162"/>
      <c r="L140" s="23"/>
      <c r="M140" s="167"/>
      <c r="N140" s="168" t="s">
        <v>42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53</v>
      </c>
      <c r="AT140" s="171" t="s">
        <v>148</v>
      </c>
      <c r="AU140" s="171" t="s">
        <v>146</v>
      </c>
      <c r="AY140" s="3" t="s">
        <v>145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9</v>
      </c>
      <c r="BK140" s="172" t="n">
        <f aca="false">ROUND(I140*H140,2)</f>
        <v>0</v>
      </c>
      <c r="BL140" s="3" t="s">
        <v>153</v>
      </c>
      <c r="BM140" s="171" t="s">
        <v>1043</v>
      </c>
    </row>
    <row r="141" s="27" customFormat="true" ht="16.5" hidden="false" customHeight="true" outlineLevel="0" collapsed="false">
      <c r="A141" s="22"/>
      <c r="B141" s="159"/>
      <c r="C141" s="160" t="s">
        <v>352</v>
      </c>
      <c r="D141" s="160" t="s">
        <v>148</v>
      </c>
      <c r="E141" s="161" t="s">
        <v>1044</v>
      </c>
      <c r="F141" s="162" t="s">
        <v>1045</v>
      </c>
      <c r="G141" s="163" t="s">
        <v>346</v>
      </c>
      <c r="H141" s="164" t="n">
        <v>1</v>
      </c>
      <c r="I141" s="165"/>
      <c r="J141" s="166" t="n">
        <f aca="false">ROUND(I141*H141,2)</f>
        <v>0</v>
      </c>
      <c r="K141" s="162"/>
      <c r="L141" s="23"/>
      <c r="M141" s="167"/>
      <c r="N141" s="168" t="s">
        <v>42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53</v>
      </c>
      <c r="AT141" s="171" t="s">
        <v>148</v>
      </c>
      <c r="AU141" s="171" t="s">
        <v>146</v>
      </c>
      <c r="AY141" s="3" t="s">
        <v>145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9</v>
      </c>
      <c r="BK141" s="172" t="n">
        <f aca="false">ROUND(I141*H141,2)</f>
        <v>0</v>
      </c>
      <c r="BL141" s="3" t="s">
        <v>153</v>
      </c>
      <c r="BM141" s="171" t="s">
        <v>1046</v>
      </c>
    </row>
    <row r="142" s="27" customFormat="true" ht="16.5" hidden="false" customHeight="true" outlineLevel="0" collapsed="false">
      <c r="A142" s="22"/>
      <c r="B142" s="159"/>
      <c r="C142" s="160" t="s">
        <v>356</v>
      </c>
      <c r="D142" s="160" t="s">
        <v>148</v>
      </c>
      <c r="E142" s="161" t="s">
        <v>1047</v>
      </c>
      <c r="F142" s="162" t="s">
        <v>1048</v>
      </c>
      <c r="G142" s="163" t="s">
        <v>346</v>
      </c>
      <c r="H142" s="164" t="n">
        <v>1</v>
      </c>
      <c r="I142" s="165"/>
      <c r="J142" s="166" t="n">
        <f aca="false">ROUND(I142*H142,2)</f>
        <v>0</v>
      </c>
      <c r="K142" s="162"/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53</v>
      </c>
      <c r="AT142" s="171" t="s">
        <v>148</v>
      </c>
      <c r="AU142" s="171" t="s">
        <v>146</v>
      </c>
      <c r="AY142" s="3" t="s">
        <v>145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9</v>
      </c>
      <c r="BK142" s="172" t="n">
        <f aca="false">ROUND(I142*H142,2)</f>
        <v>0</v>
      </c>
      <c r="BL142" s="3" t="s">
        <v>153</v>
      </c>
      <c r="BM142" s="171" t="s">
        <v>1049</v>
      </c>
    </row>
    <row r="143" s="27" customFormat="true" ht="16.5" hidden="false" customHeight="true" outlineLevel="0" collapsed="false">
      <c r="A143" s="22"/>
      <c r="B143" s="159"/>
      <c r="C143" s="160" t="s">
        <v>360</v>
      </c>
      <c r="D143" s="160" t="s">
        <v>148</v>
      </c>
      <c r="E143" s="161" t="s">
        <v>1050</v>
      </c>
      <c r="F143" s="162" t="s">
        <v>1051</v>
      </c>
      <c r="G143" s="163" t="s">
        <v>346</v>
      </c>
      <c r="H143" s="164" t="n">
        <v>1</v>
      </c>
      <c r="I143" s="165"/>
      <c r="J143" s="166" t="n">
        <f aca="false">ROUND(I143*H143,2)</f>
        <v>0</v>
      </c>
      <c r="K143" s="162"/>
      <c r="L143" s="23"/>
      <c r="M143" s="167"/>
      <c r="N143" s="168" t="s">
        <v>42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53</v>
      </c>
      <c r="AT143" s="171" t="s">
        <v>148</v>
      </c>
      <c r="AU143" s="171" t="s">
        <v>146</v>
      </c>
      <c r="AY143" s="3" t="s">
        <v>145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9</v>
      </c>
      <c r="BK143" s="172" t="n">
        <f aca="false">ROUND(I143*H143,2)</f>
        <v>0</v>
      </c>
      <c r="BL143" s="3" t="s">
        <v>153</v>
      </c>
      <c r="BM143" s="171" t="s">
        <v>1052</v>
      </c>
    </row>
    <row r="144" s="27" customFormat="true" ht="16.5" hidden="false" customHeight="true" outlineLevel="0" collapsed="false">
      <c r="A144" s="22"/>
      <c r="B144" s="159"/>
      <c r="C144" s="160" t="s">
        <v>364</v>
      </c>
      <c r="D144" s="160" t="s">
        <v>148</v>
      </c>
      <c r="E144" s="161" t="s">
        <v>1053</v>
      </c>
      <c r="F144" s="162" t="s">
        <v>1054</v>
      </c>
      <c r="G144" s="163" t="s">
        <v>346</v>
      </c>
      <c r="H144" s="164" t="n">
        <v>1</v>
      </c>
      <c r="I144" s="165"/>
      <c r="J144" s="166" t="n">
        <f aca="false">ROUND(I144*H144,2)</f>
        <v>0</v>
      </c>
      <c r="K144" s="162"/>
      <c r="L144" s="23"/>
      <c r="M144" s="167"/>
      <c r="N144" s="168" t="s">
        <v>42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53</v>
      </c>
      <c r="AT144" s="171" t="s">
        <v>148</v>
      </c>
      <c r="AU144" s="171" t="s">
        <v>146</v>
      </c>
      <c r="AY144" s="3" t="s">
        <v>145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9</v>
      </c>
      <c r="BK144" s="172" t="n">
        <f aca="false">ROUND(I144*H144,2)</f>
        <v>0</v>
      </c>
      <c r="BL144" s="3" t="s">
        <v>153</v>
      </c>
      <c r="BM144" s="171" t="s">
        <v>1055</v>
      </c>
    </row>
    <row r="145" s="27" customFormat="true" ht="24.75" hidden="false" customHeight="true" outlineLevel="0" collapsed="false">
      <c r="A145" s="22"/>
      <c r="B145" s="159"/>
      <c r="C145" s="160" t="s">
        <v>368</v>
      </c>
      <c r="D145" s="160" t="s">
        <v>148</v>
      </c>
      <c r="E145" s="161" t="s">
        <v>1056</v>
      </c>
      <c r="F145" s="162" t="s">
        <v>1057</v>
      </c>
      <c r="G145" s="163" t="s">
        <v>346</v>
      </c>
      <c r="H145" s="164" t="n">
        <v>1</v>
      </c>
      <c r="I145" s="165"/>
      <c r="J145" s="166" t="n">
        <f aca="false">ROUND(I145*H145,2)</f>
        <v>0</v>
      </c>
      <c r="K145" s="162"/>
      <c r="L145" s="23"/>
      <c r="M145" s="167"/>
      <c r="N145" s="168" t="s">
        <v>42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53</v>
      </c>
      <c r="AT145" s="171" t="s">
        <v>148</v>
      </c>
      <c r="AU145" s="171" t="s">
        <v>146</v>
      </c>
      <c r="AY145" s="3" t="s">
        <v>145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9</v>
      </c>
      <c r="BK145" s="172" t="n">
        <f aca="false">ROUND(I145*H145,2)</f>
        <v>0</v>
      </c>
      <c r="BL145" s="3" t="s">
        <v>153</v>
      </c>
      <c r="BM145" s="171" t="s">
        <v>1058</v>
      </c>
    </row>
    <row r="146" s="145" customFormat="true" ht="25.5" hidden="false" customHeight="true" outlineLevel="0" collapsed="false">
      <c r="B146" s="146"/>
      <c r="D146" s="147" t="s">
        <v>70</v>
      </c>
      <c r="E146" s="148" t="s">
        <v>822</v>
      </c>
      <c r="F146" s="148" t="s">
        <v>823</v>
      </c>
      <c r="I146" s="149"/>
      <c r="J146" s="150" t="n">
        <f aca="false">BK146</f>
        <v>0</v>
      </c>
      <c r="L146" s="146"/>
      <c r="M146" s="151"/>
      <c r="N146" s="152"/>
      <c r="O146" s="152"/>
      <c r="P146" s="153" t="n">
        <f aca="false">SUM(P147:P149)</f>
        <v>0</v>
      </c>
      <c r="Q146" s="152"/>
      <c r="R146" s="153" t="n">
        <f aca="false">SUM(R147:R149)</f>
        <v>0</v>
      </c>
      <c r="S146" s="152"/>
      <c r="T146" s="154" t="n">
        <f aca="false">SUM(T147:T149)</f>
        <v>0</v>
      </c>
      <c r="AR146" s="147" t="s">
        <v>153</v>
      </c>
      <c r="AT146" s="155" t="s">
        <v>70</v>
      </c>
      <c r="AU146" s="155" t="s">
        <v>71</v>
      </c>
      <c r="AY146" s="147" t="s">
        <v>145</v>
      </c>
      <c r="BK146" s="156" t="n">
        <f aca="false">SUM(BK147:BK149)</f>
        <v>0</v>
      </c>
    </row>
    <row r="147" s="27" customFormat="true" ht="16.5" hidden="false" customHeight="true" outlineLevel="0" collapsed="false">
      <c r="A147" s="22"/>
      <c r="B147" s="159"/>
      <c r="C147" s="160" t="s">
        <v>372</v>
      </c>
      <c r="D147" s="160" t="s">
        <v>148</v>
      </c>
      <c r="E147" s="161" t="s">
        <v>1059</v>
      </c>
      <c r="F147" s="162" t="s">
        <v>1060</v>
      </c>
      <c r="G147" s="163" t="s">
        <v>827</v>
      </c>
      <c r="H147" s="164" t="n">
        <v>20</v>
      </c>
      <c r="I147" s="165"/>
      <c r="J147" s="166" t="n">
        <f aca="false">ROUND(I147*H147,2)</f>
        <v>0</v>
      </c>
      <c r="K147" s="162"/>
      <c r="L147" s="23"/>
      <c r="M147" s="167"/>
      <c r="N147" s="168" t="s">
        <v>42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839</v>
      </c>
      <c r="AT147" s="171" t="s">
        <v>148</v>
      </c>
      <c r="AU147" s="171" t="s">
        <v>79</v>
      </c>
      <c r="AY147" s="3" t="s">
        <v>145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9</v>
      </c>
      <c r="BK147" s="172" t="n">
        <f aca="false">ROUND(I147*H147,2)</f>
        <v>0</v>
      </c>
      <c r="BL147" s="3" t="s">
        <v>839</v>
      </c>
      <c r="BM147" s="171" t="s">
        <v>1061</v>
      </c>
    </row>
    <row r="148" s="27" customFormat="true" ht="16.5" hidden="false" customHeight="true" outlineLevel="0" collapsed="false">
      <c r="A148" s="22"/>
      <c r="B148" s="159"/>
      <c r="C148" s="160" t="s">
        <v>376</v>
      </c>
      <c r="D148" s="160" t="s">
        <v>148</v>
      </c>
      <c r="E148" s="161" t="s">
        <v>1062</v>
      </c>
      <c r="F148" s="162" t="s">
        <v>1063</v>
      </c>
      <c r="G148" s="163" t="s">
        <v>827</v>
      </c>
      <c r="H148" s="164" t="n">
        <v>20</v>
      </c>
      <c r="I148" s="165"/>
      <c r="J148" s="166" t="n">
        <f aca="false">ROUND(I148*H148,2)</f>
        <v>0</v>
      </c>
      <c r="K148" s="162"/>
      <c r="L148" s="23"/>
      <c r="M148" s="167"/>
      <c r="N148" s="168" t="s">
        <v>42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839</v>
      </c>
      <c r="AT148" s="171" t="s">
        <v>148</v>
      </c>
      <c r="AU148" s="171" t="s">
        <v>79</v>
      </c>
      <c r="AY148" s="3" t="s">
        <v>145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9</v>
      </c>
      <c r="BK148" s="172" t="n">
        <f aca="false">ROUND(I148*H148,2)</f>
        <v>0</v>
      </c>
      <c r="BL148" s="3" t="s">
        <v>839</v>
      </c>
      <c r="BM148" s="171" t="s">
        <v>1064</v>
      </c>
    </row>
    <row r="149" s="27" customFormat="true" ht="16.5" hidden="false" customHeight="true" outlineLevel="0" collapsed="false">
      <c r="A149" s="22"/>
      <c r="B149" s="159"/>
      <c r="C149" s="178" t="s">
        <v>381</v>
      </c>
      <c r="D149" s="178" t="s">
        <v>274</v>
      </c>
      <c r="E149" s="179" t="s">
        <v>1065</v>
      </c>
      <c r="F149" s="180" t="s">
        <v>847</v>
      </c>
      <c r="G149" s="181" t="s">
        <v>346</v>
      </c>
      <c r="H149" s="182" t="n">
        <v>1</v>
      </c>
      <c r="I149" s="183"/>
      <c r="J149" s="184" t="n">
        <f aca="false">ROUND(I149*H149,2)</f>
        <v>0</v>
      </c>
      <c r="K149" s="180"/>
      <c r="L149" s="185"/>
      <c r="M149" s="186"/>
      <c r="N149" s="187" t="s">
        <v>42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839</v>
      </c>
      <c r="AT149" s="171" t="s">
        <v>274</v>
      </c>
      <c r="AU149" s="171" t="s">
        <v>79</v>
      </c>
      <c r="AY149" s="3" t="s">
        <v>145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9</v>
      </c>
      <c r="BK149" s="172" t="n">
        <f aca="false">ROUND(I149*H149,2)</f>
        <v>0</v>
      </c>
      <c r="BL149" s="3" t="s">
        <v>839</v>
      </c>
      <c r="BM149" s="171" t="s">
        <v>1066</v>
      </c>
    </row>
    <row r="150" s="145" customFormat="true" ht="25.5" hidden="false" customHeight="true" outlineLevel="0" collapsed="false">
      <c r="B150" s="146"/>
      <c r="D150" s="147" t="s">
        <v>70</v>
      </c>
      <c r="E150" s="148" t="s">
        <v>849</v>
      </c>
      <c r="F150" s="148" t="s">
        <v>850</v>
      </c>
      <c r="I150" s="149"/>
      <c r="J150" s="150" t="n">
        <f aca="false">BK150</f>
        <v>0</v>
      </c>
      <c r="L150" s="146"/>
      <c r="M150" s="151"/>
      <c r="N150" s="152"/>
      <c r="O150" s="152"/>
      <c r="P150" s="153" t="n">
        <f aca="false">P151+P153</f>
        <v>0</v>
      </c>
      <c r="Q150" s="152"/>
      <c r="R150" s="153" t="n">
        <f aca="false">R151+R153</f>
        <v>0</v>
      </c>
      <c r="S150" s="152"/>
      <c r="T150" s="154" t="n">
        <f aca="false">T151+T153</f>
        <v>0</v>
      </c>
      <c r="AR150" s="147" t="s">
        <v>171</v>
      </c>
      <c r="AT150" s="155" t="s">
        <v>70</v>
      </c>
      <c r="AU150" s="155" t="s">
        <v>71</v>
      </c>
      <c r="AY150" s="147" t="s">
        <v>145</v>
      </c>
      <c r="BK150" s="156" t="n">
        <f aca="false">BK151+BK153</f>
        <v>0</v>
      </c>
    </row>
    <row r="151" s="145" customFormat="true" ht="22.5" hidden="false" customHeight="true" outlineLevel="0" collapsed="false">
      <c r="B151" s="146"/>
      <c r="D151" s="147" t="s">
        <v>70</v>
      </c>
      <c r="E151" s="157" t="s">
        <v>874</v>
      </c>
      <c r="F151" s="157" t="s">
        <v>875</v>
      </c>
      <c r="I151" s="149"/>
      <c r="J151" s="158" t="n">
        <f aca="false">BK151</f>
        <v>0</v>
      </c>
      <c r="L151" s="146"/>
      <c r="M151" s="151"/>
      <c r="N151" s="152"/>
      <c r="O151" s="152"/>
      <c r="P151" s="153" t="n">
        <f aca="false">P152</f>
        <v>0</v>
      </c>
      <c r="Q151" s="152"/>
      <c r="R151" s="153" t="n">
        <f aca="false">R152</f>
        <v>0</v>
      </c>
      <c r="S151" s="152"/>
      <c r="T151" s="154" t="n">
        <f aca="false">T152</f>
        <v>0</v>
      </c>
      <c r="AR151" s="147" t="s">
        <v>171</v>
      </c>
      <c r="AT151" s="155" t="s">
        <v>70</v>
      </c>
      <c r="AU151" s="155" t="s">
        <v>79</v>
      </c>
      <c r="AY151" s="147" t="s">
        <v>145</v>
      </c>
      <c r="BK151" s="156" t="n">
        <f aca="false">BK152</f>
        <v>0</v>
      </c>
    </row>
    <row r="152" s="27" customFormat="true" ht="16.5" hidden="false" customHeight="true" outlineLevel="0" collapsed="false">
      <c r="A152" s="22"/>
      <c r="B152" s="159"/>
      <c r="C152" s="160" t="s">
        <v>386</v>
      </c>
      <c r="D152" s="160" t="s">
        <v>148</v>
      </c>
      <c r="E152" s="161" t="s">
        <v>877</v>
      </c>
      <c r="F152" s="162" t="s">
        <v>878</v>
      </c>
      <c r="G152" s="163" t="s">
        <v>346</v>
      </c>
      <c r="H152" s="164" t="n">
        <v>1</v>
      </c>
      <c r="I152" s="165"/>
      <c r="J152" s="166" t="n">
        <f aca="false">ROUND(I152*H152,2)</f>
        <v>0</v>
      </c>
      <c r="K152" s="162"/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53</v>
      </c>
      <c r="AT152" s="171" t="s">
        <v>148</v>
      </c>
      <c r="AU152" s="171" t="s">
        <v>81</v>
      </c>
      <c r="AY152" s="3" t="s">
        <v>145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9</v>
      </c>
      <c r="BK152" s="172" t="n">
        <f aca="false">ROUND(I152*H152,2)</f>
        <v>0</v>
      </c>
      <c r="BL152" s="3" t="s">
        <v>153</v>
      </c>
      <c r="BM152" s="171" t="s">
        <v>1067</v>
      </c>
    </row>
    <row r="153" s="145" customFormat="true" ht="22.5" hidden="false" customHeight="true" outlineLevel="0" collapsed="false">
      <c r="B153" s="146"/>
      <c r="D153" s="147" t="s">
        <v>70</v>
      </c>
      <c r="E153" s="157" t="s">
        <v>880</v>
      </c>
      <c r="F153" s="157" t="s">
        <v>881</v>
      </c>
      <c r="I153" s="149"/>
      <c r="J153" s="158" t="n">
        <f aca="false">BK153</f>
        <v>0</v>
      </c>
      <c r="L153" s="146"/>
      <c r="M153" s="151"/>
      <c r="N153" s="152"/>
      <c r="O153" s="152"/>
      <c r="P153" s="153" t="n">
        <f aca="false">SUM(P154:P155)</f>
        <v>0</v>
      </c>
      <c r="Q153" s="152"/>
      <c r="R153" s="153" t="n">
        <f aca="false">SUM(R154:R155)</f>
        <v>0</v>
      </c>
      <c r="S153" s="152"/>
      <c r="T153" s="154" t="n">
        <f aca="false">SUM(T154:T155)</f>
        <v>0</v>
      </c>
      <c r="AR153" s="147" t="s">
        <v>171</v>
      </c>
      <c r="AT153" s="155" t="s">
        <v>70</v>
      </c>
      <c r="AU153" s="155" t="s">
        <v>79</v>
      </c>
      <c r="AY153" s="147" t="s">
        <v>145</v>
      </c>
      <c r="BK153" s="156" t="n">
        <f aca="false">SUM(BK154:BK155)</f>
        <v>0</v>
      </c>
    </row>
    <row r="154" s="27" customFormat="true" ht="16.5" hidden="false" customHeight="true" outlineLevel="0" collapsed="false">
      <c r="A154" s="22"/>
      <c r="B154" s="159"/>
      <c r="C154" s="160" t="s">
        <v>391</v>
      </c>
      <c r="D154" s="160" t="s">
        <v>148</v>
      </c>
      <c r="E154" s="161" t="s">
        <v>883</v>
      </c>
      <c r="F154" s="162" t="s">
        <v>884</v>
      </c>
      <c r="G154" s="163" t="s">
        <v>346</v>
      </c>
      <c r="H154" s="164" t="n">
        <v>1</v>
      </c>
      <c r="I154" s="165"/>
      <c r="J154" s="166" t="n">
        <f aca="false">ROUND(I154*H154,2)</f>
        <v>0</v>
      </c>
      <c r="K154" s="162"/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53</v>
      </c>
      <c r="AT154" s="171" t="s">
        <v>148</v>
      </c>
      <c r="AU154" s="171" t="s">
        <v>81</v>
      </c>
      <c r="AY154" s="3" t="s">
        <v>145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9</v>
      </c>
      <c r="BK154" s="172" t="n">
        <f aca="false">ROUND(I154*H154,2)</f>
        <v>0</v>
      </c>
      <c r="BL154" s="3" t="s">
        <v>153</v>
      </c>
      <c r="BM154" s="171" t="s">
        <v>1068</v>
      </c>
    </row>
    <row r="155" s="27" customFormat="true" ht="16.5" hidden="false" customHeight="true" outlineLevel="0" collapsed="false">
      <c r="A155" s="22"/>
      <c r="B155" s="159"/>
      <c r="C155" s="160" t="s">
        <v>396</v>
      </c>
      <c r="D155" s="160" t="s">
        <v>148</v>
      </c>
      <c r="E155" s="161" t="s">
        <v>887</v>
      </c>
      <c r="F155" s="162" t="s">
        <v>888</v>
      </c>
      <c r="G155" s="163" t="s">
        <v>346</v>
      </c>
      <c r="H155" s="164" t="n">
        <v>1</v>
      </c>
      <c r="I155" s="165"/>
      <c r="J155" s="166" t="n">
        <f aca="false">ROUND(I155*H155,2)</f>
        <v>0</v>
      </c>
      <c r="K155" s="162"/>
      <c r="L155" s="23"/>
      <c r="M155" s="188"/>
      <c r="N155" s="189" t="s">
        <v>42</v>
      </c>
      <c r="O155" s="190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53</v>
      </c>
      <c r="AT155" s="171" t="s">
        <v>148</v>
      </c>
      <c r="AU155" s="171" t="s">
        <v>81</v>
      </c>
      <c r="AY155" s="3" t="s">
        <v>145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9</v>
      </c>
      <c r="BK155" s="172" t="n">
        <f aca="false">ROUND(I155*H155,2)</f>
        <v>0</v>
      </c>
      <c r="BL155" s="3" t="s">
        <v>153</v>
      </c>
      <c r="BM155" s="171" t="s">
        <v>1069</v>
      </c>
    </row>
    <row r="156" s="27" customFormat="true" ht="6.75" hidden="false" customHeight="true" outlineLevel="0" collapsed="false">
      <c r="A156" s="22"/>
      <c r="B156" s="39"/>
      <c r="C156" s="40"/>
      <c r="D156" s="40"/>
      <c r="E156" s="40"/>
      <c r="F156" s="40"/>
      <c r="G156" s="40"/>
      <c r="H156" s="40"/>
      <c r="I156" s="40"/>
      <c r="J156" s="40"/>
      <c r="K156" s="40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86:K15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11" r:id="rId1" display="https://podminky.urs.cz/item/CS_URS_2022_01/751322141"/>
    <hyperlink ref="F114" r:id="rId2" display="https://podminky.urs.cz/item/CS_URS_2022_01/751510044"/>
    <hyperlink ref="F116" r:id="rId3" display="https://podminky.urs.cz/item/CS_URS_2022_01/751510864"/>
    <hyperlink ref="F118" r:id="rId4" display="https://podminky.urs.cz/item/CS_URS_2022_01/751511023"/>
    <hyperlink ref="F121" r:id="rId5" display="https://podminky.urs.cz/item/CS_URS_2022_01/751511024"/>
    <hyperlink ref="F124" r:id="rId6" display="https://podminky.urs.cz/item/CS_URS_2022_01/751511041"/>
    <hyperlink ref="F138" r:id="rId7" display="https://podminky.urs.cz/item/CS_URS_2022_01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kuchyně ZŠ Chomutov, Heyrovského 4539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07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1:BE84)),  2)</f>
        <v>0</v>
      </c>
      <c r="G33" s="22"/>
      <c r="H33" s="22"/>
      <c r="I33" s="113" t="n">
        <v>0.21</v>
      </c>
      <c r="J33" s="112" t="n">
        <f aca="false">ROUND(((SUM(BE81:BE8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1:BF84)),  2)</f>
        <v>0</v>
      </c>
      <c r="G34" s="22"/>
      <c r="H34" s="22"/>
      <c r="I34" s="113" t="n">
        <v>0.15</v>
      </c>
      <c r="J34" s="112" t="n">
        <f aca="false">ROUND(((SUM(BF81:BF8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1:BG8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1:BH8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1:BI8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konstrukce kuchyně ZŠ Chomutov, Heyrovského 4539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3 - Elektro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Chomutov</v>
      </c>
      <c r="G52" s="22"/>
      <c r="H52" s="22"/>
      <c r="I52" s="15" t="s">
        <v>22</v>
      </c>
      <c r="J52" s="102" t="str">
        <f aca="false">IF(J12="","",J12)</f>
        <v>23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20" t="str">
        <f aca="false">E21</f>
        <v>Intermont Opatrný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Jaroslav Kudláček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8</v>
      </c>
      <c r="D57" s="114"/>
      <c r="E57" s="114"/>
      <c r="F57" s="114"/>
      <c r="G57" s="114"/>
      <c r="H57" s="114"/>
      <c r="I57" s="114"/>
      <c r="J57" s="122" t="s">
        <v>9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0</v>
      </c>
    </row>
    <row r="60" s="124" customFormat="true" ht="24.75" hidden="false" customHeight="true" outlineLevel="0" collapsed="false">
      <c r="B60" s="125"/>
      <c r="D60" s="126" t="s">
        <v>108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5" hidden="false" customHeight="true" outlineLevel="0" collapsed="false">
      <c r="B61" s="130"/>
      <c r="D61" s="131" t="s">
        <v>1071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30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Rekonstrukce kuchyně ZŠ Chomutov, Heyrovského 4539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95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SO 03 - Elektro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Chomutov</v>
      </c>
      <c r="G75" s="22"/>
      <c r="H75" s="22"/>
      <c r="I75" s="15" t="s">
        <v>22</v>
      </c>
      <c r="J75" s="102" t="str">
        <f aca="false">IF(J12="","",J12)</f>
        <v>23. 3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Statutární město Chomutov</v>
      </c>
      <c r="G77" s="22"/>
      <c r="H77" s="22"/>
      <c r="I77" s="15" t="s">
        <v>30</v>
      </c>
      <c r="J77" s="120" t="str">
        <f aca="false">E21</f>
        <v>Intermont Opatrný 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Jaroslav Kudláček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25" hidden="false" customHeight="true" outlineLevel="0" collapsed="false">
      <c r="A80" s="134"/>
      <c r="B80" s="135"/>
      <c r="C80" s="136" t="s">
        <v>131</v>
      </c>
      <c r="D80" s="137" t="s">
        <v>56</v>
      </c>
      <c r="E80" s="137" t="s">
        <v>52</v>
      </c>
      <c r="F80" s="137" t="s">
        <v>53</v>
      </c>
      <c r="G80" s="137" t="s">
        <v>132</v>
      </c>
      <c r="H80" s="137" t="s">
        <v>133</v>
      </c>
      <c r="I80" s="137" t="s">
        <v>134</v>
      </c>
      <c r="J80" s="137" t="s">
        <v>99</v>
      </c>
      <c r="K80" s="138" t="s">
        <v>135</v>
      </c>
      <c r="L80" s="139"/>
      <c r="M80" s="62"/>
      <c r="N80" s="63" t="s">
        <v>41</v>
      </c>
      <c r="O80" s="63" t="s">
        <v>136</v>
      </c>
      <c r="P80" s="63" t="s">
        <v>137</v>
      </c>
      <c r="Q80" s="63" t="s">
        <v>138</v>
      </c>
      <c r="R80" s="63" t="s">
        <v>139</v>
      </c>
      <c r="S80" s="63" t="s">
        <v>140</v>
      </c>
      <c r="T80" s="64" t="s">
        <v>141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5" hidden="false" customHeight="true" outlineLevel="0" collapsed="false">
      <c r="A81" s="22"/>
      <c r="B81" s="23"/>
      <c r="C81" s="70" t="s">
        <v>142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0</v>
      </c>
      <c r="AU81" s="3" t="s">
        <v>100</v>
      </c>
      <c r="BK81" s="144" t="n">
        <f aca="false">BK82</f>
        <v>0</v>
      </c>
    </row>
    <row r="82" s="145" customFormat="true" ht="25.5" hidden="false" customHeight="true" outlineLevel="0" collapsed="false">
      <c r="B82" s="146"/>
      <c r="D82" s="147" t="s">
        <v>70</v>
      </c>
      <c r="E82" s="148" t="s">
        <v>446</v>
      </c>
      <c r="F82" s="148" t="s">
        <v>447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</v>
      </c>
      <c r="S82" s="152"/>
      <c r="T82" s="154" t="n">
        <f aca="false">T83</f>
        <v>0</v>
      </c>
      <c r="AR82" s="147" t="s">
        <v>81</v>
      </c>
      <c r="AT82" s="155" t="s">
        <v>70</v>
      </c>
      <c r="AU82" s="155" t="s">
        <v>71</v>
      </c>
      <c r="AY82" s="147" t="s">
        <v>145</v>
      </c>
      <c r="BK82" s="156" t="n">
        <f aca="false">BK83</f>
        <v>0</v>
      </c>
    </row>
    <row r="83" s="145" customFormat="true" ht="22.5" hidden="false" customHeight="true" outlineLevel="0" collapsed="false">
      <c r="B83" s="146"/>
      <c r="D83" s="147" t="s">
        <v>70</v>
      </c>
      <c r="E83" s="157" t="s">
        <v>1072</v>
      </c>
      <c r="F83" s="157" t="s">
        <v>1073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P84</f>
        <v>0</v>
      </c>
      <c r="Q83" s="152"/>
      <c r="R83" s="153" t="n">
        <f aca="false">R84</f>
        <v>0</v>
      </c>
      <c r="S83" s="152"/>
      <c r="T83" s="154" t="n">
        <f aca="false">T84</f>
        <v>0</v>
      </c>
      <c r="AR83" s="147" t="s">
        <v>81</v>
      </c>
      <c r="AT83" s="155" t="s">
        <v>70</v>
      </c>
      <c r="AU83" s="155" t="s">
        <v>79</v>
      </c>
      <c r="AY83" s="147" t="s">
        <v>145</v>
      </c>
      <c r="BK83" s="156" t="n">
        <f aca="false">BK84</f>
        <v>0</v>
      </c>
    </row>
    <row r="84" s="27" customFormat="true" ht="16.5" hidden="false" customHeight="true" outlineLevel="0" collapsed="false">
      <c r="A84" s="22"/>
      <c r="B84" s="159"/>
      <c r="C84" s="160" t="s">
        <v>79</v>
      </c>
      <c r="D84" s="160" t="s">
        <v>148</v>
      </c>
      <c r="E84" s="161" t="s">
        <v>1074</v>
      </c>
      <c r="F84" s="162" t="s">
        <v>1073</v>
      </c>
      <c r="G84" s="163" t="s">
        <v>1075</v>
      </c>
      <c r="H84" s="164" t="n">
        <v>1</v>
      </c>
      <c r="I84" s="165" t="n">
        <f aca="false">E01!G126</f>
        <v>0</v>
      </c>
      <c r="J84" s="166" t="n">
        <f aca="false">ROUND(I84*H84,2)</f>
        <v>0</v>
      </c>
      <c r="K84" s="162"/>
      <c r="L84" s="23"/>
      <c r="M84" s="188"/>
      <c r="N84" s="189" t="s">
        <v>42</v>
      </c>
      <c r="O84" s="190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227</v>
      </c>
      <c r="AT84" s="171" t="s">
        <v>148</v>
      </c>
      <c r="AU84" s="171" t="s">
        <v>81</v>
      </c>
      <c r="AY84" s="3" t="s">
        <v>145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9</v>
      </c>
      <c r="BK84" s="172" t="n">
        <f aca="false">ROUND(I84*H84,2)</f>
        <v>0</v>
      </c>
      <c r="BL84" s="3" t="s">
        <v>227</v>
      </c>
      <c r="BM84" s="171" t="s">
        <v>1076</v>
      </c>
    </row>
    <row r="85" s="27" customFormat="true" ht="6.75" hidden="false" customHeight="true" outlineLevel="0" collapsed="false">
      <c r="A85" s="22"/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23"/>
      <c r="M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</sheetData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93" width="9.66"/>
    <col collapsed="false" customWidth="true" hidden="false" outlineLevel="0" max="2" min="2" style="194" width="15"/>
    <col collapsed="false" customWidth="true" hidden="false" outlineLevel="0" max="3" min="3" style="194" width="72.66"/>
    <col collapsed="false" customWidth="false" hidden="false" outlineLevel="0" max="4" min="4" style="195" width="10.66"/>
    <col collapsed="false" customWidth="true" hidden="false" outlineLevel="0" max="5" min="5" style="196" width="12.5"/>
    <col collapsed="false" customWidth="true" hidden="false" outlineLevel="0" max="6" min="6" style="196" width="15.83"/>
    <col collapsed="false" customWidth="true" hidden="false" outlineLevel="0" max="7" min="7" style="196" width="23.66"/>
    <col collapsed="false" customWidth="false" hidden="false" outlineLevel="0" max="8" min="8" style="197" width="10.66"/>
    <col collapsed="false" customWidth="true" hidden="false" outlineLevel="0" max="10" min="9" style="197" width="14.83"/>
    <col collapsed="false" customWidth="false" hidden="false" outlineLevel="0" max="16384" min="11" style="197" width="10.66"/>
  </cols>
  <sheetData>
    <row r="1" customFormat="false" ht="60" hidden="false" customHeight="true" outlineLevel="0" collapsed="false">
      <c r="A1" s="198" t="s">
        <v>1077</v>
      </c>
      <c r="B1" s="199"/>
      <c r="C1" s="200" t="s">
        <v>1078</v>
      </c>
      <c r="D1" s="201"/>
      <c r="E1" s="201"/>
      <c r="F1" s="202"/>
      <c r="G1" s="203"/>
    </row>
    <row r="2" customFormat="false" ht="54" hidden="false" customHeight="true" outlineLevel="0" collapsed="false">
      <c r="A2" s="204" t="s">
        <v>1079</v>
      </c>
      <c r="B2" s="205"/>
      <c r="C2" s="206" t="s">
        <v>1080</v>
      </c>
      <c r="D2" s="207"/>
      <c r="E2" s="208"/>
      <c r="F2" s="209" t="s">
        <v>1081</v>
      </c>
      <c r="G2" s="209"/>
    </row>
    <row r="3" customFormat="false" ht="49.5" hidden="false" customHeight="true" outlineLevel="0" collapsed="false">
      <c r="A3" s="204" t="s">
        <v>1082</v>
      </c>
      <c r="B3" s="205"/>
      <c r="C3" s="210"/>
      <c r="D3" s="208"/>
      <c r="E3" s="208"/>
      <c r="F3" s="209"/>
      <c r="G3" s="209"/>
      <c r="H3" s="211"/>
    </row>
    <row r="4" customFormat="false" ht="49.5" hidden="false" customHeight="true" outlineLevel="0" collapsed="false">
      <c r="A4" s="212" t="s">
        <v>1083</v>
      </c>
      <c r="B4" s="213"/>
      <c r="C4" s="210" t="s">
        <v>1084</v>
      </c>
      <c r="D4" s="208"/>
      <c r="E4" s="214"/>
      <c r="F4" s="209"/>
      <c r="G4" s="209"/>
    </row>
    <row r="5" customFormat="false" ht="15" hidden="false" customHeight="true" outlineLevel="0" collapsed="false">
      <c r="A5" s="215"/>
      <c r="B5" s="215"/>
      <c r="C5" s="216"/>
      <c r="D5" s="217"/>
      <c r="E5" s="218"/>
      <c r="F5" s="219"/>
      <c r="G5" s="220"/>
    </row>
    <row r="6" s="228" customFormat="true" ht="24.75" hidden="false" customHeight="false" outlineLevel="0" collapsed="false">
      <c r="A6" s="221" t="s">
        <v>1085</v>
      </c>
      <c r="B6" s="222" t="s">
        <v>1086</v>
      </c>
      <c r="C6" s="223" t="s">
        <v>1087</v>
      </c>
      <c r="D6" s="224" t="s">
        <v>1088</v>
      </c>
      <c r="E6" s="225" t="s">
        <v>133</v>
      </c>
      <c r="F6" s="226" t="s">
        <v>1089</v>
      </c>
      <c r="G6" s="227" t="s">
        <v>1090</v>
      </c>
    </row>
    <row r="7" s="204" customFormat="true" ht="12.75" hidden="false" customHeight="false" outlineLevel="0" collapsed="false">
      <c r="A7" s="229"/>
      <c r="B7" s="230"/>
      <c r="C7" s="231"/>
      <c r="D7" s="231"/>
      <c r="E7" s="232"/>
      <c r="F7" s="233"/>
      <c r="G7" s="234"/>
    </row>
    <row r="8" s="242" customFormat="true" ht="12.75" hidden="false" customHeight="false" outlineLevel="0" collapsed="false">
      <c r="A8" s="235"/>
      <c r="B8" s="236"/>
      <c r="C8" s="237" t="s">
        <v>35</v>
      </c>
      <c r="D8" s="238"/>
      <c r="E8" s="239"/>
      <c r="F8" s="240"/>
      <c r="G8" s="241"/>
    </row>
    <row r="9" customFormat="false" ht="52.5" hidden="false" customHeight="true" outlineLevel="0" collapsed="false">
      <c r="A9" s="243"/>
      <c r="B9" s="244"/>
      <c r="C9" s="245" t="s">
        <v>1091</v>
      </c>
      <c r="D9" s="238"/>
      <c r="E9" s="246"/>
      <c r="F9" s="247"/>
      <c r="G9" s="248"/>
    </row>
    <row r="10" customFormat="false" ht="63" hidden="false" customHeight="true" outlineLevel="0" collapsed="false">
      <c r="A10" s="243"/>
      <c r="B10" s="244"/>
      <c r="C10" s="245" t="s">
        <v>1092</v>
      </c>
      <c r="D10" s="238"/>
      <c r="E10" s="246"/>
      <c r="F10" s="247"/>
      <c r="G10" s="248"/>
    </row>
    <row r="11" customFormat="false" ht="36.75" hidden="false" customHeight="true" outlineLevel="0" collapsed="false">
      <c r="A11" s="243"/>
      <c r="B11" s="244"/>
      <c r="C11" s="245" t="s">
        <v>1093</v>
      </c>
      <c r="D11" s="238"/>
      <c r="E11" s="246"/>
      <c r="F11" s="247"/>
      <c r="G11" s="248"/>
    </row>
    <row r="12" customFormat="false" ht="38.25" hidden="false" customHeight="true" outlineLevel="0" collapsed="false">
      <c r="A12" s="243"/>
      <c r="B12" s="244"/>
      <c r="C12" s="245" t="s">
        <v>1094</v>
      </c>
      <c r="D12" s="238"/>
      <c r="E12" s="246"/>
      <c r="F12" s="247"/>
      <c r="G12" s="248"/>
    </row>
    <row r="13" s="254" customFormat="true" ht="60" hidden="false" customHeight="false" outlineLevel="0" collapsed="false">
      <c r="A13" s="249"/>
      <c r="B13" s="244"/>
      <c r="C13" s="250" t="s">
        <v>1095</v>
      </c>
      <c r="D13" s="251"/>
      <c r="E13" s="238"/>
      <c r="F13" s="252"/>
      <c r="G13" s="253"/>
    </row>
    <row r="14" s="254" customFormat="true" ht="60" hidden="false" customHeight="false" outlineLevel="0" collapsed="false">
      <c r="A14" s="249"/>
      <c r="B14" s="244"/>
      <c r="C14" s="250" t="s">
        <v>1096</v>
      </c>
      <c r="D14" s="251"/>
      <c r="E14" s="238"/>
      <c r="F14" s="252"/>
      <c r="G14" s="253"/>
    </row>
    <row r="15" customFormat="false" ht="32.25" hidden="false" customHeight="true" outlineLevel="0" collapsed="false">
      <c r="A15" s="243"/>
      <c r="B15" s="244"/>
      <c r="C15" s="245" t="s">
        <v>1097</v>
      </c>
      <c r="D15" s="238"/>
      <c r="E15" s="246"/>
      <c r="F15" s="247"/>
      <c r="G15" s="248"/>
    </row>
    <row r="16" customFormat="false" ht="40.5" hidden="false" customHeight="true" outlineLevel="0" collapsed="false">
      <c r="A16" s="243"/>
      <c r="B16" s="244"/>
      <c r="C16" s="245" t="s">
        <v>1098</v>
      </c>
      <c r="D16" s="238"/>
      <c r="E16" s="246"/>
      <c r="F16" s="247"/>
      <c r="G16" s="248"/>
    </row>
    <row r="17" customFormat="false" ht="48.75" hidden="false" customHeight="true" outlineLevel="0" collapsed="false">
      <c r="A17" s="243"/>
      <c r="B17" s="244"/>
      <c r="C17" s="245" t="s">
        <v>1099</v>
      </c>
      <c r="D17" s="238"/>
      <c r="E17" s="246"/>
      <c r="F17" s="247"/>
      <c r="G17" s="248"/>
    </row>
    <row r="18" s="242" customFormat="true" ht="12.75" hidden="false" customHeight="false" outlineLevel="0" collapsed="false">
      <c r="A18" s="235"/>
      <c r="B18" s="236"/>
      <c r="C18" s="255"/>
      <c r="D18" s="238"/>
      <c r="E18" s="239"/>
      <c r="F18" s="240"/>
      <c r="G18" s="241"/>
    </row>
    <row r="19" s="204" customFormat="true" ht="15.75" hidden="false" customHeight="true" outlineLevel="0" collapsed="false">
      <c r="A19" s="243"/>
      <c r="B19" s="244"/>
      <c r="C19" s="256" t="s">
        <v>1100</v>
      </c>
      <c r="D19" s="238"/>
      <c r="E19" s="257"/>
      <c r="F19" s="246"/>
      <c r="G19" s="258"/>
    </row>
    <row r="20" s="204" customFormat="true" ht="18.75" hidden="false" customHeight="true" outlineLevel="0" collapsed="false">
      <c r="A20" s="243"/>
      <c r="B20" s="244"/>
      <c r="C20" s="256" t="s">
        <v>1101</v>
      </c>
      <c r="D20" s="238"/>
      <c r="E20" s="257"/>
      <c r="F20" s="246"/>
      <c r="G20" s="259"/>
      <c r="I20" s="260"/>
    </row>
    <row r="21" s="204" customFormat="true" ht="17.25" hidden="false" customHeight="true" outlineLevel="0" collapsed="false">
      <c r="A21" s="261" t="str">
        <f aca="false">A29</f>
        <v>1</v>
      </c>
      <c r="B21" s="262"/>
      <c r="C21" s="263" t="str">
        <f aca="false">C29</f>
        <v>NN Rozváděče</v>
      </c>
      <c r="D21" s="246"/>
      <c r="E21" s="246"/>
      <c r="F21" s="264"/>
      <c r="G21" s="253"/>
    </row>
    <row r="22" s="204" customFormat="true" ht="17.25" hidden="false" customHeight="true" outlineLevel="0" collapsed="false">
      <c r="A22" s="261" t="str">
        <f aca="false">A34</f>
        <v>2</v>
      </c>
      <c r="B22" s="262"/>
      <c r="C22" s="265" t="str">
        <f aca="false">C34</f>
        <v>NN kabely, přípojnice, kabelové trasy</v>
      </c>
      <c r="D22" s="246"/>
      <c r="E22" s="246"/>
      <c r="F22" s="264"/>
      <c r="G22" s="253"/>
    </row>
    <row r="23" s="204" customFormat="true" ht="17.25" hidden="false" customHeight="true" outlineLevel="0" collapsed="false">
      <c r="A23" s="261" t="str">
        <f aca="false">$A$76</f>
        <v>3</v>
      </c>
      <c r="B23" s="262"/>
      <c r="C23" s="265" t="str">
        <f aca="false">$C$76</f>
        <v>Osvětlení a elektroinstalace</v>
      </c>
      <c r="D23" s="246"/>
      <c r="E23" s="246"/>
      <c r="F23" s="264"/>
      <c r="G23" s="253"/>
      <c r="J23" s="260"/>
    </row>
    <row r="24" s="204" customFormat="true" ht="17.25" hidden="false" customHeight="true" outlineLevel="0" collapsed="false">
      <c r="A24" s="261" t="str">
        <f aca="false">A106</f>
        <v>4</v>
      </c>
      <c r="B24" s="262"/>
      <c r="C24" s="265" t="str">
        <f aca="false">C106</f>
        <v>Revize a zkoušky</v>
      </c>
      <c r="D24" s="246"/>
      <c r="E24" s="246"/>
      <c r="F24" s="264"/>
      <c r="G24" s="253"/>
    </row>
    <row r="25" s="204" customFormat="true" ht="17.25" hidden="false" customHeight="true" outlineLevel="0" collapsed="false">
      <c r="A25" s="261" t="str">
        <f aca="false">$A$120</f>
        <v>A</v>
      </c>
      <c r="B25" s="262"/>
      <c r="C25" s="265" t="str">
        <f aca="false">$C$120</f>
        <v>Ostatní náklady</v>
      </c>
      <c r="D25" s="246"/>
      <c r="E25" s="246"/>
      <c r="F25" s="264"/>
      <c r="G25" s="253" t="n">
        <f aca="false">$G$124</f>
        <v>0</v>
      </c>
    </row>
    <row r="26" s="204" customFormat="true" ht="13.5" hidden="false" customHeight="false" outlineLevel="0" collapsed="false">
      <c r="A26" s="261"/>
      <c r="B26" s="266"/>
      <c r="C26" s="263"/>
      <c r="D26" s="238"/>
      <c r="E26" s="246"/>
      <c r="F26" s="246"/>
      <c r="G26" s="253"/>
    </row>
    <row r="27" customFormat="false" ht="19.5" hidden="false" customHeight="true" outlineLevel="0" collapsed="false">
      <c r="A27" s="267"/>
      <c r="B27" s="267"/>
      <c r="C27" s="268" t="s">
        <v>1102</v>
      </c>
      <c r="D27" s="269"/>
      <c r="E27" s="270"/>
      <c r="F27" s="270"/>
      <c r="G27" s="271" t="n">
        <f aca="false">SUM(G21:G25)</f>
        <v>0</v>
      </c>
    </row>
    <row r="28" customFormat="false" ht="13.5" hidden="false" customHeight="false" outlineLevel="0" collapsed="false">
      <c r="A28" s="272"/>
      <c r="B28" s="273"/>
      <c r="C28" s="273"/>
      <c r="D28" s="273"/>
      <c r="E28" s="274"/>
      <c r="F28" s="274"/>
      <c r="G28" s="275"/>
    </row>
    <row r="29" s="254" customFormat="true" ht="12.75" hidden="false" customHeight="false" outlineLevel="0" collapsed="false">
      <c r="A29" s="276" t="s">
        <v>79</v>
      </c>
      <c r="B29" s="277"/>
      <c r="C29" s="278" t="s">
        <v>1103</v>
      </c>
      <c r="D29" s="279"/>
      <c r="E29" s="280"/>
      <c r="F29" s="281"/>
      <c r="G29" s="282"/>
    </row>
    <row r="30" s="254" customFormat="true" ht="12.75" hidden="false" customHeight="false" outlineLevel="0" collapsed="false">
      <c r="A30" s="283"/>
      <c r="B30" s="284"/>
      <c r="C30" s="250" t="s">
        <v>1104</v>
      </c>
      <c r="D30" s="251" t="s">
        <v>1105</v>
      </c>
      <c r="E30" s="285" t="n">
        <v>1</v>
      </c>
      <c r="F30" s="286"/>
      <c r="G30" s="253"/>
    </row>
    <row r="31" s="254" customFormat="true" ht="13.5" hidden="false" customHeight="false" outlineLevel="0" collapsed="false">
      <c r="A31" s="287"/>
      <c r="B31" s="288"/>
      <c r="C31" s="194"/>
      <c r="D31" s="289"/>
      <c r="E31" s="195"/>
      <c r="F31" s="290"/>
      <c r="G31" s="291"/>
    </row>
    <row r="32" s="254" customFormat="true" ht="13.5" hidden="false" customHeight="false" outlineLevel="0" collapsed="false">
      <c r="A32" s="292"/>
      <c r="B32" s="293"/>
      <c r="C32" s="294" t="s">
        <v>1106</v>
      </c>
      <c r="D32" s="295"/>
      <c r="E32" s="296"/>
      <c r="F32" s="296"/>
      <c r="G32" s="297" t="n">
        <f aca="false">SUBTOTAL(9,G30)</f>
        <v>0</v>
      </c>
    </row>
    <row r="33" s="254" customFormat="true" ht="13.5" hidden="false" customHeight="false" outlineLevel="0" collapsed="false">
      <c r="A33" s="272"/>
      <c r="B33" s="272"/>
      <c r="C33" s="273"/>
      <c r="D33" s="273"/>
      <c r="E33" s="274"/>
      <c r="F33" s="298"/>
      <c r="G33" s="299"/>
    </row>
    <row r="34" s="254" customFormat="true" ht="13.5" hidden="false" customHeight="false" outlineLevel="0" collapsed="false">
      <c r="A34" s="276" t="s">
        <v>81</v>
      </c>
      <c r="B34" s="277"/>
      <c r="C34" s="278" t="s">
        <v>1107</v>
      </c>
      <c r="D34" s="279"/>
      <c r="E34" s="280"/>
      <c r="F34" s="281"/>
      <c r="G34" s="282"/>
    </row>
    <row r="35" s="254" customFormat="true" ht="12.75" hidden="false" customHeight="false" outlineLevel="0" collapsed="false">
      <c r="A35" s="300"/>
      <c r="B35" s="301"/>
      <c r="C35" s="302"/>
      <c r="D35" s="303"/>
      <c r="E35" s="304"/>
      <c r="F35" s="304"/>
      <c r="G35" s="305"/>
    </row>
    <row r="36" s="254" customFormat="true" ht="12.75" hidden="false" customHeight="false" outlineLevel="0" collapsed="false">
      <c r="A36" s="283"/>
      <c r="B36" s="306"/>
      <c r="C36" s="250" t="s">
        <v>1108</v>
      </c>
      <c r="D36" s="307"/>
      <c r="E36" s="308"/>
      <c r="F36" s="308"/>
      <c r="G36" s="309"/>
    </row>
    <row r="37" s="254" customFormat="true" ht="24" hidden="false" customHeight="false" outlineLevel="0" collapsed="false">
      <c r="A37" s="283"/>
      <c r="B37" s="306"/>
      <c r="C37" s="250" t="s">
        <v>1109</v>
      </c>
      <c r="D37" s="307"/>
      <c r="E37" s="308"/>
      <c r="F37" s="308"/>
      <c r="G37" s="309"/>
    </row>
    <row r="38" s="254" customFormat="true" ht="12.75" hidden="false" customHeight="false" outlineLevel="0" collapsed="false">
      <c r="A38" s="249"/>
      <c r="B38" s="306"/>
      <c r="C38" s="310" t="s">
        <v>1110</v>
      </c>
      <c r="D38" s="307"/>
      <c r="E38" s="308"/>
      <c r="F38" s="308"/>
      <c r="G38" s="309"/>
    </row>
    <row r="39" s="254" customFormat="true" ht="12.75" hidden="false" customHeight="false" outlineLevel="0" collapsed="false">
      <c r="A39" s="283"/>
      <c r="B39" s="306"/>
      <c r="C39" s="311"/>
      <c r="D39" s="307"/>
      <c r="E39" s="308"/>
      <c r="F39" s="308"/>
      <c r="G39" s="309"/>
    </row>
    <row r="40" s="254" customFormat="true" ht="12.75" hidden="false" customHeight="false" outlineLevel="0" collapsed="false">
      <c r="A40" s="249"/>
      <c r="B40" s="244"/>
      <c r="C40" s="312" t="s">
        <v>1111</v>
      </c>
      <c r="D40" s="251" t="s">
        <v>201</v>
      </c>
      <c r="E40" s="285" t="n">
        <v>60</v>
      </c>
      <c r="F40" s="286"/>
      <c r="G40" s="253"/>
    </row>
    <row r="41" s="254" customFormat="true" ht="12.75" hidden="false" customHeight="false" outlineLevel="0" collapsed="false">
      <c r="A41" s="249"/>
      <c r="B41" s="244"/>
      <c r="C41" s="250"/>
      <c r="D41" s="251"/>
      <c r="E41" s="285"/>
      <c r="F41" s="286"/>
      <c r="G41" s="253"/>
    </row>
    <row r="42" s="254" customFormat="true" ht="36" hidden="false" customHeight="false" outlineLevel="0" collapsed="false">
      <c r="A42" s="249"/>
      <c r="B42" s="244"/>
      <c r="C42" s="312" t="s">
        <v>1112</v>
      </c>
      <c r="D42" s="251" t="s">
        <v>201</v>
      </c>
      <c r="E42" s="285" t="n">
        <v>100</v>
      </c>
      <c r="F42" s="286"/>
      <c r="G42" s="253" t="n">
        <f aca="false">$E42*F42</f>
        <v>0</v>
      </c>
    </row>
    <row r="43" s="254" customFormat="true" ht="12.75" hidden="false" customHeight="false" outlineLevel="0" collapsed="false">
      <c r="A43" s="249"/>
      <c r="B43" s="244"/>
      <c r="C43" s="250"/>
      <c r="D43" s="251"/>
      <c r="E43" s="285"/>
      <c r="F43" s="286"/>
      <c r="G43" s="253"/>
    </row>
    <row r="44" s="254" customFormat="true" ht="12.75" hidden="false" customHeight="false" outlineLevel="0" collapsed="false">
      <c r="A44" s="249"/>
      <c r="B44" s="244"/>
      <c r="C44" s="312" t="s">
        <v>1113</v>
      </c>
      <c r="D44" s="251" t="s">
        <v>201</v>
      </c>
      <c r="E44" s="285" t="n">
        <v>150</v>
      </c>
      <c r="F44" s="286"/>
      <c r="G44" s="253" t="n">
        <f aca="false">$E44*F44</f>
        <v>0</v>
      </c>
    </row>
    <row r="45" s="254" customFormat="true" ht="12.75" hidden="false" customHeight="false" outlineLevel="0" collapsed="false">
      <c r="A45" s="249"/>
      <c r="B45" s="244"/>
      <c r="C45" s="250"/>
      <c r="D45" s="251"/>
      <c r="E45" s="285"/>
      <c r="F45" s="286"/>
      <c r="G45" s="253"/>
    </row>
    <row r="46" s="254" customFormat="true" ht="12.75" hidden="false" customHeight="false" outlineLevel="0" collapsed="false">
      <c r="A46" s="249"/>
      <c r="B46" s="244"/>
      <c r="C46" s="310" t="s">
        <v>1114</v>
      </c>
      <c r="D46" s="251"/>
      <c r="E46" s="285"/>
      <c r="F46" s="286"/>
      <c r="G46" s="253"/>
    </row>
    <row r="47" s="254" customFormat="true" ht="12.75" hidden="false" customHeight="false" outlineLevel="0" collapsed="false">
      <c r="A47" s="249"/>
      <c r="B47" s="244"/>
      <c r="C47" s="250"/>
      <c r="D47" s="251"/>
      <c r="E47" s="285"/>
      <c r="F47" s="286"/>
      <c r="G47" s="253"/>
    </row>
    <row r="48" s="254" customFormat="true" ht="12.75" hidden="false" customHeight="false" outlineLevel="0" collapsed="false">
      <c r="A48" s="249"/>
      <c r="B48" s="244" t="s">
        <v>1115</v>
      </c>
      <c r="C48" s="312" t="s">
        <v>1116</v>
      </c>
      <c r="D48" s="251" t="s">
        <v>201</v>
      </c>
      <c r="E48" s="285" t="n">
        <v>100</v>
      </c>
      <c r="F48" s="286"/>
      <c r="G48" s="253" t="n">
        <f aca="false">$E48*F48</f>
        <v>0</v>
      </c>
    </row>
    <row r="49" s="254" customFormat="true" ht="12.75" hidden="false" customHeight="false" outlineLevel="0" collapsed="false">
      <c r="A49" s="249"/>
      <c r="B49" s="244"/>
      <c r="C49" s="250"/>
      <c r="D49" s="251"/>
      <c r="E49" s="285"/>
      <c r="F49" s="286"/>
      <c r="G49" s="253"/>
    </row>
    <row r="50" s="254" customFormat="true" ht="12.75" hidden="false" customHeight="false" outlineLevel="0" collapsed="false">
      <c r="A50" s="249"/>
      <c r="B50" s="244"/>
      <c r="C50" s="312" t="s">
        <v>1117</v>
      </c>
      <c r="D50" s="251" t="s">
        <v>201</v>
      </c>
      <c r="E50" s="285" t="n">
        <v>55</v>
      </c>
      <c r="F50" s="286"/>
      <c r="G50" s="253" t="n">
        <f aca="false">$E50*F50</f>
        <v>0</v>
      </c>
    </row>
    <row r="51" s="254" customFormat="true" ht="12.75" hidden="false" customHeight="false" outlineLevel="0" collapsed="false">
      <c r="A51" s="249"/>
      <c r="B51" s="244"/>
      <c r="C51" s="250"/>
      <c r="D51" s="251"/>
      <c r="E51" s="285"/>
      <c r="F51" s="286"/>
      <c r="G51" s="253"/>
    </row>
    <row r="52" s="254" customFormat="true" ht="12.75" hidden="false" customHeight="false" outlineLevel="0" collapsed="false">
      <c r="A52" s="249"/>
      <c r="B52" s="244"/>
      <c r="C52" s="312" t="s">
        <v>1118</v>
      </c>
      <c r="D52" s="251" t="s">
        <v>201</v>
      </c>
      <c r="E52" s="285" t="n">
        <v>60</v>
      </c>
      <c r="F52" s="286"/>
      <c r="G52" s="253" t="n">
        <f aca="false">$E52*F52</f>
        <v>0</v>
      </c>
    </row>
    <row r="53" s="254" customFormat="true" ht="12.75" hidden="false" customHeight="false" outlineLevel="0" collapsed="false">
      <c r="A53" s="249"/>
      <c r="B53" s="244"/>
      <c r="C53" s="250"/>
      <c r="D53" s="251"/>
      <c r="E53" s="285"/>
      <c r="F53" s="286"/>
      <c r="G53" s="253"/>
    </row>
    <row r="54" s="254" customFormat="true" ht="12.75" hidden="false" customHeight="false" outlineLevel="0" collapsed="false">
      <c r="A54" s="249"/>
      <c r="B54" s="244"/>
      <c r="C54" s="312" t="s">
        <v>1119</v>
      </c>
      <c r="D54" s="251" t="s">
        <v>201</v>
      </c>
      <c r="E54" s="285" t="n">
        <v>100</v>
      </c>
      <c r="F54" s="286"/>
      <c r="G54" s="253" t="n">
        <f aca="false">$E54*F54</f>
        <v>0</v>
      </c>
    </row>
    <row r="55" s="254" customFormat="true" ht="12.75" hidden="false" customHeight="false" outlineLevel="0" collapsed="false">
      <c r="A55" s="249"/>
      <c r="B55" s="244"/>
      <c r="C55" s="250"/>
      <c r="D55" s="251"/>
      <c r="E55" s="285"/>
      <c r="F55" s="286"/>
      <c r="G55" s="253"/>
    </row>
    <row r="56" s="254" customFormat="true" ht="12.75" hidden="false" customHeight="false" outlineLevel="0" collapsed="false">
      <c r="A56" s="249"/>
      <c r="B56" s="244"/>
      <c r="C56" s="312" t="s">
        <v>1120</v>
      </c>
      <c r="D56" s="251" t="s">
        <v>201</v>
      </c>
      <c r="E56" s="285" t="n">
        <v>140</v>
      </c>
      <c r="F56" s="286"/>
      <c r="G56" s="253" t="n">
        <f aca="false">$E56*F56</f>
        <v>0</v>
      </c>
    </row>
    <row r="57" s="254" customFormat="true" ht="12.75" hidden="false" customHeight="false" outlineLevel="0" collapsed="false">
      <c r="A57" s="249"/>
      <c r="B57" s="244"/>
      <c r="C57" s="250"/>
      <c r="D57" s="251"/>
      <c r="E57" s="285"/>
      <c r="F57" s="286"/>
      <c r="G57" s="253"/>
    </row>
    <row r="58" s="254" customFormat="true" ht="12.75" hidden="false" customHeight="false" outlineLevel="0" collapsed="false">
      <c r="A58" s="249"/>
      <c r="B58" s="244"/>
      <c r="C58" s="312" t="s">
        <v>1121</v>
      </c>
      <c r="D58" s="251" t="s">
        <v>201</v>
      </c>
      <c r="E58" s="285" t="n">
        <v>70</v>
      </c>
      <c r="F58" s="286"/>
      <c r="G58" s="253" t="n">
        <f aca="false">$E58*F58</f>
        <v>0</v>
      </c>
    </row>
    <row r="59" s="254" customFormat="true" ht="12.75" hidden="false" customHeight="false" outlineLevel="0" collapsed="false">
      <c r="A59" s="249"/>
      <c r="B59" s="244"/>
      <c r="C59" s="250"/>
      <c r="D59" s="251"/>
      <c r="E59" s="285"/>
      <c r="F59" s="286"/>
      <c r="G59" s="253"/>
    </row>
    <row r="60" s="254" customFormat="true" ht="12.75" hidden="false" customHeight="false" outlineLevel="0" collapsed="false">
      <c r="A60" s="249"/>
      <c r="B60" s="244"/>
      <c r="C60" s="312" t="s">
        <v>1122</v>
      </c>
      <c r="D60" s="251" t="s">
        <v>201</v>
      </c>
      <c r="E60" s="285" t="n">
        <v>450</v>
      </c>
      <c r="F60" s="286"/>
      <c r="G60" s="253" t="n">
        <f aca="false">$E60*F60</f>
        <v>0</v>
      </c>
    </row>
    <row r="61" s="254" customFormat="true" ht="12.75" hidden="false" customHeight="false" outlineLevel="0" collapsed="false">
      <c r="A61" s="249"/>
      <c r="B61" s="244"/>
      <c r="C61" s="250"/>
      <c r="D61" s="251"/>
      <c r="E61" s="285"/>
      <c r="F61" s="286"/>
      <c r="G61" s="253"/>
    </row>
    <row r="62" s="254" customFormat="true" ht="12.75" hidden="false" customHeight="false" outlineLevel="0" collapsed="false">
      <c r="A62" s="249"/>
      <c r="B62" s="244"/>
      <c r="C62" s="312" t="s">
        <v>1123</v>
      </c>
      <c r="D62" s="251" t="s">
        <v>201</v>
      </c>
      <c r="E62" s="285" t="n">
        <v>550</v>
      </c>
      <c r="F62" s="286"/>
      <c r="G62" s="253" t="n">
        <f aca="false">$E62*F62</f>
        <v>0</v>
      </c>
    </row>
    <row r="63" s="254" customFormat="true" ht="12.75" hidden="false" customHeight="false" outlineLevel="0" collapsed="false">
      <c r="A63" s="249"/>
      <c r="B63" s="244"/>
      <c r="C63" s="250"/>
      <c r="D63" s="251"/>
      <c r="E63" s="285"/>
      <c r="F63" s="286"/>
      <c r="G63" s="253"/>
    </row>
    <row r="64" s="254" customFormat="true" ht="12.75" hidden="false" customHeight="false" outlineLevel="0" collapsed="false">
      <c r="A64" s="249"/>
      <c r="B64" s="244"/>
      <c r="C64" s="312" t="s">
        <v>1124</v>
      </c>
      <c r="D64" s="251" t="s">
        <v>201</v>
      </c>
      <c r="E64" s="285" t="n">
        <v>70</v>
      </c>
      <c r="F64" s="286"/>
      <c r="G64" s="253" t="n">
        <f aca="false">$E64*F64</f>
        <v>0</v>
      </c>
    </row>
    <row r="65" s="254" customFormat="true" ht="12.75" hidden="false" customHeight="false" outlineLevel="0" collapsed="false">
      <c r="A65" s="249"/>
      <c r="B65" s="244"/>
      <c r="C65" s="250"/>
      <c r="D65" s="251"/>
      <c r="E65" s="285"/>
      <c r="F65" s="286"/>
      <c r="G65" s="253"/>
    </row>
    <row r="66" s="254" customFormat="true" ht="12.75" hidden="false" customHeight="false" outlineLevel="0" collapsed="false">
      <c r="A66" s="249"/>
      <c r="B66" s="244"/>
      <c r="C66" s="312" t="s">
        <v>1125</v>
      </c>
      <c r="D66" s="251" t="s">
        <v>201</v>
      </c>
      <c r="E66" s="285" t="n">
        <v>105</v>
      </c>
      <c r="F66" s="286"/>
      <c r="G66" s="253" t="n">
        <f aca="false">$E66*F66</f>
        <v>0</v>
      </c>
    </row>
    <row r="67" s="254" customFormat="true" ht="12.75" hidden="false" customHeight="false" outlineLevel="0" collapsed="false">
      <c r="A67" s="249"/>
      <c r="B67" s="244"/>
      <c r="C67" s="250"/>
      <c r="D67" s="251"/>
      <c r="E67" s="285"/>
      <c r="F67" s="286"/>
      <c r="G67" s="253"/>
    </row>
    <row r="68" s="254" customFormat="true" ht="12.75" hidden="false" customHeight="false" outlineLevel="0" collapsed="false">
      <c r="A68" s="249"/>
      <c r="B68" s="244"/>
      <c r="C68" s="312" t="s">
        <v>1126</v>
      </c>
      <c r="D68" s="251" t="s">
        <v>201</v>
      </c>
      <c r="E68" s="285" t="n">
        <v>3</v>
      </c>
      <c r="F68" s="286"/>
      <c r="G68" s="253" t="n">
        <f aca="false">$E68*F68</f>
        <v>0</v>
      </c>
    </row>
    <row r="69" s="254" customFormat="true" ht="12.75" hidden="false" customHeight="false" outlineLevel="0" collapsed="false">
      <c r="A69" s="249"/>
      <c r="B69" s="244"/>
      <c r="C69" s="250"/>
      <c r="D69" s="251"/>
      <c r="E69" s="285"/>
      <c r="F69" s="286"/>
      <c r="G69" s="253"/>
    </row>
    <row r="70" s="254" customFormat="true" ht="12.75" hidden="false" customHeight="false" outlineLevel="0" collapsed="false">
      <c r="A70" s="249"/>
      <c r="B70" s="244"/>
      <c r="C70" s="312" t="s">
        <v>1127</v>
      </c>
      <c r="D70" s="251" t="s">
        <v>201</v>
      </c>
      <c r="E70" s="285" t="n">
        <v>7</v>
      </c>
      <c r="F70" s="286"/>
      <c r="G70" s="253" t="n">
        <f aca="false">$E70*F70</f>
        <v>0</v>
      </c>
    </row>
    <row r="71" s="254" customFormat="true" ht="12.75" hidden="false" customHeight="false" outlineLevel="0" collapsed="false">
      <c r="A71" s="249"/>
      <c r="B71" s="244"/>
      <c r="C71" s="250"/>
      <c r="D71" s="251"/>
      <c r="E71" s="285"/>
      <c r="F71" s="286"/>
      <c r="G71" s="253"/>
    </row>
    <row r="72" s="254" customFormat="true" ht="12.75" hidden="false" customHeight="false" outlineLevel="0" collapsed="false">
      <c r="A72" s="249"/>
      <c r="B72" s="244"/>
      <c r="C72" s="312" t="s">
        <v>1128</v>
      </c>
      <c r="D72" s="251" t="s">
        <v>201</v>
      </c>
      <c r="E72" s="285" t="n">
        <v>7</v>
      </c>
      <c r="F72" s="286"/>
      <c r="G72" s="253" t="n">
        <f aca="false">$E72*F72</f>
        <v>0</v>
      </c>
    </row>
    <row r="73" s="254" customFormat="true" ht="13.5" hidden="false" customHeight="false" outlineLevel="0" collapsed="false">
      <c r="A73" s="249"/>
      <c r="B73" s="244"/>
      <c r="C73" s="250"/>
      <c r="D73" s="251"/>
      <c r="E73" s="285"/>
      <c r="F73" s="286"/>
      <c r="G73" s="253"/>
    </row>
    <row r="74" s="254" customFormat="true" ht="13.5" hidden="false" customHeight="false" outlineLevel="0" collapsed="false">
      <c r="A74" s="292"/>
      <c r="B74" s="293"/>
      <c r="C74" s="294" t="s">
        <v>1106</v>
      </c>
      <c r="D74" s="295"/>
      <c r="E74" s="296"/>
      <c r="F74" s="296"/>
      <c r="G74" s="297" t="n">
        <f aca="false">SUBTOTAL(9,G35:G72)</f>
        <v>0</v>
      </c>
    </row>
    <row r="75" s="254" customFormat="true" ht="13.5" hidden="false" customHeight="false" outlineLevel="0" collapsed="false">
      <c r="A75" s="272"/>
      <c r="B75" s="272"/>
      <c r="C75" s="273"/>
      <c r="D75" s="273"/>
      <c r="E75" s="274"/>
      <c r="F75" s="298"/>
      <c r="G75" s="299"/>
    </row>
    <row r="76" s="254" customFormat="true" ht="13.5" hidden="false" customHeight="false" outlineLevel="0" collapsed="false">
      <c r="A76" s="313" t="s">
        <v>146</v>
      </c>
      <c r="B76" s="314"/>
      <c r="C76" s="278" t="s">
        <v>1129</v>
      </c>
      <c r="D76" s="279"/>
      <c r="E76" s="315"/>
      <c r="F76" s="316"/>
      <c r="G76" s="317"/>
    </row>
    <row r="77" s="254" customFormat="true" ht="12.75" hidden="false" customHeight="false" outlineLevel="0" collapsed="false">
      <c r="A77" s="318"/>
      <c r="B77" s="319"/>
      <c r="C77" s="320"/>
      <c r="D77" s="321"/>
      <c r="E77" s="322"/>
      <c r="F77" s="322"/>
      <c r="G77" s="323"/>
    </row>
    <row r="78" s="254" customFormat="true" ht="12.75" hidden="false" customHeight="false" outlineLevel="0" collapsed="false">
      <c r="A78" s="249"/>
      <c r="B78" s="244"/>
      <c r="C78" s="324" t="s">
        <v>1130</v>
      </c>
      <c r="D78" s="325"/>
      <c r="E78" s="326"/>
      <c r="F78" s="286"/>
      <c r="G78" s="253"/>
    </row>
    <row r="79" s="254" customFormat="true" ht="12.75" hidden="false" customHeight="false" outlineLevel="0" collapsed="false">
      <c r="A79" s="249"/>
      <c r="B79" s="244"/>
      <c r="C79" s="324"/>
      <c r="D79" s="325"/>
      <c r="E79" s="326"/>
      <c r="F79" s="286"/>
      <c r="G79" s="253"/>
    </row>
    <row r="80" s="254" customFormat="true" ht="12.75" hidden="false" customHeight="false" outlineLevel="0" collapsed="false">
      <c r="A80" s="249"/>
      <c r="B80" s="244"/>
      <c r="C80" s="327" t="s">
        <v>1131</v>
      </c>
      <c r="D80" s="251" t="s">
        <v>346</v>
      </c>
      <c r="E80" s="328" t="n">
        <v>1</v>
      </c>
      <c r="F80" s="286"/>
      <c r="G80" s="253" t="n">
        <f aca="false">$E80*F80</f>
        <v>0</v>
      </c>
    </row>
    <row r="81" s="254" customFormat="true" ht="12.75" hidden="false" customHeight="false" outlineLevel="0" collapsed="false">
      <c r="A81" s="249"/>
      <c r="B81" s="244"/>
      <c r="C81" s="327"/>
      <c r="D81" s="251"/>
      <c r="E81" s="328"/>
      <c r="F81" s="286"/>
      <c r="G81" s="253"/>
    </row>
    <row r="82" s="254" customFormat="true" ht="12.75" hidden="false" customHeight="false" outlineLevel="0" collapsed="false">
      <c r="A82" s="249"/>
      <c r="B82" s="244"/>
      <c r="C82" s="310" t="s">
        <v>1132</v>
      </c>
      <c r="D82" s="251"/>
      <c r="E82" s="285"/>
      <c r="F82" s="286"/>
      <c r="G82" s="253"/>
    </row>
    <row r="83" s="254" customFormat="true" ht="12.75" hidden="false" customHeight="false" outlineLevel="0" collapsed="false">
      <c r="A83" s="249"/>
      <c r="B83" s="244"/>
      <c r="C83" s="310"/>
      <c r="D83" s="251"/>
      <c r="E83" s="285"/>
      <c r="F83" s="286"/>
      <c r="G83" s="253"/>
    </row>
    <row r="84" s="254" customFormat="true" ht="12.75" hidden="false" customHeight="false" outlineLevel="0" collapsed="false">
      <c r="A84" s="249"/>
      <c r="B84" s="244"/>
      <c r="C84" s="250" t="s">
        <v>1133</v>
      </c>
      <c r="D84" s="251" t="s">
        <v>1105</v>
      </c>
      <c r="E84" s="285" t="n">
        <v>30</v>
      </c>
      <c r="F84" s="252"/>
      <c r="G84" s="253" t="n">
        <f aca="false">$E84*F84</f>
        <v>0</v>
      </c>
    </row>
    <row r="85" s="254" customFormat="true" ht="12.75" hidden="false" customHeight="false" outlineLevel="0" collapsed="false">
      <c r="A85" s="249"/>
      <c r="B85" s="244"/>
      <c r="C85" s="310"/>
      <c r="D85" s="251"/>
      <c r="E85" s="285"/>
      <c r="F85" s="286"/>
      <c r="G85" s="253"/>
    </row>
    <row r="86" s="254" customFormat="true" ht="12.75" hidden="false" customHeight="false" outlineLevel="0" collapsed="false">
      <c r="A86" s="249"/>
      <c r="B86" s="244"/>
      <c r="C86" s="263" t="s">
        <v>1134</v>
      </c>
      <c r="D86" s="251" t="s">
        <v>1105</v>
      </c>
      <c r="E86" s="285" t="n">
        <v>40</v>
      </c>
      <c r="F86" s="252"/>
      <c r="G86" s="253" t="n">
        <f aca="false">$E86*F86</f>
        <v>0</v>
      </c>
    </row>
    <row r="87" s="254" customFormat="true" ht="12.75" hidden="false" customHeight="false" outlineLevel="0" collapsed="false">
      <c r="A87" s="249"/>
      <c r="B87" s="244"/>
      <c r="C87" s="263"/>
      <c r="D87" s="251"/>
      <c r="E87" s="285"/>
      <c r="F87" s="252"/>
      <c r="G87" s="253"/>
    </row>
    <row r="88" s="254" customFormat="true" ht="12.75" hidden="false" customHeight="false" outlineLevel="0" collapsed="false">
      <c r="A88" s="249"/>
      <c r="B88" s="244"/>
      <c r="C88" s="263" t="s">
        <v>1135</v>
      </c>
      <c r="D88" s="251" t="s">
        <v>1105</v>
      </c>
      <c r="E88" s="285" t="n">
        <v>400</v>
      </c>
      <c r="F88" s="252"/>
      <c r="G88" s="253" t="n">
        <f aca="false">$E88*F88</f>
        <v>0</v>
      </c>
    </row>
    <row r="89" s="254" customFormat="true" ht="12.75" hidden="false" customHeight="false" outlineLevel="0" collapsed="false">
      <c r="A89" s="249"/>
      <c r="B89" s="244"/>
      <c r="C89" s="263"/>
      <c r="D89" s="251"/>
      <c r="E89" s="285"/>
      <c r="F89" s="329"/>
      <c r="G89" s="253"/>
    </row>
    <row r="90" s="254" customFormat="true" ht="12.75" hidden="false" customHeight="false" outlineLevel="0" collapsed="false">
      <c r="A90" s="249"/>
      <c r="B90" s="244"/>
      <c r="C90" s="263" t="s">
        <v>1136</v>
      </c>
      <c r="D90" s="251" t="s">
        <v>1105</v>
      </c>
      <c r="E90" s="285" t="n">
        <v>26</v>
      </c>
      <c r="F90" s="329"/>
      <c r="G90" s="253" t="n">
        <f aca="false">$E90*F90</f>
        <v>0</v>
      </c>
    </row>
    <row r="91" s="254" customFormat="true" ht="12.75" hidden="false" customHeight="false" outlineLevel="0" collapsed="false">
      <c r="A91" s="249"/>
      <c r="B91" s="244"/>
      <c r="C91" s="263"/>
      <c r="D91" s="251"/>
      <c r="E91" s="285"/>
      <c r="F91" s="329"/>
      <c r="G91" s="253"/>
    </row>
    <row r="92" s="254" customFormat="true" ht="12.75" hidden="false" customHeight="false" outlineLevel="0" collapsed="false">
      <c r="A92" s="249"/>
      <c r="B92" s="244"/>
      <c r="C92" s="263" t="s">
        <v>1137</v>
      </c>
      <c r="D92" s="251" t="s">
        <v>1105</v>
      </c>
      <c r="E92" s="285" t="n">
        <v>2</v>
      </c>
      <c r="F92" s="329"/>
      <c r="G92" s="253" t="n">
        <f aca="false">$E92*F92</f>
        <v>0</v>
      </c>
    </row>
    <row r="93" s="254" customFormat="true" ht="12.75" hidden="false" customHeight="false" outlineLevel="0" collapsed="false">
      <c r="A93" s="249"/>
      <c r="B93" s="244"/>
      <c r="C93" s="263"/>
      <c r="D93" s="251"/>
      <c r="E93" s="285"/>
      <c r="F93" s="330"/>
      <c r="G93" s="253"/>
    </row>
    <row r="94" s="254" customFormat="true" ht="12.75" hidden="false" customHeight="false" outlineLevel="0" collapsed="false">
      <c r="A94" s="249"/>
      <c r="B94" s="244"/>
      <c r="C94" s="263" t="s">
        <v>1138</v>
      </c>
      <c r="D94" s="251" t="s">
        <v>1105</v>
      </c>
      <c r="E94" s="285" t="n">
        <v>1</v>
      </c>
      <c r="F94" s="329"/>
      <c r="G94" s="253" t="n">
        <f aca="false">$E94*F94</f>
        <v>0</v>
      </c>
    </row>
    <row r="95" s="254" customFormat="true" ht="12.75" hidden="false" customHeight="false" outlineLevel="0" collapsed="false">
      <c r="A95" s="249"/>
      <c r="B95" s="244"/>
      <c r="C95" s="263"/>
      <c r="D95" s="251"/>
      <c r="E95" s="285"/>
      <c r="F95" s="330"/>
      <c r="G95" s="253"/>
    </row>
    <row r="96" s="254" customFormat="true" ht="24" hidden="false" customHeight="false" outlineLevel="0" collapsed="false">
      <c r="A96" s="249"/>
      <c r="B96" s="244"/>
      <c r="C96" s="263" t="s">
        <v>1139</v>
      </c>
      <c r="D96" s="251" t="s">
        <v>1105</v>
      </c>
      <c r="E96" s="285" t="n">
        <v>1</v>
      </c>
      <c r="F96" s="252"/>
      <c r="G96" s="253" t="n">
        <f aca="false">$E96*F96</f>
        <v>0</v>
      </c>
    </row>
    <row r="97" s="254" customFormat="true" ht="12.75" hidden="false" customHeight="false" outlineLevel="0" collapsed="false">
      <c r="A97" s="249"/>
      <c r="B97" s="244"/>
      <c r="C97" s="263"/>
      <c r="D97" s="251"/>
      <c r="E97" s="285"/>
      <c r="F97" s="252"/>
      <c r="G97" s="253"/>
    </row>
    <row r="98" s="254" customFormat="true" ht="24" hidden="false" customHeight="false" outlineLevel="0" collapsed="false">
      <c r="A98" s="249"/>
      <c r="B98" s="244"/>
      <c r="C98" s="263" t="s">
        <v>1140</v>
      </c>
      <c r="D98" s="251" t="s">
        <v>1105</v>
      </c>
      <c r="E98" s="285" t="n">
        <v>8</v>
      </c>
      <c r="F98" s="252"/>
      <c r="G98" s="253" t="n">
        <f aca="false">$E98*F98</f>
        <v>0</v>
      </c>
    </row>
    <row r="99" s="254" customFormat="true" ht="12.75" hidden="false" customHeight="false" outlineLevel="0" collapsed="false">
      <c r="A99" s="249"/>
      <c r="B99" s="244"/>
      <c r="C99" s="263"/>
      <c r="D99" s="251"/>
      <c r="E99" s="285"/>
      <c r="F99" s="252"/>
      <c r="G99" s="253"/>
    </row>
    <row r="100" s="254" customFormat="true" ht="24" hidden="false" customHeight="false" outlineLevel="0" collapsed="false">
      <c r="A100" s="249"/>
      <c r="B100" s="244"/>
      <c r="C100" s="263" t="s">
        <v>1141</v>
      </c>
      <c r="D100" s="251" t="s">
        <v>1105</v>
      </c>
      <c r="E100" s="285" t="n">
        <v>2</v>
      </c>
      <c r="F100" s="252"/>
      <c r="G100" s="253" t="n">
        <f aca="false">$E100*F100</f>
        <v>0</v>
      </c>
    </row>
    <row r="101" s="254" customFormat="true" ht="12.75" hidden="false" customHeight="false" outlineLevel="0" collapsed="false">
      <c r="A101" s="249"/>
      <c r="B101" s="244"/>
      <c r="C101" s="263"/>
      <c r="D101" s="251"/>
      <c r="E101" s="285"/>
      <c r="F101" s="252"/>
      <c r="G101" s="253"/>
    </row>
    <row r="102" s="254" customFormat="true" ht="24" hidden="false" customHeight="false" outlineLevel="0" collapsed="false">
      <c r="A102" s="249"/>
      <c r="B102" s="244"/>
      <c r="C102" s="263" t="s">
        <v>1142</v>
      </c>
      <c r="D102" s="251" t="s">
        <v>1105</v>
      </c>
      <c r="E102" s="285" t="n">
        <v>15</v>
      </c>
      <c r="F102" s="252"/>
      <c r="G102" s="253" t="n">
        <f aca="false">$E102*F102</f>
        <v>0</v>
      </c>
    </row>
    <row r="103" s="254" customFormat="true" ht="13.5" hidden="false" customHeight="false" outlineLevel="0" collapsed="false">
      <c r="A103" s="249"/>
      <c r="B103" s="244"/>
      <c r="C103" s="263"/>
      <c r="D103" s="251"/>
      <c r="E103" s="285"/>
      <c r="F103" s="252"/>
      <c r="G103" s="253"/>
    </row>
    <row r="104" s="254" customFormat="true" ht="13.5" hidden="false" customHeight="false" outlineLevel="0" collapsed="false">
      <c r="A104" s="331"/>
      <c r="B104" s="332"/>
      <c r="C104" s="333" t="s">
        <v>1106</v>
      </c>
      <c r="D104" s="334"/>
      <c r="E104" s="335"/>
      <c r="F104" s="335"/>
      <c r="G104" s="336" t="n">
        <f aca="false">SUBTOTAL(9,G76:G103)</f>
        <v>0</v>
      </c>
    </row>
    <row r="105" s="254" customFormat="true" ht="13.5" hidden="false" customHeight="false" outlineLevel="0" collapsed="false">
      <c r="A105" s="272"/>
      <c r="B105" s="272"/>
      <c r="C105" s="273"/>
      <c r="D105" s="273"/>
      <c r="E105" s="274"/>
      <c r="F105" s="298"/>
      <c r="G105" s="299"/>
    </row>
    <row r="106" customFormat="false" ht="13.5" hidden="false" customHeight="false" outlineLevel="0" collapsed="false">
      <c r="A106" s="313" t="s">
        <v>153</v>
      </c>
      <c r="B106" s="314"/>
      <c r="C106" s="278" t="s">
        <v>1143</v>
      </c>
      <c r="D106" s="279"/>
      <c r="E106" s="315"/>
      <c r="F106" s="316"/>
      <c r="G106" s="317"/>
    </row>
    <row r="107" customFormat="false" ht="27.75" hidden="false" customHeight="true" outlineLevel="0" collapsed="false">
      <c r="A107" s="318"/>
      <c r="B107" s="319"/>
      <c r="C107" s="337"/>
      <c r="D107" s="338"/>
      <c r="E107" s="339"/>
      <c r="F107" s="339"/>
      <c r="G107" s="323"/>
    </row>
    <row r="108" customFormat="false" ht="24" hidden="false" customHeight="false" outlineLevel="0" collapsed="false">
      <c r="A108" s="249"/>
      <c r="B108" s="244"/>
      <c r="C108" s="250" t="s">
        <v>1144</v>
      </c>
      <c r="D108" s="251" t="s">
        <v>1145</v>
      </c>
      <c r="E108" s="285" t="n">
        <v>1</v>
      </c>
      <c r="F108" s="286"/>
      <c r="G108" s="253" t="n">
        <f aca="false">$E108*F108</f>
        <v>0</v>
      </c>
    </row>
    <row r="109" customFormat="false" ht="12.75" hidden="false" customHeight="false" outlineLevel="0" collapsed="false">
      <c r="A109" s="249"/>
      <c r="B109" s="244"/>
      <c r="C109" s="250"/>
      <c r="D109" s="251"/>
      <c r="E109" s="285"/>
      <c r="F109" s="286"/>
      <c r="G109" s="253"/>
    </row>
    <row r="110" customFormat="false" ht="12.75" hidden="false" customHeight="false" outlineLevel="0" collapsed="false">
      <c r="A110" s="249"/>
      <c r="B110" s="244"/>
      <c r="C110" s="250" t="s">
        <v>1146</v>
      </c>
      <c r="D110" s="251" t="s">
        <v>1145</v>
      </c>
      <c r="E110" s="285" t="n">
        <v>1</v>
      </c>
      <c r="F110" s="286"/>
      <c r="G110" s="253" t="n">
        <f aca="false">$E110*F110</f>
        <v>0</v>
      </c>
    </row>
    <row r="111" customFormat="false" ht="12.75" hidden="false" customHeight="false" outlineLevel="0" collapsed="false">
      <c r="A111" s="249"/>
      <c r="B111" s="244"/>
      <c r="C111" s="250"/>
      <c r="D111" s="251"/>
      <c r="E111" s="285"/>
      <c r="F111" s="286"/>
      <c r="G111" s="253"/>
    </row>
    <row r="112" customFormat="false" ht="12.75" hidden="false" customHeight="false" outlineLevel="0" collapsed="false">
      <c r="A112" s="249"/>
      <c r="B112" s="244"/>
      <c r="C112" s="250" t="s">
        <v>1147</v>
      </c>
      <c r="D112" s="251" t="s">
        <v>1145</v>
      </c>
      <c r="E112" s="285" t="n">
        <v>1</v>
      </c>
      <c r="F112" s="286"/>
      <c r="G112" s="253" t="n">
        <f aca="false">$E112*F112</f>
        <v>0</v>
      </c>
    </row>
    <row r="113" customFormat="false" ht="12.75" hidden="false" customHeight="false" outlineLevel="0" collapsed="false">
      <c r="A113" s="249"/>
      <c r="B113" s="244"/>
      <c r="C113" s="250"/>
      <c r="D113" s="251"/>
      <c r="E113" s="285"/>
      <c r="F113" s="286"/>
      <c r="G113" s="253"/>
    </row>
    <row r="114" customFormat="false" ht="12.75" hidden="false" customHeight="false" outlineLevel="0" collapsed="false">
      <c r="A114" s="249"/>
      <c r="B114" s="244"/>
      <c r="C114" s="250" t="s">
        <v>1148</v>
      </c>
      <c r="D114" s="251" t="s">
        <v>346</v>
      </c>
      <c r="E114" s="285" t="n">
        <v>1</v>
      </c>
      <c r="F114" s="286"/>
      <c r="G114" s="253" t="n">
        <f aca="false">$E114*F114</f>
        <v>0</v>
      </c>
    </row>
    <row r="115" customFormat="false" ht="12.75" hidden="false" customHeight="false" outlineLevel="0" collapsed="false">
      <c r="A115" s="249"/>
      <c r="B115" s="244"/>
      <c r="C115" s="250"/>
      <c r="D115" s="251"/>
      <c r="E115" s="285"/>
      <c r="F115" s="286"/>
      <c r="G115" s="253"/>
    </row>
    <row r="116" customFormat="false" ht="12.75" hidden="false" customHeight="false" outlineLevel="0" collapsed="false">
      <c r="A116" s="249"/>
      <c r="B116" s="244"/>
      <c r="C116" s="250" t="s">
        <v>1149</v>
      </c>
      <c r="D116" s="251" t="s">
        <v>346</v>
      </c>
      <c r="E116" s="285" t="n">
        <v>1</v>
      </c>
      <c r="F116" s="286"/>
      <c r="G116" s="253" t="n">
        <f aca="false">$E116*F116</f>
        <v>0</v>
      </c>
    </row>
    <row r="117" customFormat="false" ht="13.5" hidden="false" customHeight="false" outlineLevel="0" collapsed="false">
      <c r="A117" s="340"/>
      <c r="B117" s="341"/>
      <c r="C117" s="342"/>
      <c r="D117" s="343"/>
      <c r="E117" s="344"/>
      <c r="F117" s="344"/>
      <c r="G117" s="345"/>
    </row>
    <row r="118" customFormat="false" ht="13.5" hidden="false" customHeight="false" outlineLevel="0" collapsed="false">
      <c r="A118" s="331"/>
      <c r="B118" s="332"/>
      <c r="C118" s="333" t="s">
        <v>1106</v>
      </c>
      <c r="D118" s="334"/>
      <c r="E118" s="335"/>
      <c r="F118" s="335"/>
      <c r="G118" s="336" t="n">
        <f aca="false">SUBTOTAL(9,G106:G117)</f>
        <v>0</v>
      </c>
    </row>
    <row r="119" customFormat="false" ht="13.5" hidden="false" customHeight="false" outlineLevel="0" collapsed="false">
      <c r="A119" s="272"/>
      <c r="B119" s="272"/>
      <c r="C119" s="273"/>
      <c r="D119" s="273"/>
      <c r="E119" s="273"/>
      <c r="F119" s="298"/>
      <c r="G119" s="299"/>
    </row>
    <row r="120" customFormat="false" ht="13.5" hidden="false" customHeight="false" outlineLevel="0" collapsed="false">
      <c r="A120" s="276" t="s">
        <v>1150</v>
      </c>
      <c r="B120" s="277"/>
      <c r="C120" s="278" t="s">
        <v>891</v>
      </c>
      <c r="D120" s="278"/>
      <c r="E120" s="279"/>
      <c r="F120" s="346"/>
      <c r="G120" s="282"/>
    </row>
    <row r="121" customFormat="false" ht="12.75" hidden="false" customHeight="false" outlineLevel="0" collapsed="false">
      <c r="A121" s="300"/>
      <c r="B121" s="301"/>
      <c r="C121" s="347"/>
      <c r="D121" s="347"/>
      <c r="E121" s="231"/>
      <c r="F121" s="348"/>
      <c r="G121" s="305"/>
    </row>
    <row r="122" customFormat="false" ht="36" hidden="false" customHeight="false" outlineLevel="0" collapsed="false">
      <c r="A122" s="283" t="s">
        <v>1151</v>
      </c>
      <c r="B122" s="349"/>
      <c r="C122" s="250" t="s">
        <v>1152</v>
      </c>
      <c r="D122" s="251" t="s">
        <v>1105</v>
      </c>
      <c r="E122" s="285" t="n">
        <v>0</v>
      </c>
      <c r="F122" s="252" t="n">
        <v>0</v>
      </c>
      <c r="G122" s="253" t="n">
        <f aca="false">$E122*F122</f>
        <v>0</v>
      </c>
    </row>
    <row r="123" customFormat="false" ht="13.5" hidden="false" customHeight="false" outlineLevel="0" collapsed="false">
      <c r="A123" s="249"/>
      <c r="B123" s="244"/>
      <c r="C123" s="263"/>
      <c r="D123" s="263"/>
      <c r="E123" s="238"/>
      <c r="F123" s="350"/>
      <c r="G123" s="351"/>
    </row>
    <row r="124" customFormat="false" ht="13.5" hidden="false" customHeight="false" outlineLevel="0" collapsed="false">
      <c r="A124" s="292"/>
      <c r="B124" s="293"/>
      <c r="C124" s="294" t="s">
        <v>1153</v>
      </c>
      <c r="D124" s="294" t="s">
        <v>1106</v>
      </c>
      <c r="E124" s="295"/>
      <c r="F124" s="352"/>
      <c r="G124" s="336" t="n">
        <f aca="false">SUBTOTAL(9,G118:G123)</f>
        <v>0</v>
      </c>
    </row>
    <row r="125" customFormat="false" ht="13.5" hidden="false" customHeight="false" outlineLevel="0" collapsed="false">
      <c r="A125" s="272"/>
      <c r="B125" s="272"/>
      <c r="C125" s="273"/>
      <c r="D125" s="273"/>
      <c r="E125" s="273"/>
      <c r="F125" s="353"/>
      <c r="G125" s="299"/>
    </row>
    <row r="126" customFormat="false" ht="18.75" hidden="false" customHeight="false" outlineLevel="0" collapsed="false">
      <c r="A126" s="354"/>
      <c r="B126" s="354"/>
      <c r="C126" s="355" t="s">
        <v>1102</v>
      </c>
      <c r="D126" s="356"/>
      <c r="E126" s="356"/>
      <c r="F126" s="357"/>
      <c r="G126" s="358" t="n">
        <f aca="false">SUBTOTAL(9,G28:G125)</f>
        <v>0</v>
      </c>
    </row>
  </sheetData>
  <mergeCells count="1">
    <mergeCell ref="F2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kuchyně ZŠ Chomutov, Heyrovského 4539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154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9:BE234)),  2)</f>
        <v>0</v>
      </c>
      <c r="G33" s="22"/>
      <c r="H33" s="22"/>
      <c r="I33" s="113" t="n">
        <v>0.21</v>
      </c>
      <c r="J33" s="112" t="n">
        <f aca="false">ROUND(((SUM(BE99:BE23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9:BF234)),  2)</f>
        <v>0</v>
      </c>
      <c r="G34" s="22"/>
      <c r="H34" s="22"/>
      <c r="I34" s="113" t="n">
        <v>0.15</v>
      </c>
      <c r="J34" s="112" t="n">
        <f aca="false">ROUND(((SUM(BF99:BF23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9:BG23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9:BH23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9:BI23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konstrukce kuchyně ZŠ Chomutov, Heyrovského 4539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4 - ZTI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Chomutov</v>
      </c>
      <c r="G52" s="22"/>
      <c r="H52" s="22"/>
      <c r="I52" s="15" t="s">
        <v>22</v>
      </c>
      <c r="J52" s="102" t="str">
        <f aca="false">IF(J12="","",J12)</f>
        <v>23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20" t="str">
        <f aca="false">E21</f>
        <v>Intermont Opatrný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Jaroslav Kudláček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8</v>
      </c>
      <c r="D57" s="114"/>
      <c r="E57" s="114"/>
      <c r="F57" s="114"/>
      <c r="G57" s="114"/>
      <c r="H57" s="114"/>
      <c r="I57" s="114"/>
      <c r="J57" s="122" t="s">
        <v>9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0</v>
      </c>
    </row>
    <row r="60" s="124" customFormat="true" ht="24.75" hidden="false" customHeight="true" outlineLevel="0" collapsed="false">
      <c r="B60" s="125"/>
      <c r="D60" s="126" t="s">
        <v>101</v>
      </c>
      <c r="E60" s="127"/>
      <c r="F60" s="127"/>
      <c r="G60" s="127"/>
      <c r="H60" s="127"/>
      <c r="I60" s="127"/>
      <c r="J60" s="128" t="n">
        <f aca="false">J100</f>
        <v>0</v>
      </c>
      <c r="L60" s="125"/>
    </row>
    <row r="61" s="129" customFormat="true" ht="19.5" hidden="false" customHeight="true" outlineLevel="0" collapsed="false">
      <c r="B61" s="130"/>
      <c r="D61" s="131" t="s">
        <v>1155</v>
      </c>
      <c r="E61" s="132"/>
      <c r="F61" s="132"/>
      <c r="G61" s="132"/>
      <c r="H61" s="132"/>
      <c r="I61" s="132"/>
      <c r="J61" s="133" t="n">
        <f aca="false">J101</f>
        <v>0</v>
      </c>
      <c r="L61" s="130"/>
    </row>
    <row r="62" s="129" customFormat="true" ht="19.5" hidden="false" customHeight="true" outlineLevel="0" collapsed="false">
      <c r="B62" s="130"/>
      <c r="D62" s="131" t="s">
        <v>1156</v>
      </c>
      <c r="E62" s="132"/>
      <c r="F62" s="132"/>
      <c r="G62" s="132"/>
      <c r="H62" s="132"/>
      <c r="I62" s="132"/>
      <c r="J62" s="133" t="n">
        <f aca="false">J138</f>
        <v>0</v>
      </c>
      <c r="L62" s="130"/>
    </row>
    <row r="63" s="129" customFormat="true" ht="19.5" hidden="false" customHeight="true" outlineLevel="0" collapsed="false">
      <c r="B63" s="130"/>
      <c r="D63" s="131" t="s">
        <v>102</v>
      </c>
      <c r="E63" s="132"/>
      <c r="F63" s="132"/>
      <c r="G63" s="132"/>
      <c r="H63" s="132"/>
      <c r="I63" s="132"/>
      <c r="J63" s="133" t="n">
        <f aca="false">J141</f>
        <v>0</v>
      </c>
      <c r="L63" s="130"/>
    </row>
    <row r="64" s="129" customFormat="true" ht="19.5" hidden="false" customHeight="true" outlineLevel="0" collapsed="false">
      <c r="B64" s="130"/>
      <c r="D64" s="131" t="s">
        <v>103</v>
      </c>
      <c r="E64" s="132"/>
      <c r="F64" s="132"/>
      <c r="G64" s="132"/>
      <c r="H64" s="132"/>
      <c r="I64" s="132"/>
      <c r="J64" s="133" t="n">
        <f aca="false">J147</f>
        <v>0</v>
      </c>
      <c r="L64" s="130"/>
    </row>
    <row r="65" s="129" customFormat="true" ht="19.5" hidden="false" customHeight="true" outlineLevel="0" collapsed="false">
      <c r="B65" s="130"/>
      <c r="D65" s="131" t="s">
        <v>104</v>
      </c>
      <c r="E65" s="132"/>
      <c r="F65" s="132"/>
      <c r="G65" s="132"/>
      <c r="H65" s="132"/>
      <c r="I65" s="132"/>
      <c r="J65" s="133" t="n">
        <f aca="false">J150</f>
        <v>0</v>
      </c>
      <c r="L65" s="130"/>
    </row>
    <row r="66" s="129" customFormat="true" ht="19.5" hidden="false" customHeight="true" outlineLevel="0" collapsed="false">
      <c r="B66" s="130"/>
      <c r="D66" s="131" t="s">
        <v>105</v>
      </c>
      <c r="E66" s="132"/>
      <c r="F66" s="132"/>
      <c r="G66" s="132"/>
      <c r="H66" s="132"/>
      <c r="I66" s="132"/>
      <c r="J66" s="133" t="n">
        <f aca="false">J153</f>
        <v>0</v>
      </c>
      <c r="L66" s="130"/>
    </row>
    <row r="67" s="129" customFormat="true" ht="19.5" hidden="false" customHeight="true" outlineLevel="0" collapsed="false">
      <c r="B67" s="130"/>
      <c r="D67" s="131" t="s">
        <v>106</v>
      </c>
      <c r="E67" s="132"/>
      <c r="F67" s="132"/>
      <c r="G67" s="132"/>
      <c r="H67" s="132"/>
      <c r="I67" s="132"/>
      <c r="J67" s="133" t="n">
        <f aca="false">J158</f>
        <v>0</v>
      </c>
      <c r="L67" s="130"/>
    </row>
    <row r="68" s="129" customFormat="true" ht="19.5" hidden="false" customHeight="true" outlineLevel="0" collapsed="false">
      <c r="B68" s="130"/>
      <c r="D68" s="131" t="s">
        <v>107</v>
      </c>
      <c r="E68" s="132"/>
      <c r="F68" s="132"/>
      <c r="G68" s="132"/>
      <c r="H68" s="132"/>
      <c r="I68" s="132"/>
      <c r="J68" s="133" t="n">
        <f aca="false">J164</f>
        <v>0</v>
      </c>
      <c r="L68" s="130"/>
    </row>
    <row r="69" s="124" customFormat="true" ht="24.75" hidden="false" customHeight="true" outlineLevel="0" collapsed="false">
      <c r="B69" s="125"/>
      <c r="D69" s="126" t="s">
        <v>108</v>
      </c>
      <c r="E69" s="127"/>
      <c r="F69" s="127"/>
      <c r="G69" s="127"/>
      <c r="H69" s="127"/>
      <c r="I69" s="127"/>
      <c r="J69" s="128" t="n">
        <f aca="false">J167</f>
        <v>0</v>
      </c>
      <c r="L69" s="125"/>
    </row>
    <row r="70" s="129" customFormat="true" ht="19.5" hidden="false" customHeight="true" outlineLevel="0" collapsed="false">
      <c r="B70" s="130"/>
      <c r="D70" s="131" t="s">
        <v>1157</v>
      </c>
      <c r="E70" s="132"/>
      <c r="F70" s="132"/>
      <c r="G70" s="132"/>
      <c r="H70" s="132"/>
      <c r="I70" s="132"/>
      <c r="J70" s="133" t="n">
        <f aca="false">J168</f>
        <v>0</v>
      </c>
      <c r="L70" s="130"/>
    </row>
    <row r="71" s="129" customFormat="true" ht="19.5" hidden="false" customHeight="true" outlineLevel="0" collapsed="false">
      <c r="B71" s="130"/>
      <c r="D71" s="131" t="s">
        <v>1158</v>
      </c>
      <c r="E71" s="132"/>
      <c r="F71" s="132"/>
      <c r="G71" s="132"/>
      <c r="H71" s="132"/>
      <c r="I71" s="132"/>
      <c r="J71" s="133" t="n">
        <f aca="false">J196</f>
        <v>0</v>
      </c>
      <c r="L71" s="130"/>
    </row>
    <row r="72" s="124" customFormat="true" ht="24.75" hidden="false" customHeight="true" outlineLevel="0" collapsed="false">
      <c r="B72" s="125"/>
      <c r="D72" s="126" t="s">
        <v>123</v>
      </c>
      <c r="E72" s="127"/>
      <c r="F72" s="127"/>
      <c r="G72" s="127"/>
      <c r="H72" s="127"/>
      <c r="I72" s="127"/>
      <c r="J72" s="128" t="n">
        <f aca="false">J215</f>
        <v>0</v>
      </c>
      <c r="L72" s="125"/>
    </row>
    <row r="73" s="124" customFormat="true" ht="24.75" hidden="false" customHeight="true" outlineLevel="0" collapsed="false">
      <c r="B73" s="125"/>
      <c r="D73" s="126" t="s">
        <v>124</v>
      </c>
      <c r="E73" s="127"/>
      <c r="F73" s="127"/>
      <c r="G73" s="127"/>
      <c r="H73" s="127"/>
      <c r="I73" s="127"/>
      <c r="J73" s="128" t="n">
        <f aca="false">J220</f>
        <v>0</v>
      </c>
      <c r="L73" s="125"/>
    </row>
    <row r="74" s="129" customFormat="true" ht="19.5" hidden="false" customHeight="true" outlineLevel="0" collapsed="false">
      <c r="B74" s="130"/>
      <c r="D74" s="131" t="s">
        <v>1159</v>
      </c>
      <c r="E74" s="132"/>
      <c r="F74" s="132"/>
      <c r="G74" s="132"/>
      <c r="H74" s="132"/>
      <c r="I74" s="132"/>
      <c r="J74" s="133" t="n">
        <f aca="false">J221</f>
        <v>0</v>
      </c>
      <c r="L74" s="130"/>
    </row>
    <row r="75" s="129" customFormat="true" ht="19.5" hidden="false" customHeight="true" outlineLevel="0" collapsed="false">
      <c r="B75" s="130"/>
      <c r="D75" s="131" t="s">
        <v>125</v>
      </c>
      <c r="E75" s="132"/>
      <c r="F75" s="132"/>
      <c r="G75" s="132"/>
      <c r="H75" s="132"/>
      <c r="I75" s="132"/>
      <c r="J75" s="133" t="n">
        <f aca="false">J224</f>
        <v>0</v>
      </c>
      <c r="L75" s="130"/>
    </row>
    <row r="76" s="129" customFormat="true" ht="19.5" hidden="false" customHeight="true" outlineLevel="0" collapsed="false">
      <c r="B76" s="130"/>
      <c r="D76" s="131" t="s">
        <v>126</v>
      </c>
      <c r="E76" s="132"/>
      <c r="F76" s="132"/>
      <c r="G76" s="132"/>
      <c r="H76" s="132"/>
      <c r="I76" s="132"/>
      <c r="J76" s="133" t="n">
        <f aca="false">J226</f>
        <v>0</v>
      </c>
      <c r="L76" s="130"/>
    </row>
    <row r="77" s="129" customFormat="true" ht="19.5" hidden="false" customHeight="true" outlineLevel="0" collapsed="false">
      <c r="B77" s="130"/>
      <c r="D77" s="131" t="s">
        <v>127</v>
      </c>
      <c r="E77" s="132"/>
      <c r="F77" s="132"/>
      <c r="G77" s="132"/>
      <c r="H77" s="132"/>
      <c r="I77" s="132"/>
      <c r="J77" s="133" t="n">
        <f aca="false">J228</f>
        <v>0</v>
      </c>
      <c r="L77" s="130"/>
    </row>
    <row r="78" s="129" customFormat="true" ht="19.5" hidden="false" customHeight="true" outlineLevel="0" collapsed="false">
      <c r="B78" s="130"/>
      <c r="D78" s="131" t="s">
        <v>128</v>
      </c>
      <c r="E78" s="132"/>
      <c r="F78" s="132"/>
      <c r="G78" s="132"/>
      <c r="H78" s="132"/>
      <c r="I78" s="132"/>
      <c r="J78" s="133" t="n">
        <f aca="false">J230</f>
        <v>0</v>
      </c>
      <c r="L78" s="130"/>
    </row>
    <row r="79" s="129" customFormat="true" ht="19.5" hidden="false" customHeight="true" outlineLevel="0" collapsed="false">
      <c r="B79" s="130"/>
      <c r="D79" s="131" t="s">
        <v>129</v>
      </c>
      <c r="E79" s="132"/>
      <c r="F79" s="132"/>
      <c r="G79" s="132"/>
      <c r="H79" s="132"/>
      <c r="I79" s="132"/>
      <c r="J79" s="133" t="n">
        <f aca="false">J233</f>
        <v>0</v>
      </c>
      <c r="L79" s="130"/>
    </row>
    <row r="80" s="27" customFormat="true" ht="21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5" s="27" customFormat="true" ht="6.75" hidden="false" customHeight="true" outlineLevel="0" collapsed="false">
      <c r="A85" s="22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4.75" hidden="false" customHeight="true" outlineLevel="0" collapsed="false">
      <c r="A86" s="22"/>
      <c r="B86" s="23"/>
      <c r="C86" s="7" t="s">
        <v>130</v>
      </c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</v>
      </c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99" t="str">
        <f aca="false">E7</f>
        <v>Rekonstrukce kuchyně ZŠ Chomutov, Heyrovského 4539</v>
      </c>
      <c r="F89" s="99"/>
      <c r="G89" s="99"/>
      <c r="H89" s="99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95</v>
      </c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01" t="str">
        <f aca="false">E9</f>
        <v>SO 04 - ZTI</v>
      </c>
      <c r="F91" s="101"/>
      <c r="G91" s="101"/>
      <c r="H91" s="101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2</f>
        <v>Chomutov</v>
      </c>
      <c r="G93" s="22"/>
      <c r="H93" s="22"/>
      <c r="I93" s="15" t="s">
        <v>22</v>
      </c>
      <c r="J93" s="102" t="str">
        <f aca="false">IF(J12="","",J12)</f>
        <v>23. 3. 2022</v>
      </c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5</f>
        <v>Statutární město Chomutov</v>
      </c>
      <c r="G95" s="22"/>
      <c r="H95" s="22"/>
      <c r="I95" s="15" t="s">
        <v>30</v>
      </c>
      <c r="J95" s="120" t="str">
        <f aca="false">E21</f>
        <v>Intermont Opatrný </v>
      </c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18="","",E18)</f>
        <v>Vyplň údaj</v>
      </c>
      <c r="G96" s="22"/>
      <c r="H96" s="22"/>
      <c r="I96" s="15" t="s">
        <v>33</v>
      </c>
      <c r="J96" s="120" t="str">
        <f aca="false">E24</f>
        <v>Jaroslav Kudláček </v>
      </c>
      <c r="K96" s="22"/>
      <c r="L96" s="10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0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40" customFormat="true" ht="29.25" hidden="false" customHeight="true" outlineLevel="0" collapsed="false">
      <c r="A98" s="134"/>
      <c r="B98" s="135"/>
      <c r="C98" s="136" t="s">
        <v>131</v>
      </c>
      <c r="D98" s="137" t="s">
        <v>56</v>
      </c>
      <c r="E98" s="137" t="s">
        <v>52</v>
      </c>
      <c r="F98" s="137" t="s">
        <v>53</v>
      </c>
      <c r="G98" s="137" t="s">
        <v>132</v>
      </c>
      <c r="H98" s="137" t="s">
        <v>133</v>
      </c>
      <c r="I98" s="137" t="s">
        <v>134</v>
      </c>
      <c r="J98" s="137" t="s">
        <v>99</v>
      </c>
      <c r="K98" s="138" t="s">
        <v>135</v>
      </c>
      <c r="L98" s="139"/>
      <c r="M98" s="62"/>
      <c r="N98" s="63" t="s">
        <v>41</v>
      </c>
      <c r="O98" s="63" t="s">
        <v>136</v>
      </c>
      <c r="P98" s="63" t="s">
        <v>137</v>
      </c>
      <c r="Q98" s="63" t="s">
        <v>138</v>
      </c>
      <c r="R98" s="63" t="s">
        <v>139</v>
      </c>
      <c r="S98" s="63" t="s">
        <v>140</v>
      </c>
      <c r="T98" s="64" t="s">
        <v>141</v>
      </c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</row>
    <row r="99" s="27" customFormat="true" ht="22.5" hidden="false" customHeight="true" outlineLevel="0" collapsed="false">
      <c r="A99" s="22"/>
      <c r="B99" s="23"/>
      <c r="C99" s="70" t="s">
        <v>142</v>
      </c>
      <c r="D99" s="22"/>
      <c r="E99" s="22"/>
      <c r="F99" s="22"/>
      <c r="G99" s="22"/>
      <c r="H99" s="22"/>
      <c r="I99" s="22"/>
      <c r="J99" s="141" t="n">
        <f aca="false">BK99</f>
        <v>0</v>
      </c>
      <c r="K99" s="22"/>
      <c r="L99" s="23"/>
      <c r="M99" s="65"/>
      <c r="N99" s="53"/>
      <c r="O99" s="66"/>
      <c r="P99" s="142" t="n">
        <f aca="false">P100+P167+P215+P220</f>
        <v>0</v>
      </c>
      <c r="Q99" s="66"/>
      <c r="R99" s="142" t="n">
        <f aca="false">R100+R167+R215+R220</f>
        <v>14.9349029</v>
      </c>
      <c r="S99" s="66"/>
      <c r="T99" s="143" t="n">
        <f aca="false">T100+T167+T215+T220</f>
        <v>0.82795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70</v>
      </c>
      <c r="AU99" s="3" t="s">
        <v>100</v>
      </c>
      <c r="BK99" s="144" t="n">
        <f aca="false">BK100+BK167+BK215+BK220</f>
        <v>0</v>
      </c>
    </row>
    <row r="100" s="145" customFormat="true" ht="25.5" hidden="false" customHeight="true" outlineLevel="0" collapsed="false">
      <c r="B100" s="146"/>
      <c r="D100" s="147" t="s">
        <v>70</v>
      </c>
      <c r="E100" s="148" t="s">
        <v>143</v>
      </c>
      <c r="F100" s="148" t="s">
        <v>144</v>
      </c>
      <c r="I100" s="149"/>
      <c r="J100" s="150" t="n">
        <f aca="false">BK100</f>
        <v>0</v>
      </c>
      <c r="L100" s="146"/>
      <c r="M100" s="151"/>
      <c r="N100" s="152"/>
      <c r="O100" s="152"/>
      <c r="P100" s="153" t="n">
        <f aca="false">P101+P138+P141+P147+P150+P153+P158+P164</f>
        <v>0</v>
      </c>
      <c r="Q100" s="152"/>
      <c r="R100" s="153" t="n">
        <f aca="false">R101+R138+R141+R147+R150+R153+R158+R164</f>
        <v>14.2921404</v>
      </c>
      <c r="S100" s="152"/>
      <c r="T100" s="154" t="n">
        <f aca="false">T101+T138+T141+T147+T150+T153+T158+T164</f>
        <v>0.528</v>
      </c>
      <c r="AR100" s="147" t="s">
        <v>79</v>
      </c>
      <c r="AT100" s="155" t="s">
        <v>70</v>
      </c>
      <c r="AU100" s="155" t="s">
        <v>71</v>
      </c>
      <c r="AY100" s="147" t="s">
        <v>145</v>
      </c>
      <c r="BK100" s="156" t="n">
        <f aca="false">BK101+BK138+BK141+BK147+BK150+BK153+BK158+BK164</f>
        <v>0</v>
      </c>
    </row>
    <row r="101" s="145" customFormat="true" ht="22.5" hidden="false" customHeight="true" outlineLevel="0" collapsed="false">
      <c r="B101" s="146"/>
      <c r="D101" s="147" t="s">
        <v>70</v>
      </c>
      <c r="E101" s="157" t="s">
        <v>79</v>
      </c>
      <c r="F101" s="157" t="s">
        <v>1160</v>
      </c>
      <c r="I101" s="149"/>
      <c r="J101" s="158" t="n">
        <f aca="false">BK101</f>
        <v>0</v>
      </c>
      <c r="L101" s="146"/>
      <c r="M101" s="151"/>
      <c r="N101" s="152"/>
      <c r="O101" s="152"/>
      <c r="P101" s="153" t="n">
        <f aca="false">SUM(P102:P137)</f>
        <v>0</v>
      </c>
      <c r="Q101" s="152"/>
      <c r="R101" s="153" t="n">
        <f aca="false">SUM(R102:R137)</f>
        <v>5.82725</v>
      </c>
      <c r="S101" s="152"/>
      <c r="T101" s="154" t="n">
        <f aca="false">SUM(T102:T137)</f>
        <v>0</v>
      </c>
      <c r="AR101" s="147" t="s">
        <v>79</v>
      </c>
      <c r="AT101" s="155" t="s">
        <v>70</v>
      </c>
      <c r="AU101" s="155" t="s">
        <v>79</v>
      </c>
      <c r="AY101" s="147" t="s">
        <v>145</v>
      </c>
      <c r="BK101" s="156" t="n">
        <f aca="false">SUM(BK102:BK137)</f>
        <v>0</v>
      </c>
    </row>
    <row r="102" s="27" customFormat="true" ht="24" hidden="false" customHeight="true" outlineLevel="0" collapsed="false">
      <c r="A102" s="22"/>
      <c r="B102" s="159"/>
      <c r="C102" s="160" t="s">
        <v>79</v>
      </c>
      <c r="D102" s="160" t="s">
        <v>148</v>
      </c>
      <c r="E102" s="161" t="s">
        <v>1161</v>
      </c>
      <c r="F102" s="162" t="s">
        <v>1162</v>
      </c>
      <c r="G102" s="163" t="s">
        <v>168</v>
      </c>
      <c r="H102" s="164" t="n">
        <v>5.5</v>
      </c>
      <c r="I102" s="165"/>
      <c r="J102" s="166" t="n">
        <f aca="false">ROUND(I102*H102,2)</f>
        <v>0</v>
      </c>
      <c r="K102" s="162" t="s">
        <v>152</v>
      </c>
      <c r="L102" s="23"/>
      <c r="M102" s="167"/>
      <c r="N102" s="168" t="s">
        <v>42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53</v>
      </c>
      <c r="AT102" s="171" t="s">
        <v>148</v>
      </c>
      <c r="AU102" s="171" t="s">
        <v>81</v>
      </c>
      <c r="AY102" s="3" t="s">
        <v>145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9</v>
      </c>
      <c r="BK102" s="172" t="n">
        <f aca="false">ROUND(I102*H102,2)</f>
        <v>0</v>
      </c>
      <c r="BL102" s="3" t="s">
        <v>153</v>
      </c>
      <c r="BM102" s="171" t="s">
        <v>1163</v>
      </c>
    </row>
    <row r="103" s="27" customFormat="true" ht="11.25" hidden="false" customHeight="false" outlineLevel="0" collapsed="false">
      <c r="A103" s="22"/>
      <c r="B103" s="23"/>
      <c r="C103" s="22"/>
      <c r="D103" s="173" t="s">
        <v>155</v>
      </c>
      <c r="E103" s="22"/>
      <c r="F103" s="174" t="s">
        <v>1164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55</v>
      </c>
      <c r="AU103" s="3" t="s">
        <v>81</v>
      </c>
    </row>
    <row r="104" s="27" customFormat="true" ht="24" hidden="false" customHeight="true" outlineLevel="0" collapsed="false">
      <c r="A104" s="22"/>
      <c r="B104" s="159"/>
      <c r="C104" s="160" t="s">
        <v>81</v>
      </c>
      <c r="D104" s="160" t="s">
        <v>148</v>
      </c>
      <c r="E104" s="161" t="s">
        <v>1165</v>
      </c>
      <c r="F104" s="162" t="s">
        <v>1166</v>
      </c>
      <c r="G104" s="163" t="s">
        <v>168</v>
      </c>
      <c r="H104" s="164" t="n">
        <v>3.52</v>
      </c>
      <c r="I104" s="165"/>
      <c r="J104" s="166" t="n">
        <f aca="false">ROUND(I104*H104,2)</f>
        <v>0</v>
      </c>
      <c r="K104" s="162" t="s">
        <v>152</v>
      </c>
      <c r="L104" s="23"/>
      <c r="M104" s="167"/>
      <c r="N104" s="168" t="s">
        <v>42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53</v>
      </c>
      <c r="AT104" s="171" t="s">
        <v>148</v>
      </c>
      <c r="AU104" s="171" t="s">
        <v>81</v>
      </c>
      <c r="AY104" s="3" t="s">
        <v>145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9</v>
      </c>
      <c r="BK104" s="172" t="n">
        <f aca="false">ROUND(I104*H104,2)</f>
        <v>0</v>
      </c>
      <c r="BL104" s="3" t="s">
        <v>153</v>
      </c>
      <c r="BM104" s="171" t="s">
        <v>1167</v>
      </c>
    </row>
    <row r="105" s="27" customFormat="true" ht="11.25" hidden="false" customHeight="false" outlineLevel="0" collapsed="false">
      <c r="A105" s="22"/>
      <c r="B105" s="23"/>
      <c r="C105" s="22"/>
      <c r="D105" s="173" t="s">
        <v>155</v>
      </c>
      <c r="E105" s="22"/>
      <c r="F105" s="174" t="s">
        <v>1168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55</v>
      </c>
      <c r="AU105" s="3" t="s">
        <v>81</v>
      </c>
    </row>
    <row r="106" s="27" customFormat="true" ht="24" hidden="false" customHeight="true" outlineLevel="0" collapsed="false">
      <c r="A106" s="22"/>
      <c r="B106" s="159"/>
      <c r="C106" s="160" t="s">
        <v>146</v>
      </c>
      <c r="D106" s="160" t="s">
        <v>148</v>
      </c>
      <c r="E106" s="161" t="s">
        <v>1169</v>
      </c>
      <c r="F106" s="162" t="s">
        <v>1170</v>
      </c>
      <c r="G106" s="163" t="s">
        <v>151</v>
      </c>
      <c r="H106" s="164" t="n">
        <v>8.8</v>
      </c>
      <c r="I106" s="165"/>
      <c r="J106" s="166" t="n">
        <f aca="false">ROUND(I106*H106,2)</f>
        <v>0</v>
      </c>
      <c r="K106" s="162" t="s">
        <v>152</v>
      </c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.00085</v>
      </c>
      <c r="R106" s="169" t="n">
        <f aca="false">Q106*H106</f>
        <v>0.00748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53</v>
      </c>
      <c r="AT106" s="171" t="s">
        <v>148</v>
      </c>
      <c r="AU106" s="171" t="s">
        <v>81</v>
      </c>
      <c r="AY106" s="3" t="s">
        <v>145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9</v>
      </c>
      <c r="BK106" s="172" t="n">
        <f aca="false">ROUND(I106*H106,2)</f>
        <v>0</v>
      </c>
      <c r="BL106" s="3" t="s">
        <v>153</v>
      </c>
      <c r="BM106" s="171" t="s">
        <v>1171</v>
      </c>
    </row>
    <row r="107" s="27" customFormat="true" ht="11.25" hidden="false" customHeight="false" outlineLevel="0" collapsed="false">
      <c r="A107" s="22"/>
      <c r="B107" s="23"/>
      <c r="C107" s="22"/>
      <c r="D107" s="173" t="s">
        <v>155</v>
      </c>
      <c r="E107" s="22"/>
      <c r="F107" s="174" t="s">
        <v>1172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55</v>
      </c>
      <c r="AU107" s="3" t="s">
        <v>81</v>
      </c>
    </row>
    <row r="108" s="27" customFormat="true" ht="24" hidden="false" customHeight="true" outlineLevel="0" collapsed="false">
      <c r="A108" s="22"/>
      <c r="B108" s="159"/>
      <c r="C108" s="160" t="s">
        <v>153</v>
      </c>
      <c r="D108" s="160" t="s">
        <v>148</v>
      </c>
      <c r="E108" s="161" t="s">
        <v>1173</v>
      </c>
      <c r="F108" s="162" t="s">
        <v>1174</v>
      </c>
      <c r="G108" s="163" t="s">
        <v>151</v>
      </c>
      <c r="H108" s="164" t="n">
        <v>8.8</v>
      </c>
      <c r="I108" s="165"/>
      <c r="J108" s="166" t="n">
        <f aca="false">ROUND(I108*H108,2)</f>
        <v>0</v>
      </c>
      <c r="K108" s="162" t="s">
        <v>152</v>
      </c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53</v>
      </c>
      <c r="AT108" s="171" t="s">
        <v>148</v>
      </c>
      <c r="AU108" s="171" t="s">
        <v>81</v>
      </c>
      <c r="AY108" s="3" t="s">
        <v>145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9</v>
      </c>
      <c r="BK108" s="172" t="n">
        <f aca="false">ROUND(I108*H108,2)</f>
        <v>0</v>
      </c>
      <c r="BL108" s="3" t="s">
        <v>153</v>
      </c>
      <c r="BM108" s="171" t="s">
        <v>1175</v>
      </c>
    </row>
    <row r="109" s="27" customFormat="true" ht="11.25" hidden="false" customHeight="false" outlineLevel="0" collapsed="false">
      <c r="A109" s="22"/>
      <c r="B109" s="23"/>
      <c r="C109" s="22"/>
      <c r="D109" s="173" t="s">
        <v>155</v>
      </c>
      <c r="E109" s="22"/>
      <c r="F109" s="174" t="s">
        <v>1176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55</v>
      </c>
      <c r="AU109" s="3" t="s">
        <v>81</v>
      </c>
    </row>
    <row r="110" s="27" customFormat="true" ht="16.5" hidden="false" customHeight="true" outlineLevel="0" collapsed="false">
      <c r="A110" s="22"/>
      <c r="B110" s="159"/>
      <c r="C110" s="160" t="s">
        <v>171</v>
      </c>
      <c r="D110" s="160" t="s">
        <v>148</v>
      </c>
      <c r="E110" s="161" t="s">
        <v>1177</v>
      </c>
      <c r="F110" s="162" t="s">
        <v>1178</v>
      </c>
      <c r="G110" s="163" t="s">
        <v>151</v>
      </c>
      <c r="H110" s="164" t="n">
        <v>13.2</v>
      </c>
      <c r="I110" s="165"/>
      <c r="J110" s="166" t="n">
        <f aca="false">ROUND(I110*H110,2)</f>
        <v>0</v>
      </c>
      <c r="K110" s="162" t="s">
        <v>152</v>
      </c>
      <c r="L110" s="23"/>
      <c r="M110" s="167"/>
      <c r="N110" s="168" t="s">
        <v>42</v>
      </c>
      <c r="O110" s="55"/>
      <c r="P110" s="169" t="n">
        <f aca="false">O110*H110</f>
        <v>0</v>
      </c>
      <c r="Q110" s="169" t="n">
        <v>0.0007</v>
      </c>
      <c r="R110" s="169" t="n">
        <f aca="false">Q110*H110</f>
        <v>0.00924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53</v>
      </c>
      <c r="AT110" s="171" t="s">
        <v>148</v>
      </c>
      <c r="AU110" s="171" t="s">
        <v>81</v>
      </c>
      <c r="AY110" s="3" t="s">
        <v>145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9</v>
      </c>
      <c r="BK110" s="172" t="n">
        <f aca="false">ROUND(I110*H110,2)</f>
        <v>0</v>
      </c>
      <c r="BL110" s="3" t="s">
        <v>153</v>
      </c>
      <c r="BM110" s="171" t="s">
        <v>1179</v>
      </c>
    </row>
    <row r="111" s="27" customFormat="true" ht="11.25" hidden="false" customHeight="false" outlineLevel="0" collapsed="false">
      <c r="A111" s="22"/>
      <c r="B111" s="23"/>
      <c r="C111" s="22"/>
      <c r="D111" s="173" t="s">
        <v>155</v>
      </c>
      <c r="E111" s="22"/>
      <c r="F111" s="174" t="s">
        <v>1180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55</v>
      </c>
      <c r="AU111" s="3" t="s">
        <v>81</v>
      </c>
    </row>
    <row r="112" s="27" customFormat="true" ht="24" hidden="false" customHeight="true" outlineLevel="0" collapsed="false">
      <c r="A112" s="22"/>
      <c r="B112" s="159"/>
      <c r="C112" s="160" t="s">
        <v>176</v>
      </c>
      <c r="D112" s="160" t="s">
        <v>148</v>
      </c>
      <c r="E112" s="161" t="s">
        <v>1181</v>
      </c>
      <c r="F112" s="162" t="s">
        <v>1182</v>
      </c>
      <c r="G112" s="163" t="s">
        <v>151</v>
      </c>
      <c r="H112" s="164" t="n">
        <v>13.2</v>
      </c>
      <c r="I112" s="165"/>
      <c r="J112" s="166" t="n">
        <f aca="false">ROUND(I112*H112,2)</f>
        <v>0</v>
      </c>
      <c r="K112" s="162" t="s">
        <v>152</v>
      </c>
      <c r="L112" s="23"/>
      <c r="M112" s="167"/>
      <c r="N112" s="168" t="s">
        <v>42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53</v>
      </c>
      <c r="AT112" s="171" t="s">
        <v>148</v>
      </c>
      <c r="AU112" s="171" t="s">
        <v>81</v>
      </c>
      <c r="AY112" s="3" t="s">
        <v>145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9</v>
      </c>
      <c r="BK112" s="172" t="n">
        <f aca="false">ROUND(I112*H112,2)</f>
        <v>0</v>
      </c>
      <c r="BL112" s="3" t="s">
        <v>153</v>
      </c>
      <c r="BM112" s="171" t="s">
        <v>1183</v>
      </c>
    </row>
    <row r="113" s="27" customFormat="true" ht="11.25" hidden="false" customHeight="false" outlineLevel="0" collapsed="false">
      <c r="A113" s="22"/>
      <c r="B113" s="23"/>
      <c r="C113" s="22"/>
      <c r="D113" s="173" t="s">
        <v>155</v>
      </c>
      <c r="E113" s="22"/>
      <c r="F113" s="174" t="s">
        <v>1184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55</v>
      </c>
      <c r="AU113" s="3" t="s">
        <v>81</v>
      </c>
    </row>
    <row r="114" s="27" customFormat="true" ht="21.75" hidden="false" customHeight="true" outlineLevel="0" collapsed="false">
      <c r="A114" s="22"/>
      <c r="B114" s="159"/>
      <c r="C114" s="160" t="s">
        <v>181</v>
      </c>
      <c r="D114" s="160" t="s">
        <v>148</v>
      </c>
      <c r="E114" s="161" t="s">
        <v>1185</v>
      </c>
      <c r="F114" s="162" t="s">
        <v>1186</v>
      </c>
      <c r="G114" s="163" t="s">
        <v>168</v>
      </c>
      <c r="H114" s="164" t="n">
        <v>5.5</v>
      </c>
      <c r="I114" s="165"/>
      <c r="J114" s="166" t="n">
        <f aca="false">ROUND(I114*H114,2)</f>
        <v>0</v>
      </c>
      <c r="K114" s="162" t="s">
        <v>152</v>
      </c>
      <c r="L114" s="23"/>
      <c r="M114" s="167"/>
      <c r="N114" s="168" t="s">
        <v>42</v>
      </c>
      <c r="O114" s="55"/>
      <c r="P114" s="169" t="n">
        <f aca="false">O114*H114</f>
        <v>0</v>
      </c>
      <c r="Q114" s="169" t="n">
        <v>0.00046</v>
      </c>
      <c r="R114" s="169" t="n">
        <f aca="false">Q114*H114</f>
        <v>0.00253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53</v>
      </c>
      <c r="AT114" s="171" t="s">
        <v>148</v>
      </c>
      <c r="AU114" s="171" t="s">
        <v>81</v>
      </c>
      <c r="AY114" s="3" t="s">
        <v>145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9</v>
      </c>
      <c r="BK114" s="172" t="n">
        <f aca="false">ROUND(I114*H114,2)</f>
        <v>0</v>
      </c>
      <c r="BL114" s="3" t="s">
        <v>153</v>
      </c>
      <c r="BM114" s="171" t="s">
        <v>1187</v>
      </c>
    </row>
    <row r="115" s="27" customFormat="true" ht="11.25" hidden="false" customHeight="false" outlineLevel="0" collapsed="false">
      <c r="A115" s="22"/>
      <c r="B115" s="23"/>
      <c r="C115" s="22"/>
      <c r="D115" s="173" t="s">
        <v>155</v>
      </c>
      <c r="E115" s="22"/>
      <c r="F115" s="174" t="s">
        <v>1188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55</v>
      </c>
      <c r="AU115" s="3" t="s">
        <v>81</v>
      </c>
    </row>
    <row r="116" s="27" customFormat="true" ht="24" hidden="false" customHeight="true" outlineLevel="0" collapsed="false">
      <c r="A116" s="22"/>
      <c r="B116" s="159"/>
      <c r="C116" s="160" t="s">
        <v>186</v>
      </c>
      <c r="D116" s="160" t="s">
        <v>148</v>
      </c>
      <c r="E116" s="161" t="s">
        <v>1189</v>
      </c>
      <c r="F116" s="162" t="s">
        <v>1190</v>
      </c>
      <c r="G116" s="163" t="s">
        <v>168</v>
      </c>
      <c r="H116" s="164" t="n">
        <v>5.5</v>
      </c>
      <c r="I116" s="165"/>
      <c r="J116" s="166" t="n">
        <f aca="false">ROUND(I116*H116,2)</f>
        <v>0</v>
      </c>
      <c r="K116" s="162" t="s">
        <v>152</v>
      </c>
      <c r="L116" s="23"/>
      <c r="M116" s="167"/>
      <c r="N116" s="168" t="s">
        <v>42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53</v>
      </c>
      <c r="AT116" s="171" t="s">
        <v>148</v>
      </c>
      <c r="AU116" s="171" t="s">
        <v>81</v>
      </c>
      <c r="AY116" s="3" t="s">
        <v>145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9</v>
      </c>
      <c r="BK116" s="172" t="n">
        <f aca="false">ROUND(I116*H116,2)</f>
        <v>0</v>
      </c>
      <c r="BL116" s="3" t="s">
        <v>153</v>
      </c>
      <c r="BM116" s="171" t="s">
        <v>1191</v>
      </c>
    </row>
    <row r="117" s="27" customFormat="true" ht="11.25" hidden="false" customHeight="false" outlineLevel="0" collapsed="false">
      <c r="A117" s="22"/>
      <c r="B117" s="23"/>
      <c r="C117" s="22"/>
      <c r="D117" s="173" t="s">
        <v>155</v>
      </c>
      <c r="E117" s="22"/>
      <c r="F117" s="174" t="s">
        <v>1192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55</v>
      </c>
      <c r="AU117" s="3" t="s">
        <v>81</v>
      </c>
    </row>
    <row r="118" s="27" customFormat="true" ht="37.5" hidden="false" customHeight="true" outlineLevel="0" collapsed="false">
      <c r="A118" s="22"/>
      <c r="B118" s="159"/>
      <c r="C118" s="160" t="s">
        <v>191</v>
      </c>
      <c r="D118" s="160" t="s">
        <v>148</v>
      </c>
      <c r="E118" s="161" t="s">
        <v>1193</v>
      </c>
      <c r="F118" s="162" t="s">
        <v>1194</v>
      </c>
      <c r="G118" s="163" t="s">
        <v>168</v>
      </c>
      <c r="H118" s="164" t="n">
        <v>9.02</v>
      </c>
      <c r="I118" s="165"/>
      <c r="J118" s="166" t="n">
        <f aca="false">ROUND(I118*H118,2)</f>
        <v>0</v>
      </c>
      <c r="K118" s="162" t="s">
        <v>152</v>
      </c>
      <c r="L118" s="23"/>
      <c r="M118" s="167"/>
      <c r="N118" s="168" t="s">
        <v>42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53</v>
      </c>
      <c r="AT118" s="171" t="s">
        <v>148</v>
      </c>
      <c r="AU118" s="171" t="s">
        <v>81</v>
      </c>
      <c r="AY118" s="3" t="s">
        <v>145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9</v>
      </c>
      <c r="BK118" s="172" t="n">
        <f aca="false">ROUND(I118*H118,2)</f>
        <v>0</v>
      </c>
      <c r="BL118" s="3" t="s">
        <v>153</v>
      </c>
      <c r="BM118" s="171" t="s">
        <v>1195</v>
      </c>
    </row>
    <row r="119" s="27" customFormat="true" ht="11.25" hidden="false" customHeight="false" outlineLevel="0" collapsed="false">
      <c r="A119" s="22"/>
      <c r="B119" s="23"/>
      <c r="C119" s="22"/>
      <c r="D119" s="173" t="s">
        <v>155</v>
      </c>
      <c r="E119" s="22"/>
      <c r="F119" s="174" t="s">
        <v>1196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55</v>
      </c>
      <c r="AU119" s="3" t="s">
        <v>81</v>
      </c>
    </row>
    <row r="120" s="27" customFormat="true" ht="37.5" hidden="false" customHeight="true" outlineLevel="0" collapsed="false">
      <c r="A120" s="22"/>
      <c r="B120" s="159"/>
      <c r="C120" s="160" t="s">
        <v>198</v>
      </c>
      <c r="D120" s="160" t="s">
        <v>148</v>
      </c>
      <c r="E120" s="161" t="s">
        <v>1197</v>
      </c>
      <c r="F120" s="162" t="s">
        <v>1198</v>
      </c>
      <c r="G120" s="163" t="s">
        <v>168</v>
      </c>
      <c r="H120" s="164" t="n">
        <v>90.2</v>
      </c>
      <c r="I120" s="165"/>
      <c r="J120" s="166" t="n">
        <f aca="false">ROUND(I120*H120,2)</f>
        <v>0</v>
      </c>
      <c r="K120" s="162" t="s">
        <v>152</v>
      </c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53</v>
      </c>
      <c r="AT120" s="171" t="s">
        <v>148</v>
      </c>
      <c r="AU120" s="171" t="s">
        <v>81</v>
      </c>
      <c r="AY120" s="3" t="s">
        <v>145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9</v>
      </c>
      <c r="BK120" s="172" t="n">
        <f aca="false">ROUND(I120*H120,2)</f>
        <v>0</v>
      </c>
      <c r="BL120" s="3" t="s">
        <v>153</v>
      </c>
      <c r="BM120" s="171" t="s">
        <v>1199</v>
      </c>
    </row>
    <row r="121" s="27" customFormat="true" ht="11.25" hidden="false" customHeight="false" outlineLevel="0" collapsed="false">
      <c r="A121" s="22"/>
      <c r="B121" s="23"/>
      <c r="C121" s="22"/>
      <c r="D121" s="173" t="s">
        <v>155</v>
      </c>
      <c r="E121" s="22"/>
      <c r="F121" s="174" t="s">
        <v>1200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5</v>
      </c>
      <c r="AU121" s="3" t="s">
        <v>81</v>
      </c>
    </row>
    <row r="122" s="27" customFormat="true" ht="24" hidden="false" customHeight="true" outlineLevel="0" collapsed="false">
      <c r="A122" s="22"/>
      <c r="B122" s="159"/>
      <c r="C122" s="160" t="s">
        <v>203</v>
      </c>
      <c r="D122" s="160" t="s">
        <v>148</v>
      </c>
      <c r="E122" s="161" t="s">
        <v>1201</v>
      </c>
      <c r="F122" s="162" t="s">
        <v>1202</v>
      </c>
      <c r="G122" s="163" t="s">
        <v>168</v>
      </c>
      <c r="H122" s="164" t="n">
        <v>9.02</v>
      </c>
      <c r="I122" s="165"/>
      <c r="J122" s="166" t="n">
        <f aca="false">ROUND(I122*H122,2)</f>
        <v>0</v>
      </c>
      <c r="K122" s="162" t="s">
        <v>152</v>
      </c>
      <c r="L122" s="23"/>
      <c r="M122" s="167"/>
      <c r="N122" s="168" t="s">
        <v>42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53</v>
      </c>
      <c r="AT122" s="171" t="s">
        <v>148</v>
      </c>
      <c r="AU122" s="171" t="s">
        <v>81</v>
      </c>
      <c r="AY122" s="3" t="s">
        <v>145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9</v>
      </c>
      <c r="BK122" s="172" t="n">
        <f aca="false">ROUND(I122*H122,2)</f>
        <v>0</v>
      </c>
      <c r="BL122" s="3" t="s">
        <v>153</v>
      </c>
      <c r="BM122" s="171" t="s">
        <v>1203</v>
      </c>
    </row>
    <row r="123" s="27" customFormat="true" ht="11.25" hidden="false" customHeight="false" outlineLevel="0" collapsed="false">
      <c r="A123" s="22"/>
      <c r="B123" s="23"/>
      <c r="C123" s="22"/>
      <c r="D123" s="173" t="s">
        <v>155</v>
      </c>
      <c r="E123" s="22"/>
      <c r="F123" s="174" t="s">
        <v>1204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5</v>
      </c>
      <c r="AU123" s="3" t="s">
        <v>81</v>
      </c>
    </row>
    <row r="124" s="27" customFormat="true" ht="24" hidden="false" customHeight="true" outlineLevel="0" collapsed="false">
      <c r="A124" s="22"/>
      <c r="B124" s="159"/>
      <c r="C124" s="160" t="s">
        <v>208</v>
      </c>
      <c r="D124" s="160" t="s">
        <v>148</v>
      </c>
      <c r="E124" s="161" t="s">
        <v>1205</v>
      </c>
      <c r="F124" s="162" t="s">
        <v>1206</v>
      </c>
      <c r="G124" s="163" t="s">
        <v>168</v>
      </c>
      <c r="H124" s="164" t="n">
        <v>9.02</v>
      </c>
      <c r="I124" s="165"/>
      <c r="J124" s="166" t="n">
        <f aca="false">ROUND(I124*H124,2)</f>
        <v>0</v>
      </c>
      <c r="K124" s="162" t="s">
        <v>152</v>
      </c>
      <c r="L124" s="23"/>
      <c r="M124" s="167"/>
      <c r="N124" s="168" t="s">
        <v>42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53</v>
      </c>
      <c r="AT124" s="171" t="s">
        <v>148</v>
      </c>
      <c r="AU124" s="171" t="s">
        <v>81</v>
      </c>
      <c r="AY124" s="3" t="s">
        <v>145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9</v>
      </c>
      <c r="BK124" s="172" t="n">
        <f aca="false">ROUND(I124*H124,2)</f>
        <v>0</v>
      </c>
      <c r="BL124" s="3" t="s">
        <v>153</v>
      </c>
      <c r="BM124" s="171" t="s">
        <v>1207</v>
      </c>
    </row>
    <row r="125" s="27" customFormat="true" ht="11.25" hidden="false" customHeight="false" outlineLevel="0" collapsed="false">
      <c r="A125" s="22"/>
      <c r="B125" s="23"/>
      <c r="C125" s="22"/>
      <c r="D125" s="173" t="s">
        <v>155</v>
      </c>
      <c r="E125" s="22"/>
      <c r="F125" s="174" t="s">
        <v>1208</v>
      </c>
      <c r="G125" s="22"/>
      <c r="H125" s="22"/>
      <c r="I125" s="175"/>
      <c r="J125" s="22"/>
      <c r="K125" s="22"/>
      <c r="L125" s="23"/>
      <c r="M125" s="176"/>
      <c r="N125" s="17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5</v>
      </c>
      <c r="AU125" s="3" t="s">
        <v>81</v>
      </c>
    </row>
    <row r="126" s="27" customFormat="true" ht="24" hidden="false" customHeight="true" outlineLevel="0" collapsed="false">
      <c r="A126" s="22"/>
      <c r="B126" s="159"/>
      <c r="C126" s="160" t="s">
        <v>213</v>
      </c>
      <c r="D126" s="160" t="s">
        <v>148</v>
      </c>
      <c r="E126" s="161" t="s">
        <v>1209</v>
      </c>
      <c r="F126" s="162" t="s">
        <v>1210</v>
      </c>
      <c r="G126" s="163" t="s">
        <v>194</v>
      </c>
      <c r="H126" s="164" t="n">
        <v>16.236</v>
      </c>
      <c r="I126" s="165"/>
      <c r="J126" s="166" t="n">
        <f aca="false">ROUND(I126*H126,2)</f>
        <v>0</v>
      </c>
      <c r="K126" s="162" t="s">
        <v>152</v>
      </c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53</v>
      </c>
      <c r="AT126" s="171" t="s">
        <v>148</v>
      </c>
      <c r="AU126" s="171" t="s">
        <v>81</v>
      </c>
      <c r="AY126" s="3" t="s">
        <v>145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9</v>
      </c>
      <c r="BK126" s="172" t="n">
        <f aca="false">ROUND(I126*H126,2)</f>
        <v>0</v>
      </c>
      <c r="BL126" s="3" t="s">
        <v>153</v>
      </c>
      <c r="BM126" s="171" t="s">
        <v>1211</v>
      </c>
    </row>
    <row r="127" s="27" customFormat="true" ht="11.25" hidden="false" customHeight="false" outlineLevel="0" collapsed="false">
      <c r="A127" s="22"/>
      <c r="B127" s="23"/>
      <c r="C127" s="22"/>
      <c r="D127" s="173" t="s">
        <v>155</v>
      </c>
      <c r="E127" s="22"/>
      <c r="F127" s="174" t="s">
        <v>1212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5</v>
      </c>
      <c r="AU127" s="3" t="s">
        <v>81</v>
      </c>
    </row>
    <row r="128" s="27" customFormat="true" ht="24" hidden="false" customHeight="true" outlineLevel="0" collapsed="false">
      <c r="A128" s="22"/>
      <c r="B128" s="159"/>
      <c r="C128" s="160" t="s">
        <v>218</v>
      </c>
      <c r="D128" s="160" t="s">
        <v>148</v>
      </c>
      <c r="E128" s="161" t="s">
        <v>1213</v>
      </c>
      <c r="F128" s="162" t="s">
        <v>1214</v>
      </c>
      <c r="G128" s="163" t="s">
        <v>168</v>
      </c>
      <c r="H128" s="164" t="n">
        <v>9.02</v>
      </c>
      <c r="I128" s="165"/>
      <c r="J128" s="166" t="n">
        <f aca="false">ROUND(I128*H128,2)</f>
        <v>0</v>
      </c>
      <c r="K128" s="162" t="s">
        <v>152</v>
      </c>
      <c r="L128" s="23"/>
      <c r="M128" s="167"/>
      <c r="N128" s="168" t="s">
        <v>42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53</v>
      </c>
      <c r="AT128" s="171" t="s">
        <v>148</v>
      </c>
      <c r="AU128" s="171" t="s">
        <v>81</v>
      </c>
      <c r="AY128" s="3" t="s">
        <v>145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9</v>
      </c>
      <c r="BK128" s="172" t="n">
        <f aca="false">ROUND(I128*H128,2)</f>
        <v>0</v>
      </c>
      <c r="BL128" s="3" t="s">
        <v>153</v>
      </c>
      <c r="BM128" s="171" t="s">
        <v>1215</v>
      </c>
    </row>
    <row r="129" s="27" customFormat="true" ht="11.25" hidden="false" customHeight="false" outlineLevel="0" collapsed="false">
      <c r="A129" s="22"/>
      <c r="B129" s="23"/>
      <c r="C129" s="22"/>
      <c r="D129" s="173" t="s">
        <v>155</v>
      </c>
      <c r="E129" s="22"/>
      <c r="F129" s="174" t="s">
        <v>1216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5</v>
      </c>
      <c r="AU129" s="3" t="s">
        <v>81</v>
      </c>
    </row>
    <row r="130" s="27" customFormat="true" ht="24" hidden="false" customHeight="true" outlineLevel="0" collapsed="false">
      <c r="A130" s="22"/>
      <c r="B130" s="159"/>
      <c r="C130" s="160" t="s">
        <v>8</v>
      </c>
      <c r="D130" s="160" t="s">
        <v>148</v>
      </c>
      <c r="E130" s="161" t="s">
        <v>1217</v>
      </c>
      <c r="F130" s="162" t="s">
        <v>1218</v>
      </c>
      <c r="G130" s="163" t="s">
        <v>168</v>
      </c>
      <c r="H130" s="164" t="n">
        <v>3.3</v>
      </c>
      <c r="I130" s="165"/>
      <c r="J130" s="166" t="n">
        <f aca="false">ROUND(I130*H130,2)</f>
        <v>0</v>
      </c>
      <c r="K130" s="162" t="s">
        <v>152</v>
      </c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53</v>
      </c>
      <c r="AT130" s="171" t="s">
        <v>148</v>
      </c>
      <c r="AU130" s="171" t="s">
        <v>81</v>
      </c>
      <c r="AY130" s="3" t="s">
        <v>145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9</v>
      </c>
      <c r="BK130" s="172" t="n">
        <f aca="false">ROUND(I130*H130,2)</f>
        <v>0</v>
      </c>
      <c r="BL130" s="3" t="s">
        <v>153</v>
      </c>
      <c r="BM130" s="171" t="s">
        <v>1219</v>
      </c>
    </row>
    <row r="131" s="27" customFormat="true" ht="11.25" hidden="false" customHeight="false" outlineLevel="0" collapsed="false">
      <c r="A131" s="22"/>
      <c r="B131" s="23"/>
      <c r="C131" s="22"/>
      <c r="D131" s="173" t="s">
        <v>155</v>
      </c>
      <c r="E131" s="22"/>
      <c r="F131" s="174" t="s">
        <v>1220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1</v>
      </c>
    </row>
    <row r="132" s="27" customFormat="true" ht="44.25" hidden="false" customHeight="true" outlineLevel="0" collapsed="false">
      <c r="A132" s="22"/>
      <c r="B132" s="159"/>
      <c r="C132" s="160" t="s">
        <v>227</v>
      </c>
      <c r="D132" s="160" t="s">
        <v>148</v>
      </c>
      <c r="E132" s="161" t="s">
        <v>1221</v>
      </c>
      <c r="F132" s="162" t="s">
        <v>1222</v>
      </c>
      <c r="G132" s="163" t="s">
        <v>168</v>
      </c>
      <c r="H132" s="164" t="n">
        <v>2.2</v>
      </c>
      <c r="I132" s="165"/>
      <c r="J132" s="166" t="n">
        <f aca="false">ROUND(I132*H132,2)</f>
        <v>0</v>
      </c>
      <c r="K132" s="162" t="s">
        <v>152</v>
      </c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53</v>
      </c>
      <c r="AT132" s="171" t="s">
        <v>148</v>
      </c>
      <c r="AU132" s="171" t="s">
        <v>81</v>
      </c>
      <c r="AY132" s="3" t="s">
        <v>145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9</v>
      </c>
      <c r="BK132" s="172" t="n">
        <f aca="false">ROUND(I132*H132,2)</f>
        <v>0</v>
      </c>
      <c r="BL132" s="3" t="s">
        <v>153</v>
      </c>
      <c r="BM132" s="171" t="s">
        <v>1223</v>
      </c>
    </row>
    <row r="133" s="27" customFormat="true" ht="11.25" hidden="false" customHeight="false" outlineLevel="0" collapsed="false">
      <c r="A133" s="22"/>
      <c r="B133" s="23"/>
      <c r="C133" s="22"/>
      <c r="D133" s="173" t="s">
        <v>155</v>
      </c>
      <c r="E133" s="22"/>
      <c r="F133" s="174" t="s">
        <v>1224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5</v>
      </c>
      <c r="AU133" s="3" t="s">
        <v>81</v>
      </c>
    </row>
    <row r="134" s="27" customFormat="true" ht="16.5" hidden="false" customHeight="true" outlineLevel="0" collapsed="false">
      <c r="A134" s="22"/>
      <c r="B134" s="159"/>
      <c r="C134" s="178" t="s">
        <v>232</v>
      </c>
      <c r="D134" s="178" t="s">
        <v>274</v>
      </c>
      <c r="E134" s="179" t="s">
        <v>1225</v>
      </c>
      <c r="F134" s="180" t="s">
        <v>1226</v>
      </c>
      <c r="G134" s="181" t="s">
        <v>194</v>
      </c>
      <c r="H134" s="182" t="n">
        <v>4.4</v>
      </c>
      <c r="I134" s="183"/>
      <c r="J134" s="184" t="n">
        <f aca="false">ROUND(I134*H134,2)</f>
        <v>0</v>
      </c>
      <c r="K134" s="180" t="s">
        <v>152</v>
      </c>
      <c r="L134" s="185"/>
      <c r="M134" s="186"/>
      <c r="N134" s="187" t="s">
        <v>42</v>
      </c>
      <c r="O134" s="55"/>
      <c r="P134" s="169" t="n">
        <f aca="false">O134*H134</f>
        <v>0</v>
      </c>
      <c r="Q134" s="169" t="n">
        <v>1</v>
      </c>
      <c r="R134" s="169" t="n">
        <f aca="false">Q134*H134</f>
        <v>4.4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86</v>
      </c>
      <c r="AT134" s="171" t="s">
        <v>274</v>
      </c>
      <c r="AU134" s="171" t="s">
        <v>81</v>
      </c>
      <c r="AY134" s="3" t="s">
        <v>145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9</v>
      </c>
      <c r="BK134" s="172" t="n">
        <f aca="false">ROUND(I134*H134,2)</f>
        <v>0</v>
      </c>
      <c r="BL134" s="3" t="s">
        <v>153</v>
      </c>
      <c r="BM134" s="171" t="s">
        <v>1227</v>
      </c>
    </row>
    <row r="135" s="27" customFormat="true" ht="37.5" hidden="false" customHeight="true" outlineLevel="0" collapsed="false">
      <c r="A135" s="22"/>
      <c r="B135" s="159"/>
      <c r="C135" s="160" t="s">
        <v>236</v>
      </c>
      <c r="D135" s="160" t="s">
        <v>148</v>
      </c>
      <c r="E135" s="161" t="s">
        <v>1228</v>
      </c>
      <c r="F135" s="162" t="s">
        <v>1229</v>
      </c>
      <c r="G135" s="163" t="s">
        <v>168</v>
      </c>
      <c r="H135" s="164" t="n">
        <v>0.704</v>
      </c>
      <c r="I135" s="165"/>
      <c r="J135" s="166" t="n">
        <f aca="false">ROUND(I135*H135,2)</f>
        <v>0</v>
      </c>
      <c r="K135" s="162" t="s">
        <v>152</v>
      </c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53</v>
      </c>
      <c r="AT135" s="171" t="s">
        <v>148</v>
      </c>
      <c r="AU135" s="171" t="s">
        <v>81</v>
      </c>
      <c r="AY135" s="3" t="s">
        <v>145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9</v>
      </c>
      <c r="BK135" s="172" t="n">
        <f aca="false">ROUND(I135*H135,2)</f>
        <v>0</v>
      </c>
      <c r="BL135" s="3" t="s">
        <v>153</v>
      </c>
      <c r="BM135" s="171" t="s">
        <v>1230</v>
      </c>
    </row>
    <row r="136" s="27" customFormat="true" ht="11.25" hidden="false" customHeight="false" outlineLevel="0" collapsed="false">
      <c r="A136" s="22"/>
      <c r="B136" s="23"/>
      <c r="C136" s="22"/>
      <c r="D136" s="173" t="s">
        <v>155</v>
      </c>
      <c r="E136" s="22"/>
      <c r="F136" s="174" t="s">
        <v>1231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5</v>
      </c>
      <c r="AU136" s="3" t="s">
        <v>81</v>
      </c>
    </row>
    <row r="137" s="27" customFormat="true" ht="16.5" hidden="false" customHeight="true" outlineLevel="0" collapsed="false">
      <c r="A137" s="22"/>
      <c r="B137" s="159"/>
      <c r="C137" s="178" t="s">
        <v>241</v>
      </c>
      <c r="D137" s="178" t="s">
        <v>274</v>
      </c>
      <c r="E137" s="179" t="s">
        <v>1225</v>
      </c>
      <c r="F137" s="180" t="s">
        <v>1226</v>
      </c>
      <c r="G137" s="181" t="s">
        <v>194</v>
      </c>
      <c r="H137" s="182" t="n">
        <v>1.408</v>
      </c>
      <c r="I137" s="183"/>
      <c r="J137" s="184" t="n">
        <f aca="false">ROUND(I137*H137,2)</f>
        <v>0</v>
      </c>
      <c r="K137" s="180" t="s">
        <v>152</v>
      </c>
      <c r="L137" s="185"/>
      <c r="M137" s="186"/>
      <c r="N137" s="187" t="s">
        <v>42</v>
      </c>
      <c r="O137" s="55"/>
      <c r="P137" s="169" t="n">
        <f aca="false">O137*H137</f>
        <v>0</v>
      </c>
      <c r="Q137" s="169" t="n">
        <v>1</v>
      </c>
      <c r="R137" s="169" t="n">
        <f aca="false">Q137*H137</f>
        <v>1.408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86</v>
      </c>
      <c r="AT137" s="171" t="s">
        <v>274</v>
      </c>
      <c r="AU137" s="171" t="s">
        <v>81</v>
      </c>
      <c r="AY137" s="3" t="s">
        <v>145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9</v>
      </c>
      <c r="BK137" s="172" t="n">
        <f aca="false">ROUND(I137*H137,2)</f>
        <v>0</v>
      </c>
      <c r="BL137" s="3" t="s">
        <v>153</v>
      </c>
      <c r="BM137" s="171" t="s">
        <v>1232</v>
      </c>
    </row>
    <row r="138" s="145" customFormat="true" ht="22.5" hidden="false" customHeight="true" outlineLevel="0" collapsed="false">
      <c r="B138" s="146"/>
      <c r="D138" s="147" t="s">
        <v>70</v>
      </c>
      <c r="E138" s="157" t="s">
        <v>81</v>
      </c>
      <c r="F138" s="157" t="s">
        <v>1233</v>
      </c>
      <c r="I138" s="149"/>
      <c r="J138" s="158" t="n">
        <f aca="false">BK138</f>
        <v>0</v>
      </c>
      <c r="L138" s="146"/>
      <c r="M138" s="151"/>
      <c r="N138" s="152"/>
      <c r="O138" s="152"/>
      <c r="P138" s="153" t="n">
        <f aca="false">SUM(P139:P140)</f>
        <v>0</v>
      </c>
      <c r="Q138" s="152"/>
      <c r="R138" s="153" t="n">
        <f aca="false">SUM(R139:R140)</f>
        <v>0.2376</v>
      </c>
      <c r="S138" s="152"/>
      <c r="T138" s="154" t="n">
        <f aca="false">SUM(T139:T140)</f>
        <v>0</v>
      </c>
      <c r="AR138" s="147" t="s">
        <v>79</v>
      </c>
      <c r="AT138" s="155" t="s">
        <v>70</v>
      </c>
      <c r="AU138" s="155" t="s">
        <v>79</v>
      </c>
      <c r="AY138" s="147" t="s">
        <v>145</v>
      </c>
      <c r="BK138" s="156" t="n">
        <f aca="false">SUM(BK139:BK140)</f>
        <v>0</v>
      </c>
    </row>
    <row r="139" s="27" customFormat="true" ht="16.5" hidden="false" customHeight="true" outlineLevel="0" collapsed="false">
      <c r="A139" s="22"/>
      <c r="B139" s="159"/>
      <c r="C139" s="160" t="s">
        <v>245</v>
      </c>
      <c r="D139" s="160" t="s">
        <v>148</v>
      </c>
      <c r="E139" s="161" t="s">
        <v>1234</v>
      </c>
      <c r="F139" s="162" t="s">
        <v>1235</v>
      </c>
      <c r="G139" s="163" t="s">
        <v>168</v>
      </c>
      <c r="H139" s="164" t="n">
        <v>0.11</v>
      </c>
      <c r="I139" s="165"/>
      <c r="J139" s="166" t="n">
        <f aca="false">ROUND(I139*H139,2)</f>
        <v>0</v>
      </c>
      <c r="K139" s="162" t="s">
        <v>152</v>
      </c>
      <c r="L139" s="23"/>
      <c r="M139" s="167"/>
      <c r="N139" s="168" t="s">
        <v>42</v>
      </c>
      <c r="O139" s="55"/>
      <c r="P139" s="169" t="n">
        <f aca="false">O139*H139</f>
        <v>0</v>
      </c>
      <c r="Q139" s="169" t="n">
        <v>2.16</v>
      </c>
      <c r="R139" s="169" t="n">
        <f aca="false">Q139*H139</f>
        <v>0.2376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53</v>
      </c>
      <c r="AT139" s="171" t="s">
        <v>148</v>
      </c>
      <c r="AU139" s="171" t="s">
        <v>81</v>
      </c>
      <c r="AY139" s="3" t="s">
        <v>145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9</v>
      </c>
      <c r="BK139" s="172" t="n">
        <f aca="false">ROUND(I139*H139,2)</f>
        <v>0</v>
      </c>
      <c r="BL139" s="3" t="s">
        <v>153</v>
      </c>
      <c r="BM139" s="171" t="s">
        <v>1236</v>
      </c>
    </row>
    <row r="140" s="27" customFormat="true" ht="11.25" hidden="false" customHeight="false" outlineLevel="0" collapsed="false">
      <c r="A140" s="22"/>
      <c r="B140" s="23"/>
      <c r="C140" s="22"/>
      <c r="D140" s="173" t="s">
        <v>155</v>
      </c>
      <c r="E140" s="22"/>
      <c r="F140" s="174" t="s">
        <v>1237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1</v>
      </c>
    </row>
    <row r="141" s="145" customFormat="true" ht="22.5" hidden="false" customHeight="true" outlineLevel="0" collapsed="false">
      <c r="B141" s="146"/>
      <c r="D141" s="147" t="s">
        <v>70</v>
      </c>
      <c r="E141" s="157" t="s">
        <v>146</v>
      </c>
      <c r="F141" s="157" t="s">
        <v>147</v>
      </c>
      <c r="I141" s="149"/>
      <c r="J141" s="158" t="n">
        <f aca="false">BK141</f>
        <v>0</v>
      </c>
      <c r="L141" s="146"/>
      <c r="M141" s="151"/>
      <c r="N141" s="152"/>
      <c r="O141" s="152"/>
      <c r="P141" s="153" t="n">
        <f aca="false">SUM(P142:P146)</f>
        <v>0</v>
      </c>
      <c r="Q141" s="152"/>
      <c r="R141" s="153" t="n">
        <f aca="false">SUM(R142:R146)</f>
        <v>6.70527</v>
      </c>
      <c r="S141" s="152"/>
      <c r="T141" s="154" t="n">
        <f aca="false">SUM(T142:T146)</f>
        <v>0</v>
      </c>
      <c r="AR141" s="147" t="s">
        <v>79</v>
      </c>
      <c r="AT141" s="155" t="s">
        <v>70</v>
      </c>
      <c r="AU141" s="155" t="s">
        <v>79</v>
      </c>
      <c r="AY141" s="147" t="s">
        <v>145</v>
      </c>
      <c r="BK141" s="156" t="n">
        <f aca="false">SUM(BK142:BK146)</f>
        <v>0</v>
      </c>
    </row>
    <row r="142" s="27" customFormat="true" ht="16.5" hidden="false" customHeight="true" outlineLevel="0" collapsed="false">
      <c r="A142" s="22"/>
      <c r="B142" s="159"/>
      <c r="C142" s="160" t="s">
        <v>7</v>
      </c>
      <c r="D142" s="160" t="s">
        <v>148</v>
      </c>
      <c r="E142" s="161" t="s">
        <v>1238</v>
      </c>
      <c r="F142" s="162" t="s">
        <v>1239</v>
      </c>
      <c r="G142" s="163" t="s">
        <v>341</v>
      </c>
      <c r="H142" s="164" t="n">
        <v>1</v>
      </c>
      <c r="I142" s="165"/>
      <c r="J142" s="166" t="n">
        <f aca="false">ROUND(I142*H142,2)</f>
        <v>0</v>
      </c>
      <c r="K142" s="162" t="s">
        <v>152</v>
      </c>
      <c r="L142" s="23"/>
      <c r="M142" s="167"/>
      <c r="N142" s="168" t="s">
        <v>42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53</v>
      </c>
      <c r="AT142" s="171" t="s">
        <v>148</v>
      </c>
      <c r="AU142" s="171" t="s">
        <v>81</v>
      </c>
      <c r="AY142" s="3" t="s">
        <v>145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9</v>
      </c>
      <c r="BK142" s="172" t="n">
        <f aca="false">ROUND(I142*H142,2)</f>
        <v>0</v>
      </c>
      <c r="BL142" s="3" t="s">
        <v>153</v>
      </c>
      <c r="BM142" s="171" t="s">
        <v>1240</v>
      </c>
    </row>
    <row r="143" s="27" customFormat="true" ht="11.25" hidden="false" customHeight="false" outlineLevel="0" collapsed="false">
      <c r="A143" s="22"/>
      <c r="B143" s="23"/>
      <c r="C143" s="22"/>
      <c r="D143" s="173" t="s">
        <v>155</v>
      </c>
      <c r="E143" s="22"/>
      <c r="F143" s="174" t="s">
        <v>1241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1</v>
      </c>
    </row>
    <row r="144" s="27" customFormat="true" ht="16.5" hidden="false" customHeight="true" outlineLevel="0" collapsed="false">
      <c r="A144" s="22"/>
      <c r="B144" s="159"/>
      <c r="C144" s="178" t="s">
        <v>254</v>
      </c>
      <c r="D144" s="178" t="s">
        <v>274</v>
      </c>
      <c r="E144" s="179" t="s">
        <v>1242</v>
      </c>
      <c r="F144" s="180" t="s">
        <v>1243</v>
      </c>
      <c r="G144" s="181" t="s">
        <v>341</v>
      </c>
      <c r="H144" s="182" t="n">
        <v>1</v>
      </c>
      <c r="I144" s="183"/>
      <c r="J144" s="184" t="n">
        <f aca="false">ROUND(I144*H144,2)</f>
        <v>0</v>
      </c>
      <c r="K144" s="180" t="s">
        <v>152</v>
      </c>
      <c r="L144" s="185"/>
      <c r="M144" s="186"/>
      <c r="N144" s="187" t="s">
        <v>42</v>
      </c>
      <c r="O144" s="55"/>
      <c r="P144" s="169" t="n">
        <f aca="false">O144*H144</f>
        <v>0</v>
      </c>
      <c r="Q144" s="169" t="n">
        <v>4.003</v>
      </c>
      <c r="R144" s="169" t="n">
        <f aca="false">Q144*H144</f>
        <v>4.003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86</v>
      </c>
      <c r="AT144" s="171" t="s">
        <v>274</v>
      </c>
      <c r="AU144" s="171" t="s">
        <v>81</v>
      </c>
      <c r="AY144" s="3" t="s">
        <v>145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9</v>
      </c>
      <c r="BK144" s="172" t="n">
        <f aca="false">ROUND(I144*H144,2)</f>
        <v>0</v>
      </c>
      <c r="BL144" s="3" t="s">
        <v>153</v>
      </c>
      <c r="BM144" s="171" t="s">
        <v>1244</v>
      </c>
    </row>
    <row r="145" s="27" customFormat="true" ht="16.5" hidden="false" customHeight="true" outlineLevel="0" collapsed="false">
      <c r="A145" s="22"/>
      <c r="B145" s="159"/>
      <c r="C145" s="178" t="s">
        <v>258</v>
      </c>
      <c r="D145" s="178" t="s">
        <v>274</v>
      </c>
      <c r="E145" s="179" t="s">
        <v>1245</v>
      </c>
      <c r="F145" s="180" t="s">
        <v>1246</v>
      </c>
      <c r="G145" s="181" t="s">
        <v>341</v>
      </c>
      <c r="H145" s="182" t="n">
        <v>1</v>
      </c>
      <c r="I145" s="183"/>
      <c r="J145" s="184" t="n">
        <f aca="false">ROUND(I145*H145,2)</f>
        <v>0</v>
      </c>
      <c r="K145" s="180" t="s">
        <v>152</v>
      </c>
      <c r="L145" s="185"/>
      <c r="M145" s="186"/>
      <c r="N145" s="187" t="s">
        <v>42</v>
      </c>
      <c r="O145" s="55"/>
      <c r="P145" s="169" t="n">
        <f aca="false">O145*H145</f>
        <v>0</v>
      </c>
      <c r="Q145" s="169" t="n">
        <v>2.70227</v>
      </c>
      <c r="R145" s="169" t="n">
        <f aca="false">Q145*H145</f>
        <v>2.70227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86</v>
      </c>
      <c r="AT145" s="171" t="s">
        <v>274</v>
      </c>
      <c r="AU145" s="171" t="s">
        <v>81</v>
      </c>
      <c r="AY145" s="3" t="s">
        <v>145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9</v>
      </c>
      <c r="BK145" s="172" t="n">
        <f aca="false">ROUND(I145*H145,2)</f>
        <v>0</v>
      </c>
      <c r="BL145" s="3" t="s">
        <v>153</v>
      </c>
      <c r="BM145" s="171" t="s">
        <v>1247</v>
      </c>
    </row>
    <row r="146" s="27" customFormat="true" ht="16.5" hidden="false" customHeight="true" outlineLevel="0" collapsed="false">
      <c r="A146" s="22"/>
      <c r="B146" s="159"/>
      <c r="C146" s="160" t="s">
        <v>263</v>
      </c>
      <c r="D146" s="160" t="s">
        <v>148</v>
      </c>
      <c r="E146" s="161" t="s">
        <v>1248</v>
      </c>
      <c r="F146" s="162" t="s">
        <v>1249</v>
      </c>
      <c r="G146" s="163" t="s">
        <v>346</v>
      </c>
      <c r="H146" s="164" t="n">
        <v>1</v>
      </c>
      <c r="I146" s="165"/>
      <c r="J146" s="166" t="n">
        <f aca="false">ROUND(I146*H146,2)</f>
        <v>0</v>
      </c>
      <c r="K146" s="162"/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53</v>
      </c>
      <c r="AT146" s="171" t="s">
        <v>148</v>
      </c>
      <c r="AU146" s="171" t="s">
        <v>81</v>
      </c>
      <c r="AY146" s="3" t="s">
        <v>145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9</v>
      </c>
      <c r="BK146" s="172" t="n">
        <f aca="false">ROUND(I146*H146,2)</f>
        <v>0</v>
      </c>
      <c r="BL146" s="3" t="s">
        <v>153</v>
      </c>
      <c r="BM146" s="171" t="s">
        <v>1250</v>
      </c>
    </row>
    <row r="147" s="145" customFormat="true" ht="22.5" hidden="false" customHeight="true" outlineLevel="0" collapsed="false">
      <c r="B147" s="146"/>
      <c r="D147" s="147" t="s">
        <v>70</v>
      </c>
      <c r="E147" s="157" t="s">
        <v>153</v>
      </c>
      <c r="F147" s="157" t="s">
        <v>165</v>
      </c>
      <c r="I147" s="149"/>
      <c r="J147" s="158" t="n">
        <f aca="false">BK147</f>
        <v>0</v>
      </c>
      <c r="L147" s="146"/>
      <c r="M147" s="151"/>
      <c r="N147" s="152"/>
      <c r="O147" s="152"/>
      <c r="P147" s="153" t="n">
        <f aca="false">SUM(P148:P149)</f>
        <v>0</v>
      </c>
      <c r="Q147" s="152"/>
      <c r="R147" s="153" t="n">
        <f aca="false">SUM(R148:R149)</f>
        <v>1.2479082</v>
      </c>
      <c r="S147" s="152"/>
      <c r="T147" s="154" t="n">
        <f aca="false">SUM(T148:T149)</f>
        <v>0</v>
      </c>
      <c r="AR147" s="147" t="s">
        <v>79</v>
      </c>
      <c r="AT147" s="155" t="s">
        <v>70</v>
      </c>
      <c r="AU147" s="155" t="s">
        <v>79</v>
      </c>
      <c r="AY147" s="147" t="s">
        <v>145</v>
      </c>
      <c r="BK147" s="156" t="n">
        <f aca="false">SUM(BK148:BK149)</f>
        <v>0</v>
      </c>
    </row>
    <row r="148" s="27" customFormat="true" ht="21.75" hidden="false" customHeight="true" outlineLevel="0" collapsed="false">
      <c r="A148" s="22"/>
      <c r="B148" s="159"/>
      <c r="C148" s="160" t="s">
        <v>268</v>
      </c>
      <c r="D148" s="160" t="s">
        <v>148</v>
      </c>
      <c r="E148" s="161" t="s">
        <v>1251</v>
      </c>
      <c r="F148" s="162" t="s">
        <v>1252</v>
      </c>
      <c r="G148" s="163" t="s">
        <v>168</v>
      </c>
      <c r="H148" s="164" t="n">
        <v>0.66</v>
      </c>
      <c r="I148" s="165"/>
      <c r="J148" s="166" t="n">
        <f aca="false">ROUND(I148*H148,2)</f>
        <v>0</v>
      </c>
      <c r="K148" s="162" t="s">
        <v>152</v>
      </c>
      <c r="L148" s="23"/>
      <c r="M148" s="167"/>
      <c r="N148" s="168" t="s">
        <v>42</v>
      </c>
      <c r="O148" s="55"/>
      <c r="P148" s="169" t="n">
        <f aca="false">O148*H148</f>
        <v>0</v>
      </c>
      <c r="Q148" s="169" t="n">
        <v>1.89077</v>
      </c>
      <c r="R148" s="169" t="n">
        <f aca="false">Q148*H148</f>
        <v>1.2479082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53</v>
      </c>
      <c r="AT148" s="171" t="s">
        <v>148</v>
      </c>
      <c r="AU148" s="171" t="s">
        <v>81</v>
      </c>
      <c r="AY148" s="3" t="s">
        <v>145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9</v>
      </c>
      <c r="BK148" s="172" t="n">
        <f aca="false">ROUND(I148*H148,2)</f>
        <v>0</v>
      </c>
      <c r="BL148" s="3" t="s">
        <v>153</v>
      </c>
      <c r="BM148" s="171" t="s">
        <v>1253</v>
      </c>
    </row>
    <row r="149" s="27" customFormat="true" ht="11.25" hidden="false" customHeight="false" outlineLevel="0" collapsed="false">
      <c r="A149" s="22"/>
      <c r="B149" s="23"/>
      <c r="C149" s="22"/>
      <c r="D149" s="173" t="s">
        <v>155</v>
      </c>
      <c r="E149" s="22"/>
      <c r="F149" s="174" t="s">
        <v>1254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5</v>
      </c>
      <c r="AU149" s="3" t="s">
        <v>81</v>
      </c>
    </row>
    <row r="150" s="145" customFormat="true" ht="22.5" hidden="false" customHeight="true" outlineLevel="0" collapsed="false">
      <c r="B150" s="146"/>
      <c r="D150" s="147" t="s">
        <v>70</v>
      </c>
      <c r="E150" s="157" t="s">
        <v>176</v>
      </c>
      <c r="F150" s="157" t="s">
        <v>197</v>
      </c>
      <c r="I150" s="149"/>
      <c r="J150" s="158" t="n">
        <f aca="false">BK150</f>
        <v>0</v>
      </c>
      <c r="L150" s="146"/>
      <c r="M150" s="151"/>
      <c r="N150" s="152"/>
      <c r="O150" s="152"/>
      <c r="P150" s="153" t="n">
        <f aca="false">SUM(P151:P152)</f>
        <v>0</v>
      </c>
      <c r="Q150" s="152"/>
      <c r="R150" s="153" t="n">
        <f aca="false">SUM(R151:R152)</f>
        <v>0.2531122</v>
      </c>
      <c r="S150" s="152"/>
      <c r="T150" s="154" t="n">
        <f aca="false">SUM(T151:T152)</f>
        <v>0</v>
      </c>
      <c r="AR150" s="147" t="s">
        <v>79</v>
      </c>
      <c r="AT150" s="155" t="s">
        <v>70</v>
      </c>
      <c r="AU150" s="155" t="s">
        <v>79</v>
      </c>
      <c r="AY150" s="147" t="s">
        <v>145</v>
      </c>
      <c r="BK150" s="156" t="n">
        <f aca="false">SUM(BK151:BK152)</f>
        <v>0</v>
      </c>
    </row>
    <row r="151" s="27" customFormat="true" ht="21.75" hidden="false" customHeight="true" outlineLevel="0" collapsed="false">
      <c r="A151" s="22"/>
      <c r="B151" s="159"/>
      <c r="C151" s="160" t="s">
        <v>273</v>
      </c>
      <c r="D151" s="160" t="s">
        <v>148</v>
      </c>
      <c r="E151" s="161" t="s">
        <v>1255</v>
      </c>
      <c r="F151" s="162" t="s">
        <v>1256</v>
      </c>
      <c r="G151" s="163" t="s">
        <v>168</v>
      </c>
      <c r="H151" s="164" t="n">
        <v>0.11</v>
      </c>
      <c r="I151" s="165"/>
      <c r="J151" s="166" t="n">
        <f aca="false">ROUND(I151*H151,2)</f>
        <v>0</v>
      </c>
      <c r="K151" s="162" t="s">
        <v>152</v>
      </c>
      <c r="L151" s="23"/>
      <c r="M151" s="167"/>
      <c r="N151" s="168" t="s">
        <v>42</v>
      </c>
      <c r="O151" s="55"/>
      <c r="P151" s="169" t="n">
        <f aca="false">O151*H151</f>
        <v>0</v>
      </c>
      <c r="Q151" s="169" t="n">
        <v>2.30102</v>
      </c>
      <c r="R151" s="169" t="n">
        <f aca="false">Q151*H151</f>
        <v>0.2531122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53</v>
      </c>
      <c r="AT151" s="171" t="s">
        <v>148</v>
      </c>
      <c r="AU151" s="171" t="s">
        <v>81</v>
      </c>
      <c r="AY151" s="3" t="s">
        <v>145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9</v>
      </c>
      <c r="BK151" s="172" t="n">
        <f aca="false">ROUND(I151*H151,2)</f>
        <v>0</v>
      </c>
      <c r="BL151" s="3" t="s">
        <v>153</v>
      </c>
      <c r="BM151" s="171" t="s">
        <v>1257</v>
      </c>
    </row>
    <row r="152" s="27" customFormat="true" ht="11.25" hidden="false" customHeight="false" outlineLevel="0" collapsed="false">
      <c r="A152" s="22"/>
      <c r="B152" s="23"/>
      <c r="C152" s="22"/>
      <c r="D152" s="173" t="s">
        <v>155</v>
      </c>
      <c r="E152" s="22"/>
      <c r="F152" s="174" t="s">
        <v>1258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5</v>
      </c>
      <c r="AU152" s="3" t="s">
        <v>81</v>
      </c>
    </row>
    <row r="153" s="145" customFormat="true" ht="22.5" hidden="false" customHeight="true" outlineLevel="0" collapsed="false">
      <c r="B153" s="146"/>
      <c r="D153" s="147" t="s">
        <v>70</v>
      </c>
      <c r="E153" s="157" t="s">
        <v>191</v>
      </c>
      <c r="F153" s="157" t="s">
        <v>319</v>
      </c>
      <c r="I153" s="149"/>
      <c r="J153" s="158" t="n">
        <f aca="false">BK153</f>
        <v>0</v>
      </c>
      <c r="L153" s="146"/>
      <c r="M153" s="151"/>
      <c r="N153" s="152"/>
      <c r="O153" s="152"/>
      <c r="P153" s="153" t="n">
        <f aca="false">SUM(P154:P157)</f>
        <v>0</v>
      </c>
      <c r="Q153" s="152"/>
      <c r="R153" s="153" t="n">
        <f aca="false">SUM(R154:R157)</f>
        <v>0.021</v>
      </c>
      <c r="S153" s="152"/>
      <c r="T153" s="154" t="n">
        <f aca="false">SUM(T154:T157)</f>
        <v>0.528</v>
      </c>
      <c r="AR153" s="147" t="s">
        <v>79</v>
      </c>
      <c r="AT153" s="155" t="s">
        <v>70</v>
      </c>
      <c r="AU153" s="155" t="s">
        <v>79</v>
      </c>
      <c r="AY153" s="147" t="s">
        <v>145</v>
      </c>
      <c r="BK153" s="156" t="n">
        <f aca="false">SUM(BK154:BK157)</f>
        <v>0</v>
      </c>
    </row>
    <row r="154" s="27" customFormat="true" ht="24" hidden="false" customHeight="true" outlineLevel="0" collapsed="false">
      <c r="A154" s="22"/>
      <c r="B154" s="159"/>
      <c r="C154" s="160" t="s">
        <v>278</v>
      </c>
      <c r="D154" s="160" t="s">
        <v>148</v>
      </c>
      <c r="E154" s="161" t="s">
        <v>1259</v>
      </c>
      <c r="F154" s="162" t="s">
        <v>1260</v>
      </c>
      <c r="G154" s="163" t="s">
        <v>151</v>
      </c>
      <c r="H154" s="164" t="n">
        <v>100</v>
      </c>
      <c r="I154" s="165"/>
      <c r="J154" s="166" t="n">
        <f aca="false">ROUND(I154*H154,2)</f>
        <v>0</v>
      </c>
      <c r="K154" s="162" t="s">
        <v>152</v>
      </c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0.00021</v>
      </c>
      <c r="R154" s="169" t="n">
        <f aca="false">Q154*H154</f>
        <v>0.021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53</v>
      </c>
      <c r="AT154" s="171" t="s">
        <v>148</v>
      </c>
      <c r="AU154" s="171" t="s">
        <v>81</v>
      </c>
      <c r="AY154" s="3" t="s">
        <v>145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9</v>
      </c>
      <c r="BK154" s="172" t="n">
        <f aca="false">ROUND(I154*H154,2)</f>
        <v>0</v>
      </c>
      <c r="BL154" s="3" t="s">
        <v>153</v>
      </c>
      <c r="BM154" s="171" t="s">
        <v>1261</v>
      </c>
    </row>
    <row r="155" s="27" customFormat="true" ht="11.25" hidden="false" customHeight="false" outlineLevel="0" collapsed="false">
      <c r="A155" s="22"/>
      <c r="B155" s="23"/>
      <c r="C155" s="22"/>
      <c r="D155" s="173" t="s">
        <v>155</v>
      </c>
      <c r="E155" s="22"/>
      <c r="F155" s="174" t="s">
        <v>1262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5</v>
      </c>
      <c r="AU155" s="3" t="s">
        <v>81</v>
      </c>
    </row>
    <row r="156" s="27" customFormat="true" ht="16.5" hidden="false" customHeight="true" outlineLevel="0" collapsed="false">
      <c r="A156" s="22"/>
      <c r="B156" s="159"/>
      <c r="C156" s="160" t="s">
        <v>283</v>
      </c>
      <c r="D156" s="160" t="s">
        <v>148</v>
      </c>
      <c r="E156" s="161" t="s">
        <v>1263</v>
      </c>
      <c r="F156" s="162" t="s">
        <v>1264</v>
      </c>
      <c r="G156" s="163" t="s">
        <v>168</v>
      </c>
      <c r="H156" s="164" t="n">
        <v>0.22</v>
      </c>
      <c r="I156" s="165"/>
      <c r="J156" s="166" t="n">
        <f aca="false">ROUND(I156*H156,2)</f>
        <v>0</v>
      </c>
      <c r="K156" s="162" t="s">
        <v>152</v>
      </c>
      <c r="L156" s="23"/>
      <c r="M156" s="167"/>
      <c r="N156" s="168" t="s">
        <v>42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2.4</v>
      </c>
      <c r="T156" s="170" t="n">
        <f aca="false">S156*H156</f>
        <v>0.528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53</v>
      </c>
      <c r="AT156" s="171" t="s">
        <v>148</v>
      </c>
      <c r="AU156" s="171" t="s">
        <v>81</v>
      </c>
      <c r="AY156" s="3" t="s">
        <v>145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9</v>
      </c>
      <c r="BK156" s="172" t="n">
        <f aca="false">ROUND(I156*H156,2)</f>
        <v>0</v>
      </c>
      <c r="BL156" s="3" t="s">
        <v>153</v>
      </c>
      <c r="BM156" s="171" t="s">
        <v>1265</v>
      </c>
    </row>
    <row r="157" s="27" customFormat="true" ht="11.25" hidden="false" customHeight="false" outlineLevel="0" collapsed="false">
      <c r="A157" s="22"/>
      <c r="B157" s="23"/>
      <c r="C157" s="22"/>
      <c r="D157" s="173" t="s">
        <v>155</v>
      </c>
      <c r="E157" s="22"/>
      <c r="F157" s="174" t="s">
        <v>1266</v>
      </c>
      <c r="G157" s="22"/>
      <c r="H157" s="22"/>
      <c r="I157" s="175"/>
      <c r="J157" s="22"/>
      <c r="K157" s="22"/>
      <c r="L157" s="23"/>
      <c r="M157" s="176"/>
      <c r="N157" s="17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5</v>
      </c>
      <c r="AU157" s="3" t="s">
        <v>81</v>
      </c>
    </row>
    <row r="158" s="145" customFormat="true" ht="22.5" hidden="false" customHeight="true" outlineLevel="0" collapsed="false">
      <c r="B158" s="146"/>
      <c r="D158" s="147" t="s">
        <v>70</v>
      </c>
      <c r="E158" s="157" t="s">
        <v>415</v>
      </c>
      <c r="F158" s="157" t="s">
        <v>416</v>
      </c>
      <c r="I158" s="149"/>
      <c r="J158" s="158" t="n">
        <f aca="false">BK158</f>
        <v>0</v>
      </c>
      <c r="L158" s="146"/>
      <c r="M158" s="151"/>
      <c r="N158" s="152"/>
      <c r="O158" s="152"/>
      <c r="P158" s="153" t="n">
        <f aca="false">SUM(P159:P163)</f>
        <v>0</v>
      </c>
      <c r="Q158" s="152"/>
      <c r="R158" s="153" t="n">
        <f aca="false">SUM(R159:R163)</f>
        <v>0</v>
      </c>
      <c r="S158" s="152"/>
      <c r="T158" s="154" t="n">
        <f aca="false">SUM(T159:T163)</f>
        <v>0</v>
      </c>
      <c r="AR158" s="147" t="s">
        <v>79</v>
      </c>
      <c r="AT158" s="155" t="s">
        <v>70</v>
      </c>
      <c r="AU158" s="155" t="s">
        <v>79</v>
      </c>
      <c r="AY158" s="147" t="s">
        <v>145</v>
      </c>
      <c r="BK158" s="156" t="n">
        <f aca="false">SUM(BK159:BK163)</f>
        <v>0</v>
      </c>
    </row>
    <row r="159" s="27" customFormat="true" ht="21.75" hidden="false" customHeight="true" outlineLevel="0" collapsed="false">
      <c r="A159" s="22"/>
      <c r="B159" s="159"/>
      <c r="C159" s="160" t="s">
        <v>287</v>
      </c>
      <c r="D159" s="160" t="s">
        <v>148</v>
      </c>
      <c r="E159" s="161" t="s">
        <v>418</v>
      </c>
      <c r="F159" s="162" t="s">
        <v>419</v>
      </c>
      <c r="G159" s="163" t="s">
        <v>194</v>
      </c>
      <c r="H159" s="164" t="n">
        <v>0.828</v>
      </c>
      <c r="I159" s="165"/>
      <c r="J159" s="166" t="n">
        <f aca="false">ROUND(I159*H159,2)</f>
        <v>0</v>
      </c>
      <c r="K159" s="162"/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53</v>
      </c>
      <c r="AT159" s="171" t="s">
        <v>148</v>
      </c>
      <c r="AU159" s="171" t="s">
        <v>81</v>
      </c>
      <c r="AY159" s="3" t="s">
        <v>145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9</v>
      </c>
      <c r="BK159" s="172" t="n">
        <f aca="false">ROUND(I159*H159,2)</f>
        <v>0</v>
      </c>
      <c r="BL159" s="3" t="s">
        <v>153</v>
      </c>
      <c r="BM159" s="171" t="s">
        <v>1267</v>
      </c>
    </row>
    <row r="160" s="27" customFormat="true" ht="21.75" hidden="false" customHeight="true" outlineLevel="0" collapsed="false">
      <c r="A160" s="22"/>
      <c r="B160" s="159"/>
      <c r="C160" s="160" t="s">
        <v>291</v>
      </c>
      <c r="D160" s="160" t="s">
        <v>148</v>
      </c>
      <c r="E160" s="161" t="s">
        <v>422</v>
      </c>
      <c r="F160" s="162" t="s">
        <v>423</v>
      </c>
      <c r="G160" s="163" t="s">
        <v>194</v>
      </c>
      <c r="H160" s="164" t="n">
        <v>0.828</v>
      </c>
      <c r="I160" s="165"/>
      <c r="J160" s="166" t="n">
        <f aca="false">ROUND(I160*H160,2)</f>
        <v>0</v>
      </c>
      <c r="K160" s="162"/>
      <c r="L160" s="23"/>
      <c r="M160" s="167"/>
      <c r="N160" s="168" t="s">
        <v>42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53</v>
      </c>
      <c r="AT160" s="171" t="s">
        <v>148</v>
      </c>
      <c r="AU160" s="171" t="s">
        <v>81</v>
      </c>
      <c r="AY160" s="3" t="s">
        <v>145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9</v>
      </c>
      <c r="BK160" s="172" t="n">
        <f aca="false">ROUND(I160*H160,2)</f>
        <v>0</v>
      </c>
      <c r="BL160" s="3" t="s">
        <v>153</v>
      </c>
      <c r="BM160" s="171" t="s">
        <v>1268</v>
      </c>
    </row>
    <row r="161" s="27" customFormat="true" ht="24" hidden="false" customHeight="true" outlineLevel="0" collapsed="false">
      <c r="A161" s="22"/>
      <c r="B161" s="159"/>
      <c r="C161" s="160" t="s">
        <v>295</v>
      </c>
      <c r="D161" s="160" t="s">
        <v>148</v>
      </c>
      <c r="E161" s="161" t="s">
        <v>427</v>
      </c>
      <c r="F161" s="162" t="s">
        <v>428</v>
      </c>
      <c r="G161" s="163" t="s">
        <v>194</v>
      </c>
      <c r="H161" s="164" t="n">
        <v>15.732</v>
      </c>
      <c r="I161" s="165"/>
      <c r="J161" s="166" t="n">
        <f aca="false">ROUND(I161*H161,2)</f>
        <v>0</v>
      </c>
      <c r="K161" s="162"/>
      <c r="L161" s="23"/>
      <c r="M161" s="167"/>
      <c r="N161" s="168" t="s">
        <v>42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53</v>
      </c>
      <c r="AT161" s="171" t="s">
        <v>148</v>
      </c>
      <c r="AU161" s="171" t="s">
        <v>81</v>
      </c>
      <c r="AY161" s="3" t="s">
        <v>145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9</v>
      </c>
      <c r="BK161" s="172" t="n">
        <f aca="false">ROUND(I161*H161,2)</f>
        <v>0</v>
      </c>
      <c r="BL161" s="3" t="s">
        <v>153</v>
      </c>
      <c r="BM161" s="171" t="s">
        <v>1269</v>
      </c>
    </row>
    <row r="162" s="27" customFormat="true" ht="24" hidden="false" customHeight="true" outlineLevel="0" collapsed="false">
      <c r="A162" s="22"/>
      <c r="B162" s="159"/>
      <c r="C162" s="160" t="s">
        <v>299</v>
      </c>
      <c r="D162" s="160" t="s">
        <v>148</v>
      </c>
      <c r="E162" s="161" t="s">
        <v>432</v>
      </c>
      <c r="F162" s="162" t="s">
        <v>433</v>
      </c>
      <c r="G162" s="163" t="s">
        <v>194</v>
      </c>
      <c r="H162" s="164" t="n">
        <v>0.828</v>
      </c>
      <c r="I162" s="165"/>
      <c r="J162" s="166" t="n">
        <f aca="false">ROUND(I162*H162,2)</f>
        <v>0</v>
      </c>
      <c r="K162" s="162"/>
      <c r="L162" s="23"/>
      <c r="M162" s="167"/>
      <c r="N162" s="168" t="s">
        <v>42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53</v>
      </c>
      <c r="AT162" s="171" t="s">
        <v>148</v>
      </c>
      <c r="AU162" s="171" t="s">
        <v>81</v>
      </c>
      <c r="AY162" s="3" t="s">
        <v>145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9</v>
      </c>
      <c r="BK162" s="172" t="n">
        <f aca="false">ROUND(I162*H162,2)</f>
        <v>0</v>
      </c>
      <c r="BL162" s="3" t="s">
        <v>153</v>
      </c>
      <c r="BM162" s="171" t="s">
        <v>1270</v>
      </c>
    </row>
    <row r="163" s="27" customFormat="true" ht="16.5" hidden="false" customHeight="true" outlineLevel="0" collapsed="false">
      <c r="A163" s="22"/>
      <c r="B163" s="159"/>
      <c r="C163" s="160" t="s">
        <v>304</v>
      </c>
      <c r="D163" s="160" t="s">
        <v>148</v>
      </c>
      <c r="E163" s="161" t="s">
        <v>437</v>
      </c>
      <c r="F163" s="162" t="s">
        <v>438</v>
      </c>
      <c r="G163" s="163" t="s">
        <v>194</v>
      </c>
      <c r="H163" s="164" t="n">
        <v>0.828</v>
      </c>
      <c r="I163" s="165"/>
      <c r="J163" s="166" t="n">
        <f aca="false">ROUND(I163*H163,2)</f>
        <v>0</v>
      </c>
      <c r="K163" s="162"/>
      <c r="L163" s="23"/>
      <c r="M163" s="167"/>
      <c r="N163" s="168" t="s">
        <v>42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53</v>
      </c>
      <c r="AT163" s="171" t="s">
        <v>148</v>
      </c>
      <c r="AU163" s="171" t="s">
        <v>81</v>
      </c>
      <c r="AY163" s="3" t="s">
        <v>145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9</v>
      </c>
      <c r="BK163" s="172" t="n">
        <f aca="false">ROUND(I163*H163,2)</f>
        <v>0</v>
      </c>
      <c r="BL163" s="3" t="s">
        <v>153</v>
      </c>
      <c r="BM163" s="171" t="s">
        <v>1271</v>
      </c>
    </row>
    <row r="164" s="145" customFormat="true" ht="22.5" hidden="false" customHeight="true" outlineLevel="0" collapsed="false">
      <c r="B164" s="146"/>
      <c r="D164" s="147" t="s">
        <v>70</v>
      </c>
      <c r="E164" s="157" t="s">
        <v>440</v>
      </c>
      <c r="F164" s="157" t="s">
        <v>441</v>
      </c>
      <c r="I164" s="149"/>
      <c r="J164" s="158" t="n">
        <f aca="false">BK164</f>
        <v>0</v>
      </c>
      <c r="L164" s="146"/>
      <c r="M164" s="151"/>
      <c r="N164" s="152"/>
      <c r="O164" s="152"/>
      <c r="P164" s="153" t="n">
        <f aca="false">SUM(P165:P166)</f>
        <v>0</v>
      </c>
      <c r="Q164" s="152"/>
      <c r="R164" s="153" t="n">
        <f aca="false">SUM(R165:R166)</f>
        <v>0</v>
      </c>
      <c r="S164" s="152"/>
      <c r="T164" s="154" t="n">
        <f aca="false">SUM(T165:T166)</f>
        <v>0</v>
      </c>
      <c r="AR164" s="147" t="s">
        <v>79</v>
      </c>
      <c r="AT164" s="155" t="s">
        <v>70</v>
      </c>
      <c r="AU164" s="155" t="s">
        <v>79</v>
      </c>
      <c r="AY164" s="147" t="s">
        <v>145</v>
      </c>
      <c r="BK164" s="156" t="n">
        <f aca="false">SUM(BK165:BK166)</f>
        <v>0</v>
      </c>
    </row>
    <row r="165" s="27" customFormat="true" ht="24" hidden="false" customHeight="true" outlineLevel="0" collapsed="false">
      <c r="A165" s="22"/>
      <c r="B165" s="159"/>
      <c r="C165" s="160" t="s">
        <v>309</v>
      </c>
      <c r="D165" s="160" t="s">
        <v>148</v>
      </c>
      <c r="E165" s="161" t="s">
        <v>1272</v>
      </c>
      <c r="F165" s="162" t="s">
        <v>1273</v>
      </c>
      <c r="G165" s="163" t="s">
        <v>194</v>
      </c>
      <c r="H165" s="164" t="n">
        <v>14.788</v>
      </c>
      <c r="I165" s="165"/>
      <c r="J165" s="166" t="n">
        <f aca="false">ROUND(I165*H165,2)</f>
        <v>0</v>
      </c>
      <c r="K165" s="162" t="s">
        <v>152</v>
      </c>
      <c r="L165" s="23"/>
      <c r="M165" s="167"/>
      <c r="N165" s="168" t="s">
        <v>42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53</v>
      </c>
      <c r="AT165" s="171" t="s">
        <v>148</v>
      </c>
      <c r="AU165" s="171" t="s">
        <v>81</v>
      </c>
      <c r="AY165" s="3" t="s">
        <v>145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9</v>
      </c>
      <c r="BK165" s="172" t="n">
        <f aca="false">ROUND(I165*H165,2)</f>
        <v>0</v>
      </c>
      <c r="BL165" s="3" t="s">
        <v>153</v>
      </c>
      <c r="BM165" s="171" t="s">
        <v>1274</v>
      </c>
    </row>
    <row r="166" s="27" customFormat="true" ht="11.25" hidden="false" customHeight="false" outlineLevel="0" collapsed="false">
      <c r="A166" s="22"/>
      <c r="B166" s="23"/>
      <c r="C166" s="22"/>
      <c r="D166" s="173" t="s">
        <v>155</v>
      </c>
      <c r="E166" s="22"/>
      <c r="F166" s="174" t="s">
        <v>1275</v>
      </c>
      <c r="G166" s="22"/>
      <c r="H166" s="22"/>
      <c r="I166" s="175"/>
      <c r="J166" s="22"/>
      <c r="K166" s="22"/>
      <c r="L166" s="23"/>
      <c r="M166" s="176"/>
      <c r="N166" s="17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5</v>
      </c>
      <c r="AU166" s="3" t="s">
        <v>81</v>
      </c>
    </row>
    <row r="167" s="145" customFormat="true" ht="25.5" hidden="false" customHeight="true" outlineLevel="0" collapsed="false">
      <c r="B167" s="146"/>
      <c r="D167" s="147" t="s">
        <v>70</v>
      </c>
      <c r="E167" s="148" t="s">
        <v>446</v>
      </c>
      <c r="F167" s="148" t="s">
        <v>447</v>
      </c>
      <c r="I167" s="149"/>
      <c r="J167" s="150" t="n">
        <f aca="false">BK167</f>
        <v>0</v>
      </c>
      <c r="L167" s="146"/>
      <c r="M167" s="151"/>
      <c r="N167" s="152"/>
      <c r="O167" s="152"/>
      <c r="P167" s="153" t="n">
        <f aca="false">P168+P196</f>
        <v>0</v>
      </c>
      <c r="Q167" s="152"/>
      <c r="R167" s="153" t="n">
        <f aca="false">R168+R196</f>
        <v>0.6427625</v>
      </c>
      <c r="S167" s="152"/>
      <c r="T167" s="154" t="n">
        <f aca="false">T168+T196</f>
        <v>0.29995</v>
      </c>
      <c r="AR167" s="147" t="s">
        <v>81</v>
      </c>
      <c r="AT167" s="155" t="s">
        <v>70</v>
      </c>
      <c r="AU167" s="155" t="s">
        <v>71</v>
      </c>
      <c r="AY167" s="147" t="s">
        <v>145</v>
      </c>
      <c r="BK167" s="156" t="n">
        <f aca="false">BK168+BK196</f>
        <v>0</v>
      </c>
    </row>
    <row r="168" s="145" customFormat="true" ht="22.5" hidden="false" customHeight="true" outlineLevel="0" collapsed="false">
      <c r="B168" s="146"/>
      <c r="D168" s="147" t="s">
        <v>70</v>
      </c>
      <c r="E168" s="157" t="s">
        <v>1276</v>
      </c>
      <c r="F168" s="157" t="s">
        <v>1277</v>
      </c>
      <c r="I168" s="149"/>
      <c r="J168" s="158" t="n">
        <f aca="false">BK168</f>
        <v>0</v>
      </c>
      <c r="L168" s="146"/>
      <c r="M168" s="151"/>
      <c r="N168" s="152"/>
      <c r="O168" s="152"/>
      <c r="P168" s="153" t="n">
        <f aca="false">SUM(P169:P195)</f>
        <v>0</v>
      </c>
      <c r="Q168" s="152"/>
      <c r="R168" s="153" t="n">
        <f aca="false">SUM(R169:R195)</f>
        <v>0.251914</v>
      </c>
      <c r="S168" s="152"/>
      <c r="T168" s="154" t="n">
        <f aca="false">SUM(T169:T195)</f>
        <v>0.29995</v>
      </c>
      <c r="AR168" s="147" t="s">
        <v>81</v>
      </c>
      <c r="AT168" s="155" t="s">
        <v>70</v>
      </c>
      <c r="AU168" s="155" t="s">
        <v>79</v>
      </c>
      <c r="AY168" s="147" t="s">
        <v>145</v>
      </c>
      <c r="BK168" s="156" t="n">
        <f aca="false">SUM(BK169:BK195)</f>
        <v>0</v>
      </c>
    </row>
    <row r="169" s="27" customFormat="true" ht="16.5" hidden="false" customHeight="true" outlineLevel="0" collapsed="false">
      <c r="A169" s="22"/>
      <c r="B169" s="159"/>
      <c r="C169" s="160" t="s">
        <v>314</v>
      </c>
      <c r="D169" s="160" t="s">
        <v>148</v>
      </c>
      <c r="E169" s="161" t="s">
        <v>1278</v>
      </c>
      <c r="F169" s="162" t="s">
        <v>1279</v>
      </c>
      <c r="G169" s="163" t="s">
        <v>201</v>
      </c>
      <c r="H169" s="164" t="n">
        <v>38.5</v>
      </c>
      <c r="I169" s="165"/>
      <c r="J169" s="166" t="n">
        <f aca="false">ROUND(I169*H169,2)</f>
        <v>0</v>
      </c>
      <c r="K169" s="162" t="s">
        <v>152</v>
      </c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.00142</v>
      </c>
      <c r="R169" s="169" t="n">
        <f aca="false">Q169*H169</f>
        <v>0.05467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227</v>
      </c>
      <c r="AT169" s="171" t="s">
        <v>148</v>
      </c>
      <c r="AU169" s="171" t="s">
        <v>81</v>
      </c>
      <c r="AY169" s="3" t="s">
        <v>145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9</v>
      </c>
      <c r="BK169" s="172" t="n">
        <f aca="false">ROUND(I169*H169,2)</f>
        <v>0</v>
      </c>
      <c r="BL169" s="3" t="s">
        <v>227</v>
      </c>
      <c r="BM169" s="171" t="s">
        <v>1280</v>
      </c>
    </row>
    <row r="170" s="27" customFormat="true" ht="11.25" hidden="false" customHeight="false" outlineLevel="0" collapsed="false">
      <c r="A170" s="22"/>
      <c r="B170" s="23"/>
      <c r="C170" s="22"/>
      <c r="D170" s="173" t="s">
        <v>155</v>
      </c>
      <c r="E170" s="22"/>
      <c r="F170" s="174" t="s">
        <v>1281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5</v>
      </c>
      <c r="AU170" s="3" t="s">
        <v>81</v>
      </c>
    </row>
    <row r="171" s="27" customFormat="true" ht="16.5" hidden="false" customHeight="true" outlineLevel="0" collapsed="false">
      <c r="A171" s="22"/>
      <c r="B171" s="159"/>
      <c r="C171" s="160" t="s">
        <v>320</v>
      </c>
      <c r="D171" s="160" t="s">
        <v>148</v>
      </c>
      <c r="E171" s="161" t="s">
        <v>1282</v>
      </c>
      <c r="F171" s="162" t="s">
        <v>1283</v>
      </c>
      <c r="G171" s="163" t="s">
        <v>201</v>
      </c>
      <c r="H171" s="164" t="n">
        <v>7</v>
      </c>
      <c r="I171" s="165"/>
      <c r="J171" s="166" t="n">
        <f aca="false">ROUND(I171*H171,2)</f>
        <v>0</v>
      </c>
      <c r="K171" s="162" t="s">
        <v>152</v>
      </c>
      <c r="L171" s="23"/>
      <c r="M171" s="167"/>
      <c r="N171" s="168" t="s">
        <v>42</v>
      </c>
      <c r="O171" s="55"/>
      <c r="P171" s="169" t="n">
        <f aca="false">O171*H171</f>
        <v>0</v>
      </c>
      <c r="Q171" s="169" t="n">
        <v>0.00744</v>
      </c>
      <c r="R171" s="169" t="n">
        <f aca="false">Q171*H171</f>
        <v>0.05208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227</v>
      </c>
      <c r="AT171" s="171" t="s">
        <v>148</v>
      </c>
      <c r="AU171" s="171" t="s">
        <v>81</v>
      </c>
      <c r="AY171" s="3" t="s">
        <v>145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9</v>
      </c>
      <c r="BK171" s="172" t="n">
        <f aca="false">ROUND(I171*H171,2)</f>
        <v>0</v>
      </c>
      <c r="BL171" s="3" t="s">
        <v>227</v>
      </c>
      <c r="BM171" s="171" t="s">
        <v>1284</v>
      </c>
    </row>
    <row r="172" s="27" customFormat="true" ht="11.25" hidden="false" customHeight="false" outlineLevel="0" collapsed="false">
      <c r="A172" s="22"/>
      <c r="B172" s="23"/>
      <c r="C172" s="22"/>
      <c r="D172" s="173" t="s">
        <v>155</v>
      </c>
      <c r="E172" s="22"/>
      <c r="F172" s="174" t="s">
        <v>1285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5</v>
      </c>
      <c r="AU172" s="3" t="s">
        <v>81</v>
      </c>
    </row>
    <row r="173" s="27" customFormat="true" ht="16.5" hidden="false" customHeight="true" outlineLevel="0" collapsed="false">
      <c r="A173" s="22"/>
      <c r="B173" s="159"/>
      <c r="C173" s="160" t="s">
        <v>324</v>
      </c>
      <c r="D173" s="160" t="s">
        <v>148</v>
      </c>
      <c r="E173" s="161" t="s">
        <v>1286</v>
      </c>
      <c r="F173" s="162" t="s">
        <v>1287</v>
      </c>
      <c r="G173" s="163" t="s">
        <v>201</v>
      </c>
      <c r="H173" s="164" t="n">
        <v>6</v>
      </c>
      <c r="I173" s="165"/>
      <c r="J173" s="166" t="n">
        <f aca="false">ROUND(I173*H173,2)</f>
        <v>0</v>
      </c>
      <c r="K173" s="162" t="s">
        <v>152</v>
      </c>
      <c r="L173" s="23"/>
      <c r="M173" s="167"/>
      <c r="N173" s="168" t="s">
        <v>42</v>
      </c>
      <c r="O173" s="55"/>
      <c r="P173" s="169" t="n">
        <f aca="false">O173*H173</f>
        <v>0</v>
      </c>
      <c r="Q173" s="169" t="n">
        <v>0.01232</v>
      </c>
      <c r="R173" s="169" t="n">
        <f aca="false">Q173*H173</f>
        <v>0.07392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227</v>
      </c>
      <c r="AT173" s="171" t="s">
        <v>148</v>
      </c>
      <c r="AU173" s="171" t="s">
        <v>81</v>
      </c>
      <c r="AY173" s="3" t="s">
        <v>145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9</v>
      </c>
      <c r="BK173" s="172" t="n">
        <f aca="false">ROUND(I173*H173,2)</f>
        <v>0</v>
      </c>
      <c r="BL173" s="3" t="s">
        <v>227</v>
      </c>
      <c r="BM173" s="171" t="s">
        <v>1288</v>
      </c>
    </row>
    <row r="174" s="27" customFormat="true" ht="11.25" hidden="false" customHeight="false" outlineLevel="0" collapsed="false">
      <c r="A174" s="22"/>
      <c r="B174" s="23"/>
      <c r="C174" s="22"/>
      <c r="D174" s="173" t="s">
        <v>155</v>
      </c>
      <c r="E174" s="22"/>
      <c r="F174" s="174" t="s">
        <v>1289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5</v>
      </c>
      <c r="AU174" s="3" t="s">
        <v>81</v>
      </c>
    </row>
    <row r="175" s="27" customFormat="true" ht="16.5" hidden="false" customHeight="true" outlineLevel="0" collapsed="false">
      <c r="A175" s="22"/>
      <c r="B175" s="159"/>
      <c r="C175" s="160" t="s">
        <v>328</v>
      </c>
      <c r="D175" s="160" t="s">
        <v>148</v>
      </c>
      <c r="E175" s="161" t="s">
        <v>1290</v>
      </c>
      <c r="F175" s="162" t="s">
        <v>1291</v>
      </c>
      <c r="G175" s="163" t="s">
        <v>201</v>
      </c>
      <c r="H175" s="164" t="n">
        <v>8.8</v>
      </c>
      <c r="I175" s="165"/>
      <c r="J175" s="166" t="n">
        <f aca="false">ROUND(I175*H175,2)</f>
        <v>0</v>
      </c>
      <c r="K175" s="162" t="s">
        <v>152</v>
      </c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.00073</v>
      </c>
      <c r="R175" s="169" t="n">
        <f aca="false">Q175*H175</f>
        <v>0.006424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227</v>
      </c>
      <c r="AT175" s="171" t="s">
        <v>148</v>
      </c>
      <c r="AU175" s="171" t="s">
        <v>81</v>
      </c>
      <c r="AY175" s="3" t="s">
        <v>145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9</v>
      </c>
      <c r="BK175" s="172" t="n">
        <f aca="false">ROUND(I175*H175,2)</f>
        <v>0</v>
      </c>
      <c r="BL175" s="3" t="s">
        <v>227</v>
      </c>
      <c r="BM175" s="171" t="s">
        <v>1292</v>
      </c>
    </row>
    <row r="176" s="27" customFormat="true" ht="11.25" hidden="false" customHeight="false" outlineLevel="0" collapsed="false">
      <c r="A176" s="22"/>
      <c r="B176" s="23"/>
      <c r="C176" s="22"/>
      <c r="D176" s="173" t="s">
        <v>155</v>
      </c>
      <c r="E176" s="22"/>
      <c r="F176" s="174" t="s">
        <v>1293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5</v>
      </c>
      <c r="AU176" s="3" t="s">
        <v>81</v>
      </c>
    </row>
    <row r="177" s="27" customFormat="true" ht="16.5" hidden="false" customHeight="true" outlineLevel="0" collapsed="false">
      <c r="A177" s="22"/>
      <c r="B177" s="159"/>
      <c r="C177" s="160" t="s">
        <v>333</v>
      </c>
      <c r="D177" s="160" t="s">
        <v>148</v>
      </c>
      <c r="E177" s="161" t="s">
        <v>1294</v>
      </c>
      <c r="F177" s="162" t="s">
        <v>1295</v>
      </c>
      <c r="G177" s="163" t="s">
        <v>201</v>
      </c>
      <c r="H177" s="164" t="n">
        <v>23.1</v>
      </c>
      <c r="I177" s="165"/>
      <c r="J177" s="166" t="n">
        <f aca="false">ROUND(I177*H177,2)</f>
        <v>0</v>
      </c>
      <c r="K177" s="162" t="s">
        <v>152</v>
      </c>
      <c r="L177" s="23"/>
      <c r="M177" s="167"/>
      <c r="N177" s="168" t="s">
        <v>42</v>
      </c>
      <c r="O177" s="55"/>
      <c r="P177" s="169" t="n">
        <f aca="false">O177*H177</f>
        <v>0</v>
      </c>
      <c r="Q177" s="169" t="n">
        <v>0.00047</v>
      </c>
      <c r="R177" s="169" t="n">
        <f aca="false">Q177*H177</f>
        <v>0.010857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227</v>
      </c>
      <c r="AT177" s="171" t="s">
        <v>148</v>
      </c>
      <c r="AU177" s="171" t="s">
        <v>81</v>
      </c>
      <c r="AY177" s="3" t="s">
        <v>145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9</v>
      </c>
      <c r="BK177" s="172" t="n">
        <f aca="false">ROUND(I177*H177,2)</f>
        <v>0</v>
      </c>
      <c r="BL177" s="3" t="s">
        <v>227</v>
      </c>
      <c r="BM177" s="171" t="s">
        <v>1296</v>
      </c>
    </row>
    <row r="178" s="27" customFormat="true" ht="11.25" hidden="false" customHeight="false" outlineLevel="0" collapsed="false">
      <c r="A178" s="22"/>
      <c r="B178" s="23"/>
      <c r="C178" s="22"/>
      <c r="D178" s="173" t="s">
        <v>155</v>
      </c>
      <c r="E178" s="22"/>
      <c r="F178" s="174" t="s">
        <v>1297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5</v>
      </c>
      <c r="AU178" s="3" t="s">
        <v>81</v>
      </c>
    </row>
    <row r="179" s="27" customFormat="true" ht="16.5" hidden="false" customHeight="true" outlineLevel="0" collapsed="false">
      <c r="A179" s="22"/>
      <c r="B179" s="159"/>
      <c r="C179" s="160" t="s">
        <v>338</v>
      </c>
      <c r="D179" s="160" t="s">
        <v>148</v>
      </c>
      <c r="E179" s="161" t="s">
        <v>1298</v>
      </c>
      <c r="F179" s="162" t="s">
        <v>1299</v>
      </c>
      <c r="G179" s="163" t="s">
        <v>201</v>
      </c>
      <c r="H179" s="164" t="n">
        <v>20.9</v>
      </c>
      <c r="I179" s="165"/>
      <c r="J179" s="166" t="n">
        <f aca="false">ROUND(I179*H179,2)</f>
        <v>0</v>
      </c>
      <c r="K179" s="162" t="s">
        <v>152</v>
      </c>
      <c r="L179" s="23"/>
      <c r="M179" s="167"/>
      <c r="N179" s="168" t="s">
        <v>42</v>
      </c>
      <c r="O179" s="55"/>
      <c r="P179" s="169" t="n">
        <f aca="false">O179*H179</f>
        <v>0</v>
      </c>
      <c r="Q179" s="169" t="n">
        <v>0.00157</v>
      </c>
      <c r="R179" s="169" t="n">
        <f aca="false">Q179*H179</f>
        <v>0.032813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227</v>
      </c>
      <c r="AT179" s="171" t="s">
        <v>148</v>
      </c>
      <c r="AU179" s="171" t="s">
        <v>81</v>
      </c>
      <c r="AY179" s="3" t="s">
        <v>145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9</v>
      </c>
      <c r="BK179" s="172" t="n">
        <f aca="false">ROUND(I179*H179,2)</f>
        <v>0</v>
      </c>
      <c r="BL179" s="3" t="s">
        <v>227</v>
      </c>
      <c r="BM179" s="171" t="s">
        <v>1300</v>
      </c>
    </row>
    <row r="180" s="27" customFormat="true" ht="11.25" hidden="false" customHeight="false" outlineLevel="0" collapsed="false">
      <c r="A180" s="22"/>
      <c r="B180" s="23"/>
      <c r="C180" s="22"/>
      <c r="D180" s="173" t="s">
        <v>155</v>
      </c>
      <c r="E180" s="22"/>
      <c r="F180" s="174" t="s">
        <v>1301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1</v>
      </c>
    </row>
    <row r="181" s="27" customFormat="true" ht="16.5" hidden="false" customHeight="true" outlineLevel="0" collapsed="false">
      <c r="A181" s="22"/>
      <c r="B181" s="159"/>
      <c r="C181" s="160" t="s">
        <v>343</v>
      </c>
      <c r="D181" s="160" t="s">
        <v>148</v>
      </c>
      <c r="E181" s="161" t="s">
        <v>1302</v>
      </c>
      <c r="F181" s="162" t="s">
        <v>1303</v>
      </c>
      <c r="G181" s="163" t="s">
        <v>341</v>
      </c>
      <c r="H181" s="164" t="n">
        <v>7</v>
      </c>
      <c r="I181" s="165"/>
      <c r="J181" s="166" t="n">
        <f aca="false">ROUND(I181*H181,2)</f>
        <v>0</v>
      </c>
      <c r="K181" s="162" t="s">
        <v>152</v>
      </c>
      <c r="L181" s="23"/>
      <c r="M181" s="167"/>
      <c r="N181" s="168" t="s">
        <v>42</v>
      </c>
      <c r="O181" s="55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.04285</v>
      </c>
      <c r="T181" s="170" t="n">
        <f aca="false">S181*H181</f>
        <v>0.2999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227</v>
      </c>
      <c r="AT181" s="171" t="s">
        <v>148</v>
      </c>
      <c r="AU181" s="171" t="s">
        <v>81</v>
      </c>
      <c r="AY181" s="3" t="s">
        <v>145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79</v>
      </c>
      <c r="BK181" s="172" t="n">
        <f aca="false">ROUND(I181*H181,2)</f>
        <v>0</v>
      </c>
      <c r="BL181" s="3" t="s">
        <v>227</v>
      </c>
      <c r="BM181" s="171" t="s">
        <v>1304</v>
      </c>
    </row>
    <row r="182" s="27" customFormat="true" ht="11.25" hidden="false" customHeight="false" outlineLevel="0" collapsed="false">
      <c r="A182" s="22"/>
      <c r="B182" s="23"/>
      <c r="C182" s="22"/>
      <c r="D182" s="173" t="s">
        <v>155</v>
      </c>
      <c r="E182" s="22"/>
      <c r="F182" s="174" t="s">
        <v>1305</v>
      </c>
      <c r="G182" s="22"/>
      <c r="H182" s="22"/>
      <c r="I182" s="175"/>
      <c r="J182" s="22"/>
      <c r="K182" s="22"/>
      <c r="L182" s="23"/>
      <c r="M182" s="176"/>
      <c r="N182" s="17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5</v>
      </c>
      <c r="AU182" s="3" t="s">
        <v>81</v>
      </c>
    </row>
    <row r="183" s="27" customFormat="true" ht="16.5" hidden="false" customHeight="true" outlineLevel="0" collapsed="false">
      <c r="A183" s="22"/>
      <c r="B183" s="159"/>
      <c r="C183" s="160" t="s">
        <v>348</v>
      </c>
      <c r="D183" s="160" t="s">
        <v>148</v>
      </c>
      <c r="E183" s="161" t="s">
        <v>1306</v>
      </c>
      <c r="F183" s="162" t="s">
        <v>1307</v>
      </c>
      <c r="G183" s="163" t="s">
        <v>341</v>
      </c>
      <c r="H183" s="164" t="n">
        <v>6</v>
      </c>
      <c r="I183" s="165"/>
      <c r="J183" s="166" t="n">
        <f aca="false">ROUND(I183*H183,2)</f>
        <v>0</v>
      </c>
      <c r="K183" s="162"/>
      <c r="L183" s="23"/>
      <c r="M183" s="167"/>
      <c r="N183" s="168" t="s">
        <v>42</v>
      </c>
      <c r="O183" s="55"/>
      <c r="P183" s="169" t="n">
        <f aca="false">O183*H183</f>
        <v>0</v>
      </c>
      <c r="Q183" s="169" t="n">
        <v>0.00327</v>
      </c>
      <c r="R183" s="169" t="n">
        <f aca="false">Q183*H183</f>
        <v>0.01962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227</v>
      </c>
      <c r="AT183" s="171" t="s">
        <v>148</v>
      </c>
      <c r="AU183" s="171" t="s">
        <v>81</v>
      </c>
      <c r="AY183" s="3" t="s">
        <v>145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9</v>
      </c>
      <c r="BK183" s="172" t="n">
        <f aca="false">ROUND(I183*H183,2)</f>
        <v>0</v>
      </c>
      <c r="BL183" s="3" t="s">
        <v>227</v>
      </c>
      <c r="BM183" s="171" t="s">
        <v>1308</v>
      </c>
    </row>
    <row r="184" s="27" customFormat="true" ht="16.5" hidden="false" customHeight="true" outlineLevel="0" collapsed="false">
      <c r="A184" s="22"/>
      <c r="B184" s="159"/>
      <c r="C184" s="160" t="s">
        <v>352</v>
      </c>
      <c r="D184" s="160" t="s">
        <v>148</v>
      </c>
      <c r="E184" s="161" t="s">
        <v>1309</v>
      </c>
      <c r="F184" s="162" t="s">
        <v>1310</v>
      </c>
      <c r="G184" s="163" t="s">
        <v>341</v>
      </c>
      <c r="H184" s="164" t="n">
        <v>3</v>
      </c>
      <c r="I184" s="165"/>
      <c r="J184" s="166" t="n">
        <f aca="false">ROUND(I184*H184,2)</f>
        <v>0</v>
      </c>
      <c r="K184" s="162" t="s">
        <v>152</v>
      </c>
      <c r="L184" s="23"/>
      <c r="M184" s="167"/>
      <c r="N184" s="168" t="s">
        <v>42</v>
      </c>
      <c r="O184" s="55"/>
      <c r="P184" s="169" t="n">
        <f aca="false">O184*H184</f>
        <v>0</v>
      </c>
      <c r="Q184" s="169" t="n">
        <v>0.00051</v>
      </c>
      <c r="R184" s="169" t="n">
        <f aca="false">Q184*H184</f>
        <v>0.00153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227</v>
      </c>
      <c r="AT184" s="171" t="s">
        <v>148</v>
      </c>
      <c r="AU184" s="171" t="s">
        <v>81</v>
      </c>
      <c r="AY184" s="3" t="s">
        <v>145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79</v>
      </c>
      <c r="BK184" s="172" t="n">
        <f aca="false">ROUND(I184*H184,2)</f>
        <v>0</v>
      </c>
      <c r="BL184" s="3" t="s">
        <v>227</v>
      </c>
      <c r="BM184" s="171" t="s">
        <v>1311</v>
      </c>
    </row>
    <row r="185" s="27" customFormat="true" ht="11.25" hidden="false" customHeight="false" outlineLevel="0" collapsed="false">
      <c r="A185" s="22"/>
      <c r="B185" s="23"/>
      <c r="C185" s="22"/>
      <c r="D185" s="173" t="s">
        <v>155</v>
      </c>
      <c r="E185" s="22"/>
      <c r="F185" s="174" t="s">
        <v>1312</v>
      </c>
      <c r="G185" s="22"/>
      <c r="H185" s="22"/>
      <c r="I185" s="175"/>
      <c r="J185" s="22"/>
      <c r="K185" s="22"/>
      <c r="L185" s="23"/>
      <c r="M185" s="176"/>
      <c r="N185" s="17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5</v>
      </c>
      <c r="AU185" s="3" t="s">
        <v>81</v>
      </c>
    </row>
    <row r="186" s="27" customFormat="true" ht="16.5" hidden="false" customHeight="true" outlineLevel="0" collapsed="false">
      <c r="A186" s="22"/>
      <c r="B186" s="159"/>
      <c r="C186" s="160" t="s">
        <v>356</v>
      </c>
      <c r="D186" s="160" t="s">
        <v>148</v>
      </c>
      <c r="E186" s="161" t="s">
        <v>1313</v>
      </c>
      <c r="F186" s="162" t="s">
        <v>1314</v>
      </c>
      <c r="G186" s="163" t="s">
        <v>201</v>
      </c>
      <c r="H186" s="164" t="n">
        <v>98.3</v>
      </c>
      <c r="I186" s="165"/>
      <c r="J186" s="166" t="n">
        <f aca="false">ROUND(I186*H186,2)</f>
        <v>0</v>
      </c>
      <c r="K186" s="162" t="s">
        <v>152</v>
      </c>
      <c r="L186" s="23"/>
      <c r="M186" s="167"/>
      <c r="N186" s="168" t="s">
        <v>42</v>
      </c>
      <c r="O186" s="55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227</v>
      </c>
      <c r="AT186" s="171" t="s">
        <v>148</v>
      </c>
      <c r="AU186" s="171" t="s">
        <v>81</v>
      </c>
      <c r="AY186" s="3" t="s">
        <v>145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9</v>
      </c>
      <c r="BK186" s="172" t="n">
        <f aca="false">ROUND(I186*H186,2)</f>
        <v>0</v>
      </c>
      <c r="BL186" s="3" t="s">
        <v>227</v>
      </c>
      <c r="BM186" s="171" t="s">
        <v>1315</v>
      </c>
    </row>
    <row r="187" s="27" customFormat="true" ht="11.25" hidden="false" customHeight="false" outlineLevel="0" collapsed="false">
      <c r="A187" s="22"/>
      <c r="B187" s="23"/>
      <c r="C187" s="22"/>
      <c r="D187" s="173" t="s">
        <v>155</v>
      </c>
      <c r="E187" s="22"/>
      <c r="F187" s="174" t="s">
        <v>1316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5</v>
      </c>
      <c r="AU187" s="3" t="s">
        <v>81</v>
      </c>
    </row>
    <row r="188" s="27" customFormat="true" ht="16.5" hidden="false" customHeight="true" outlineLevel="0" collapsed="false">
      <c r="A188" s="22"/>
      <c r="B188" s="159"/>
      <c r="C188" s="160" t="s">
        <v>360</v>
      </c>
      <c r="D188" s="160" t="s">
        <v>148</v>
      </c>
      <c r="E188" s="161" t="s">
        <v>1317</v>
      </c>
      <c r="F188" s="162" t="s">
        <v>1318</v>
      </c>
      <c r="G188" s="163" t="s">
        <v>201</v>
      </c>
      <c r="H188" s="164" t="n">
        <v>6</v>
      </c>
      <c r="I188" s="165"/>
      <c r="J188" s="166" t="n">
        <f aca="false">ROUND(I188*H188,2)</f>
        <v>0</v>
      </c>
      <c r="K188" s="162" t="s">
        <v>152</v>
      </c>
      <c r="L188" s="23"/>
      <c r="M188" s="167"/>
      <c r="N188" s="168" t="s">
        <v>42</v>
      </c>
      <c r="O188" s="55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227</v>
      </c>
      <c r="AT188" s="171" t="s">
        <v>148</v>
      </c>
      <c r="AU188" s="171" t="s">
        <v>81</v>
      </c>
      <c r="AY188" s="3" t="s">
        <v>145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79</v>
      </c>
      <c r="BK188" s="172" t="n">
        <f aca="false">ROUND(I188*H188,2)</f>
        <v>0</v>
      </c>
      <c r="BL188" s="3" t="s">
        <v>227</v>
      </c>
      <c r="BM188" s="171" t="s">
        <v>1319</v>
      </c>
    </row>
    <row r="189" s="27" customFormat="true" ht="11.25" hidden="false" customHeight="false" outlineLevel="0" collapsed="false">
      <c r="A189" s="22"/>
      <c r="B189" s="23"/>
      <c r="C189" s="22"/>
      <c r="D189" s="173" t="s">
        <v>155</v>
      </c>
      <c r="E189" s="22"/>
      <c r="F189" s="174" t="s">
        <v>1320</v>
      </c>
      <c r="G189" s="22"/>
      <c r="H189" s="22"/>
      <c r="I189" s="175"/>
      <c r="J189" s="22"/>
      <c r="K189" s="22"/>
      <c r="L189" s="23"/>
      <c r="M189" s="176"/>
      <c r="N189" s="17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5</v>
      </c>
      <c r="AU189" s="3" t="s">
        <v>81</v>
      </c>
    </row>
    <row r="190" s="27" customFormat="true" ht="16.5" hidden="false" customHeight="true" outlineLevel="0" collapsed="false">
      <c r="A190" s="22"/>
      <c r="B190" s="159"/>
      <c r="C190" s="160" t="s">
        <v>364</v>
      </c>
      <c r="D190" s="160" t="s">
        <v>148</v>
      </c>
      <c r="E190" s="161" t="s">
        <v>1321</v>
      </c>
      <c r="F190" s="162" t="s">
        <v>1322</v>
      </c>
      <c r="G190" s="163" t="s">
        <v>346</v>
      </c>
      <c r="H190" s="164" t="n">
        <v>1</v>
      </c>
      <c r="I190" s="165"/>
      <c r="J190" s="166" t="n">
        <f aca="false">ROUND(I190*H190,2)</f>
        <v>0</v>
      </c>
      <c r="K190" s="162"/>
      <c r="L190" s="23"/>
      <c r="M190" s="167"/>
      <c r="N190" s="168" t="s">
        <v>42</v>
      </c>
      <c r="O190" s="55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227</v>
      </c>
      <c r="AT190" s="171" t="s">
        <v>148</v>
      </c>
      <c r="AU190" s="171" t="s">
        <v>81</v>
      </c>
      <c r="AY190" s="3" t="s">
        <v>145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79</v>
      </c>
      <c r="BK190" s="172" t="n">
        <f aca="false">ROUND(I190*H190,2)</f>
        <v>0</v>
      </c>
      <c r="BL190" s="3" t="s">
        <v>227</v>
      </c>
      <c r="BM190" s="171" t="s">
        <v>1323</v>
      </c>
    </row>
    <row r="191" s="27" customFormat="true" ht="16.5" hidden="false" customHeight="true" outlineLevel="0" collapsed="false">
      <c r="A191" s="22"/>
      <c r="B191" s="159"/>
      <c r="C191" s="160" t="s">
        <v>368</v>
      </c>
      <c r="D191" s="160" t="s">
        <v>148</v>
      </c>
      <c r="E191" s="161" t="s">
        <v>1324</v>
      </c>
      <c r="F191" s="162" t="s">
        <v>1325</v>
      </c>
      <c r="G191" s="163" t="s">
        <v>346</v>
      </c>
      <c r="H191" s="164" t="n">
        <v>1</v>
      </c>
      <c r="I191" s="165"/>
      <c r="J191" s="166" t="n">
        <f aca="false">ROUND(I191*H191,2)</f>
        <v>0</v>
      </c>
      <c r="K191" s="162"/>
      <c r="L191" s="23"/>
      <c r="M191" s="167"/>
      <c r="N191" s="168" t="s">
        <v>42</v>
      </c>
      <c r="O191" s="55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227</v>
      </c>
      <c r="AT191" s="171" t="s">
        <v>148</v>
      </c>
      <c r="AU191" s="171" t="s">
        <v>81</v>
      </c>
      <c r="AY191" s="3" t="s">
        <v>145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9</v>
      </c>
      <c r="BK191" s="172" t="n">
        <f aca="false">ROUND(I191*H191,2)</f>
        <v>0</v>
      </c>
      <c r="BL191" s="3" t="s">
        <v>227</v>
      </c>
      <c r="BM191" s="171" t="s">
        <v>1326</v>
      </c>
    </row>
    <row r="192" s="27" customFormat="true" ht="16.5" hidden="false" customHeight="true" outlineLevel="0" collapsed="false">
      <c r="A192" s="22"/>
      <c r="B192" s="159"/>
      <c r="C192" s="160" t="s">
        <v>372</v>
      </c>
      <c r="D192" s="160" t="s">
        <v>148</v>
      </c>
      <c r="E192" s="161" t="s">
        <v>1327</v>
      </c>
      <c r="F192" s="162" t="s">
        <v>1328</v>
      </c>
      <c r="G192" s="163" t="s">
        <v>341</v>
      </c>
      <c r="H192" s="164" t="n">
        <v>3</v>
      </c>
      <c r="I192" s="165"/>
      <c r="J192" s="166" t="n">
        <f aca="false">ROUND(I192*H192,2)</f>
        <v>0</v>
      </c>
      <c r="K192" s="162"/>
      <c r="L192" s="23"/>
      <c r="M192" s="167"/>
      <c r="N192" s="168" t="s">
        <v>42</v>
      </c>
      <c r="O192" s="55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227</v>
      </c>
      <c r="AT192" s="171" t="s">
        <v>148</v>
      </c>
      <c r="AU192" s="171" t="s">
        <v>81</v>
      </c>
      <c r="AY192" s="3" t="s">
        <v>145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9</v>
      </c>
      <c r="BK192" s="172" t="n">
        <f aca="false">ROUND(I192*H192,2)</f>
        <v>0</v>
      </c>
      <c r="BL192" s="3" t="s">
        <v>227</v>
      </c>
      <c r="BM192" s="171" t="s">
        <v>1329</v>
      </c>
    </row>
    <row r="193" s="27" customFormat="true" ht="16.5" hidden="false" customHeight="true" outlineLevel="0" collapsed="false">
      <c r="A193" s="22"/>
      <c r="B193" s="159"/>
      <c r="C193" s="160" t="s">
        <v>376</v>
      </c>
      <c r="D193" s="160" t="s">
        <v>148</v>
      </c>
      <c r="E193" s="161" t="s">
        <v>1330</v>
      </c>
      <c r="F193" s="162" t="s">
        <v>1331</v>
      </c>
      <c r="G193" s="163" t="s">
        <v>346</v>
      </c>
      <c r="H193" s="164" t="n">
        <v>1</v>
      </c>
      <c r="I193" s="165"/>
      <c r="J193" s="166" t="n">
        <f aca="false">ROUND(I193*H193,2)</f>
        <v>0</v>
      </c>
      <c r="K193" s="162"/>
      <c r="L193" s="23"/>
      <c r="M193" s="167"/>
      <c r="N193" s="168" t="s">
        <v>42</v>
      </c>
      <c r="O193" s="55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227</v>
      </c>
      <c r="AT193" s="171" t="s">
        <v>148</v>
      </c>
      <c r="AU193" s="171" t="s">
        <v>81</v>
      </c>
      <c r="AY193" s="3" t="s">
        <v>145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79</v>
      </c>
      <c r="BK193" s="172" t="n">
        <f aca="false">ROUND(I193*H193,2)</f>
        <v>0</v>
      </c>
      <c r="BL193" s="3" t="s">
        <v>227</v>
      </c>
      <c r="BM193" s="171" t="s">
        <v>1332</v>
      </c>
    </row>
    <row r="194" s="27" customFormat="true" ht="24" hidden="false" customHeight="true" outlineLevel="0" collapsed="false">
      <c r="A194" s="22"/>
      <c r="B194" s="159"/>
      <c r="C194" s="160" t="s">
        <v>381</v>
      </c>
      <c r="D194" s="160" t="s">
        <v>148</v>
      </c>
      <c r="E194" s="161" t="s">
        <v>1333</v>
      </c>
      <c r="F194" s="162" t="s">
        <v>1334</v>
      </c>
      <c r="G194" s="163" t="s">
        <v>194</v>
      </c>
      <c r="H194" s="164" t="n">
        <v>0.4</v>
      </c>
      <c r="I194" s="165"/>
      <c r="J194" s="166" t="n">
        <f aca="false">ROUND(I194*H194,2)</f>
        <v>0</v>
      </c>
      <c r="K194" s="162" t="s">
        <v>152</v>
      </c>
      <c r="L194" s="23"/>
      <c r="M194" s="167"/>
      <c r="N194" s="168" t="s">
        <v>42</v>
      </c>
      <c r="O194" s="55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227</v>
      </c>
      <c r="AT194" s="171" t="s">
        <v>148</v>
      </c>
      <c r="AU194" s="171" t="s">
        <v>81</v>
      </c>
      <c r="AY194" s="3" t="s">
        <v>145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79</v>
      </c>
      <c r="BK194" s="172" t="n">
        <f aca="false">ROUND(I194*H194,2)</f>
        <v>0</v>
      </c>
      <c r="BL194" s="3" t="s">
        <v>227</v>
      </c>
      <c r="BM194" s="171" t="s">
        <v>1335</v>
      </c>
    </row>
    <row r="195" s="27" customFormat="true" ht="11.25" hidden="false" customHeight="false" outlineLevel="0" collapsed="false">
      <c r="A195" s="22"/>
      <c r="B195" s="23"/>
      <c r="C195" s="22"/>
      <c r="D195" s="173" t="s">
        <v>155</v>
      </c>
      <c r="E195" s="22"/>
      <c r="F195" s="174" t="s">
        <v>1336</v>
      </c>
      <c r="G195" s="22"/>
      <c r="H195" s="22"/>
      <c r="I195" s="175"/>
      <c r="J195" s="22"/>
      <c r="K195" s="22"/>
      <c r="L195" s="23"/>
      <c r="M195" s="176"/>
      <c r="N195" s="17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5</v>
      </c>
      <c r="AU195" s="3" t="s">
        <v>81</v>
      </c>
    </row>
    <row r="196" s="145" customFormat="true" ht="22.5" hidden="false" customHeight="true" outlineLevel="0" collapsed="false">
      <c r="B196" s="146"/>
      <c r="D196" s="147" t="s">
        <v>70</v>
      </c>
      <c r="E196" s="157" t="s">
        <v>1337</v>
      </c>
      <c r="F196" s="157" t="s">
        <v>1338</v>
      </c>
      <c r="I196" s="149"/>
      <c r="J196" s="158" t="n">
        <f aca="false">BK196</f>
        <v>0</v>
      </c>
      <c r="L196" s="146"/>
      <c r="M196" s="151"/>
      <c r="N196" s="152"/>
      <c r="O196" s="152"/>
      <c r="P196" s="153" t="n">
        <f aca="false">SUM(P197:P214)</f>
        <v>0</v>
      </c>
      <c r="Q196" s="152"/>
      <c r="R196" s="153" t="n">
        <f aca="false">SUM(R197:R214)</f>
        <v>0.3908485</v>
      </c>
      <c r="S196" s="152"/>
      <c r="T196" s="154" t="n">
        <f aca="false">SUM(T197:T214)</f>
        <v>0</v>
      </c>
      <c r="AR196" s="147" t="s">
        <v>81</v>
      </c>
      <c r="AT196" s="155" t="s">
        <v>70</v>
      </c>
      <c r="AU196" s="155" t="s">
        <v>79</v>
      </c>
      <c r="AY196" s="147" t="s">
        <v>145</v>
      </c>
      <c r="BK196" s="156" t="n">
        <f aca="false">SUM(BK197:BK214)</f>
        <v>0</v>
      </c>
    </row>
    <row r="197" s="27" customFormat="true" ht="21.75" hidden="false" customHeight="true" outlineLevel="0" collapsed="false">
      <c r="A197" s="22"/>
      <c r="B197" s="159"/>
      <c r="C197" s="160" t="s">
        <v>386</v>
      </c>
      <c r="D197" s="160" t="s">
        <v>148</v>
      </c>
      <c r="E197" s="161" t="s">
        <v>1339</v>
      </c>
      <c r="F197" s="162" t="s">
        <v>1340</v>
      </c>
      <c r="G197" s="163" t="s">
        <v>201</v>
      </c>
      <c r="H197" s="164" t="n">
        <v>123.53</v>
      </c>
      <c r="I197" s="165"/>
      <c r="J197" s="166" t="n">
        <f aca="false">ROUND(I197*H197,2)</f>
        <v>0</v>
      </c>
      <c r="K197" s="162" t="s">
        <v>152</v>
      </c>
      <c r="L197" s="23"/>
      <c r="M197" s="167"/>
      <c r="N197" s="168" t="s">
        <v>42</v>
      </c>
      <c r="O197" s="55"/>
      <c r="P197" s="169" t="n">
        <f aca="false">O197*H197</f>
        <v>0</v>
      </c>
      <c r="Q197" s="169" t="n">
        <v>0.00098</v>
      </c>
      <c r="R197" s="169" t="n">
        <f aca="false">Q197*H197</f>
        <v>0.1210594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227</v>
      </c>
      <c r="AT197" s="171" t="s">
        <v>148</v>
      </c>
      <c r="AU197" s="171" t="s">
        <v>81</v>
      </c>
      <c r="AY197" s="3" t="s">
        <v>145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9</v>
      </c>
      <c r="BK197" s="172" t="n">
        <f aca="false">ROUND(I197*H197,2)</f>
        <v>0</v>
      </c>
      <c r="BL197" s="3" t="s">
        <v>227</v>
      </c>
      <c r="BM197" s="171" t="s">
        <v>1341</v>
      </c>
    </row>
    <row r="198" s="27" customFormat="true" ht="11.25" hidden="false" customHeight="false" outlineLevel="0" collapsed="false">
      <c r="A198" s="22"/>
      <c r="B198" s="23"/>
      <c r="C198" s="22"/>
      <c r="D198" s="173" t="s">
        <v>155</v>
      </c>
      <c r="E198" s="22"/>
      <c r="F198" s="174" t="s">
        <v>1342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5</v>
      </c>
      <c r="AU198" s="3" t="s">
        <v>81</v>
      </c>
    </row>
    <row r="199" s="27" customFormat="true" ht="21.75" hidden="false" customHeight="true" outlineLevel="0" collapsed="false">
      <c r="A199" s="22"/>
      <c r="B199" s="159"/>
      <c r="C199" s="160" t="s">
        <v>391</v>
      </c>
      <c r="D199" s="160" t="s">
        <v>148</v>
      </c>
      <c r="E199" s="161" t="s">
        <v>1343</v>
      </c>
      <c r="F199" s="162" t="s">
        <v>1344</v>
      </c>
      <c r="G199" s="163" t="s">
        <v>201</v>
      </c>
      <c r="H199" s="164" t="n">
        <v>99</v>
      </c>
      <c r="I199" s="165"/>
      <c r="J199" s="166" t="n">
        <f aca="false">ROUND(I199*H199,2)</f>
        <v>0</v>
      </c>
      <c r="K199" s="162" t="s">
        <v>152</v>
      </c>
      <c r="L199" s="23"/>
      <c r="M199" s="167"/>
      <c r="N199" s="168" t="s">
        <v>42</v>
      </c>
      <c r="O199" s="55"/>
      <c r="P199" s="169" t="n">
        <f aca="false">O199*H199</f>
        <v>0</v>
      </c>
      <c r="Q199" s="169" t="n">
        <v>0.00126</v>
      </c>
      <c r="R199" s="169" t="n">
        <f aca="false">Q199*H199</f>
        <v>0.12474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227</v>
      </c>
      <c r="AT199" s="171" t="s">
        <v>148</v>
      </c>
      <c r="AU199" s="171" t="s">
        <v>81</v>
      </c>
      <c r="AY199" s="3" t="s">
        <v>145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79</v>
      </c>
      <c r="BK199" s="172" t="n">
        <f aca="false">ROUND(I199*H199,2)</f>
        <v>0</v>
      </c>
      <c r="BL199" s="3" t="s">
        <v>227</v>
      </c>
      <c r="BM199" s="171" t="s">
        <v>1345</v>
      </c>
    </row>
    <row r="200" s="27" customFormat="true" ht="11.25" hidden="false" customHeight="false" outlineLevel="0" collapsed="false">
      <c r="A200" s="22"/>
      <c r="B200" s="23"/>
      <c r="C200" s="22"/>
      <c r="D200" s="173" t="s">
        <v>155</v>
      </c>
      <c r="E200" s="22"/>
      <c r="F200" s="174" t="s">
        <v>1346</v>
      </c>
      <c r="G200" s="22"/>
      <c r="H200" s="22"/>
      <c r="I200" s="175"/>
      <c r="J200" s="22"/>
      <c r="K200" s="22"/>
      <c r="L200" s="23"/>
      <c r="M200" s="176"/>
      <c r="N200" s="177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55</v>
      </c>
      <c r="AU200" s="3" t="s">
        <v>81</v>
      </c>
    </row>
    <row r="201" s="27" customFormat="true" ht="16.5" hidden="false" customHeight="true" outlineLevel="0" collapsed="false">
      <c r="A201" s="22"/>
      <c r="B201" s="159"/>
      <c r="C201" s="160" t="s">
        <v>396</v>
      </c>
      <c r="D201" s="160" t="s">
        <v>148</v>
      </c>
      <c r="E201" s="161" t="s">
        <v>1347</v>
      </c>
      <c r="F201" s="162" t="s">
        <v>1322</v>
      </c>
      <c r="G201" s="163" t="s">
        <v>346</v>
      </c>
      <c r="H201" s="164" t="n">
        <v>1</v>
      </c>
      <c r="I201" s="165"/>
      <c r="J201" s="166" t="n">
        <f aca="false">ROUND(I201*H201,2)</f>
        <v>0</v>
      </c>
      <c r="K201" s="162"/>
      <c r="L201" s="23"/>
      <c r="M201" s="167"/>
      <c r="N201" s="168" t="s">
        <v>42</v>
      </c>
      <c r="O201" s="55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227</v>
      </c>
      <c r="AT201" s="171" t="s">
        <v>148</v>
      </c>
      <c r="AU201" s="171" t="s">
        <v>81</v>
      </c>
      <c r="AY201" s="3" t="s">
        <v>145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79</v>
      </c>
      <c r="BK201" s="172" t="n">
        <f aca="false">ROUND(I201*H201,2)</f>
        <v>0</v>
      </c>
      <c r="BL201" s="3" t="s">
        <v>227</v>
      </c>
      <c r="BM201" s="171" t="s">
        <v>1348</v>
      </c>
    </row>
    <row r="202" s="27" customFormat="true" ht="33" hidden="false" customHeight="true" outlineLevel="0" collapsed="false">
      <c r="A202" s="22"/>
      <c r="B202" s="159"/>
      <c r="C202" s="160" t="s">
        <v>401</v>
      </c>
      <c r="D202" s="160" t="s">
        <v>148</v>
      </c>
      <c r="E202" s="161" t="s">
        <v>1349</v>
      </c>
      <c r="F202" s="162" t="s">
        <v>1350</v>
      </c>
      <c r="G202" s="163" t="s">
        <v>201</v>
      </c>
      <c r="H202" s="164" t="n">
        <v>222.53</v>
      </c>
      <c r="I202" s="165"/>
      <c r="J202" s="166" t="n">
        <f aca="false">ROUND(I202*H202,2)</f>
        <v>0</v>
      </c>
      <c r="K202" s="162" t="s">
        <v>152</v>
      </c>
      <c r="L202" s="23"/>
      <c r="M202" s="167"/>
      <c r="N202" s="168" t="s">
        <v>42</v>
      </c>
      <c r="O202" s="55"/>
      <c r="P202" s="169" t="n">
        <f aca="false">O202*H202</f>
        <v>0</v>
      </c>
      <c r="Q202" s="169" t="n">
        <v>7E-005</v>
      </c>
      <c r="R202" s="169" t="n">
        <f aca="false">Q202*H202</f>
        <v>0.0155771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227</v>
      </c>
      <c r="AT202" s="171" t="s">
        <v>148</v>
      </c>
      <c r="AU202" s="171" t="s">
        <v>81</v>
      </c>
      <c r="AY202" s="3" t="s">
        <v>145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79</v>
      </c>
      <c r="BK202" s="172" t="n">
        <f aca="false">ROUND(I202*H202,2)</f>
        <v>0</v>
      </c>
      <c r="BL202" s="3" t="s">
        <v>227</v>
      </c>
      <c r="BM202" s="171" t="s">
        <v>1351</v>
      </c>
    </row>
    <row r="203" s="27" customFormat="true" ht="11.25" hidden="false" customHeight="false" outlineLevel="0" collapsed="false">
      <c r="A203" s="22"/>
      <c r="B203" s="23"/>
      <c r="C203" s="22"/>
      <c r="D203" s="173" t="s">
        <v>155</v>
      </c>
      <c r="E203" s="22"/>
      <c r="F203" s="174" t="s">
        <v>1352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5</v>
      </c>
      <c r="AU203" s="3" t="s">
        <v>81</v>
      </c>
    </row>
    <row r="204" s="27" customFormat="true" ht="16.5" hidden="false" customHeight="true" outlineLevel="0" collapsed="false">
      <c r="A204" s="22"/>
      <c r="B204" s="159"/>
      <c r="C204" s="160" t="s">
        <v>406</v>
      </c>
      <c r="D204" s="160" t="s">
        <v>148</v>
      </c>
      <c r="E204" s="161" t="s">
        <v>1353</v>
      </c>
      <c r="F204" s="162" t="s">
        <v>1354</v>
      </c>
      <c r="G204" s="163" t="s">
        <v>341</v>
      </c>
      <c r="H204" s="164" t="n">
        <v>28</v>
      </c>
      <c r="I204" s="165"/>
      <c r="J204" s="166" t="n">
        <f aca="false">ROUND(I204*H204,2)</f>
        <v>0</v>
      </c>
      <c r="K204" s="162" t="s">
        <v>152</v>
      </c>
      <c r="L204" s="23"/>
      <c r="M204" s="167"/>
      <c r="N204" s="168" t="s">
        <v>42</v>
      </c>
      <c r="O204" s="55"/>
      <c r="P204" s="169" t="n">
        <f aca="false">O204*H204</f>
        <v>0</v>
      </c>
      <c r="Q204" s="169" t="n">
        <v>0.00076</v>
      </c>
      <c r="R204" s="169" t="n">
        <f aca="false">Q204*H204</f>
        <v>0.02128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227</v>
      </c>
      <c r="AT204" s="171" t="s">
        <v>148</v>
      </c>
      <c r="AU204" s="171" t="s">
        <v>81</v>
      </c>
      <c r="AY204" s="3" t="s">
        <v>145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79</v>
      </c>
      <c r="BK204" s="172" t="n">
        <f aca="false">ROUND(I204*H204,2)</f>
        <v>0</v>
      </c>
      <c r="BL204" s="3" t="s">
        <v>227</v>
      </c>
      <c r="BM204" s="171" t="s">
        <v>1355</v>
      </c>
    </row>
    <row r="205" s="27" customFormat="true" ht="11.25" hidden="false" customHeight="false" outlineLevel="0" collapsed="false">
      <c r="A205" s="22"/>
      <c r="B205" s="23"/>
      <c r="C205" s="22"/>
      <c r="D205" s="173" t="s">
        <v>155</v>
      </c>
      <c r="E205" s="22"/>
      <c r="F205" s="174" t="s">
        <v>1356</v>
      </c>
      <c r="G205" s="22"/>
      <c r="H205" s="22"/>
      <c r="I205" s="175"/>
      <c r="J205" s="22"/>
      <c r="K205" s="22"/>
      <c r="L205" s="23"/>
      <c r="M205" s="176"/>
      <c r="N205" s="177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5</v>
      </c>
      <c r="AU205" s="3" t="s">
        <v>81</v>
      </c>
    </row>
    <row r="206" s="27" customFormat="true" ht="16.5" hidden="false" customHeight="true" outlineLevel="0" collapsed="false">
      <c r="A206" s="22"/>
      <c r="B206" s="159"/>
      <c r="C206" s="160" t="s">
        <v>411</v>
      </c>
      <c r="D206" s="160" t="s">
        <v>148</v>
      </c>
      <c r="E206" s="161" t="s">
        <v>1357</v>
      </c>
      <c r="F206" s="162" t="s">
        <v>1358</v>
      </c>
      <c r="G206" s="163" t="s">
        <v>341</v>
      </c>
      <c r="H206" s="164" t="n">
        <v>11</v>
      </c>
      <c r="I206" s="165"/>
      <c r="J206" s="166" t="n">
        <f aca="false">ROUND(I206*H206,2)</f>
        <v>0</v>
      </c>
      <c r="K206" s="162" t="s">
        <v>152</v>
      </c>
      <c r="L206" s="23"/>
      <c r="M206" s="167"/>
      <c r="N206" s="168" t="s">
        <v>42</v>
      </c>
      <c r="O206" s="55"/>
      <c r="P206" s="169" t="n">
        <f aca="false">O206*H206</f>
        <v>0</v>
      </c>
      <c r="Q206" s="169" t="n">
        <v>0.00095</v>
      </c>
      <c r="R206" s="169" t="n">
        <f aca="false">Q206*H206</f>
        <v>0.01045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227</v>
      </c>
      <c r="AT206" s="171" t="s">
        <v>148</v>
      </c>
      <c r="AU206" s="171" t="s">
        <v>81</v>
      </c>
      <c r="AY206" s="3" t="s">
        <v>145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9</v>
      </c>
      <c r="BK206" s="172" t="n">
        <f aca="false">ROUND(I206*H206,2)</f>
        <v>0</v>
      </c>
      <c r="BL206" s="3" t="s">
        <v>227</v>
      </c>
      <c r="BM206" s="171" t="s">
        <v>1359</v>
      </c>
    </row>
    <row r="207" s="27" customFormat="true" ht="11.25" hidden="false" customHeight="false" outlineLevel="0" collapsed="false">
      <c r="A207" s="22"/>
      <c r="B207" s="23"/>
      <c r="C207" s="22"/>
      <c r="D207" s="173" t="s">
        <v>155</v>
      </c>
      <c r="E207" s="22"/>
      <c r="F207" s="174" t="s">
        <v>1360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5</v>
      </c>
      <c r="AU207" s="3" t="s">
        <v>81</v>
      </c>
    </row>
    <row r="208" s="27" customFormat="true" ht="16.5" hidden="false" customHeight="true" outlineLevel="0" collapsed="false">
      <c r="A208" s="22"/>
      <c r="B208" s="159"/>
      <c r="C208" s="160" t="s">
        <v>417</v>
      </c>
      <c r="D208" s="160" t="s">
        <v>148</v>
      </c>
      <c r="E208" s="161" t="s">
        <v>1361</v>
      </c>
      <c r="F208" s="162" t="s">
        <v>1362</v>
      </c>
      <c r="G208" s="163" t="s">
        <v>341</v>
      </c>
      <c r="H208" s="164" t="n">
        <v>9</v>
      </c>
      <c r="I208" s="165"/>
      <c r="J208" s="166" t="n">
        <f aca="false">ROUND(I208*H208,2)</f>
        <v>0</v>
      </c>
      <c r="K208" s="162" t="s">
        <v>152</v>
      </c>
      <c r="L208" s="23"/>
      <c r="M208" s="167"/>
      <c r="N208" s="168" t="s">
        <v>42</v>
      </c>
      <c r="O208" s="55"/>
      <c r="P208" s="169" t="n">
        <f aca="false">O208*H208</f>
        <v>0</v>
      </c>
      <c r="Q208" s="169" t="n">
        <v>0.00097</v>
      </c>
      <c r="R208" s="169" t="n">
        <f aca="false">Q208*H208</f>
        <v>0.00873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227</v>
      </c>
      <c r="AT208" s="171" t="s">
        <v>148</v>
      </c>
      <c r="AU208" s="171" t="s">
        <v>81</v>
      </c>
      <c r="AY208" s="3" t="s">
        <v>145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79</v>
      </c>
      <c r="BK208" s="172" t="n">
        <f aca="false">ROUND(I208*H208,2)</f>
        <v>0</v>
      </c>
      <c r="BL208" s="3" t="s">
        <v>227</v>
      </c>
      <c r="BM208" s="171" t="s">
        <v>1363</v>
      </c>
    </row>
    <row r="209" s="27" customFormat="true" ht="11.25" hidden="false" customHeight="false" outlineLevel="0" collapsed="false">
      <c r="A209" s="22"/>
      <c r="B209" s="23"/>
      <c r="C209" s="22"/>
      <c r="D209" s="173" t="s">
        <v>155</v>
      </c>
      <c r="E209" s="22"/>
      <c r="F209" s="174" t="s">
        <v>1364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55</v>
      </c>
      <c r="AU209" s="3" t="s">
        <v>81</v>
      </c>
    </row>
    <row r="210" s="27" customFormat="true" ht="24" hidden="false" customHeight="true" outlineLevel="0" collapsed="false">
      <c r="A210" s="22"/>
      <c r="B210" s="159"/>
      <c r="C210" s="160" t="s">
        <v>421</v>
      </c>
      <c r="D210" s="160" t="s">
        <v>148</v>
      </c>
      <c r="E210" s="161" t="s">
        <v>1365</v>
      </c>
      <c r="F210" s="162" t="s">
        <v>1366</v>
      </c>
      <c r="G210" s="163" t="s">
        <v>201</v>
      </c>
      <c r="H210" s="164" t="n">
        <v>222.53</v>
      </c>
      <c r="I210" s="165"/>
      <c r="J210" s="166" t="n">
        <f aca="false">ROUND(I210*H210,2)</f>
        <v>0</v>
      </c>
      <c r="K210" s="162" t="s">
        <v>152</v>
      </c>
      <c r="L210" s="23"/>
      <c r="M210" s="167"/>
      <c r="N210" s="168" t="s">
        <v>42</v>
      </c>
      <c r="O210" s="55"/>
      <c r="P210" s="169" t="n">
        <f aca="false">O210*H210</f>
        <v>0</v>
      </c>
      <c r="Q210" s="169" t="n">
        <v>0.0004</v>
      </c>
      <c r="R210" s="169" t="n">
        <f aca="false">Q210*H210</f>
        <v>0.089012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227</v>
      </c>
      <c r="AT210" s="171" t="s">
        <v>148</v>
      </c>
      <c r="AU210" s="171" t="s">
        <v>81</v>
      </c>
      <c r="AY210" s="3" t="s">
        <v>145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79</v>
      </c>
      <c r="BK210" s="172" t="n">
        <f aca="false">ROUND(I210*H210,2)</f>
        <v>0</v>
      </c>
      <c r="BL210" s="3" t="s">
        <v>227</v>
      </c>
      <c r="BM210" s="171" t="s">
        <v>1367</v>
      </c>
    </row>
    <row r="211" s="27" customFormat="true" ht="11.25" hidden="false" customHeight="false" outlineLevel="0" collapsed="false">
      <c r="A211" s="22"/>
      <c r="B211" s="23"/>
      <c r="C211" s="22"/>
      <c r="D211" s="173" t="s">
        <v>155</v>
      </c>
      <c r="E211" s="22"/>
      <c r="F211" s="174" t="s">
        <v>1368</v>
      </c>
      <c r="G211" s="22"/>
      <c r="H211" s="22"/>
      <c r="I211" s="175"/>
      <c r="J211" s="22"/>
      <c r="K211" s="22"/>
      <c r="L211" s="23"/>
      <c r="M211" s="176"/>
      <c r="N211" s="17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5</v>
      </c>
      <c r="AU211" s="3" t="s">
        <v>81</v>
      </c>
    </row>
    <row r="212" s="27" customFormat="true" ht="16.5" hidden="false" customHeight="true" outlineLevel="0" collapsed="false">
      <c r="A212" s="22"/>
      <c r="B212" s="159"/>
      <c r="C212" s="160" t="s">
        <v>426</v>
      </c>
      <c r="D212" s="160" t="s">
        <v>148</v>
      </c>
      <c r="E212" s="161" t="s">
        <v>1369</v>
      </c>
      <c r="F212" s="162" t="s">
        <v>1331</v>
      </c>
      <c r="G212" s="163" t="s">
        <v>346</v>
      </c>
      <c r="H212" s="164" t="n">
        <v>2</v>
      </c>
      <c r="I212" s="165"/>
      <c r="J212" s="166" t="n">
        <f aca="false">ROUND(I212*H212,2)</f>
        <v>0</v>
      </c>
      <c r="K212" s="162"/>
      <c r="L212" s="23"/>
      <c r="M212" s="167"/>
      <c r="N212" s="168" t="s">
        <v>42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227</v>
      </c>
      <c r="AT212" s="171" t="s">
        <v>148</v>
      </c>
      <c r="AU212" s="171" t="s">
        <v>81</v>
      </c>
      <c r="AY212" s="3" t="s">
        <v>145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79</v>
      </c>
      <c r="BK212" s="172" t="n">
        <f aca="false">ROUND(I212*H212,2)</f>
        <v>0</v>
      </c>
      <c r="BL212" s="3" t="s">
        <v>227</v>
      </c>
      <c r="BM212" s="171" t="s">
        <v>1370</v>
      </c>
    </row>
    <row r="213" s="27" customFormat="true" ht="24" hidden="false" customHeight="true" outlineLevel="0" collapsed="false">
      <c r="A213" s="22"/>
      <c r="B213" s="159"/>
      <c r="C213" s="160" t="s">
        <v>431</v>
      </c>
      <c r="D213" s="160" t="s">
        <v>148</v>
      </c>
      <c r="E213" s="161" t="s">
        <v>1371</v>
      </c>
      <c r="F213" s="162" t="s">
        <v>1372</v>
      </c>
      <c r="G213" s="163" t="s">
        <v>194</v>
      </c>
      <c r="H213" s="164" t="n">
        <v>0.372</v>
      </c>
      <c r="I213" s="165"/>
      <c r="J213" s="166" t="n">
        <f aca="false">ROUND(I213*H213,2)</f>
        <v>0</v>
      </c>
      <c r="K213" s="162" t="s">
        <v>152</v>
      </c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227</v>
      </c>
      <c r="AT213" s="171" t="s">
        <v>148</v>
      </c>
      <c r="AU213" s="171" t="s">
        <v>81</v>
      </c>
      <c r="AY213" s="3" t="s">
        <v>145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9</v>
      </c>
      <c r="BK213" s="172" t="n">
        <f aca="false">ROUND(I213*H213,2)</f>
        <v>0</v>
      </c>
      <c r="BL213" s="3" t="s">
        <v>227</v>
      </c>
      <c r="BM213" s="171" t="s">
        <v>1373</v>
      </c>
    </row>
    <row r="214" s="27" customFormat="true" ht="11.25" hidden="false" customHeight="false" outlineLevel="0" collapsed="false">
      <c r="A214" s="22"/>
      <c r="B214" s="23"/>
      <c r="C214" s="22"/>
      <c r="D214" s="173" t="s">
        <v>155</v>
      </c>
      <c r="E214" s="22"/>
      <c r="F214" s="174" t="s">
        <v>1374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5</v>
      </c>
      <c r="AU214" s="3" t="s">
        <v>81</v>
      </c>
    </row>
    <row r="215" s="145" customFormat="true" ht="25.5" hidden="false" customHeight="true" outlineLevel="0" collapsed="false">
      <c r="B215" s="146"/>
      <c r="D215" s="147" t="s">
        <v>70</v>
      </c>
      <c r="E215" s="148" t="s">
        <v>822</v>
      </c>
      <c r="F215" s="148" t="s">
        <v>823</v>
      </c>
      <c r="I215" s="149"/>
      <c r="J215" s="150" t="n">
        <f aca="false">BK215</f>
        <v>0</v>
      </c>
      <c r="L215" s="146"/>
      <c r="M215" s="151"/>
      <c r="N215" s="152"/>
      <c r="O215" s="152"/>
      <c r="P215" s="153" t="n">
        <f aca="false">SUM(P216:P219)</f>
        <v>0</v>
      </c>
      <c r="Q215" s="152"/>
      <c r="R215" s="153" t="n">
        <f aca="false">SUM(R216:R219)</f>
        <v>0</v>
      </c>
      <c r="S215" s="152"/>
      <c r="T215" s="154" t="n">
        <f aca="false">SUM(T216:T219)</f>
        <v>0</v>
      </c>
      <c r="AR215" s="147" t="s">
        <v>153</v>
      </c>
      <c r="AT215" s="155" t="s">
        <v>70</v>
      </c>
      <c r="AU215" s="155" t="s">
        <v>71</v>
      </c>
      <c r="AY215" s="147" t="s">
        <v>145</v>
      </c>
      <c r="BK215" s="156" t="n">
        <f aca="false">SUM(BK216:BK219)</f>
        <v>0</v>
      </c>
    </row>
    <row r="216" s="27" customFormat="true" ht="16.5" hidden="false" customHeight="true" outlineLevel="0" collapsed="false">
      <c r="A216" s="22"/>
      <c r="B216" s="159"/>
      <c r="C216" s="160" t="s">
        <v>436</v>
      </c>
      <c r="D216" s="160" t="s">
        <v>148</v>
      </c>
      <c r="E216" s="161" t="s">
        <v>1059</v>
      </c>
      <c r="F216" s="162" t="s">
        <v>1375</v>
      </c>
      <c r="G216" s="163" t="s">
        <v>827</v>
      </c>
      <c r="H216" s="164" t="n">
        <v>20</v>
      </c>
      <c r="I216" s="165"/>
      <c r="J216" s="166" t="n">
        <f aca="false">ROUND(I216*H216,2)</f>
        <v>0</v>
      </c>
      <c r="K216" s="162"/>
      <c r="L216" s="23"/>
      <c r="M216" s="167"/>
      <c r="N216" s="168" t="s">
        <v>42</v>
      </c>
      <c r="O216" s="55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839</v>
      </c>
      <c r="AT216" s="171" t="s">
        <v>148</v>
      </c>
      <c r="AU216" s="171" t="s">
        <v>79</v>
      </c>
      <c r="AY216" s="3" t="s">
        <v>145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79</v>
      </c>
      <c r="BK216" s="172" t="n">
        <f aca="false">ROUND(I216*H216,2)</f>
        <v>0</v>
      </c>
      <c r="BL216" s="3" t="s">
        <v>839</v>
      </c>
      <c r="BM216" s="171" t="s">
        <v>1376</v>
      </c>
    </row>
    <row r="217" s="27" customFormat="true" ht="16.5" hidden="false" customHeight="true" outlineLevel="0" collapsed="false">
      <c r="A217" s="22"/>
      <c r="B217" s="159"/>
      <c r="C217" s="160" t="s">
        <v>442</v>
      </c>
      <c r="D217" s="160" t="s">
        <v>148</v>
      </c>
      <c r="E217" s="161" t="s">
        <v>1377</v>
      </c>
      <c r="F217" s="162" t="s">
        <v>1378</v>
      </c>
      <c r="G217" s="163" t="s">
        <v>827</v>
      </c>
      <c r="H217" s="164" t="n">
        <v>20</v>
      </c>
      <c r="I217" s="165"/>
      <c r="J217" s="166" t="n">
        <f aca="false">ROUND(I217*H217,2)</f>
        <v>0</v>
      </c>
      <c r="K217" s="162"/>
      <c r="L217" s="23"/>
      <c r="M217" s="167"/>
      <c r="N217" s="168" t="s">
        <v>42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839</v>
      </c>
      <c r="AT217" s="171" t="s">
        <v>148</v>
      </c>
      <c r="AU217" s="171" t="s">
        <v>79</v>
      </c>
      <c r="AY217" s="3" t="s">
        <v>145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9</v>
      </c>
      <c r="BK217" s="172" t="n">
        <f aca="false">ROUND(I217*H217,2)</f>
        <v>0</v>
      </c>
      <c r="BL217" s="3" t="s">
        <v>839</v>
      </c>
      <c r="BM217" s="171" t="s">
        <v>1379</v>
      </c>
    </row>
    <row r="218" s="27" customFormat="true" ht="16.5" hidden="false" customHeight="true" outlineLevel="0" collapsed="false">
      <c r="A218" s="22"/>
      <c r="B218" s="159"/>
      <c r="C218" s="178" t="s">
        <v>450</v>
      </c>
      <c r="D218" s="178" t="s">
        <v>274</v>
      </c>
      <c r="E218" s="179" t="s">
        <v>846</v>
      </c>
      <c r="F218" s="180" t="s">
        <v>847</v>
      </c>
      <c r="G218" s="181" t="s">
        <v>346</v>
      </c>
      <c r="H218" s="182" t="n">
        <v>1</v>
      </c>
      <c r="I218" s="183"/>
      <c r="J218" s="184" t="n">
        <f aca="false">ROUND(I218*H218,2)</f>
        <v>0</v>
      </c>
      <c r="K218" s="180"/>
      <c r="L218" s="185"/>
      <c r="M218" s="186"/>
      <c r="N218" s="187" t="s">
        <v>42</v>
      </c>
      <c r="O218" s="55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839</v>
      </c>
      <c r="AT218" s="171" t="s">
        <v>274</v>
      </c>
      <c r="AU218" s="171" t="s">
        <v>79</v>
      </c>
      <c r="AY218" s="3" t="s">
        <v>145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79</v>
      </c>
      <c r="BK218" s="172" t="n">
        <f aca="false">ROUND(I218*H218,2)</f>
        <v>0</v>
      </c>
      <c r="BL218" s="3" t="s">
        <v>839</v>
      </c>
      <c r="BM218" s="171" t="s">
        <v>1380</v>
      </c>
    </row>
    <row r="219" s="27" customFormat="true" ht="16.5" hidden="false" customHeight="true" outlineLevel="0" collapsed="false">
      <c r="A219" s="22"/>
      <c r="B219" s="159"/>
      <c r="C219" s="160" t="s">
        <v>454</v>
      </c>
      <c r="D219" s="160" t="s">
        <v>148</v>
      </c>
      <c r="E219" s="161" t="s">
        <v>1381</v>
      </c>
      <c r="F219" s="162" t="s">
        <v>1382</v>
      </c>
      <c r="G219" s="163" t="s">
        <v>827</v>
      </c>
      <c r="H219" s="164" t="n">
        <v>1</v>
      </c>
      <c r="I219" s="165"/>
      <c r="J219" s="166" t="n">
        <f aca="false">ROUND(I219*H219,2)</f>
        <v>0</v>
      </c>
      <c r="K219" s="162"/>
      <c r="L219" s="23"/>
      <c r="M219" s="167"/>
      <c r="N219" s="168" t="s">
        <v>42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839</v>
      </c>
      <c r="AT219" s="171" t="s">
        <v>148</v>
      </c>
      <c r="AU219" s="171" t="s">
        <v>79</v>
      </c>
      <c r="AY219" s="3" t="s">
        <v>145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79</v>
      </c>
      <c r="BK219" s="172" t="n">
        <f aca="false">ROUND(I219*H219,2)</f>
        <v>0</v>
      </c>
      <c r="BL219" s="3" t="s">
        <v>839</v>
      </c>
      <c r="BM219" s="171" t="s">
        <v>1383</v>
      </c>
    </row>
    <row r="220" s="145" customFormat="true" ht="25.5" hidden="false" customHeight="true" outlineLevel="0" collapsed="false">
      <c r="B220" s="146"/>
      <c r="D220" s="147" t="s">
        <v>70</v>
      </c>
      <c r="E220" s="148" t="s">
        <v>849</v>
      </c>
      <c r="F220" s="148" t="s">
        <v>850</v>
      </c>
      <c r="I220" s="149"/>
      <c r="J220" s="150" t="n">
        <f aca="false">BK220</f>
        <v>0</v>
      </c>
      <c r="L220" s="146"/>
      <c r="M220" s="151"/>
      <c r="N220" s="152"/>
      <c r="O220" s="152"/>
      <c r="P220" s="153" t="n">
        <f aca="false">P221+P224+P226+P228+P230+P233</f>
        <v>0</v>
      </c>
      <c r="Q220" s="152"/>
      <c r="R220" s="153" t="n">
        <f aca="false">R221+R224+R226+R228+R230+R233</f>
        <v>0</v>
      </c>
      <c r="S220" s="152"/>
      <c r="T220" s="154" t="n">
        <f aca="false">T221+T224+T226+T228+T230+T233</f>
        <v>0</v>
      </c>
      <c r="AR220" s="147" t="s">
        <v>171</v>
      </c>
      <c r="AT220" s="155" t="s">
        <v>70</v>
      </c>
      <c r="AU220" s="155" t="s">
        <v>71</v>
      </c>
      <c r="AY220" s="147" t="s">
        <v>145</v>
      </c>
      <c r="BK220" s="156" t="n">
        <f aca="false">BK221+BK224+BK226+BK228+BK230+BK233</f>
        <v>0</v>
      </c>
    </row>
    <row r="221" s="145" customFormat="true" ht="22.5" hidden="false" customHeight="true" outlineLevel="0" collapsed="false">
      <c r="B221" s="146"/>
      <c r="D221" s="147" t="s">
        <v>70</v>
      </c>
      <c r="E221" s="157" t="s">
        <v>1384</v>
      </c>
      <c r="F221" s="157" t="s">
        <v>1385</v>
      </c>
      <c r="I221" s="149"/>
      <c r="J221" s="158" t="n">
        <f aca="false">BK221</f>
        <v>0</v>
      </c>
      <c r="L221" s="146"/>
      <c r="M221" s="151"/>
      <c r="N221" s="152"/>
      <c r="O221" s="152"/>
      <c r="P221" s="153" t="n">
        <f aca="false">SUM(P222:P223)</f>
        <v>0</v>
      </c>
      <c r="Q221" s="152"/>
      <c r="R221" s="153" t="n">
        <f aca="false">SUM(R222:R223)</f>
        <v>0</v>
      </c>
      <c r="S221" s="152"/>
      <c r="T221" s="154" t="n">
        <f aca="false">SUM(T222:T223)</f>
        <v>0</v>
      </c>
      <c r="AR221" s="147" t="s">
        <v>171</v>
      </c>
      <c r="AT221" s="155" t="s">
        <v>70</v>
      </c>
      <c r="AU221" s="155" t="s">
        <v>79</v>
      </c>
      <c r="AY221" s="147" t="s">
        <v>145</v>
      </c>
      <c r="BK221" s="156" t="n">
        <f aca="false">SUM(BK222:BK223)</f>
        <v>0</v>
      </c>
    </row>
    <row r="222" s="27" customFormat="true" ht="16.5" hidden="false" customHeight="true" outlineLevel="0" collapsed="false">
      <c r="A222" s="22"/>
      <c r="B222" s="159"/>
      <c r="C222" s="160" t="s">
        <v>458</v>
      </c>
      <c r="D222" s="160" t="s">
        <v>148</v>
      </c>
      <c r="E222" s="161" t="s">
        <v>1386</v>
      </c>
      <c r="F222" s="162" t="s">
        <v>1387</v>
      </c>
      <c r="G222" s="163" t="s">
        <v>346</v>
      </c>
      <c r="H222" s="164" t="n">
        <v>1</v>
      </c>
      <c r="I222" s="165"/>
      <c r="J222" s="166" t="n">
        <f aca="false">ROUND(I222*H222,2)</f>
        <v>0</v>
      </c>
      <c r="K222" s="162"/>
      <c r="L222" s="23"/>
      <c r="M222" s="167"/>
      <c r="N222" s="168" t="s">
        <v>42</v>
      </c>
      <c r="O222" s="55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856</v>
      </c>
      <c r="AT222" s="171" t="s">
        <v>148</v>
      </c>
      <c r="AU222" s="171" t="s">
        <v>81</v>
      </c>
      <c r="AY222" s="3" t="s">
        <v>145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79</v>
      </c>
      <c r="BK222" s="172" t="n">
        <f aca="false">ROUND(I222*H222,2)</f>
        <v>0</v>
      </c>
      <c r="BL222" s="3" t="s">
        <v>856</v>
      </c>
      <c r="BM222" s="171" t="s">
        <v>1388</v>
      </c>
    </row>
    <row r="223" s="27" customFormat="true" ht="24" hidden="false" customHeight="true" outlineLevel="0" collapsed="false">
      <c r="A223" s="22"/>
      <c r="B223" s="159"/>
      <c r="C223" s="160" t="s">
        <v>463</v>
      </c>
      <c r="D223" s="160" t="s">
        <v>148</v>
      </c>
      <c r="E223" s="161" t="s">
        <v>1389</v>
      </c>
      <c r="F223" s="162" t="s">
        <v>1390</v>
      </c>
      <c r="G223" s="163" t="s">
        <v>346</v>
      </c>
      <c r="H223" s="164" t="n">
        <v>1</v>
      </c>
      <c r="I223" s="165"/>
      <c r="J223" s="166" t="n">
        <f aca="false">ROUND(I223*H223,2)</f>
        <v>0</v>
      </c>
      <c r="K223" s="162"/>
      <c r="L223" s="23"/>
      <c r="M223" s="167"/>
      <c r="N223" s="168" t="s">
        <v>42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856</v>
      </c>
      <c r="AT223" s="171" t="s">
        <v>148</v>
      </c>
      <c r="AU223" s="171" t="s">
        <v>81</v>
      </c>
      <c r="AY223" s="3" t="s">
        <v>145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9</v>
      </c>
      <c r="BK223" s="172" t="n">
        <f aca="false">ROUND(I223*H223,2)</f>
        <v>0</v>
      </c>
      <c r="BL223" s="3" t="s">
        <v>856</v>
      </c>
      <c r="BM223" s="171" t="s">
        <v>1391</v>
      </c>
    </row>
    <row r="224" s="145" customFormat="true" ht="22.5" hidden="false" customHeight="true" outlineLevel="0" collapsed="false">
      <c r="B224" s="146"/>
      <c r="D224" s="147" t="s">
        <v>70</v>
      </c>
      <c r="E224" s="157" t="s">
        <v>851</v>
      </c>
      <c r="F224" s="157" t="s">
        <v>852</v>
      </c>
      <c r="I224" s="149"/>
      <c r="J224" s="158" t="n">
        <f aca="false">BK224</f>
        <v>0</v>
      </c>
      <c r="L224" s="146"/>
      <c r="M224" s="151"/>
      <c r="N224" s="152"/>
      <c r="O224" s="152"/>
      <c r="P224" s="153" t="n">
        <f aca="false">P225</f>
        <v>0</v>
      </c>
      <c r="Q224" s="152"/>
      <c r="R224" s="153" t="n">
        <f aca="false">R225</f>
        <v>0</v>
      </c>
      <c r="S224" s="152"/>
      <c r="T224" s="154" t="n">
        <f aca="false">T225</f>
        <v>0</v>
      </c>
      <c r="AR224" s="147" t="s">
        <v>171</v>
      </c>
      <c r="AT224" s="155" t="s">
        <v>70</v>
      </c>
      <c r="AU224" s="155" t="s">
        <v>79</v>
      </c>
      <c r="AY224" s="147" t="s">
        <v>145</v>
      </c>
      <c r="BK224" s="156" t="n">
        <f aca="false">BK225</f>
        <v>0</v>
      </c>
    </row>
    <row r="225" s="27" customFormat="true" ht="24" hidden="false" customHeight="true" outlineLevel="0" collapsed="false">
      <c r="A225" s="22"/>
      <c r="B225" s="159"/>
      <c r="C225" s="160" t="s">
        <v>467</v>
      </c>
      <c r="D225" s="160" t="s">
        <v>148</v>
      </c>
      <c r="E225" s="161" t="s">
        <v>854</v>
      </c>
      <c r="F225" s="162" t="s">
        <v>1392</v>
      </c>
      <c r="G225" s="163" t="s">
        <v>346</v>
      </c>
      <c r="H225" s="164" t="n">
        <v>1</v>
      </c>
      <c r="I225" s="165"/>
      <c r="J225" s="166" t="n">
        <f aca="false">ROUND(I225*H225,2)</f>
        <v>0</v>
      </c>
      <c r="K225" s="162"/>
      <c r="L225" s="23"/>
      <c r="M225" s="167"/>
      <c r="N225" s="168" t="s">
        <v>42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856</v>
      </c>
      <c r="AT225" s="171" t="s">
        <v>148</v>
      </c>
      <c r="AU225" s="171" t="s">
        <v>81</v>
      </c>
      <c r="AY225" s="3" t="s">
        <v>145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79</v>
      </c>
      <c r="BK225" s="172" t="n">
        <f aca="false">ROUND(I225*H225,2)</f>
        <v>0</v>
      </c>
      <c r="BL225" s="3" t="s">
        <v>856</v>
      </c>
      <c r="BM225" s="171" t="s">
        <v>1393</v>
      </c>
    </row>
    <row r="226" s="145" customFormat="true" ht="22.5" hidden="false" customHeight="true" outlineLevel="0" collapsed="false">
      <c r="B226" s="146"/>
      <c r="D226" s="147" t="s">
        <v>70</v>
      </c>
      <c r="E226" s="157" t="s">
        <v>858</v>
      </c>
      <c r="F226" s="157" t="s">
        <v>859</v>
      </c>
      <c r="I226" s="149"/>
      <c r="J226" s="158" t="n">
        <f aca="false">BK226</f>
        <v>0</v>
      </c>
      <c r="L226" s="146"/>
      <c r="M226" s="151"/>
      <c r="N226" s="152"/>
      <c r="O226" s="152"/>
      <c r="P226" s="153" t="n">
        <f aca="false">P227</f>
        <v>0</v>
      </c>
      <c r="Q226" s="152"/>
      <c r="R226" s="153" t="n">
        <f aca="false">R227</f>
        <v>0</v>
      </c>
      <c r="S226" s="152"/>
      <c r="T226" s="154" t="n">
        <f aca="false">T227</f>
        <v>0</v>
      </c>
      <c r="AR226" s="147" t="s">
        <v>171</v>
      </c>
      <c r="AT226" s="155" t="s">
        <v>70</v>
      </c>
      <c r="AU226" s="155" t="s">
        <v>79</v>
      </c>
      <c r="AY226" s="147" t="s">
        <v>145</v>
      </c>
      <c r="BK226" s="156" t="n">
        <f aca="false">BK227</f>
        <v>0</v>
      </c>
    </row>
    <row r="227" s="27" customFormat="true" ht="16.5" hidden="false" customHeight="true" outlineLevel="0" collapsed="false">
      <c r="A227" s="22"/>
      <c r="B227" s="159"/>
      <c r="C227" s="160" t="s">
        <v>471</v>
      </c>
      <c r="D227" s="160" t="s">
        <v>148</v>
      </c>
      <c r="E227" s="161" t="s">
        <v>866</v>
      </c>
      <c r="F227" s="162" t="s">
        <v>867</v>
      </c>
      <c r="G227" s="163" t="s">
        <v>346</v>
      </c>
      <c r="H227" s="164" t="n">
        <v>1</v>
      </c>
      <c r="I227" s="165"/>
      <c r="J227" s="166" t="n">
        <f aca="false">ROUND(I227*H227,2)</f>
        <v>0</v>
      </c>
      <c r="K227" s="162"/>
      <c r="L227" s="23"/>
      <c r="M227" s="167"/>
      <c r="N227" s="168" t="s">
        <v>42</v>
      </c>
      <c r="O227" s="55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856</v>
      </c>
      <c r="AT227" s="171" t="s">
        <v>148</v>
      </c>
      <c r="AU227" s="171" t="s">
        <v>81</v>
      </c>
      <c r="AY227" s="3" t="s">
        <v>145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79</v>
      </c>
      <c r="BK227" s="172" t="n">
        <f aca="false">ROUND(I227*H227,2)</f>
        <v>0</v>
      </c>
      <c r="BL227" s="3" t="s">
        <v>856</v>
      </c>
      <c r="BM227" s="171" t="s">
        <v>1394</v>
      </c>
    </row>
    <row r="228" s="145" customFormat="true" ht="22.5" hidden="false" customHeight="true" outlineLevel="0" collapsed="false">
      <c r="B228" s="146"/>
      <c r="D228" s="147" t="s">
        <v>70</v>
      </c>
      <c r="E228" s="157" t="s">
        <v>874</v>
      </c>
      <c r="F228" s="157" t="s">
        <v>875</v>
      </c>
      <c r="I228" s="149"/>
      <c r="J228" s="158" t="n">
        <f aca="false">BK228</f>
        <v>0</v>
      </c>
      <c r="L228" s="146"/>
      <c r="M228" s="151"/>
      <c r="N228" s="152"/>
      <c r="O228" s="152"/>
      <c r="P228" s="153" t="n">
        <f aca="false">P229</f>
        <v>0</v>
      </c>
      <c r="Q228" s="152"/>
      <c r="R228" s="153" t="n">
        <f aca="false">R229</f>
        <v>0</v>
      </c>
      <c r="S228" s="152"/>
      <c r="T228" s="154" t="n">
        <f aca="false">T229</f>
        <v>0</v>
      </c>
      <c r="AR228" s="147" t="s">
        <v>171</v>
      </c>
      <c r="AT228" s="155" t="s">
        <v>70</v>
      </c>
      <c r="AU228" s="155" t="s">
        <v>79</v>
      </c>
      <c r="AY228" s="147" t="s">
        <v>145</v>
      </c>
      <c r="BK228" s="156" t="n">
        <f aca="false">BK229</f>
        <v>0</v>
      </c>
    </row>
    <row r="229" s="27" customFormat="true" ht="16.5" hidden="false" customHeight="true" outlineLevel="0" collapsed="false">
      <c r="A229" s="22"/>
      <c r="B229" s="159"/>
      <c r="C229" s="160" t="s">
        <v>475</v>
      </c>
      <c r="D229" s="160" t="s">
        <v>148</v>
      </c>
      <c r="E229" s="161" t="s">
        <v>877</v>
      </c>
      <c r="F229" s="162" t="s">
        <v>878</v>
      </c>
      <c r="G229" s="163" t="s">
        <v>346</v>
      </c>
      <c r="H229" s="164" t="n">
        <v>1</v>
      </c>
      <c r="I229" s="165"/>
      <c r="J229" s="166" t="n">
        <f aca="false">ROUND(I229*H229,2)</f>
        <v>0</v>
      </c>
      <c r="K229" s="162"/>
      <c r="L229" s="23"/>
      <c r="M229" s="167"/>
      <c r="N229" s="168" t="s">
        <v>42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53</v>
      </c>
      <c r="AT229" s="171" t="s">
        <v>148</v>
      </c>
      <c r="AU229" s="171" t="s">
        <v>81</v>
      </c>
      <c r="AY229" s="3" t="s">
        <v>145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9</v>
      </c>
      <c r="BK229" s="172" t="n">
        <f aca="false">ROUND(I229*H229,2)</f>
        <v>0</v>
      </c>
      <c r="BL229" s="3" t="s">
        <v>153</v>
      </c>
      <c r="BM229" s="171" t="s">
        <v>1395</v>
      </c>
    </row>
    <row r="230" s="145" customFormat="true" ht="22.5" hidden="false" customHeight="true" outlineLevel="0" collapsed="false">
      <c r="B230" s="146"/>
      <c r="D230" s="147" t="s">
        <v>70</v>
      </c>
      <c r="E230" s="157" t="s">
        <v>880</v>
      </c>
      <c r="F230" s="157" t="s">
        <v>881</v>
      </c>
      <c r="I230" s="149"/>
      <c r="J230" s="158" t="n">
        <f aca="false">BK230</f>
        <v>0</v>
      </c>
      <c r="L230" s="146"/>
      <c r="M230" s="151"/>
      <c r="N230" s="152"/>
      <c r="O230" s="152"/>
      <c r="P230" s="153" t="n">
        <f aca="false">SUM(P231:P232)</f>
        <v>0</v>
      </c>
      <c r="Q230" s="152"/>
      <c r="R230" s="153" t="n">
        <f aca="false">SUM(R231:R232)</f>
        <v>0</v>
      </c>
      <c r="S230" s="152"/>
      <c r="T230" s="154" t="n">
        <f aca="false">SUM(T231:T232)</f>
        <v>0</v>
      </c>
      <c r="AR230" s="147" t="s">
        <v>171</v>
      </c>
      <c r="AT230" s="155" t="s">
        <v>70</v>
      </c>
      <c r="AU230" s="155" t="s">
        <v>79</v>
      </c>
      <c r="AY230" s="147" t="s">
        <v>145</v>
      </c>
      <c r="BK230" s="156" t="n">
        <f aca="false">SUM(BK231:BK232)</f>
        <v>0</v>
      </c>
    </row>
    <row r="231" s="27" customFormat="true" ht="16.5" hidden="false" customHeight="true" outlineLevel="0" collapsed="false">
      <c r="A231" s="22"/>
      <c r="B231" s="159"/>
      <c r="C231" s="160" t="s">
        <v>479</v>
      </c>
      <c r="D231" s="160" t="s">
        <v>148</v>
      </c>
      <c r="E231" s="161" t="s">
        <v>883</v>
      </c>
      <c r="F231" s="162" t="s">
        <v>884</v>
      </c>
      <c r="G231" s="163" t="s">
        <v>346</v>
      </c>
      <c r="H231" s="164" t="n">
        <v>1</v>
      </c>
      <c r="I231" s="165"/>
      <c r="J231" s="166" t="n">
        <f aca="false">ROUND(I231*H231,2)</f>
        <v>0</v>
      </c>
      <c r="K231" s="162"/>
      <c r="L231" s="23"/>
      <c r="M231" s="167"/>
      <c r="N231" s="168" t="s">
        <v>42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53</v>
      </c>
      <c r="AT231" s="171" t="s">
        <v>148</v>
      </c>
      <c r="AU231" s="171" t="s">
        <v>81</v>
      </c>
      <c r="AY231" s="3" t="s">
        <v>145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79</v>
      </c>
      <c r="BK231" s="172" t="n">
        <f aca="false">ROUND(I231*H231,2)</f>
        <v>0</v>
      </c>
      <c r="BL231" s="3" t="s">
        <v>153</v>
      </c>
      <c r="BM231" s="171" t="s">
        <v>1396</v>
      </c>
    </row>
    <row r="232" s="27" customFormat="true" ht="16.5" hidden="false" customHeight="true" outlineLevel="0" collapsed="false">
      <c r="A232" s="22"/>
      <c r="B232" s="159"/>
      <c r="C232" s="160" t="s">
        <v>484</v>
      </c>
      <c r="D232" s="160" t="s">
        <v>148</v>
      </c>
      <c r="E232" s="161" t="s">
        <v>887</v>
      </c>
      <c r="F232" s="162" t="s">
        <v>888</v>
      </c>
      <c r="G232" s="163" t="s">
        <v>346</v>
      </c>
      <c r="H232" s="164" t="n">
        <v>1</v>
      </c>
      <c r="I232" s="165"/>
      <c r="J232" s="166" t="n">
        <f aca="false">ROUND(I232*H232,2)</f>
        <v>0</v>
      </c>
      <c r="K232" s="162"/>
      <c r="L232" s="23"/>
      <c r="M232" s="167"/>
      <c r="N232" s="168" t="s">
        <v>42</v>
      </c>
      <c r="O232" s="55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53</v>
      </c>
      <c r="AT232" s="171" t="s">
        <v>148</v>
      </c>
      <c r="AU232" s="171" t="s">
        <v>81</v>
      </c>
      <c r="AY232" s="3" t="s">
        <v>145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79</v>
      </c>
      <c r="BK232" s="172" t="n">
        <f aca="false">ROUND(I232*H232,2)</f>
        <v>0</v>
      </c>
      <c r="BL232" s="3" t="s">
        <v>153</v>
      </c>
      <c r="BM232" s="171" t="s">
        <v>1397</v>
      </c>
    </row>
    <row r="233" s="145" customFormat="true" ht="22.5" hidden="false" customHeight="true" outlineLevel="0" collapsed="false">
      <c r="B233" s="146"/>
      <c r="D233" s="147" t="s">
        <v>70</v>
      </c>
      <c r="E233" s="157" t="s">
        <v>890</v>
      </c>
      <c r="F233" s="157" t="s">
        <v>891</v>
      </c>
      <c r="I233" s="149"/>
      <c r="J233" s="158" t="n">
        <f aca="false">BK233</f>
        <v>0</v>
      </c>
      <c r="L233" s="146"/>
      <c r="M233" s="151"/>
      <c r="N233" s="152"/>
      <c r="O233" s="152"/>
      <c r="P233" s="153" t="n">
        <f aca="false">P234</f>
        <v>0</v>
      </c>
      <c r="Q233" s="152"/>
      <c r="R233" s="153" t="n">
        <f aca="false">R234</f>
        <v>0</v>
      </c>
      <c r="S233" s="152"/>
      <c r="T233" s="154" t="n">
        <f aca="false">T234</f>
        <v>0</v>
      </c>
      <c r="AR233" s="147" t="s">
        <v>171</v>
      </c>
      <c r="AT233" s="155" t="s">
        <v>70</v>
      </c>
      <c r="AU233" s="155" t="s">
        <v>79</v>
      </c>
      <c r="AY233" s="147" t="s">
        <v>145</v>
      </c>
      <c r="BK233" s="156" t="n">
        <f aca="false">BK234</f>
        <v>0</v>
      </c>
    </row>
    <row r="234" s="27" customFormat="true" ht="16.5" hidden="false" customHeight="true" outlineLevel="0" collapsed="false">
      <c r="A234" s="22"/>
      <c r="B234" s="159"/>
      <c r="C234" s="160" t="s">
        <v>489</v>
      </c>
      <c r="D234" s="160" t="s">
        <v>148</v>
      </c>
      <c r="E234" s="161" t="s">
        <v>893</v>
      </c>
      <c r="F234" s="162" t="s">
        <v>894</v>
      </c>
      <c r="G234" s="163" t="s">
        <v>346</v>
      </c>
      <c r="H234" s="164" t="n">
        <v>1</v>
      </c>
      <c r="I234" s="165"/>
      <c r="J234" s="166" t="n">
        <f aca="false">ROUND(I234*H234,2)</f>
        <v>0</v>
      </c>
      <c r="K234" s="162"/>
      <c r="L234" s="23"/>
      <c r="M234" s="188"/>
      <c r="N234" s="189" t="s">
        <v>42</v>
      </c>
      <c r="O234" s="19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856</v>
      </c>
      <c r="AT234" s="171" t="s">
        <v>148</v>
      </c>
      <c r="AU234" s="171" t="s">
        <v>81</v>
      </c>
      <c r="AY234" s="3" t="s">
        <v>145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79</v>
      </c>
      <c r="BK234" s="172" t="n">
        <f aca="false">ROUND(I234*H234,2)</f>
        <v>0</v>
      </c>
      <c r="BL234" s="3" t="s">
        <v>856</v>
      </c>
      <c r="BM234" s="171" t="s">
        <v>1398</v>
      </c>
    </row>
    <row r="235" s="27" customFormat="true" ht="6.75" hidden="false" customHeight="true" outlineLevel="0" collapsed="false">
      <c r="A235" s="22"/>
      <c r="B235" s="39"/>
      <c r="C235" s="40"/>
      <c r="D235" s="40"/>
      <c r="E235" s="40"/>
      <c r="F235" s="40"/>
      <c r="G235" s="40"/>
      <c r="H235" s="40"/>
      <c r="I235" s="40"/>
      <c r="J235" s="40"/>
      <c r="K235" s="40"/>
      <c r="L235" s="23"/>
      <c r="M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</sheetData>
  <autoFilter ref="C98:K234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2_01/131213711"/>
    <hyperlink ref="F105" r:id="rId2" display="https://podminky.urs.cz/item/CS_URS_2022_01/132212121"/>
    <hyperlink ref="F107" r:id="rId3" display="https://podminky.urs.cz/item/CS_URS_2022_01/151101102"/>
    <hyperlink ref="F109" r:id="rId4" display="https://podminky.urs.cz/item/CS_URS_2022_01/151101112"/>
    <hyperlink ref="F111" r:id="rId5" display="https://podminky.urs.cz/item/CS_URS_2022_01/151101201"/>
    <hyperlink ref="F113" r:id="rId6" display="https://podminky.urs.cz/item/CS_URS_2022_01/151101211"/>
    <hyperlink ref="F115" r:id="rId7" display="https://podminky.urs.cz/item/CS_URS_2022_01/151101301"/>
    <hyperlink ref="F117" r:id="rId8" display="https://podminky.urs.cz/item/CS_URS_2022_01/151101311"/>
    <hyperlink ref="F119" r:id="rId9" display="https://podminky.urs.cz/item/CS_URS_2022_01/162751117"/>
    <hyperlink ref="F121" r:id="rId10" display="https://podminky.urs.cz/item/CS_URS_2022_01/162751119"/>
    <hyperlink ref="F123" r:id="rId11" display="https://podminky.urs.cz/item/CS_URS_2022_01/167151101"/>
    <hyperlink ref="F125" r:id="rId12" display="https://podminky.urs.cz/item/CS_URS_2022_01/167151111"/>
    <hyperlink ref="F127" r:id="rId13" display="https://podminky.urs.cz/item/CS_URS_2022_01/171201231"/>
    <hyperlink ref="F129" r:id="rId14" display="https://podminky.urs.cz/item/CS_URS_2022_01/171251201"/>
    <hyperlink ref="F131" r:id="rId15" display="https://podminky.urs.cz/item/CS_URS_2022_01/174101101"/>
    <hyperlink ref="F133" r:id="rId16" display="https://podminky.urs.cz/item/CS_URS_2022_01/175112101"/>
    <hyperlink ref="F136" r:id="rId17" display="https://podminky.urs.cz/item/CS_URS_2022_01/175151101"/>
    <hyperlink ref="F140" r:id="rId18" display="https://podminky.urs.cz/item/CS_URS_2022_01/213311113"/>
    <hyperlink ref="F143" r:id="rId19" display="https://podminky.urs.cz/item/CS_URS_2022_01/386121114"/>
    <hyperlink ref="F149" r:id="rId20" display="https://podminky.urs.cz/item/CS_URS_2022_01/451572111"/>
    <hyperlink ref="F152" r:id="rId21" display="https://podminky.urs.cz/item/CS_URS_2022_01/631311124"/>
    <hyperlink ref="F155" r:id="rId22" display="https://podminky.urs.cz/item/CS_URS_2022_01/949101112"/>
    <hyperlink ref="F157" r:id="rId23" display="https://podminky.urs.cz/item/CS_URS_2022_01/961055111"/>
    <hyperlink ref="F166" r:id="rId24" display="https://podminky.urs.cz/item/CS_URS_2022_01/998276101"/>
    <hyperlink ref="F170" r:id="rId25" display="https://podminky.urs.cz/item/CS_URS_2022_01/721173401"/>
    <hyperlink ref="F172" r:id="rId26" display="https://podminky.urs.cz/item/CS_URS_2022_01/721173402"/>
    <hyperlink ref="F174" r:id="rId27" display="https://podminky.urs.cz/item/CS_URS_2022_01/721173403"/>
    <hyperlink ref="F176" r:id="rId28" display="https://podminky.urs.cz/item/CS_URS_2022_01/721173704"/>
    <hyperlink ref="F178" r:id="rId29" display="https://podminky.urs.cz/item/CS_URS_2022_01/721173723"/>
    <hyperlink ref="F180" r:id="rId30" display="https://podminky.urs.cz/item/CS_URS_2022_01/721173726"/>
    <hyperlink ref="F182" r:id="rId31" display="https://podminky.urs.cz/item/CS_URS_2022_01/721210814"/>
    <hyperlink ref="F185" r:id="rId32" display="https://podminky.urs.cz/item/CS_URS_2022_01/721274103"/>
    <hyperlink ref="F187" r:id="rId33" display="https://podminky.urs.cz/item/CS_URS_2022_01/721290111"/>
    <hyperlink ref="F189" r:id="rId34" display="https://podminky.urs.cz/item/CS_URS_2022_01/721290112"/>
    <hyperlink ref="F195" r:id="rId35" display="https://podminky.urs.cz/item/CS_URS_2022_01/998721101"/>
    <hyperlink ref="F198" r:id="rId36" display="https://podminky.urs.cz/item/CS_URS_2022_01/722174022"/>
    <hyperlink ref="F200" r:id="rId37" display="https://podminky.urs.cz/item/CS_URS_2022_01/722174023"/>
    <hyperlink ref="F203" r:id="rId38" display="https://podminky.urs.cz/item/CS_URS_2022_01/722181222"/>
    <hyperlink ref="F205" r:id="rId39" display="https://podminky.urs.cz/item/CS_URS_2022_01/722240101"/>
    <hyperlink ref="F207" r:id="rId40" display="https://podminky.urs.cz/item/CS_URS_2022_01/722240102"/>
    <hyperlink ref="F209" r:id="rId41" display="https://podminky.urs.cz/item/CS_URS_2022_01/722240123"/>
    <hyperlink ref="F211" r:id="rId42" display="https://podminky.urs.cz/item/CS_URS_2022_01/722290215"/>
    <hyperlink ref="F214" r:id="rId43" display="https://podminky.urs.cz/item/CS_URS_2022_01/998722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kuchyně ZŠ Chomutov, Heyrovského 4539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39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3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4:BE137)),  2)</f>
        <v>0</v>
      </c>
      <c r="G33" s="22"/>
      <c r="H33" s="22"/>
      <c r="I33" s="113" t="n">
        <v>0.21</v>
      </c>
      <c r="J33" s="112" t="n">
        <f aca="false">ROUND(((SUM(BE94:BE13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4:BF137)),  2)</f>
        <v>0</v>
      </c>
      <c r="G34" s="22"/>
      <c r="H34" s="22"/>
      <c r="I34" s="113" t="n">
        <v>0.15</v>
      </c>
      <c r="J34" s="112" t="n">
        <f aca="false">ROUND(((SUM(BF94:BF13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4:BG13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4:BH13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4:BI13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konstrukce kuchyně ZŠ Chomutov, Heyrovského 4539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5 - Plyn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Chomutov</v>
      </c>
      <c r="G52" s="22"/>
      <c r="H52" s="22"/>
      <c r="I52" s="15" t="s">
        <v>22</v>
      </c>
      <c r="J52" s="102" t="str">
        <f aca="false">IF(J12="","",J12)</f>
        <v>23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20" t="str">
        <f aca="false">E21</f>
        <v>Intermont Opatrný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Jaroslav Kudláček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8</v>
      </c>
      <c r="D57" s="114"/>
      <c r="E57" s="114"/>
      <c r="F57" s="114"/>
      <c r="G57" s="114"/>
      <c r="H57" s="114"/>
      <c r="I57" s="114"/>
      <c r="J57" s="122" t="s">
        <v>9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0</v>
      </c>
    </row>
    <row r="60" s="124" customFormat="true" ht="24.75" hidden="false" customHeight="true" outlineLevel="0" collapsed="false">
      <c r="B60" s="125"/>
      <c r="D60" s="126" t="s">
        <v>101</v>
      </c>
      <c r="E60" s="127"/>
      <c r="F60" s="127"/>
      <c r="G60" s="127"/>
      <c r="H60" s="127"/>
      <c r="I60" s="127"/>
      <c r="J60" s="128" t="n">
        <f aca="false">J95</f>
        <v>0</v>
      </c>
      <c r="L60" s="125"/>
    </row>
    <row r="61" s="129" customFormat="true" ht="19.5" hidden="false" customHeight="true" outlineLevel="0" collapsed="false">
      <c r="B61" s="130"/>
      <c r="D61" s="131" t="s">
        <v>1400</v>
      </c>
      <c r="E61" s="132"/>
      <c r="F61" s="132"/>
      <c r="G61" s="132"/>
      <c r="H61" s="132"/>
      <c r="I61" s="132"/>
      <c r="J61" s="133" t="n">
        <f aca="false">J96</f>
        <v>0</v>
      </c>
      <c r="L61" s="130"/>
    </row>
    <row r="62" s="124" customFormat="true" ht="24.75" hidden="false" customHeight="true" outlineLevel="0" collapsed="false">
      <c r="B62" s="125"/>
      <c r="D62" s="126" t="s">
        <v>108</v>
      </c>
      <c r="E62" s="127"/>
      <c r="F62" s="127"/>
      <c r="G62" s="127"/>
      <c r="H62" s="127"/>
      <c r="I62" s="127"/>
      <c r="J62" s="128" t="n">
        <f aca="false">J99</f>
        <v>0</v>
      </c>
      <c r="L62" s="125"/>
    </row>
    <row r="63" s="129" customFormat="true" ht="19.5" hidden="false" customHeight="true" outlineLevel="0" collapsed="false">
      <c r="B63" s="130"/>
      <c r="D63" s="131" t="s">
        <v>1401</v>
      </c>
      <c r="E63" s="132"/>
      <c r="F63" s="132"/>
      <c r="G63" s="132"/>
      <c r="H63" s="132"/>
      <c r="I63" s="132"/>
      <c r="J63" s="133" t="n">
        <f aca="false">J100</f>
        <v>0</v>
      </c>
      <c r="L63" s="130"/>
    </row>
    <row r="64" s="124" customFormat="true" ht="24.75" hidden="false" customHeight="true" outlineLevel="0" collapsed="false">
      <c r="B64" s="125"/>
      <c r="D64" s="126" t="s">
        <v>120</v>
      </c>
      <c r="E64" s="127"/>
      <c r="F64" s="127"/>
      <c r="G64" s="127"/>
      <c r="H64" s="127"/>
      <c r="I64" s="127"/>
      <c r="J64" s="128" t="n">
        <f aca="false">J109</f>
        <v>0</v>
      </c>
      <c r="L64" s="125"/>
    </row>
    <row r="65" s="129" customFormat="true" ht="19.5" hidden="false" customHeight="true" outlineLevel="0" collapsed="false">
      <c r="B65" s="130"/>
      <c r="D65" s="131" t="s">
        <v>1402</v>
      </c>
      <c r="E65" s="132"/>
      <c r="F65" s="132"/>
      <c r="G65" s="132"/>
      <c r="H65" s="132"/>
      <c r="I65" s="132"/>
      <c r="J65" s="133" t="n">
        <f aca="false">J110</f>
        <v>0</v>
      </c>
      <c r="L65" s="130"/>
    </row>
    <row r="66" s="129" customFormat="true" ht="19.5" hidden="false" customHeight="true" outlineLevel="0" collapsed="false">
      <c r="B66" s="130"/>
      <c r="D66" s="131" t="s">
        <v>1403</v>
      </c>
      <c r="E66" s="132"/>
      <c r="F66" s="132"/>
      <c r="G66" s="132"/>
      <c r="H66" s="132"/>
      <c r="I66" s="132"/>
      <c r="J66" s="133" t="n">
        <f aca="false">J112</f>
        <v>0</v>
      </c>
      <c r="L66" s="130"/>
    </row>
    <row r="67" s="124" customFormat="true" ht="24.75" hidden="false" customHeight="true" outlineLevel="0" collapsed="false">
      <c r="B67" s="125"/>
      <c r="D67" s="126" t="s">
        <v>123</v>
      </c>
      <c r="E67" s="127"/>
      <c r="F67" s="127"/>
      <c r="G67" s="127"/>
      <c r="H67" s="127"/>
      <c r="I67" s="127"/>
      <c r="J67" s="128" t="n">
        <f aca="false">J118</f>
        <v>0</v>
      </c>
      <c r="L67" s="125"/>
    </row>
    <row r="68" s="124" customFormat="true" ht="24.75" hidden="false" customHeight="true" outlineLevel="0" collapsed="false">
      <c r="B68" s="125"/>
      <c r="D68" s="126" t="s">
        <v>124</v>
      </c>
      <c r="E68" s="127"/>
      <c r="F68" s="127"/>
      <c r="G68" s="127"/>
      <c r="H68" s="127"/>
      <c r="I68" s="127"/>
      <c r="J68" s="128" t="n">
        <f aca="false">J122</f>
        <v>0</v>
      </c>
      <c r="L68" s="125"/>
    </row>
    <row r="69" s="129" customFormat="true" ht="19.5" hidden="false" customHeight="true" outlineLevel="0" collapsed="false">
      <c r="B69" s="130"/>
      <c r="D69" s="131" t="s">
        <v>1159</v>
      </c>
      <c r="E69" s="132"/>
      <c r="F69" s="132"/>
      <c r="G69" s="132"/>
      <c r="H69" s="132"/>
      <c r="I69" s="132"/>
      <c r="J69" s="133" t="n">
        <f aca="false">J123</f>
        <v>0</v>
      </c>
      <c r="L69" s="130"/>
    </row>
    <row r="70" s="129" customFormat="true" ht="19.5" hidden="false" customHeight="true" outlineLevel="0" collapsed="false">
      <c r="B70" s="130"/>
      <c r="D70" s="131" t="s">
        <v>125</v>
      </c>
      <c r="E70" s="132"/>
      <c r="F70" s="132"/>
      <c r="G70" s="132"/>
      <c r="H70" s="132"/>
      <c r="I70" s="132"/>
      <c r="J70" s="133" t="n">
        <f aca="false">J126</f>
        <v>0</v>
      </c>
      <c r="L70" s="130"/>
    </row>
    <row r="71" s="129" customFormat="true" ht="19.5" hidden="false" customHeight="true" outlineLevel="0" collapsed="false">
      <c r="B71" s="130"/>
      <c r="D71" s="131" t="s">
        <v>126</v>
      </c>
      <c r="E71" s="132"/>
      <c r="F71" s="132"/>
      <c r="G71" s="132"/>
      <c r="H71" s="132"/>
      <c r="I71" s="132"/>
      <c r="J71" s="133" t="n">
        <f aca="false">J128</f>
        <v>0</v>
      </c>
      <c r="L71" s="130"/>
    </row>
    <row r="72" s="129" customFormat="true" ht="19.5" hidden="false" customHeight="true" outlineLevel="0" collapsed="false">
      <c r="B72" s="130"/>
      <c r="D72" s="131" t="s">
        <v>127</v>
      </c>
      <c r="E72" s="132"/>
      <c r="F72" s="132"/>
      <c r="G72" s="132"/>
      <c r="H72" s="132"/>
      <c r="I72" s="132"/>
      <c r="J72" s="133" t="n">
        <f aca="false">J131</f>
        <v>0</v>
      </c>
      <c r="L72" s="130"/>
    </row>
    <row r="73" s="129" customFormat="true" ht="19.5" hidden="false" customHeight="true" outlineLevel="0" collapsed="false">
      <c r="B73" s="130"/>
      <c r="D73" s="131" t="s">
        <v>128</v>
      </c>
      <c r="E73" s="132"/>
      <c r="F73" s="132"/>
      <c r="G73" s="132"/>
      <c r="H73" s="132"/>
      <c r="I73" s="132"/>
      <c r="J73" s="133" t="n">
        <f aca="false">J133</f>
        <v>0</v>
      </c>
      <c r="L73" s="130"/>
    </row>
    <row r="74" s="129" customFormat="true" ht="19.5" hidden="false" customHeight="true" outlineLevel="0" collapsed="false">
      <c r="B74" s="130"/>
      <c r="D74" s="131" t="s">
        <v>129</v>
      </c>
      <c r="E74" s="132"/>
      <c r="F74" s="132"/>
      <c r="G74" s="132"/>
      <c r="H74" s="132"/>
      <c r="I74" s="132"/>
      <c r="J74" s="133" t="n">
        <f aca="false">J136</f>
        <v>0</v>
      </c>
      <c r="L74" s="130"/>
    </row>
    <row r="75" s="27" customFormat="true" ht="21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7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75" hidden="false" customHeight="true" outlineLevel="0" collapsed="false">
      <c r="A81" s="22"/>
      <c r="B81" s="23"/>
      <c r="C81" s="7" t="s">
        <v>130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99" t="str">
        <f aca="false">E7</f>
        <v>Rekonstrukce kuchyně ZŠ Chomutov, Heyrovského 4539</v>
      </c>
      <c r="F84" s="99"/>
      <c r="G84" s="99"/>
      <c r="H84" s="99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95</v>
      </c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1" t="str">
        <f aca="false">E9</f>
        <v>SO 05 - Plyn</v>
      </c>
      <c r="F86" s="101"/>
      <c r="G86" s="101"/>
      <c r="H86" s="101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2</f>
        <v>Chomutov</v>
      </c>
      <c r="G88" s="22"/>
      <c r="H88" s="22"/>
      <c r="I88" s="15" t="s">
        <v>22</v>
      </c>
      <c r="J88" s="102" t="str">
        <f aca="false">IF(J12="","",J12)</f>
        <v>23. 3. 2022</v>
      </c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5</f>
        <v>Statutární město Chomutov</v>
      </c>
      <c r="G90" s="22"/>
      <c r="H90" s="22"/>
      <c r="I90" s="15" t="s">
        <v>30</v>
      </c>
      <c r="J90" s="120" t="str">
        <f aca="false">E21</f>
        <v>Intermont Opatrný </v>
      </c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18="","",E18)</f>
        <v>Vyplň údaj</v>
      </c>
      <c r="G91" s="22"/>
      <c r="H91" s="22"/>
      <c r="I91" s="15" t="s">
        <v>33</v>
      </c>
      <c r="J91" s="120" t="str">
        <f aca="false">E24</f>
        <v>Jaroslav Kudláček 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40" customFormat="true" ht="29.25" hidden="false" customHeight="true" outlineLevel="0" collapsed="false">
      <c r="A93" s="134"/>
      <c r="B93" s="135"/>
      <c r="C93" s="136" t="s">
        <v>131</v>
      </c>
      <c r="D93" s="137" t="s">
        <v>56</v>
      </c>
      <c r="E93" s="137" t="s">
        <v>52</v>
      </c>
      <c r="F93" s="137" t="s">
        <v>53</v>
      </c>
      <c r="G93" s="137" t="s">
        <v>132</v>
      </c>
      <c r="H93" s="137" t="s">
        <v>133</v>
      </c>
      <c r="I93" s="137" t="s">
        <v>134</v>
      </c>
      <c r="J93" s="137" t="s">
        <v>99</v>
      </c>
      <c r="K93" s="138" t="s">
        <v>135</v>
      </c>
      <c r="L93" s="139"/>
      <c r="M93" s="62"/>
      <c r="N93" s="63" t="s">
        <v>41</v>
      </c>
      <c r="O93" s="63" t="s">
        <v>136</v>
      </c>
      <c r="P93" s="63" t="s">
        <v>137</v>
      </c>
      <c r="Q93" s="63" t="s">
        <v>138</v>
      </c>
      <c r="R93" s="63" t="s">
        <v>139</v>
      </c>
      <c r="S93" s="63" t="s">
        <v>140</v>
      </c>
      <c r="T93" s="64" t="s">
        <v>141</v>
      </c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</row>
    <row r="94" s="27" customFormat="true" ht="22.5" hidden="false" customHeight="true" outlineLevel="0" collapsed="false">
      <c r="A94" s="22"/>
      <c r="B94" s="23"/>
      <c r="C94" s="70" t="s">
        <v>142</v>
      </c>
      <c r="D94" s="22"/>
      <c r="E94" s="22"/>
      <c r="F94" s="22"/>
      <c r="G94" s="22"/>
      <c r="H94" s="22"/>
      <c r="I94" s="22"/>
      <c r="J94" s="141" t="n">
        <f aca="false">BK94</f>
        <v>0</v>
      </c>
      <c r="K94" s="22"/>
      <c r="L94" s="23"/>
      <c r="M94" s="65"/>
      <c r="N94" s="53"/>
      <c r="O94" s="66"/>
      <c r="P94" s="142" t="n">
        <f aca="false">P95+P99+P109+P118+P122</f>
        <v>0</v>
      </c>
      <c r="Q94" s="66"/>
      <c r="R94" s="142" t="n">
        <f aca="false">R95+R99+R109+R118+R122</f>
        <v>0.119136</v>
      </c>
      <c r="S94" s="66"/>
      <c r="T94" s="143" t="n">
        <f aca="false">T95+T99+T109+T118+T122</f>
        <v>0.08208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0</v>
      </c>
      <c r="AU94" s="3" t="s">
        <v>100</v>
      </c>
      <c r="BK94" s="144" t="n">
        <f aca="false">BK95+BK99+BK109+BK118+BK122</f>
        <v>0</v>
      </c>
    </row>
    <row r="95" s="145" customFormat="true" ht="25.5" hidden="false" customHeight="true" outlineLevel="0" collapsed="false">
      <c r="B95" s="146"/>
      <c r="D95" s="147" t="s">
        <v>70</v>
      </c>
      <c r="E95" s="148" t="s">
        <v>143</v>
      </c>
      <c r="F95" s="148" t="s">
        <v>144</v>
      </c>
      <c r="I95" s="149"/>
      <c r="J95" s="150" t="n">
        <f aca="false">BK95</f>
        <v>0</v>
      </c>
      <c r="L95" s="146"/>
      <c r="M95" s="151"/>
      <c r="N95" s="152"/>
      <c r="O95" s="152"/>
      <c r="P95" s="153" t="n">
        <f aca="false">P96</f>
        <v>0</v>
      </c>
      <c r="Q95" s="152"/>
      <c r="R95" s="153" t="n">
        <f aca="false">R96</f>
        <v>0.092736</v>
      </c>
      <c r="S95" s="152"/>
      <c r="T95" s="154" t="n">
        <f aca="false">T96</f>
        <v>0</v>
      </c>
      <c r="AR95" s="147" t="s">
        <v>79</v>
      </c>
      <c r="AT95" s="155" t="s">
        <v>70</v>
      </c>
      <c r="AU95" s="155" t="s">
        <v>71</v>
      </c>
      <c r="AY95" s="147" t="s">
        <v>145</v>
      </c>
      <c r="BK95" s="156" t="n">
        <f aca="false">BK96</f>
        <v>0</v>
      </c>
    </row>
    <row r="96" s="145" customFormat="true" ht="22.5" hidden="false" customHeight="true" outlineLevel="0" collapsed="false">
      <c r="B96" s="146"/>
      <c r="D96" s="147" t="s">
        <v>70</v>
      </c>
      <c r="E96" s="157" t="s">
        <v>186</v>
      </c>
      <c r="F96" s="157" t="s">
        <v>1404</v>
      </c>
      <c r="I96" s="149"/>
      <c r="J96" s="158" t="n">
        <f aca="false">BK96</f>
        <v>0</v>
      </c>
      <c r="L96" s="146"/>
      <c r="M96" s="151"/>
      <c r="N96" s="152"/>
      <c r="O96" s="152"/>
      <c r="P96" s="153" t="n">
        <f aca="false">SUM(P97:P98)</f>
        <v>0</v>
      </c>
      <c r="Q96" s="152"/>
      <c r="R96" s="153" t="n">
        <f aca="false">SUM(R97:R98)</f>
        <v>0.092736</v>
      </c>
      <c r="S96" s="152"/>
      <c r="T96" s="154" t="n">
        <f aca="false">SUM(T97:T98)</f>
        <v>0</v>
      </c>
      <c r="AR96" s="147" t="s">
        <v>79</v>
      </c>
      <c r="AT96" s="155" t="s">
        <v>70</v>
      </c>
      <c r="AU96" s="155" t="s">
        <v>79</v>
      </c>
      <c r="AY96" s="147" t="s">
        <v>145</v>
      </c>
      <c r="BK96" s="156" t="n">
        <f aca="false">SUM(BK97:BK98)</f>
        <v>0</v>
      </c>
    </row>
    <row r="97" s="27" customFormat="true" ht="16.5" hidden="false" customHeight="true" outlineLevel="0" collapsed="false">
      <c r="A97" s="22"/>
      <c r="B97" s="159"/>
      <c r="C97" s="160" t="s">
        <v>79</v>
      </c>
      <c r="D97" s="160" t="s">
        <v>148</v>
      </c>
      <c r="E97" s="161" t="s">
        <v>1405</v>
      </c>
      <c r="F97" s="162" t="s">
        <v>1406</v>
      </c>
      <c r="G97" s="163" t="s">
        <v>201</v>
      </c>
      <c r="H97" s="164" t="n">
        <v>1.8</v>
      </c>
      <c r="I97" s="165"/>
      <c r="J97" s="166" t="n">
        <f aca="false">ROUND(I97*H97,2)</f>
        <v>0</v>
      </c>
      <c r="K97" s="162"/>
      <c r="L97" s="23"/>
      <c r="M97" s="167"/>
      <c r="N97" s="168" t="s">
        <v>42</v>
      </c>
      <c r="O97" s="55"/>
      <c r="P97" s="169" t="n">
        <f aca="false">O97*H97</f>
        <v>0</v>
      </c>
      <c r="Q97" s="169" t="n">
        <v>0.00058</v>
      </c>
      <c r="R97" s="169" t="n">
        <f aca="false">Q97*H97</f>
        <v>0.001044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53</v>
      </c>
      <c r="AT97" s="171" t="s">
        <v>148</v>
      </c>
      <c r="AU97" s="171" t="s">
        <v>81</v>
      </c>
      <c r="AY97" s="3" t="s">
        <v>145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9</v>
      </c>
      <c r="BK97" s="172" t="n">
        <f aca="false">ROUND(I97*H97,2)</f>
        <v>0</v>
      </c>
      <c r="BL97" s="3" t="s">
        <v>153</v>
      </c>
      <c r="BM97" s="171" t="s">
        <v>1407</v>
      </c>
    </row>
    <row r="98" s="27" customFormat="true" ht="16.5" hidden="false" customHeight="true" outlineLevel="0" collapsed="false">
      <c r="A98" s="22"/>
      <c r="B98" s="159"/>
      <c r="C98" s="178" t="s">
        <v>81</v>
      </c>
      <c r="D98" s="178" t="s">
        <v>274</v>
      </c>
      <c r="E98" s="179" t="s">
        <v>1408</v>
      </c>
      <c r="F98" s="180" t="s">
        <v>1409</v>
      </c>
      <c r="G98" s="181" t="s">
        <v>201</v>
      </c>
      <c r="H98" s="182" t="n">
        <v>1.8</v>
      </c>
      <c r="I98" s="183"/>
      <c r="J98" s="184" t="n">
        <f aca="false">ROUND(I98*H98,2)</f>
        <v>0</v>
      </c>
      <c r="K98" s="180"/>
      <c r="L98" s="185"/>
      <c r="M98" s="186"/>
      <c r="N98" s="187" t="s">
        <v>42</v>
      </c>
      <c r="O98" s="55"/>
      <c r="P98" s="169" t="n">
        <f aca="false">O98*H98</f>
        <v>0</v>
      </c>
      <c r="Q98" s="169" t="n">
        <v>0.05094</v>
      </c>
      <c r="R98" s="169" t="n">
        <f aca="false">Q98*H98</f>
        <v>0.091692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86</v>
      </c>
      <c r="AT98" s="171" t="s">
        <v>274</v>
      </c>
      <c r="AU98" s="171" t="s">
        <v>81</v>
      </c>
      <c r="AY98" s="3" t="s">
        <v>145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9</v>
      </c>
      <c r="BK98" s="172" t="n">
        <f aca="false">ROUND(I98*H98,2)</f>
        <v>0</v>
      </c>
      <c r="BL98" s="3" t="s">
        <v>153</v>
      </c>
      <c r="BM98" s="171" t="s">
        <v>1410</v>
      </c>
    </row>
    <row r="99" s="145" customFormat="true" ht="25.5" hidden="false" customHeight="true" outlineLevel="0" collapsed="false">
      <c r="B99" s="146"/>
      <c r="D99" s="147" t="s">
        <v>70</v>
      </c>
      <c r="E99" s="148" t="s">
        <v>446</v>
      </c>
      <c r="F99" s="148" t="s">
        <v>447</v>
      </c>
      <c r="I99" s="149"/>
      <c r="J99" s="150" t="n">
        <f aca="false">BK99</f>
        <v>0</v>
      </c>
      <c r="L99" s="146"/>
      <c r="M99" s="151"/>
      <c r="N99" s="152"/>
      <c r="O99" s="152"/>
      <c r="P99" s="153" t="n">
        <f aca="false">P100</f>
        <v>0</v>
      </c>
      <c r="Q99" s="152"/>
      <c r="R99" s="153" t="n">
        <f aca="false">R100</f>
        <v>0.0264</v>
      </c>
      <c r="S99" s="152"/>
      <c r="T99" s="154" t="n">
        <f aca="false">T100</f>
        <v>0.08208</v>
      </c>
      <c r="AR99" s="147" t="s">
        <v>81</v>
      </c>
      <c r="AT99" s="155" t="s">
        <v>70</v>
      </c>
      <c r="AU99" s="155" t="s">
        <v>71</v>
      </c>
      <c r="AY99" s="147" t="s">
        <v>145</v>
      </c>
      <c r="BK99" s="156" t="n">
        <f aca="false">BK100</f>
        <v>0</v>
      </c>
    </row>
    <row r="100" s="145" customFormat="true" ht="22.5" hidden="false" customHeight="true" outlineLevel="0" collapsed="false">
      <c r="B100" s="146"/>
      <c r="D100" s="147" t="s">
        <v>70</v>
      </c>
      <c r="E100" s="157" t="s">
        <v>1411</v>
      </c>
      <c r="F100" s="157" t="s">
        <v>1412</v>
      </c>
      <c r="I100" s="149"/>
      <c r="J100" s="158" t="n">
        <f aca="false">BK100</f>
        <v>0</v>
      </c>
      <c r="L100" s="146"/>
      <c r="M100" s="151"/>
      <c r="N100" s="152"/>
      <c r="O100" s="152"/>
      <c r="P100" s="153" t="n">
        <f aca="false">SUM(P101:P108)</f>
        <v>0</v>
      </c>
      <c r="Q100" s="152"/>
      <c r="R100" s="153" t="n">
        <f aca="false">SUM(R101:R108)</f>
        <v>0.0264</v>
      </c>
      <c r="S100" s="152"/>
      <c r="T100" s="154" t="n">
        <f aca="false">SUM(T101:T108)</f>
        <v>0.08208</v>
      </c>
      <c r="AR100" s="147" t="s">
        <v>81</v>
      </c>
      <c r="AT100" s="155" t="s">
        <v>70</v>
      </c>
      <c r="AU100" s="155" t="s">
        <v>79</v>
      </c>
      <c r="AY100" s="147" t="s">
        <v>145</v>
      </c>
      <c r="BK100" s="156" t="n">
        <f aca="false">SUM(BK101:BK108)</f>
        <v>0</v>
      </c>
    </row>
    <row r="101" s="27" customFormat="true" ht="16.5" hidden="false" customHeight="true" outlineLevel="0" collapsed="false">
      <c r="A101" s="22"/>
      <c r="B101" s="159"/>
      <c r="C101" s="160" t="s">
        <v>146</v>
      </c>
      <c r="D101" s="160" t="s">
        <v>148</v>
      </c>
      <c r="E101" s="161" t="s">
        <v>1413</v>
      </c>
      <c r="F101" s="162" t="s">
        <v>1414</v>
      </c>
      <c r="G101" s="163" t="s">
        <v>201</v>
      </c>
      <c r="H101" s="164" t="n">
        <v>24</v>
      </c>
      <c r="I101" s="165"/>
      <c r="J101" s="166" t="n">
        <f aca="false">ROUND(I101*H101,2)</f>
        <v>0</v>
      </c>
      <c r="K101" s="162" t="s">
        <v>152</v>
      </c>
      <c r="L101" s="23"/>
      <c r="M101" s="167"/>
      <c r="N101" s="168" t="s">
        <v>42</v>
      </c>
      <c r="O101" s="55"/>
      <c r="P101" s="169" t="n">
        <f aca="false">O101*H101</f>
        <v>0</v>
      </c>
      <c r="Q101" s="169" t="n">
        <v>0.00039</v>
      </c>
      <c r="R101" s="169" t="n">
        <f aca="false">Q101*H101</f>
        <v>0.00936</v>
      </c>
      <c r="S101" s="169" t="n">
        <v>0.00342</v>
      </c>
      <c r="T101" s="170" t="n">
        <f aca="false">S101*H101</f>
        <v>0.08208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27</v>
      </c>
      <c r="AT101" s="171" t="s">
        <v>148</v>
      </c>
      <c r="AU101" s="171" t="s">
        <v>81</v>
      </c>
      <c r="AY101" s="3" t="s">
        <v>145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9</v>
      </c>
      <c r="BK101" s="172" t="n">
        <f aca="false">ROUND(I101*H101,2)</f>
        <v>0</v>
      </c>
      <c r="BL101" s="3" t="s">
        <v>227</v>
      </c>
      <c r="BM101" s="171" t="s">
        <v>1415</v>
      </c>
    </row>
    <row r="102" s="27" customFormat="true" ht="11.25" hidden="false" customHeight="false" outlineLevel="0" collapsed="false">
      <c r="A102" s="22"/>
      <c r="B102" s="23"/>
      <c r="C102" s="22"/>
      <c r="D102" s="173" t="s">
        <v>155</v>
      </c>
      <c r="E102" s="22"/>
      <c r="F102" s="174" t="s">
        <v>1416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55</v>
      </c>
      <c r="AU102" s="3" t="s">
        <v>81</v>
      </c>
    </row>
    <row r="103" s="27" customFormat="true" ht="16.5" hidden="false" customHeight="true" outlineLevel="0" collapsed="false">
      <c r="A103" s="22"/>
      <c r="B103" s="159"/>
      <c r="C103" s="160" t="s">
        <v>153</v>
      </c>
      <c r="D103" s="160" t="s">
        <v>148</v>
      </c>
      <c r="E103" s="161" t="s">
        <v>1417</v>
      </c>
      <c r="F103" s="162" t="s">
        <v>1418</v>
      </c>
      <c r="G103" s="163" t="s">
        <v>201</v>
      </c>
      <c r="H103" s="164" t="n">
        <v>24</v>
      </c>
      <c r="I103" s="165"/>
      <c r="J103" s="166" t="n">
        <f aca="false">ROUND(I103*H103,2)</f>
        <v>0</v>
      </c>
      <c r="K103" s="162" t="s">
        <v>152</v>
      </c>
      <c r="L103" s="23"/>
      <c r="M103" s="167"/>
      <c r="N103" s="168" t="s">
        <v>42</v>
      </c>
      <c r="O103" s="55"/>
      <c r="P103" s="169" t="n">
        <f aca="false">O103*H103</f>
        <v>0</v>
      </c>
      <c r="Q103" s="169" t="n">
        <v>0.00071</v>
      </c>
      <c r="R103" s="169" t="n">
        <f aca="false">Q103*H103</f>
        <v>0.01704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227</v>
      </c>
      <c r="AT103" s="171" t="s">
        <v>148</v>
      </c>
      <c r="AU103" s="171" t="s">
        <v>81</v>
      </c>
      <c r="AY103" s="3" t="s">
        <v>145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9</v>
      </c>
      <c r="BK103" s="172" t="n">
        <f aca="false">ROUND(I103*H103,2)</f>
        <v>0</v>
      </c>
      <c r="BL103" s="3" t="s">
        <v>227</v>
      </c>
      <c r="BM103" s="171" t="s">
        <v>1419</v>
      </c>
    </row>
    <row r="104" s="27" customFormat="true" ht="11.25" hidden="false" customHeight="false" outlineLevel="0" collapsed="false">
      <c r="A104" s="22"/>
      <c r="B104" s="23"/>
      <c r="C104" s="22"/>
      <c r="D104" s="173" t="s">
        <v>155</v>
      </c>
      <c r="E104" s="22"/>
      <c r="F104" s="174" t="s">
        <v>1420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55</v>
      </c>
      <c r="AU104" s="3" t="s">
        <v>81</v>
      </c>
    </row>
    <row r="105" s="27" customFormat="true" ht="16.5" hidden="false" customHeight="true" outlineLevel="0" collapsed="false">
      <c r="A105" s="22"/>
      <c r="B105" s="159"/>
      <c r="C105" s="160" t="s">
        <v>171</v>
      </c>
      <c r="D105" s="160" t="s">
        <v>148</v>
      </c>
      <c r="E105" s="161" t="s">
        <v>1421</v>
      </c>
      <c r="F105" s="162" t="s">
        <v>1422</v>
      </c>
      <c r="G105" s="163" t="s">
        <v>346</v>
      </c>
      <c r="H105" s="164" t="n">
        <v>1</v>
      </c>
      <c r="I105" s="165"/>
      <c r="J105" s="166" t="n">
        <f aca="false">ROUND(I105*H105,2)</f>
        <v>0</v>
      </c>
      <c r="K105" s="162"/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27</v>
      </c>
      <c r="AT105" s="171" t="s">
        <v>148</v>
      </c>
      <c r="AU105" s="171" t="s">
        <v>81</v>
      </c>
      <c r="AY105" s="3" t="s">
        <v>145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9</v>
      </c>
      <c r="BK105" s="172" t="n">
        <f aca="false">ROUND(I105*H105,2)</f>
        <v>0</v>
      </c>
      <c r="BL105" s="3" t="s">
        <v>227</v>
      </c>
      <c r="BM105" s="171" t="s">
        <v>1423</v>
      </c>
    </row>
    <row r="106" s="27" customFormat="true" ht="16.5" hidden="false" customHeight="true" outlineLevel="0" collapsed="false">
      <c r="A106" s="22"/>
      <c r="B106" s="159"/>
      <c r="C106" s="160" t="s">
        <v>176</v>
      </c>
      <c r="D106" s="160" t="s">
        <v>148</v>
      </c>
      <c r="E106" s="161" t="s">
        <v>1424</v>
      </c>
      <c r="F106" s="162" t="s">
        <v>1425</v>
      </c>
      <c r="G106" s="163" t="s">
        <v>346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2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53</v>
      </c>
      <c r="AT106" s="171" t="s">
        <v>148</v>
      </c>
      <c r="AU106" s="171" t="s">
        <v>81</v>
      </c>
      <c r="AY106" s="3" t="s">
        <v>145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9</v>
      </c>
      <c r="BK106" s="172" t="n">
        <f aca="false">ROUND(I106*H106,2)</f>
        <v>0</v>
      </c>
      <c r="BL106" s="3" t="s">
        <v>153</v>
      </c>
      <c r="BM106" s="171" t="s">
        <v>1426</v>
      </c>
    </row>
    <row r="107" s="27" customFormat="true" ht="24" hidden="false" customHeight="true" outlineLevel="0" collapsed="false">
      <c r="A107" s="22"/>
      <c r="B107" s="159"/>
      <c r="C107" s="160" t="s">
        <v>181</v>
      </c>
      <c r="D107" s="160" t="s">
        <v>148</v>
      </c>
      <c r="E107" s="161" t="s">
        <v>1427</v>
      </c>
      <c r="F107" s="162" t="s">
        <v>1428</v>
      </c>
      <c r="G107" s="163" t="s">
        <v>194</v>
      </c>
      <c r="H107" s="164" t="n">
        <v>0.119</v>
      </c>
      <c r="I107" s="165"/>
      <c r="J107" s="166" t="n">
        <f aca="false">ROUND(I107*H107,2)</f>
        <v>0</v>
      </c>
      <c r="K107" s="162" t="s">
        <v>152</v>
      </c>
      <c r="L107" s="23"/>
      <c r="M107" s="167"/>
      <c r="N107" s="168" t="s">
        <v>42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27</v>
      </c>
      <c r="AT107" s="171" t="s">
        <v>148</v>
      </c>
      <c r="AU107" s="171" t="s">
        <v>81</v>
      </c>
      <c r="AY107" s="3" t="s">
        <v>145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9</v>
      </c>
      <c r="BK107" s="172" t="n">
        <f aca="false">ROUND(I107*H107,2)</f>
        <v>0</v>
      </c>
      <c r="BL107" s="3" t="s">
        <v>227</v>
      </c>
      <c r="BM107" s="171" t="s">
        <v>1429</v>
      </c>
    </row>
    <row r="108" s="27" customFormat="true" ht="11.25" hidden="false" customHeight="false" outlineLevel="0" collapsed="false">
      <c r="A108" s="22"/>
      <c r="B108" s="23"/>
      <c r="C108" s="22"/>
      <c r="D108" s="173" t="s">
        <v>155</v>
      </c>
      <c r="E108" s="22"/>
      <c r="F108" s="174" t="s">
        <v>1430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55</v>
      </c>
      <c r="AU108" s="3" t="s">
        <v>81</v>
      </c>
    </row>
    <row r="109" s="145" customFormat="true" ht="25.5" hidden="false" customHeight="true" outlineLevel="0" collapsed="false">
      <c r="B109" s="146"/>
      <c r="D109" s="147" t="s">
        <v>70</v>
      </c>
      <c r="E109" s="148" t="s">
        <v>274</v>
      </c>
      <c r="F109" s="148" t="s">
        <v>811</v>
      </c>
      <c r="I109" s="149"/>
      <c r="J109" s="150" t="n">
        <f aca="false">BK109</f>
        <v>0</v>
      </c>
      <c r="L109" s="146"/>
      <c r="M109" s="151"/>
      <c r="N109" s="152"/>
      <c r="O109" s="152"/>
      <c r="P109" s="153" t="n">
        <f aca="false">P110+P112</f>
        <v>0</v>
      </c>
      <c r="Q109" s="152"/>
      <c r="R109" s="153" t="n">
        <f aca="false">R110+R112</f>
        <v>0</v>
      </c>
      <c r="S109" s="152"/>
      <c r="T109" s="154" t="n">
        <f aca="false">T110+T112</f>
        <v>0</v>
      </c>
      <c r="AR109" s="147" t="s">
        <v>146</v>
      </c>
      <c r="AT109" s="155" t="s">
        <v>70</v>
      </c>
      <c r="AU109" s="155" t="s">
        <v>71</v>
      </c>
      <c r="AY109" s="147" t="s">
        <v>145</v>
      </c>
      <c r="BK109" s="156" t="n">
        <f aca="false">BK110+BK112</f>
        <v>0</v>
      </c>
    </row>
    <row r="110" s="145" customFormat="true" ht="22.5" hidden="false" customHeight="true" outlineLevel="0" collapsed="false">
      <c r="B110" s="146"/>
      <c r="D110" s="147" t="s">
        <v>70</v>
      </c>
      <c r="E110" s="157" t="s">
        <v>1431</v>
      </c>
      <c r="F110" s="157" t="s">
        <v>1432</v>
      </c>
      <c r="I110" s="149"/>
      <c r="J110" s="158" t="n">
        <f aca="false">BK110</f>
        <v>0</v>
      </c>
      <c r="L110" s="146"/>
      <c r="M110" s="151"/>
      <c r="N110" s="152"/>
      <c r="O110" s="152"/>
      <c r="P110" s="153" t="n">
        <f aca="false">P111</f>
        <v>0</v>
      </c>
      <c r="Q110" s="152"/>
      <c r="R110" s="153" t="n">
        <f aca="false">R111</f>
        <v>0</v>
      </c>
      <c r="S110" s="152"/>
      <c r="T110" s="154" t="n">
        <f aca="false">T111</f>
        <v>0</v>
      </c>
      <c r="AR110" s="147" t="s">
        <v>146</v>
      </c>
      <c r="AT110" s="155" t="s">
        <v>70</v>
      </c>
      <c r="AU110" s="155" t="s">
        <v>79</v>
      </c>
      <c r="AY110" s="147" t="s">
        <v>145</v>
      </c>
      <c r="BK110" s="156" t="n">
        <f aca="false">BK111</f>
        <v>0</v>
      </c>
    </row>
    <row r="111" s="27" customFormat="true" ht="16.5" hidden="false" customHeight="true" outlineLevel="0" collapsed="false">
      <c r="A111" s="22"/>
      <c r="B111" s="159"/>
      <c r="C111" s="160" t="s">
        <v>186</v>
      </c>
      <c r="D111" s="160" t="s">
        <v>148</v>
      </c>
      <c r="E111" s="161" t="s">
        <v>1433</v>
      </c>
      <c r="F111" s="162" t="s">
        <v>1434</v>
      </c>
      <c r="G111" s="163" t="s">
        <v>201</v>
      </c>
      <c r="H111" s="164" t="n">
        <v>24</v>
      </c>
      <c r="I111" s="165"/>
      <c r="J111" s="166" t="n">
        <f aca="false">ROUND(I111*H111,2)</f>
        <v>0</v>
      </c>
      <c r="K111" s="162"/>
      <c r="L111" s="23"/>
      <c r="M111" s="167"/>
      <c r="N111" s="168" t="s">
        <v>42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454</v>
      </c>
      <c r="AT111" s="171" t="s">
        <v>148</v>
      </c>
      <c r="AU111" s="171" t="s">
        <v>81</v>
      </c>
      <c r="AY111" s="3" t="s">
        <v>145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9</v>
      </c>
      <c r="BK111" s="172" t="n">
        <f aca="false">ROUND(I111*H111,2)</f>
        <v>0</v>
      </c>
      <c r="BL111" s="3" t="s">
        <v>454</v>
      </c>
      <c r="BM111" s="171" t="s">
        <v>1435</v>
      </c>
    </row>
    <row r="112" s="145" customFormat="true" ht="22.5" hidden="false" customHeight="true" outlineLevel="0" collapsed="false">
      <c r="B112" s="146"/>
      <c r="D112" s="147" t="s">
        <v>70</v>
      </c>
      <c r="E112" s="157" t="s">
        <v>1436</v>
      </c>
      <c r="F112" s="157" t="s">
        <v>1437</v>
      </c>
      <c r="I112" s="149"/>
      <c r="J112" s="158" t="n">
        <f aca="false">BK112</f>
        <v>0</v>
      </c>
      <c r="L112" s="146"/>
      <c r="M112" s="151"/>
      <c r="N112" s="152"/>
      <c r="O112" s="152"/>
      <c r="P112" s="153" t="n">
        <f aca="false">SUM(P113:P117)</f>
        <v>0</v>
      </c>
      <c r="Q112" s="152"/>
      <c r="R112" s="153" t="n">
        <f aca="false">SUM(R113:R117)</f>
        <v>0</v>
      </c>
      <c r="S112" s="152"/>
      <c r="T112" s="154" t="n">
        <f aca="false">SUM(T113:T117)</f>
        <v>0</v>
      </c>
      <c r="AR112" s="147" t="s">
        <v>146</v>
      </c>
      <c r="AT112" s="155" t="s">
        <v>70</v>
      </c>
      <c r="AU112" s="155" t="s">
        <v>79</v>
      </c>
      <c r="AY112" s="147" t="s">
        <v>145</v>
      </c>
      <c r="BK112" s="156" t="n">
        <f aca="false">SUM(BK113:BK117)</f>
        <v>0</v>
      </c>
    </row>
    <row r="113" s="27" customFormat="true" ht="16.5" hidden="false" customHeight="true" outlineLevel="0" collapsed="false">
      <c r="A113" s="22"/>
      <c r="B113" s="159"/>
      <c r="C113" s="160" t="s">
        <v>191</v>
      </c>
      <c r="D113" s="160" t="s">
        <v>148</v>
      </c>
      <c r="E113" s="161" t="s">
        <v>1438</v>
      </c>
      <c r="F113" s="162" t="s">
        <v>1439</v>
      </c>
      <c r="G113" s="163" t="s">
        <v>341</v>
      </c>
      <c r="H113" s="164" t="n">
        <v>17</v>
      </c>
      <c r="I113" s="165"/>
      <c r="J113" s="166" t="n">
        <f aca="false">ROUND(I113*H113,2)</f>
        <v>0</v>
      </c>
      <c r="K113" s="162"/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454</v>
      </c>
      <c r="AT113" s="171" t="s">
        <v>148</v>
      </c>
      <c r="AU113" s="171" t="s">
        <v>81</v>
      </c>
      <c r="AY113" s="3" t="s">
        <v>145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9</v>
      </c>
      <c r="BK113" s="172" t="n">
        <f aca="false">ROUND(I113*H113,2)</f>
        <v>0</v>
      </c>
      <c r="BL113" s="3" t="s">
        <v>454</v>
      </c>
      <c r="BM113" s="171" t="s">
        <v>1440</v>
      </c>
    </row>
    <row r="114" s="27" customFormat="true" ht="16.5" hidden="false" customHeight="true" outlineLevel="0" collapsed="false">
      <c r="A114" s="22"/>
      <c r="B114" s="159"/>
      <c r="C114" s="160" t="s">
        <v>198</v>
      </c>
      <c r="D114" s="160" t="s">
        <v>148</v>
      </c>
      <c r="E114" s="161" t="s">
        <v>1441</v>
      </c>
      <c r="F114" s="162" t="s">
        <v>1442</v>
      </c>
      <c r="G114" s="163" t="s">
        <v>1443</v>
      </c>
      <c r="H114" s="164" t="n">
        <v>1</v>
      </c>
      <c r="I114" s="165"/>
      <c r="J114" s="166" t="n">
        <f aca="false">ROUND(I114*H114,2)</f>
        <v>0</v>
      </c>
      <c r="K114" s="162"/>
      <c r="L114" s="23"/>
      <c r="M114" s="167"/>
      <c r="N114" s="168" t="s">
        <v>42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454</v>
      </c>
      <c r="AT114" s="171" t="s">
        <v>148</v>
      </c>
      <c r="AU114" s="171" t="s">
        <v>81</v>
      </c>
      <c r="AY114" s="3" t="s">
        <v>145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9</v>
      </c>
      <c r="BK114" s="172" t="n">
        <f aca="false">ROUND(I114*H114,2)</f>
        <v>0</v>
      </c>
      <c r="BL114" s="3" t="s">
        <v>454</v>
      </c>
      <c r="BM114" s="171" t="s">
        <v>1444</v>
      </c>
    </row>
    <row r="115" s="27" customFormat="true" ht="16.5" hidden="false" customHeight="true" outlineLevel="0" collapsed="false">
      <c r="A115" s="22"/>
      <c r="B115" s="159"/>
      <c r="C115" s="160" t="s">
        <v>203</v>
      </c>
      <c r="D115" s="160" t="s">
        <v>148</v>
      </c>
      <c r="E115" s="161" t="s">
        <v>1445</v>
      </c>
      <c r="F115" s="162" t="s">
        <v>1446</v>
      </c>
      <c r="G115" s="163" t="s">
        <v>341</v>
      </c>
      <c r="H115" s="164" t="n">
        <v>5</v>
      </c>
      <c r="I115" s="165"/>
      <c r="J115" s="166" t="n">
        <f aca="false">ROUND(I115*H115,2)</f>
        <v>0</v>
      </c>
      <c r="K115" s="162"/>
      <c r="L115" s="23"/>
      <c r="M115" s="167"/>
      <c r="N115" s="168" t="s">
        <v>42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454</v>
      </c>
      <c r="AT115" s="171" t="s">
        <v>148</v>
      </c>
      <c r="AU115" s="171" t="s">
        <v>81</v>
      </c>
      <c r="AY115" s="3" t="s">
        <v>145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9</v>
      </c>
      <c r="BK115" s="172" t="n">
        <f aca="false">ROUND(I115*H115,2)</f>
        <v>0</v>
      </c>
      <c r="BL115" s="3" t="s">
        <v>454</v>
      </c>
      <c r="BM115" s="171" t="s">
        <v>1447</v>
      </c>
    </row>
    <row r="116" s="27" customFormat="true" ht="16.5" hidden="false" customHeight="true" outlineLevel="0" collapsed="false">
      <c r="A116" s="22"/>
      <c r="B116" s="159"/>
      <c r="C116" s="160" t="s">
        <v>208</v>
      </c>
      <c r="D116" s="160" t="s">
        <v>148</v>
      </c>
      <c r="E116" s="161" t="s">
        <v>1448</v>
      </c>
      <c r="F116" s="162" t="s">
        <v>1449</v>
      </c>
      <c r="G116" s="163" t="s">
        <v>1443</v>
      </c>
      <c r="H116" s="164" t="n">
        <v>1</v>
      </c>
      <c r="I116" s="165"/>
      <c r="J116" s="166" t="n">
        <f aca="false">ROUND(I116*H116,2)</f>
        <v>0</v>
      </c>
      <c r="K116" s="162"/>
      <c r="L116" s="23"/>
      <c r="M116" s="167"/>
      <c r="N116" s="168" t="s">
        <v>42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454</v>
      </c>
      <c r="AT116" s="171" t="s">
        <v>148</v>
      </c>
      <c r="AU116" s="171" t="s">
        <v>81</v>
      </c>
      <c r="AY116" s="3" t="s">
        <v>145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9</v>
      </c>
      <c r="BK116" s="172" t="n">
        <f aca="false">ROUND(I116*H116,2)</f>
        <v>0</v>
      </c>
      <c r="BL116" s="3" t="s">
        <v>454</v>
      </c>
      <c r="BM116" s="171" t="s">
        <v>1450</v>
      </c>
    </row>
    <row r="117" s="27" customFormat="true" ht="16.5" hidden="false" customHeight="true" outlineLevel="0" collapsed="false">
      <c r="A117" s="22"/>
      <c r="B117" s="159"/>
      <c r="C117" s="160" t="s">
        <v>213</v>
      </c>
      <c r="D117" s="160" t="s">
        <v>148</v>
      </c>
      <c r="E117" s="161" t="s">
        <v>1451</v>
      </c>
      <c r="F117" s="162" t="s">
        <v>1452</v>
      </c>
      <c r="G117" s="163" t="s">
        <v>341</v>
      </c>
      <c r="H117" s="164" t="n">
        <v>2</v>
      </c>
      <c r="I117" s="165"/>
      <c r="J117" s="166" t="n">
        <f aca="false">ROUND(I117*H117,2)</f>
        <v>0</v>
      </c>
      <c r="K117" s="162"/>
      <c r="L117" s="23"/>
      <c r="M117" s="167"/>
      <c r="N117" s="168" t="s">
        <v>42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454</v>
      </c>
      <c r="AT117" s="171" t="s">
        <v>148</v>
      </c>
      <c r="AU117" s="171" t="s">
        <v>81</v>
      </c>
      <c r="AY117" s="3" t="s">
        <v>145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9</v>
      </c>
      <c r="BK117" s="172" t="n">
        <f aca="false">ROUND(I117*H117,2)</f>
        <v>0</v>
      </c>
      <c r="BL117" s="3" t="s">
        <v>454</v>
      </c>
      <c r="BM117" s="171" t="s">
        <v>1453</v>
      </c>
    </row>
    <row r="118" s="145" customFormat="true" ht="25.5" hidden="false" customHeight="true" outlineLevel="0" collapsed="false">
      <c r="B118" s="146"/>
      <c r="D118" s="147" t="s">
        <v>70</v>
      </c>
      <c r="E118" s="148" t="s">
        <v>822</v>
      </c>
      <c r="F118" s="148" t="s">
        <v>823</v>
      </c>
      <c r="I118" s="149"/>
      <c r="J118" s="150" t="n">
        <f aca="false">BK118</f>
        <v>0</v>
      </c>
      <c r="L118" s="146"/>
      <c r="M118" s="151"/>
      <c r="N118" s="152"/>
      <c r="O118" s="152"/>
      <c r="P118" s="153" t="n">
        <f aca="false">SUM(P119:P121)</f>
        <v>0</v>
      </c>
      <c r="Q118" s="152"/>
      <c r="R118" s="153" t="n">
        <f aca="false">SUM(R119:R121)</f>
        <v>0</v>
      </c>
      <c r="S118" s="152"/>
      <c r="T118" s="154" t="n">
        <f aca="false">SUM(T119:T121)</f>
        <v>0</v>
      </c>
      <c r="AR118" s="147" t="s">
        <v>153</v>
      </c>
      <c r="AT118" s="155" t="s">
        <v>70</v>
      </c>
      <c r="AU118" s="155" t="s">
        <v>71</v>
      </c>
      <c r="AY118" s="147" t="s">
        <v>145</v>
      </c>
      <c r="BK118" s="156" t="n">
        <f aca="false">SUM(BK119:BK121)</f>
        <v>0</v>
      </c>
    </row>
    <row r="119" s="27" customFormat="true" ht="16.5" hidden="false" customHeight="true" outlineLevel="0" collapsed="false">
      <c r="A119" s="22"/>
      <c r="B119" s="159"/>
      <c r="C119" s="160" t="s">
        <v>218</v>
      </c>
      <c r="D119" s="160" t="s">
        <v>148</v>
      </c>
      <c r="E119" s="161" t="s">
        <v>1059</v>
      </c>
      <c r="F119" s="162" t="s">
        <v>1375</v>
      </c>
      <c r="G119" s="163" t="s">
        <v>827</v>
      </c>
      <c r="H119" s="164" t="n">
        <v>10</v>
      </c>
      <c r="I119" s="165"/>
      <c r="J119" s="166" t="n">
        <f aca="false">ROUND(I119*H119,2)</f>
        <v>0</v>
      </c>
      <c r="K119" s="162"/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839</v>
      </c>
      <c r="AT119" s="171" t="s">
        <v>148</v>
      </c>
      <c r="AU119" s="171" t="s">
        <v>79</v>
      </c>
      <c r="AY119" s="3" t="s">
        <v>145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9</v>
      </c>
      <c r="BK119" s="172" t="n">
        <f aca="false">ROUND(I119*H119,2)</f>
        <v>0</v>
      </c>
      <c r="BL119" s="3" t="s">
        <v>839</v>
      </c>
      <c r="BM119" s="171" t="s">
        <v>1454</v>
      </c>
    </row>
    <row r="120" s="27" customFormat="true" ht="16.5" hidden="false" customHeight="true" outlineLevel="0" collapsed="false">
      <c r="A120" s="22"/>
      <c r="B120" s="159"/>
      <c r="C120" s="160" t="s">
        <v>8</v>
      </c>
      <c r="D120" s="160" t="s">
        <v>148</v>
      </c>
      <c r="E120" s="161" t="s">
        <v>1377</v>
      </c>
      <c r="F120" s="162" t="s">
        <v>1378</v>
      </c>
      <c r="G120" s="163" t="s">
        <v>827</v>
      </c>
      <c r="H120" s="164" t="n">
        <v>10</v>
      </c>
      <c r="I120" s="165"/>
      <c r="J120" s="166" t="n">
        <f aca="false">ROUND(I120*H120,2)</f>
        <v>0</v>
      </c>
      <c r="K120" s="162"/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839</v>
      </c>
      <c r="AT120" s="171" t="s">
        <v>148</v>
      </c>
      <c r="AU120" s="171" t="s">
        <v>79</v>
      </c>
      <c r="AY120" s="3" t="s">
        <v>145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9</v>
      </c>
      <c r="BK120" s="172" t="n">
        <f aca="false">ROUND(I120*H120,2)</f>
        <v>0</v>
      </c>
      <c r="BL120" s="3" t="s">
        <v>839</v>
      </c>
      <c r="BM120" s="171" t="s">
        <v>1455</v>
      </c>
    </row>
    <row r="121" s="27" customFormat="true" ht="16.5" hidden="false" customHeight="true" outlineLevel="0" collapsed="false">
      <c r="A121" s="22"/>
      <c r="B121" s="159"/>
      <c r="C121" s="178" t="s">
        <v>227</v>
      </c>
      <c r="D121" s="178" t="s">
        <v>274</v>
      </c>
      <c r="E121" s="179" t="s">
        <v>846</v>
      </c>
      <c r="F121" s="180" t="s">
        <v>847</v>
      </c>
      <c r="G121" s="181" t="s">
        <v>346</v>
      </c>
      <c r="H121" s="182" t="n">
        <v>1</v>
      </c>
      <c r="I121" s="183"/>
      <c r="J121" s="184" t="n">
        <f aca="false">ROUND(I121*H121,2)</f>
        <v>0</v>
      </c>
      <c r="K121" s="180"/>
      <c r="L121" s="185"/>
      <c r="M121" s="186"/>
      <c r="N121" s="187" t="s">
        <v>42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839</v>
      </c>
      <c r="AT121" s="171" t="s">
        <v>274</v>
      </c>
      <c r="AU121" s="171" t="s">
        <v>79</v>
      </c>
      <c r="AY121" s="3" t="s">
        <v>145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9</v>
      </c>
      <c r="BK121" s="172" t="n">
        <f aca="false">ROUND(I121*H121,2)</f>
        <v>0</v>
      </c>
      <c r="BL121" s="3" t="s">
        <v>839</v>
      </c>
      <c r="BM121" s="171" t="s">
        <v>1456</v>
      </c>
    </row>
    <row r="122" s="145" customFormat="true" ht="25.5" hidden="false" customHeight="true" outlineLevel="0" collapsed="false">
      <c r="B122" s="146"/>
      <c r="D122" s="147" t="s">
        <v>70</v>
      </c>
      <c r="E122" s="148" t="s">
        <v>849</v>
      </c>
      <c r="F122" s="148" t="s">
        <v>850</v>
      </c>
      <c r="I122" s="149"/>
      <c r="J122" s="150" t="n">
        <f aca="false">BK122</f>
        <v>0</v>
      </c>
      <c r="L122" s="146"/>
      <c r="M122" s="151"/>
      <c r="N122" s="152"/>
      <c r="O122" s="152"/>
      <c r="P122" s="153" t="n">
        <f aca="false">P123+P126+P128+P131+P133+P136</f>
        <v>0</v>
      </c>
      <c r="Q122" s="152"/>
      <c r="R122" s="153" t="n">
        <f aca="false">R123+R126+R128+R131+R133+R136</f>
        <v>0</v>
      </c>
      <c r="S122" s="152"/>
      <c r="T122" s="154" t="n">
        <f aca="false">T123+T126+T128+T131+T133+T136</f>
        <v>0</v>
      </c>
      <c r="AR122" s="147" t="s">
        <v>171</v>
      </c>
      <c r="AT122" s="155" t="s">
        <v>70</v>
      </c>
      <c r="AU122" s="155" t="s">
        <v>71</v>
      </c>
      <c r="AY122" s="147" t="s">
        <v>145</v>
      </c>
      <c r="BK122" s="156" t="n">
        <f aca="false">BK123+BK126+BK128+BK131+BK133+BK136</f>
        <v>0</v>
      </c>
    </row>
    <row r="123" s="145" customFormat="true" ht="22.5" hidden="false" customHeight="true" outlineLevel="0" collapsed="false">
      <c r="B123" s="146"/>
      <c r="D123" s="147" t="s">
        <v>70</v>
      </c>
      <c r="E123" s="157" t="s">
        <v>1384</v>
      </c>
      <c r="F123" s="157" t="s">
        <v>1385</v>
      </c>
      <c r="I123" s="149"/>
      <c r="J123" s="158" t="n">
        <f aca="false">BK123</f>
        <v>0</v>
      </c>
      <c r="L123" s="146"/>
      <c r="M123" s="151"/>
      <c r="N123" s="152"/>
      <c r="O123" s="152"/>
      <c r="P123" s="153" t="n">
        <f aca="false">SUM(P124:P125)</f>
        <v>0</v>
      </c>
      <c r="Q123" s="152"/>
      <c r="R123" s="153" t="n">
        <f aca="false">SUM(R124:R125)</f>
        <v>0</v>
      </c>
      <c r="S123" s="152"/>
      <c r="T123" s="154" t="n">
        <f aca="false">SUM(T124:T125)</f>
        <v>0</v>
      </c>
      <c r="AR123" s="147" t="s">
        <v>171</v>
      </c>
      <c r="AT123" s="155" t="s">
        <v>70</v>
      </c>
      <c r="AU123" s="155" t="s">
        <v>79</v>
      </c>
      <c r="AY123" s="147" t="s">
        <v>145</v>
      </c>
      <c r="BK123" s="156" t="n">
        <f aca="false">SUM(BK124:BK125)</f>
        <v>0</v>
      </c>
    </row>
    <row r="124" s="27" customFormat="true" ht="16.5" hidden="false" customHeight="true" outlineLevel="0" collapsed="false">
      <c r="A124" s="22"/>
      <c r="B124" s="159"/>
      <c r="C124" s="160" t="s">
        <v>232</v>
      </c>
      <c r="D124" s="160" t="s">
        <v>148</v>
      </c>
      <c r="E124" s="161" t="s">
        <v>1386</v>
      </c>
      <c r="F124" s="162" t="s">
        <v>1387</v>
      </c>
      <c r="G124" s="163" t="s">
        <v>346</v>
      </c>
      <c r="H124" s="164" t="n">
        <v>1</v>
      </c>
      <c r="I124" s="165"/>
      <c r="J124" s="166" t="n">
        <f aca="false">ROUND(I124*H124,2)</f>
        <v>0</v>
      </c>
      <c r="K124" s="162"/>
      <c r="L124" s="23"/>
      <c r="M124" s="167"/>
      <c r="N124" s="168" t="s">
        <v>42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856</v>
      </c>
      <c r="AT124" s="171" t="s">
        <v>148</v>
      </c>
      <c r="AU124" s="171" t="s">
        <v>81</v>
      </c>
      <c r="AY124" s="3" t="s">
        <v>145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9</v>
      </c>
      <c r="BK124" s="172" t="n">
        <f aca="false">ROUND(I124*H124,2)</f>
        <v>0</v>
      </c>
      <c r="BL124" s="3" t="s">
        <v>856</v>
      </c>
      <c r="BM124" s="171" t="s">
        <v>1457</v>
      </c>
    </row>
    <row r="125" s="27" customFormat="true" ht="24" hidden="false" customHeight="true" outlineLevel="0" collapsed="false">
      <c r="A125" s="22"/>
      <c r="B125" s="159"/>
      <c r="C125" s="160" t="s">
        <v>236</v>
      </c>
      <c r="D125" s="160" t="s">
        <v>148</v>
      </c>
      <c r="E125" s="161" t="s">
        <v>1389</v>
      </c>
      <c r="F125" s="162" t="s">
        <v>1390</v>
      </c>
      <c r="G125" s="163" t="s">
        <v>346</v>
      </c>
      <c r="H125" s="164" t="n">
        <v>1</v>
      </c>
      <c r="I125" s="165"/>
      <c r="J125" s="166" t="n">
        <f aca="false">ROUND(I125*H125,2)</f>
        <v>0</v>
      </c>
      <c r="K125" s="162"/>
      <c r="L125" s="23"/>
      <c r="M125" s="167"/>
      <c r="N125" s="168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856</v>
      </c>
      <c r="AT125" s="171" t="s">
        <v>148</v>
      </c>
      <c r="AU125" s="171" t="s">
        <v>81</v>
      </c>
      <c r="AY125" s="3" t="s">
        <v>145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9</v>
      </c>
      <c r="BK125" s="172" t="n">
        <f aca="false">ROUND(I125*H125,2)</f>
        <v>0</v>
      </c>
      <c r="BL125" s="3" t="s">
        <v>856</v>
      </c>
      <c r="BM125" s="171" t="s">
        <v>1458</v>
      </c>
    </row>
    <row r="126" s="145" customFormat="true" ht="22.5" hidden="false" customHeight="true" outlineLevel="0" collapsed="false">
      <c r="B126" s="146"/>
      <c r="D126" s="147" t="s">
        <v>70</v>
      </c>
      <c r="E126" s="157" t="s">
        <v>851</v>
      </c>
      <c r="F126" s="157" t="s">
        <v>852</v>
      </c>
      <c r="I126" s="149"/>
      <c r="J126" s="158" t="n">
        <f aca="false">BK126</f>
        <v>0</v>
      </c>
      <c r="L126" s="146"/>
      <c r="M126" s="151"/>
      <c r="N126" s="152"/>
      <c r="O126" s="152"/>
      <c r="P126" s="153" t="n">
        <f aca="false">P127</f>
        <v>0</v>
      </c>
      <c r="Q126" s="152"/>
      <c r="R126" s="153" t="n">
        <f aca="false">R127</f>
        <v>0</v>
      </c>
      <c r="S126" s="152"/>
      <c r="T126" s="154" t="n">
        <f aca="false">T127</f>
        <v>0</v>
      </c>
      <c r="AR126" s="147" t="s">
        <v>171</v>
      </c>
      <c r="AT126" s="155" t="s">
        <v>70</v>
      </c>
      <c r="AU126" s="155" t="s">
        <v>79</v>
      </c>
      <c r="AY126" s="147" t="s">
        <v>145</v>
      </c>
      <c r="BK126" s="156" t="n">
        <f aca="false">BK127</f>
        <v>0</v>
      </c>
    </row>
    <row r="127" s="27" customFormat="true" ht="24" hidden="false" customHeight="true" outlineLevel="0" collapsed="false">
      <c r="A127" s="22"/>
      <c r="B127" s="159"/>
      <c r="C127" s="160" t="s">
        <v>241</v>
      </c>
      <c r="D127" s="160" t="s">
        <v>148</v>
      </c>
      <c r="E127" s="161" t="s">
        <v>854</v>
      </c>
      <c r="F127" s="162" t="s">
        <v>1392</v>
      </c>
      <c r="G127" s="163" t="s">
        <v>346</v>
      </c>
      <c r="H127" s="164" t="n">
        <v>1</v>
      </c>
      <c r="I127" s="165"/>
      <c r="J127" s="166" t="n">
        <f aca="false">ROUND(I127*H127,2)</f>
        <v>0</v>
      </c>
      <c r="K127" s="162"/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856</v>
      </c>
      <c r="AT127" s="171" t="s">
        <v>148</v>
      </c>
      <c r="AU127" s="171" t="s">
        <v>81</v>
      </c>
      <c r="AY127" s="3" t="s">
        <v>145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9</v>
      </c>
      <c r="BK127" s="172" t="n">
        <f aca="false">ROUND(I127*H127,2)</f>
        <v>0</v>
      </c>
      <c r="BL127" s="3" t="s">
        <v>856</v>
      </c>
      <c r="BM127" s="171" t="s">
        <v>1459</v>
      </c>
    </row>
    <row r="128" s="145" customFormat="true" ht="22.5" hidden="false" customHeight="true" outlineLevel="0" collapsed="false">
      <c r="B128" s="146"/>
      <c r="D128" s="147" t="s">
        <v>70</v>
      </c>
      <c r="E128" s="157" t="s">
        <v>858</v>
      </c>
      <c r="F128" s="157" t="s">
        <v>859</v>
      </c>
      <c r="I128" s="149"/>
      <c r="J128" s="158" t="n">
        <f aca="false">BK128</f>
        <v>0</v>
      </c>
      <c r="L128" s="146"/>
      <c r="M128" s="151"/>
      <c r="N128" s="152"/>
      <c r="O128" s="152"/>
      <c r="P128" s="153" t="n">
        <f aca="false">SUM(P129:P130)</f>
        <v>0</v>
      </c>
      <c r="Q128" s="152"/>
      <c r="R128" s="153" t="n">
        <f aca="false">SUM(R129:R130)</f>
        <v>0</v>
      </c>
      <c r="S128" s="152"/>
      <c r="T128" s="154" t="n">
        <f aca="false">SUM(T129:T130)</f>
        <v>0</v>
      </c>
      <c r="AR128" s="147" t="s">
        <v>171</v>
      </c>
      <c r="AT128" s="155" t="s">
        <v>70</v>
      </c>
      <c r="AU128" s="155" t="s">
        <v>79</v>
      </c>
      <c r="AY128" s="147" t="s">
        <v>145</v>
      </c>
      <c r="BK128" s="156" t="n">
        <f aca="false">SUM(BK129:BK130)</f>
        <v>0</v>
      </c>
    </row>
    <row r="129" s="27" customFormat="true" ht="16.5" hidden="false" customHeight="true" outlineLevel="0" collapsed="false">
      <c r="A129" s="22"/>
      <c r="B129" s="159"/>
      <c r="C129" s="160" t="s">
        <v>245</v>
      </c>
      <c r="D129" s="160" t="s">
        <v>148</v>
      </c>
      <c r="E129" s="161" t="s">
        <v>1460</v>
      </c>
      <c r="F129" s="162" t="s">
        <v>1461</v>
      </c>
      <c r="G129" s="163" t="s">
        <v>1462</v>
      </c>
      <c r="H129" s="164" t="n">
        <v>1</v>
      </c>
      <c r="I129" s="165"/>
      <c r="J129" s="166" t="n">
        <f aca="false">ROUND(I129*H129,2)</f>
        <v>0</v>
      </c>
      <c r="K129" s="162"/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53</v>
      </c>
      <c r="AT129" s="171" t="s">
        <v>148</v>
      </c>
      <c r="AU129" s="171" t="s">
        <v>81</v>
      </c>
      <c r="AY129" s="3" t="s">
        <v>145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9</v>
      </c>
      <c r="BK129" s="172" t="n">
        <f aca="false">ROUND(I129*H129,2)</f>
        <v>0</v>
      </c>
      <c r="BL129" s="3" t="s">
        <v>153</v>
      </c>
      <c r="BM129" s="171" t="s">
        <v>1463</v>
      </c>
    </row>
    <row r="130" s="27" customFormat="true" ht="16.5" hidden="false" customHeight="true" outlineLevel="0" collapsed="false">
      <c r="A130" s="22"/>
      <c r="B130" s="159"/>
      <c r="C130" s="160" t="s">
        <v>7</v>
      </c>
      <c r="D130" s="160" t="s">
        <v>148</v>
      </c>
      <c r="E130" s="161" t="s">
        <v>866</v>
      </c>
      <c r="F130" s="162" t="s">
        <v>867</v>
      </c>
      <c r="G130" s="163" t="s">
        <v>346</v>
      </c>
      <c r="H130" s="164" t="n">
        <v>1</v>
      </c>
      <c r="I130" s="165"/>
      <c r="J130" s="166" t="n">
        <f aca="false">ROUND(I130*H130,2)</f>
        <v>0</v>
      </c>
      <c r="K130" s="162"/>
      <c r="L130" s="23"/>
      <c r="M130" s="167"/>
      <c r="N130" s="168" t="s">
        <v>42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856</v>
      </c>
      <c r="AT130" s="171" t="s">
        <v>148</v>
      </c>
      <c r="AU130" s="171" t="s">
        <v>81</v>
      </c>
      <c r="AY130" s="3" t="s">
        <v>145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9</v>
      </c>
      <c r="BK130" s="172" t="n">
        <f aca="false">ROUND(I130*H130,2)</f>
        <v>0</v>
      </c>
      <c r="BL130" s="3" t="s">
        <v>856</v>
      </c>
      <c r="BM130" s="171" t="s">
        <v>1464</v>
      </c>
    </row>
    <row r="131" s="145" customFormat="true" ht="22.5" hidden="false" customHeight="true" outlineLevel="0" collapsed="false">
      <c r="B131" s="146"/>
      <c r="D131" s="147" t="s">
        <v>70</v>
      </c>
      <c r="E131" s="157" t="s">
        <v>874</v>
      </c>
      <c r="F131" s="157" t="s">
        <v>875</v>
      </c>
      <c r="I131" s="149"/>
      <c r="J131" s="158" t="n">
        <f aca="false">BK131</f>
        <v>0</v>
      </c>
      <c r="L131" s="146"/>
      <c r="M131" s="151"/>
      <c r="N131" s="152"/>
      <c r="O131" s="152"/>
      <c r="P131" s="153" t="n">
        <f aca="false">P132</f>
        <v>0</v>
      </c>
      <c r="Q131" s="152"/>
      <c r="R131" s="153" t="n">
        <f aca="false">R132</f>
        <v>0</v>
      </c>
      <c r="S131" s="152"/>
      <c r="T131" s="154" t="n">
        <f aca="false">T132</f>
        <v>0</v>
      </c>
      <c r="AR131" s="147" t="s">
        <v>171</v>
      </c>
      <c r="AT131" s="155" t="s">
        <v>70</v>
      </c>
      <c r="AU131" s="155" t="s">
        <v>79</v>
      </c>
      <c r="AY131" s="147" t="s">
        <v>145</v>
      </c>
      <c r="BK131" s="156" t="n">
        <f aca="false">BK132</f>
        <v>0</v>
      </c>
    </row>
    <row r="132" s="27" customFormat="true" ht="16.5" hidden="false" customHeight="true" outlineLevel="0" collapsed="false">
      <c r="A132" s="22"/>
      <c r="B132" s="159"/>
      <c r="C132" s="160" t="s">
        <v>254</v>
      </c>
      <c r="D132" s="160" t="s">
        <v>148</v>
      </c>
      <c r="E132" s="161" t="s">
        <v>877</v>
      </c>
      <c r="F132" s="162" t="s">
        <v>878</v>
      </c>
      <c r="G132" s="163" t="s">
        <v>1462</v>
      </c>
      <c r="H132" s="164" t="n">
        <v>1</v>
      </c>
      <c r="I132" s="165"/>
      <c r="J132" s="166" t="n">
        <f aca="false">ROUND(I132*H132,2)</f>
        <v>0</v>
      </c>
      <c r="K132" s="162"/>
      <c r="L132" s="23"/>
      <c r="M132" s="167"/>
      <c r="N132" s="168" t="s">
        <v>42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53</v>
      </c>
      <c r="AT132" s="171" t="s">
        <v>148</v>
      </c>
      <c r="AU132" s="171" t="s">
        <v>81</v>
      </c>
      <c r="AY132" s="3" t="s">
        <v>145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9</v>
      </c>
      <c r="BK132" s="172" t="n">
        <f aca="false">ROUND(I132*H132,2)</f>
        <v>0</v>
      </c>
      <c r="BL132" s="3" t="s">
        <v>153</v>
      </c>
      <c r="BM132" s="171" t="s">
        <v>1465</v>
      </c>
    </row>
    <row r="133" s="145" customFormat="true" ht="22.5" hidden="false" customHeight="true" outlineLevel="0" collapsed="false">
      <c r="B133" s="146"/>
      <c r="D133" s="147" t="s">
        <v>70</v>
      </c>
      <c r="E133" s="157" t="s">
        <v>880</v>
      </c>
      <c r="F133" s="157" t="s">
        <v>881</v>
      </c>
      <c r="I133" s="149"/>
      <c r="J133" s="158" t="n">
        <f aca="false">BK133</f>
        <v>0</v>
      </c>
      <c r="L133" s="146"/>
      <c r="M133" s="151"/>
      <c r="N133" s="152"/>
      <c r="O133" s="152"/>
      <c r="P133" s="153" t="n">
        <f aca="false">SUM(P134:P135)</f>
        <v>0</v>
      </c>
      <c r="Q133" s="152"/>
      <c r="R133" s="153" t="n">
        <f aca="false">SUM(R134:R135)</f>
        <v>0</v>
      </c>
      <c r="S133" s="152"/>
      <c r="T133" s="154" t="n">
        <f aca="false">SUM(T134:T135)</f>
        <v>0</v>
      </c>
      <c r="AR133" s="147" t="s">
        <v>171</v>
      </c>
      <c r="AT133" s="155" t="s">
        <v>70</v>
      </c>
      <c r="AU133" s="155" t="s">
        <v>79</v>
      </c>
      <c r="AY133" s="147" t="s">
        <v>145</v>
      </c>
      <c r="BK133" s="156" t="n">
        <f aca="false">SUM(BK134:BK135)</f>
        <v>0</v>
      </c>
    </row>
    <row r="134" s="27" customFormat="true" ht="16.5" hidden="false" customHeight="true" outlineLevel="0" collapsed="false">
      <c r="A134" s="22"/>
      <c r="B134" s="159"/>
      <c r="C134" s="160" t="s">
        <v>258</v>
      </c>
      <c r="D134" s="160" t="s">
        <v>148</v>
      </c>
      <c r="E134" s="161" t="s">
        <v>883</v>
      </c>
      <c r="F134" s="162" t="s">
        <v>884</v>
      </c>
      <c r="G134" s="163" t="s">
        <v>346</v>
      </c>
      <c r="H134" s="164" t="n">
        <v>1</v>
      </c>
      <c r="I134" s="165"/>
      <c r="J134" s="166" t="n">
        <f aca="false">ROUND(I134*H134,2)</f>
        <v>0</v>
      </c>
      <c r="K134" s="162"/>
      <c r="L134" s="23"/>
      <c r="M134" s="167"/>
      <c r="N134" s="168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53</v>
      </c>
      <c r="AT134" s="171" t="s">
        <v>148</v>
      </c>
      <c r="AU134" s="171" t="s">
        <v>81</v>
      </c>
      <c r="AY134" s="3" t="s">
        <v>145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9</v>
      </c>
      <c r="BK134" s="172" t="n">
        <f aca="false">ROUND(I134*H134,2)</f>
        <v>0</v>
      </c>
      <c r="BL134" s="3" t="s">
        <v>153</v>
      </c>
      <c r="BM134" s="171" t="s">
        <v>1466</v>
      </c>
    </row>
    <row r="135" s="27" customFormat="true" ht="16.5" hidden="false" customHeight="true" outlineLevel="0" collapsed="false">
      <c r="A135" s="22"/>
      <c r="B135" s="159"/>
      <c r="C135" s="160" t="s">
        <v>263</v>
      </c>
      <c r="D135" s="160" t="s">
        <v>148</v>
      </c>
      <c r="E135" s="161" t="s">
        <v>887</v>
      </c>
      <c r="F135" s="162" t="s">
        <v>888</v>
      </c>
      <c r="G135" s="163" t="s">
        <v>346</v>
      </c>
      <c r="H135" s="164" t="n">
        <v>1</v>
      </c>
      <c r="I135" s="165"/>
      <c r="J135" s="166" t="n">
        <f aca="false">ROUND(I135*H135,2)</f>
        <v>0</v>
      </c>
      <c r="K135" s="162"/>
      <c r="L135" s="23"/>
      <c r="M135" s="167"/>
      <c r="N135" s="168" t="s">
        <v>42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53</v>
      </c>
      <c r="AT135" s="171" t="s">
        <v>148</v>
      </c>
      <c r="AU135" s="171" t="s">
        <v>81</v>
      </c>
      <c r="AY135" s="3" t="s">
        <v>145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9</v>
      </c>
      <c r="BK135" s="172" t="n">
        <f aca="false">ROUND(I135*H135,2)</f>
        <v>0</v>
      </c>
      <c r="BL135" s="3" t="s">
        <v>153</v>
      </c>
      <c r="BM135" s="171" t="s">
        <v>1467</v>
      </c>
    </row>
    <row r="136" s="145" customFormat="true" ht="22.5" hidden="false" customHeight="true" outlineLevel="0" collapsed="false">
      <c r="B136" s="146"/>
      <c r="D136" s="147" t="s">
        <v>70</v>
      </c>
      <c r="E136" s="157" t="s">
        <v>890</v>
      </c>
      <c r="F136" s="157" t="s">
        <v>891</v>
      </c>
      <c r="I136" s="149"/>
      <c r="J136" s="158" t="n">
        <f aca="false">BK136</f>
        <v>0</v>
      </c>
      <c r="L136" s="146"/>
      <c r="M136" s="151"/>
      <c r="N136" s="152"/>
      <c r="O136" s="152"/>
      <c r="P136" s="153" t="n">
        <f aca="false">P137</f>
        <v>0</v>
      </c>
      <c r="Q136" s="152"/>
      <c r="R136" s="153" t="n">
        <f aca="false">R137</f>
        <v>0</v>
      </c>
      <c r="S136" s="152"/>
      <c r="T136" s="154" t="n">
        <f aca="false">T137</f>
        <v>0</v>
      </c>
      <c r="AR136" s="147" t="s">
        <v>171</v>
      </c>
      <c r="AT136" s="155" t="s">
        <v>70</v>
      </c>
      <c r="AU136" s="155" t="s">
        <v>79</v>
      </c>
      <c r="AY136" s="147" t="s">
        <v>145</v>
      </c>
      <c r="BK136" s="156" t="n">
        <f aca="false">BK137</f>
        <v>0</v>
      </c>
    </row>
    <row r="137" s="27" customFormat="true" ht="16.5" hidden="false" customHeight="true" outlineLevel="0" collapsed="false">
      <c r="A137" s="22"/>
      <c r="B137" s="159"/>
      <c r="C137" s="160" t="s">
        <v>268</v>
      </c>
      <c r="D137" s="160" t="s">
        <v>148</v>
      </c>
      <c r="E137" s="161" t="s">
        <v>1468</v>
      </c>
      <c r="F137" s="162" t="s">
        <v>1469</v>
      </c>
      <c r="G137" s="163" t="s">
        <v>346</v>
      </c>
      <c r="H137" s="164" t="n">
        <v>1</v>
      </c>
      <c r="I137" s="165"/>
      <c r="J137" s="166" t="n">
        <f aca="false">ROUND(I137*H137,2)</f>
        <v>0</v>
      </c>
      <c r="K137" s="162"/>
      <c r="L137" s="23"/>
      <c r="M137" s="188"/>
      <c r="N137" s="189" t="s">
        <v>42</v>
      </c>
      <c r="O137" s="190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856</v>
      </c>
      <c r="AT137" s="171" t="s">
        <v>148</v>
      </c>
      <c r="AU137" s="171" t="s">
        <v>81</v>
      </c>
      <c r="AY137" s="3" t="s">
        <v>145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9</v>
      </c>
      <c r="BK137" s="172" t="n">
        <f aca="false">ROUND(I137*H137,2)</f>
        <v>0</v>
      </c>
      <c r="BL137" s="3" t="s">
        <v>856</v>
      </c>
      <c r="BM137" s="171" t="s">
        <v>1470</v>
      </c>
    </row>
    <row r="138" s="27" customFormat="true" ht="6.75" hidden="false" customHeight="true" outlineLevel="0" collapsed="false">
      <c r="A138" s="22"/>
      <c r="B138" s="39"/>
      <c r="C138" s="40"/>
      <c r="D138" s="40"/>
      <c r="E138" s="40"/>
      <c r="F138" s="40"/>
      <c r="G138" s="40"/>
      <c r="H138" s="40"/>
      <c r="I138" s="40"/>
      <c r="J138" s="40"/>
      <c r="K138" s="40"/>
      <c r="L138" s="23"/>
      <c r="M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</sheetData>
  <autoFilter ref="C93:K13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2" r:id="rId1" display="https://podminky.urs.cz/item/CS_URS_2022_01/723120805"/>
    <hyperlink ref="F104" r:id="rId2" display="https://podminky.urs.cz/item/CS_URS_2022_01/723181023"/>
    <hyperlink ref="F108" r:id="rId3" display="https://podminky.urs.cz/item/CS_URS_2022_01/99872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59" width="8.34"/>
    <col collapsed="false" customWidth="true" hidden="false" outlineLevel="0" max="2" min="2" style="359" width="1.66"/>
    <col collapsed="false" customWidth="true" hidden="false" outlineLevel="0" max="4" min="3" style="359" width="5"/>
    <col collapsed="false" customWidth="true" hidden="false" outlineLevel="0" max="5" min="5" style="359" width="11.66"/>
    <col collapsed="false" customWidth="true" hidden="false" outlineLevel="0" max="6" min="6" style="359" width="9.17"/>
    <col collapsed="false" customWidth="true" hidden="false" outlineLevel="0" max="7" min="7" style="359" width="5"/>
    <col collapsed="false" customWidth="true" hidden="false" outlineLevel="0" max="8" min="8" style="359" width="77.83"/>
    <col collapsed="false" customWidth="true" hidden="false" outlineLevel="0" max="10" min="9" style="359" width="20"/>
    <col collapsed="false" customWidth="true" hidden="false" outlineLevel="0" max="11" min="11" style="3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60"/>
      <c r="C2" s="361"/>
      <c r="D2" s="361"/>
      <c r="E2" s="361"/>
      <c r="F2" s="361"/>
      <c r="G2" s="361"/>
      <c r="H2" s="361"/>
      <c r="I2" s="361"/>
      <c r="J2" s="361"/>
      <c r="K2" s="362"/>
    </row>
    <row r="3" s="363" customFormat="true" ht="45" hidden="false" customHeight="true" outlineLevel="0" collapsed="false">
      <c r="B3" s="364"/>
      <c r="C3" s="365" t="s">
        <v>1471</v>
      </c>
      <c r="D3" s="365"/>
      <c r="E3" s="365"/>
      <c r="F3" s="365"/>
      <c r="G3" s="365"/>
      <c r="H3" s="365"/>
      <c r="I3" s="365"/>
      <c r="J3" s="365"/>
      <c r="K3" s="366"/>
    </row>
    <row r="4" customFormat="false" ht="25.5" hidden="false" customHeight="true" outlineLevel="0" collapsed="false">
      <c r="A4" s="0"/>
      <c r="B4" s="367"/>
      <c r="C4" s="368" t="s">
        <v>1472</v>
      </c>
      <c r="D4" s="368"/>
      <c r="E4" s="368"/>
      <c r="F4" s="368"/>
      <c r="G4" s="368"/>
      <c r="H4" s="368"/>
      <c r="I4" s="368"/>
      <c r="J4" s="368"/>
      <c r="K4" s="369"/>
    </row>
    <row r="5" customFormat="false" ht="5.25" hidden="false" customHeight="true" outlineLevel="0" collapsed="false">
      <c r="A5" s="0"/>
      <c r="B5" s="367"/>
      <c r="C5" s="370"/>
      <c r="D5" s="370"/>
      <c r="E5" s="370"/>
      <c r="F5" s="370"/>
      <c r="G5" s="370"/>
      <c r="H5" s="370"/>
      <c r="I5" s="370"/>
      <c r="J5" s="370"/>
      <c r="K5" s="369"/>
    </row>
    <row r="6" customFormat="false" ht="15" hidden="false" customHeight="true" outlineLevel="0" collapsed="false">
      <c r="A6" s="0"/>
      <c r="B6" s="367"/>
      <c r="C6" s="371" t="s">
        <v>1473</v>
      </c>
      <c r="D6" s="371"/>
      <c r="E6" s="371"/>
      <c r="F6" s="371"/>
      <c r="G6" s="371"/>
      <c r="H6" s="371"/>
      <c r="I6" s="371"/>
      <c r="J6" s="371"/>
      <c r="K6" s="369"/>
    </row>
    <row r="7" customFormat="false" ht="15" hidden="false" customHeight="true" outlineLevel="0" collapsed="false">
      <c r="A7" s="0"/>
      <c r="B7" s="372"/>
      <c r="C7" s="371" t="s">
        <v>1474</v>
      </c>
      <c r="D7" s="371"/>
      <c r="E7" s="371"/>
      <c r="F7" s="371"/>
      <c r="G7" s="371"/>
      <c r="H7" s="371"/>
      <c r="I7" s="371"/>
      <c r="J7" s="371"/>
      <c r="K7" s="369"/>
    </row>
    <row r="8" customFormat="false" ht="12.75" hidden="false" customHeight="true" outlineLevel="0" collapsed="false">
      <c r="A8" s="0"/>
      <c r="B8" s="372"/>
      <c r="C8" s="371"/>
      <c r="D8" s="371"/>
      <c r="E8" s="371"/>
      <c r="F8" s="371"/>
      <c r="G8" s="371"/>
      <c r="H8" s="371"/>
      <c r="I8" s="371"/>
      <c r="J8" s="371"/>
      <c r="K8" s="369"/>
    </row>
    <row r="9" customFormat="false" ht="15" hidden="false" customHeight="true" outlineLevel="0" collapsed="false">
      <c r="A9" s="0"/>
      <c r="B9" s="372"/>
      <c r="C9" s="373" t="s">
        <v>1475</v>
      </c>
      <c r="D9" s="373"/>
      <c r="E9" s="373"/>
      <c r="F9" s="373"/>
      <c r="G9" s="373"/>
      <c r="H9" s="373"/>
      <c r="I9" s="373"/>
      <c r="J9" s="373"/>
      <c r="K9" s="369"/>
    </row>
    <row r="10" customFormat="false" ht="15" hidden="false" customHeight="true" outlineLevel="0" collapsed="false">
      <c r="A10" s="0"/>
      <c r="B10" s="372"/>
      <c r="C10" s="371"/>
      <c r="D10" s="371" t="s">
        <v>1476</v>
      </c>
      <c r="E10" s="371"/>
      <c r="F10" s="371"/>
      <c r="G10" s="371"/>
      <c r="H10" s="371"/>
      <c r="I10" s="371"/>
      <c r="J10" s="371"/>
      <c r="K10" s="369"/>
    </row>
    <row r="11" customFormat="false" ht="15" hidden="false" customHeight="true" outlineLevel="0" collapsed="false">
      <c r="A11" s="0"/>
      <c r="B11" s="372"/>
      <c r="C11" s="374"/>
      <c r="D11" s="371" t="s">
        <v>1477</v>
      </c>
      <c r="E11" s="371"/>
      <c r="F11" s="371"/>
      <c r="G11" s="371"/>
      <c r="H11" s="371"/>
      <c r="I11" s="371"/>
      <c r="J11" s="371"/>
      <c r="K11" s="369"/>
    </row>
    <row r="12" customFormat="false" ht="15" hidden="false" customHeight="true" outlineLevel="0" collapsed="false">
      <c r="A12" s="0"/>
      <c r="B12" s="372"/>
      <c r="C12" s="374"/>
      <c r="D12" s="371"/>
      <c r="E12" s="371"/>
      <c r="F12" s="371"/>
      <c r="G12" s="371"/>
      <c r="H12" s="371"/>
      <c r="I12" s="371"/>
      <c r="J12" s="371"/>
      <c r="K12" s="369"/>
    </row>
    <row r="13" customFormat="false" ht="15" hidden="false" customHeight="true" outlineLevel="0" collapsed="false">
      <c r="A13" s="0"/>
      <c r="B13" s="372"/>
      <c r="C13" s="374"/>
      <c r="D13" s="375" t="s">
        <v>1478</v>
      </c>
      <c r="E13" s="371"/>
      <c r="F13" s="371"/>
      <c r="G13" s="371"/>
      <c r="H13" s="371"/>
      <c r="I13" s="371"/>
      <c r="J13" s="371"/>
      <c r="K13" s="369"/>
    </row>
    <row r="14" customFormat="false" ht="12.75" hidden="false" customHeight="true" outlineLevel="0" collapsed="false">
      <c r="A14" s="0"/>
      <c r="B14" s="372"/>
      <c r="C14" s="374"/>
      <c r="D14" s="374"/>
      <c r="E14" s="374"/>
      <c r="F14" s="374"/>
      <c r="G14" s="374"/>
      <c r="H14" s="374"/>
      <c r="I14" s="374"/>
      <c r="J14" s="374"/>
      <c r="K14" s="369"/>
    </row>
    <row r="15" customFormat="false" ht="15" hidden="false" customHeight="true" outlineLevel="0" collapsed="false">
      <c r="A15" s="0"/>
      <c r="B15" s="372"/>
      <c r="C15" s="374"/>
      <c r="D15" s="371" t="s">
        <v>1479</v>
      </c>
      <c r="E15" s="371"/>
      <c r="F15" s="371"/>
      <c r="G15" s="371"/>
      <c r="H15" s="371"/>
      <c r="I15" s="371"/>
      <c r="J15" s="371"/>
      <c r="K15" s="369"/>
    </row>
    <row r="16" customFormat="false" ht="15" hidden="false" customHeight="true" outlineLevel="0" collapsed="false">
      <c r="A16" s="0"/>
      <c r="B16" s="372"/>
      <c r="C16" s="374"/>
      <c r="D16" s="371" t="s">
        <v>1480</v>
      </c>
      <c r="E16" s="371"/>
      <c r="F16" s="371"/>
      <c r="G16" s="371"/>
      <c r="H16" s="371"/>
      <c r="I16" s="371"/>
      <c r="J16" s="371"/>
      <c r="K16" s="369"/>
    </row>
    <row r="17" customFormat="false" ht="15" hidden="false" customHeight="true" outlineLevel="0" collapsed="false">
      <c r="A17" s="0"/>
      <c r="B17" s="372"/>
      <c r="C17" s="374"/>
      <c r="D17" s="371" t="s">
        <v>1481</v>
      </c>
      <c r="E17" s="371"/>
      <c r="F17" s="371"/>
      <c r="G17" s="371"/>
      <c r="H17" s="371"/>
      <c r="I17" s="371"/>
      <c r="J17" s="371"/>
      <c r="K17" s="369"/>
    </row>
    <row r="18" customFormat="false" ht="15" hidden="false" customHeight="true" outlineLevel="0" collapsed="false">
      <c r="A18" s="0"/>
      <c r="B18" s="372"/>
      <c r="C18" s="374"/>
      <c r="D18" s="374"/>
      <c r="E18" s="376" t="s">
        <v>78</v>
      </c>
      <c r="F18" s="371" t="s">
        <v>1482</v>
      </c>
      <c r="G18" s="371"/>
      <c r="H18" s="371"/>
      <c r="I18" s="371"/>
      <c r="J18" s="371"/>
      <c r="K18" s="369"/>
    </row>
    <row r="19" customFormat="false" ht="15" hidden="false" customHeight="true" outlineLevel="0" collapsed="false">
      <c r="A19" s="0"/>
      <c r="B19" s="372"/>
      <c r="C19" s="374"/>
      <c r="D19" s="374"/>
      <c r="E19" s="376" t="s">
        <v>1483</v>
      </c>
      <c r="F19" s="371" t="s">
        <v>1484</v>
      </c>
      <c r="G19" s="371"/>
      <c r="H19" s="371"/>
      <c r="I19" s="371"/>
      <c r="J19" s="371"/>
      <c r="K19" s="369"/>
    </row>
    <row r="20" customFormat="false" ht="15" hidden="false" customHeight="true" outlineLevel="0" collapsed="false">
      <c r="A20" s="0"/>
      <c r="B20" s="372"/>
      <c r="C20" s="374"/>
      <c r="D20" s="374"/>
      <c r="E20" s="376" t="s">
        <v>1485</v>
      </c>
      <c r="F20" s="371" t="s">
        <v>1486</v>
      </c>
      <c r="G20" s="371"/>
      <c r="H20" s="371"/>
      <c r="I20" s="371"/>
      <c r="J20" s="371"/>
      <c r="K20" s="369"/>
    </row>
    <row r="21" customFormat="false" ht="15" hidden="false" customHeight="true" outlineLevel="0" collapsed="false">
      <c r="A21" s="0"/>
      <c r="B21" s="372"/>
      <c r="C21" s="374"/>
      <c r="D21" s="374"/>
      <c r="E21" s="376" t="s">
        <v>1487</v>
      </c>
      <c r="F21" s="371" t="s">
        <v>1488</v>
      </c>
      <c r="G21" s="371"/>
      <c r="H21" s="371"/>
      <c r="I21" s="371"/>
      <c r="J21" s="371"/>
      <c r="K21" s="369"/>
    </row>
    <row r="22" customFormat="false" ht="15" hidden="false" customHeight="true" outlineLevel="0" collapsed="false">
      <c r="A22" s="0"/>
      <c r="B22" s="372"/>
      <c r="C22" s="374"/>
      <c r="D22" s="374"/>
      <c r="E22" s="376" t="s">
        <v>1489</v>
      </c>
      <c r="F22" s="371" t="s">
        <v>1490</v>
      </c>
      <c r="G22" s="371"/>
      <c r="H22" s="371"/>
      <c r="I22" s="371"/>
      <c r="J22" s="371"/>
      <c r="K22" s="369"/>
    </row>
    <row r="23" customFormat="false" ht="15" hidden="false" customHeight="true" outlineLevel="0" collapsed="false">
      <c r="A23" s="0"/>
      <c r="B23" s="372"/>
      <c r="C23" s="374"/>
      <c r="D23" s="374"/>
      <c r="E23" s="376" t="s">
        <v>1491</v>
      </c>
      <c r="F23" s="371" t="s">
        <v>1492</v>
      </c>
      <c r="G23" s="371"/>
      <c r="H23" s="371"/>
      <c r="I23" s="371"/>
      <c r="J23" s="371"/>
      <c r="K23" s="369"/>
    </row>
    <row r="24" customFormat="false" ht="12.75" hidden="false" customHeight="true" outlineLevel="0" collapsed="false">
      <c r="A24" s="0"/>
      <c r="B24" s="372"/>
      <c r="C24" s="374"/>
      <c r="D24" s="374"/>
      <c r="E24" s="374"/>
      <c r="F24" s="374"/>
      <c r="G24" s="374"/>
      <c r="H24" s="374"/>
      <c r="I24" s="374"/>
      <c r="J24" s="374"/>
      <c r="K24" s="369"/>
    </row>
    <row r="25" customFormat="false" ht="15" hidden="false" customHeight="true" outlineLevel="0" collapsed="false">
      <c r="A25" s="0"/>
      <c r="B25" s="372"/>
      <c r="C25" s="373" t="s">
        <v>1493</v>
      </c>
      <c r="D25" s="373"/>
      <c r="E25" s="373"/>
      <c r="F25" s="373"/>
      <c r="G25" s="373"/>
      <c r="H25" s="373"/>
      <c r="I25" s="373"/>
      <c r="J25" s="373"/>
      <c r="K25" s="369"/>
    </row>
    <row r="26" customFormat="false" ht="15" hidden="false" customHeight="true" outlineLevel="0" collapsed="false">
      <c r="A26" s="0"/>
      <c r="B26" s="372"/>
      <c r="C26" s="371" t="s">
        <v>1494</v>
      </c>
      <c r="D26" s="371"/>
      <c r="E26" s="371"/>
      <c r="F26" s="371"/>
      <c r="G26" s="371"/>
      <c r="H26" s="371"/>
      <c r="I26" s="371"/>
      <c r="J26" s="371"/>
      <c r="K26" s="369"/>
    </row>
    <row r="27" customFormat="false" ht="15" hidden="false" customHeight="true" outlineLevel="0" collapsed="false">
      <c r="A27" s="0"/>
      <c r="B27" s="372"/>
      <c r="C27" s="371"/>
      <c r="D27" s="377" t="s">
        <v>1495</v>
      </c>
      <c r="E27" s="377"/>
      <c r="F27" s="377"/>
      <c r="G27" s="377"/>
      <c r="H27" s="377"/>
      <c r="I27" s="377"/>
      <c r="J27" s="377"/>
      <c r="K27" s="369"/>
    </row>
    <row r="28" customFormat="false" ht="15" hidden="false" customHeight="true" outlineLevel="0" collapsed="false">
      <c r="A28" s="0"/>
      <c r="B28" s="372"/>
      <c r="C28" s="374"/>
      <c r="D28" s="371" t="s">
        <v>1496</v>
      </c>
      <c r="E28" s="371"/>
      <c r="F28" s="371"/>
      <c r="G28" s="371"/>
      <c r="H28" s="371"/>
      <c r="I28" s="371"/>
      <c r="J28" s="371"/>
      <c r="K28" s="369"/>
    </row>
    <row r="29" customFormat="false" ht="12.75" hidden="false" customHeight="true" outlineLevel="0" collapsed="false">
      <c r="A29" s="0"/>
      <c r="B29" s="372"/>
      <c r="C29" s="374"/>
      <c r="D29" s="374"/>
      <c r="E29" s="374"/>
      <c r="F29" s="374"/>
      <c r="G29" s="374"/>
      <c r="H29" s="374"/>
      <c r="I29" s="374"/>
      <c r="J29" s="374"/>
      <c r="K29" s="369"/>
    </row>
    <row r="30" customFormat="false" ht="15" hidden="false" customHeight="true" outlineLevel="0" collapsed="false">
      <c r="A30" s="0"/>
      <c r="B30" s="372"/>
      <c r="C30" s="374"/>
      <c r="D30" s="377" t="s">
        <v>1497</v>
      </c>
      <c r="E30" s="377"/>
      <c r="F30" s="377"/>
      <c r="G30" s="377"/>
      <c r="H30" s="377"/>
      <c r="I30" s="377"/>
      <c r="J30" s="377"/>
      <c r="K30" s="369"/>
    </row>
    <row r="31" customFormat="false" ht="15" hidden="false" customHeight="true" outlineLevel="0" collapsed="false">
      <c r="A31" s="0"/>
      <c r="B31" s="372"/>
      <c r="C31" s="374"/>
      <c r="D31" s="371" t="s">
        <v>1498</v>
      </c>
      <c r="E31" s="371"/>
      <c r="F31" s="371"/>
      <c r="G31" s="371"/>
      <c r="H31" s="371"/>
      <c r="I31" s="371"/>
      <c r="J31" s="371"/>
      <c r="K31" s="369"/>
    </row>
    <row r="32" customFormat="false" ht="12.75" hidden="false" customHeight="true" outlineLevel="0" collapsed="false">
      <c r="A32" s="0"/>
      <c r="B32" s="372"/>
      <c r="C32" s="374"/>
      <c r="D32" s="374"/>
      <c r="E32" s="374"/>
      <c r="F32" s="374"/>
      <c r="G32" s="374"/>
      <c r="H32" s="374"/>
      <c r="I32" s="374"/>
      <c r="J32" s="374"/>
      <c r="K32" s="369"/>
    </row>
    <row r="33" customFormat="false" ht="15" hidden="false" customHeight="true" outlineLevel="0" collapsed="false">
      <c r="A33" s="0"/>
      <c r="B33" s="372"/>
      <c r="C33" s="374"/>
      <c r="D33" s="377" t="s">
        <v>1499</v>
      </c>
      <c r="E33" s="377"/>
      <c r="F33" s="377"/>
      <c r="G33" s="377"/>
      <c r="H33" s="377"/>
      <c r="I33" s="377"/>
      <c r="J33" s="377"/>
      <c r="K33" s="369"/>
    </row>
    <row r="34" customFormat="false" ht="15" hidden="false" customHeight="true" outlineLevel="0" collapsed="false">
      <c r="A34" s="0"/>
      <c r="B34" s="372"/>
      <c r="C34" s="374"/>
      <c r="D34" s="371" t="s">
        <v>1500</v>
      </c>
      <c r="E34" s="371"/>
      <c r="F34" s="371"/>
      <c r="G34" s="371"/>
      <c r="H34" s="371"/>
      <c r="I34" s="371"/>
      <c r="J34" s="371"/>
      <c r="K34" s="369"/>
    </row>
    <row r="35" customFormat="false" ht="15" hidden="false" customHeight="true" outlineLevel="0" collapsed="false">
      <c r="A35" s="0"/>
      <c r="B35" s="372"/>
      <c r="C35" s="374"/>
      <c r="D35" s="371" t="s">
        <v>1501</v>
      </c>
      <c r="E35" s="371"/>
      <c r="F35" s="371"/>
      <c r="G35" s="371"/>
      <c r="H35" s="371"/>
      <c r="I35" s="371"/>
      <c r="J35" s="371"/>
      <c r="K35" s="369"/>
    </row>
    <row r="36" customFormat="false" ht="15" hidden="false" customHeight="true" outlineLevel="0" collapsed="false">
      <c r="A36" s="0"/>
      <c r="B36" s="372"/>
      <c r="C36" s="374"/>
      <c r="D36" s="371"/>
      <c r="E36" s="375" t="s">
        <v>131</v>
      </c>
      <c r="F36" s="371"/>
      <c r="G36" s="371" t="s">
        <v>1502</v>
      </c>
      <c r="H36" s="371"/>
      <c r="I36" s="371"/>
      <c r="J36" s="371"/>
      <c r="K36" s="369"/>
    </row>
    <row r="37" customFormat="false" ht="30.75" hidden="false" customHeight="true" outlineLevel="0" collapsed="false">
      <c r="A37" s="0"/>
      <c r="B37" s="372"/>
      <c r="C37" s="374"/>
      <c r="D37" s="371"/>
      <c r="E37" s="375" t="s">
        <v>1503</v>
      </c>
      <c r="F37" s="371"/>
      <c r="G37" s="371" t="s">
        <v>1504</v>
      </c>
      <c r="H37" s="371"/>
      <c r="I37" s="371"/>
      <c r="J37" s="371"/>
      <c r="K37" s="369"/>
    </row>
    <row r="38" customFormat="false" ht="15" hidden="false" customHeight="true" outlineLevel="0" collapsed="false">
      <c r="A38" s="0"/>
      <c r="B38" s="372"/>
      <c r="C38" s="374"/>
      <c r="D38" s="371"/>
      <c r="E38" s="375" t="s">
        <v>52</v>
      </c>
      <c r="F38" s="371"/>
      <c r="G38" s="371" t="s">
        <v>1505</v>
      </c>
      <c r="H38" s="371"/>
      <c r="I38" s="371"/>
      <c r="J38" s="371"/>
      <c r="K38" s="369"/>
    </row>
    <row r="39" customFormat="false" ht="15" hidden="false" customHeight="true" outlineLevel="0" collapsed="false">
      <c r="A39" s="0"/>
      <c r="B39" s="372"/>
      <c r="C39" s="374"/>
      <c r="D39" s="371"/>
      <c r="E39" s="375" t="s">
        <v>53</v>
      </c>
      <c r="F39" s="371"/>
      <c r="G39" s="371" t="s">
        <v>1506</v>
      </c>
      <c r="H39" s="371"/>
      <c r="I39" s="371"/>
      <c r="J39" s="371"/>
      <c r="K39" s="369"/>
    </row>
    <row r="40" customFormat="false" ht="15" hidden="false" customHeight="true" outlineLevel="0" collapsed="false">
      <c r="A40" s="0"/>
      <c r="B40" s="372"/>
      <c r="C40" s="374"/>
      <c r="D40" s="371"/>
      <c r="E40" s="375" t="s">
        <v>132</v>
      </c>
      <c r="F40" s="371"/>
      <c r="G40" s="371" t="s">
        <v>1507</v>
      </c>
      <c r="H40" s="371"/>
      <c r="I40" s="371"/>
      <c r="J40" s="371"/>
      <c r="K40" s="369"/>
    </row>
    <row r="41" customFormat="false" ht="15" hidden="false" customHeight="true" outlineLevel="0" collapsed="false">
      <c r="A41" s="0"/>
      <c r="B41" s="372"/>
      <c r="C41" s="374"/>
      <c r="D41" s="371"/>
      <c r="E41" s="375" t="s">
        <v>133</v>
      </c>
      <c r="F41" s="371"/>
      <c r="G41" s="371" t="s">
        <v>1508</v>
      </c>
      <c r="H41" s="371"/>
      <c r="I41" s="371"/>
      <c r="J41" s="371"/>
      <c r="K41" s="369"/>
    </row>
    <row r="42" customFormat="false" ht="15" hidden="false" customHeight="true" outlineLevel="0" collapsed="false">
      <c r="A42" s="0"/>
      <c r="B42" s="372"/>
      <c r="C42" s="374"/>
      <c r="D42" s="371"/>
      <c r="E42" s="375" t="s">
        <v>1509</v>
      </c>
      <c r="F42" s="371"/>
      <c r="G42" s="371" t="s">
        <v>1510</v>
      </c>
      <c r="H42" s="371"/>
      <c r="I42" s="371"/>
      <c r="J42" s="371"/>
      <c r="K42" s="369"/>
    </row>
    <row r="43" customFormat="false" ht="15" hidden="false" customHeight="true" outlineLevel="0" collapsed="false">
      <c r="A43" s="0"/>
      <c r="B43" s="372"/>
      <c r="C43" s="374"/>
      <c r="D43" s="371"/>
      <c r="E43" s="375"/>
      <c r="F43" s="371"/>
      <c r="G43" s="371" t="s">
        <v>1511</v>
      </c>
      <c r="H43" s="371"/>
      <c r="I43" s="371"/>
      <c r="J43" s="371"/>
      <c r="K43" s="369"/>
    </row>
    <row r="44" customFormat="false" ht="15" hidden="false" customHeight="true" outlineLevel="0" collapsed="false">
      <c r="A44" s="0"/>
      <c r="B44" s="372"/>
      <c r="C44" s="374"/>
      <c r="D44" s="371"/>
      <c r="E44" s="375" t="s">
        <v>1512</v>
      </c>
      <c r="F44" s="371"/>
      <c r="G44" s="371" t="s">
        <v>1513</v>
      </c>
      <c r="H44" s="371"/>
      <c r="I44" s="371"/>
      <c r="J44" s="371"/>
      <c r="K44" s="369"/>
    </row>
    <row r="45" customFormat="false" ht="15" hidden="false" customHeight="true" outlineLevel="0" collapsed="false">
      <c r="A45" s="0"/>
      <c r="B45" s="372"/>
      <c r="C45" s="374"/>
      <c r="D45" s="371"/>
      <c r="E45" s="375" t="s">
        <v>135</v>
      </c>
      <c r="F45" s="371"/>
      <c r="G45" s="371" t="s">
        <v>1514</v>
      </c>
      <c r="H45" s="371"/>
      <c r="I45" s="371"/>
      <c r="J45" s="371"/>
      <c r="K45" s="369"/>
    </row>
    <row r="46" customFormat="false" ht="12.75" hidden="false" customHeight="true" outlineLevel="0" collapsed="false">
      <c r="A46" s="0"/>
      <c r="B46" s="372"/>
      <c r="C46" s="374"/>
      <c r="D46" s="371"/>
      <c r="E46" s="371"/>
      <c r="F46" s="371"/>
      <c r="G46" s="371"/>
      <c r="H46" s="371"/>
      <c r="I46" s="371"/>
      <c r="J46" s="371"/>
      <c r="K46" s="369"/>
    </row>
    <row r="47" customFormat="false" ht="15" hidden="false" customHeight="true" outlineLevel="0" collapsed="false">
      <c r="A47" s="0"/>
      <c r="B47" s="372"/>
      <c r="C47" s="374"/>
      <c r="D47" s="371" t="s">
        <v>1515</v>
      </c>
      <c r="E47" s="371"/>
      <c r="F47" s="371"/>
      <c r="G47" s="371"/>
      <c r="H47" s="371"/>
      <c r="I47" s="371"/>
      <c r="J47" s="371"/>
      <c r="K47" s="369"/>
    </row>
    <row r="48" customFormat="false" ht="15" hidden="false" customHeight="true" outlineLevel="0" collapsed="false">
      <c r="A48" s="0"/>
      <c r="B48" s="372"/>
      <c r="C48" s="374"/>
      <c r="D48" s="374"/>
      <c r="E48" s="371" t="s">
        <v>1516</v>
      </c>
      <c r="F48" s="371"/>
      <c r="G48" s="371"/>
      <c r="H48" s="371"/>
      <c r="I48" s="371"/>
      <c r="J48" s="371"/>
      <c r="K48" s="369"/>
    </row>
    <row r="49" customFormat="false" ht="15" hidden="false" customHeight="true" outlineLevel="0" collapsed="false">
      <c r="A49" s="0"/>
      <c r="B49" s="372"/>
      <c r="C49" s="374"/>
      <c r="D49" s="374"/>
      <c r="E49" s="371" t="s">
        <v>1517</v>
      </c>
      <c r="F49" s="371"/>
      <c r="G49" s="371"/>
      <c r="H49" s="371"/>
      <c r="I49" s="371"/>
      <c r="J49" s="371"/>
      <c r="K49" s="369"/>
    </row>
    <row r="50" customFormat="false" ht="15" hidden="false" customHeight="true" outlineLevel="0" collapsed="false">
      <c r="A50" s="0"/>
      <c r="B50" s="372"/>
      <c r="C50" s="374"/>
      <c r="D50" s="374"/>
      <c r="E50" s="371" t="s">
        <v>1518</v>
      </c>
      <c r="F50" s="371"/>
      <c r="G50" s="371"/>
      <c r="H50" s="371"/>
      <c r="I50" s="371"/>
      <c r="J50" s="371"/>
      <c r="K50" s="369"/>
    </row>
    <row r="51" customFormat="false" ht="15" hidden="false" customHeight="true" outlineLevel="0" collapsed="false">
      <c r="A51" s="0"/>
      <c r="B51" s="372"/>
      <c r="C51" s="374"/>
      <c r="D51" s="371" t="s">
        <v>1519</v>
      </c>
      <c r="E51" s="371"/>
      <c r="F51" s="371"/>
      <c r="G51" s="371"/>
      <c r="H51" s="371"/>
      <c r="I51" s="371"/>
      <c r="J51" s="371"/>
      <c r="K51" s="369"/>
    </row>
    <row r="52" customFormat="false" ht="25.5" hidden="false" customHeight="true" outlineLevel="0" collapsed="false">
      <c r="A52" s="0"/>
      <c r="B52" s="367"/>
      <c r="C52" s="368" t="s">
        <v>1520</v>
      </c>
      <c r="D52" s="368"/>
      <c r="E52" s="368"/>
      <c r="F52" s="368"/>
      <c r="G52" s="368"/>
      <c r="H52" s="368"/>
      <c r="I52" s="368"/>
      <c r="J52" s="368"/>
      <c r="K52" s="369"/>
    </row>
    <row r="53" customFormat="false" ht="5.25" hidden="false" customHeight="true" outlineLevel="0" collapsed="false">
      <c r="A53" s="0"/>
      <c r="B53" s="367"/>
      <c r="C53" s="370"/>
      <c r="D53" s="370"/>
      <c r="E53" s="370"/>
      <c r="F53" s="370"/>
      <c r="G53" s="370"/>
      <c r="H53" s="370"/>
      <c r="I53" s="370"/>
      <c r="J53" s="370"/>
      <c r="K53" s="369"/>
    </row>
    <row r="54" customFormat="false" ht="15" hidden="false" customHeight="true" outlineLevel="0" collapsed="false">
      <c r="A54" s="0"/>
      <c r="B54" s="367"/>
      <c r="C54" s="371" t="s">
        <v>1521</v>
      </c>
      <c r="D54" s="371"/>
      <c r="E54" s="371"/>
      <c r="F54" s="371"/>
      <c r="G54" s="371"/>
      <c r="H54" s="371"/>
      <c r="I54" s="371"/>
      <c r="J54" s="371"/>
      <c r="K54" s="369"/>
    </row>
    <row r="55" customFormat="false" ht="15" hidden="false" customHeight="true" outlineLevel="0" collapsed="false">
      <c r="A55" s="0"/>
      <c r="B55" s="367"/>
      <c r="C55" s="371" t="s">
        <v>1522</v>
      </c>
      <c r="D55" s="371"/>
      <c r="E55" s="371"/>
      <c r="F55" s="371"/>
      <c r="G55" s="371"/>
      <c r="H55" s="371"/>
      <c r="I55" s="371"/>
      <c r="J55" s="371"/>
      <c r="K55" s="369"/>
    </row>
    <row r="56" customFormat="false" ht="12.75" hidden="false" customHeight="true" outlineLevel="0" collapsed="false">
      <c r="A56" s="0"/>
      <c r="B56" s="367"/>
      <c r="C56" s="371"/>
      <c r="D56" s="371"/>
      <c r="E56" s="371"/>
      <c r="F56" s="371"/>
      <c r="G56" s="371"/>
      <c r="H56" s="371"/>
      <c r="I56" s="371"/>
      <c r="J56" s="371"/>
      <c r="K56" s="369"/>
    </row>
    <row r="57" customFormat="false" ht="15" hidden="false" customHeight="true" outlineLevel="0" collapsed="false">
      <c r="A57" s="0"/>
      <c r="B57" s="367"/>
      <c r="C57" s="371" t="s">
        <v>1523</v>
      </c>
      <c r="D57" s="371"/>
      <c r="E57" s="371"/>
      <c r="F57" s="371"/>
      <c r="G57" s="371"/>
      <c r="H57" s="371"/>
      <c r="I57" s="371"/>
      <c r="J57" s="371"/>
      <c r="K57" s="369"/>
    </row>
    <row r="58" customFormat="false" ht="15" hidden="false" customHeight="true" outlineLevel="0" collapsed="false">
      <c r="A58" s="0"/>
      <c r="B58" s="367"/>
      <c r="C58" s="374"/>
      <c r="D58" s="371" t="s">
        <v>1524</v>
      </c>
      <c r="E58" s="371"/>
      <c r="F58" s="371"/>
      <c r="G58" s="371"/>
      <c r="H58" s="371"/>
      <c r="I58" s="371"/>
      <c r="J58" s="371"/>
      <c r="K58" s="369"/>
    </row>
    <row r="59" customFormat="false" ht="15" hidden="false" customHeight="true" outlineLevel="0" collapsed="false">
      <c r="A59" s="0"/>
      <c r="B59" s="367"/>
      <c r="C59" s="374"/>
      <c r="D59" s="371" t="s">
        <v>1525</v>
      </c>
      <c r="E59" s="371"/>
      <c r="F59" s="371"/>
      <c r="G59" s="371"/>
      <c r="H59" s="371"/>
      <c r="I59" s="371"/>
      <c r="J59" s="371"/>
      <c r="K59" s="369"/>
    </row>
    <row r="60" customFormat="false" ht="15" hidden="false" customHeight="true" outlineLevel="0" collapsed="false">
      <c r="A60" s="0"/>
      <c r="B60" s="367"/>
      <c r="C60" s="374"/>
      <c r="D60" s="371" t="s">
        <v>1526</v>
      </c>
      <c r="E60" s="371"/>
      <c r="F60" s="371"/>
      <c r="G60" s="371"/>
      <c r="H60" s="371"/>
      <c r="I60" s="371"/>
      <c r="J60" s="371"/>
      <c r="K60" s="369"/>
    </row>
    <row r="61" customFormat="false" ht="15" hidden="false" customHeight="true" outlineLevel="0" collapsed="false">
      <c r="A61" s="0"/>
      <c r="B61" s="367"/>
      <c r="C61" s="374"/>
      <c r="D61" s="371" t="s">
        <v>1527</v>
      </c>
      <c r="E61" s="371"/>
      <c r="F61" s="371"/>
      <c r="G61" s="371"/>
      <c r="H61" s="371"/>
      <c r="I61" s="371"/>
      <c r="J61" s="371"/>
      <c r="K61" s="369"/>
    </row>
    <row r="62" customFormat="false" ht="15" hidden="false" customHeight="true" outlineLevel="0" collapsed="false">
      <c r="A62" s="0"/>
      <c r="B62" s="367"/>
      <c r="C62" s="374"/>
      <c r="D62" s="378" t="s">
        <v>1528</v>
      </c>
      <c r="E62" s="378"/>
      <c r="F62" s="378"/>
      <c r="G62" s="378"/>
      <c r="H62" s="378"/>
      <c r="I62" s="378"/>
      <c r="J62" s="378"/>
      <c r="K62" s="369"/>
    </row>
    <row r="63" customFormat="false" ht="15" hidden="false" customHeight="true" outlineLevel="0" collapsed="false">
      <c r="A63" s="0"/>
      <c r="B63" s="367"/>
      <c r="C63" s="374"/>
      <c r="D63" s="371" t="s">
        <v>1529</v>
      </c>
      <c r="E63" s="371"/>
      <c r="F63" s="371"/>
      <c r="G63" s="371"/>
      <c r="H63" s="371"/>
      <c r="I63" s="371"/>
      <c r="J63" s="371"/>
      <c r="K63" s="369"/>
    </row>
    <row r="64" customFormat="false" ht="12.75" hidden="false" customHeight="true" outlineLevel="0" collapsed="false">
      <c r="A64" s="0"/>
      <c r="B64" s="367"/>
      <c r="C64" s="374"/>
      <c r="D64" s="374"/>
      <c r="E64" s="379"/>
      <c r="F64" s="374"/>
      <c r="G64" s="374"/>
      <c r="H64" s="374"/>
      <c r="I64" s="374"/>
      <c r="J64" s="374"/>
      <c r="K64" s="369"/>
    </row>
    <row r="65" customFormat="false" ht="15" hidden="false" customHeight="true" outlineLevel="0" collapsed="false">
      <c r="A65" s="0"/>
      <c r="B65" s="367"/>
      <c r="C65" s="374"/>
      <c r="D65" s="371" t="s">
        <v>1530</v>
      </c>
      <c r="E65" s="371"/>
      <c r="F65" s="371"/>
      <c r="G65" s="371"/>
      <c r="H65" s="371"/>
      <c r="I65" s="371"/>
      <c r="J65" s="371"/>
      <c r="K65" s="369"/>
    </row>
    <row r="66" customFormat="false" ht="15" hidden="false" customHeight="true" outlineLevel="0" collapsed="false">
      <c r="A66" s="0"/>
      <c r="B66" s="367"/>
      <c r="C66" s="374"/>
      <c r="D66" s="378" t="s">
        <v>1531</v>
      </c>
      <c r="E66" s="378"/>
      <c r="F66" s="378"/>
      <c r="G66" s="378"/>
      <c r="H66" s="378"/>
      <c r="I66" s="378"/>
      <c r="J66" s="378"/>
      <c r="K66" s="369"/>
    </row>
    <row r="67" customFormat="false" ht="15" hidden="false" customHeight="true" outlineLevel="0" collapsed="false">
      <c r="A67" s="0"/>
      <c r="B67" s="367"/>
      <c r="C67" s="374"/>
      <c r="D67" s="371" t="s">
        <v>1532</v>
      </c>
      <c r="E67" s="371"/>
      <c r="F67" s="371"/>
      <c r="G67" s="371"/>
      <c r="H67" s="371"/>
      <c r="I67" s="371"/>
      <c r="J67" s="371"/>
      <c r="K67" s="369"/>
    </row>
    <row r="68" customFormat="false" ht="15" hidden="false" customHeight="true" outlineLevel="0" collapsed="false">
      <c r="A68" s="0"/>
      <c r="B68" s="367"/>
      <c r="C68" s="374"/>
      <c r="D68" s="371" t="s">
        <v>1533</v>
      </c>
      <c r="E68" s="371"/>
      <c r="F68" s="371"/>
      <c r="G68" s="371"/>
      <c r="H68" s="371"/>
      <c r="I68" s="371"/>
      <c r="J68" s="371"/>
      <c r="K68" s="369"/>
    </row>
    <row r="69" customFormat="false" ht="15" hidden="false" customHeight="true" outlineLevel="0" collapsed="false">
      <c r="A69" s="0"/>
      <c r="B69" s="367"/>
      <c r="C69" s="374"/>
      <c r="D69" s="371" t="s">
        <v>1534</v>
      </c>
      <c r="E69" s="371"/>
      <c r="F69" s="371"/>
      <c r="G69" s="371"/>
      <c r="H69" s="371"/>
      <c r="I69" s="371"/>
      <c r="J69" s="371"/>
      <c r="K69" s="369"/>
    </row>
    <row r="70" customFormat="false" ht="15" hidden="false" customHeight="true" outlineLevel="0" collapsed="false">
      <c r="A70" s="0"/>
      <c r="B70" s="367"/>
      <c r="C70" s="374"/>
      <c r="D70" s="371" t="s">
        <v>1535</v>
      </c>
      <c r="E70" s="371"/>
      <c r="F70" s="371"/>
      <c r="G70" s="371"/>
      <c r="H70" s="371"/>
      <c r="I70" s="371"/>
      <c r="J70" s="371"/>
      <c r="K70" s="369"/>
    </row>
    <row r="71" customFormat="false" ht="12.75" hidden="false" customHeight="true" outlineLevel="0" collapsed="false">
      <c r="A71" s="0"/>
      <c r="B71" s="380"/>
      <c r="C71" s="381"/>
      <c r="D71" s="381"/>
      <c r="E71" s="381"/>
      <c r="F71" s="381"/>
      <c r="G71" s="381"/>
      <c r="H71" s="381"/>
      <c r="I71" s="381"/>
      <c r="J71" s="381"/>
      <c r="K71" s="382"/>
    </row>
    <row r="72" customFormat="false" ht="18.75" hidden="false" customHeight="true" outlineLevel="0" collapsed="false">
      <c r="A72" s="0"/>
      <c r="B72" s="383"/>
      <c r="C72" s="383"/>
      <c r="D72" s="383"/>
      <c r="E72" s="383"/>
      <c r="F72" s="383"/>
      <c r="G72" s="383"/>
      <c r="H72" s="383"/>
      <c r="I72" s="383"/>
      <c r="J72" s="383"/>
      <c r="K72" s="384"/>
    </row>
    <row r="73" customFormat="false" ht="18.75" hidden="false" customHeight="true" outlineLevel="0" collapsed="false">
      <c r="A73" s="0"/>
      <c r="B73" s="384"/>
      <c r="C73" s="384"/>
      <c r="D73" s="384"/>
      <c r="E73" s="384"/>
      <c r="F73" s="384"/>
      <c r="G73" s="384"/>
      <c r="H73" s="384"/>
      <c r="I73" s="384"/>
      <c r="J73" s="384"/>
      <c r="K73" s="384"/>
    </row>
    <row r="74" customFormat="false" ht="7.5" hidden="false" customHeight="true" outlineLevel="0" collapsed="false">
      <c r="A74" s="0"/>
      <c r="B74" s="385"/>
      <c r="C74" s="386"/>
      <c r="D74" s="386"/>
      <c r="E74" s="386"/>
      <c r="F74" s="386"/>
      <c r="G74" s="386"/>
      <c r="H74" s="386"/>
      <c r="I74" s="386"/>
      <c r="J74" s="386"/>
      <c r="K74" s="387"/>
    </row>
    <row r="75" customFormat="false" ht="45" hidden="false" customHeight="true" outlineLevel="0" collapsed="false">
      <c r="A75" s="0"/>
      <c r="B75" s="388"/>
      <c r="C75" s="389" t="s">
        <v>1536</v>
      </c>
      <c r="D75" s="389"/>
      <c r="E75" s="389"/>
      <c r="F75" s="389"/>
      <c r="G75" s="389"/>
      <c r="H75" s="389"/>
      <c r="I75" s="389"/>
      <c r="J75" s="389"/>
      <c r="K75" s="390"/>
    </row>
    <row r="76" customFormat="false" ht="17.25" hidden="false" customHeight="true" outlineLevel="0" collapsed="false">
      <c r="A76" s="0"/>
      <c r="B76" s="388"/>
      <c r="C76" s="391" t="s">
        <v>1537</v>
      </c>
      <c r="D76" s="391"/>
      <c r="E76" s="391"/>
      <c r="F76" s="391" t="s">
        <v>1538</v>
      </c>
      <c r="G76" s="392"/>
      <c r="H76" s="391" t="s">
        <v>53</v>
      </c>
      <c r="I76" s="391" t="s">
        <v>56</v>
      </c>
      <c r="J76" s="391" t="s">
        <v>1539</v>
      </c>
      <c r="K76" s="390"/>
    </row>
    <row r="77" customFormat="false" ht="17.25" hidden="false" customHeight="true" outlineLevel="0" collapsed="false">
      <c r="A77" s="0"/>
      <c r="B77" s="388"/>
      <c r="C77" s="393" t="s">
        <v>1540</v>
      </c>
      <c r="D77" s="393"/>
      <c r="E77" s="393"/>
      <c r="F77" s="394" t="s">
        <v>1541</v>
      </c>
      <c r="G77" s="395"/>
      <c r="H77" s="393"/>
      <c r="I77" s="393"/>
      <c r="J77" s="393" t="s">
        <v>1542</v>
      </c>
      <c r="K77" s="390"/>
    </row>
    <row r="78" customFormat="false" ht="5.25" hidden="false" customHeight="true" outlineLevel="0" collapsed="false">
      <c r="A78" s="0"/>
      <c r="B78" s="388"/>
      <c r="C78" s="396"/>
      <c r="D78" s="396"/>
      <c r="E78" s="396"/>
      <c r="F78" s="396"/>
      <c r="G78" s="397"/>
      <c r="H78" s="396"/>
      <c r="I78" s="396"/>
      <c r="J78" s="396"/>
      <c r="K78" s="390"/>
    </row>
    <row r="79" customFormat="false" ht="15" hidden="false" customHeight="true" outlineLevel="0" collapsed="false">
      <c r="A79" s="0"/>
      <c r="B79" s="388"/>
      <c r="C79" s="375" t="s">
        <v>52</v>
      </c>
      <c r="D79" s="398"/>
      <c r="E79" s="398"/>
      <c r="F79" s="399" t="s">
        <v>1150</v>
      </c>
      <c r="G79" s="400"/>
      <c r="H79" s="375" t="s">
        <v>1543</v>
      </c>
      <c r="I79" s="375" t="s">
        <v>1544</v>
      </c>
      <c r="J79" s="375" t="n">
        <v>20</v>
      </c>
      <c r="K79" s="390"/>
    </row>
    <row r="80" customFormat="false" ht="15" hidden="false" customHeight="true" outlineLevel="0" collapsed="false">
      <c r="A80" s="0"/>
      <c r="B80" s="388"/>
      <c r="C80" s="375" t="s">
        <v>1545</v>
      </c>
      <c r="D80" s="375"/>
      <c r="E80" s="375"/>
      <c r="F80" s="399" t="s">
        <v>1150</v>
      </c>
      <c r="G80" s="400"/>
      <c r="H80" s="375" t="s">
        <v>1546</v>
      </c>
      <c r="I80" s="375" t="s">
        <v>1544</v>
      </c>
      <c r="J80" s="375" t="n">
        <v>120</v>
      </c>
      <c r="K80" s="390"/>
    </row>
    <row r="81" customFormat="false" ht="15" hidden="false" customHeight="true" outlineLevel="0" collapsed="false">
      <c r="A81" s="0"/>
      <c r="B81" s="401"/>
      <c r="C81" s="375" t="s">
        <v>1547</v>
      </c>
      <c r="D81" s="375"/>
      <c r="E81" s="375"/>
      <c r="F81" s="399" t="s">
        <v>1548</v>
      </c>
      <c r="G81" s="400"/>
      <c r="H81" s="375" t="s">
        <v>1549</v>
      </c>
      <c r="I81" s="375" t="s">
        <v>1544</v>
      </c>
      <c r="J81" s="375" t="n">
        <v>50</v>
      </c>
      <c r="K81" s="390"/>
    </row>
    <row r="82" customFormat="false" ht="15" hidden="false" customHeight="true" outlineLevel="0" collapsed="false">
      <c r="A82" s="0"/>
      <c r="B82" s="401"/>
      <c r="C82" s="375" t="s">
        <v>1550</v>
      </c>
      <c r="D82" s="375"/>
      <c r="E82" s="375"/>
      <c r="F82" s="399" t="s">
        <v>1150</v>
      </c>
      <c r="G82" s="400"/>
      <c r="H82" s="375" t="s">
        <v>1551</v>
      </c>
      <c r="I82" s="375" t="s">
        <v>1552</v>
      </c>
      <c r="J82" s="375"/>
      <c r="K82" s="390"/>
    </row>
    <row r="83" customFormat="false" ht="15" hidden="false" customHeight="true" outlineLevel="0" collapsed="false">
      <c r="A83" s="0"/>
      <c r="B83" s="401"/>
      <c r="C83" s="402" t="s">
        <v>1553</v>
      </c>
      <c r="D83" s="402"/>
      <c r="E83" s="402"/>
      <c r="F83" s="403" t="s">
        <v>1548</v>
      </c>
      <c r="G83" s="402"/>
      <c r="H83" s="402" t="s">
        <v>1554</v>
      </c>
      <c r="I83" s="402" t="s">
        <v>1544</v>
      </c>
      <c r="J83" s="402" t="n">
        <v>15</v>
      </c>
      <c r="K83" s="390"/>
    </row>
    <row r="84" customFormat="false" ht="15" hidden="false" customHeight="true" outlineLevel="0" collapsed="false">
      <c r="A84" s="0"/>
      <c r="B84" s="401"/>
      <c r="C84" s="402" t="s">
        <v>1555</v>
      </c>
      <c r="D84" s="402"/>
      <c r="E84" s="402"/>
      <c r="F84" s="403" t="s">
        <v>1548</v>
      </c>
      <c r="G84" s="402"/>
      <c r="H84" s="402" t="s">
        <v>1556</v>
      </c>
      <c r="I84" s="402" t="s">
        <v>1544</v>
      </c>
      <c r="J84" s="402" t="n">
        <v>15</v>
      </c>
      <c r="K84" s="390"/>
    </row>
    <row r="85" customFormat="false" ht="15" hidden="false" customHeight="true" outlineLevel="0" collapsed="false">
      <c r="A85" s="0"/>
      <c r="B85" s="401"/>
      <c r="C85" s="402" t="s">
        <v>1557</v>
      </c>
      <c r="D85" s="402"/>
      <c r="E85" s="402"/>
      <c r="F85" s="403" t="s">
        <v>1548</v>
      </c>
      <c r="G85" s="402"/>
      <c r="H85" s="402" t="s">
        <v>1558</v>
      </c>
      <c r="I85" s="402" t="s">
        <v>1544</v>
      </c>
      <c r="J85" s="402" t="n">
        <v>20</v>
      </c>
      <c r="K85" s="390"/>
    </row>
    <row r="86" customFormat="false" ht="15" hidden="false" customHeight="true" outlineLevel="0" collapsed="false">
      <c r="A86" s="0"/>
      <c r="B86" s="401"/>
      <c r="C86" s="402" t="s">
        <v>1559</v>
      </c>
      <c r="D86" s="402"/>
      <c r="E86" s="402"/>
      <c r="F86" s="403" t="s">
        <v>1548</v>
      </c>
      <c r="G86" s="402"/>
      <c r="H86" s="402" t="s">
        <v>1560</v>
      </c>
      <c r="I86" s="402" t="s">
        <v>1544</v>
      </c>
      <c r="J86" s="402" t="n">
        <v>20</v>
      </c>
      <c r="K86" s="390"/>
    </row>
    <row r="87" customFormat="false" ht="15" hidden="false" customHeight="true" outlineLevel="0" collapsed="false">
      <c r="A87" s="0"/>
      <c r="B87" s="401"/>
      <c r="C87" s="375" t="s">
        <v>1561</v>
      </c>
      <c r="D87" s="375"/>
      <c r="E87" s="375"/>
      <c r="F87" s="399" t="s">
        <v>1548</v>
      </c>
      <c r="G87" s="400"/>
      <c r="H87" s="375" t="s">
        <v>1562</v>
      </c>
      <c r="I87" s="375" t="s">
        <v>1544</v>
      </c>
      <c r="J87" s="375" t="n">
        <v>50</v>
      </c>
      <c r="K87" s="390"/>
    </row>
    <row r="88" customFormat="false" ht="15" hidden="false" customHeight="true" outlineLevel="0" collapsed="false">
      <c r="A88" s="0"/>
      <c r="B88" s="401"/>
      <c r="C88" s="375" t="s">
        <v>1563</v>
      </c>
      <c r="D88" s="375"/>
      <c r="E88" s="375"/>
      <c r="F88" s="399" t="s">
        <v>1548</v>
      </c>
      <c r="G88" s="400"/>
      <c r="H88" s="375" t="s">
        <v>1564</v>
      </c>
      <c r="I88" s="375" t="s">
        <v>1544</v>
      </c>
      <c r="J88" s="375" t="n">
        <v>20</v>
      </c>
      <c r="K88" s="390"/>
    </row>
    <row r="89" customFormat="false" ht="15" hidden="false" customHeight="true" outlineLevel="0" collapsed="false">
      <c r="A89" s="0"/>
      <c r="B89" s="401"/>
      <c r="C89" s="375" t="s">
        <v>1565</v>
      </c>
      <c r="D89" s="375"/>
      <c r="E89" s="375"/>
      <c r="F89" s="399" t="s">
        <v>1548</v>
      </c>
      <c r="G89" s="400"/>
      <c r="H89" s="375" t="s">
        <v>1566</v>
      </c>
      <c r="I89" s="375" t="s">
        <v>1544</v>
      </c>
      <c r="J89" s="375" t="n">
        <v>20</v>
      </c>
      <c r="K89" s="390"/>
    </row>
    <row r="90" customFormat="false" ht="15" hidden="false" customHeight="true" outlineLevel="0" collapsed="false">
      <c r="A90" s="0"/>
      <c r="B90" s="401"/>
      <c r="C90" s="375" t="s">
        <v>1567</v>
      </c>
      <c r="D90" s="375"/>
      <c r="E90" s="375"/>
      <c r="F90" s="399" t="s">
        <v>1548</v>
      </c>
      <c r="G90" s="400"/>
      <c r="H90" s="375" t="s">
        <v>1568</v>
      </c>
      <c r="I90" s="375" t="s">
        <v>1544</v>
      </c>
      <c r="J90" s="375" t="n">
        <v>50</v>
      </c>
      <c r="K90" s="390"/>
    </row>
    <row r="91" customFormat="false" ht="15" hidden="false" customHeight="true" outlineLevel="0" collapsed="false">
      <c r="A91" s="0"/>
      <c r="B91" s="401"/>
      <c r="C91" s="375" t="s">
        <v>1569</v>
      </c>
      <c r="D91" s="375"/>
      <c r="E91" s="375"/>
      <c r="F91" s="399" t="s">
        <v>1548</v>
      </c>
      <c r="G91" s="400"/>
      <c r="H91" s="375" t="s">
        <v>1569</v>
      </c>
      <c r="I91" s="375" t="s">
        <v>1544</v>
      </c>
      <c r="J91" s="375" t="n">
        <v>50</v>
      </c>
      <c r="K91" s="390"/>
    </row>
    <row r="92" customFormat="false" ht="15" hidden="false" customHeight="true" outlineLevel="0" collapsed="false">
      <c r="A92" s="0"/>
      <c r="B92" s="401"/>
      <c r="C92" s="375" t="s">
        <v>1570</v>
      </c>
      <c r="D92" s="375"/>
      <c r="E92" s="375"/>
      <c r="F92" s="399" t="s">
        <v>1548</v>
      </c>
      <c r="G92" s="400"/>
      <c r="H92" s="375" t="s">
        <v>1571</v>
      </c>
      <c r="I92" s="375" t="s">
        <v>1544</v>
      </c>
      <c r="J92" s="375" t="n">
        <v>255</v>
      </c>
      <c r="K92" s="390"/>
    </row>
    <row r="93" customFormat="false" ht="15" hidden="false" customHeight="true" outlineLevel="0" collapsed="false">
      <c r="A93" s="0"/>
      <c r="B93" s="401"/>
      <c r="C93" s="375" t="s">
        <v>1572</v>
      </c>
      <c r="D93" s="375"/>
      <c r="E93" s="375"/>
      <c r="F93" s="399" t="s">
        <v>1150</v>
      </c>
      <c r="G93" s="400"/>
      <c r="H93" s="375" t="s">
        <v>1573</v>
      </c>
      <c r="I93" s="375" t="s">
        <v>1574</v>
      </c>
      <c r="J93" s="375"/>
      <c r="K93" s="390"/>
    </row>
    <row r="94" customFormat="false" ht="15" hidden="false" customHeight="true" outlineLevel="0" collapsed="false">
      <c r="A94" s="0"/>
      <c r="B94" s="401"/>
      <c r="C94" s="375" t="s">
        <v>1575</v>
      </c>
      <c r="D94" s="375"/>
      <c r="E94" s="375"/>
      <c r="F94" s="399" t="s">
        <v>1150</v>
      </c>
      <c r="G94" s="400"/>
      <c r="H94" s="375" t="s">
        <v>1576</v>
      </c>
      <c r="I94" s="375" t="s">
        <v>1577</v>
      </c>
      <c r="J94" s="375"/>
      <c r="K94" s="390"/>
    </row>
    <row r="95" customFormat="false" ht="15" hidden="false" customHeight="true" outlineLevel="0" collapsed="false">
      <c r="A95" s="0"/>
      <c r="B95" s="401"/>
      <c r="C95" s="375" t="s">
        <v>1578</v>
      </c>
      <c r="D95" s="375"/>
      <c r="E95" s="375"/>
      <c r="F95" s="399" t="s">
        <v>1150</v>
      </c>
      <c r="G95" s="400"/>
      <c r="H95" s="375" t="s">
        <v>1578</v>
      </c>
      <c r="I95" s="375" t="s">
        <v>1577</v>
      </c>
      <c r="J95" s="375"/>
      <c r="K95" s="390"/>
    </row>
    <row r="96" customFormat="false" ht="15" hidden="false" customHeight="true" outlineLevel="0" collapsed="false">
      <c r="A96" s="0"/>
      <c r="B96" s="401"/>
      <c r="C96" s="375" t="s">
        <v>37</v>
      </c>
      <c r="D96" s="375"/>
      <c r="E96" s="375"/>
      <c r="F96" s="399" t="s">
        <v>1150</v>
      </c>
      <c r="G96" s="400"/>
      <c r="H96" s="375" t="s">
        <v>1579</v>
      </c>
      <c r="I96" s="375" t="s">
        <v>1577</v>
      </c>
      <c r="J96" s="375"/>
      <c r="K96" s="390"/>
    </row>
    <row r="97" customFormat="false" ht="15" hidden="false" customHeight="true" outlineLevel="0" collapsed="false">
      <c r="A97" s="0"/>
      <c r="B97" s="401"/>
      <c r="C97" s="375" t="s">
        <v>47</v>
      </c>
      <c r="D97" s="375"/>
      <c r="E97" s="375"/>
      <c r="F97" s="399" t="s">
        <v>1150</v>
      </c>
      <c r="G97" s="400"/>
      <c r="H97" s="375" t="s">
        <v>1580</v>
      </c>
      <c r="I97" s="375" t="s">
        <v>1577</v>
      </c>
      <c r="J97" s="375"/>
      <c r="K97" s="390"/>
    </row>
    <row r="98" customFormat="false" ht="15" hidden="false" customHeight="true" outlineLevel="0" collapsed="false">
      <c r="A98" s="0"/>
      <c r="B98" s="404"/>
      <c r="C98" s="405"/>
      <c r="D98" s="405"/>
      <c r="E98" s="405"/>
      <c r="F98" s="405"/>
      <c r="G98" s="405"/>
      <c r="H98" s="405"/>
      <c r="I98" s="405"/>
      <c r="J98" s="405"/>
      <c r="K98" s="406"/>
    </row>
    <row r="99" customFormat="false" ht="18.75" hidden="false" customHeight="true" outlineLevel="0" collapsed="false">
      <c r="A99" s="0"/>
      <c r="B99" s="407"/>
      <c r="C99" s="408"/>
      <c r="D99" s="408"/>
      <c r="E99" s="408"/>
      <c r="F99" s="408"/>
      <c r="G99" s="408"/>
      <c r="H99" s="408"/>
      <c r="I99" s="408"/>
      <c r="J99" s="408"/>
      <c r="K99" s="407"/>
    </row>
    <row r="100" customFormat="false" ht="18.75" hidden="false" customHeight="true" outlineLevel="0" collapsed="false">
      <c r="A100" s="0"/>
      <c r="B100" s="384"/>
      <c r="C100" s="384"/>
      <c r="D100" s="384"/>
      <c r="E100" s="384"/>
      <c r="F100" s="384"/>
      <c r="G100" s="384"/>
      <c r="H100" s="384"/>
      <c r="I100" s="384"/>
      <c r="J100" s="384"/>
      <c r="K100" s="384"/>
    </row>
    <row r="101" customFormat="false" ht="7.5" hidden="false" customHeight="true" outlineLevel="0" collapsed="false">
      <c r="A101" s="0"/>
      <c r="B101" s="385"/>
      <c r="C101" s="386"/>
      <c r="D101" s="386"/>
      <c r="E101" s="386"/>
      <c r="F101" s="386"/>
      <c r="G101" s="386"/>
      <c r="H101" s="386"/>
      <c r="I101" s="386"/>
      <c r="J101" s="386"/>
      <c r="K101" s="387"/>
    </row>
    <row r="102" customFormat="false" ht="45" hidden="false" customHeight="true" outlineLevel="0" collapsed="false">
      <c r="A102" s="0"/>
      <c r="B102" s="388"/>
      <c r="C102" s="389" t="s">
        <v>1581</v>
      </c>
      <c r="D102" s="389"/>
      <c r="E102" s="389"/>
      <c r="F102" s="389"/>
      <c r="G102" s="389"/>
      <c r="H102" s="389"/>
      <c r="I102" s="389"/>
      <c r="J102" s="389"/>
      <c r="K102" s="390"/>
    </row>
    <row r="103" customFormat="false" ht="17.25" hidden="false" customHeight="true" outlineLevel="0" collapsed="false">
      <c r="A103" s="0"/>
      <c r="B103" s="388"/>
      <c r="C103" s="391" t="s">
        <v>1537</v>
      </c>
      <c r="D103" s="391"/>
      <c r="E103" s="391"/>
      <c r="F103" s="391" t="s">
        <v>1538</v>
      </c>
      <c r="G103" s="392"/>
      <c r="H103" s="391" t="s">
        <v>53</v>
      </c>
      <c r="I103" s="391" t="s">
        <v>56</v>
      </c>
      <c r="J103" s="391" t="s">
        <v>1539</v>
      </c>
      <c r="K103" s="390"/>
    </row>
    <row r="104" customFormat="false" ht="17.25" hidden="false" customHeight="true" outlineLevel="0" collapsed="false">
      <c r="A104" s="0"/>
      <c r="B104" s="388"/>
      <c r="C104" s="393" t="s">
        <v>1540</v>
      </c>
      <c r="D104" s="393"/>
      <c r="E104" s="393"/>
      <c r="F104" s="394" t="s">
        <v>1541</v>
      </c>
      <c r="G104" s="395"/>
      <c r="H104" s="393"/>
      <c r="I104" s="393"/>
      <c r="J104" s="393" t="s">
        <v>1542</v>
      </c>
      <c r="K104" s="390"/>
    </row>
    <row r="105" customFormat="false" ht="5.25" hidden="false" customHeight="true" outlineLevel="0" collapsed="false">
      <c r="A105" s="0"/>
      <c r="B105" s="388"/>
      <c r="C105" s="391"/>
      <c r="D105" s="391"/>
      <c r="E105" s="391"/>
      <c r="F105" s="391"/>
      <c r="G105" s="409"/>
      <c r="H105" s="391"/>
      <c r="I105" s="391"/>
      <c r="J105" s="391"/>
      <c r="K105" s="390"/>
    </row>
    <row r="106" customFormat="false" ht="15" hidden="false" customHeight="true" outlineLevel="0" collapsed="false">
      <c r="A106" s="0"/>
      <c r="B106" s="388"/>
      <c r="C106" s="375" t="s">
        <v>52</v>
      </c>
      <c r="D106" s="398"/>
      <c r="E106" s="398"/>
      <c r="F106" s="399" t="s">
        <v>1150</v>
      </c>
      <c r="G106" s="375"/>
      <c r="H106" s="375" t="s">
        <v>1582</v>
      </c>
      <c r="I106" s="375" t="s">
        <v>1544</v>
      </c>
      <c r="J106" s="375" t="n">
        <v>20</v>
      </c>
      <c r="K106" s="390"/>
    </row>
    <row r="107" customFormat="false" ht="15" hidden="false" customHeight="true" outlineLevel="0" collapsed="false">
      <c r="A107" s="0"/>
      <c r="B107" s="388"/>
      <c r="C107" s="375" t="s">
        <v>1545</v>
      </c>
      <c r="D107" s="375"/>
      <c r="E107" s="375"/>
      <c r="F107" s="399" t="s">
        <v>1150</v>
      </c>
      <c r="G107" s="375"/>
      <c r="H107" s="375" t="s">
        <v>1582</v>
      </c>
      <c r="I107" s="375" t="s">
        <v>1544</v>
      </c>
      <c r="J107" s="375" t="n">
        <v>120</v>
      </c>
      <c r="K107" s="390"/>
    </row>
    <row r="108" customFormat="false" ht="15" hidden="false" customHeight="true" outlineLevel="0" collapsed="false">
      <c r="A108" s="0"/>
      <c r="B108" s="401"/>
      <c r="C108" s="375" t="s">
        <v>1547</v>
      </c>
      <c r="D108" s="375"/>
      <c r="E108" s="375"/>
      <c r="F108" s="399" t="s">
        <v>1548</v>
      </c>
      <c r="G108" s="375"/>
      <c r="H108" s="375" t="s">
        <v>1582</v>
      </c>
      <c r="I108" s="375" t="s">
        <v>1544</v>
      </c>
      <c r="J108" s="375" t="n">
        <v>50</v>
      </c>
      <c r="K108" s="390"/>
    </row>
    <row r="109" customFormat="false" ht="15" hidden="false" customHeight="true" outlineLevel="0" collapsed="false">
      <c r="A109" s="0"/>
      <c r="B109" s="401"/>
      <c r="C109" s="375" t="s">
        <v>1550</v>
      </c>
      <c r="D109" s="375"/>
      <c r="E109" s="375"/>
      <c r="F109" s="399" t="s">
        <v>1150</v>
      </c>
      <c r="G109" s="375"/>
      <c r="H109" s="375" t="s">
        <v>1582</v>
      </c>
      <c r="I109" s="375" t="s">
        <v>1552</v>
      </c>
      <c r="J109" s="375"/>
      <c r="K109" s="390"/>
    </row>
    <row r="110" customFormat="false" ht="15" hidden="false" customHeight="true" outlineLevel="0" collapsed="false">
      <c r="A110" s="0"/>
      <c r="B110" s="401"/>
      <c r="C110" s="375" t="s">
        <v>1561</v>
      </c>
      <c r="D110" s="375"/>
      <c r="E110" s="375"/>
      <c r="F110" s="399" t="s">
        <v>1548</v>
      </c>
      <c r="G110" s="375"/>
      <c r="H110" s="375" t="s">
        <v>1582</v>
      </c>
      <c r="I110" s="375" t="s">
        <v>1544</v>
      </c>
      <c r="J110" s="375" t="n">
        <v>50</v>
      </c>
      <c r="K110" s="390"/>
    </row>
    <row r="111" customFormat="false" ht="15" hidden="false" customHeight="true" outlineLevel="0" collapsed="false">
      <c r="A111" s="0"/>
      <c r="B111" s="401"/>
      <c r="C111" s="375" t="s">
        <v>1569</v>
      </c>
      <c r="D111" s="375"/>
      <c r="E111" s="375"/>
      <c r="F111" s="399" t="s">
        <v>1548</v>
      </c>
      <c r="G111" s="375"/>
      <c r="H111" s="375" t="s">
        <v>1582</v>
      </c>
      <c r="I111" s="375" t="s">
        <v>1544</v>
      </c>
      <c r="J111" s="375" t="n">
        <v>50</v>
      </c>
      <c r="K111" s="390"/>
    </row>
    <row r="112" customFormat="false" ht="15" hidden="false" customHeight="true" outlineLevel="0" collapsed="false">
      <c r="A112" s="0"/>
      <c r="B112" s="401"/>
      <c r="C112" s="375" t="s">
        <v>1567</v>
      </c>
      <c r="D112" s="375"/>
      <c r="E112" s="375"/>
      <c r="F112" s="399" t="s">
        <v>1548</v>
      </c>
      <c r="G112" s="375"/>
      <c r="H112" s="375" t="s">
        <v>1582</v>
      </c>
      <c r="I112" s="375" t="s">
        <v>1544</v>
      </c>
      <c r="J112" s="375" t="n">
        <v>50</v>
      </c>
      <c r="K112" s="390"/>
    </row>
    <row r="113" customFormat="false" ht="15" hidden="false" customHeight="true" outlineLevel="0" collapsed="false">
      <c r="A113" s="0"/>
      <c r="B113" s="401"/>
      <c r="C113" s="375" t="s">
        <v>52</v>
      </c>
      <c r="D113" s="375"/>
      <c r="E113" s="375"/>
      <c r="F113" s="399" t="s">
        <v>1150</v>
      </c>
      <c r="G113" s="375"/>
      <c r="H113" s="375" t="s">
        <v>1583</v>
      </c>
      <c r="I113" s="375" t="s">
        <v>1544</v>
      </c>
      <c r="J113" s="375" t="n">
        <v>20</v>
      </c>
      <c r="K113" s="390"/>
    </row>
    <row r="114" customFormat="false" ht="15" hidden="false" customHeight="true" outlineLevel="0" collapsed="false">
      <c r="A114" s="0"/>
      <c r="B114" s="401"/>
      <c r="C114" s="375" t="s">
        <v>1584</v>
      </c>
      <c r="D114" s="375"/>
      <c r="E114" s="375"/>
      <c r="F114" s="399" t="s">
        <v>1150</v>
      </c>
      <c r="G114" s="375"/>
      <c r="H114" s="375" t="s">
        <v>1585</v>
      </c>
      <c r="I114" s="375" t="s">
        <v>1544</v>
      </c>
      <c r="J114" s="375" t="n">
        <v>120</v>
      </c>
      <c r="K114" s="390"/>
    </row>
    <row r="115" customFormat="false" ht="15" hidden="false" customHeight="true" outlineLevel="0" collapsed="false">
      <c r="A115" s="0"/>
      <c r="B115" s="401"/>
      <c r="C115" s="375" t="s">
        <v>37</v>
      </c>
      <c r="D115" s="375"/>
      <c r="E115" s="375"/>
      <c r="F115" s="399" t="s">
        <v>1150</v>
      </c>
      <c r="G115" s="375"/>
      <c r="H115" s="375" t="s">
        <v>1586</v>
      </c>
      <c r="I115" s="375" t="s">
        <v>1577</v>
      </c>
      <c r="J115" s="375"/>
      <c r="K115" s="390"/>
    </row>
    <row r="116" customFormat="false" ht="15" hidden="false" customHeight="true" outlineLevel="0" collapsed="false">
      <c r="A116" s="0"/>
      <c r="B116" s="401"/>
      <c r="C116" s="375" t="s">
        <v>47</v>
      </c>
      <c r="D116" s="375"/>
      <c r="E116" s="375"/>
      <c r="F116" s="399" t="s">
        <v>1150</v>
      </c>
      <c r="G116" s="375"/>
      <c r="H116" s="375" t="s">
        <v>1587</v>
      </c>
      <c r="I116" s="375" t="s">
        <v>1577</v>
      </c>
      <c r="J116" s="375"/>
      <c r="K116" s="390"/>
    </row>
    <row r="117" customFormat="false" ht="15" hidden="false" customHeight="true" outlineLevel="0" collapsed="false">
      <c r="A117" s="0"/>
      <c r="B117" s="401"/>
      <c r="C117" s="375" t="s">
        <v>56</v>
      </c>
      <c r="D117" s="375"/>
      <c r="E117" s="375"/>
      <c r="F117" s="399" t="s">
        <v>1150</v>
      </c>
      <c r="G117" s="375"/>
      <c r="H117" s="375" t="s">
        <v>1588</v>
      </c>
      <c r="I117" s="375" t="s">
        <v>1589</v>
      </c>
      <c r="J117" s="375"/>
      <c r="K117" s="390"/>
    </row>
    <row r="118" customFormat="false" ht="15" hidden="false" customHeight="true" outlineLevel="0" collapsed="false">
      <c r="A118" s="0"/>
      <c r="B118" s="404"/>
      <c r="C118" s="410"/>
      <c r="D118" s="410"/>
      <c r="E118" s="410"/>
      <c r="F118" s="410"/>
      <c r="G118" s="410"/>
      <c r="H118" s="410"/>
      <c r="I118" s="410"/>
      <c r="J118" s="410"/>
      <c r="K118" s="406"/>
    </row>
    <row r="119" customFormat="false" ht="18.75" hidden="false" customHeight="true" outlineLevel="0" collapsed="false">
      <c r="A119" s="0"/>
      <c r="B119" s="411"/>
      <c r="C119" s="412"/>
      <c r="D119" s="412"/>
      <c r="E119" s="412"/>
      <c r="F119" s="413"/>
      <c r="G119" s="412"/>
      <c r="H119" s="412"/>
      <c r="I119" s="412"/>
      <c r="J119" s="412"/>
      <c r="K119" s="411"/>
    </row>
    <row r="120" customFormat="false" ht="18.75" hidden="false" customHeight="true" outlineLevel="0" collapsed="false">
      <c r="A120" s="0"/>
      <c r="B120" s="384"/>
      <c r="C120" s="384"/>
      <c r="D120" s="384"/>
      <c r="E120" s="384"/>
      <c r="F120" s="384"/>
      <c r="G120" s="384"/>
      <c r="H120" s="384"/>
      <c r="I120" s="384"/>
      <c r="J120" s="384"/>
      <c r="K120" s="384"/>
    </row>
    <row r="121" customFormat="false" ht="7.5" hidden="false" customHeight="true" outlineLevel="0" collapsed="false">
      <c r="A121" s="0"/>
      <c r="B121" s="414"/>
      <c r="C121" s="415"/>
      <c r="D121" s="415"/>
      <c r="E121" s="415"/>
      <c r="F121" s="415"/>
      <c r="G121" s="415"/>
      <c r="H121" s="415"/>
      <c r="I121" s="415"/>
      <c r="J121" s="415"/>
      <c r="K121" s="416"/>
    </row>
    <row r="122" customFormat="false" ht="45" hidden="false" customHeight="true" outlineLevel="0" collapsed="false">
      <c r="A122" s="0"/>
      <c r="B122" s="417"/>
      <c r="C122" s="365" t="s">
        <v>1590</v>
      </c>
      <c r="D122" s="365"/>
      <c r="E122" s="365"/>
      <c r="F122" s="365"/>
      <c r="G122" s="365"/>
      <c r="H122" s="365"/>
      <c r="I122" s="365"/>
      <c r="J122" s="365"/>
      <c r="K122" s="418"/>
    </row>
    <row r="123" customFormat="false" ht="17.25" hidden="false" customHeight="true" outlineLevel="0" collapsed="false">
      <c r="A123" s="0"/>
      <c r="B123" s="419"/>
      <c r="C123" s="391" t="s">
        <v>1537</v>
      </c>
      <c r="D123" s="391"/>
      <c r="E123" s="391"/>
      <c r="F123" s="391" t="s">
        <v>1538</v>
      </c>
      <c r="G123" s="392"/>
      <c r="H123" s="391" t="s">
        <v>53</v>
      </c>
      <c r="I123" s="391" t="s">
        <v>56</v>
      </c>
      <c r="J123" s="391" t="s">
        <v>1539</v>
      </c>
      <c r="K123" s="420"/>
    </row>
    <row r="124" customFormat="false" ht="17.25" hidden="false" customHeight="true" outlineLevel="0" collapsed="false">
      <c r="A124" s="0"/>
      <c r="B124" s="419"/>
      <c r="C124" s="393" t="s">
        <v>1540</v>
      </c>
      <c r="D124" s="393"/>
      <c r="E124" s="393"/>
      <c r="F124" s="394" t="s">
        <v>1541</v>
      </c>
      <c r="G124" s="395"/>
      <c r="H124" s="393"/>
      <c r="I124" s="393"/>
      <c r="J124" s="393" t="s">
        <v>1542</v>
      </c>
      <c r="K124" s="420"/>
    </row>
    <row r="125" customFormat="false" ht="5.25" hidden="false" customHeight="true" outlineLevel="0" collapsed="false">
      <c r="A125" s="0"/>
      <c r="B125" s="421"/>
      <c r="C125" s="396"/>
      <c r="D125" s="396"/>
      <c r="E125" s="396"/>
      <c r="F125" s="396"/>
      <c r="G125" s="422"/>
      <c r="H125" s="396"/>
      <c r="I125" s="396"/>
      <c r="J125" s="396"/>
      <c r="K125" s="423"/>
    </row>
    <row r="126" customFormat="false" ht="15" hidden="false" customHeight="true" outlineLevel="0" collapsed="false">
      <c r="A126" s="0"/>
      <c r="B126" s="421"/>
      <c r="C126" s="375" t="s">
        <v>1545</v>
      </c>
      <c r="D126" s="398"/>
      <c r="E126" s="398"/>
      <c r="F126" s="399" t="s">
        <v>1150</v>
      </c>
      <c r="G126" s="375"/>
      <c r="H126" s="375" t="s">
        <v>1582</v>
      </c>
      <c r="I126" s="375" t="s">
        <v>1544</v>
      </c>
      <c r="J126" s="375" t="n">
        <v>120</v>
      </c>
      <c r="K126" s="424"/>
    </row>
    <row r="127" customFormat="false" ht="15" hidden="false" customHeight="true" outlineLevel="0" collapsed="false">
      <c r="A127" s="0"/>
      <c r="B127" s="421"/>
      <c r="C127" s="375" t="s">
        <v>1591</v>
      </c>
      <c r="D127" s="375"/>
      <c r="E127" s="375"/>
      <c r="F127" s="399" t="s">
        <v>1150</v>
      </c>
      <c r="G127" s="375"/>
      <c r="H127" s="375" t="s">
        <v>1592</v>
      </c>
      <c r="I127" s="375" t="s">
        <v>1544</v>
      </c>
      <c r="J127" s="375" t="s">
        <v>1593</v>
      </c>
      <c r="K127" s="424"/>
    </row>
    <row r="128" customFormat="false" ht="15" hidden="false" customHeight="true" outlineLevel="0" collapsed="false">
      <c r="A128" s="0"/>
      <c r="B128" s="421"/>
      <c r="C128" s="375" t="s">
        <v>1491</v>
      </c>
      <c r="D128" s="375"/>
      <c r="E128" s="375"/>
      <c r="F128" s="399" t="s">
        <v>1150</v>
      </c>
      <c r="G128" s="375"/>
      <c r="H128" s="375" t="s">
        <v>1594</v>
      </c>
      <c r="I128" s="375" t="s">
        <v>1544</v>
      </c>
      <c r="J128" s="375" t="s">
        <v>1593</v>
      </c>
      <c r="K128" s="424"/>
    </row>
    <row r="129" customFormat="false" ht="15" hidden="false" customHeight="true" outlineLevel="0" collapsed="false">
      <c r="A129" s="0"/>
      <c r="B129" s="421"/>
      <c r="C129" s="375" t="s">
        <v>1553</v>
      </c>
      <c r="D129" s="375"/>
      <c r="E129" s="375"/>
      <c r="F129" s="399" t="s">
        <v>1548</v>
      </c>
      <c r="G129" s="375"/>
      <c r="H129" s="375" t="s">
        <v>1554</v>
      </c>
      <c r="I129" s="375" t="s">
        <v>1544</v>
      </c>
      <c r="J129" s="375" t="n">
        <v>15</v>
      </c>
      <c r="K129" s="424"/>
    </row>
    <row r="130" customFormat="false" ht="15" hidden="false" customHeight="true" outlineLevel="0" collapsed="false">
      <c r="A130" s="0"/>
      <c r="B130" s="421"/>
      <c r="C130" s="402" t="s">
        <v>1555</v>
      </c>
      <c r="D130" s="402"/>
      <c r="E130" s="402"/>
      <c r="F130" s="403" t="s">
        <v>1548</v>
      </c>
      <c r="G130" s="402"/>
      <c r="H130" s="402" t="s">
        <v>1556</v>
      </c>
      <c r="I130" s="402" t="s">
        <v>1544</v>
      </c>
      <c r="J130" s="402" t="n">
        <v>15</v>
      </c>
      <c r="K130" s="424"/>
    </row>
    <row r="131" customFormat="false" ht="15" hidden="false" customHeight="true" outlineLevel="0" collapsed="false">
      <c r="A131" s="0"/>
      <c r="B131" s="421"/>
      <c r="C131" s="402" t="s">
        <v>1557</v>
      </c>
      <c r="D131" s="402"/>
      <c r="E131" s="402"/>
      <c r="F131" s="403" t="s">
        <v>1548</v>
      </c>
      <c r="G131" s="402"/>
      <c r="H131" s="402" t="s">
        <v>1558</v>
      </c>
      <c r="I131" s="402" t="s">
        <v>1544</v>
      </c>
      <c r="J131" s="402" t="n">
        <v>20</v>
      </c>
      <c r="K131" s="424"/>
    </row>
    <row r="132" customFormat="false" ht="15" hidden="false" customHeight="true" outlineLevel="0" collapsed="false">
      <c r="A132" s="0"/>
      <c r="B132" s="421"/>
      <c r="C132" s="402" t="s">
        <v>1559</v>
      </c>
      <c r="D132" s="402"/>
      <c r="E132" s="402"/>
      <c r="F132" s="403" t="s">
        <v>1548</v>
      </c>
      <c r="G132" s="402"/>
      <c r="H132" s="402" t="s">
        <v>1560</v>
      </c>
      <c r="I132" s="402" t="s">
        <v>1544</v>
      </c>
      <c r="J132" s="402" t="n">
        <v>20</v>
      </c>
      <c r="K132" s="424"/>
    </row>
    <row r="133" customFormat="false" ht="15" hidden="false" customHeight="true" outlineLevel="0" collapsed="false">
      <c r="A133" s="0"/>
      <c r="B133" s="421"/>
      <c r="C133" s="375" t="s">
        <v>1547</v>
      </c>
      <c r="D133" s="375"/>
      <c r="E133" s="375"/>
      <c r="F133" s="399" t="s">
        <v>1548</v>
      </c>
      <c r="G133" s="375"/>
      <c r="H133" s="375" t="s">
        <v>1582</v>
      </c>
      <c r="I133" s="375" t="s">
        <v>1544</v>
      </c>
      <c r="J133" s="375" t="n">
        <v>50</v>
      </c>
      <c r="K133" s="424"/>
    </row>
    <row r="134" customFormat="false" ht="15" hidden="false" customHeight="true" outlineLevel="0" collapsed="false">
      <c r="A134" s="0"/>
      <c r="B134" s="421"/>
      <c r="C134" s="375" t="s">
        <v>1561</v>
      </c>
      <c r="D134" s="375"/>
      <c r="E134" s="375"/>
      <c r="F134" s="399" t="s">
        <v>1548</v>
      </c>
      <c r="G134" s="375"/>
      <c r="H134" s="375" t="s">
        <v>1582</v>
      </c>
      <c r="I134" s="375" t="s">
        <v>1544</v>
      </c>
      <c r="J134" s="375" t="n">
        <v>50</v>
      </c>
      <c r="K134" s="424"/>
    </row>
    <row r="135" customFormat="false" ht="15" hidden="false" customHeight="true" outlineLevel="0" collapsed="false">
      <c r="A135" s="0"/>
      <c r="B135" s="421"/>
      <c r="C135" s="375" t="s">
        <v>1567</v>
      </c>
      <c r="D135" s="375"/>
      <c r="E135" s="375"/>
      <c r="F135" s="399" t="s">
        <v>1548</v>
      </c>
      <c r="G135" s="375"/>
      <c r="H135" s="375" t="s">
        <v>1582</v>
      </c>
      <c r="I135" s="375" t="s">
        <v>1544</v>
      </c>
      <c r="J135" s="375" t="n">
        <v>50</v>
      </c>
      <c r="K135" s="424"/>
    </row>
    <row r="136" customFormat="false" ht="15" hidden="false" customHeight="true" outlineLevel="0" collapsed="false">
      <c r="A136" s="0"/>
      <c r="B136" s="421"/>
      <c r="C136" s="375" t="s">
        <v>1569</v>
      </c>
      <c r="D136" s="375"/>
      <c r="E136" s="375"/>
      <c r="F136" s="399" t="s">
        <v>1548</v>
      </c>
      <c r="G136" s="375"/>
      <c r="H136" s="375" t="s">
        <v>1582</v>
      </c>
      <c r="I136" s="375" t="s">
        <v>1544</v>
      </c>
      <c r="J136" s="375" t="n">
        <v>50</v>
      </c>
      <c r="K136" s="424"/>
    </row>
    <row r="137" customFormat="false" ht="15" hidden="false" customHeight="true" outlineLevel="0" collapsed="false">
      <c r="A137" s="0"/>
      <c r="B137" s="421"/>
      <c r="C137" s="375" t="s">
        <v>1570</v>
      </c>
      <c r="D137" s="375"/>
      <c r="E137" s="375"/>
      <c r="F137" s="399" t="s">
        <v>1548</v>
      </c>
      <c r="G137" s="375"/>
      <c r="H137" s="375" t="s">
        <v>1595</v>
      </c>
      <c r="I137" s="375" t="s">
        <v>1544</v>
      </c>
      <c r="J137" s="375" t="n">
        <v>255</v>
      </c>
      <c r="K137" s="424"/>
    </row>
    <row r="138" customFormat="false" ht="15" hidden="false" customHeight="true" outlineLevel="0" collapsed="false">
      <c r="A138" s="0"/>
      <c r="B138" s="421"/>
      <c r="C138" s="375" t="s">
        <v>1572</v>
      </c>
      <c r="D138" s="375"/>
      <c r="E138" s="375"/>
      <c r="F138" s="399" t="s">
        <v>1150</v>
      </c>
      <c r="G138" s="375"/>
      <c r="H138" s="375" t="s">
        <v>1596</v>
      </c>
      <c r="I138" s="375" t="s">
        <v>1574</v>
      </c>
      <c r="J138" s="375"/>
      <c r="K138" s="424"/>
    </row>
    <row r="139" customFormat="false" ht="15" hidden="false" customHeight="true" outlineLevel="0" collapsed="false">
      <c r="A139" s="0"/>
      <c r="B139" s="421"/>
      <c r="C139" s="375" t="s">
        <v>1575</v>
      </c>
      <c r="D139" s="375"/>
      <c r="E139" s="375"/>
      <c r="F139" s="399" t="s">
        <v>1150</v>
      </c>
      <c r="G139" s="375"/>
      <c r="H139" s="375" t="s">
        <v>1597</v>
      </c>
      <c r="I139" s="375" t="s">
        <v>1577</v>
      </c>
      <c r="J139" s="375"/>
      <c r="K139" s="424"/>
    </row>
    <row r="140" customFormat="false" ht="15" hidden="false" customHeight="true" outlineLevel="0" collapsed="false">
      <c r="A140" s="0"/>
      <c r="B140" s="421"/>
      <c r="C140" s="375" t="s">
        <v>1578</v>
      </c>
      <c r="D140" s="375"/>
      <c r="E140" s="375"/>
      <c r="F140" s="399" t="s">
        <v>1150</v>
      </c>
      <c r="G140" s="375"/>
      <c r="H140" s="375" t="s">
        <v>1578</v>
      </c>
      <c r="I140" s="375" t="s">
        <v>1577</v>
      </c>
      <c r="J140" s="375"/>
      <c r="K140" s="424"/>
    </row>
    <row r="141" customFormat="false" ht="15" hidden="false" customHeight="true" outlineLevel="0" collapsed="false">
      <c r="A141" s="0"/>
      <c r="B141" s="421"/>
      <c r="C141" s="375" t="s">
        <v>37</v>
      </c>
      <c r="D141" s="375"/>
      <c r="E141" s="375"/>
      <c r="F141" s="399" t="s">
        <v>1150</v>
      </c>
      <c r="G141" s="375"/>
      <c r="H141" s="375" t="s">
        <v>1598</v>
      </c>
      <c r="I141" s="375" t="s">
        <v>1577</v>
      </c>
      <c r="J141" s="375"/>
      <c r="K141" s="424"/>
    </row>
    <row r="142" customFormat="false" ht="15" hidden="false" customHeight="true" outlineLevel="0" collapsed="false">
      <c r="A142" s="0"/>
      <c r="B142" s="421"/>
      <c r="C142" s="375" t="s">
        <v>1599</v>
      </c>
      <c r="D142" s="375"/>
      <c r="E142" s="375"/>
      <c r="F142" s="399" t="s">
        <v>1150</v>
      </c>
      <c r="G142" s="375"/>
      <c r="H142" s="375" t="s">
        <v>1600</v>
      </c>
      <c r="I142" s="375" t="s">
        <v>1577</v>
      </c>
      <c r="J142" s="375"/>
      <c r="K142" s="424"/>
    </row>
    <row r="143" customFormat="false" ht="15" hidden="false" customHeight="true" outlineLevel="0" collapsed="false">
      <c r="A143" s="0"/>
      <c r="B143" s="425"/>
      <c r="C143" s="426"/>
      <c r="D143" s="426"/>
      <c r="E143" s="426"/>
      <c r="F143" s="426"/>
      <c r="G143" s="426"/>
      <c r="H143" s="426"/>
      <c r="I143" s="426"/>
      <c r="J143" s="426"/>
      <c r="K143" s="427"/>
    </row>
    <row r="144" customFormat="false" ht="18.75" hidden="false" customHeight="true" outlineLevel="0" collapsed="false">
      <c r="A144" s="0"/>
      <c r="B144" s="412"/>
      <c r="C144" s="412"/>
      <c r="D144" s="412"/>
      <c r="E144" s="412"/>
      <c r="F144" s="413"/>
      <c r="G144" s="412"/>
      <c r="H144" s="412"/>
      <c r="I144" s="412"/>
      <c r="J144" s="412"/>
      <c r="K144" s="412"/>
    </row>
    <row r="145" customFormat="false" ht="18.75" hidden="false" customHeight="true" outlineLevel="0" collapsed="false">
      <c r="A145" s="0"/>
      <c r="B145" s="384"/>
      <c r="C145" s="384"/>
      <c r="D145" s="384"/>
      <c r="E145" s="384"/>
      <c r="F145" s="384"/>
      <c r="G145" s="384"/>
      <c r="H145" s="384"/>
      <c r="I145" s="384"/>
      <c r="J145" s="384"/>
      <c r="K145" s="384"/>
    </row>
    <row r="146" customFormat="false" ht="7.5" hidden="false" customHeight="true" outlineLevel="0" collapsed="false">
      <c r="A146" s="0"/>
      <c r="B146" s="385"/>
      <c r="C146" s="386"/>
      <c r="D146" s="386"/>
      <c r="E146" s="386"/>
      <c r="F146" s="386"/>
      <c r="G146" s="386"/>
      <c r="H146" s="386"/>
      <c r="I146" s="386"/>
      <c r="J146" s="386"/>
      <c r="K146" s="387"/>
    </row>
    <row r="147" customFormat="false" ht="45" hidden="false" customHeight="true" outlineLevel="0" collapsed="false">
      <c r="A147" s="0"/>
      <c r="B147" s="388"/>
      <c r="C147" s="389" t="s">
        <v>1601</v>
      </c>
      <c r="D147" s="389"/>
      <c r="E147" s="389"/>
      <c r="F147" s="389"/>
      <c r="G147" s="389"/>
      <c r="H147" s="389"/>
      <c r="I147" s="389"/>
      <c r="J147" s="389"/>
      <c r="K147" s="390"/>
    </row>
    <row r="148" customFormat="false" ht="17.25" hidden="false" customHeight="true" outlineLevel="0" collapsed="false">
      <c r="A148" s="0"/>
      <c r="B148" s="388"/>
      <c r="C148" s="391" t="s">
        <v>1537</v>
      </c>
      <c r="D148" s="391"/>
      <c r="E148" s="391"/>
      <c r="F148" s="391" t="s">
        <v>1538</v>
      </c>
      <c r="G148" s="392"/>
      <c r="H148" s="391" t="s">
        <v>53</v>
      </c>
      <c r="I148" s="391" t="s">
        <v>56</v>
      </c>
      <c r="J148" s="391" t="s">
        <v>1539</v>
      </c>
      <c r="K148" s="390"/>
    </row>
    <row r="149" customFormat="false" ht="17.25" hidden="false" customHeight="true" outlineLevel="0" collapsed="false">
      <c r="A149" s="0"/>
      <c r="B149" s="388"/>
      <c r="C149" s="393" t="s">
        <v>1540</v>
      </c>
      <c r="D149" s="393"/>
      <c r="E149" s="393"/>
      <c r="F149" s="394" t="s">
        <v>1541</v>
      </c>
      <c r="G149" s="395"/>
      <c r="H149" s="393"/>
      <c r="I149" s="393"/>
      <c r="J149" s="393" t="s">
        <v>1542</v>
      </c>
      <c r="K149" s="390"/>
    </row>
    <row r="150" customFormat="false" ht="5.25" hidden="false" customHeight="true" outlineLevel="0" collapsed="false">
      <c r="A150" s="0"/>
      <c r="B150" s="401"/>
      <c r="C150" s="396"/>
      <c r="D150" s="396"/>
      <c r="E150" s="396"/>
      <c r="F150" s="396"/>
      <c r="G150" s="397"/>
      <c r="H150" s="396"/>
      <c r="I150" s="396"/>
      <c r="J150" s="396"/>
      <c r="K150" s="424"/>
    </row>
    <row r="151" customFormat="false" ht="15" hidden="false" customHeight="true" outlineLevel="0" collapsed="false">
      <c r="A151" s="0"/>
      <c r="B151" s="401"/>
      <c r="C151" s="428" t="s">
        <v>1545</v>
      </c>
      <c r="D151" s="375"/>
      <c r="E151" s="375"/>
      <c r="F151" s="429" t="s">
        <v>1150</v>
      </c>
      <c r="G151" s="375"/>
      <c r="H151" s="428" t="s">
        <v>1582</v>
      </c>
      <c r="I151" s="428" t="s">
        <v>1544</v>
      </c>
      <c r="J151" s="428" t="n">
        <v>120</v>
      </c>
      <c r="K151" s="424"/>
    </row>
    <row r="152" customFormat="false" ht="15" hidden="false" customHeight="true" outlineLevel="0" collapsed="false">
      <c r="A152" s="0"/>
      <c r="B152" s="401"/>
      <c r="C152" s="428" t="s">
        <v>1591</v>
      </c>
      <c r="D152" s="375"/>
      <c r="E152" s="375"/>
      <c r="F152" s="429" t="s">
        <v>1150</v>
      </c>
      <c r="G152" s="375"/>
      <c r="H152" s="428" t="s">
        <v>1602</v>
      </c>
      <c r="I152" s="428" t="s">
        <v>1544</v>
      </c>
      <c r="J152" s="428" t="s">
        <v>1593</v>
      </c>
      <c r="K152" s="424"/>
    </row>
    <row r="153" customFormat="false" ht="15" hidden="false" customHeight="true" outlineLevel="0" collapsed="false">
      <c r="A153" s="0"/>
      <c r="B153" s="401"/>
      <c r="C153" s="428" t="s">
        <v>1491</v>
      </c>
      <c r="D153" s="375"/>
      <c r="E153" s="375"/>
      <c r="F153" s="429" t="s">
        <v>1150</v>
      </c>
      <c r="G153" s="375"/>
      <c r="H153" s="428" t="s">
        <v>1603</v>
      </c>
      <c r="I153" s="428" t="s">
        <v>1544</v>
      </c>
      <c r="J153" s="428" t="s">
        <v>1593</v>
      </c>
      <c r="K153" s="424"/>
    </row>
    <row r="154" customFormat="false" ht="15" hidden="false" customHeight="true" outlineLevel="0" collapsed="false">
      <c r="A154" s="0"/>
      <c r="B154" s="401"/>
      <c r="C154" s="428" t="s">
        <v>1547</v>
      </c>
      <c r="D154" s="375"/>
      <c r="E154" s="375"/>
      <c r="F154" s="429" t="s">
        <v>1548</v>
      </c>
      <c r="G154" s="375"/>
      <c r="H154" s="428" t="s">
        <v>1582</v>
      </c>
      <c r="I154" s="428" t="s">
        <v>1544</v>
      </c>
      <c r="J154" s="428" t="n">
        <v>50</v>
      </c>
      <c r="K154" s="424"/>
    </row>
    <row r="155" customFormat="false" ht="15" hidden="false" customHeight="true" outlineLevel="0" collapsed="false">
      <c r="A155" s="0"/>
      <c r="B155" s="401"/>
      <c r="C155" s="428" t="s">
        <v>1550</v>
      </c>
      <c r="D155" s="375"/>
      <c r="E155" s="375"/>
      <c r="F155" s="429" t="s">
        <v>1150</v>
      </c>
      <c r="G155" s="375"/>
      <c r="H155" s="428" t="s">
        <v>1582</v>
      </c>
      <c r="I155" s="428" t="s">
        <v>1552</v>
      </c>
      <c r="J155" s="428"/>
      <c r="K155" s="424"/>
    </row>
    <row r="156" customFormat="false" ht="15" hidden="false" customHeight="true" outlineLevel="0" collapsed="false">
      <c r="A156" s="0"/>
      <c r="B156" s="401"/>
      <c r="C156" s="428" t="s">
        <v>1561</v>
      </c>
      <c r="D156" s="375"/>
      <c r="E156" s="375"/>
      <c r="F156" s="429" t="s">
        <v>1548</v>
      </c>
      <c r="G156" s="375"/>
      <c r="H156" s="428" t="s">
        <v>1582</v>
      </c>
      <c r="I156" s="428" t="s">
        <v>1544</v>
      </c>
      <c r="J156" s="428" t="n">
        <v>50</v>
      </c>
      <c r="K156" s="424"/>
    </row>
    <row r="157" customFormat="false" ht="15" hidden="false" customHeight="true" outlineLevel="0" collapsed="false">
      <c r="A157" s="0"/>
      <c r="B157" s="401"/>
      <c r="C157" s="428" t="s">
        <v>1569</v>
      </c>
      <c r="D157" s="375"/>
      <c r="E157" s="375"/>
      <c r="F157" s="429" t="s">
        <v>1548</v>
      </c>
      <c r="G157" s="375"/>
      <c r="H157" s="428" t="s">
        <v>1582</v>
      </c>
      <c r="I157" s="428" t="s">
        <v>1544</v>
      </c>
      <c r="J157" s="428" t="n">
        <v>50</v>
      </c>
      <c r="K157" s="424"/>
    </row>
    <row r="158" customFormat="false" ht="15" hidden="false" customHeight="true" outlineLevel="0" collapsed="false">
      <c r="A158" s="0"/>
      <c r="B158" s="401"/>
      <c r="C158" s="428" t="s">
        <v>1567</v>
      </c>
      <c r="D158" s="375"/>
      <c r="E158" s="375"/>
      <c r="F158" s="429" t="s">
        <v>1548</v>
      </c>
      <c r="G158" s="375"/>
      <c r="H158" s="428" t="s">
        <v>1582</v>
      </c>
      <c r="I158" s="428" t="s">
        <v>1544</v>
      </c>
      <c r="J158" s="428" t="n">
        <v>50</v>
      </c>
      <c r="K158" s="424"/>
    </row>
    <row r="159" customFormat="false" ht="15" hidden="false" customHeight="true" outlineLevel="0" collapsed="false">
      <c r="A159" s="0"/>
      <c r="B159" s="401"/>
      <c r="C159" s="428" t="s">
        <v>98</v>
      </c>
      <c r="D159" s="375"/>
      <c r="E159" s="375"/>
      <c r="F159" s="429" t="s">
        <v>1150</v>
      </c>
      <c r="G159" s="375"/>
      <c r="H159" s="428" t="s">
        <v>1604</v>
      </c>
      <c r="I159" s="428" t="s">
        <v>1544</v>
      </c>
      <c r="J159" s="428" t="s">
        <v>1605</v>
      </c>
      <c r="K159" s="424"/>
    </row>
    <row r="160" customFormat="false" ht="15" hidden="false" customHeight="true" outlineLevel="0" collapsed="false">
      <c r="A160" s="0"/>
      <c r="B160" s="401"/>
      <c r="C160" s="428" t="s">
        <v>1606</v>
      </c>
      <c r="D160" s="375"/>
      <c r="E160" s="375"/>
      <c r="F160" s="429" t="s">
        <v>1150</v>
      </c>
      <c r="G160" s="375"/>
      <c r="H160" s="428" t="s">
        <v>1607</v>
      </c>
      <c r="I160" s="428" t="s">
        <v>1577</v>
      </c>
      <c r="J160" s="428"/>
      <c r="K160" s="424"/>
    </row>
    <row r="161" customFormat="false" ht="15" hidden="false" customHeight="true" outlineLevel="0" collapsed="false">
      <c r="A161" s="0"/>
      <c r="B161" s="430"/>
      <c r="C161" s="410"/>
      <c r="D161" s="410"/>
      <c r="E161" s="410"/>
      <c r="F161" s="410"/>
      <c r="G161" s="410"/>
      <c r="H161" s="410"/>
      <c r="I161" s="410"/>
      <c r="J161" s="410"/>
      <c r="K161" s="431"/>
    </row>
    <row r="162" customFormat="false" ht="18.75" hidden="false" customHeight="true" outlineLevel="0" collapsed="false">
      <c r="A162" s="0"/>
      <c r="B162" s="412"/>
      <c r="C162" s="422"/>
      <c r="D162" s="422"/>
      <c r="E162" s="422"/>
      <c r="F162" s="432"/>
      <c r="G162" s="422"/>
      <c r="H162" s="422"/>
      <c r="I162" s="422"/>
      <c r="J162" s="422"/>
      <c r="K162" s="412"/>
    </row>
    <row r="163" customFormat="false" ht="18.75" hidden="false" customHeight="true" outlineLevel="0" collapsed="false">
      <c r="A163" s="0"/>
      <c r="B163" s="384"/>
      <c r="C163" s="384"/>
      <c r="D163" s="384"/>
      <c r="E163" s="384"/>
      <c r="F163" s="384"/>
      <c r="G163" s="384"/>
      <c r="H163" s="384"/>
      <c r="I163" s="384"/>
      <c r="J163" s="384"/>
      <c r="K163" s="384"/>
    </row>
    <row r="164" customFormat="false" ht="7.5" hidden="false" customHeight="true" outlineLevel="0" collapsed="false">
      <c r="A164" s="0"/>
      <c r="B164" s="360"/>
      <c r="C164" s="361"/>
      <c r="D164" s="361"/>
      <c r="E164" s="361"/>
      <c r="F164" s="361"/>
      <c r="G164" s="361"/>
      <c r="H164" s="361"/>
      <c r="I164" s="361"/>
      <c r="J164" s="361"/>
      <c r="K164" s="362"/>
    </row>
    <row r="165" customFormat="false" ht="45" hidden="false" customHeight="true" outlineLevel="0" collapsed="false">
      <c r="A165" s="0"/>
      <c r="B165" s="364"/>
      <c r="C165" s="365" t="s">
        <v>1608</v>
      </c>
      <c r="D165" s="365"/>
      <c r="E165" s="365"/>
      <c r="F165" s="365"/>
      <c r="G165" s="365"/>
      <c r="H165" s="365"/>
      <c r="I165" s="365"/>
      <c r="J165" s="365"/>
      <c r="K165" s="366"/>
    </row>
    <row r="166" customFormat="false" ht="17.25" hidden="false" customHeight="true" outlineLevel="0" collapsed="false">
      <c r="A166" s="0"/>
      <c r="B166" s="364"/>
      <c r="C166" s="391" t="s">
        <v>1537</v>
      </c>
      <c r="D166" s="391"/>
      <c r="E166" s="391"/>
      <c r="F166" s="391" t="s">
        <v>1538</v>
      </c>
      <c r="G166" s="433"/>
      <c r="H166" s="434" t="s">
        <v>53</v>
      </c>
      <c r="I166" s="434" t="s">
        <v>56</v>
      </c>
      <c r="J166" s="391" t="s">
        <v>1539</v>
      </c>
      <c r="K166" s="366"/>
    </row>
    <row r="167" customFormat="false" ht="17.25" hidden="false" customHeight="true" outlineLevel="0" collapsed="false">
      <c r="A167" s="0"/>
      <c r="B167" s="367"/>
      <c r="C167" s="393" t="s">
        <v>1540</v>
      </c>
      <c r="D167" s="393"/>
      <c r="E167" s="393"/>
      <c r="F167" s="394" t="s">
        <v>1541</v>
      </c>
      <c r="G167" s="435"/>
      <c r="H167" s="436"/>
      <c r="I167" s="436"/>
      <c r="J167" s="393" t="s">
        <v>1542</v>
      </c>
      <c r="K167" s="369"/>
    </row>
    <row r="168" customFormat="false" ht="5.25" hidden="false" customHeight="true" outlineLevel="0" collapsed="false">
      <c r="A168" s="0"/>
      <c r="B168" s="401"/>
      <c r="C168" s="396"/>
      <c r="D168" s="396"/>
      <c r="E168" s="396"/>
      <c r="F168" s="396"/>
      <c r="G168" s="397"/>
      <c r="H168" s="396"/>
      <c r="I168" s="396"/>
      <c r="J168" s="396"/>
      <c r="K168" s="424"/>
    </row>
    <row r="169" customFormat="false" ht="15" hidden="false" customHeight="true" outlineLevel="0" collapsed="false">
      <c r="A169" s="0"/>
      <c r="B169" s="401"/>
      <c r="C169" s="375" t="s">
        <v>1545</v>
      </c>
      <c r="D169" s="375"/>
      <c r="E169" s="375"/>
      <c r="F169" s="399" t="s">
        <v>1150</v>
      </c>
      <c r="G169" s="375"/>
      <c r="H169" s="375" t="s">
        <v>1582</v>
      </c>
      <c r="I169" s="375" t="s">
        <v>1544</v>
      </c>
      <c r="J169" s="375" t="n">
        <v>120</v>
      </c>
      <c r="K169" s="424"/>
    </row>
    <row r="170" customFormat="false" ht="15" hidden="false" customHeight="true" outlineLevel="0" collapsed="false">
      <c r="A170" s="0"/>
      <c r="B170" s="401"/>
      <c r="C170" s="375" t="s">
        <v>1591</v>
      </c>
      <c r="D170" s="375"/>
      <c r="E170" s="375"/>
      <c r="F170" s="399" t="s">
        <v>1150</v>
      </c>
      <c r="G170" s="375"/>
      <c r="H170" s="375" t="s">
        <v>1592</v>
      </c>
      <c r="I170" s="375" t="s">
        <v>1544</v>
      </c>
      <c r="J170" s="375" t="s">
        <v>1593</v>
      </c>
      <c r="K170" s="424"/>
    </row>
    <row r="171" customFormat="false" ht="15" hidden="false" customHeight="true" outlineLevel="0" collapsed="false">
      <c r="A171" s="0"/>
      <c r="B171" s="401"/>
      <c r="C171" s="375" t="s">
        <v>1491</v>
      </c>
      <c r="D171" s="375"/>
      <c r="E171" s="375"/>
      <c r="F171" s="399" t="s">
        <v>1150</v>
      </c>
      <c r="G171" s="375"/>
      <c r="H171" s="375" t="s">
        <v>1609</v>
      </c>
      <c r="I171" s="375" t="s">
        <v>1544</v>
      </c>
      <c r="J171" s="375" t="s">
        <v>1593</v>
      </c>
      <c r="K171" s="424"/>
    </row>
    <row r="172" customFormat="false" ht="15" hidden="false" customHeight="true" outlineLevel="0" collapsed="false">
      <c r="A172" s="0"/>
      <c r="B172" s="401"/>
      <c r="C172" s="375" t="s">
        <v>1547</v>
      </c>
      <c r="D172" s="375"/>
      <c r="E172" s="375"/>
      <c r="F172" s="399" t="s">
        <v>1548</v>
      </c>
      <c r="G172" s="375"/>
      <c r="H172" s="375" t="s">
        <v>1609</v>
      </c>
      <c r="I172" s="375" t="s">
        <v>1544</v>
      </c>
      <c r="J172" s="375" t="n">
        <v>50</v>
      </c>
      <c r="K172" s="424"/>
    </row>
    <row r="173" customFormat="false" ht="15" hidden="false" customHeight="true" outlineLevel="0" collapsed="false">
      <c r="A173" s="0"/>
      <c r="B173" s="401"/>
      <c r="C173" s="375" t="s">
        <v>1550</v>
      </c>
      <c r="D173" s="375"/>
      <c r="E173" s="375"/>
      <c r="F173" s="399" t="s">
        <v>1150</v>
      </c>
      <c r="G173" s="375"/>
      <c r="H173" s="375" t="s">
        <v>1609</v>
      </c>
      <c r="I173" s="375" t="s">
        <v>1552</v>
      </c>
      <c r="J173" s="375"/>
      <c r="K173" s="424"/>
    </row>
    <row r="174" customFormat="false" ht="15" hidden="false" customHeight="true" outlineLevel="0" collapsed="false">
      <c r="A174" s="0"/>
      <c r="B174" s="401"/>
      <c r="C174" s="375" t="s">
        <v>1561</v>
      </c>
      <c r="D174" s="375"/>
      <c r="E174" s="375"/>
      <c r="F174" s="399" t="s">
        <v>1548</v>
      </c>
      <c r="G174" s="375"/>
      <c r="H174" s="375" t="s">
        <v>1609</v>
      </c>
      <c r="I174" s="375" t="s">
        <v>1544</v>
      </c>
      <c r="J174" s="375" t="n">
        <v>50</v>
      </c>
      <c r="K174" s="424"/>
    </row>
    <row r="175" customFormat="false" ht="15" hidden="false" customHeight="true" outlineLevel="0" collapsed="false">
      <c r="A175" s="0"/>
      <c r="B175" s="401"/>
      <c r="C175" s="375" t="s">
        <v>1569</v>
      </c>
      <c r="D175" s="375"/>
      <c r="E175" s="375"/>
      <c r="F175" s="399" t="s">
        <v>1548</v>
      </c>
      <c r="G175" s="375"/>
      <c r="H175" s="375" t="s">
        <v>1609</v>
      </c>
      <c r="I175" s="375" t="s">
        <v>1544</v>
      </c>
      <c r="J175" s="375" t="n">
        <v>50</v>
      </c>
      <c r="K175" s="424"/>
    </row>
    <row r="176" customFormat="false" ht="15" hidden="false" customHeight="true" outlineLevel="0" collapsed="false">
      <c r="A176" s="0"/>
      <c r="B176" s="401"/>
      <c r="C176" s="375" t="s">
        <v>1567</v>
      </c>
      <c r="D176" s="375"/>
      <c r="E176" s="375"/>
      <c r="F176" s="399" t="s">
        <v>1548</v>
      </c>
      <c r="G176" s="375"/>
      <c r="H176" s="375" t="s">
        <v>1609</v>
      </c>
      <c r="I176" s="375" t="s">
        <v>1544</v>
      </c>
      <c r="J176" s="375" t="n">
        <v>50</v>
      </c>
      <c r="K176" s="424"/>
    </row>
    <row r="177" customFormat="false" ht="15" hidden="false" customHeight="true" outlineLevel="0" collapsed="false">
      <c r="A177" s="0"/>
      <c r="B177" s="401"/>
      <c r="C177" s="375" t="s">
        <v>131</v>
      </c>
      <c r="D177" s="375"/>
      <c r="E177" s="375"/>
      <c r="F177" s="399" t="s">
        <v>1150</v>
      </c>
      <c r="G177" s="375"/>
      <c r="H177" s="375" t="s">
        <v>1610</v>
      </c>
      <c r="I177" s="375" t="s">
        <v>1611</v>
      </c>
      <c r="J177" s="375"/>
      <c r="K177" s="424"/>
    </row>
    <row r="178" customFormat="false" ht="15" hidden="false" customHeight="true" outlineLevel="0" collapsed="false">
      <c r="A178" s="0"/>
      <c r="B178" s="401"/>
      <c r="C178" s="375" t="s">
        <v>56</v>
      </c>
      <c r="D178" s="375"/>
      <c r="E178" s="375"/>
      <c r="F178" s="399" t="s">
        <v>1150</v>
      </c>
      <c r="G178" s="375"/>
      <c r="H178" s="375" t="s">
        <v>1612</v>
      </c>
      <c r="I178" s="375" t="s">
        <v>1613</v>
      </c>
      <c r="J178" s="375" t="n">
        <v>1</v>
      </c>
      <c r="K178" s="424"/>
    </row>
    <row r="179" customFormat="false" ht="15" hidden="false" customHeight="true" outlineLevel="0" collapsed="false">
      <c r="A179" s="0"/>
      <c r="B179" s="401"/>
      <c r="C179" s="375" t="s">
        <v>52</v>
      </c>
      <c r="D179" s="375"/>
      <c r="E179" s="375"/>
      <c r="F179" s="399" t="s">
        <v>1150</v>
      </c>
      <c r="G179" s="375"/>
      <c r="H179" s="375" t="s">
        <v>1614</v>
      </c>
      <c r="I179" s="375" t="s">
        <v>1544</v>
      </c>
      <c r="J179" s="375" t="n">
        <v>20</v>
      </c>
      <c r="K179" s="424"/>
    </row>
    <row r="180" customFormat="false" ht="15" hidden="false" customHeight="true" outlineLevel="0" collapsed="false">
      <c r="A180" s="0"/>
      <c r="B180" s="401"/>
      <c r="C180" s="375" t="s">
        <v>53</v>
      </c>
      <c r="D180" s="375"/>
      <c r="E180" s="375"/>
      <c r="F180" s="399" t="s">
        <v>1150</v>
      </c>
      <c r="G180" s="375"/>
      <c r="H180" s="375" t="s">
        <v>1615</v>
      </c>
      <c r="I180" s="375" t="s">
        <v>1544</v>
      </c>
      <c r="J180" s="375" t="n">
        <v>255</v>
      </c>
      <c r="K180" s="424"/>
    </row>
    <row r="181" customFormat="false" ht="15" hidden="false" customHeight="true" outlineLevel="0" collapsed="false">
      <c r="A181" s="0"/>
      <c r="B181" s="401"/>
      <c r="C181" s="375" t="s">
        <v>132</v>
      </c>
      <c r="D181" s="375"/>
      <c r="E181" s="375"/>
      <c r="F181" s="399" t="s">
        <v>1150</v>
      </c>
      <c r="G181" s="375"/>
      <c r="H181" s="375" t="s">
        <v>1507</v>
      </c>
      <c r="I181" s="375" t="s">
        <v>1544</v>
      </c>
      <c r="J181" s="375" t="n">
        <v>10</v>
      </c>
      <c r="K181" s="424"/>
    </row>
    <row r="182" customFormat="false" ht="15" hidden="false" customHeight="true" outlineLevel="0" collapsed="false">
      <c r="A182" s="0"/>
      <c r="B182" s="401"/>
      <c r="C182" s="375" t="s">
        <v>133</v>
      </c>
      <c r="D182" s="375"/>
      <c r="E182" s="375"/>
      <c r="F182" s="399" t="s">
        <v>1150</v>
      </c>
      <c r="G182" s="375"/>
      <c r="H182" s="375" t="s">
        <v>1616</v>
      </c>
      <c r="I182" s="375" t="s">
        <v>1577</v>
      </c>
      <c r="J182" s="375"/>
      <c r="K182" s="424"/>
    </row>
    <row r="183" customFormat="false" ht="15" hidden="false" customHeight="true" outlineLevel="0" collapsed="false">
      <c r="A183" s="0"/>
      <c r="B183" s="401"/>
      <c r="C183" s="375" t="s">
        <v>1617</v>
      </c>
      <c r="D183" s="375"/>
      <c r="E183" s="375"/>
      <c r="F183" s="399" t="s">
        <v>1150</v>
      </c>
      <c r="G183" s="375"/>
      <c r="H183" s="375" t="s">
        <v>1618</v>
      </c>
      <c r="I183" s="375" t="s">
        <v>1577</v>
      </c>
      <c r="J183" s="375"/>
      <c r="K183" s="424"/>
    </row>
    <row r="184" customFormat="false" ht="15" hidden="false" customHeight="true" outlineLevel="0" collapsed="false">
      <c r="A184" s="0"/>
      <c r="B184" s="401"/>
      <c r="C184" s="375" t="s">
        <v>1606</v>
      </c>
      <c r="D184" s="375"/>
      <c r="E184" s="375"/>
      <c r="F184" s="399" t="s">
        <v>1150</v>
      </c>
      <c r="G184" s="375"/>
      <c r="H184" s="375" t="s">
        <v>1619</v>
      </c>
      <c r="I184" s="375" t="s">
        <v>1577</v>
      </c>
      <c r="J184" s="375"/>
      <c r="K184" s="424"/>
    </row>
    <row r="185" customFormat="false" ht="15" hidden="false" customHeight="true" outlineLevel="0" collapsed="false">
      <c r="A185" s="0"/>
      <c r="B185" s="401"/>
      <c r="C185" s="375" t="s">
        <v>135</v>
      </c>
      <c r="D185" s="375"/>
      <c r="E185" s="375"/>
      <c r="F185" s="399" t="s">
        <v>1548</v>
      </c>
      <c r="G185" s="375"/>
      <c r="H185" s="375" t="s">
        <v>1620</v>
      </c>
      <c r="I185" s="375" t="s">
        <v>1544</v>
      </c>
      <c r="J185" s="375" t="n">
        <v>50</v>
      </c>
      <c r="K185" s="424"/>
    </row>
    <row r="186" customFormat="false" ht="15" hidden="false" customHeight="true" outlineLevel="0" collapsed="false">
      <c r="A186" s="0"/>
      <c r="B186" s="401"/>
      <c r="C186" s="375" t="s">
        <v>1621</v>
      </c>
      <c r="D186" s="375"/>
      <c r="E186" s="375"/>
      <c r="F186" s="399" t="s">
        <v>1548</v>
      </c>
      <c r="G186" s="375"/>
      <c r="H186" s="375" t="s">
        <v>1622</v>
      </c>
      <c r="I186" s="375" t="s">
        <v>1623</v>
      </c>
      <c r="J186" s="375"/>
      <c r="K186" s="424"/>
    </row>
    <row r="187" customFormat="false" ht="15" hidden="false" customHeight="true" outlineLevel="0" collapsed="false">
      <c r="A187" s="0"/>
      <c r="B187" s="401"/>
      <c r="C187" s="375" t="s">
        <v>1624</v>
      </c>
      <c r="D187" s="375"/>
      <c r="E187" s="375"/>
      <c r="F187" s="399" t="s">
        <v>1548</v>
      </c>
      <c r="G187" s="375"/>
      <c r="H187" s="375" t="s">
        <v>1625</v>
      </c>
      <c r="I187" s="375" t="s">
        <v>1623</v>
      </c>
      <c r="J187" s="375"/>
      <c r="K187" s="424"/>
    </row>
    <row r="188" customFormat="false" ht="15" hidden="false" customHeight="true" outlineLevel="0" collapsed="false">
      <c r="A188" s="0"/>
      <c r="B188" s="401"/>
      <c r="C188" s="375" t="s">
        <v>1626</v>
      </c>
      <c r="D188" s="375"/>
      <c r="E188" s="375"/>
      <c r="F188" s="399" t="s">
        <v>1548</v>
      </c>
      <c r="G188" s="375"/>
      <c r="H188" s="375" t="s">
        <v>1627</v>
      </c>
      <c r="I188" s="375" t="s">
        <v>1623</v>
      </c>
      <c r="J188" s="375"/>
      <c r="K188" s="424"/>
    </row>
    <row r="189" customFormat="false" ht="15" hidden="false" customHeight="true" outlineLevel="0" collapsed="false">
      <c r="A189" s="0"/>
      <c r="B189" s="401"/>
      <c r="C189" s="437" t="s">
        <v>1628</v>
      </c>
      <c r="D189" s="375"/>
      <c r="E189" s="375"/>
      <c r="F189" s="399" t="s">
        <v>1548</v>
      </c>
      <c r="G189" s="375"/>
      <c r="H189" s="375" t="s">
        <v>1629</v>
      </c>
      <c r="I189" s="375" t="s">
        <v>1630</v>
      </c>
      <c r="J189" s="438" t="s">
        <v>1631</v>
      </c>
      <c r="K189" s="424"/>
    </row>
    <row r="190" customFormat="false" ht="15" hidden="false" customHeight="true" outlineLevel="0" collapsed="false">
      <c r="A190" s="0"/>
      <c r="B190" s="401"/>
      <c r="C190" s="437" t="s">
        <v>41</v>
      </c>
      <c r="D190" s="375"/>
      <c r="E190" s="375"/>
      <c r="F190" s="399" t="s">
        <v>1150</v>
      </c>
      <c r="G190" s="375"/>
      <c r="H190" s="371" t="s">
        <v>1632</v>
      </c>
      <c r="I190" s="375" t="s">
        <v>1633</v>
      </c>
      <c r="J190" s="375"/>
      <c r="K190" s="424"/>
    </row>
    <row r="191" customFormat="false" ht="15" hidden="false" customHeight="true" outlineLevel="0" collapsed="false">
      <c r="A191" s="0"/>
      <c r="B191" s="401"/>
      <c r="C191" s="437" t="s">
        <v>1634</v>
      </c>
      <c r="D191" s="375"/>
      <c r="E191" s="375"/>
      <c r="F191" s="399" t="s">
        <v>1150</v>
      </c>
      <c r="G191" s="375"/>
      <c r="H191" s="375" t="s">
        <v>1635</v>
      </c>
      <c r="I191" s="375" t="s">
        <v>1577</v>
      </c>
      <c r="J191" s="375"/>
      <c r="K191" s="424"/>
    </row>
    <row r="192" customFormat="false" ht="15" hidden="false" customHeight="true" outlineLevel="0" collapsed="false">
      <c r="A192" s="0"/>
      <c r="B192" s="401"/>
      <c r="C192" s="437" t="s">
        <v>1636</v>
      </c>
      <c r="D192" s="375"/>
      <c r="E192" s="375"/>
      <c r="F192" s="399" t="s">
        <v>1150</v>
      </c>
      <c r="G192" s="375"/>
      <c r="H192" s="375" t="s">
        <v>1637</v>
      </c>
      <c r="I192" s="375" t="s">
        <v>1577</v>
      </c>
      <c r="J192" s="375"/>
      <c r="K192" s="424"/>
    </row>
    <row r="193" customFormat="false" ht="15" hidden="false" customHeight="true" outlineLevel="0" collapsed="false">
      <c r="A193" s="0"/>
      <c r="B193" s="401"/>
      <c r="C193" s="437" t="s">
        <v>1638</v>
      </c>
      <c r="D193" s="375"/>
      <c r="E193" s="375"/>
      <c r="F193" s="399" t="s">
        <v>1548</v>
      </c>
      <c r="G193" s="375"/>
      <c r="H193" s="375" t="s">
        <v>1639</v>
      </c>
      <c r="I193" s="375" t="s">
        <v>1577</v>
      </c>
      <c r="J193" s="375"/>
      <c r="K193" s="424"/>
    </row>
    <row r="194" customFormat="false" ht="15" hidden="false" customHeight="true" outlineLevel="0" collapsed="false">
      <c r="A194" s="0"/>
      <c r="B194" s="430"/>
      <c r="C194" s="439"/>
      <c r="D194" s="410"/>
      <c r="E194" s="410"/>
      <c r="F194" s="410"/>
      <c r="G194" s="410"/>
      <c r="H194" s="410"/>
      <c r="I194" s="410"/>
      <c r="J194" s="410"/>
      <c r="K194" s="431"/>
    </row>
    <row r="195" customFormat="false" ht="18.75" hidden="false" customHeight="true" outlineLevel="0" collapsed="false">
      <c r="A195" s="0"/>
      <c r="B195" s="412"/>
      <c r="C195" s="422"/>
      <c r="D195" s="422"/>
      <c r="E195" s="422"/>
      <c r="F195" s="432"/>
      <c r="G195" s="422"/>
      <c r="H195" s="422"/>
      <c r="I195" s="422"/>
      <c r="J195" s="422"/>
      <c r="K195" s="412"/>
    </row>
    <row r="196" customFormat="false" ht="18.75" hidden="false" customHeight="true" outlineLevel="0" collapsed="false">
      <c r="A196" s="0"/>
      <c r="B196" s="412"/>
      <c r="C196" s="422"/>
      <c r="D196" s="422"/>
      <c r="E196" s="422"/>
      <c r="F196" s="432"/>
      <c r="G196" s="422"/>
      <c r="H196" s="422"/>
      <c r="I196" s="422"/>
      <c r="J196" s="422"/>
      <c r="K196" s="412"/>
    </row>
    <row r="197" customFormat="false" ht="18.75" hidden="false" customHeight="true" outlineLevel="0" collapsed="false">
      <c r="A197" s="0"/>
      <c r="B197" s="384"/>
      <c r="C197" s="384"/>
      <c r="D197" s="384"/>
      <c r="E197" s="384"/>
      <c r="F197" s="384"/>
      <c r="G197" s="384"/>
      <c r="H197" s="384"/>
      <c r="I197" s="384"/>
      <c r="J197" s="384"/>
      <c r="K197" s="384"/>
    </row>
    <row r="198" customFormat="false" ht="13.5" hidden="false" customHeight="false" outlineLevel="0" collapsed="false">
      <c r="A198" s="0"/>
      <c r="B198" s="360"/>
      <c r="C198" s="361"/>
      <c r="D198" s="361"/>
      <c r="E198" s="361"/>
      <c r="F198" s="361"/>
      <c r="G198" s="361"/>
      <c r="H198" s="361"/>
      <c r="I198" s="361"/>
      <c r="J198" s="361"/>
      <c r="K198" s="362"/>
    </row>
    <row r="199" customFormat="false" ht="21" hidden="false" customHeight="true" outlineLevel="0" collapsed="false">
      <c r="A199" s="0"/>
      <c r="B199" s="364"/>
      <c r="C199" s="365" t="s">
        <v>1640</v>
      </c>
      <c r="D199" s="365"/>
      <c r="E199" s="365"/>
      <c r="F199" s="365"/>
      <c r="G199" s="365"/>
      <c r="H199" s="365"/>
      <c r="I199" s="365"/>
      <c r="J199" s="365"/>
      <c r="K199" s="366"/>
    </row>
    <row r="200" customFormat="false" ht="25.5" hidden="false" customHeight="true" outlineLevel="0" collapsed="false">
      <c r="A200" s="0"/>
      <c r="B200" s="364"/>
      <c r="C200" s="440" t="s">
        <v>1641</v>
      </c>
      <c r="D200" s="440"/>
      <c r="E200" s="440"/>
      <c r="F200" s="440" t="s">
        <v>1642</v>
      </c>
      <c r="G200" s="441"/>
      <c r="H200" s="440" t="s">
        <v>1643</v>
      </c>
      <c r="I200" s="440"/>
      <c r="J200" s="440"/>
      <c r="K200" s="366"/>
    </row>
    <row r="201" customFormat="false" ht="5.25" hidden="false" customHeight="true" outlineLevel="0" collapsed="false">
      <c r="A201" s="0"/>
      <c r="B201" s="401"/>
      <c r="C201" s="396"/>
      <c r="D201" s="396"/>
      <c r="E201" s="396"/>
      <c r="F201" s="396"/>
      <c r="G201" s="422"/>
      <c r="H201" s="396"/>
      <c r="I201" s="396"/>
      <c r="J201" s="396"/>
      <c r="K201" s="424"/>
    </row>
    <row r="202" customFormat="false" ht="15" hidden="false" customHeight="true" outlineLevel="0" collapsed="false">
      <c r="A202" s="0"/>
      <c r="B202" s="401"/>
      <c r="C202" s="375" t="s">
        <v>1633</v>
      </c>
      <c r="D202" s="375"/>
      <c r="E202" s="375"/>
      <c r="F202" s="399" t="s">
        <v>42</v>
      </c>
      <c r="G202" s="375"/>
      <c r="H202" s="375" t="s">
        <v>1644</v>
      </c>
      <c r="I202" s="375"/>
      <c r="J202" s="375"/>
      <c r="K202" s="424"/>
    </row>
    <row r="203" customFormat="false" ht="15" hidden="false" customHeight="true" outlineLevel="0" collapsed="false">
      <c r="A203" s="0"/>
      <c r="B203" s="401"/>
      <c r="C203" s="375"/>
      <c r="D203" s="375"/>
      <c r="E203" s="375"/>
      <c r="F203" s="399" t="s">
        <v>43</v>
      </c>
      <c r="G203" s="375"/>
      <c r="H203" s="375" t="s">
        <v>1645</v>
      </c>
      <c r="I203" s="375"/>
      <c r="J203" s="375"/>
      <c r="K203" s="424"/>
    </row>
    <row r="204" customFormat="false" ht="15" hidden="false" customHeight="true" outlineLevel="0" collapsed="false">
      <c r="A204" s="0"/>
      <c r="B204" s="401"/>
      <c r="C204" s="375"/>
      <c r="D204" s="375"/>
      <c r="E204" s="375"/>
      <c r="F204" s="399" t="s">
        <v>46</v>
      </c>
      <c r="G204" s="375"/>
      <c r="H204" s="375" t="s">
        <v>1646</v>
      </c>
      <c r="I204" s="375"/>
      <c r="J204" s="375"/>
      <c r="K204" s="424"/>
    </row>
    <row r="205" customFormat="false" ht="15" hidden="false" customHeight="true" outlineLevel="0" collapsed="false">
      <c r="A205" s="0"/>
      <c r="B205" s="401"/>
      <c r="C205" s="375"/>
      <c r="D205" s="375"/>
      <c r="E205" s="375"/>
      <c r="F205" s="399" t="s">
        <v>44</v>
      </c>
      <c r="G205" s="375"/>
      <c r="H205" s="375" t="s">
        <v>1647</v>
      </c>
      <c r="I205" s="375"/>
      <c r="J205" s="375"/>
      <c r="K205" s="424"/>
    </row>
    <row r="206" customFormat="false" ht="15" hidden="false" customHeight="true" outlineLevel="0" collapsed="false">
      <c r="A206" s="0"/>
      <c r="B206" s="401"/>
      <c r="C206" s="375"/>
      <c r="D206" s="375"/>
      <c r="E206" s="375"/>
      <c r="F206" s="399" t="s">
        <v>45</v>
      </c>
      <c r="G206" s="375"/>
      <c r="H206" s="375" t="s">
        <v>1648</v>
      </c>
      <c r="I206" s="375"/>
      <c r="J206" s="375"/>
      <c r="K206" s="424"/>
    </row>
    <row r="207" customFormat="false" ht="15" hidden="false" customHeight="true" outlineLevel="0" collapsed="false">
      <c r="A207" s="0"/>
      <c r="B207" s="401"/>
      <c r="C207" s="375"/>
      <c r="D207" s="375"/>
      <c r="E207" s="375"/>
      <c r="F207" s="399"/>
      <c r="G207" s="375"/>
      <c r="H207" s="375"/>
      <c r="I207" s="375"/>
      <c r="J207" s="375"/>
      <c r="K207" s="424"/>
    </row>
    <row r="208" customFormat="false" ht="15" hidden="false" customHeight="true" outlineLevel="0" collapsed="false">
      <c r="A208" s="0"/>
      <c r="B208" s="401"/>
      <c r="C208" s="375" t="s">
        <v>1589</v>
      </c>
      <c r="D208" s="375"/>
      <c r="E208" s="375"/>
      <c r="F208" s="399" t="s">
        <v>78</v>
      </c>
      <c r="G208" s="375"/>
      <c r="H208" s="375" t="s">
        <v>1649</v>
      </c>
      <c r="I208" s="375"/>
      <c r="J208" s="375"/>
      <c r="K208" s="424"/>
    </row>
    <row r="209" customFormat="false" ht="15" hidden="false" customHeight="true" outlineLevel="0" collapsed="false">
      <c r="A209" s="0"/>
      <c r="B209" s="401"/>
      <c r="C209" s="375"/>
      <c r="D209" s="375"/>
      <c r="E209" s="375"/>
      <c r="F209" s="399" t="s">
        <v>1485</v>
      </c>
      <c r="G209" s="375"/>
      <c r="H209" s="375" t="s">
        <v>1486</v>
      </c>
      <c r="I209" s="375"/>
      <c r="J209" s="375"/>
      <c r="K209" s="424"/>
    </row>
    <row r="210" customFormat="false" ht="15" hidden="false" customHeight="true" outlineLevel="0" collapsed="false">
      <c r="A210" s="0"/>
      <c r="B210" s="401"/>
      <c r="C210" s="375"/>
      <c r="D210" s="375"/>
      <c r="E210" s="375"/>
      <c r="F210" s="399" t="s">
        <v>1483</v>
      </c>
      <c r="G210" s="375"/>
      <c r="H210" s="375" t="s">
        <v>1650</v>
      </c>
      <c r="I210" s="375"/>
      <c r="J210" s="375"/>
      <c r="K210" s="424"/>
    </row>
    <row r="211" customFormat="false" ht="15" hidden="false" customHeight="true" outlineLevel="0" collapsed="false">
      <c r="A211" s="0"/>
      <c r="B211" s="442"/>
      <c r="C211" s="375"/>
      <c r="D211" s="375"/>
      <c r="E211" s="375"/>
      <c r="F211" s="399" t="s">
        <v>1487</v>
      </c>
      <c r="G211" s="437"/>
      <c r="H211" s="428" t="s">
        <v>1488</v>
      </c>
      <c r="I211" s="428"/>
      <c r="J211" s="428"/>
      <c r="K211" s="443"/>
    </row>
    <row r="212" customFormat="false" ht="15" hidden="false" customHeight="true" outlineLevel="0" collapsed="false">
      <c r="A212" s="0"/>
      <c r="B212" s="442"/>
      <c r="C212" s="375"/>
      <c r="D212" s="375"/>
      <c r="E212" s="375"/>
      <c r="F212" s="399" t="s">
        <v>1489</v>
      </c>
      <c r="G212" s="437"/>
      <c r="H212" s="428" t="s">
        <v>891</v>
      </c>
      <c r="I212" s="428"/>
      <c r="J212" s="428"/>
      <c r="K212" s="443"/>
    </row>
    <row r="213" customFormat="false" ht="15" hidden="false" customHeight="true" outlineLevel="0" collapsed="false">
      <c r="A213" s="0"/>
      <c r="B213" s="442"/>
      <c r="C213" s="375"/>
      <c r="D213" s="375"/>
      <c r="E213" s="375"/>
      <c r="F213" s="399"/>
      <c r="G213" s="437"/>
      <c r="H213" s="428"/>
      <c r="I213" s="428"/>
      <c r="J213" s="428"/>
      <c r="K213" s="443"/>
    </row>
    <row r="214" customFormat="false" ht="15" hidden="false" customHeight="true" outlineLevel="0" collapsed="false">
      <c r="A214" s="0"/>
      <c r="B214" s="442"/>
      <c r="C214" s="375" t="s">
        <v>1613</v>
      </c>
      <c r="D214" s="375"/>
      <c r="E214" s="375"/>
      <c r="F214" s="399" t="n">
        <v>1</v>
      </c>
      <c r="G214" s="437"/>
      <c r="H214" s="428" t="s">
        <v>1651</v>
      </c>
      <c r="I214" s="428"/>
      <c r="J214" s="428"/>
      <c r="K214" s="443"/>
    </row>
    <row r="215" customFormat="false" ht="15" hidden="false" customHeight="true" outlineLevel="0" collapsed="false">
      <c r="A215" s="0"/>
      <c r="B215" s="442"/>
      <c r="C215" s="375"/>
      <c r="D215" s="375"/>
      <c r="E215" s="375"/>
      <c r="F215" s="399" t="n">
        <v>2</v>
      </c>
      <c r="G215" s="437"/>
      <c r="H215" s="428" t="s">
        <v>1652</v>
      </c>
      <c r="I215" s="428"/>
      <c r="J215" s="428"/>
      <c r="K215" s="443"/>
    </row>
    <row r="216" customFormat="false" ht="15" hidden="false" customHeight="true" outlineLevel="0" collapsed="false">
      <c r="A216" s="0"/>
      <c r="B216" s="442"/>
      <c r="C216" s="375"/>
      <c r="D216" s="375"/>
      <c r="E216" s="375"/>
      <c r="F216" s="399" t="n">
        <v>3</v>
      </c>
      <c r="G216" s="437"/>
      <c r="H216" s="428" t="s">
        <v>1653</v>
      </c>
      <c r="I216" s="428"/>
      <c r="J216" s="428"/>
      <c r="K216" s="443"/>
    </row>
    <row r="217" customFormat="false" ht="15" hidden="false" customHeight="true" outlineLevel="0" collapsed="false">
      <c r="A217" s="0"/>
      <c r="B217" s="442"/>
      <c r="C217" s="375"/>
      <c r="D217" s="375"/>
      <c r="E217" s="375"/>
      <c r="F217" s="399" t="n">
        <v>4</v>
      </c>
      <c r="G217" s="437"/>
      <c r="H217" s="428" t="s">
        <v>1654</v>
      </c>
      <c r="I217" s="428"/>
      <c r="J217" s="428"/>
      <c r="K217" s="443"/>
    </row>
    <row r="218" customFormat="false" ht="12.75" hidden="false" customHeight="true" outlineLevel="0" collapsed="false">
      <c r="A218" s="0"/>
      <c r="B218" s="444"/>
      <c r="C218" s="445"/>
      <c r="D218" s="445"/>
      <c r="E218" s="445"/>
      <c r="F218" s="445"/>
      <c r="G218" s="445"/>
      <c r="H218" s="445"/>
      <c r="I218" s="445"/>
      <c r="J218" s="445"/>
      <c r="K218" s="4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45:25Z</dcterms:created>
  <dc:creator>DESKTOP-R19VL48\Jára</dc:creator>
  <dc:description/>
  <dc:language>en-US</dc:language>
  <cp:lastModifiedBy>Jan Toman</cp:lastModifiedBy>
  <dcterms:modified xsi:type="dcterms:W3CDTF">2022-04-22T09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