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" sheetId="2" state="visible" r:id="rId3"/>
    <sheet name="Rozpočet - práce" sheetId="3" state="visible" r:id="rId4"/>
    <sheet name="Rozpočet - materiá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368">
  <si>
    <t xml:space="preserve">Krycí list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78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</t>
  </si>
  <si>
    <t xml:space="preserve">REKONSTRUKCE OBJEKTU, ul. Chelčického č.p. 98, Chomutov</t>
  </si>
  <si>
    <t xml:space="preserve">Doba výstavby:</t>
  </si>
  <si>
    <t xml:space="preserve"> </t>
  </si>
  <si>
    <t xml:space="preserve"> </t>
  </si>
  <si>
    <t xml:space="preserve">D.1.4s - Slaboproudá elektrotechnika</t>
  </si>
  <si>
    <t xml:space="preserve">Chomutov, Ústecký kraj</t>
  </si>
  <si>
    <t xml:space="preserve">Zpracováno dne:</t>
  </si>
  <si>
    <t xml:space="preserve">02.11.2021</t>
  </si>
  <si>
    <t xml:space="preserve">Libor Slavík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Nezařazeno</t>
  </si>
  <si>
    <t xml:space="preserve">M21</t>
  </si>
  <si>
    <t xml:space="preserve">Domovní telefon</t>
  </si>
  <si>
    <t xml:space="preserve">1</t>
  </si>
  <si>
    <t xml:space="preserve">344643VD</t>
  </si>
  <si>
    <t xml:space="preserve">BT CLASSE300 video 7"" graf.-WF</t>
  </si>
  <si>
    <t xml:space="preserve">ks</t>
  </si>
  <si>
    <t xml:space="preserve">M21_</t>
  </si>
  <si>
    <t xml:space="preserve">_9_</t>
  </si>
  <si>
    <t xml:space="preserve">_</t>
  </si>
  <si>
    <t xml:space="preserve">M</t>
  </si>
  <si>
    <t xml:space="preserve">2</t>
  </si>
  <si>
    <t xml:space="preserve">344632VD</t>
  </si>
  <si>
    <t xml:space="preserve">BT stojan CL300</t>
  </si>
  <si>
    <t xml:space="preserve">3</t>
  </si>
  <si>
    <t xml:space="preserve">3499VD</t>
  </si>
  <si>
    <t xml:space="preserve">BT Zakončovací odpor</t>
  </si>
  <si>
    <t xml:space="preserve">4</t>
  </si>
  <si>
    <t xml:space="preserve">336904VD</t>
  </si>
  <si>
    <t xml:space="preserve">BT 2 vodičový kabel 200m</t>
  </si>
  <si>
    <t xml:space="preserve">5</t>
  </si>
  <si>
    <t xml:space="preserve">346050VD</t>
  </si>
  <si>
    <t xml:space="preserve">BT zdroj - 2vod AV system 6DIN</t>
  </si>
  <si>
    <t xml:space="preserve">6</t>
  </si>
  <si>
    <t xml:space="preserve">346020VD</t>
  </si>
  <si>
    <t xml:space="preserve">BT nap. zdroj 0,6A 2DIN, 2V</t>
  </si>
  <si>
    <t xml:space="preserve">7</t>
  </si>
  <si>
    <t xml:space="preserve">346841VD</t>
  </si>
  <si>
    <t xml:space="preserve">BT videorozbočovač 2 vod.</t>
  </si>
  <si>
    <t xml:space="preserve">8</t>
  </si>
  <si>
    <t xml:space="preserve">348200VD</t>
  </si>
  <si>
    <t xml:space="preserve">BT klíčenka černá</t>
  </si>
  <si>
    <t xml:space="preserve">9</t>
  </si>
  <si>
    <t xml:space="preserve">348402VD</t>
  </si>
  <si>
    <t xml:space="preserve">BT programátor klíčenek</t>
  </si>
  <si>
    <t xml:space="preserve">10</t>
  </si>
  <si>
    <t xml:space="preserve">350020VD</t>
  </si>
  <si>
    <t xml:space="preserve">BT NS Instal. krabice do zdi 2M</t>
  </si>
  <si>
    <t xml:space="preserve">11</t>
  </si>
  <si>
    <t xml:space="preserve">350221VD</t>
  </si>
  <si>
    <t xml:space="preserve">BTNS rám + šasí kov 2M</t>
  </si>
  <si>
    <t xml:space="preserve">12</t>
  </si>
  <si>
    <t xml:space="preserve">350521VD</t>
  </si>
  <si>
    <t xml:space="preserve">BTNS stříška kov 2M</t>
  </si>
  <si>
    <t xml:space="preserve">13</t>
  </si>
  <si>
    <t xml:space="preserve">351300VD</t>
  </si>
  <si>
    <t xml:space="preserve">BTNS A/V širokoúhá kamera</t>
  </si>
  <si>
    <t xml:space="preserve">14</t>
  </si>
  <si>
    <t xml:space="preserve">351311VD</t>
  </si>
  <si>
    <t xml:space="preserve">BTNS kryt 351300 1T kov</t>
  </si>
  <si>
    <t xml:space="preserve">15</t>
  </si>
  <si>
    <t xml:space="preserve">353200VD</t>
  </si>
  <si>
    <t xml:space="preserve">BT NS čtečka karet</t>
  </si>
  <si>
    <t xml:space="preserve">16</t>
  </si>
  <si>
    <t xml:space="preserve">353201VD</t>
  </si>
  <si>
    <t xml:space="preserve">BTNS kryt 353200 kov</t>
  </si>
  <si>
    <t xml:space="preserve">17</t>
  </si>
  <si>
    <t xml:space="preserve">354000VD</t>
  </si>
  <si>
    <t xml:space="preserve">BT NS kabel pro panely 620mm</t>
  </si>
  <si>
    <t xml:space="preserve">18</t>
  </si>
  <si>
    <t xml:space="preserve">3501/1VD</t>
  </si>
  <si>
    <t xml:space="preserve">BT konfigurátor 1</t>
  </si>
  <si>
    <t xml:space="preserve">19</t>
  </si>
  <si>
    <t xml:space="preserve">2145VD</t>
  </si>
  <si>
    <t xml:space="preserve">El. zámek univ. s nast. západkou, bez aretace, lišta 100mm (AC12V/350-400mA, DC12V/560-600mA)</t>
  </si>
  <si>
    <t xml:space="preserve">20</t>
  </si>
  <si>
    <t xml:space="preserve">222323302R00</t>
  </si>
  <si>
    <t xml:space="preserve">Domácí videotelefon digitální, na úchyt.body</t>
  </si>
  <si>
    <t xml:space="preserve">kus</t>
  </si>
  <si>
    <t xml:space="preserve">RTS II / 2019</t>
  </si>
  <si>
    <t xml:space="preserve">P</t>
  </si>
  <si>
    <t xml:space="preserve">21</t>
  </si>
  <si>
    <t xml:space="preserve">220260028R00</t>
  </si>
  <si>
    <t xml:space="preserve">Krabice KT 250 ve zdi včetně vysekání lůžka</t>
  </si>
  <si>
    <t xml:space="preserve">22</t>
  </si>
  <si>
    <t xml:space="preserve">2182VD</t>
  </si>
  <si>
    <t xml:space="preserve">Zvonkové tablo - montáž a zapojení - komplet</t>
  </si>
  <si>
    <t xml:space="preserve">23</t>
  </si>
  <si>
    <t xml:space="preserve">210120804VD</t>
  </si>
  <si>
    <t xml:space="preserve">Přístroj modulový na DIN lištu vč. zapojení do 25A/6pól</t>
  </si>
  <si>
    <t xml:space="preserve">24</t>
  </si>
  <si>
    <t xml:space="preserve">2181VD</t>
  </si>
  <si>
    <t xml:space="preserve">Kabeláž uložená pevně</t>
  </si>
  <si>
    <t xml:space="preserve">m</t>
  </si>
  <si>
    <t xml:space="preserve">25</t>
  </si>
  <si>
    <t xml:space="preserve">21606VD</t>
  </si>
  <si>
    <t xml:space="preserve">Drobný elektroinstalační materiál</t>
  </si>
  <si>
    <t xml:space="preserve">kpl</t>
  </si>
  <si>
    <t xml:space="preserve">M22</t>
  </si>
  <si>
    <t xml:space="preserve">Datové rozvody</t>
  </si>
  <si>
    <t xml:space="preserve">26</t>
  </si>
  <si>
    <t xml:space="preserve">21617VD</t>
  </si>
  <si>
    <t xml:space="preserve">Připojení optického kabelu do rozvaděče RACK dle technické specifikace v TZ</t>
  </si>
  <si>
    <t xml:space="preserve">M22_</t>
  </si>
  <si>
    <t xml:space="preserve">27</t>
  </si>
  <si>
    <t xml:space="preserve">357312016</t>
  </si>
  <si>
    <t xml:space="preserve">Rozvaděč stojanový 19",42U, hloubka 600</t>
  </si>
  <si>
    <t xml:space="preserve">RTS I / 2022</t>
  </si>
  <si>
    <t xml:space="preserve">28</t>
  </si>
  <si>
    <t xml:space="preserve">222260466R00</t>
  </si>
  <si>
    <t xml:space="preserve">Stojanový 19" rozvaděč 32U-42U do 800x900 mm</t>
  </si>
  <si>
    <t xml:space="preserve">29</t>
  </si>
  <si>
    <t xml:space="preserve">21618VD</t>
  </si>
  <si>
    <t xml:space="preserve">Bezpečnostní prvek, dle specifikace "POPIS SERVERU" na výkrese 1PP</t>
  </si>
  <si>
    <t xml:space="preserve">30</t>
  </si>
  <si>
    <t xml:space="preserve">21620VD</t>
  </si>
  <si>
    <t xml:space="preserve">48 portový POE přepínač, dle specifikace "POPIS SERVERU" na výkrese 1PP</t>
  </si>
  <si>
    <t xml:space="preserve">31</t>
  </si>
  <si>
    <t xml:space="preserve">21621VD</t>
  </si>
  <si>
    <t xml:space="preserve">Bezdrátový přístupový bod (AP), dle specifikace "POPIS SERVERU" na výkrese 1PP</t>
  </si>
  <si>
    <t xml:space="preserve">32</t>
  </si>
  <si>
    <t xml:space="preserve">21622VD</t>
  </si>
  <si>
    <t xml:space="preserve">Optická vana pro 24 konektorů E2000/APC (včetně vaření 8 vláken)</t>
  </si>
  <si>
    <t xml:space="preserve">33</t>
  </si>
  <si>
    <t xml:space="preserve">371201011</t>
  </si>
  <si>
    <t xml:space="preserve">Patch panel 19"Patch panel24x RJ45, přímý,CAT6,STP</t>
  </si>
  <si>
    <t xml:space="preserve">RTS komentář:</t>
  </si>
  <si>
    <t xml:space="preserve">Datacom, 24x RJ45, přímý, CAT6, STP, černý, 1U Osazený patch panel s 24 porty RJ-45 pro budování rozlehlých sítí se stíněnými (STP) kabely. Panel je vhodný pro umístění do racku, kde zabere prostor o velikosti 1U, má černé provedení a podporuje kategorii 6.  Parametry a specifikace:  Počet portů: 24  Konektory: RJ-45  Kategorie: 6  Velikost: 1U  Barva: Čern</t>
  </si>
  <si>
    <t xml:space="preserve">34</t>
  </si>
  <si>
    <t xml:space="preserve">222293001R00</t>
  </si>
  <si>
    <t xml:space="preserve">Vypáskování kabelů v rozvaděči</t>
  </si>
  <si>
    <t xml:space="preserve">35</t>
  </si>
  <si>
    <t xml:space="preserve">371205051</t>
  </si>
  <si>
    <t xml:space="preserve">Krimpovací konektor RJ45, CAT6, UTP</t>
  </si>
  <si>
    <t xml:space="preserve">10-pack,Datacom, RJ45, CAT6, UTP, 8p8c, nestíněný, skládaný, na drát  Krimpovací konektor RJ-45 pro vytváření síťové kabeláže pomocí kroucené dvojlinky - provedení drát (UTP), nestíněný.  Konektor splňuje specifikace CAT6 a proto je vhodný i pro gigabitové přenosové rychlosti.  K jeho osazení jsou potřeba speciální kleště. Balení obsahuje 10 kusů</t>
  </si>
  <si>
    <t xml:space="preserve">36</t>
  </si>
  <si>
    <t xml:space="preserve">222300441R00</t>
  </si>
  <si>
    <t xml:space="preserve">Ukončení kabelu v rozvaděči</t>
  </si>
  <si>
    <t xml:space="preserve">Vč. odstranění pláště, očištění, vyrovnání žil, vyvedení stínění kabelu a jeho uzemnění</t>
  </si>
  <si>
    <t xml:space="preserve">37</t>
  </si>
  <si>
    <t xml:space="preserve">222301801R00</t>
  </si>
  <si>
    <t xml:space="preserve">Závěrečné práce v rozvaděči</t>
  </si>
  <si>
    <t xml:space="preserve">38</t>
  </si>
  <si>
    <t xml:space="preserve">371201305</t>
  </si>
  <si>
    <t xml:space="preserve">Kabel UTP Elite, Cat6, drát</t>
  </si>
  <si>
    <t xml:space="preserve">UTP kabel kategorie 6, venkovní PE, 305m box  Mechanické parametry:  4 párový kabel  Vodič 23AWG, Cu  Izolace vodičů HDPE  Izolace pláště LDPE, průměr 0,5mm  průměr kabelu 6,5 mm  hmotnost mědi: 20kg/km  balení v boxu po 305 m  potisk – metráž, průmyslové standardy  barevné značení na všech vodičích, vnější izolace černá  Elektrické parametry:  Impedance: 100+/-15 Ohm (1-125MHz)  Kapacitance, max.: 5.6nF/100m  Stejnosměrný odpor, maximálně: 93 Ohm /m  Stejnosměrný rozdíl v odporech párů maximálně 3%  Kapacitance nesymetrická (páry vůči zemi) maximálně: 330pF/100m  Zpoždění mezi páry maximálně 45ns/100m (1-100MHz)  Rychlost šíření signálu (NVP): 69%</t>
  </si>
  <si>
    <t xml:space="preserve">39</t>
  </si>
  <si>
    <t xml:space="preserve">222280215R00</t>
  </si>
  <si>
    <t xml:space="preserve">Kabel UTP kat.6 v trubkách</t>
  </si>
  <si>
    <t xml:space="preserve">40</t>
  </si>
  <si>
    <t xml:space="preserve">222290007R00</t>
  </si>
  <si>
    <t xml:space="preserve">Zásuvka 2xRJ45 UTP kat.6 pod omítku</t>
  </si>
  <si>
    <t xml:space="preserve">41</t>
  </si>
  <si>
    <t xml:space="preserve">371205023</t>
  </si>
  <si>
    <t xml:space="preserve">Modul RJ45, Cat6, stíněný</t>
  </si>
  <si>
    <t xml:space="preserve">42</t>
  </si>
  <si>
    <t xml:space="preserve">21605VD</t>
  </si>
  <si>
    <t xml:space="preserve">Měření datové zásuvky</t>
  </si>
  <si>
    <t xml:space="preserve">43</t>
  </si>
  <si>
    <t xml:space="preserve">M23</t>
  </si>
  <si>
    <t xml:space="preserve">Turniket</t>
  </si>
  <si>
    <t xml:space="preserve">44</t>
  </si>
  <si>
    <t xml:space="preserve">210800105RT1</t>
  </si>
  <si>
    <t xml:space="preserve">Kabel CYKY 750 V 3x1,5 mm2 uložený pod omítkou</t>
  </si>
  <si>
    <t xml:space="preserve">RTS II / 2021</t>
  </si>
  <si>
    <t xml:space="preserve">M23_</t>
  </si>
  <si>
    <t xml:space="preserve">Varianta:</t>
  </si>
  <si>
    <t xml:space="preserve">včetně dodávky kabelu</t>
  </si>
  <si>
    <t xml:space="preserve">45</t>
  </si>
  <si>
    <t xml:space="preserve">46</t>
  </si>
  <si>
    <t xml:space="preserve">47</t>
  </si>
  <si>
    <t xml:space="preserve">35145VD</t>
  </si>
  <si>
    <t xml:space="preserve">Ovládací panel OP-3 pro ovládání turniketu, komplet včetně montáže a připojení</t>
  </si>
  <si>
    <t xml:space="preserve">48</t>
  </si>
  <si>
    <t xml:space="preserve">M24</t>
  </si>
  <si>
    <t xml:space="preserve">EZS</t>
  </si>
  <si>
    <t xml:space="preserve">49</t>
  </si>
  <si>
    <t xml:space="preserve">226VD</t>
  </si>
  <si>
    <t xml:space="preserve">Ústředna EZS</t>
  </si>
  <si>
    <t xml:space="preserve">M24_</t>
  </si>
  <si>
    <t xml:space="preserve">50</t>
  </si>
  <si>
    <t xml:space="preserve">22601VD</t>
  </si>
  <si>
    <t xml:space="preserve">PIR čidlo</t>
  </si>
  <si>
    <t xml:space="preserve">51</t>
  </si>
  <si>
    <t xml:space="preserve">22603VD</t>
  </si>
  <si>
    <t xml:space="preserve">Sběrnicová klávesnice s displejem, klávesnicí a RFID čtečkou</t>
  </si>
  <si>
    <t xml:space="preserve">52</t>
  </si>
  <si>
    <t xml:space="preserve">22604VD</t>
  </si>
  <si>
    <t xml:space="preserve">Sběrnicová siréna vnitřní zálohovaná</t>
  </si>
  <si>
    <t xml:space="preserve">53</t>
  </si>
  <si>
    <t xml:space="preserve">22605VD</t>
  </si>
  <si>
    <t xml:space="preserve">USB čtečka RFID pro PC</t>
  </si>
  <si>
    <t xml:space="preserve">54</t>
  </si>
  <si>
    <t xml:space="preserve">22602VD</t>
  </si>
  <si>
    <t xml:space="preserve">Instalační kabel EZS včetně příslušensktv</t>
  </si>
  <si>
    <t xml:space="preserve">55</t>
  </si>
  <si>
    <t xml:space="preserve">22606VD</t>
  </si>
  <si>
    <t xml:space="preserve">Montážní práce</t>
  </si>
  <si>
    <t xml:space="preserve">hod</t>
  </si>
  <si>
    <t xml:space="preserve">56</t>
  </si>
  <si>
    <t xml:space="preserve">M25</t>
  </si>
  <si>
    <t xml:space="preserve">Evakuační rozhlas</t>
  </si>
  <si>
    <t xml:space="preserve">57</t>
  </si>
  <si>
    <t xml:space="preserve">227VD</t>
  </si>
  <si>
    <t xml:space="preserve">Evakuační rozhlasová ústředna</t>
  </si>
  <si>
    <t xml:space="preserve">M25_</t>
  </si>
  <si>
    <t xml:space="preserve">58</t>
  </si>
  <si>
    <t xml:space="preserve">22701VD</t>
  </si>
  <si>
    <t xml:space="preserve">Evakuační mikrofonní stanice</t>
  </si>
  <si>
    <t xml:space="preserve">59</t>
  </si>
  <si>
    <t xml:space="preserve">22702VD</t>
  </si>
  <si>
    <t xml:space="preserve">Modul zesilovače</t>
  </si>
  <si>
    <t xml:space="preserve">60</t>
  </si>
  <si>
    <t xml:space="preserve">22703VD</t>
  </si>
  <si>
    <t xml:space="preserve">Jednotka záložního napájení a dohledu nabíjení batzerií</t>
  </si>
  <si>
    <t xml:space="preserve">61</t>
  </si>
  <si>
    <t xml:space="preserve">22704VD</t>
  </si>
  <si>
    <t xml:space="preserve">Evakuační nástěnný reproduktor</t>
  </si>
  <si>
    <t xml:space="preserve">62</t>
  </si>
  <si>
    <t xml:space="preserve">227006VD</t>
  </si>
  <si>
    <t xml:space="preserve">Ovladač pro výběr kanálu a hlasitosti</t>
  </si>
  <si>
    <t xml:space="preserve">63</t>
  </si>
  <si>
    <t xml:space="preserve">22705VD</t>
  </si>
  <si>
    <t xml:space="preserve">Kabeláž včetně příslušenství</t>
  </si>
  <si>
    <t xml:space="preserve">64</t>
  </si>
  <si>
    <t xml:space="preserve">65</t>
  </si>
  <si>
    <t xml:space="preserve">M26</t>
  </si>
  <si>
    <t xml:space="preserve">Audiosystém pro zasedací místnost</t>
  </si>
  <si>
    <t xml:space="preserve">66</t>
  </si>
  <si>
    <t xml:space="preserve">22707VD</t>
  </si>
  <si>
    <t xml:space="preserve">Rozhlasová ústředna + zesilovač 1x mikrofon, 2x reproduktor 500W, USB, Bluetooth</t>
  </si>
  <si>
    <t xml:space="preserve">sada</t>
  </si>
  <si>
    <t xml:space="preserve">M26_</t>
  </si>
  <si>
    <t xml:space="preserve">67</t>
  </si>
  <si>
    <t xml:space="preserve">68</t>
  </si>
  <si>
    <t xml:space="preserve">69</t>
  </si>
  <si>
    <t xml:space="preserve">M27</t>
  </si>
  <si>
    <t xml:space="preserve">Kabelové trasy</t>
  </si>
  <si>
    <t xml:space="preserve">70</t>
  </si>
  <si>
    <t xml:space="preserve">5531300004</t>
  </si>
  <si>
    <t xml:space="preserve">Žlab kabelový drátěný DZI 60x200 BZNCR l = 3 m</t>
  </si>
  <si>
    <t xml:space="preserve">M27_</t>
  </si>
  <si>
    <t xml:space="preserve">EAN kód: 8595568927880 Celní kód: 73262000 Hmotnost: 1.11 kg/m Povrchová úprava: galvanicky pozinkováno (zinkochromát) Šířka: 200 mm Výška: 60 mm Délka: 3000 mm Funkčnost při požáru: P90-R, E90, PS90 Odpovídá normám: ČSN EN 61537 Normy požární odolnosti: ČSN 73 0895, DIN 4102-12, STN 92 0205 Průměr drátu: 3,9 mm Mřížkování dna: 50x100 Max. zatížení pro požární odolnost: 5 - 10 k</t>
  </si>
  <si>
    <t xml:space="preserve">71</t>
  </si>
  <si>
    <t xml:space="preserve">220264114R00</t>
  </si>
  <si>
    <t xml:space="preserve">Kabel.žlab drátěný s integr.spojkou DZI 60x200 mm</t>
  </si>
  <si>
    <t xml:space="preserve">72</t>
  </si>
  <si>
    <t xml:space="preserve">5531300002</t>
  </si>
  <si>
    <t xml:space="preserve">Žlab kabelový drátěný DZI 60x100 BZNCR l = 3 m</t>
  </si>
  <si>
    <t xml:space="preserve">EAN kód: 8595568927866 Celní kód: 73262000 Hmotnost: 0.81 kg/m Povrchová úprava: galvanicky pozinkováno (zinkochromát) Šířka: 100 mm Výška: 60 mm Délka: 3000 mm Funkčnost při požáru: P90-R, E90, PS90 Odpovídá normám: ČSN EN 61537 Normy požární odolnosti: ČSN 73 0895, DIN 4102-12, STN 92 0205 Průměr drátu: 3,9 mm Mřížkování dna: 50x100 Max. zatížení pro požární odolnost: 5 - 10 k</t>
  </si>
  <si>
    <t xml:space="preserve">73</t>
  </si>
  <si>
    <t xml:space="preserve">220264112R00</t>
  </si>
  <si>
    <t xml:space="preserve">Kabel.žlab drátěný s integr.spojkou DZI 60x100 mm</t>
  </si>
  <si>
    <t xml:space="preserve">74</t>
  </si>
  <si>
    <t xml:space="preserve">210010022RT2</t>
  </si>
  <si>
    <t xml:space="preserve">Trubka tuhá z PVC uložená pevně, 23 mm</t>
  </si>
  <si>
    <t xml:space="preserve">včetně dodávky trubky 4025</t>
  </si>
  <si>
    <t xml:space="preserve">75</t>
  </si>
  <si>
    <t xml:space="preserve">210010631RT2</t>
  </si>
  <si>
    <t xml:space="preserve">Krabice KOPOBOX MINI P do parapetních kanálů</t>
  </si>
  <si>
    <t xml:space="preserve">včetně dodávky krabice</t>
  </si>
  <si>
    <t xml:space="preserve">- sestava určená k montáži do parapetních kanálů PK 110x70 D a PK 110x70 D HF - umožňuje montáž modulárních přístrojů 3ks 45x45 nebo 6ks 22,5 x 45, případně jejich kombinac</t>
  </si>
  <si>
    <t xml:space="preserve">76</t>
  </si>
  <si>
    <t xml:space="preserve">220260020R00</t>
  </si>
  <si>
    <t xml:space="preserve">Krabice KU 68 ve zdi včetně vysekání lůžka</t>
  </si>
  <si>
    <t xml:space="preserve">M28</t>
  </si>
  <si>
    <t xml:space="preserve">Doprava hmot</t>
  </si>
  <si>
    <t xml:space="preserve">77</t>
  </si>
  <si>
    <t xml:space="preserve">979095131R00</t>
  </si>
  <si>
    <t xml:space="preserve">Doprava hmot, jízda přívěsného vozíku</t>
  </si>
  <si>
    <t xml:space="preserve">km</t>
  </si>
  <si>
    <t xml:space="preserve">M28_</t>
  </si>
  <si>
    <t xml:space="preserve">M29</t>
  </si>
  <si>
    <t xml:space="preserve">Revize</t>
  </si>
  <si>
    <t xml:space="preserve">21100000000001VD</t>
  </si>
  <si>
    <t xml:space="preserve">Revize elektro</t>
  </si>
  <si>
    <t xml:space="preserve">h</t>
  </si>
  <si>
    <t xml:space="preserve">M29_</t>
  </si>
  <si>
    <t xml:space="preserve">Celkem:</t>
  </si>
  <si>
    <t xml:space="preserve">Stavební rozpočet - práce</t>
  </si>
  <si>
    <t xml:space="preserve">Stavební rozpočet - materiá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5440</xdr:colOff>
      <xdr:row>0</xdr:row>
      <xdr:rowOff>54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194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65280</xdr:colOff>
      <xdr:row>0</xdr:row>
      <xdr:rowOff>54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459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65280</xdr:colOff>
      <xdr:row>0</xdr:row>
      <xdr:rowOff>54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459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65280</xdr:colOff>
      <xdr:row>0</xdr:row>
      <xdr:rowOff>54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459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REKONSTRUKCE OBJEKTU, ul. Chelčického č.p. 98, Chomutov</v>
      </c>
      <c r="D2" s="6"/>
      <c r="E2" s="7" t="s">
        <v>2</v>
      </c>
      <c r="F2" s="8" t="str">
        <f aca="false">'Stavební rozpočet'!J2</f>
        <v> </v>
      </c>
      <c r="G2" s="8"/>
      <c r="H2" s="7" t="s">
        <v>3</v>
      </c>
      <c r="I2" s="9"/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D4</f>
        <v>D.1.4s - Slaboproudá elektrotechnika</v>
      </c>
      <c r="D4" s="12"/>
      <c r="E4" s="13" t="s">
        <v>5</v>
      </c>
      <c r="F4" s="12" t="str">
        <f aca="false">'Stavební rozpočet'!J4</f>
        <v> </v>
      </c>
      <c r="G4" s="12"/>
      <c r="H4" s="13" t="s">
        <v>3</v>
      </c>
      <c r="I4" s="14"/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6</v>
      </c>
      <c r="B6" s="11"/>
      <c r="C6" s="12" t="str">
        <f aca="false">'Stavební rozpočet'!D6</f>
        <v>Chomutov, Ústecký kraj</v>
      </c>
      <c r="D6" s="12"/>
      <c r="E6" s="13" t="s">
        <v>7</v>
      </c>
      <c r="F6" s="12" t="str">
        <f aca="false">'Stavební rozpočet'!J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8</v>
      </c>
      <c r="B8" s="11"/>
      <c r="C8" s="12" t="str">
        <f aca="false">'Stavební rozpočet'!H4</f>
        <v> </v>
      </c>
      <c r="D8" s="12"/>
      <c r="E8" s="13" t="s">
        <v>9</v>
      </c>
      <c r="F8" s="12" t="str">
        <f aca="false">'Stavební rozpočet'!H6</f>
        <v> </v>
      </c>
      <c r="G8" s="12"/>
      <c r="H8" s="15" t="s">
        <v>10</v>
      </c>
      <c r="I8" s="14" t="s">
        <v>11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2</v>
      </c>
      <c r="B10" s="16"/>
      <c r="C10" s="17" t="str">
        <f aca="false">'Stavební rozpočet'!D8</f>
        <v> </v>
      </c>
      <c r="D10" s="17"/>
      <c r="E10" s="18" t="s">
        <v>13</v>
      </c>
      <c r="F10" s="17" t="str">
        <f aca="false">'Stavební rozpočet'!J8</f>
        <v>Libor Slavík</v>
      </c>
      <c r="G10" s="17"/>
      <c r="H10" s="19" t="s">
        <v>14</v>
      </c>
      <c r="I10" s="20" t="str">
        <f aca="false">'Stavební rozpočet'!H8</f>
        <v>02.11.2021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6</v>
      </c>
      <c r="B13" s="23" t="s">
        <v>17</v>
      </c>
      <c r="C13" s="23"/>
      <c r="D13" s="22" t="s">
        <v>18</v>
      </c>
      <c r="E13" s="23" t="s">
        <v>19</v>
      </c>
      <c r="F13" s="23"/>
      <c r="G13" s="22" t="s">
        <v>20</v>
      </c>
      <c r="H13" s="23" t="s">
        <v>21</v>
      </c>
      <c r="I13" s="23"/>
      <c r="J13" s="10"/>
    </row>
    <row r="14" customFormat="false" ht="15.2" hidden="false" customHeight="true" outlineLevel="0" collapsed="false">
      <c r="A14" s="24" t="s">
        <v>22</v>
      </c>
      <c r="B14" s="25" t="s">
        <v>23</v>
      </c>
      <c r="C14" s="26" t="n">
        <f aca="false">SUM('Stavební rozpočet'!AB12:AB110)</f>
        <v>0</v>
      </c>
      <c r="D14" s="25" t="s">
        <v>24</v>
      </c>
      <c r="E14" s="25"/>
      <c r="F14" s="26" t="n">
        <v>0</v>
      </c>
      <c r="G14" s="25" t="s">
        <v>25</v>
      </c>
      <c r="H14" s="25"/>
      <c r="I14" s="26" t="n">
        <v>0</v>
      </c>
      <c r="J14" s="10"/>
    </row>
    <row r="15" customFormat="false" ht="15.2" hidden="false" customHeight="true" outlineLevel="0" collapsed="false">
      <c r="A15" s="27"/>
      <c r="B15" s="25" t="s">
        <v>26</v>
      </c>
      <c r="C15" s="26" t="n">
        <f aca="false">SUM('Stavební rozpočet'!AC12:AC110)</f>
        <v>0</v>
      </c>
      <c r="D15" s="25" t="s">
        <v>27</v>
      </c>
      <c r="E15" s="25"/>
      <c r="F15" s="26" t="n">
        <v>0</v>
      </c>
      <c r="G15" s="25" t="s">
        <v>28</v>
      </c>
      <c r="H15" s="25"/>
      <c r="I15" s="26" t="n">
        <v>0</v>
      </c>
      <c r="J15" s="10"/>
    </row>
    <row r="16" customFormat="false" ht="15.2" hidden="false" customHeight="true" outlineLevel="0" collapsed="false">
      <c r="A16" s="24" t="s">
        <v>29</v>
      </c>
      <c r="B16" s="25" t="s">
        <v>23</v>
      </c>
      <c r="C16" s="26" t="n">
        <f aca="false">SUM('Stavební rozpočet'!AD12:AD110)</f>
        <v>0</v>
      </c>
      <c r="D16" s="25" t="s">
        <v>30</v>
      </c>
      <c r="E16" s="25"/>
      <c r="F16" s="26" t="n">
        <v>0</v>
      </c>
      <c r="G16" s="25" t="s">
        <v>31</v>
      </c>
      <c r="H16" s="25"/>
      <c r="I16" s="26" t="n">
        <v>0</v>
      </c>
      <c r="J16" s="10"/>
    </row>
    <row r="17" customFormat="false" ht="15.2" hidden="false" customHeight="true" outlineLevel="0" collapsed="false">
      <c r="A17" s="27"/>
      <c r="B17" s="25" t="s">
        <v>26</v>
      </c>
      <c r="C17" s="26" t="n">
        <f aca="false">SUM('Stavební rozpočet'!AE12:AE110)</f>
        <v>0</v>
      </c>
      <c r="D17" s="25"/>
      <c r="E17" s="25"/>
      <c r="F17" s="28"/>
      <c r="G17" s="25" t="s">
        <v>32</v>
      </c>
      <c r="H17" s="25"/>
      <c r="I17" s="26" t="n">
        <v>0</v>
      </c>
      <c r="J17" s="10"/>
    </row>
    <row r="18" customFormat="false" ht="15.2" hidden="false" customHeight="true" outlineLevel="0" collapsed="false">
      <c r="A18" s="24" t="s">
        <v>33</v>
      </c>
      <c r="B18" s="25" t="s">
        <v>23</v>
      </c>
      <c r="C18" s="26" t="n">
        <f aca="false">SUM('Stavební rozpočet'!AF12:AF110)</f>
        <v>0</v>
      </c>
      <c r="D18" s="25"/>
      <c r="E18" s="25"/>
      <c r="F18" s="28"/>
      <c r="G18" s="25" t="s">
        <v>34</v>
      </c>
      <c r="H18" s="25"/>
      <c r="I18" s="26" t="n">
        <v>0</v>
      </c>
      <c r="J18" s="10"/>
    </row>
    <row r="19" customFormat="false" ht="15.2" hidden="false" customHeight="true" outlineLevel="0" collapsed="false">
      <c r="A19" s="27"/>
      <c r="B19" s="25" t="s">
        <v>26</v>
      </c>
      <c r="C19" s="26" t="n">
        <f aca="false">SUM('Stavební rozpočet'!AG12:AG110)</f>
        <v>0</v>
      </c>
      <c r="D19" s="25"/>
      <c r="E19" s="25"/>
      <c r="F19" s="28"/>
      <c r="G19" s="25" t="s">
        <v>35</v>
      </c>
      <c r="H19" s="25"/>
      <c r="I19" s="26" t="n">
        <v>0</v>
      </c>
      <c r="J19" s="10"/>
    </row>
    <row r="20" customFormat="false" ht="15.2" hidden="false" customHeight="true" outlineLevel="0" collapsed="false">
      <c r="A20" s="29" t="s">
        <v>36</v>
      </c>
      <c r="B20" s="29"/>
      <c r="C20" s="26" t="n">
        <f aca="false">SUM('Stavební rozpočet'!AH12:AH110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37</v>
      </c>
      <c r="B21" s="29"/>
      <c r="C21" s="26" t="n">
        <f aca="false">SUM('Stavební rozpočet'!Z12:Z110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38</v>
      </c>
      <c r="B22" s="29"/>
      <c r="C22" s="26" t="n">
        <f aca="false">SUM(C14:C21)</f>
        <v>0</v>
      </c>
      <c r="D22" s="29" t="s">
        <v>39</v>
      </c>
      <c r="E22" s="29"/>
      <c r="F22" s="26" t="n">
        <f aca="false">SUM(F14:F21)</f>
        <v>0</v>
      </c>
      <c r="G22" s="29" t="s">
        <v>40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1"/>
      <c r="D23" s="29" t="s">
        <v>41</v>
      </c>
      <c r="E23" s="29"/>
      <c r="F23" s="32" t="n">
        <v>0</v>
      </c>
      <c r="G23" s="29" t="s">
        <v>42</v>
      </c>
      <c r="H23" s="29"/>
      <c r="I23" s="26" t="n">
        <v>0</v>
      </c>
      <c r="J23" s="10"/>
    </row>
    <row r="24" customFormat="false" ht="15.2" hidden="false" customHeight="true" outlineLevel="0" collapsed="false">
      <c r="D24" s="30"/>
      <c r="E24" s="30"/>
      <c r="F24" s="33"/>
      <c r="G24" s="29" t="s">
        <v>43</v>
      </c>
      <c r="H24" s="29"/>
      <c r="I24" s="26" t="n">
        <v>0</v>
      </c>
      <c r="J24" s="10"/>
    </row>
    <row r="25" customFormat="false" ht="15.2" hidden="false" customHeight="true" outlineLevel="0" collapsed="false">
      <c r="F25" s="34"/>
      <c r="G25" s="29" t="s">
        <v>44</v>
      </c>
      <c r="H25" s="29"/>
      <c r="I25" s="26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2" hidden="false" customHeight="true" outlineLevel="0" collapsed="false">
      <c r="A27" s="35" t="s">
        <v>45</v>
      </c>
      <c r="B27" s="35"/>
      <c r="C27" s="36" t="n">
        <f aca="false">SUM('Stavební rozpočet'!AJ12:AJ110)</f>
        <v>0</v>
      </c>
      <c r="D27" s="37"/>
      <c r="E27" s="3"/>
      <c r="F27" s="3"/>
      <c r="G27" s="3"/>
      <c r="H27" s="3"/>
      <c r="I27" s="3"/>
    </row>
    <row r="28" customFormat="false" ht="15.2" hidden="false" customHeight="true" outlineLevel="0" collapsed="false">
      <c r="A28" s="35" t="s">
        <v>46</v>
      </c>
      <c r="B28" s="35"/>
      <c r="C28" s="36" t="n">
        <f aca="false">SUM('Stavební rozpočet'!AK12:AK110)</f>
        <v>0</v>
      </c>
      <c r="D28" s="35" t="s">
        <v>47</v>
      </c>
      <c r="E28" s="35"/>
      <c r="F28" s="36" t="n">
        <f aca="false">ROUND(C28*(15/100),2)</f>
        <v>0</v>
      </c>
      <c r="G28" s="35" t="s">
        <v>48</v>
      </c>
      <c r="H28" s="35"/>
      <c r="I28" s="36" t="n">
        <f aca="false">SUM(C27:C29)</f>
        <v>0</v>
      </c>
      <c r="J28" s="10"/>
    </row>
    <row r="29" customFormat="false" ht="15.2" hidden="false" customHeight="true" outlineLevel="0" collapsed="false">
      <c r="A29" s="35" t="s">
        <v>49</v>
      </c>
      <c r="B29" s="35"/>
      <c r="C29" s="36" t="n">
        <f aca="false">SUM('Stavební rozpočet'!AL12:AL110)+(F22+I22+F23+I23+I24+I25)</f>
        <v>0</v>
      </c>
      <c r="D29" s="35" t="s">
        <v>50</v>
      </c>
      <c r="E29" s="35"/>
      <c r="F29" s="36" t="n">
        <f aca="false">ROUND(C29*(21/100),2)</f>
        <v>0</v>
      </c>
      <c r="G29" s="35" t="s">
        <v>51</v>
      </c>
      <c r="H29" s="35"/>
      <c r="I29" s="36" t="n">
        <f aca="false">SUM(F28:F29)+I28</f>
        <v>0</v>
      </c>
      <c r="J29" s="10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5" hidden="false" customHeight="true" outlineLevel="0" collapsed="false">
      <c r="A31" s="39" t="s">
        <v>52</v>
      </c>
      <c r="B31" s="39"/>
      <c r="C31" s="39"/>
      <c r="D31" s="39" t="s">
        <v>53</v>
      </c>
      <c r="E31" s="39"/>
      <c r="F31" s="39"/>
      <c r="G31" s="39" t="s">
        <v>54</v>
      </c>
      <c r="H31" s="39"/>
      <c r="I31" s="39"/>
      <c r="J31" s="40"/>
    </row>
    <row r="32" customFormat="false" ht="14.4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5" hidden="false" customHeight="true" outlineLevel="0" collapsed="false">
      <c r="A35" s="42" t="s">
        <v>55</v>
      </c>
      <c r="B35" s="42"/>
      <c r="C35" s="42"/>
      <c r="D35" s="42" t="s">
        <v>55</v>
      </c>
      <c r="E35" s="42"/>
      <c r="F35" s="42"/>
      <c r="G35" s="42" t="s">
        <v>55</v>
      </c>
      <c r="H35" s="42"/>
      <c r="I35" s="42"/>
      <c r="J35" s="40"/>
    </row>
    <row r="36" customFormat="false" ht="11.25" hidden="false" customHeight="true" outlineLevel="0" collapsed="false">
      <c r="A36" s="43" t="s">
        <v>56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1" topLeftCell="A90" activePane="bottomLeft" state="frozen"/>
      <selection pane="topLeft" activeCell="D1" activeCellId="0" sqref="D1"/>
      <selection pane="bottomLeft" activeCell="F101" activeCellId="0" sqref="F10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1.41"/>
    <col collapsed="false" customWidth="true" hidden="false" outlineLevel="0" max="5" min="5" style="1" width="83.7"/>
    <col collapsed="false" customWidth="true" hidden="false" outlineLevel="0" max="6" min="6" style="1" width="4.85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4" min="12" style="1" width="11.7"/>
    <col collapsed="false" customWidth="false" hidden="false" outlineLevel="0" max="24" min="15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45" t="s">
        <v>5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2.75" hidden="false" customHeight="true" outlineLevel="0" collapsed="false">
      <c r="A2" s="5" t="s">
        <v>1</v>
      </c>
      <c r="B2" s="5"/>
      <c r="C2" s="5"/>
      <c r="D2" s="6" t="s">
        <v>58</v>
      </c>
      <c r="E2" s="6"/>
      <c r="F2" s="46" t="s">
        <v>59</v>
      </c>
      <c r="G2" s="46"/>
      <c r="H2" s="46" t="s">
        <v>60</v>
      </c>
      <c r="I2" s="7" t="s">
        <v>2</v>
      </c>
      <c r="J2" s="9" t="s">
        <v>61</v>
      </c>
      <c r="K2" s="9"/>
      <c r="L2" s="9"/>
      <c r="M2" s="9"/>
      <c r="N2" s="9"/>
      <c r="O2" s="10"/>
    </row>
    <row r="3" customFormat="false" ht="12.75" hidden="false" customHeight="false" outlineLevel="0" collapsed="false">
      <c r="A3" s="5"/>
      <c r="B3" s="5"/>
      <c r="C3" s="5"/>
      <c r="D3" s="6"/>
      <c r="E3" s="6"/>
      <c r="F3" s="46"/>
      <c r="G3" s="46"/>
      <c r="H3" s="46"/>
      <c r="I3" s="46"/>
      <c r="J3" s="46"/>
      <c r="K3" s="9"/>
      <c r="L3" s="9"/>
      <c r="M3" s="9"/>
      <c r="N3" s="9"/>
      <c r="O3" s="10"/>
    </row>
    <row r="4" customFormat="false" ht="12.75" hidden="false" customHeight="true" outlineLevel="0" collapsed="false">
      <c r="A4" s="11" t="s">
        <v>4</v>
      </c>
      <c r="B4" s="11"/>
      <c r="C4" s="11"/>
      <c r="D4" s="12" t="s">
        <v>62</v>
      </c>
      <c r="E4" s="12"/>
      <c r="F4" s="15" t="s">
        <v>8</v>
      </c>
      <c r="G4" s="15"/>
      <c r="H4" s="15" t="s">
        <v>60</v>
      </c>
      <c r="I4" s="13" t="s">
        <v>5</v>
      </c>
      <c r="J4" s="14" t="s">
        <v>61</v>
      </c>
      <c r="K4" s="14"/>
      <c r="L4" s="14"/>
      <c r="M4" s="14"/>
      <c r="N4" s="14"/>
      <c r="O4" s="10"/>
    </row>
    <row r="5" customFormat="false" ht="12.75" hidden="false" customHeight="false" outlineLevel="0" collapsed="false">
      <c r="A5" s="11"/>
      <c r="B5" s="11"/>
      <c r="C5" s="11"/>
      <c r="D5" s="12"/>
      <c r="E5" s="12"/>
      <c r="F5" s="15"/>
      <c r="G5" s="15"/>
      <c r="H5" s="15"/>
      <c r="I5" s="15"/>
      <c r="J5" s="15"/>
      <c r="K5" s="14"/>
      <c r="L5" s="14"/>
      <c r="M5" s="14"/>
      <c r="N5" s="14"/>
      <c r="O5" s="10"/>
    </row>
    <row r="6" customFormat="false" ht="12.75" hidden="false" customHeight="true" outlineLevel="0" collapsed="false">
      <c r="A6" s="11" t="s">
        <v>6</v>
      </c>
      <c r="B6" s="11"/>
      <c r="C6" s="11"/>
      <c r="D6" s="12" t="s">
        <v>63</v>
      </c>
      <c r="E6" s="12"/>
      <c r="F6" s="15" t="s">
        <v>9</v>
      </c>
      <c r="G6" s="15"/>
      <c r="H6" s="15" t="s">
        <v>60</v>
      </c>
      <c r="I6" s="13" t="s">
        <v>7</v>
      </c>
      <c r="J6" s="14" t="s">
        <v>61</v>
      </c>
      <c r="K6" s="14"/>
      <c r="L6" s="14"/>
      <c r="M6" s="14"/>
      <c r="N6" s="14"/>
      <c r="O6" s="10"/>
    </row>
    <row r="7" customFormat="false" ht="12.75" hidden="false" customHeight="false" outlineLevel="0" collapsed="false">
      <c r="A7" s="11"/>
      <c r="B7" s="11"/>
      <c r="C7" s="11"/>
      <c r="D7" s="12"/>
      <c r="E7" s="12"/>
      <c r="F7" s="15"/>
      <c r="G7" s="15"/>
      <c r="H7" s="15"/>
      <c r="I7" s="15"/>
      <c r="J7" s="15"/>
      <c r="K7" s="14"/>
      <c r="L7" s="14"/>
      <c r="M7" s="14"/>
      <c r="N7" s="14"/>
      <c r="O7" s="10"/>
    </row>
    <row r="8" customFormat="false" ht="12.75" hidden="false" customHeight="true" outlineLevel="0" collapsed="false">
      <c r="A8" s="47" t="s">
        <v>12</v>
      </c>
      <c r="B8" s="47"/>
      <c r="C8" s="47"/>
      <c r="D8" s="48" t="s">
        <v>60</v>
      </c>
      <c r="E8" s="48"/>
      <c r="F8" s="49" t="s">
        <v>64</v>
      </c>
      <c r="G8" s="49"/>
      <c r="H8" s="49" t="s">
        <v>65</v>
      </c>
      <c r="I8" s="48" t="s">
        <v>13</v>
      </c>
      <c r="J8" s="50" t="s">
        <v>66</v>
      </c>
      <c r="K8" s="50"/>
      <c r="L8" s="50"/>
      <c r="M8" s="50"/>
      <c r="N8" s="50"/>
      <c r="O8" s="10"/>
    </row>
    <row r="9" customFormat="false" ht="12.75" hidden="false" customHeight="false" outlineLevel="0" collapsed="false">
      <c r="A9" s="47"/>
      <c r="B9" s="47"/>
      <c r="C9" s="47"/>
      <c r="D9" s="48"/>
      <c r="E9" s="48"/>
      <c r="F9" s="49"/>
      <c r="G9" s="49"/>
      <c r="H9" s="49"/>
      <c r="I9" s="49"/>
      <c r="J9" s="49"/>
      <c r="K9" s="50"/>
      <c r="L9" s="50"/>
      <c r="M9" s="50"/>
      <c r="N9" s="50"/>
      <c r="O9" s="10"/>
    </row>
    <row r="10" customFormat="false" ht="12.75" hidden="false" customHeight="true" outlineLevel="0" collapsed="false">
      <c r="A10" s="51" t="s">
        <v>67</v>
      </c>
      <c r="B10" s="52" t="s">
        <v>68</v>
      </c>
      <c r="C10" s="52" t="s">
        <v>69</v>
      </c>
      <c r="D10" s="52" t="s">
        <v>70</v>
      </c>
      <c r="E10" s="52"/>
      <c r="F10" s="52" t="s">
        <v>71</v>
      </c>
      <c r="G10" s="53" t="s">
        <v>72</v>
      </c>
      <c r="H10" s="54" t="s">
        <v>73</v>
      </c>
      <c r="I10" s="55" t="s">
        <v>74</v>
      </c>
      <c r="J10" s="55"/>
      <c r="K10" s="55"/>
      <c r="L10" s="55" t="s">
        <v>75</v>
      </c>
      <c r="M10" s="55"/>
      <c r="N10" s="56" t="s">
        <v>76</v>
      </c>
      <c r="O10" s="40"/>
      <c r="BK10" s="57" t="s">
        <v>77</v>
      </c>
      <c r="BL10" s="58" t="s">
        <v>78</v>
      </c>
    </row>
    <row r="11" customFormat="false" ht="12.75" hidden="false" customHeight="false" outlineLevel="0" collapsed="false">
      <c r="A11" s="59" t="s">
        <v>60</v>
      </c>
      <c r="B11" s="60" t="s">
        <v>60</v>
      </c>
      <c r="C11" s="60" t="s">
        <v>60</v>
      </c>
      <c r="D11" s="61" t="s">
        <v>79</v>
      </c>
      <c r="E11" s="61"/>
      <c r="F11" s="60" t="s">
        <v>60</v>
      </c>
      <c r="G11" s="60" t="s">
        <v>60</v>
      </c>
      <c r="H11" s="62" t="s">
        <v>80</v>
      </c>
      <c r="I11" s="63" t="s">
        <v>81</v>
      </c>
      <c r="J11" s="64" t="s">
        <v>26</v>
      </c>
      <c r="K11" s="65" t="s">
        <v>82</v>
      </c>
      <c r="L11" s="63" t="s">
        <v>83</v>
      </c>
      <c r="M11" s="65" t="s">
        <v>82</v>
      </c>
      <c r="N11" s="66" t="s">
        <v>84</v>
      </c>
      <c r="O11" s="40"/>
      <c r="Z11" s="57" t="s">
        <v>85</v>
      </c>
      <c r="AA11" s="57" t="s">
        <v>86</v>
      </c>
      <c r="AB11" s="57" t="s">
        <v>87</v>
      </c>
      <c r="AC11" s="57" t="s">
        <v>88</v>
      </c>
      <c r="AD11" s="57" t="s">
        <v>89</v>
      </c>
      <c r="AE11" s="57" t="s">
        <v>90</v>
      </c>
      <c r="AF11" s="57" t="s">
        <v>91</v>
      </c>
      <c r="AG11" s="57" t="s">
        <v>92</v>
      </c>
      <c r="AH11" s="57" t="s">
        <v>93</v>
      </c>
      <c r="BH11" s="57" t="s">
        <v>94</v>
      </c>
      <c r="BI11" s="57" t="s">
        <v>95</v>
      </c>
      <c r="BJ11" s="57" t="s">
        <v>96</v>
      </c>
    </row>
    <row r="12" customFormat="false" ht="12.75" hidden="false" customHeight="false" outlineLevel="0" collapsed="false">
      <c r="A12" s="67"/>
      <c r="B12" s="68"/>
      <c r="C12" s="68"/>
      <c r="D12" s="68" t="s">
        <v>97</v>
      </c>
      <c r="E12" s="68"/>
      <c r="F12" s="69" t="s">
        <v>60</v>
      </c>
      <c r="G12" s="69" t="s">
        <v>60</v>
      </c>
      <c r="H12" s="69" t="s">
        <v>60</v>
      </c>
      <c r="I12" s="70" t="n">
        <f aca="false">I13+I39+I62+I70+I79+I89+I94+I107+I109</f>
        <v>0</v>
      </c>
      <c r="J12" s="70" t="n">
        <f aca="false">J13+J39+J62+J70+J79+J89+J94+J107+J109</f>
        <v>0</v>
      </c>
      <c r="K12" s="70" t="n">
        <f aca="false">K13+K39+K62+K70+K79+K89+K94+K107+K109</f>
        <v>0</v>
      </c>
      <c r="L12" s="71"/>
      <c r="M12" s="70" t="n">
        <f aca="false">M13+M39+M62+M70+M79+M89+M94+M107+M109</f>
        <v>1.70343</v>
      </c>
      <c r="N12" s="72"/>
      <c r="O12" s="10"/>
    </row>
    <row r="13" customFormat="false" ht="12.75" hidden="false" customHeight="false" outlineLevel="0" collapsed="false">
      <c r="A13" s="73"/>
      <c r="B13" s="74"/>
      <c r="C13" s="74" t="s">
        <v>98</v>
      </c>
      <c r="D13" s="74" t="s">
        <v>99</v>
      </c>
      <c r="E13" s="74"/>
      <c r="F13" s="75" t="s">
        <v>60</v>
      </c>
      <c r="G13" s="75" t="s">
        <v>60</v>
      </c>
      <c r="H13" s="75" t="s">
        <v>60</v>
      </c>
      <c r="I13" s="76" t="n">
        <f aca="false">SUM(I14:I38)</f>
        <v>0</v>
      </c>
      <c r="J13" s="76" t="n">
        <f aca="false">SUM(J14:J38)</f>
        <v>0</v>
      </c>
      <c r="K13" s="76" t="n">
        <f aca="false">SUM(K14:K38)</f>
        <v>0</v>
      </c>
      <c r="L13" s="57"/>
      <c r="M13" s="76" t="n">
        <f aca="false">SUM(M14:M38)</f>
        <v>0.00146</v>
      </c>
      <c r="N13" s="77"/>
      <c r="O13" s="10"/>
      <c r="AI13" s="57"/>
      <c r="AS13" s="76" t="n">
        <f aca="false">SUM(AJ14:AJ38)</f>
        <v>0</v>
      </c>
      <c r="AT13" s="76" t="n">
        <f aca="false">SUM(AK14:AK38)</f>
        <v>0</v>
      </c>
      <c r="AU13" s="76" t="n">
        <f aca="false">SUM(AL14:AL38)</f>
        <v>0</v>
      </c>
    </row>
    <row r="14" customFormat="false" ht="12.75" hidden="false" customHeight="false" outlineLevel="0" collapsed="false">
      <c r="A14" s="78" t="s">
        <v>100</v>
      </c>
      <c r="B14" s="15"/>
      <c r="C14" s="15" t="s">
        <v>101</v>
      </c>
      <c r="D14" s="15" t="s">
        <v>102</v>
      </c>
      <c r="E14" s="15"/>
      <c r="F14" s="15" t="s">
        <v>103</v>
      </c>
      <c r="G14" s="79" t="n">
        <v>1</v>
      </c>
      <c r="H14" s="79" t="n">
        <v>0</v>
      </c>
      <c r="I14" s="79" t="n">
        <f aca="false">G14*AO14</f>
        <v>0</v>
      </c>
      <c r="J14" s="79" t="n">
        <f aca="false">G14*AP14</f>
        <v>0</v>
      </c>
      <c r="K14" s="79" t="n">
        <f aca="false">G14*H14</f>
        <v>0</v>
      </c>
      <c r="L14" s="79" t="n">
        <v>0</v>
      </c>
      <c r="M14" s="79" t="n">
        <f aca="false">G14*L14</f>
        <v>0</v>
      </c>
      <c r="N14" s="80"/>
      <c r="O14" s="10"/>
      <c r="Z14" s="79" t="n">
        <f aca="false">IF(AQ14="5",BJ14,0)</f>
        <v>0</v>
      </c>
      <c r="AB14" s="79" t="n">
        <f aca="false">IF(AQ14="1",BH14,0)</f>
        <v>0</v>
      </c>
      <c r="AC14" s="79" t="n">
        <f aca="false">IF(AQ14="1",BI14,0)</f>
        <v>0</v>
      </c>
      <c r="AD14" s="79" t="n">
        <f aca="false">IF(AQ14="7",BH14,0)</f>
        <v>0</v>
      </c>
      <c r="AE14" s="79" t="n">
        <f aca="false">IF(AQ14="7",BI14,0)</f>
        <v>0</v>
      </c>
      <c r="AF14" s="79" t="n">
        <f aca="false">IF(AQ14="2",BH14,0)</f>
        <v>0</v>
      </c>
      <c r="AG14" s="79" t="n">
        <f aca="false">IF(AQ14="2",BI14,0)</f>
        <v>0</v>
      </c>
      <c r="AH14" s="79" t="n">
        <f aca="false">IF(AQ14="0",BJ14,0)</f>
        <v>0</v>
      </c>
      <c r="AI14" s="57"/>
      <c r="AJ14" s="79" t="n">
        <f aca="false">IF(AN14=0,K14,0)</f>
        <v>0</v>
      </c>
      <c r="AK14" s="79" t="n">
        <f aca="false">IF(AN14=15,K14,0)</f>
        <v>0</v>
      </c>
      <c r="AL14" s="79" t="n">
        <f aca="false">IF(AN14=21,K14,0)</f>
        <v>0</v>
      </c>
      <c r="AN14" s="79" t="n">
        <v>21</v>
      </c>
      <c r="AO14" s="79" t="n">
        <f aca="false">H14*1</f>
        <v>0</v>
      </c>
      <c r="AP14" s="79" t="n">
        <f aca="false">H14*(1-1)</f>
        <v>0</v>
      </c>
      <c r="AQ14" s="81" t="s">
        <v>100</v>
      </c>
      <c r="AV14" s="79" t="n">
        <f aca="false">AW14+AX14</f>
        <v>0</v>
      </c>
      <c r="AW14" s="79" t="n">
        <f aca="false">G14*AO14</f>
        <v>0</v>
      </c>
      <c r="AX14" s="79" t="n">
        <f aca="false">G14*AP14</f>
        <v>0</v>
      </c>
      <c r="AY14" s="81" t="s">
        <v>104</v>
      </c>
      <c r="AZ14" s="81" t="s">
        <v>105</v>
      </c>
      <c r="BA14" s="57" t="s">
        <v>106</v>
      </c>
      <c r="BC14" s="79" t="n">
        <f aca="false">AW14+AX14</f>
        <v>0</v>
      </c>
      <c r="BD14" s="79" t="n">
        <f aca="false">H14/(100-BE14)*100</f>
        <v>0</v>
      </c>
      <c r="BE14" s="79" t="n">
        <v>0</v>
      </c>
      <c r="BF14" s="79" t="n">
        <f aca="false">M14</f>
        <v>0</v>
      </c>
      <c r="BH14" s="79" t="n">
        <f aca="false">G14*AO14</f>
        <v>0</v>
      </c>
      <c r="BI14" s="79" t="n">
        <f aca="false">G14*AP14</f>
        <v>0</v>
      </c>
      <c r="BJ14" s="79" t="n">
        <f aca="false">G14*H14</f>
        <v>0</v>
      </c>
      <c r="BK14" s="79" t="s">
        <v>107</v>
      </c>
      <c r="BL14" s="79" t="s">
        <v>98</v>
      </c>
    </row>
    <row r="15" customFormat="false" ht="12.75" hidden="false" customHeight="false" outlineLevel="0" collapsed="false">
      <c r="A15" s="78" t="s">
        <v>108</v>
      </c>
      <c r="B15" s="15"/>
      <c r="C15" s="15" t="s">
        <v>109</v>
      </c>
      <c r="D15" s="15" t="s">
        <v>110</v>
      </c>
      <c r="E15" s="15"/>
      <c r="F15" s="15" t="s">
        <v>103</v>
      </c>
      <c r="G15" s="79" t="n">
        <v>1</v>
      </c>
      <c r="H15" s="79" t="n">
        <v>0</v>
      </c>
      <c r="I15" s="79" t="n">
        <f aca="false">G15*AO15</f>
        <v>0</v>
      </c>
      <c r="J15" s="79" t="n">
        <f aca="false">G15*AP15</f>
        <v>0</v>
      </c>
      <c r="K15" s="79" t="n">
        <f aca="false">G15*H15</f>
        <v>0</v>
      </c>
      <c r="L15" s="79" t="n">
        <v>0</v>
      </c>
      <c r="M15" s="79" t="n">
        <f aca="false">G15*L15</f>
        <v>0</v>
      </c>
      <c r="N15" s="80"/>
      <c r="O15" s="10"/>
      <c r="Z15" s="79" t="n">
        <f aca="false">IF(AQ15="5",BJ15,0)</f>
        <v>0</v>
      </c>
      <c r="AB15" s="79" t="n">
        <f aca="false">IF(AQ15="1",BH15,0)</f>
        <v>0</v>
      </c>
      <c r="AC15" s="79" t="n">
        <f aca="false">IF(AQ15="1",BI15,0)</f>
        <v>0</v>
      </c>
      <c r="AD15" s="79" t="n">
        <f aca="false">IF(AQ15="7",BH15,0)</f>
        <v>0</v>
      </c>
      <c r="AE15" s="79" t="n">
        <f aca="false">IF(AQ15="7",BI15,0)</f>
        <v>0</v>
      </c>
      <c r="AF15" s="79" t="n">
        <f aca="false">IF(AQ15="2",BH15,0)</f>
        <v>0</v>
      </c>
      <c r="AG15" s="79" t="n">
        <f aca="false">IF(AQ15="2",BI15,0)</f>
        <v>0</v>
      </c>
      <c r="AH15" s="79" t="n">
        <f aca="false">IF(AQ15="0",BJ15,0)</f>
        <v>0</v>
      </c>
      <c r="AI15" s="57"/>
      <c r="AJ15" s="79" t="n">
        <f aca="false">IF(AN15=0,K15,0)</f>
        <v>0</v>
      </c>
      <c r="AK15" s="79" t="n">
        <f aca="false">IF(AN15=15,K15,0)</f>
        <v>0</v>
      </c>
      <c r="AL15" s="79" t="n">
        <f aca="false">IF(AN15=21,K15,0)</f>
        <v>0</v>
      </c>
      <c r="AN15" s="79" t="n">
        <v>21</v>
      </c>
      <c r="AO15" s="79" t="n">
        <f aca="false">H15*1</f>
        <v>0</v>
      </c>
      <c r="AP15" s="79" t="n">
        <f aca="false">H15*(1-1)</f>
        <v>0</v>
      </c>
      <c r="AQ15" s="81" t="s">
        <v>100</v>
      </c>
      <c r="AV15" s="79" t="n">
        <f aca="false">AW15+AX15</f>
        <v>0</v>
      </c>
      <c r="AW15" s="79" t="n">
        <f aca="false">G15*AO15</f>
        <v>0</v>
      </c>
      <c r="AX15" s="79" t="n">
        <f aca="false">G15*AP15</f>
        <v>0</v>
      </c>
      <c r="AY15" s="81" t="s">
        <v>104</v>
      </c>
      <c r="AZ15" s="81" t="s">
        <v>105</v>
      </c>
      <c r="BA15" s="57" t="s">
        <v>106</v>
      </c>
      <c r="BC15" s="79" t="n">
        <f aca="false">AW15+AX15</f>
        <v>0</v>
      </c>
      <c r="BD15" s="79" t="n">
        <f aca="false">H15/(100-BE15)*100</f>
        <v>0</v>
      </c>
      <c r="BE15" s="79" t="n">
        <v>0</v>
      </c>
      <c r="BF15" s="79" t="n">
        <f aca="false">M15</f>
        <v>0</v>
      </c>
      <c r="BH15" s="79" t="n">
        <f aca="false">G15*AO15</f>
        <v>0</v>
      </c>
      <c r="BI15" s="79" t="n">
        <f aca="false">G15*AP15</f>
        <v>0</v>
      </c>
      <c r="BJ15" s="79" t="n">
        <f aca="false">G15*H15</f>
        <v>0</v>
      </c>
      <c r="BK15" s="79" t="s">
        <v>107</v>
      </c>
      <c r="BL15" s="79" t="s">
        <v>98</v>
      </c>
    </row>
    <row r="16" customFormat="false" ht="12.75" hidden="false" customHeight="false" outlineLevel="0" collapsed="false">
      <c r="A16" s="78" t="s">
        <v>111</v>
      </c>
      <c r="B16" s="15"/>
      <c r="C16" s="15" t="s">
        <v>112</v>
      </c>
      <c r="D16" s="15" t="s">
        <v>113</v>
      </c>
      <c r="E16" s="15"/>
      <c r="F16" s="15" t="s">
        <v>103</v>
      </c>
      <c r="G16" s="79" t="n">
        <v>1</v>
      </c>
      <c r="H16" s="79" t="n">
        <v>0</v>
      </c>
      <c r="I16" s="79" t="n">
        <f aca="false">G16*AO16</f>
        <v>0</v>
      </c>
      <c r="J16" s="79" t="n">
        <f aca="false">G16*AP16</f>
        <v>0</v>
      </c>
      <c r="K16" s="79" t="n">
        <f aca="false">G16*H16</f>
        <v>0</v>
      </c>
      <c r="L16" s="79" t="n">
        <v>0</v>
      </c>
      <c r="M16" s="79" t="n">
        <f aca="false">G16*L16</f>
        <v>0</v>
      </c>
      <c r="N16" s="80"/>
      <c r="O16" s="10"/>
      <c r="Z16" s="79" t="n">
        <f aca="false">IF(AQ16="5",BJ16,0)</f>
        <v>0</v>
      </c>
      <c r="AB16" s="79" t="n">
        <f aca="false">IF(AQ16="1",BH16,0)</f>
        <v>0</v>
      </c>
      <c r="AC16" s="79" t="n">
        <f aca="false">IF(AQ16="1",BI16,0)</f>
        <v>0</v>
      </c>
      <c r="AD16" s="79" t="n">
        <f aca="false">IF(AQ16="7",BH16,0)</f>
        <v>0</v>
      </c>
      <c r="AE16" s="79" t="n">
        <f aca="false">IF(AQ16="7",BI16,0)</f>
        <v>0</v>
      </c>
      <c r="AF16" s="79" t="n">
        <f aca="false">IF(AQ16="2",BH16,0)</f>
        <v>0</v>
      </c>
      <c r="AG16" s="79" t="n">
        <f aca="false">IF(AQ16="2",BI16,0)</f>
        <v>0</v>
      </c>
      <c r="AH16" s="79" t="n">
        <f aca="false">IF(AQ16="0",BJ16,0)</f>
        <v>0</v>
      </c>
      <c r="AI16" s="57"/>
      <c r="AJ16" s="79" t="n">
        <f aca="false">IF(AN16=0,K16,0)</f>
        <v>0</v>
      </c>
      <c r="AK16" s="79" t="n">
        <f aca="false">IF(AN16=15,K16,0)</f>
        <v>0</v>
      </c>
      <c r="AL16" s="79" t="n">
        <f aca="false">IF(AN16=21,K16,0)</f>
        <v>0</v>
      </c>
      <c r="AN16" s="79" t="n">
        <v>21</v>
      </c>
      <c r="AO16" s="79" t="n">
        <f aca="false">H16*1</f>
        <v>0</v>
      </c>
      <c r="AP16" s="79" t="n">
        <f aca="false">H16*(1-1)</f>
        <v>0</v>
      </c>
      <c r="AQ16" s="81" t="s">
        <v>100</v>
      </c>
      <c r="AV16" s="79" t="n">
        <f aca="false">AW16+AX16</f>
        <v>0</v>
      </c>
      <c r="AW16" s="79" t="n">
        <f aca="false">G16*AO16</f>
        <v>0</v>
      </c>
      <c r="AX16" s="79" t="n">
        <f aca="false">G16*AP16</f>
        <v>0</v>
      </c>
      <c r="AY16" s="81" t="s">
        <v>104</v>
      </c>
      <c r="AZ16" s="81" t="s">
        <v>105</v>
      </c>
      <c r="BA16" s="57" t="s">
        <v>106</v>
      </c>
      <c r="BC16" s="79" t="n">
        <f aca="false">AW16+AX16</f>
        <v>0</v>
      </c>
      <c r="BD16" s="79" t="n">
        <f aca="false">H16/(100-BE16)*100</f>
        <v>0</v>
      </c>
      <c r="BE16" s="79" t="n">
        <v>0</v>
      </c>
      <c r="BF16" s="79" t="n">
        <f aca="false">M16</f>
        <v>0</v>
      </c>
      <c r="BH16" s="79" t="n">
        <f aca="false">G16*AO16</f>
        <v>0</v>
      </c>
      <c r="BI16" s="79" t="n">
        <f aca="false">G16*AP16</f>
        <v>0</v>
      </c>
      <c r="BJ16" s="79" t="n">
        <f aca="false">G16*H16</f>
        <v>0</v>
      </c>
      <c r="BK16" s="79" t="s">
        <v>107</v>
      </c>
      <c r="BL16" s="79" t="s">
        <v>98</v>
      </c>
    </row>
    <row r="17" customFormat="false" ht="12.75" hidden="false" customHeight="false" outlineLevel="0" collapsed="false">
      <c r="A17" s="78" t="s">
        <v>114</v>
      </c>
      <c r="B17" s="15"/>
      <c r="C17" s="15" t="s">
        <v>115</v>
      </c>
      <c r="D17" s="15" t="s">
        <v>116</v>
      </c>
      <c r="E17" s="15"/>
      <c r="F17" s="15" t="s">
        <v>103</v>
      </c>
      <c r="G17" s="79" t="n">
        <v>1</v>
      </c>
      <c r="H17" s="79" t="n">
        <v>0</v>
      </c>
      <c r="I17" s="79" t="n">
        <f aca="false">G17*AO17</f>
        <v>0</v>
      </c>
      <c r="J17" s="79" t="n">
        <f aca="false">G17*AP17</f>
        <v>0</v>
      </c>
      <c r="K17" s="79" t="n">
        <f aca="false">G17*H17</f>
        <v>0</v>
      </c>
      <c r="L17" s="79" t="n">
        <v>0</v>
      </c>
      <c r="M17" s="79" t="n">
        <f aca="false">G17*L17</f>
        <v>0</v>
      </c>
      <c r="N17" s="80"/>
      <c r="O17" s="10"/>
      <c r="Z17" s="79" t="n">
        <f aca="false">IF(AQ17="5",BJ17,0)</f>
        <v>0</v>
      </c>
      <c r="AB17" s="79" t="n">
        <f aca="false">IF(AQ17="1",BH17,0)</f>
        <v>0</v>
      </c>
      <c r="AC17" s="79" t="n">
        <f aca="false">IF(AQ17="1",BI17,0)</f>
        <v>0</v>
      </c>
      <c r="AD17" s="79" t="n">
        <f aca="false">IF(AQ17="7",BH17,0)</f>
        <v>0</v>
      </c>
      <c r="AE17" s="79" t="n">
        <f aca="false">IF(AQ17="7",BI17,0)</f>
        <v>0</v>
      </c>
      <c r="AF17" s="79" t="n">
        <f aca="false">IF(AQ17="2",BH17,0)</f>
        <v>0</v>
      </c>
      <c r="AG17" s="79" t="n">
        <f aca="false">IF(AQ17="2",BI17,0)</f>
        <v>0</v>
      </c>
      <c r="AH17" s="79" t="n">
        <f aca="false">IF(AQ17="0",BJ17,0)</f>
        <v>0</v>
      </c>
      <c r="AI17" s="57"/>
      <c r="AJ17" s="79" t="n">
        <f aca="false">IF(AN17=0,K17,0)</f>
        <v>0</v>
      </c>
      <c r="AK17" s="79" t="n">
        <f aca="false">IF(AN17=15,K17,0)</f>
        <v>0</v>
      </c>
      <c r="AL17" s="79" t="n">
        <f aca="false">IF(AN17=21,K17,0)</f>
        <v>0</v>
      </c>
      <c r="AN17" s="79" t="n">
        <v>21</v>
      </c>
      <c r="AO17" s="79" t="n">
        <f aca="false">H17*1</f>
        <v>0</v>
      </c>
      <c r="AP17" s="79" t="n">
        <f aca="false">H17*(1-1)</f>
        <v>0</v>
      </c>
      <c r="AQ17" s="81" t="s">
        <v>100</v>
      </c>
      <c r="AV17" s="79" t="n">
        <f aca="false">AW17+AX17</f>
        <v>0</v>
      </c>
      <c r="AW17" s="79" t="n">
        <f aca="false">G17*AO17</f>
        <v>0</v>
      </c>
      <c r="AX17" s="79" t="n">
        <f aca="false">G17*AP17</f>
        <v>0</v>
      </c>
      <c r="AY17" s="81" t="s">
        <v>104</v>
      </c>
      <c r="AZ17" s="81" t="s">
        <v>105</v>
      </c>
      <c r="BA17" s="57" t="s">
        <v>106</v>
      </c>
      <c r="BC17" s="79" t="n">
        <f aca="false">AW17+AX17</f>
        <v>0</v>
      </c>
      <c r="BD17" s="79" t="n">
        <f aca="false">H17/(100-BE17)*100</f>
        <v>0</v>
      </c>
      <c r="BE17" s="79" t="n">
        <v>0</v>
      </c>
      <c r="BF17" s="79" t="n">
        <f aca="false">M17</f>
        <v>0</v>
      </c>
      <c r="BH17" s="79" t="n">
        <f aca="false">G17*AO17</f>
        <v>0</v>
      </c>
      <c r="BI17" s="79" t="n">
        <f aca="false">G17*AP17</f>
        <v>0</v>
      </c>
      <c r="BJ17" s="79" t="n">
        <f aca="false">G17*H17</f>
        <v>0</v>
      </c>
      <c r="BK17" s="79" t="s">
        <v>107</v>
      </c>
      <c r="BL17" s="79" t="s">
        <v>98</v>
      </c>
    </row>
    <row r="18" customFormat="false" ht="12.75" hidden="false" customHeight="false" outlineLevel="0" collapsed="false">
      <c r="A18" s="78" t="s">
        <v>117</v>
      </c>
      <c r="B18" s="15"/>
      <c r="C18" s="15" t="s">
        <v>118</v>
      </c>
      <c r="D18" s="15" t="s">
        <v>119</v>
      </c>
      <c r="E18" s="15"/>
      <c r="F18" s="15" t="s">
        <v>103</v>
      </c>
      <c r="G18" s="79" t="n">
        <v>1</v>
      </c>
      <c r="H18" s="79" t="n">
        <v>0</v>
      </c>
      <c r="I18" s="79" t="n">
        <f aca="false">G18*AO18</f>
        <v>0</v>
      </c>
      <c r="J18" s="79" t="n">
        <f aca="false">G18*AP18</f>
        <v>0</v>
      </c>
      <c r="K18" s="79" t="n">
        <f aca="false">G18*H18</f>
        <v>0</v>
      </c>
      <c r="L18" s="79" t="n">
        <v>0</v>
      </c>
      <c r="M18" s="79" t="n">
        <f aca="false">G18*L18</f>
        <v>0</v>
      </c>
      <c r="N18" s="80"/>
      <c r="O18" s="10"/>
      <c r="Z18" s="79" t="n">
        <f aca="false">IF(AQ18="5",BJ18,0)</f>
        <v>0</v>
      </c>
      <c r="AB18" s="79" t="n">
        <f aca="false">IF(AQ18="1",BH18,0)</f>
        <v>0</v>
      </c>
      <c r="AC18" s="79" t="n">
        <f aca="false">IF(AQ18="1",BI18,0)</f>
        <v>0</v>
      </c>
      <c r="AD18" s="79" t="n">
        <f aca="false">IF(AQ18="7",BH18,0)</f>
        <v>0</v>
      </c>
      <c r="AE18" s="79" t="n">
        <f aca="false">IF(AQ18="7",BI18,0)</f>
        <v>0</v>
      </c>
      <c r="AF18" s="79" t="n">
        <f aca="false">IF(AQ18="2",BH18,0)</f>
        <v>0</v>
      </c>
      <c r="AG18" s="79" t="n">
        <f aca="false">IF(AQ18="2",BI18,0)</f>
        <v>0</v>
      </c>
      <c r="AH18" s="79" t="n">
        <f aca="false">IF(AQ18="0",BJ18,0)</f>
        <v>0</v>
      </c>
      <c r="AI18" s="57"/>
      <c r="AJ18" s="79" t="n">
        <f aca="false">IF(AN18=0,K18,0)</f>
        <v>0</v>
      </c>
      <c r="AK18" s="79" t="n">
        <f aca="false">IF(AN18=15,K18,0)</f>
        <v>0</v>
      </c>
      <c r="AL18" s="79" t="n">
        <f aca="false">IF(AN18=21,K18,0)</f>
        <v>0</v>
      </c>
      <c r="AN18" s="79" t="n">
        <v>21</v>
      </c>
      <c r="AO18" s="79" t="n">
        <f aca="false">H18*1</f>
        <v>0</v>
      </c>
      <c r="AP18" s="79" t="n">
        <f aca="false">H18*(1-1)</f>
        <v>0</v>
      </c>
      <c r="AQ18" s="81" t="s">
        <v>100</v>
      </c>
      <c r="AV18" s="79" t="n">
        <f aca="false">AW18+AX18</f>
        <v>0</v>
      </c>
      <c r="AW18" s="79" t="n">
        <f aca="false">G18*AO18</f>
        <v>0</v>
      </c>
      <c r="AX18" s="79" t="n">
        <f aca="false">G18*AP18</f>
        <v>0</v>
      </c>
      <c r="AY18" s="81" t="s">
        <v>104</v>
      </c>
      <c r="AZ18" s="81" t="s">
        <v>105</v>
      </c>
      <c r="BA18" s="57" t="s">
        <v>106</v>
      </c>
      <c r="BC18" s="79" t="n">
        <f aca="false">AW18+AX18</f>
        <v>0</v>
      </c>
      <c r="BD18" s="79" t="n">
        <f aca="false">H18/(100-BE18)*100</f>
        <v>0</v>
      </c>
      <c r="BE18" s="79" t="n">
        <v>0</v>
      </c>
      <c r="BF18" s="79" t="n">
        <f aca="false">M18</f>
        <v>0</v>
      </c>
      <c r="BH18" s="79" t="n">
        <f aca="false">G18*AO18</f>
        <v>0</v>
      </c>
      <c r="BI18" s="79" t="n">
        <f aca="false">G18*AP18</f>
        <v>0</v>
      </c>
      <c r="BJ18" s="79" t="n">
        <f aca="false">G18*H18</f>
        <v>0</v>
      </c>
      <c r="BK18" s="79" t="s">
        <v>107</v>
      </c>
      <c r="BL18" s="79" t="s">
        <v>98</v>
      </c>
    </row>
    <row r="19" customFormat="false" ht="12.75" hidden="false" customHeight="false" outlineLevel="0" collapsed="false">
      <c r="A19" s="78" t="s">
        <v>120</v>
      </c>
      <c r="B19" s="15"/>
      <c r="C19" s="15" t="s">
        <v>121</v>
      </c>
      <c r="D19" s="15" t="s">
        <v>122</v>
      </c>
      <c r="E19" s="15"/>
      <c r="F19" s="15" t="s">
        <v>103</v>
      </c>
      <c r="G19" s="79" t="n">
        <v>1</v>
      </c>
      <c r="H19" s="79" t="n">
        <v>0</v>
      </c>
      <c r="I19" s="79" t="n">
        <f aca="false">G19*AO19</f>
        <v>0</v>
      </c>
      <c r="J19" s="79" t="n">
        <f aca="false">G19*AP19</f>
        <v>0</v>
      </c>
      <c r="K19" s="79" t="n">
        <f aca="false">G19*H19</f>
        <v>0</v>
      </c>
      <c r="L19" s="79" t="n">
        <v>0</v>
      </c>
      <c r="M19" s="79" t="n">
        <f aca="false">G19*L19</f>
        <v>0</v>
      </c>
      <c r="N19" s="80"/>
      <c r="O19" s="10"/>
      <c r="Z19" s="79" t="n">
        <f aca="false">IF(AQ19="5",BJ19,0)</f>
        <v>0</v>
      </c>
      <c r="AB19" s="79" t="n">
        <f aca="false">IF(AQ19="1",BH19,0)</f>
        <v>0</v>
      </c>
      <c r="AC19" s="79" t="n">
        <f aca="false">IF(AQ19="1",BI19,0)</f>
        <v>0</v>
      </c>
      <c r="AD19" s="79" t="n">
        <f aca="false">IF(AQ19="7",BH19,0)</f>
        <v>0</v>
      </c>
      <c r="AE19" s="79" t="n">
        <f aca="false">IF(AQ19="7",BI19,0)</f>
        <v>0</v>
      </c>
      <c r="AF19" s="79" t="n">
        <f aca="false">IF(AQ19="2",BH19,0)</f>
        <v>0</v>
      </c>
      <c r="AG19" s="79" t="n">
        <f aca="false">IF(AQ19="2",BI19,0)</f>
        <v>0</v>
      </c>
      <c r="AH19" s="79" t="n">
        <f aca="false">IF(AQ19="0",BJ19,0)</f>
        <v>0</v>
      </c>
      <c r="AI19" s="57"/>
      <c r="AJ19" s="79" t="n">
        <f aca="false">IF(AN19=0,K19,0)</f>
        <v>0</v>
      </c>
      <c r="AK19" s="79" t="n">
        <f aca="false">IF(AN19=15,K19,0)</f>
        <v>0</v>
      </c>
      <c r="AL19" s="79" t="n">
        <f aca="false">IF(AN19=21,K19,0)</f>
        <v>0</v>
      </c>
      <c r="AN19" s="79" t="n">
        <v>21</v>
      </c>
      <c r="AO19" s="79" t="n">
        <f aca="false">H19*1</f>
        <v>0</v>
      </c>
      <c r="AP19" s="79" t="n">
        <f aca="false">H19*(1-1)</f>
        <v>0</v>
      </c>
      <c r="AQ19" s="81" t="s">
        <v>100</v>
      </c>
      <c r="AV19" s="79" t="n">
        <f aca="false">AW19+AX19</f>
        <v>0</v>
      </c>
      <c r="AW19" s="79" t="n">
        <f aca="false">G19*AO19</f>
        <v>0</v>
      </c>
      <c r="AX19" s="79" t="n">
        <f aca="false">G19*AP19</f>
        <v>0</v>
      </c>
      <c r="AY19" s="81" t="s">
        <v>104</v>
      </c>
      <c r="AZ19" s="81" t="s">
        <v>105</v>
      </c>
      <c r="BA19" s="57" t="s">
        <v>106</v>
      </c>
      <c r="BC19" s="79" t="n">
        <f aca="false">AW19+AX19</f>
        <v>0</v>
      </c>
      <c r="BD19" s="79" t="n">
        <f aca="false">H19/(100-BE19)*100</f>
        <v>0</v>
      </c>
      <c r="BE19" s="79" t="n">
        <v>0</v>
      </c>
      <c r="BF19" s="79" t="n">
        <f aca="false">M19</f>
        <v>0</v>
      </c>
      <c r="BH19" s="79" t="n">
        <f aca="false">G19*AO19</f>
        <v>0</v>
      </c>
      <c r="BI19" s="79" t="n">
        <f aca="false">G19*AP19</f>
        <v>0</v>
      </c>
      <c r="BJ19" s="79" t="n">
        <f aca="false">G19*H19</f>
        <v>0</v>
      </c>
      <c r="BK19" s="79" t="s">
        <v>107</v>
      </c>
      <c r="BL19" s="79" t="s">
        <v>98</v>
      </c>
    </row>
    <row r="20" customFormat="false" ht="12.75" hidden="false" customHeight="false" outlineLevel="0" collapsed="false">
      <c r="A20" s="78" t="s">
        <v>123</v>
      </c>
      <c r="B20" s="15"/>
      <c r="C20" s="15" t="s">
        <v>124</v>
      </c>
      <c r="D20" s="15" t="s">
        <v>125</v>
      </c>
      <c r="E20" s="15"/>
      <c r="F20" s="15" t="s">
        <v>103</v>
      </c>
      <c r="G20" s="79" t="n">
        <v>1</v>
      </c>
      <c r="H20" s="79" t="n">
        <v>0</v>
      </c>
      <c r="I20" s="79" t="n">
        <f aca="false">G20*AO20</f>
        <v>0</v>
      </c>
      <c r="J20" s="79" t="n">
        <f aca="false">G20*AP20</f>
        <v>0</v>
      </c>
      <c r="K20" s="79" t="n">
        <f aca="false">G20*H20</f>
        <v>0</v>
      </c>
      <c r="L20" s="79" t="n">
        <v>0</v>
      </c>
      <c r="M20" s="79" t="n">
        <f aca="false">G20*L20</f>
        <v>0</v>
      </c>
      <c r="N20" s="80"/>
      <c r="O20" s="10"/>
      <c r="Z20" s="79" t="n">
        <f aca="false">IF(AQ20="5",BJ20,0)</f>
        <v>0</v>
      </c>
      <c r="AB20" s="79" t="n">
        <f aca="false">IF(AQ20="1",BH20,0)</f>
        <v>0</v>
      </c>
      <c r="AC20" s="79" t="n">
        <f aca="false">IF(AQ20="1",BI20,0)</f>
        <v>0</v>
      </c>
      <c r="AD20" s="79" t="n">
        <f aca="false">IF(AQ20="7",BH20,0)</f>
        <v>0</v>
      </c>
      <c r="AE20" s="79" t="n">
        <f aca="false">IF(AQ20="7",BI20,0)</f>
        <v>0</v>
      </c>
      <c r="AF20" s="79" t="n">
        <f aca="false">IF(AQ20="2",BH20,0)</f>
        <v>0</v>
      </c>
      <c r="AG20" s="79" t="n">
        <f aca="false">IF(AQ20="2",BI20,0)</f>
        <v>0</v>
      </c>
      <c r="AH20" s="79" t="n">
        <f aca="false">IF(AQ20="0",BJ20,0)</f>
        <v>0</v>
      </c>
      <c r="AI20" s="57"/>
      <c r="AJ20" s="79" t="n">
        <f aca="false">IF(AN20=0,K20,0)</f>
        <v>0</v>
      </c>
      <c r="AK20" s="79" t="n">
        <f aca="false">IF(AN20=15,K20,0)</f>
        <v>0</v>
      </c>
      <c r="AL20" s="79" t="n">
        <f aca="false">IF(AN20=21,K20,0)</f>
        <v>0</v>
      </c>
      <c r="AN20" s="79" t="n">
        <v>21</v>
      </c>
      <c r="AO20" s="79" t="n">
        <f aca="false">H20*1</f>
        <v>0</v>
      </c>
      <c r="AP20" s="79" t="n">
        <f aca="false">H20*(1-1)</f>
        <v>0</v>
      </c>
      <c r="AQ20" s="81" t="s">
        <v>100</v>
      </c>
      <c r="AV20" s="79" t="n">
        <f aca="false">AW20+AX20</f>
        <v>0</v>
      </c>
      <c r="AW20" s="79" t="n">
        <f aca="false">G20*AO20</f>
        <v>0</v>
      </c>
      <c r="AX20" s="79" t="n">
        <f aca="false">G20*AP20</f>
        <v>0</v>
      </c>
      <c r="AY20" s="81" t="s">
        <v>104</v>
      </c>
      <c r="AZ20" s="81" t="s">
        <v>105</v>
      </c>
      <c r="BA20" s="57" t="s">
        <v>106</v>
      </c>
      <c r="BC20" s="79" t="n">
        <f aca="false">AW20+AX20</f>
        <v>0</v>
      </c>
      <c r="BD20" s="79" t="n">
        <f aca="false">H20/(100-BE20)*100</f>
        <v>0</v>
      </c>
      <c r="BE20" s="79" t="n">
        <v>0</v>
      </c>
      <c r="BF20" s="79" t="n">
        <f aca="false">M20</f>
        <v>0</v>
      </c>
      <c r="BH20" s="79" t="n">
        <f aca="false">G20*AO20</f>
        <v>0</v>
      </c>
      <c r="BI20" s="79" t="n">
        <f aca="false">G20*AP20</f>
        <v>0</v>
      </c>
      <c r="BJ20" s="79" t="n">
        <f aca="false">G20*H20</f>
        <v>0</v>
      </c>
      <c r="BK20" s="79" t="s">
        <v>107</v>
      </c>
      <c r="BL20" s="79" t="s">
        <v>98</v>
      </c>
    </row>
    <row r="21" customFormat="false" ht="12.75" hidden="false" customHeight="false" outlineLevel="0" collapsed="false">
      <c r="A21" s="78" t="s">
        <v>126</v>
      </c>
      <c r="B21" s="15"/>
      <c r="C21" s="15" t="s">
        <v>127</v>
      </c>
      <c r="D21" s="15" t="s">
        <v>128</v>
      </c>
      <c r="E21" s="15"/>
      <c r="F21" s="15" t="s">
        <v>103</v>
      </c>
      <c r="G21" s="79" t="n">
        <v>20</v>
      </c>
      <c r="H21" s="79" t="n">
        <v>0</v>
      </c>
      <c r="I21" s="79" t="n">
        <f aca="false">G21*AO21</f>
        <v>0</v>
      </c>
      <c r="J21" s="79" t="n">
        <f aca="false">G21*AP21</f>
        <v>0</v>
      </c>
      <c r="K21" s="79" t="n">
        <f aca="false">G21*H21</f>
        <v>0</v>
      </c>
      <c r="L21" s="79" t="n">
        <v>0</v>
      </c>
      <c r="M21" s="79" t="n">
        <f aca="false">G21*L21</f>
        <v>0</v>
      </c>
      <c r="N21" s="80"/>
      <c r="O21" s="10"/>
      <c r="Z21" s="79" t="n">
        <f aca="false">IF(AQ21="5",BJ21,0)</f>
        <v>0</v>
      </c>
      <c r="AB21" s="79" t="n">
        <f aca="false">IF(AQ21="1",BH21,0)</f>
        <v>0</v>
      </c>
      <c r="AC21" s="79" t="n">
        <f aca="false">IF(AQ21="1",BI21,0)</f>
        <v>0</v>
      </c>
      <c r="AD21" s="79" t="n">
        <f aca="false">IF(AQ21="7",BH21,0)</f>
        <v>0</v>
      </c>
      <c r="AE21" s="79" t="n">
        <f aca="false">IF(AQ21="7",BI21,0)</f>
        <v>0</v>
      </c>
      <c r="AF21" s="79" t="n">
        <f aca="false">IF(AQ21="2",BH21,0)</f>
        <v>0</v>
      </c>
      <c r="AG21" s="79" t="n">
        <f aca="false">IF(AQ21="2",BI21,0)</f>
        <v>0</v>
      </c>
      <c r="AH21" s="79" t="n">
        <f aca="false">IF(AQ21="0",BJ21,0)</f>
        <v>0</v>
      </c>
      <c r="AI21" s="57"/>
      <c r="AJ21" s="79" t="n">
        <f aca="false">IF(AN21=0,K21,0)</f>
        <v>0</v>
      </c>
      <c r="AK21" s="79" t="n">
        <f aca="false">IF(AN21=15,K21,0)</f>
        <v>0</v>
      </c>
      <c r="AL21" s="79" t="n">
        <f aca="false">IF(AN21=21,K21,0)</f>
        <v>0</v>
      </c>
      <c r="AN21" s="79" t="n">
        <v>21</v>
      </c>
      <c r="AO21" s="79" t="n">
        <f aca="false">H21*1</f>
        <v>0</v>
      </c>
      <c r="AP21" s="79" t="n">
        <f aca="false">H21*(1-1)</f>
        <v>0</v>
      </c>
      <c r="AQ21" s="81" t="s">
        <v>100</v>
      </c>
      <c r="AV21" s="79" t="n">
        <f aca="false">AW21+AX21</f>
        <v>0</v>
      </c>
      <c r="AW21" s="79" t="n">
        <f aca="false">G21*AO21</f>
        <v>0</v>
      </c>
      <c r="AX21" s="79" t="n">
        <f aca="false">G21*AP21</f>
        <v>0</v>
      </c>
      <c r="AY21" s="81" t="s">
        <v>104</v>
      </c>
      <c r="AZ21" s="81" t="s">
        <v>105</v>
      </c>
      <c r="BA21" s="57" t="s">
        <v>106</v>
      </c>
      <c r="BC21" s="79" t="n">
        <f aca="false">AW21+AX21</f>
        <v>0</v>
      </c>
      <c r="BD21" s="79" t="n">
        <f aca="false">H21/(100-BE21)*100</f>
        <v>0</v>
      </c>
      <c r="BE21" s="79" t="n">
        <v>0</v>
      </c>
      <c r="BF21" s="79" t="n">
        <f aca="false">M21</f>
        <v>0</v>
      </c>
      <c r="BH21" s="79" t="n">
        <f aca="false">G21*AO21</f>
        <v>0</v>
      </c>
      <c r="BI21" s="79" t="n">
        <f aca="false">G21*AP21</f>
        <v>0</v>
      </c>
      <c r="BJ21" s="79" t="n">
        <f aca="false">G21*H21</f>
        <v>0</v>
      </c>
      <c r="BK21" s="79" t="s">
        <v>107</v>
      </c>
      <c r="BL21" s="79" t="s">
        <v>98</v>
      </c>
    </row>
    <row r="22" customFormat="false" ht="12.75" hidden="false" customHeight="false" outlineLevel="0" collapsed="false">
      <c r="A22" s="78" t="s">
        <v>129</v>
      </c>
      <c r="B22" s="15"/>
      <c r="C22" s="15" t="s">
        <v>130</v>
      </c>
      <c r="D22" s="15" t="s">
        <v>131</v>
      </c>
      <c r="E22" s="15"/>
      <c r="F22" s="15" t="s">
        <v>103</v>
      </c>
      <c r="G22" s="79" t="n">
        <v>1</v>
      </c>
      <c r="H22" s="79" t="n">
        <v>0</v>
      </c>
      <c r="I22" s="79" t="n">
        <f aca="false">G22*AO22</f>
        <v>0</v>
      </c>
      <c r="J22" s="79" t="n">
        <f aca="false">G22*AP22</f>
        <v>0</v>
      </c>
      <c r="K22" s="79" t="n">
        <f aca="false">G22*H22</f>
        <v>0</v>
      </c>
      <c r="L22" s="79" t="n">
        <v>0</v>
      </c>
      <c r="M22" s="79" t="n">
        <f aca="false">G22*L22</f>
        <v>0</v>
      </c>
      <c r="N22" s="80"/>
      <c r="O22" s="10"/>
      <c r="Z22" s="79" t="n">
        <f aca="false">IF(AQ22="5",BJ22,0)</f>
        <v>0</v>
      </c>
      <c r="AB22" s="79" t="n">
        <f aca="false">IF(AQ22="1",BH22,0)</f>
        <v>0</v>
      </c>
      <c r="AC22" s="79" t="n">
        <f aca="false">IF(AQ22="1",BI22,0)</f>
        <v>0</v>
      </c>
      <c r="AD22" s="79" t="n">
        <f aca="false">IF(AQ22="7",BH22,0)</f>
        <v>0</v>
      </c>
      <c r="AE22" s="79" t="n">
        <f aca="false">IF(AQ22="7",BI22,0)</f>
        <v>0</v>
      </c>
      <c r="AF22" s="79" t="n">
        <f aca="false">IF(AQ22="2",BH22,0)</f>
        <v>0</v>
      </c>
      <c r="AG22" s="79" t="n">
        <f aca="false">IF(AQ22="2",BI22,0)</f>
        <v>0</v>
      </c>
      <c r="AH22" s="79" t="n">
        <f aca="false">IF(AQ22="0",BJ22,0)</f>
        <v>0</v>
      </c>
      <c r="AI22" s="57"/>
      <c r="AJ22" s="79" t="n">
        <f aca="false">IF(AN22=0,K22,0)</f>
        <v>0</v>
      </c>
      <c r="AK22" s="79" t="n">
        <f aca="false">IF(AN22=15,K22,0)</f>
        <v>0</v>
      </c>
      <c r="AL22" s="79" t="n">
        <f aca="false">IF(AN22=21,K22,0)</f>
        <v>0</v>
      </c>
      <c r="AN22" s="79" t="n">
        <v>21</v>
      </c>
      <c r="AO22" s="79" t="n">
        <f aca="false">H22*1</f>
        <v>0</v>
      </c>
      <c r="AP22" s="79" t="n">
        <f aca="false">H22*(1-1)</f>
        <v>0</v>
      </c>
      <c r="AQ22" s="81" t="s">
        <v>100</v>
      </c>
      <c r="AV22" s="79" t="n">
        <f aca="false">AW22+AX22</f>
        <v>0</v>
      </c>
      <c r="AW22" s="79" t="n">
        <f aca="false">G22*AO22</f>
        <v>0</v>
      </c>
      <c r="AX22" s="79" t="n">
        <f aca="false">G22*AP22</f>
        <v>0</v>
      </c>
      <c r="AY22" s="81" t="s">
        <v>104</v>
      </c>
      <c r="AZ22" s="81" t="s">
        <v>105</v>
      </c>
      <c r="BA22" s="57" t="s">
        <v>106</v>
      </c>
      <c r="BC22" s="79" t="n">
        <f aca="false">AW22+AX22</f>
        <v>0</v>
      </c>
      <c r="BD22" s="79" t="n">
        <f aca="false">H22/(100-BE22)*100</f>
        <v>0</v>
      </c>
      <c r="BE22" s="79" t="n">
        <v>0</v>
      </c>
      <c r="BF22" s="79" t="n">
        <f aca="false">M22</f>
        <v>0</v>
      </c>
      <c r="BH22" s="79" t="n">
        <f aca="false">G22*AO22</f>
        <v>0</v>
      </c>
      <c r="BI22" s="79" t="n">
        <f aca="false">G22*AP22</f>
        <v>0</v>
      </c>
      <c r="BJ22" s="79" t="n">
        <f aca="false">G22*H22</f>
        <v>0</v>
      </c>
      <c r="BK22" s="79" t="s">
        <v>107</v>
      </c>
      <c r="BL22" s="79" t="s">
        <v>98</v>
      </c>
    </row>
    <row r="23" customFormat="false" ht="12.75" hidden="false" customHeight="false" outlineLevel="0" collapsed="false">
      <c r="A23" s="78" t="s">
        <v>132</v>
      </c>
      <c r="B23" s="15"/>
      <c r="C23" s="15" t="s">
        <v>133</v>
      </c>
      <c r="D23" s="15" t="s">
        <v>134</v>
      </c>
      <c r="E23" s="15"/>
      <c r="F23" s="15" t="s">
        <v>103</v>
      </c>
      <c r="G23" s="79" t="n">
        <v>2</v>
      </c>
      <c r="H23" s="79" t="n">
        <v>0</v>
      </c>
      <c r="I23" s="79" t="n">
        <f aca="false">G23*AO23</f>
        <v>0</v>
      </c>
      <c r="J23" s="79" t="n">
        <f aca="false">G23*AP23</f>
        <v>0</v>
      </c>
      <c r="K23" s="79" t="n">
        <f aca="false">G23*H23</f>
        <v>0</v>
      </c>
      <c r="L23" s="79" t="n">
        <v>0</v>
      </c>
      <c r="M23" s="79" t="n">
        <f aca="false">G23*L23</f>
        <v>0</v>
      </c>
      <c r="N23" s="80"/>
      <c r="O23" s="10"/>
      <c r="Z23" s="79" t="n">
        <f aca="false">IF(AQ23="5",BJ23,0)</f>
        <v>0</v>
      </c>
      <c r="AB23" s="79" t="n">
        <f aca="false">IF(AQ23="1",BH23,0)</f>
        <v>0</v>
      </c>
      <c r="AC23" s="79" t="n">
        <f aca="false">IF(AQ23="1",BI23,0)</f>
        <v>0</v>
      </c>
      <c r="AD23" s="79" t="n">
        <f aca="false">IF(AQ23="7",BH23,0)</f>
        <v>0</v>
      </c>
      <c r="AE23" s="79" t="n">
        <f aca="false">IF(AQ23="7",BI23,0)</f>
        <v>0</v>
      </c>
      <c r="AF23" s="79" t="n">
        <f aca="false">IF(AQ23="2",BH23,0)</f>
        <v>0</v>
      </c>
      <c r="AG23" s="79" t="n">
        <f aca="false">IF(AQ23="2",BI23,0)</f>
        <v>0</v>
      </c>
      <c r="AH23" s="79" t="n">
        <f aca="false">IF(AQ23="0",BJ23,0)</f>
        <v>0</v>
      </c>
      <c r="AI23" s="57"/>
      <c r="AJ23" s="79" t="n">
        <f aca="false">IF(AN23=0,K23,0)</f>
        <v>0</v>
      </c>
      <c r="AK23" s="79" t="n">
        <f aca="false">IF(AN23=15,K23,0)</f>
        <v>0</v>
      </c>
      <c r="AL23" s="79" t="n">
        <f aca="false">IF(AN23=21,K23,0)</f>
        <v>0</v>
      </c>
      <c r="AN23" s="79" t="n">
        <v>21</v>
      </c>
      <c r="AO23" s="79" t="n">
        <f aca="false">H23*1</f>
        <v>0</v>
      </c>
      <c r="AP23" s="79" t="n">
        <f aca="false">H23*(1-1)</f>
        <v>0</v>
      </c>
      <c r="AQ23" s="81" t="s">
        <v>100</v>
      </c>
      <c r="AV23" s="79" t="n">
        <f aca="false">AW23+AX23</f>
        <v>0</v>
      </c>
      <c r="AW23" s="79" t="n">
        <f aca="false">G23*AO23</f>
        <v>0</v>
      </c>
      <c r="AX23" s="79" t="n">
        <f aca="false">G23*AP23</f>
        <v>0</v>
      </c>
      <c r="AY23" s="81" t="s">
        <v>104</v>
      </c>
      <c r="AZ23" s="81" t="s">
        <v>105</v>
      </c>
      <c r="BA23" s="57" t="s">
        <v>106</v>
      </c>
      <c r="BC23" s="79" t="n">
        <f aca="false">AW23+AX23</f>
        <v>0</v>
      </c>
      <c r="BD23" s="79" t="n">
        <f aca="false">H23/(100-BE23)*100</f>
        <v>0</v>
      </c>
      <c r="BE23" s="79" t="n">
        <v>0</v>
      </c>
      <c r="BF23" s="79" t="n">
        <f aca="false">M23</f>
        <v>0</v>
      </c>
      <c r="BH23" s="79" t="n">
        <f aca="false">G23*AO23</f>
        <v>0</v>
      </c>
      <c r="BI23" s="79" t="n">
        <f aca="false">G23*AP23</f>
        <v>0</v>
      </c>
      <c r="BJ23" s="79" t="n">
        <f aca="false">G23*H23</f>
        <v>0</v>
      </c>
      <c r="BK23" s="79" t="s">
        <v>107</v>
      </c>
      <c r="BL23" s="79" t="s">
        <v>98</v>
      </c>
    </row>
    <row r="24" customFormat="false" ht="12.75" hidden="false" customHeight="false" outlineLevel="0" collapsed="false">
      <c r="A24" s="78" t="s">
        <v>135</v>
      </c>
      <c r="B24" s="15"/>
      <c r="C24" s="15" t="s">
        <v>136</v>
      </c>
      <c r="D24" s="15" t="s">
        <v>137</v>
      </c>
      <c r="E24" s="15"/>
      <c r="F24" s="15" t="s">
        <v>103</v>
      </c>
      <c r="G24" s="79" t="n">
        <v>2</v>
      </c>
      <c r="H24" s="79" t="n">
        <v>0</v>
      </c>
      <c r="I24" s="79" t="n">
        <f aca="false">G24*AO24</f>
        <v>0</v>
      </c>
      <c r="J24" s="79" t="n">
        <f aca="false">G24*AP24</f>
        <v>0</v>
      </c>
      <c r="K24" s="79" t="n">
        <f aca="false">G24*H24</f>
        <v>0</v>
      </c>
      <c r="L24" s="79" t="n">
        <v>0</v>
      </c>
      <c r="M24" s="79" t="n">
        <f aca="false">G24*L24</f>
        <v>0</v>
      </c>
      <c r="N24" s="80"/>
      <c r="O24" s="10"/>
      <c r="Z24" s="79" t="n">
        <f aca="false">IF(AQ24="5",BJ24,0)</f>
        <v>0</v>
      </c>
      <c r="AB24" s="79" t="n">
        <f aca="false">IF(AQ24="1",BH24,0)</f>
        <v>0</v>
      </c>
      <c r="AC24" s="79" t="n">
        <f aca="false">IF(AQ24="1",BI24,0)</f>
        <v>0</v>
      </c>
      <c r="AD24" s="79" t="n">
        <f aca="false">IF(AQ24="7",BH24,0)</f>
        <v>0</v>
      </c>
      <c r="AE24" s="79" t="n">
        <f aca="false">IF(AQ24="7",BI24,0)</f>
        <v>0</v>
      </c>
      <c r="AF24" s="79" t="n">
        <f aca="false">IF(AQ24="2",BH24,0)</f>
        <v>0</v>
      </c>
      <c r="AG24" s="79" t="n">
        <f aca="false">IF(AQ24="2",BI24,0)</f>
        <v>0</v>
      </c>
      <c r="AH24" s="79" t="n">
        <f aca="false">IF(AQ24="0",BJ24,0)</f>
        <v>0</v>
      </c>
      <c r="AI24" s="57"/>
      <c r="AJ24" s="79" t="n">
        <f aca="false">IF(AN24=0,K24,0)</f>
        <v>0</v>
      </c>
      <c r="AK24" s="79" t="n">
        <f aca="false">IF(AN24=15,K24,0)</f>
        <v>0</v>
      </c>
      <c r="AL24" s="79" t="n">
        <f aca="false">IF(AN24=21,K24,0)</f>
        <v>0</v>
      </c>
      <c r="AN24" s="79" t="n">
        <v>21</v>
      </c>
      <c r="AO24" s="79" t="n">
        <f aca="false">H24*1</f>
        <v>0</v>
      </c>
      <c r="AP24" s="79" t="n">
        <f aca="false">H24*(1-1)</f>
        <v>0</v>
      </c>
      <c r="AQ24" s="81" t="s">
        <v>100</v>
      </c>
      <c r="AV24" s="79" t="n">
        <f aca="false">AW24+AX24</f>
        <v>0</v>
      </c>
      <c r="AW24" s="79" t="n">
        <f aca="false">G24*AO24</f>
        <v>0</v>
      </c>
      <c r="AX24" s="79" t="n">
        <f aca="false">G24*AP24</f>
        <v>0</v>
      </c>
      <c r="AY24" s="81" t="s">
        <v>104</v>
      </c>
      <c r="AZ24" s="81" t="s">
        <v>105</v>
      </c>
      <c r="BA24" s="57" t="s">
        <v>106</v>
      </c>
      <c r="BC24" s="79" t="n">
        <f aca="false">AW24+AX24</f>
        <v>0</v>
      </c>
      <c r="BD24" s="79" t="n">
        <f aca="false">H24/(100-BE24)*100</f>
        <v>0</v>
      </c>
      <c r="BE24" s="79" t="n">
        <v>0</v>
      </c>
      <c r="BF24" s="79" t="n">
        <f aca="false">M24</f>
        <v>0</v>
      </c>
      <c r="BH24" s="79" t="n">
        <f aca="false">G24*AO24</f>
        <v>0</v>
      </c>
      <c r="BI24" s="79" t="n">
        <f aca="false">G24*AP24</f>
        <v>0</v>
      </c>
      <c r="BJ24" s="79" t="n">
        <f aca="false">G24*H24</f>
        <v>0</v>
      </c>
      <c r="BK24" s="79" t="s">
        <v>107</v>
      </c>
      <c r="BL24" s="79" t="s">
        <v>98</v>
      </c>
    </row>
    <row r="25" customFormat="false" ht="12.75" hidden="false" customHeight="false" outlineLevel="0" collapsed="false">
      <c r="A25" s="78" t="s">
        <v>138</v>
      </c>
      <c r="B25" s="15"/>
      <c r="C25" s="15" t="s">
        <v>139</v>
      </c>
      <c r="D25" s="15" t="s">
        <v>140</v>
      </c>
      <c r="E25" s="15"/>
      <c r="F25" s="15" t="s">
        <v>103</v>
      </c>
      <c r="G25" s="79" t="n">
        <v>2</v>
      </c>
      <c r="H25" s="79" t="n">
        <v>0</v>
      </c>
      <c r="I25" s="79" t="n">
        <f aca="false">G25*AO25</f>
        <v>0</v>
      </c>
      <c r="J25" s="79" t="n">
        <f aca="false">G25*AP25</f>
        <v>0</v>
      </c>
      <c r="K25" s="79" t="n">
        <f aca="false">G25*H25</f>
        <v>0</v>
      </c>
      <c r="L25" s="79" t="n">
        <v>0</v>
      </c>
      <c r="M25" s="79" t="n">
        <f aca="false">G25*L25</f>
        <v>0</v>
      </c>
      <c r="N25" s="80"/>
      <c r="O25" s="10"/>
      <c r="Z25" s="79" t="n">
        <f aca="false">IF(AQ25="5",BJ25,0)</f>
        <v>0</v>
      </c>
      <c r="AB25" s="79" t="n">
        <f aca="false">IF(AQ25="1",BH25,0)</f>
        <v>0</v>
      </c>
      <c r="AC25" s="79" t="n">
        <f aca="false">IF(AQ25="1",BI25,0)</f>
        <v>0</v>
      </c>
      <c r="AD25" s="79" t="n">
        <f aca="false">IF(AQ25="7",BH25,0)</f>
        <v>0</v>
      </c>
      <c r="AE25" s="79" t="n">
        <f aca="false">IF(AQ25="7",BI25,0)</f>
        <v>0</v>
      </c>
      <c r="AF25" s="79" t="n">
        <f aca="false">IF(AQ25="2",BH25,0)</f>
        <v>0</v>
      </c>
      <c r="AG25" s="79" t="n">
        <f aca="false">IF(AQ25="2",BI25,0)</f>
        <v>0</v>
      </c>
      <c r="AH25" s="79" t="n">
        <f aca="false">IF(AQ25="0",BJ25,0)</f>
        <v>0</v>
      </c>
      <c r="AI25" s="57"/>
      <c r="AJ25" s="79" t="n">
        <f aca="false">IF(AN25=0,K25,0)</f>
        <v>0</v>
      </c>
      <c r="AK25" s="79" t="n">
        <f aca="false">IF(AN25=15,K25,0)</f>
        <v>0</v>
      </c>
      <c r="AL25" s="79" t="n">
        <f aca="false">IF(AN25=21,K25,0)</f>
        <v>0</v>
      </c>
      <c r="AN25" s="79" t="n">
        <v>21</v>
      </c>
      <c r="AO25" s="79" t="n">
        <f aca="false">H25*1</f>
        <v>0</v>
      </c>
      <c r="AP25" s="79" t="n">
        <f aca="false">H25*(1-1)</f>
        <v>0</v>
      </c>
      <c r="AQ25" s="81" t="s">
        <v>100</v>
      </c>
      <c r="AV25" s="79" t="n">
        <f aca="false">AW25+AX25</f>
        <v>0</v>
      </c>
      <c r="AW25" s="79" t="n">
        <f aca="false">G25*AO25</f>
        <v>0</v>
      </c>
      <c r="AX25" s="79" t="n">
        <f aca="false">G25*AP25</f>
        <v>0</v>
      </c>
      <c r="AY25" s="81" t="s">
        <v>104</v>
      </c>
      <c r="AZ25" s="81" t="s">
        <v>105</v>
      </c>
      <c r="BA25" s="57" t="s">
        <v>106</v>
      </c>
      <c r="BC25" s="79" t="n">
        <f aca="false">AW25+AX25</f>
        <v>0</v>
      </c>
      <c r="BD25" s="79" t="n">
        <f aca="false">H25/(100-BE25)*100</f>
        <v>0</v>
      </c>
      <c r="BE25" s="79" t="n">
        <v>0</v>
      </c>
      <c r="BF25" s="79" t="n">
        <f aca="false">M25</f>
        <v>0</v>
      </c>
      <c r="BH25" s="79" t="n">
        <f aca="false">G25*AO25</f>
        <v>0</v>
      </c>
      <c r="BI25" s="79" t="n">
        <f aca="false">G25*AP25</f>
        <v>0</v>
      </c>
      <c r="BJ25" s="79" t="n">
        <f aca="false">G25*H25</f>
        <v>0</v>
      </c>
      <c r="BK25" s="79" t="s">
        <v>107</v>
      </c>
      <c r="BL25" s="79" t="s">
        <v>98</v>
      </c>
    </row>
    <row r="26" customFormat="false" ht="12.75" hidden="false" customHeight="false" outlineLevel="0" collapsed="false">
      <c r="A26" s="78" t="s">
        <v>141</v>
      </c>
      <c r="B26" s="15"/>
      <c r="C26" s="15" t="s">
        <v>142</v>
      </c>
      <c r="D26" s="15" t="s">
        <v>143</v>
      </c>
      <c r="E26" s="15"/>
      <c r="F26" s="15" t="s">
        <v>103</v>
      </c>
      <c r="G26" s="79" t="n">
        <v>2</v>
      </c>
      <c r="H26" s="79" t="n">
        <v>0</v>
      </c>
      <c r="I26" s="79" t="n">
        <f aca="false">G26*AO26</f>
        <v>0</v>
      </c>
      <c r="J26" s="79" t="n">
        <f aca="false">G26*AP26</f>
        <v>0</v>
      </c>
      <c r="K26" s="79" t="n">
        <f aca="false">G26*H26</f>
        <v>0</v>
      </c>
      <c r="L26" s="79" t="n">
        <v>0</v>
      </c>
      <c r="M26" s="79" t="n">
        <f aca="false">G26*L26</f>
        <v>0</v>
      </c>
      <c r="N26" s="80"/>
      <c r="O26" s="10"/>
      <c r="Z26" s="79" t="n">
        <f aca="false">IF(AQ26="5",BJ26,0)</f>
        <v>0</v>
      </c>
      <c r="AB26" s="79" t="n">
        <f aca="false">IF(AQ26="1",BH26,0)</f>
        <v>0</v>
      </c>
      <c r="AC26" s="79" t="n">
        <f aca="false">IF(AQ26="1",BI26,0)</f>
        <v>0</v>
      </c>
      <c r="AD26" s="79" t="n">
        <f aca="false">IF(AQ26="7",BH26,0)</f>
        <v>0</v>
      </c>
      <c r="AE26" s="79" t="n">
        <f aca="false">IF(AQ26="7",BI26,0)</f>
        <v>0</v>
      </c>
      <c r="AF26" s="79" t="n">
        <f aca="false">IF(AQ26="2",BH26,0)</f>
        <v>0</v>
      </c>
      <c r="AG26" s="79" t="n">
        <f aca="false">IF(AQ26="2",BI26,0)</f>
        <v>0</v>
      </c>
      <c r="AH26" s="79" t="n">
        <f aca="false">IF(AQ26="0",BJ26,0)</f>
        <v>0</v>
      </c>
      <c r="AI26" s="57"/>
      <c r="AJ26" s="79" t="n">
        <f aca="false">IF(AN26=0,K26,0)</f>
        <v>0</v>
      </c>
      <c r="AK26" s="79" t="n">
        <f aca="false">IF(AN26=15,K26,0)</f>
        <v>0</v>
      </c>
      <c r="AL26" s="79" t="n">
        <f aca="false">IF(AN26=21,K26,0)</f>
        <v>0</v>
      </c>
      <c r="AN26" s="79" t="n">
        <v>21</v>
      </c>
      <c r="AO26" s="79" t="n">
        <f aca="false">H26*1</f>
        <v>0</v>
      </c>
      <c r="AP26" s="79" t="n">
        <f aca="false">H26*(1-1)</f>
        <v>0</v>
      </c>
      <c r="AQ26" s="81" t="s">
        <v>100</v>
      </c>
      <c r="AV26" s="79" t="n">
        <f aca="false">AW26+AX26</f>
        <v>0</v>
      </c>
      <c r="AW26" s="79" t="n">
        <f aca="false">G26*AO26</f>
        <v>0</v>
      </c>
      <c r="AX26" s="79" t="n">
        <f aca="false">G26*AP26</f>
        <v>0</v>
      </c>
      <c r="AY26" s="81" t="s">
        <v>104</v>
      </c>
      <c r="AZ26" s="81" t="s">
        <v>105</v>
      </c>
      <c r="BA26" s="57" t="s">
        <v>106</v>
      </c>
      <c r="BC26" s="79" t="n">
        <f aca="false">AW26+AX26</f>
        <v>0</v>
      </c>
      <c r="BD26" s="79" t="n">
        <f aca="false">H26/(100-BE26)*100</f>
        <v>0</v>
      </c>
      <c r="BE26" s="79" t="n">
        <v>0</v>
      </c>
      <c r="BF26" s="79" t="n">
        <f aca="false">M26</f>
        <v>0</v>
      </c>
      <c r="BH26" s="79" t="n">
        <f aca="false">G26*AO26</f>
        <v>0</v>
      </c>
      <c r="BI26" s="79" t="n">
        <f aca="false">G26*AP26</f>
        <v>0</v>
      </c>
      <c r="BJ26" s="79" t="n">
        <f aca="false">G26*H26</f>
        <v>0</v>
      </c>
      <c r="BK26" s="79" t="s">
        <v>107</v>
      </c>
      <c r="BL26" s="79" t="s">
        <v>98</v>
      </c>
    </row>
    <row r="27" customFormat="false" ht="12.75" hidden="false" customHeight="false" outlineLevel="0" collapsed="false">
      <c r="A27" s="78" t="s">
        <v>144</v>
      </c>
      <c r="B27" s="15"/>
      <c r="C27" s="15" t="s">
        <v>145</v>
      </c>
      <c r="D27" s="15" t="s">
        <v>146</v>
      </c>
      <c r="E27" s="15"/>
      <c r="F27" s="15" t="s">
        <v>103</v>
      </c>
      <c r="G27" s="79" t="n">
        <v>2</v>
      </c>
      <c r="H27" s="79" t="n">
        <v>0</v>
      </c>
      <c r="I27" s="79" t="n">
        <f aca="false">G27*AO27</f>
        <v>0</v>
      </c>
      <c r="J27" s="79" t="n">
        <f aca="false">G27*AP27</f>
        <v>0</v>
      </c>
      <c r="K27" s="79" t="n">
        <f aca="false">G27*H27</f>
        <v>0</v>
      </c>
      <c r="L27" s="79" t="n">
        <v>0</v>
      </c>
      <c r="M27" s="79" t="n">
        <f aca="false">G27*L27</f>
        <v>0</v>
      </c>
      <c r="N27" s="80"/>
      <c r="O27" s="10"/>
      <c r="Z27" s="79" t="n">
        <f aca="false">IF(AQ27="5",BJ27,0)</f>
        <v>0</v>
      </c>
      <c r="AB27" s="79" t="n">
        <f aca="false">IF(AQ27="1",BH27,0)</f>
        <v>0</v>
      </c>
      <c r="AC27" s="79" t="n">
        <f aca="false">IF(AQ27="1",BI27,0)</f>
        <v>0</v>
      </c>
      <c r="AD27" s="79" t="n">
        <f aca="false">IF(AQ27="7",BH27,0)</f>
        <v>0</v>
      </c>
      <c r="AE27" s="79" t="n">
        <f aca="false">IF(AQ27="7",BI27,0)</f>
        <v>0</v>
      </c>
      <c r="AF27" s="79" t="n">
        <f aca="false">IF(AQ27="2",BH27,0)</f>
        <v>0</v>
      </c>
      <c r="AG27" s="79" t="n">
        <f aca="false">IF(AQ27="2",BI27,0)</f>
        <v>0</v>
      </c>
      <c r="AH27" s="79" t="n">
        <f aca="false">IF(AQ27="0",BJ27,0)</f>
        <v>0</v>
      </c>
      <c r="AI27" s="57"/>
      <c r="AJ27" s="79" t="n">
        <f aca="false">IF(AN27=0,K27,0)</f>
        <v>0</v>
      </c>
      <c r="AK27" s="79" t="n">
        <f aca="false">IF(AN27=15,K27,0)</f>
        <v>0</v>
      </c>
      <c r="AL27" s="79" t="n">
        <f aca="false">IF(AN27=21,K27,0)</f>
        <v>0</v>
      </c>
      <c r="AN27" s="79" t="n">
        <v>21</v>
      </c>
      <c r="AO27" s="79" t="n">
        <f aca="false">H27*1</f>
        <v>0</v>
      </c>
      <c r="AP27" s="79" t="n">
        <f aca="false">H27*(1-1)</f>
        <v>0</v>
      </c>
      <c r="AQ27" s="81" t="s">
        <v>100</v>
      </c>
      <c r="AV27" s="79" t="n">
        <f aca="false">AW27+AX27</f>
        <v>0</v>
      </c>
      <c r="AW27" s="79" t="n">
        <f aca="false">G27*AO27</f>
        <v>0</v>
      </c>
      <c r="AX27" s="79" t="n">
        <f aca="false">G27*AP27</f>
        <v>0</v>
      </c>
      <c r="AY27" s="81" t="s">
        <v>104</v>
      </c>
      <c r="AZ27" s="81" t="s">
        <v>105</v>
      </c>
      <c r="BA27" s="57" t="s">
        <v>106</v>
      </c>
      <c r="BC27" s="79" t="n">
        <f aca="false">AW27+AX27</f>
        <v>0</v>
      </c>
      <c r="BD27" s="79" t="n">
        <f aca="false">H27/(100-BE27)*100</f>
        <v>0</v>
      </c>
      <c r="BE27" s="79" t="n">
        <v>0</v>
      </c>
      <c r="BF27" s="79" t="n">
        <f aca="false">M27</f>
        <v>0</v>
      </c>
      <c r="BH27" s="79" t="n">
        <f aca="false">G27*AO27</f>
        <v>0</v>
      </c>
      <c r="BI27" s="79" t="n">
        <f aca="false">G27*AP27</f>
        <v>0</v>
      </c>
      <c r="BJ27" s="79" t="n">
        <f aca="false">G27*H27</f>
        <v>0</v>
      </c>
      <c r="BK27" s="79" t="s">
        <v>107</v>
      </c>
      <c r="BL27" s="79" t="s">
        <v>98</v>
      </c>
    </row>
    <row r="28" customFormat="false" ht="12.75" hidden="false" customHeight="false" outlineLevel="0" collapsed="false">
      <c r="A28" s="78" t="s">
        <v>147</v>
      </c>
      <c r="B28" s="15"/>
      <c r="C28" s="15" t="s">
        <v>148</v>
      </c>
      <c r="D28" s="15" t="s">
        <v>149</v>
      </c>
      <c r="E28" s="15"/>
      <c r="F28" s="15" t="s">
        <v>103</v>
      </c>
      <c r="G28" s="79" t="n">
        <v>2</v>
      </c>
      <c r="H28" s="79" t="n">
        <v>0</v>
      </c>
      <c r="I28" s="79" t="n">
        <f aca="false">G28*AO28</f>
        <v>0</v>
      </c>
      <c r="J28" s="79" t="n">
        <f aca="false">G28*AP28</f>
        <v>0</v>
      </c>
      <c r="K28" s="79" t="n">
        <f aca="false">G28*H28</f>
        <v>0</v>
      </c>
      <c r="L28" s="79" t="n">
        <v>0</v>
      </c>
      <c r="M28" s="79" t="n">
        <f aca="false">G28*L28</f>
        <v>0</v>
      </c>
      <c r="N28" s="80"/>
      <c r="O28" s="10"/>
      <c r="Z28" s="79" t="n">
        <f aca="false">IF(AQ28="5",BJ28,0)</f>
        <v>0</v>
      </c>
      <c r="AB28" s="79" t="n">
        <f aca="false">IF(AQ28="1",BH28,0)</f>
        <v>0</v>
      </c>
      <c r="AC28" s="79" t="n">
        <f aca="false">IF(AQ28="1",BI28,0)</f>
        <v>0</v>
      </c>
      <c r="AD28" s="79" t="n">
        <f aca="false">IF(AQ28="7",BH28,0)</f>
        <v>0</v>
      </c>
      <c r="AE28" s="79" t="n">
        <f aca="false">IF(AQ28="7",BI28,0)</f>
        <v>0</v>
      </c>
      <c r="AF28" s="79" t="n">
        <f aca="false">IF(AQ28="2",BH28,0)</f>
        <v>0</v>
      </c>
      <c r="AG28" s="79" t="n">
        <f aca="false">IF(AQ28="2",BI28,0)</f>
        <v>0</v>
      </c>
      <c r="AH28" s="79" t="n">
        <f aca="false">IF(AQ28="0",BJ28,0)</f>
        <v>0</v>
      </c>
      <c r="AI28" s="57"/>
      <c r="AJ28" s="79" t="n">
        <f aca="false">IF(AN28=0,K28,0)</f>
        <v>0</v>
      </c>
      <c r="AK28" s="79" t="n">
        <f aca="false">IF(AN28=15,K28,0)</f>
        <v>0</v>
      </c>
      <c r="AL28" s="79" t="n">
        <f aca="false">IF(AN28=21,K28,0)</f>
        <v>0</v>
      </c>
      <c r="AN28" s="79" t="n">
        <v>21</v>
      </c>
      <c r="AO28" s="79" t="n">
        <f aca="false">H28*1</f>
        <v>0</v>
      </c>
      <c r="AP28" s="79" t="n">
        <f aca="false">H28*(1-1)</f>
        <v>0</v>
      </c>
      <c r="AQ28" s="81" t="s">
        <v>100</v>
      </c>
      <c r="AV28" s="79" t="n">
        <f aca="false">AW28+AX28</f>
        <v>0</v>
      </c>
      <c r="AW28" s="79" t="n">
        <f aca="false">G28*AO28</f>
        <v>0</v>
      </c>
      <c r="AX28" s="79" t="n">
        <f aca="false">G28*AP28</f>
        <v>0</v>
      </c>
      <c r="AY28" s="81" t="s">
        <v>104</v>
      </c>
      <c r="AZ28" s="81" t="s">
        <v>105</v>
      </c>
      <c r="BA28" s="57" t="s">
        <v>106</v>
      </c>
      <c r="BC28" s="79" t="n">
        <f aca="false">AW28+AX28</f>
        <v>0</v>
      </c>
      <c r="BD28" s="79" t="n">
        <f aca="false">H28/(100-BE28)*100</f>
        <v>0</v>
      </c>
      <c r="BE28" s="79" t="n">
        <v>0</v>
      </c>
      <c r="BF28" s="79" t="n">
        <f aca="false">M28</f>
        <v>0</v>
      </c>
      <c r="BH28" s="79" t="n">
        <f aca="false">G28*AO28</f>
        <v>0</v>
      </c>
      <c r="BI28" s="79" t="n">
        <f aca="false">G28*AP28</f>
        <v>0</v>
      </c>
      <c r="BJ28" s="79" t="n">
        <f aca="false">G28*H28</f>
        <v>0</v>
      </c>
      <c r="BK28" s="79" t="s">
        <v>107</v>
      </c>
      <c r="BL28" s="79" t="s">
        <v>98</v>
      </c>
    </row>
    <row r="29" customFormat="false" ht="12.75" hidden="false" customHeight="false" outlineLevel="0" collapsed="false">
      <c r="A29" s="78" t="s">
        <v>150</v>
      </c>
      <c r="B29" s="15"/>
      <c r="C29" s="15" t="s">
        <v>151</v>
      </c>
      <c r="D29" s="15" t="s">
        <v>152</v>
      </c>
      <c r="E29" s="15"/>
      <c r="F29" s="15" t="s">
        <v>103</v>
      </c>
      <c r="G29" s="79" t="n">
        <v>2</v>
      </c>
      <c r="H29" s="79" t="n">
        <v>0</v>
      </c>
      <c r="I29" s="79" t="n">
        <f aca="false">G29*AO29</f>
        <v>0</v>
      </c>
      <c r="J29" s="79" t="n">
        <f aca="false">G29*AP29</f>
        <v>0</v>
      </c>
      <c r="K29" s="79" t="n">
        <f aca="false">G29*H29</f>
        <v>0</v>
      </c>
      <c r="L29" s="79" t="n">
        <v>0</v>
      </c>
      <c r="M29" s="79" t="n">
        <f aca="false">G29*L29</f>
        <v>0</v>
      </c>
      <c r="N29" s="80"/>
      <c r="O29" s="10"/>
      <c r="Z29" s="79" t="n">
        <f aca="false">IF(AQ29="5",BJ29,0)</f>
        <v>0</v>
      </c>
      <c r="AB29" s="79" t="n">
        <f aca="false">IF(AQ29="1",BH29,0)</f>
        <v>0</v>
      </c>
      <c r="AC29" s="79" t="n">
        <f aca="false">IF(AQ29="1",BI29,0)</f>
        <v>0</v>
      </c>
      <c r="AD29" s="79" t="n">
        <f aca="false">IF(AQ29="7",BH29,0)</f>
        <v>0</v>
      </c>
      <c r="AE29" s="79" t="n">
        <f aca="false">IF(AQ29="7",BI29,0)</f>
        <v>0</v>
      </c>
      <c r="AF29" s="79" t="n">
        <f aca="false">IF(AQ29="2",BH29,0)</f>
        <v>0</v>
      </c>
      <c r="AG29" s="79" t="n">
        <f aca="false">IF(AQ29="2",BI29,0)</f>
        <v>0</v>
      </c>
      <c r="AH29" s="79" t="n">
        <f aca="false">IF(AQ29="0",BJ29,0)</f>
        <v>0</v>
      </c>
      <c r="AI29" s="57"/>
      <c r="AJ29" s="79" t="n">
        <f aca="false">IF(AN29=0,K29,0)</f>
        <v>0</v>
      </c>
      <c r="AK29" s="79" t="n">
        <f aca="false">IF(AN29=15,K29,0)</f>
        <v>0</v>
      </c>
      <c r="AL29" s="79" t="n">
        <f aca="false">IF(AN29=21,K29,0)</f>
        <v>0</v>
      </c>
      <c r="AN29" s="79" t="n">
        <v>21</v>
      </c>
      <c r="AO29" s="79" t="n">
        <f aca="false">H29*1</f>
        <v>0</v>
      </c>
      <c r="AP29" s="79" t="n">
        <f aca="false">H29*(1-1)</f>
        <v>0</v>
      </c>
      <c r="AQ29" s="81" t="s">
        <v>100</v>
      </c>
      <c r="AV29" s="79" t="n">
        <f aca="false">AW29+AX29</f>
        <v>0</v>
      </c>
      <c r="AW29" s="79" t="n">
        <f aca="false">G29*AO29</f>
        <v>0</v>
      </c>
      <c r="AX29" s="79" t="n">
        <f aca="false">G29*AP29</f>
        <v>0</v>
      </c>
      <c r="AY29" s="81" t="s">
        <v>104</v>
      </c>
      <c r="AZ29" s="81" t="s">
        <v>105</v>
      </c>
      <c r="BA29" s="57" t="s">
        <v>106</v>
      </c>
      <c r="BC29" s="79" t="n">
        <f aca="false">AW29+AX29</f>
        <v>0</v>
      </c>
      <c r="BD29" s="79" t="n">
        <f aca="false">H29/(100-BE29)*100</f>
        <v>0</v>
      </c>
      <c r="BE29" s="79" t="n">
        <v>0</v>
      </c>
      <c r="BF29" s="79" t="n">
        <f aca="false">M29</f>
        <v>0</v>
      </c>
      <c r="BH29" s="79" t="n">
        <f aca="false">G29*AO29</f>
        <v>0</v>
      </c>
      <c r="BI29" s="79" t="n">
        <f aca="false">G29*AP29</f>
        <v>0</v>
      </c>
      <c r="BJ29" s="79" t="n">
        <f aca="false">G29*H29</f>
        <v>0</v>
      </c>
      <c r="BK29" s="79" t="s">
        <v>107</v>
      </c>
      <c r="BL29" s="79" t="s">
        <v>98</v>
      </c>
    </row>
    <row r="30" customFormat="false" ht="12.75" hidden="false" customHeight="false" outlineLevel="0" collapsed="false">
      <c r="A30" s="78" t="s">
        <v>153</v>
      </c>
      <c r="B30" s="15"/>
      <c r="C30" s="15" t="s">
        <v>154</v>
      </c>
      <c r="D30" s="15" t="s">
        <v>155</v>
      </c>
      <c r="E30" s="15"/>
      <c r="F30" s="15" t="s">
        <v>103</v>
      </c>
      <c r="G30" s="79" t="n">
        <v>2</v>
      </c>
      <c r="H30" s="79" t="n">
        <v>0</v>
      </c>
      <c r="I30" s="79" t="n">
        <f aca="false">G30*AO30</f>
        <v>0</v>
      </c>
      <c r="J30" s="79" t="n">
        <f aca="false">G30*AP30</f>
        <v>0</v>
      </c>
      <c r="K30" s="79" t="n">
        <f aca="false">G30*H30</f>
        <v>0</v>
      </c>
      <c r="L30" s="79" t="n">
        <v>0</v>
      </c>
      <c r="M30" s="79" t="n">
        <f aca="false">G30*L30</f>
        <v>0</v>
      </c>
      <c r="N30" s="80"/>
      <c r="O30" s="10"/>
      <c r="Z30" s="79" t="n">
        <f aca="false">IF(AQ30="5",BJ30,0)</f>
        <v>0</v>
      </c>
      <c r="AB30" s="79" t="n">
        <f aca="false">IF(AQ30="1",BH30,0)</f>
        <v>0</v>
      </c>
      <c r="AC30" s="79" t="n">
        <f aca="false">IF(AQ30="1",BI30,0)</f>
        <v>0</v>
      </c>
      <c r="AD30" s="79" t="n">
        <f aca="false">IF(AQ30="7",BH30,0)</f>
        <v>0</v>
      </c>
      <c r="AE30" s="79" t="n">
        <f aca="false">IF(AQ30="7",BI30,0)</f>
        <v>0</v>
      </c>
      <c r="AF30" s="79" t="n">
        <f aca="false">IF(AQ30="2",BH30,0)</f>
        <v>0</v>
      </c>
      <c r="AG30" s="79" t="n">
        <f aca="false">IF(AQ30="2",BI30,0)</f>
        <v>0</v>
      </c>
      <c r="AH30" s="79" t="n">
        <f aca="false">IF(AQ30="0",BJ30,0)</f>
        <v>0</v>
      </c>
      <c r="AI30" s="57"/>
      <c r="AJ30" s="79" t="n">
        <f aca="false">IF(AN30=0,K30,0)</f>
        <v>0</v>
      </c>
      <c r="AK30" s="79" t="n">
        <f aca="false">IF(AN30=15,K30,0)</f>
        <v>0</v>
      </c>
      <c r="AL30" s="79" t="n">
        <f aca="false">IF(AN30=21,K30,0)</f>
        <v>0</v>
      </c>
      <c r="AN30" s="79" t="n">
        <v>21</v>
      </c>
      <c r="AO30" s="79" t="n">
        <f aca="false">H30*1</f>
        <v>0</v>
      </c>
      <c r="AP30" s="79" t="n">
        <f aca="false">H30*(1-1)</f>
        <v>0</v>
      </c>
      <c r="AQ30" s="81" t="s">
        <v>100</v>
      </c>
      <c r="AV30" s="79" t="n">
        <f aca="false">AW30+AX30</f>
        <v>0</v>
      </c>
      <c r="AW30" s="79" t="n">
        <f aca="false">G30*AO30</f>
        <v>0</v>
      </c>
      <c r="AX30" s="79" t="n">
        <f aca="false">G30*AP30</f>
        <v>0</v>
      </c>
      <c r="AY30" s="81" t="s">
        <v>104</v>
      </c>
      <c r="AZ30" s="81" t="s">
        <v>105</v>
      </c>
      <c r="BA30" s="57" t="s">
        <v>106</v>
      </c>
      <c r="BC30" s="79" t="n">
        <f aca="false">AW30+AX30</f>
        <v>0</v>
      </c>
      <c r="BD30" s="79" t="n">
        <f aca="false">H30/(100-BE30)*100</f>
        <v>0</v>
      </c>
      <c r="BE30" s="79" t="n">
        <v>0</v>
      </c>
      <c r="BF30" s="79" t="n">
        <f aca="false">M30</f>
        <v>0</v>
      </c>
      <c r="BH30" s="79" t="n">
        <f aca="false">G30*AO30</f>
        <v>0</v>
      </c>
      <c r="BI30" s="79" t="n">
        <f aca="false">G30*AP30</f>
        <v>0</v>
      </c>
      <c r="BJ30" s="79" t="n">
        <f aca="false">G30*H30</f>
        <v>0</v>
      </c>
      <c r="BK30" s="79" t="s">
        <v>107</v>
      </c>
      <c r="BL30" s="79" t="s">
        <v>98</v>
      </c>
    </row>
    <row r="31" customFormat="false" ht="12.75" hidden="false" customHeight="false" outlineLevel="0" collapsed="false">
      <c r="A31" s="78" t="s">
        <v>156</v>
      </c>
      <c r="B31" s="15"/>
      <c r="C31" s="15" t="s">
        <v>157</v>
      </c>
      <c r="D31" s="15" t="s">
        <v>158</v>
      </c>
      <c r="E31" s="15"/>
      <c r="F31" s="15" t="s">
        <v>103</v>
      </c>
      <c r="G31" s="79" t="n">
        <v>4</v>
      </c>
      <c r="H31" s="79" t="n">
        <v>0</v>
      </c>
      <c r="I31" s="79" t="n">
        <f aca="false">G31*AO31</f>
        <v>0</v>
      </c>
      <c r="J31" s="79" t="n">
        <f aca="false">G31*AP31</f>
        <v>0</v>
      </c>
      <c r="K31" s="79" t="n">
        <f aca="false">G31*H31</f>
        <v>0</v>
      </c>
      <c r="L31" s="79" t="n">
        <v>0</v>
      </c>
      <c r="M31" s="79" t="n">
        <f aca="false">G31*L31</f>
        <v>0</v>
      </c>
      <c r="N31" s="80"/>
      <c r="O31" s="10"/>
      <c r="Z31" s="79" t="n">
        <f aca="false">IF(AQ31="5",BJ31,0)</f>
        <v>0</v>
      </c>
      <c r="AB31" s="79" t="n">
        <f aca="false">IF(AQ31="1",BH31,0)</f>
        <v>0</v>
      </c>
      <c r="AC31" s="79" t="n">
        <f aca="false">IF(AQ31="1",BI31,0)</f>
        <v>0</v>
      </c>
      <c r="AD31" s="79" t="n">
        <f aca="false">IF(AQ31="7",BH31,0)</f>
        <v>0</v>
      </c>
      <c r="AE31" s="79" t="n">
        <f aca="false">IF(AQ31="7",BI31,0)</f>
        <v>0</v>
      </c>
      <c r="AF31" s="79" t="n">
        <f aca="false">IF(AQ31="2",BH31,0)</f>
        <v>0</v>
      </c>
      <c r="AG31" s="79" t="n">
        <f aca="false">IF(AQ31="2",BI31,0)</f>
        <v>0</v>
      </c>
      <c r="AH31" s="79" t="n">
        <f aca="false">IF(AQ31="0",BJ31,0)</f>
        <v>0</v>
      </c>
      <c r="AI31" s="57"/>
      <c r="AJ31" s="79" t="n">
        <f aca="false">IF(AN31=0,K31,0)</f>
        <v>0</v>
      </c>
      <c r="AK31" s="79" t="n">
        <f aca="false">IF(AN31=15,K31,0)</f>
        <v>0</v>
      </c>
      <c r="AL31" s="79" t="n">
        <f aca="false">IF(AN31=21,K31,0)</f>
        <v>0</v>
      </c>
      <c r="AN31" s="79" t="n">
        <v>21</v>
      </c>
      <c r="AO31" s="79" t="n">
        <f aca="false">H31*1</f>
        <v>0</v>
      </c>
      <c r="AP31" s="79" t="n">
        <f aca="false">H31*(1-1)</f>
        <v>0</v>
      </c>
      <c r="AQ31" s="81" t="s">
        <v>100</v>
      </c>
      <c r="AV31" s="79" t="n">
        <f aca="false">AW31+AX31</f>
        <v>0</v>
      </c>
      <c r="AW31" s="79" t="n">
        <f aca="false">G31*AO31</f>
        <v>0</v>
      </c>
      <c r="AX31" s="79" t="n">
        <f aca="false">G31*AP31</f>
        <v>0</v>
      </c>
      <c r="AY31" s="81" t="s">
        <v>104</v>
      </c>
      <c r="AZ31" s="81" t="s">
        <v>105</v>
      </c>
      <c r="BA31" s="57" t="s">
        <v>106</v>
      </c>
      <c r="BC31" s="79" t="n">
        <f aca="false">AW31+AX31</f>
        <v>0</v>
      </c>
      <c r="BD31" s="79" t="n">
        <f aca="false">H31/(100-BE31)*100</f>
        <v>0</v>
      </c>
      <c r="BE31" s="79" t="n">
        <v>0</v>
      </c>
      <c r="BF31" s="79" t="n">
        <f aca="false">M31</f>
        <v>0</v>
      </c>
      <c r="BH31" s="79" t="n">
        <f aca="false">G31*AO31</f>
        <v>0</v>
      </c>
      <c r="BI31" s="79" t="n">
        <f aca="false">G31*AP31</f>
        <v>0</v>
      </c>
      <c r="BJ31" s="79" t="n">
        <f aca="false">G31*H31</f>
        <v>0</v>
      </c>
      <c r="BK31" s="79" t="s">
        <v>107</v>
      </c>
      <c r="BL31" s="79" t="s">
        <v>98</v>
      </c>
    </row>
    <row r="32" customFormat="false" ht="12.75" hidden="false" customHeight="false" outlineLevel="0" collapsed="false">
      <c r="A32" s="78" t="s">
        <v>159</v>
      </c>
      <c r="B32" s="15"/>
      <c r="C32" s="15" t="s">
        <v>160</v>
      </c>
      <c r="D32" s="15" t="s">
        <v>161</v>
      </c>
      <c r="E32" s="15"/>
      <c r="F32" s="15" t="s">
        <v>103</v>
      </c>
      <c r="G32" s="79" t="n">
        <v>2</v>
      </c>
      <c r="H32" s="79" t="n">
        <v>0</v>
      </c>
      <c r="I32" s="79" t="n">
        <f aca="false">G32*AO32</f>
        <v>0</v>
      </c>
      <c r="J32" s="79" t="n">
        <f aca="false">G32*AP32</f>
        <v>0</v>
      </c>
      <c r="K32" s="79" t="n">
        <f aca="false">G32*H32</f>
        <v>0</v>
      </c>
      <c r="L32" s="79" t="n">
        <v>0</v>
      </c>
      <c r="M32" s="79" t="n">
        <f aca="false">G32*L32</f>
        <v>0</v>
      </c>
      <c r="N32" s="80"/>
      <c r="O32" s="10"/>
      <c r="Z32" s="79" t="n">
        <f aca="false">IF(AQ32="5",BJ32,0)</f>
        <v>0</v>
      </c>
      <c r="AB32" s="79" t="n">
        <f aca="false">IF(AQ32="1",BH32,0)</f>
        <v>0</v>
      </c>
      <c r="AC32" s="79" t="n">
        <f aca="false">IF(AQ32="1",BI32,0)</f>
        <v>0</v>
      </c>
      <c r="AD32" s="79" t="n">
        <f aca="false">IF(AQ32="7",BH32,0)</f>
        <v>0</v>
      </c>
      <c r="AE32" s="79" t="n">
        <f aca="false">IF(AQ32="7",BI32,0)</f>
        <v>0</v>
      </c>
      <c r="AF32" s="79" t="n">
        <f aca="false">IF(AQ32="2",BH32,0)</f>
        <v>0</v>
      </c>
      <c r="AG32" s="79" t="n">
        <f aca="false">IF(AQ32="2",BI32,0)</f>
        <v>0</v>
      </c>
      <c r="AH32" s="79" t="n">
        <f aca="false">IF(AQ32="0",BJ32,0)</f>
        <v>0</v>
      </c>
      <c r="AI32" s="57"/>
      <c r="AJ32" s="79" t="n">
        <f aca="false">IF(AN32=0,K32,0)</f>
        <v>0</v>
      </c>
      <c r="AK32" s="79" t="n">
        <f aca="false">IF(AN32=15,K32,0)</f>
        <v>0</v>
      </c>
      <c r="AL32" s="79" t="n">
        <f aca="false">IF(AN32=21,K32,0)</f>
        <v>0</v>
      </c>
      <c r="AN32" s="79" t="n">
        <v>21</v>
      </c>
      <c r="AO32" s="79" t="n">
        <f aca="false">H32*1</f>
        <v>0</v>
      </c>
      <c r="AP32" s="79" t="n">
        <f aca="false">H32*(1-1)</f>
        <v>0</v>
      </c>
      <c r="AQ32" s="81" t="s">
        <v>100</v>
      </c>
      <c r="AV32" s="79" t="n">
        <f aca="false">AW32+AX32</f>
        <v>0</v>
      </c>
      <c r="AW32" s="79" t="n">
        <f aca="false">G32*AO32</f>
        <v>0</v>
      </c>
      <c r="AX32" s="79" t="n">
        <f aca="false">G32*AP32</f>
        <v>0</v>
      </c>
      <c r="AY32" s="81" t="s">
        <v>104</v>
      </c>
      <c r="AZ32" s="81" t="s">
        <v>105</v>
      </c>
      <c r="BA32" s="57" t="s">
        <v>106</v>
      </c>
      <c r="BC32" s="79" t="n">
        <f aca="false">AW32+AX32</f>
        <v>0</v>
      </c>
      <c r="BD32" s="79" t="n">
        <f aca="false">H32/(100-BE32)*100</f>
        <v>0</v>
      </c>
      <c r="BE32" s="79" t="n">
        <v>0</v>
      </c>
      <c r="BF32" s="79" t="n">
        <f aca="false">M32</f>
        <v>0</v>
      </c>
      <c r="BH32" s="79" t="n">
        <f aca="false">G32*AO32</f>
        <v>0</v>
      </c>
      <c r="BI32" s="79" t="n">
        <f aca="false">G32*AP32</f>
        <v>0</v>
      </c>
      <c r="BJ32" s="79" t="n">
        <f aca="false">G32*H32</f>
        <v>0</v>
      </c>
      <c r="BK32" s="79" t="s">
        <v>107</v>
      </c>
      <c r="BL32" s="79" t="s">
        <v>98</v>
      </c>
    </row>
    <row r="33" customFormat="false" ht="12.75" hidden="false" customHeight="false" outlineLevel="0" collapsed="false">
      <c r="A33" s="78" t="s">
        <v>162</v>
      </c>
      <c r="B33" s="15"/>
      <c r="C33" s="15" t="s">
        <v>163</v>
      </c>
      <c r="D33" s="15" t="s">
        <v>164</v>
      </c>
      <c r="E33" s="15"/>
      <c r="F33" s="15" t="s">
        <v>165</v>
      </c>
      <c r="G33" s="79" t="n">
        <v>1</v>
      </c>
      <c r="H33" s="79" t="n">
        <v>0</v>
      </c>
      <c r="I33" s="79" t="n">
        <f aca="false">G33*AO33</f>
        <v>0</v>
      </c>
      <c r="J33" s="79" t="n">
        <f aca="false">G33*AP33</f>
        <v>0</v>
      </c>
      <c r="K33" s="79" t="n">
        <f aca="false">G33*H33</f>
        <v>0</v>
      </c>
      <c r="L33" s="79" t="n">
        <v>0</v>
      </c>
      <c r="M33" s="79" t="n">
        <f aca="false">G33*L33</f>
        <v>0</v>
      </c>
      <c r="N33" s="80" t="s">
        <v>166</v>
      </c>
      <c r="O33" s="10"/>
      <c r="Z33" s="79" t="n">
        <f aca="false">IF(AQ33="5",BJ33,0)</f>
        <v>0</v>
      </c>
      <c r="AB33" s="79" t="n">
        <f aca="false">IF(AQ33="1",BH33,0)</f>
        <v>0</v>
      </c>
      <c r="AC33" s="79" t="n">
        <f aca="false">IF(AQ33="1",BI33,0)</f>
        <v>0</v>
      </c>
      <c r="AD33" s="79" t="n">
        <f aca="false">IF(AQ33="7",BH33,0)</f>
        <v>0</v>
      </c>
      <c r="AE33" s="79" t="n">
        <f aca="false">IF(AQ33="7",BI33,0)</f>
        <v>0</v>
      </c>
      <c r="AF33" s="79" t="n">
        <f aca="false">IF(AQ33="2",BH33,0)</f>
        <v>0</v>
      </c>
      <c r="AG33" s="79" t="n">
        <f aca="false">IF(AQ33="2",BI33,0)</f>
        <v>0</v>
      </c>
      <c r="AH33" s="79" t="n">
        <f aca="false">IF(AQ33="0",BJ33,0)</f>
        <v>0</v>
      </c>
      <c r="AI33" s="57"/>
      <c r="AJ33" s="79" t="n">
        <f aca="false">IF(AN33=0,K33,0)</f>
        <v>0</v>
      </c>
      <c r="AK33" s="79" t="n">
        <f aca="false">IF(AN33=15,K33,0)</f>
        <v>0</v>
      </c>
      <c r="AL33" s="79" t="n">
        <f aca="false">IF(AN33=21,K33,0)</f>
        <v>0</v>
      </c>
      <c r="AN33" s="79" t="n">
        <v>21</v>
      </c>
      <c r="AO33" s="79" t="n">
        <f aca="false">H33*0</f>
        <v>0</v>
      </c>
      <c r="AP33" s="79" t="n">
        <f aca="false">H33*(1-0)</f>
        <v>0</v>
      </c>
      <c r="AQ33" s="81" t="s">
        <v>108</v>
      </c>
      <c r="AV33" s="79" t="n">
        <f aca="false">AW33+AX33</f>
        <v>0</v>
      </c>
      <c r="AW33" s="79" t="n">
        <f aca="false">G33*AO33</f>
        <v>0</v>
      </c>
      <c r="AX33" s="79" t="n">
        <f aca="false">G33*AP33</f>
        <v>0</v>
      </c>
      <c r="AY33" s="81" t="s">
        <v>104</v>
      </c>
      <c r="AZ33" s="81" t="s">
        <v>105</v>
      </c>
      <c r="BA33" s="57" t="s">
        <v>106</v>
      </c>
      <c r="BC33" s="79" t="n">
        <f aca="false">AW33+AX33</f>
        <v>0</v>
      </c>
      <c r="BD33" s="79" t="n">
        <f aca="false">H33/(100-BE33)*100</f>
        <v>0</v>
      </c>
      <c r="BE33" s="79" t="n">
        <v>0</v>
      </c>
      <c r="BF33" s="79" t="n">
        <f aca="false">M33</f>
        <v>0</v>
      </c>
      <c r="BH33" s="79" t="n">
        <f aca="false">G33*AO33</f>
        <v>0</v>
      </c>
      <c r="BI33" s="79" t="n">
        <f aca="false">G33*AP33</f>
        <v>0</v>
      </c>
      <c r="BJ33" s="79" t="n">
        <f aca="false">G33*H33</f>
        <v>0</v>
      </c>
      <c r="BK33" s="79" t="s">
        <v>167</v>
      </c>
      <c r="BL33" s="79" t="s">
        <v>98</v>
      </c>
    </row>
    <row r="34" customFormat="false" ht="12.75" hidden="false" customHeight="false" outlineLevel="0" collapsed="false">
      <c r="A34" s="78" t="s">
        <v>168</v>
      </c>
      <c r="B34" s="15"/>
      <c r="C34" s="15" t="s">
        <v>169</v>
      </c>
      <c r="D34" s="15" t="s">
        <v>170</v>
      </c>
      <c r="E34" s="15"/>
      <c r="F34" s="15" t="s">
        <v>165</v>
      </c>
      <c r="G34" s="79" t="n">
        <v>2</v>
      </c>
      <c r="H34" s="79" t="n">
        <v>0</v>
      </c>
      <c r="I34" s="79" t="n">
        <f aca="false">G34*AO34</f>
        <v>0</v>
      </c>
      <c r="J34" s="79" t="n">
        <f aca="false">G34*AP34</f>
        <v>0</v>
      </c>
      <c r="K34" s="79" t="n">
        <f aca="false">G34*H34</f>
        <v>0</v>
      </c>
      <c r="L34" s="79" t="n">
        <v>0.00073</v>
      </c>
      <c r="M34" s="79" t="n">
        <f aca="false">G34*L34</f>
        <v>0.00146</v>
      </c>
      <c r="N34" s="80" t="s">
        <v>166</v>
      </c>
      <c r="O34" s="10"/>
      <c r="Z34" s="79" t="n">
        <f aca="false">IF(AQ34="5",BJ34,0)</f>
        <v>0</v>
      </c>
      <c r="AB34" s="79" t="n">
        <f aca="false">IF(AQ34="1",BH34,0)</f>
        <v>0</v>
      </c>
      <c r="AC34" s="79" t="n">
        <f aca="false">IF(AQ34="1",BI34,0)</f>
        <v>0</v>
      </c>
      <c r="AD34" s="79" t="n">
        <f aca="false">IF(AQ34="7",BH34,0)</f>
        <v>0</v>
      </c>
      <c r="AE34" s="79" t="n">
        <f aca="false">IF(AQ34="7",BI34,0)</f>
        <v>0</v>
      </c>
      <c r="AF34" s="79" t="n">
        <f aca="false">IF(AQ34="2",BH34,0)</f>
        <v>0</v>
      </c>
      <c r="AG34" s="79" t="n">
        <f aca="false">IF(AQ34="2",BI34,0)</f>
        <v>0</v>
      </c>
      <c r="AH34" s="79" t="n">
        <f aca="false">IF(AQ34="0",BJ34,0)</f>
        <v>0</v>
      </c>
      <c r="AI34" s="57"/>
      <c r="AJ34" s="79" t="n">
        <f aca="false">IF(AN34=0,K34,0)</f>
        <v>0</v>
      </c>
      <c r="AK34" s="79" t="n">
        <f aca="false">IF(AN34=15,K34,0)</f>
        <v>0</v>
      </c>
      <c r="AL34" s="79" t="n">
        <f aca="false">IF(AN34=21,K34,0)</f>
        <v>0</v>
      </c>
      <c r="AN34" s="79" t="n">
        <v>21</v>
      </c>
      <c r="AO34" s="79" t="n">
        <f aca="false">H34*0.404683537473696</f>
        <v>0</v>
      </c>
      <c r="AP34" s="79" t="n">
        <f aca="false">H34*(1-0.404683537473696)</f>
        <v>0</v>
      </c>
      <c r="AQ34" s="81" t="s">
        <v>108</v>
      </c>
      <c r="AV34" s="79" t="n">
        <f aca="false">AW34+AX34</f>
        <v>0</v>
      </c>
      <c r="AW34" s="79" t="n">
        <f aca="false">G34*AO34</f>
        <v>0</v>
      </c>
      <c r="AX34" s="79" t="n">
        <f aca="false">G34*AP34</f>
        <v>0</v>
      </c>
      <c r="AY34" s="81" t="s">
        <v>104</v>
      </c>
      <c r="AZ34" s="81" t="s">
        <v>105</v>
      </c>
      <c r="BA34" s="57" t="s">
        <v>106</v>
      </c>
      <c r="BC34" s="79" t="n">
        <f aca="false">AW34+AX34</f>
        <v>0</v>
      </c>
      <c r="BD34" s="79" t="n">
        <f aca="false">H34/(100-BE34)*100</f>
        <v>0</v>
      </c>
      <c r="BE34" s="79" t="n">
        <v>0</v>
      </c>
      <c r="BF34" s="79" t="n">
        <f aca="false">M34</f>
        <v>0.00146</v>
      </c>
      <c r="BH34" s="79" t="n">
        <f aca="false">G34*AO34</f>
        <v>0</v>
      </c>
      <c r="BI34" s="79" t="n">
        <f aca="false">G34*AP34</f>
        <v>0</v>
      </c>
      <c r="BJ34" s="79" t="n">
        <f aca="false">G34*H34</f>
        <v>0</v>
      </c>
      <c r="BK34" s="79" t="s">
        <v>167</v>
      </c>
      <c r="BL34" s="79" t="s">
        <v>98</v>
      </c>
    </row>
    <row r="35" customFormat="false" ht="12.75" hidden="false" customHeight="false" outlineLevel="0" collapsed="false">
      <c r="A35" s="78" t="s">
        <v>171</v>
      </c>
      <c r="B35" s="15"/>
      <c r="C35" s="15" t="s">
        <v>172</v>
      </c>
      <c r="D35" s="15" t="s">
        <v>173</v>
      </c>
      <c r="E35" s="15"/>
      <c r="F35" s="15" t="s">
        <v>103</v>
      </c>
      <c r="G35" s="79" t="n">
        <v>2</v>
      </c>
      <c r="H35" s="79" t="n">
        <v>0</v>
      </c>
      <c r="I35" s="79" t="n">
        <f aca="false">G35*AO35</f>
        <v>0</v>
      </c>
      <c r="J35" s="79" t="n">
        <f aca="false">G35*AP35</f>
        <v>0</v>
      </c>
      <c r="K35" s="79" t="n">
        <f aca="false">G35*H35</f>
        <v>0</v>
      </c>
      <c r="L35" s="79" t="n">
        <v>0</v>
      </c>
      <c r="M35" s="79" t="n">
        <f aca="false">G35*L35</f>
        <v>0</v>
      </c>
      <c r="N35" s="80"/>
      <c r="O35" s="10"/>
      <c r="Z35" s="79" t="n">
        <f aca="false">IF(AQ35="5",BJ35,0)</f>
        <v>0</v>
      </c>
      <c r="AB35" s="79" t="n">
        <f aca="false">IF(AQ35="1",BH35,0)</f>
        <v>0</v>
      </c>
      <c r="AC35" s="79" t="n">
        <f aca="false">IF(AQ35="1",BI35,0)</f>
        <v>0</v>
      </c>
      <c r="AD35" s="79" t="n">
        <f aca="false">IF(AQ35="7",BH35,0)</f>
        <v>0</v>
      </c>
      <c r="AE35" s="79" t="n">
        <f aca="false">IF(AQ35="7",BI35,0)</f>
        <v>0</v>
      </c>
      <c r="AF35" s="79" t="n">
        <f aca="false">IF(AQ35="2",BH35,0)</f>
        <v>0</v>
      </c>
      <c r="AG35" s="79" t="n">
        <f aca="false">IF(AQ35="2",BI35,0)</f>
        <v>0</v>
      </c>
      <c r="AH35" s="79" t="n">
        <f aca="false">IF(AQ35="0",BJ35,0)</f>
        <v>0</v>
      </c>
      <c r="AI35" s="57"/>
      <c r="AJ35" s="79" t="n">
        <f aca="false">IF(AN35=0,K35,0)</f>
        <v>0</v>
      </c>
      <c r="AK35" s="79" t="n">
        <f aca="false">IF(AN35=15,K35,0)</f>
        <v>0</v>
      </c>
      <c r="AL35" s="79" t="n">
        <f aca="false">IF(AN35=21,K35,0)</f>
        <v>0</v>
      </c>
      <c r="AN35" s="79" t="n">
        <v>21</v>
      </c>
      <c r="AO35" s="79" t="n">
        <f aca="false">H35*1</f>
        <v>0</v>
      </c>
      <c r="AP35" s="79" t="n">
        <f aca="false">H35*(1-1)</f>
        <v>0</v>
      </c>
      <c r="AQ35" s="81" t="s">
        <v>100</v>
      </c>
      <c r="AV35" s="79" t="n">
        <f aca="false">AW35+AX35</f>
        <v>0</v>
      </c>
      <c r="AW35" s="79" t="n">
        <f aca="false">G35*AO35</f>
        <v>0</v>
      </c>
      <c r="AX35" s="79" t="n">
        <f aca="false">G35*AP35</f>
        <v>0</v>
      </c>
      <c r="AY35" s="81" t="s">
        <v>104</v>
      </c>
      <c r="AZ35" s="81" t="s">
        <v>105</v>
      </c>
      <c r="BA35" s="57" t="s">
        <v>106</v>
      </c>
      <c r="BC35" s="79" t="n">
        <f aca="false">AW35+AX35</f>
        <v>0</v>
      </c>
      <c r="BD35" s="79" t="n">
        <f aca="false">H35/(100-BE35)*100</f>
        <v>0</v>
      </c>
      <c r="BE35" s="79" t="n">
        <v>0</v>
      </c>
      <c r="BF35" s="79" t="n">
        <f aca="false">M35</f>
        <v>0</v>
      </c>
      <c r="BH35" s="79" t="n">
        <f aca="false">G35*AO35</f>
        <v>0</v>
      </c>
      <c r="BI35" s="79" t="n">
        <f aca="false">G35*AP35</f>
        <v>0</v>
      </c>
      <c r="BJ35" s="79" t="n">
        <f aca="false">G35*H35</f>
        <v>0</v>
      </c>
      <c r="BK35" s="79" t="s">
        <v>107</v>
      </c>
      <c r="BL35" s="79" t="s">
        <v>98</v>
      </c>
    </row>
    <row r="36" customFormat="false" ht="12.75" hidden="false" customHeight="false" outlineLevel="0" collapsed="false">
      <c r="A36" s="78" t="s">
        <v>174</v>
      </c>
      <c r="B36" s="15"/>
      <c r="C36" s="15" t="s">
        <v>175</v>
      </c>
      <c r="D36" s="15" t="s">
        <v>176</v>
      </c>
      <c r="E36" s="15"/>
      <c r="F36" s="15" t="s">
        <v>103</v>
      </c>
      <c r="G36" s="79" t="n">
        <v>2</v>
      </c>
      <c r="H36" s="79" t="n">
        <v>0</v>
      </c>
      <c r="I36" s="79" t="n">
        <f aca="false">G36*AO36</f>
        <v>0</v>
      </c>
      <c r="J36" s="79" t="n">
        <f aca="false">G36*AP36</f>
        <v>0</v>
      </c>
      <c r="K36" s="79" t="n">
        <f aca="false">G36*H36</f>
        <v>0</v>
      </c>
      <c r="L36" s="79" t="n">
        <v>0</v>
      </c>
      <c r="M36" s="79" t="n">
        <f aca="false">G36*L36</f>
        <v>0</v>
      </c>
      <c r="N36" s="80"/>
      <c r="O36" s="10"/>
      <c r="Z36" s="79" t="n">
        <f aca="false">IF(AQ36="5",BJ36,0)</f>
        <v>0</v>
      </c>
      <c r="AB36" s="79" t="n">
        <f aca="false">IF(AQ36="1",BH36,0)</f>
        <v>0</v>
      </c>
      <c r="AC36" s="79" t="n">
        <f aca="false">IF(AQ36="1",BI36,0)</f>
        <v>0</v>
      </c>
      <c r="AD36" s="79" t="n">
        <f aca="false">IF(AQ36="7",BH36,0)</f>
        <v>0</v>
      </c>
      <c r="AE36" s="79" t="n">
        <f aca="false">IF(AQ36="7",BI36,0)</f>
        <v>0</v>
      </c>
      <c r="AF36" s="79" t="n">
        <f aca="false">IF(AQ36="2",BH36,0)</f>
        <v>0</v>
      </c>
      <c r="AG36" s="79" t="n">
        <f aca="false">IF(AQ36="2",BI36,0)</f>
        <v>0</v>
      </c>
      <c r="AH36" s="79" t="n">
        <f aca="false">IF(AQ36="0",BJ36,0)</f>
        <v>0</v>
      </c>
      <c r="AI36" s="57"/>
      <c r="AJ36" s="79" t="n">
        <f aca="false">IF(AN36=0,K36,0)</f>
        <v>0</v>
      </c>
      <c r="AK36" s="79" t="n">
        <f aca="false">IF(AN36=15,K36,0)</f>
        <v>0</v>
      </c>
      <c r="AL36" s="79" t="n">
        <f aca="false">IF(AN36=21,K36,0)</f>
        <v>0</v>
      </c>
      <c r="AN36" s="79" t="n">
        <v>21</v>
      </c>
      <c r="AO36" s="79" t="n">
        <f aca="false">H36*1</f>
        <v>0</v>
      </c>
      <c r="AP36" s="79" t="n">
        <f aca="false">H36*(1-1)</f>
        <v>0</v>
      </c>
      <c r="AQ36" s="81" t="s">
        <v>100</v>
      </c>
      <c r="AV36" s="79" t="n">
        <f aca="false">AW36+AX36</f>
        <v>0</v>
      </c>
      <c r="AW36" s="79" t="n">
        <f aca="false">G36*AO36</f>
        <v>0</v>
      </c>
      <c r="AX36" s="79" t="n">
        <f aca="false">G36*AP36</f>
        <v>0</v>
      </c>
      <c r="AY36" s="81" t="s">
        <v>104</v>
      </c>
      <c r="AZ36" s="81" t="s">
        <v>105</v>
      </c>
      <c r="BA36" s="57" t="s">
        <v>106</v>
      </c>
      <c r="BC36" s="79" t="n">
        <f aca="false">AW36+AX36</f>
        <v>0</v>
      </c>
      <c r="BD36" s="79" t="n">
        <f aca="false">H36/(100-BE36)*100</f>
        <v>0</v>
      </c>
      <c r="BE36" s="79" t="n">
        <v>0</v>
      </c>
      <c r="BF36" s="79" t="n">
        <f aca="false">M36</f>
        <v>0</v>
      </c>
      <c r="BH36" s="79" t="n">
        <f aca="false">G36*AO36</f>
        <v>0</v>
      </c>
      <c r="BI36" s="79" t="n">
        <f aca="false">G36*AP36</f>
        <v>0</v>
      </c>
      <c r="BJ36" s="79" t="n">
        <f aca="false">G36*H36</f>
        <v>0</v>
      </c>
      <c r="BK36" s="79" t="s">
        <v>107</v>
      </c>
      <c r="BL36" s="79" t="s">
        <v>98</v>
      </c>
    </row>
    <row r="37" customFormat="false" ht="12.75" hidden="false" customHeight="false" outlineLevel="0" collapsed="false">
      <c r="A37" s="78" t="s">
        <v>177</v>
      </c>
      <c r="B37" s="15"/>
      <c r="C37" s="15" t="s">
        <v>178</v>
      </c>
      <c r="D37" s="15" t="s">
        <v>179</v>
      </c>
      <c r="E37" s="15"/>
      <c r="F37" s="15" t="s">
        <v>180</v>
      </c>
      <c r="G37" s="79" t="n">
        <v>200</v>
      </c>
      <c r="H37" s="79" t="n">
        <v>0</v>
      </c>
      <c r="I37" s="79" t="n">
        <f aca="false">G37*AO37</f>
        <v>0</v>
      </c>
      <c r="J37" s="79" t="n">
        <f aca="false">G37*AP37</f>
        <v>0</v>
      </c>
      <c r="K37" s="79" t="n">
        <f aca="false">G37*H37</f>
        <v>0</v>
      </c>
      <c r="L37" s="79" t="n">
        <v>0</v>
      </c>
      <c r="M37" s="79" t="n">
        <f aca="false">G37*L37</f>
        <v>0</v>
      </c>
      <c r="N37" s="80"/>
      <c r="O37" s="10"/>
      <c r="Z37" s="79" t="n">
        <f aca="false">IF(AQ37="5",BJ37,0)</f>
        <v>0</v>
      </c>
      <c r="AB37" s="79" t="n">
        <f aca="false">IF(AQ37="1",BH37,0)</f>
        <v>0</v>
      </c>
      <c r="AC37" s="79" t="n">
        <f aca="false">IF(AQ37="1",BI37,0)</f>
        <v>0</v>
      </c>
      <c r="AD37" s="79" t="n">
        <f aca="false">IF(AQ37="7",BH37,0)</f>
        <v>0</v>
      </c>
      <c r="AE37" s="79" t="n">
        <f aca="false">IF(AQ37="7",BI37,0)</f>
        <v>0</v>
      </c>
      <c r="AF37" s="79" t="n">
        <f aca="false">IF(AQ37="2",BH37,0)</f>
        <v>0</v>
      </c>
      <c r="AG37" s="79" t="n">
        <f aca="false">IF(AQ37="2",BI37,0)</f>
        <v>0</v>
      </c>
      <c r="AH37" s="79" t="n">
        <f aca="false">IF(AQ37="0",BJ37,0)</f>
        <v>0</v>
      </c>
      <c r="AI37" s="57"/>
      <c r="AJ37" s="79" t="n">
        <f aca="false">IF(AN37=0,K37,0)</f>
        <v>0</v>
      </c>
      <c r="AK37" s="79" t="n">
        <f aca="false">IF(AN37=15,K37,0)</f>
        <v>0</v>
      </c>
      <c r="AL37" s="79" t="n">
        <f aca="false">IF(AN37=21,K37,0)</f>
        <v>0</v>
      </c>
      <c r="AN37" s="79" t="n">
        <v>21</v>
      </c>
      <c r="AO37" s="79" t="n">
        <f aca="false">H37*1</f>
        <v>0</v>
      </c>
      <c r="AP37" s="79" t="n">
        <f aca="false">H37*(1-1)</f>
        <v>0</v>
      </c>
      <c r="AQ37" s="81" t="s">
        <v>100</v>
      </c>
      <c r="AV37" s="79" t="n">
        <f aca="false">AW37+AX37</f>
        <v>0</v>
      </c>
      <c r="AW37" s="79" t="n">
        <f aca="false">G37*AO37</f>
        <v>0</v>
      </c>
      <c r="AX37" s="79" t="n">
        <f aca="false">G37*AP37</f>
        <v>0</v>
      </c>
      <c r="AY37" s="81" t="s">
        <v>104</v>
      </c>
      <c r="AZ37" s="81" t="s">
        <v>105</v>
      </c>
      <c r="BA37" s="57" t="s">
        <v>106</v>
      </c>
      <c r="BC37" s="79" t="n">
        <f aca="false">AW37+AX37</f>
        <v>0</v>
      </c>
      <c r="BD37" s="79" t="n">
        <f aca="false">H37/(100-BE37)*100</f>
        <v>0</v>
      </c>
      <c r="BE37" s="79" t="n">
        <v>0</v>
      </c>
      <c r="BF37" s="79" t="n">
        <f aca="false">M37</f>
        <v>0</v>
      </c>
      <c r="BH37" s="79" t="n">
        <f aca="false">G37*AO37</f>
        <v>0</v>
      </c>
      <c r="BI37" s="79" t="n">
        <f aca="false">G37*AP37</f>
        <v>0</v>
      </c>
      <c r="BJ37" s="79" t="n">
        <f aca="false">G37*H37</f>
        <v>0</v>
      </c>
      <c r="BK37" s="79" t="s">
        <v>107</v>
      </c>
      <c r="BL37" s="79" t="s">
        <v>98</v>
      </c>
    </row>
    <row r="38" customFormat="false" ht="12.75" hidden="false" customHeight="false" outlineLevel="0" collapsed="false">
      <c r="A38" s="78" t="s">
        <v>181</v>
      </c>
      <c r="B38" s="15"/>
      <c r="C38" s="15" t="s">
        <v>182</v>
      </c>
      <c r="D38" s="15" t="s">
        <v>183</v>
      </c>
      <c r="E38" s="15"/>
      <c r="F38" s="15" t="s">
        <v>184</v>
      </c>
      <c r="G38" s="79" t="n">
        <v>1</v>
      </c>
      <c r="H38" s="79" t="n">
        <v>0</v>
      </c>
      <c r="I38" s="79" t="n">
        <f aca="false">G38*AO38</f>
        <v>0</v>
      </c>
      <c r="J38" s="79" t="n">
        <f aca="false">G38*AP38</f>
        <v>0</v>
      </c>
      <c r="K38" s="79" t="n">
        <f aca="false">G38*H38</f>
        <v>0</v>
      </c>
      <c r="L38" s="79" t="n">
        <v>0</v>
      </c>
      <c r="M38" s="79" t="n">
        <f aca="false">G38*L38</f>
        <v>0</v>
      </c>
      <c r="N38" s="80"/>
      <c r="O38" s="10"/>
      <c r="Z38" s="79" t="n">
        <f aca="false">IF(AQ38="5",BJ38,0)</f>
        <v>0</v>
      </c>
      <c r="AB38" s="79" t="n">
        <f aca="false">IF(AQ38="1",BH38,0)</f>
        <v>0</v>
      </c>
      <c r="AC38" s="79" t="n">
        <f aca="false">IF(AQ38="1",BI38,0)</f>
        <v>0</v>
      </c>
      <c r="AD38" s="79" t="n">
        <f aca="false">IF(AQ38="7",BH38,0)</f>
        <v>0</v>
      </c>
      <c r="AE38" s="79" t="n">
        <f aca="false">IF(AQ38="7",BI38,0)</f>
        <v>0</v>
      </c>
      <c r="AF38" s="79" t="n">
        <f aca="false">IF(AQ38="2",BH38,0)</f>
        <v>0</v>
      </c>
      <c r="AG38" s="79" t="n">
        <f aca="false">IF(AQ38="2",BI38,0)</f>
        <v>0</v>
      </c>
      <c r="AH38" s="79" t="n">
        <f aca="false">IF(AQ38="0",BJ38,0)</f>
        <v>0</v>
      </c>
      <c r="AI38" s="57"/>
      <c r="AJ38" s="79" t="n">
        <f aca="false">IF(AN38=0,K38,0)</f>
        <v>0</v>
      </c>
      <c r="AK38" s="79" t="n">
        <f aca="false">IF(AN38=15,K38,0)</f>
        <v>0</v>
      </c>
      <c r="AL38" s="79" t="n">
        <f aca="false">IF(AN38=21,K38,0)</f>
        <v>0</v>
      </c>
      <c r="AN38" s="79" t="n">
        <v>21</v>
      </c>
      <c r="AO38" s="79" t="n">
        <f aca="false">H38*1</f>
        <v>0</v>
      </c>
      <c r="AP38" s="79" t="n">
        <f aca="false">H38*(1-1)</f>
        <v>0</v>
      </c>
      <c r="AQ38" s="81" t="s">
        <v>100</v>
      </c>
      <c r="AV38" s="79" t="n">
        <f aca="false">AW38+AX38</f>
        <v>0</v>
      </c>
      <c r="AW38" s="79" t="n">
        <f aca="false">G38*AO38</f>
        <v>0</v>
      </c>
      <c r="AX38" s="79" t="n">
        <f aca="false">G38*AP38</f>
        <v>0</v>
      </c>
      <c r="AY38" s="81" t="s">
        <v>104</v>
      </c>
      <c r="AZ38" s="81" t="s">
        <v>105</v>
      </c>
      <c r="BA38" s="57" t="s">
        <v>106</v>
      </c>
      <c r="BC38" s="79" t="n">
        <f aca="false">AW38+AX38</f>
        <v>0</v>
      </c>
      <c r="BD38" s="79" t="n">
        <f aca="false">H38/(100-BE38)*100</f>
        <v>0</v>
      </c>
      <c r="BE38" s="79" t="n">
        <v>0</v>
      </c>
      <c r="BF38" s="79" t="n">
        <f aca="false">M38</f>
        <v>0</v>
      </c>
      <c r="BH38" s="79" t="n">
        <f aca="false">G38*AO38</f>
        <v>0</v>
      </c>
      <c r="BI38" s="79" t="n">
        <f aca="false">G38*AP38</f>
        <v>0</v>
      </c>
      <c r="BJ38" s="79" t="n">
        <f aca="false">G38*H38</f>
        <v>0</v>
      </c>
      <c r="BK38" s="79" t="s">
        <v>107</v>
      </c>
      <c r="BL38" s="79" t="s">
        <v>98</v>
      </c>
    </row>
    <row r="39" customFormat="false" ht="12.75" hidden="false" customHeight="false" outlineLevel="0" collapsed="false">
      <c r="A39" s="73"/>
      <c r="B39" s="74"/>
      <c r="C39" s="74" t="s">
        <v>185</v>
      </c>
      <c r="D39" s="74" t="s">
        <v>186</v>
      </c>
      <c r="E39" s="74"/>
      <c r="F39" s="75" t="s">
        <v>60</v>
      </c>
      <c r="G39" s="75" t="s">
        <v>60</v>
      </c>
      <c r="H39" s="75" t="s">
        <v>60</v>
      </c>
      <c r="I39" s="76" t="n">
        <f aca="false">SUM(I40:I61)</f>
        <v>0</v>
      </c>
      <c r="J39" s="76" t="n">
        <f aca="false">SUM(J40:J61)</f>
        <v>0</v>
      </c>
      <c r="K39" s="76" t="n">
        <f aca="false">SUM(K40:K61)</f>
        <v>0</v>
      </c>
      <c r="L39" s="57"/>
      <c r="M39" s="76" t="n">
        <f aca="false">SUM(M40:M61)</f>
        <v>0.2502</v>
      </c>
      <c r="N39" s="77"/>
      <c r="O39" s="10"/>
      <c r="AI39" s="57"/>
      <c r="AS39" s="76" t="n">
        <f aca="false">SUM(AJ40:AJ61)</f>
        <v>0</v>
      </c>
      <c r="AT39" s="76" t="n">
        <f aca="false">SUM(AK40:AK61)</f>
        <v>0</v>
      </c>
      <c r="AU39" s="76" t="n">
        <f aca="false">SUM(AL40:AL61)</f>
        <v>0</v>
      </c>
    </row>
    <row r="40" customFormat="false" ht="12.75" hidden="false" customHeight="false" outlineLevel="0" collapsed="false">
      <c r="A40" s="78" t="s">
        <v>187</v>
      </c>
      <c r="B40" s="15"/>
      <c r="C40" s="15" t="s">
        <v>188</v>
      </c>
      <c r="D40" s="15" t="s">
        <v>189</v>
      </c>
      <c r="E40" s="15"/>
      <c r="F40" s="15" t="s">
        <v>184</v>
      </c>
      <c r="G40" s="79" t="n">
        <v>1</v>
      </c>
      <c r="H40" s="79" t="n">
        <v>0</v>
      </c>
      <c r="I40" s="79" t="n">
        <f aca="false">G40*AO40</f>
        <v>0</v>
      </c>
      <c r="J40" s="79" t="n">
        <f aca="false">G40*AP40</f>
        <v>0</v>
      </c>
      <c r="K40" s="79" t="n">
        <f aca="false">G40*H40</f>
        <v>0</v>
      </c>
      <c r="L40" s="79" t="n">
        <v>0</v>
      </c>
      <c r="M40" s="79" t="n">
        <f aca="false">G40*L40</f>
        <v>0</v>
      </c>
      <c r="N40" s="80"/>
      <c r="O40" s="10"/>
      <c r="Z40" s="79" t="n">
        <f aca="false">IF(AQ40="5",BJ40,0)</f>
        <v>0</v>
      </c>
      <c r="AB40" s="79" t="n">
        <f aca="false">IF(AQ40="1",BH40,0)</f>
        <v>0</v>
      </c>
      <c r="AC40" s="79" t="n">
        <f aca="false">IF(AQ40="1",BI40,0)</f>
        <v>0</v>
      </c>
      <c r="AD40" s="79" t="n">
        <f aca="false">IF(AQ40="7",BH40,0)</f>
        <v>0</v>
      </c>
      <c r="AE40" s="79" t="n">
        <f aca="false">IF(AQ40="7",BI40,0)</f>
        <v>0</v>
      </c>
      <c r="AF40" s="79" t="n">
        <f aca="false">IF(AQ40="2",BH40,0)</f>
        <v>0</v>
      </c>
      <c r="AG40" s="79" t="n">
        <f aca="false">IF(AQ40="2",BI40,0)</f>
        <v>0</v>
      </c>
      <c r="AH40" s="79" t="n">
        <f aca="false">IF(AQ40="0",BJ40,0)</f>
        <v>0</v>
      </c>
      <c r="AI40" s="57"/>
      <c r="AJ40" s="79" t="n">
        <f aca="false">IF(AN40=0,K40,0)</f>
        <v>0</v>
      </c>
      <c r="AK40" s="79" t="n">
        <f aca="false">IF(AN40=15,K40,0)</f>
        <v>0</v>
      </c>
      <c r="AL40" s="79" t="n">
        <f aca="false">IF(AN40=21,K40,0)</f>
        <v>0</v>
      </c>
      <c r="AN40" s="79" t="n">
        <v>21</v>
      </c>
      <c r="AO40" s="79" t="n">
        <f aca="false">H40*1</f>
        <v>0</v>
      </c>
      <c r="AP40" s="79" t="n">
        <f aca="false">H40*(1-1)</f>
        <v>0</v>
      </c>
      <c r="AQ40" s="81" t="s">
        <v>100</v>
      </c>
      <c r="AV40" s="79" t="n">
        <f aca="false">AW40+AX40</f>
        <v>0</v>
      </c>
      <c r="AW40" s="79" t="n">
        <f aca="false">G40*AO40</f>
        <v>0</v>
      </c>
      <c r="AX40" s="79" t="n">
        <f aca="false">G40*AP40</f>
        <v>0</v>
      </c>
      <c r="AY40" s="81" t="s">
        <v>190</v>
      </c>
      <c r="AZ40" s="81" t="s">
        <v>105</v>
      </c>
      <c r="BA40" s="57" t="s">
        <v>106</v>
      </c>
      <c r="BC40" s="79" t="n">
        <f aca="false">AW40+AX40</f>
        <v>0</v>
      </c>
      <c r="BD40" s="79" t="n">
        <f aca="false">H40/(100-BE40)*100</f>
        <v>0</v>
      </c>
      <c r="BE40" s="79" t="n">
        <v>0</v>
      </c>
      <c r="BF40" s="79" t="n">
        <f aca="false">M40</f>
        <v>0</v>
      </c>
      <c r="BH40" s="79" t="n">
        <f aca="false">G40*AO40</f>
        <v>0</v>
      </c>
      <c r="BI40" s="79" t="n">
        <f aca="false">G40*AP40</f>
        <v>0</v>
      </c>
      <c r="BJ40" s="79" t="n">
        <f aca="false">G40*H40</f>
        <v>0</v>
      </c>
      <c r="BK40" s="79" t="s">
        <v>107</v>
      </c>
      <c r="BL40" s="79" t="s">
        <v>185</v>
      </c>
    </row>
    <row r="41" customFormat="false" ht="12.75" hidden="false" customHeight="false" outlineLevel="0" collapsed="false">
      <c r="A41" s="78" t="s">
        <v>191</v>
      </c>
      <c r="B41" s="15"/>
      <c r="C41" s="15" t="s">
        <v>192</v>
      </c>
      <c r="D41" s="15" t="s">
        <v>193</v>
      </c>
      <c r="E41" s="15"/>
      <c r="F41" s="15" t="s">
        <v>165</v>
      </c>
      <c r="G41" s="79" t="n">
        <v>3</v>
      </c>
      <c r="H41" s="79" t="n">
        <v>0</v>
      </c>
      <c r="I41" s="79" t="n">
        <f aca="false">G41*AO41</f>
        <v>0</v>
      </c>
      <c r="J41" s="79" t="n">
        <f aca="false">G41*AP41</f>
        <v>0</v>
      </c>
      <c r="K41" s="79" t="n">
        <f aca="false">G41*H41</f>
        <v>0</v>
      </c>
      <c r="L41" s="79" t="n">
        <v>0.0738</v>
      </c>
      <c r="M41" s="79" t="n">
        <f aca="false">G41*L41</f>
        <v>0.2214</v>
      </c>
      <c r="N41" s="80" t="s">
        <v>194</v>
      </c>
      <c r="O41" s="10"/>
      <c r="Z41" s="79" t="n">
        <f aca="false">IF(AQ41="5",BJ41,0)</f>
        <v>0</v>
      </c>
      <c r="AB41" s="79" t="n">
        <f aca="false">IF(AQ41="1",BH41,0)</f>
        <v>0</v>
      </c>
      <c r="AC41" s="79" t="n">
        <f aca="false">IF(AQ41="1",BI41,0)</f>
        <v>0</v>
      </c>
      <c r="AD41" s="79" t="n">
        <f aca="false">IF(AQ41="7",BH41,0)</f>
        <v>0</v>
      </c>
      <c r="AE41" s="79" t="n">
        <f aca="false">IF(AQ41="7",BI41,0)</f>
        <v>0</v>
      </c>
      <c r="AF41" s="79" t="n">
        <f aca="false">IF(AQ41="2",BH41,0)</f>
        <v>0</v>
      </c>
      <c r="AG41" s="79" t="n">
        <f aca="false">IF(AQ41="2",BI41,0)</f>
        <v>0</v>
      </c>
      <c r="AH41" s="79" t="n">
        <f aca="false">IF(AQ41="0",BJ41,0)</f>
        <v>0</v>
      </c>
      <c r="AI41" s="57"/>
      <c r="AJ41" s="79" t="n">
        <f aca="false">IF(AN41=0,K41,0)</f>
        <v>0</v>
      </c>
      <c r="AK41" s="79" t="n">
        <f aca="false">IF(AN41=15,K41,0)</f>
        <v>0</v>
      </c>
      <c r="AL41" s="79" t="n">
        <f aca="false">IF(AN41=21,K41,0)</f>
        <v>0</v>
      </c>
      <c r="AN41" s="79" t="n">
        <v>21</v>
      </c>
      <c r="AO41" s="79" t="n">
        <f aca="false">H41*1</f>
        <v>0</v>
      </c>
      <c r="AP41" s="79" t="n">
        <f aca="false">H41*(1-1)</f>
        <v>0</v>
      </c>
      <c r="AQ41" s="81" t="s">
        <v>100</v>
      </c>
      <c r="AV41" s="79" t="n">
        <f aca="false">AW41+AX41</f>
        <v>0</v>
      </c>
      <c r="AW41" s="79" t="n">
        <f aca="false">G41*AO41</f>
        <v>0</v>
      </c>
      <c r="AX41" s="79" t="n">
        <f aca="false">G41*AP41</f>
        <v>0</v>
      </c>
      <c r="AY41" s="81" t="s">
        <v>190</v>
      </c>
      <c r="AZ41" s="81" t="s">
        <v>105</v>
      </c>
      <c r="BA41" s="57" t="s">
        <v>106</v>
      </c>
      <c r="BC41" s="79" t="n">
        <f aca="false">AW41+AX41</f>
        <v>0</v>
      </c>
      <c r="BD41" s="79" t="n">
        <f aca="false">H41/(100-BE41)*100</f>
        <v>0</v>
      </c>
      <c r="BE41" s="79" t="n">
        <v>0</v>
      </c>
      <c r="BF41" s="79" t="n">
        <f aca="false">M41</f>
        <v>0.2214</v>
      </c>
      <c r="BH41" s="79" t="n">
        <f aca="false">G41*AO41</f>
        <v>0</v>
      </c>
      <c r="BI41" s="79" t="n">
        <f aca="false">G41*AP41</f>
        <v>0</v>
      </c>
      <c r="BJ41" s="79" t="n">
        <f aca="false">G41*H41</f>
        <v>0</v>
      </c>
      <c r="BK41" s="79" t="s">
        <v>107</v>
      </c>
      <c r="BL41" s="79" t="s">
        <v>185</v>
      </c>
    </row>
    <row r="42" customFormat="false" ht="12.75" hidden="false" customHeight="false" outlineLevel="0" collapsed="false">
      <c r="A42" s="78" t="s">
        <v>195</v>
      </c>
      <c r="B42" s="15"/>
      <c r="C42" s="15" t="s">
        <v>196</v>
      </c>
      <c r="D42" s="15" t="s">
        <v>197</v>
      </c>
      <c r="E42" s="15"/>
      <c r="F42" s="15" t="s">
        <v>165</v>
      </c>
      <c r="G42" s="79" t="n">
        <v>3</v>
      </c>
      <c r="H42" s="79" t="n">
        <v>0</v>
      </c>
      <c r="I42" s="79" t="n">
        <f aca="false">G42*AO42</f>
        <v>0</v>
      </c>
      <c r="J42" s="79" t="n">
        <f aca="false">G42*AP42</f>
        <v>0</v>
      </c>
      <c r="K42" s="79" t="n">
        <f aca="false">G42*H42</f>
        <v>0</v>
      </c>
      <c r="L42" s="79" t="n">
        <v>0</v>
      </c>
      <c r="M42" s="79" t="n">
        <f aca="false">G42*L42</f>
        <v>0</v>
      </c>
      <c r="N42" s="80" t="s">
        <v>194</v>
      </c>
      <c r="O42" s="10"/>
      <c r="Z42" s="79" t="n">
        <f aca="false">IF(AQ42="5",BJ42,0)</f>
        <v>0</v>
      </c>
      <c r="AB42" s="79" t="n">
        <f aca="false">IF(AQ42="1",BH42,0)</f>
        <v>0</v>
      </c>
      <c r="AC42" s="79" t="n">
        <f aca="false">IF(AQ42="1",BI42,0)</f>
        <v>0</v>
      </c>
      <c r="AD42" s="79" t="n">
        <f aca="false">IF(AQ42="7",BH42,0)</f>
        <v>0</v>
      </c>
      <c r="AE42" s="79" t="n">
        <f aca="false">IF(AQ42="7",BI42,0)</f>
        <v>0</v>
      </c>
      <c r="AF42" s="79" t="n">
        <f aca="false">IF(AQ42="2",BH42,0)</f>
        <v>0</v>
      </c>
      <c r="AG42" s="79" t="n">
        <f aca="false">IF(AQ42="2",BI42,0)</f>
        <v>0</v>
      </c>
      <c r="AH42" s="79" t="n">
        <f aca="false">IF(AQ42="0",BJ42,0)</f>
        <v>0</v>
      </c>
      <c r="AI42" s="57"/>
      <c r="AJ42" s="79" t="n">
        <f aca="false">IF(AN42=0,K42,0)</f>
        <v>0</v>
      </c>
      <c r="AK42" s="79" t="n">
        <f aca="false">IF(AN42=15,K42,0)</f>
        <v>0</v>
      </c>
      <c r="AL42" s="79" t="n">
        <f aca="false">IF(AN42=21,K42,0)</f>
        <v>0</v>
      </c>
      <c r="AN42" s="79" t="n">
        <v>21</v>
      </c>
      <c r="AO42" s="79" t="n">
        <f aca="false">H42*0</f>
        <v>0</v>
      </c>
      <c r="AP42" s="79" t="n">
        <f aca="false">H42*(1-0)</f>
        <v>0</v>
      </c>
      <c r="AQ42" s="81" t="s">
        <v>108</v>
      </c>
      <c r="AV42" s="79" t="n">
        <f aca="false">AW42+AX42</f>
        <v>0</v>
      </c>
      <c r="AW42" s="79" t="n">
        <f aca="false">G42*AO42</f>
        <v>0</v>
      </c>
      <c r="AX42" s="79" t="n">
        <f aca="false">G42*AP42</f>
        <v>0</v>
      </c>
      <c r="AY42" s="81" t="s">
        <v>190</v>
      </c>
      <c r="AZ42" s="81" t="s">
        <v>105</v>
      </c>
      <c r="BA42" s="57" t="s">
        <v>106</v>
      </c>
      <c r="BC42" s="79" t="n">
        <f aca="false">AW42+AX42</f>
        <v>0</v>
      </c>
      <c r="BD42" s="79" t="n">
        <f aca="false">H42/(100-BE42)*100</f>
        <v>0</v>
      </c>
      <c r="BE42" s="79" t="n">
        <v>0</v>
      </c>
      <c r="BF42" s="79" t="n">
        <f aca="false">M42</f>
        <v>0</v>
      </c>
      <c r="BH42" s="79" t="n">
        <f aca="false">G42*AO42</f>
        <v>0</v>
      </c>
      <c r="BI42" s="79" t="n">
        <f aca="false">G42*AP42</f>
        <v>0</v>
      </c>
      <c r="BJ42" s="79" t="n">
        <f aca="false">G42*H42</f>
        <v>0</v>
      </c>
      <c r="BK42" s="79" t="s">
        <v>167</v>
      </c>
      <c r="BL42" s="79" t="s">
        <v>185</v>
      </c>
    </row>
    <row r="43" customFormat="false" ht="12.75" hidden="false" customHeight="false" outlineLevel="0" collapsed="false">
      <c r="A43" s="78" t="s">
        <v>198</v>
      </c>
      <c r="B43" s="15"/>
      <c r="C43" s="15" t="s">
        <v>199</v>
      </c>
      <c r="D43" s="15" t="s">
        <v>200</v>
      </c>
      <c r="E43" s="15"/>
      <c r="F43" s="15" t="s">
        <v>184</v>
      </c>
      <c r="G43" s="79" t="n">
        <v>1</v>
      </c>
      <c r="H43" s="79" t="n">
        <v>0</v>
      </c>
      <c r="I43" s="79" t="n">
        <f aca="false">G43*AO43</f>
        <v>0</v>
      </c>
      <c r="J43" s="79" t="n">
        <f aca="false">G43*AP43</f>
        <v>0</v>
      </c>
      <c r="K43" s="79" t="n">
        <f aca="false">G43*H43</f>
        <v>0</v>
      </c>
      <c r="L43" s="79" t="n">
        <v>0</v>
      </c>
      <c r="M43" s="79" t="n">
        <f aca="false">G43*L43</f>
        <v>0</v>
      </c>
      <c r="N43" s="80"/>
      <c r="O43" s="10"/>
      <c r="Z43" s="79" t="n">
        <f aca="false">IF(AQ43="5",BJ43,0)</f>
        <v>0</v>
      </c>
      <c r="AB43" s="79" t="n">
        <f aca="false">IF(AQ43="1",BH43,0)</f>
        <v>0</v>
      </c>
      <c r="AC43" s="79" t="n">
        <f aca="false">IF(AQ43="1",BI43,0)</f>
        <v>0</v>
      </c>
      <c r="AD43" s="79" t="n">
        <f aca="false">IF(AQ43="7",BH43,0)</f>
        <v>0</v>
      </c>
      <c r="AE43" s="79" t="n">
        <f aca="false">IF(AQ43="7",BI43,0)</f>
        <v>0</v>
      </c>
      <c r="AF43" s="79" t="n">
        <f aca="false">IF(AQ43="2",BH43,0)</f>
        <v>0</v>
      </c>
      <c r="AG43" s="79" t="n">
        <f aca="false">IF(AQ43="2",BI43,0)</f>
        <v>0</v>
      </c>
      <c r="AH43" s="79" t="n">
        <f aca="false">IF(AQ43="0",BJ43,0)</f>
        <v>0</v>
      </c>
      <c r="AI43" s="57"/>
      <c r="AJ43" s="79" t="n">
        <f aca="false">IF(AN43=0,K43,0)</f>
        <v>0</v>
      </c>
      <c r="AK43" s="79" t="n">
        <f aca="false">IF(AN43=15,K43,0)</f>
        <v>0</v>
      </c>
      <c r="AL43" s="79" t="n">
        <f aca="false">IF(AN43=21,K43,0)</f>
        <v>0</v>
      </c>
      <c r="AN43" s="79" t="n">
        <v>21</v>
      </c>
      <c r="AO43" s="79" t="n">
        <f aca="false">H43*1</f>
        <v>0</v>
      </c>
      <c r="AP43" s="79" t="n">
        <f aca="false">H43*(1-1)</f>
        <v>0</v>
      </c>
      <c r="AQ43" s="81" t="s">
        <v>100</v>
      </c>
      <c r="AV43" s="79" t="n">
        <f aca="false">AW43+AX43</f>
        <v>0</v>
      </c>
      <c r="AW43" s="79" t="n">
        <f aca="false">G43*AO43</f>
        <v>0</v>
      </c>
      <c r="AX43" s="79" t="n">
        <f aca="false">G43*AP43</f>
        <v>0</v>
      </c>
      <c r="AY43" s="81" t="s">
        <v>190</v>
      </c>
      <c r="AZ43" s="81" t="s">
        <v>105</v>
      </c>
      <c r="BA43" s="57" t="s">
        <v>106</v>
      </c>
      <c r="BC43" s="79" t="n">
        <f aca="false">AW43+AX43</f>
        <v>0</v>
      </c>
      <c r="BD43" s="79" t="n">
        <f aca="false">H43/(100-BE43)*100</f>
        <v>0</v>
      </c>
      <c r="BE43" s="79" t="n">
        <v>0</v>
      </c>
      <c r="BF43" s="79" t="n">
        <f aca="false">M43</f>
        <v>0</v>
      </c>
      <c r="BH43" s="79" t="n">
        <f aca="false">G43*AO43</f>
        <v>0</v>
      </c>
      <c r="BI43" s="79" t="n">
        <f aca="false">G43*AP43</f>
        <v>0</v>
      </c>
      <c r="BJ43" s="79" t="n">
        <f aca="false">G43*H43</f>
        <v>0</v>
      </c>
      <c r="BK43" s="79" t="s">
        <v>107</v>
      </c>
      <c r="BL43" s="79" t="s">
        <v>185</v>
      </c>
    </row>
    <row r="44" customFormat="false" ht="12.75" hidden="false" customHeight="false" outlineLevel="0" collapsed="false">
      <c r="A44" s="78" t="s">
        <v>201</v>
      </c>
      <c r="B44" s="15"/>
      <c r="C44" s="15" t="s">
        <v>202</v>
      </c>
      <c r="D44" s="15" t="s">
        <v>203</v>
      </c>
      <c r="E44" s="15"/>
      <c r="F44" s="15" t="s">
        <v>103</v>
      </c>
      <c r="G44" s="79" t="n">
        <v>4</v>
      </c>
      <c r="H44" s="79" t="n">
        <v>0</v>
      </c>
      <c r="I44" s="79" t="n">
        <f aca="false">G44*AO44</f>
        <v>0</v>
      </c>
      <c r="J44" s="79" t="n">
        <f aca="false">G44*AP44</f>
        <v>0</v>
      </c>
      <c r="K44" s="79" t="n">
        <f aca="false">G44*H44</f>
        <v>0</v>
      </c>
      <c r="L44" s="79" t="n">
        <v>0</v>
      </c>
      <c r="M44" s="79" t="n">
        <f aca="false">G44*L44</f>
        <v>0</v>
      </c>
      <c r="N44" s="80"/>
      <c r="O44" s="10"/>
      <c r="Z44" s="79" t="n">
        <f aca="false">IF(AQ44="5",BJ44,0)</f>
        <v>0</v>
      </c>
      <c r="AB44" s="79" t="n">
        <f aca="false">IF(AQ44="1",BH44,0)</f>
        <v>0</v>
      </c>
      <c r="AC44" s="79" t="n">
        <f aca="false">IF(AQ44="1",BI44,0)</f>
        <v>0</v>
      </c>
      <c r="AD44" s="79" t="n">
        <f aca="false">IF(AQ44="7",BH44,0)</f>
        <v>0</v>
      </c>
      <c r="AE44" s="79" t="n">
        <f aca="false">IF(AQ44="7",BI44,0)</f>
        <v>0</v>
      </c>
      <c r="AF44" s="79" t="n">
        <f aca="false">IF(AQ44="2",BH44,0)</f>
        <v>0</v>
      </c>
      <c r="AG44" s="79" t="n">
        <f aca="false">IF(AQ44="2",BI44,0)</f>
        <v>0</v>
      </c>
      <c r="AH44" s="79" t="n">
        <f aca="false">IF(AQ44="0",BJ44,0)</f>
        <v>0</v>
      </c>
      <c r="AI44" s="57"/>
      <c r="AJ44" s="79" t="n">
        <f aca="false">IF(AN44=0,K44,0)</f>
        <v>0</v>
      </c>
      <c r="AK44" s="79" t="n">
        <f aca="false">IF(AN44=15,K44,0)</f>
        <v>0</v>
      </c>
      <c r="AL44" s="79" t="n">
        <f aca="false">IF(AN44=21,K44,0)</f>
        <v>0</v>
      </c>
      <c r="AN44" s="79" t="n">
        <v>21</v>
      </c>
      <c r="AO44" s="79" t="n">
        <f aca="false">H44*1</f>
        <v>0</v>
      </c>
      <c r="AP44" s="79" t="n">
        <f aca="false">H44*(1-1)</f>
        <v>0</v>
      </c>
      <c r="AQ44" s="81" t="s">
        <v>100</v>
      </c>
      <c r="AV44" s="79" t="n">
        <f aca="false">AW44+AX44</f>
        <v>0</v>
      </c>
      <c r="AW44" s="79" t="n">
        <f aca="false">G44*AO44</f>
        <v>0</v>
      </c>
      <c r="AX44" s="79" t="n">
        <f aca="false">G44*AP44</f>
        <v>0</v>
      </c>
      <c r="AY44" s="81" t="s">
        <v>190</v>
      </c>
      <c r="AZ44" s="81" t="s">
        <v>105</v>
      </c>
      <c r="BA44" s="57" t="s">
        <v>106</v>
      </c>
      <c r="BC44" s="79" t="n">
        <f aca="false">AW44+AX44</f>
        <v>0</v>
      </c>
      <c r="BD44" s="79" t="n">
        <f aca="false">H44/(100-BE44)*100</f>
        <v>0</v>
      </c>
      <c r="BE44" s="79" t="n">
        <v>0</v>
      </c>
      <c r="BF44" s="79" t="n">
        <f aca="false">M44</f>
        <v>0</v>
      </c>
      <c r="BH44" s="79" t="n">
        <f aca="false">G44*AO44</f>
        <v>0</v>
      </c>
      <c r="BI44" s="79" t="n">
        <f aca="false">G44*AP44</f>
        <v>0</v>
      </c>
      <c r="BJ44" s="79" t="n">
        <f aca="false">G44*H44</f>
        <v>0</v>
      </c>
      <c r="BK44" s="79" t="s">
        <v>107</v>
      </c>
      <c r="BL44" s="79" t="s">
        <v>185</v>
      </c>
    </row>
    <row r="45" customFormat="false" ht="12.75" hidden="false" customHeight="false" outlineLevel="0" collapsed="false">
      <c r="A45" s="78" t="s">
        <v>204</v>
      </c>
      <c r="B45" s="15"/>
      <c r="C45" s="15" t="s">
        <v>205</v>
      </c>
      <c r="D45" s="15" t="s">
        <v>206</v>
      </c>
      <c r="E45" s="15"/>
      <c r="F45" s="15" t="s">
        <v>103</v>
      </c>
      <c r="G45" s="79" t="n">
        <v>17</v>
      </c>
      <c r="H45" s="79" t="n">
        <v>0</v>
      </c>
      <c r="I45" s="79" t="n">
        <f aca="false">G45*AO45</f>
        <v>0</v>
      </c>
      <c r="J45" s="79" t="n">
        <f aca="false">G45*AP45</f>
        <v>0</v>
      </c>
      <c r="K45" s="79" t="n">
        <f aca="false">G45*H45</f>
        <v>0</v>
      </c>
      <c r="L45" s="79" t="n">
        <v>0</v>
      </c>
      <c r="M45" s="79" t="n">
        <f aca="false">G45*L45</f>
        <v>0</v>
      </c>
      <c r="N45" s="80"/>
      <c r="O45" s="10"/>
      <c r="Z45" s="79" t="n">
        <f aca="false">IF(AQ45="5",BJ45,0)</f>
        <v>0</v>
      </c>
      <c r="AB45" s="79" t="n">
        <f aca="false">IF(AQ45="1",BH45,0)</f>
        <v>0</v>
      </c>
      <c r="AC45" s="79" t="n">
        <f aca="false">IF(AQ45="1",BI45,0)</f>
        <v>0</v>
      </c>
      <c r="AD45" s="79" t="n">
        <f aca="false">IF(AQ45="7",BH45,0)</f>
        <v>0</v>
      </c>
      <c r="AE45" s="79" t="n">
        <f aca="false">IF(AQ45="7",BI45,0)</f>
        <v>0</v>
      </c>
      <c r="AF45" s="79" t="n">
        <f aca="false">IF(AQ45="2",BH45,0)</f>
        <v>0</v>
      </c>
      <c r="AG45" s="79" t="n">
        <f aca="false">IF(AQ45="2",BI45,0)</f>
        <v>0</v>
      </c>
      <c r="AH45" s="79" t="n">
        <f aca="false">IF(AQ45="0",BJ45,0)</f>
        <v>0</v>
      </c>
      <c r="AI45" s="57"/>
      <c r="AJ45" s="79" t="n">
        <f aca="false">IF(AN45=0,K45,0)</f>
        <v>0</v>
      </c>
      <c r="AK45" s="79" t="n">
        <f aca="false">IF(AN45=15,K45,0)</f>
        <v>0</v>
      </c>
      <c r="AL45" s="79" t="n">
        <f aca="false">IF(AN45=21,K45,0)</f>
        <v>0</v>
      </c>
      <c r="AN45" s="79" t="n">
        <v>21</v>
      </c>
      <c r="AO45" s="79" t="n">
        <f aca="false">H45*1</f>
        <v>0</v>
      </c>
      <c r="AP45" s="79" t="n">
        <f aca="false">H45*(1-1)</f>
        <v>0</v>
      </c>
      <c r="AQ45" s="81" t="s">
        <v>100</v>
      </c>
      <c r="AV45" s="79" t="n">
        <f aca="false">AW45+AX45</f>
        <v>0</v>
      </c>
      <c r="AW45" s="79" t="n">
        <f aca="false">G45*AO45</f>
        <v>0</v>
      </c>
      <c r="AX45" s="79" t="n">
        <f aca="false">G45*AP45</f>
        <v>0</v>
      </c>
      <c r="AY45" s="81" t="s">
        <v>190</v>
      </c>
      <c r="AZ45" s="81" t="s">
        <v>105</v>
      </c>
      <c r="BA45" s="57" t="s">
        <v>106</v>
      </c>
      <c r="BC45" s="79" t="n">
        <f aca="false">AW45+AX45</f>
        <v>0</v>
      </c>
      <c r="BD45" s="79" t="n">
        <f aca="false">H45/(100-BE45)*100</f>
        <v>0</v>
      </c>
      <c r="BE45" s="79" t="n">
        <v>0</v>
      </c>
      <c r="BF45" s="79" t="n">
        <f aca="false">M45</f>
        <v>0</v>
      </c>
      <c r="BH45" s="79" t="n">
        <f aca="false">G45*AO45</f>
        <v>0</v>
      </c>
      <c r="BI45" s="79" t="n">
        <f aca="false">G45*AP45</f>
        <v>0</v>
      </c>
      <c r="BJ45" s="79" t="n">
        <f aca="false">G45*H45</f>
        <v>0</v>
      </c>
      <c r="BK45" s="79" t="s">
        <v>107</v>
      </c>
      <c r="BL45" s="79" t="s">
        <v>185</v>
      </c>
    </row>
    <row r="46" customFormat="false" ht="12.75" hidden="false" customHeight="false" outlineLevel="0" collapsed="false">
      <c r="A46" s="78" t="s">
        <v>207</v>
      </c>
      <c r="B46" s="15"/>
      <c r="C46" s="15" t="s">
        <v>208</v>
      </c>
      <c r="D46" s="15" t="s">
        <v>209</v>
      </c>
      <c r="E46" s="15"/>
      <c r="F46" s="15" t="s">
        <v>103</v>
      </c>
      <c r="G46" s="79" t="n">
        <v>1</v>
      </c>
      <c r="H46" s="79" t="n">
        <v>0</v>
      </c>
      <c r="I46" s="79" t="n">
        <f aca="false">G46*AO46</f>
        <v>0</v>
      </c>
      <c r="J46" s="79" t="n">
        <f aca="false">G46*AP46</f>
        <v>0</v>
      </c>
      <c r="K46" s="79" t="n">
        <f aca="false">G46*H46</f>
        <v>0</v>
      </c>
      <c r="L46" s="79" t="n">
        <v>0</v>
      </c>
      <c r="M46" s="79" t="n">
        <f aca="false">G46*L46</f>
        <v>0</v>
      </c>
      <c r="N46" s="80"/>
      <c r="O46" s="10"/>
      <c r="Z46" s="79" t="n">
        <f aca="false">IF(AQ46="5",BJ46,0)</f>
        <v>0</v>
      </c>
      <c r="AB46" s="79" t="n">
        <f aca="false">IF(AQ46="1",BH46,0)</f>
        <v>0</v>
      </c>
      <c r="AC46" s="79" t="n">
        <f aca="false">IF(AQ46="1",BI46,0)</f>
        <v>0</v>
      </c>
      <c r="AD46" s="79" t="n">
        <f aca="false">IF(AQ46="7",BH46,0)</f>
        <v>0</v>
      </c>
      <c r="AE46" s="79" t="n">
        <f aca="false">IF(AQ46="7",BI46,0)</f>
        <v>0</v>
      </c>
      <c r="AF46" s="79" t="n">
        <f aca="false">IF(AQ46="2",BH46,0)</f>
        <v>0</v>
      </c>
      <c r="AG46" s="79" t="n">
        <f aca="false">IF(AQ46="2",BI46,0)</f>
        <v>0</v>
      </c>
      <c r="AH46" s="79" t="n">
        <f aca="false">IF(AQ46="0",BJ46,0)</f>
        <v>0</v>
      </c>
      <c r="AI46" s="57"/>
      <c r="AJ46" s="79" t="n">
        <f aca="false">IF(AN46=0,K46,0)</f>
        <v>0</v>
      </c>
      <c r="AK46" s="79" t="n">
        <f aca="false">IF(AN46=15,K46,0)</f>
        <v>0</v>
      </c>
      <c r="AL46" s="79" t="n">
        <f aca="false">IF(AN46=21,K46,0)</f>
        <v>0</v>
      </c>
      <c r="AN46" s="79" t="n">
        <v>21</v>
      </c>
      <c r="AO46" s="79" t="n">
        <f aca="false">H46*1</f>
        <v>0</v>
      </c>
      <c r="AP46" s="79" t="n">
        <f aca="false">H46*(1-1)</f>
        <v>0</v>
      </c>
      <c r="AQ46" s="81" t="s">
        <v>100</v>
      </c>
      <c r="AV46" s="79" t="n">
        <f aca="false">AW46+AX46</f>
        <v>0</v>
      </c>
      <c r="AW46" s="79" t="n">
        <f aca="false">G46*AO46</f>
        <v>0</v>
      </c>
      <c r="AX46" s="79" t="n">
        <f aca="false">G46*AP46</f>
        <v>0</v>
      </c>
      <c r="AY46" s="81" t="s">
        <v>190</v>
      </c>
      <c r="AZ46" s="81" t="s">
        <v>105</v>
      </c>
      <c r="BA46" s="57" t="s">
        <v>106</v>
      </c>
      <c r="BC46" s="79" t="n">
        <f aca="false">AW46+AX46</f>
        <v>0</v>
      </c>
      <c r="BD46" s="79" t="n">
        <f aca="false">H46/(100-BE46)*100</f>
        <v>0</v>
      </c>
      <c r="BE46" s="79" t="n">
        <v>0</v>
      </c>
      <c r="BF46" s="79" t="n">
        <f aca="false">M46</f>
        <v>0</v>
      </c>
      <c r="BH46" s="79" t="n">
        <f aca="false">G46*AO46</f>
        <v>0</v>
      </c>
      <c r="BI46" s="79" t="n">
        <f aca="false">G46*AP46</f>
        <v>0</v>
      </c>
      <c r="BJ46" s="79" t="n">
        <f aca="false">G46*H46</f>
        <v>0</v>
      </c>
      <c r="BK46" s="79" t="s">
        <v>107</v>
      </c>
      <c r="BL46" s="79" t="s">
        <v>185</v>
      </c>
    </row>
    <row r="47" customFormat="false" ht="12.75" hidden="false" customHeight="false" outlineLevel="0" collapsed="false">
      <c r="A47" s="78" t="s">
        <v>210</v>
      </c>
      <c r="B47" s="15"/>
      <c r="C47" s="15" t="s">
        <v>211</v>
      </c>
      <c r="D47" s="15" t="s">
        <v>212</v>
      </c>
      <c r="E47" s="15"/>
      <c r="F47" s="15" t="s">
        <v>165</v>
      </c>
      <c r="G47" s="79" t="n">
        <v>24</v>
      </c>
      <c r="H47" s="79" t="n">
        <v>0</v>
      </c>
      <c r="I47" s="79" t="n">
        <f aca="false">G47*AO47</f>
        <v>0</v>
      </c>
      <c r="J47" s="79" t="n">
        <f aca="false">G47*AP47</f>
        <v>0</v>
      </c>
      <c r="K47" s="79" t="n">
        <f aca="false">G47*H47</f>
        <v>0</v>
      </c>
      <c r="L47" s="79" t="n">
        <v>0.0012</v>
      </c>
      <c r="M47" s="79" t="n">
        <f aca="false">G47*L47</f>
        <v>0.0288</v>
      </c>
      <c r="N47" s="80" t="s">
        <v>194</v>
      </c>
      <c r="O47" s="10"/>
      <c r="Z47" s="79" t="n">
        <f aca="false">IF(AQ47="5",BJ47,0)</f>
        <v>0</v>
      </c>
      <c r="AB47" s="79" t="n">
        <f aca="false">IF(AQ47="1",BH47,0)</f>
        <v>0</v>
      </c>
      <c r="AC47" s="79" t="n">
        <f aca="false">IF(AQ47="1",BI47,0)</f>
        <v>0</v>
      </c>
      <c r="AD47" s="79" t="n">
        <f aca="false">IF(AQ47="7",BH47,0)</f>
        <v>0</v>
      </c>
      <c r="AE47" s="79" t="n">
        <f aca="false">IF(AQ47="7",BI47,0)</f>
        <v>0</v>
      </c>
      <c r="AF47" s="79" t="n">
        <f aca="false">IF(AQ47="2",BH47,0)</f>
        <v>0</v>
      </c>
      <c r="AG47" s="79" t="n">
        <f aca="false">IF(AQ47="2",BI47,0)</f>
        <v>0</v>
      </c>
      <c r="AH47" s="79" t="n">
        <f aca="false">IF(AQ47="0",BJ47,0)</f>
        <v>0</v>
      </c>
      <c r="AI47" s="57"/>
      <c r="AJ47" s="79" t="n">
        <f aca="false">IF(AN47=0,K47,0)</f>
        <v>0</v>
      </c>
      <c r="AK47" s="79" t="n">
        <f aca="false">IF(AN47=15,K47,0)</f>
        <v>0</v>
      </c>
      <c r="AL47" s="79" t="n">
        <f aca="false">IF(AN47=21,K47,0)</f>
        <v>0</v>
      </c>
      <c r="AN47" s="79" t="n">
        <v>21</v>
      </c>
      <c r="AO47" s="79" t="n">
        <f aca="false">H47*1</f>
        <v>0</v>
      </c>
      <c r="AP47" s="79" t="n">
        <f aca="false">H47*(1-1)</f>
        <v>0</v>
      </c>
      <c r="AQ47" s="81" t="s">
        <v>100</v>
      </c>
      <c r="AV47" s="79" t="n">
        <f aca="false">AW47+AX47</f>
        <v>0</v>
      </c>
      <c r="AW47" s="79" t="n">
        <f aca="false">G47*AO47</f>
        <v>0</v>
      </c>
      <c r="AX47" s="79" t="n">
        <f aca="false">G47*AP47</f>
        <v>0</v>
      </c>
      <c r="AY47" s="81" t="s">
        <v>190</v>
      </c>
      <c r="AZ47" s="81" t="s">
        <v>105</v>
      </c>
      <c r="BA47" s="57" t="s">
        <v>106</v>
      </c>
      <c r="BC47" s="79" t="n">
        <f aca="false">AW47+AX47</f>
        <v>0</v>
      </c>
      <c r="BD47" s="79" t="n">
        <f aca="false">H47/(100-BE47)*100</f>
        <v>0</v>
      </c>
      <c r="BE47" s="79" t="n">
        <v>0</v>
      </c>
      <c r="BF47" s="79" t="n">
        <f aca="false">M47</f>
        <v>0.0288</v>
      </c>
      <c r="BH47" s="79" t="n">
        <f aca="false">G47*AO47</f>
        <v>0</v>
      </c>
      <c r="BI47" s="79" t="n">
        <f aca="false">G47*AP47</f>
        <v>0</v>
      </c>
      <c r="BJ47" s="79" t="n">
        <f aca="false">G47*H47</f>
        <v>0</v>
      </c>
      <c r="BK47" s="79" t="s">
        <v>107</v>
      </c>
      <c r="BL47" s="79" t="s">
        <v>185</v>
      </c>
    </row>
    <row r="48" customFormat="false" ht="25.7" hidden="false" customHeight="true" outlineLevel="0" collapsed="false">
      <c r="A48" s="10"/>
      <c r="C48" s="82" t="s">
        <v>213</v>
      </c>
      <c r="D48" s="83" t="s">
        <v>214</v>
      </c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10"/>
    </row>
    <row r="49" customFormat="false" ht="12.75" hidden="false" customHeight="false" outlineLevel="0" collapsed="false">
      <c r="A49" s="78" t="s">
        <v>215</v>
      </c>
      <c r="B49" s="15"/>
      <c r="C49" s="15" t="s">
        <v>216</v>
      </c>
      <c r="D49" s="15" t="s">
        <v>217</v>
      </c>
      <c r="E49" s="15"/>
      <c r="F49" s="15" t="s">
        <v>165</v>
      </c>
      <c r="G49" s="79" t="n">
        <v>476</v>
      </c>
      <c r="H49" s="79" t="n">
        <v>0</v>
      </c>
      <c r="I49" s="79" t="n">
        <f aca="false">G49*AO49</f>
        <v>0</v>
      </c>
      <c r="J49" s="79" t="n">
        <v>0</v>
      </c>
      <c r="K49" s="79" t="n">
        <f aca="false">G49*H49</f>
        <v>0</v>
      </c>
      <c r="L49" s="79" t="n">
        <v>0</v>
      </c>
      <c r="M49" s="79" t="n">
        <f aca="false">G49*L49</f>
        <v>0</v>
      </c>
      <c r="N49" s="80" t="s">
        <v>194</v>
      </c>
      <c r="O49" s="10"/>
      <c r="Z49" s="79" t="n">
        <f aca="false">IF(AQ49="5",BJ49,0)</f>
        <v>0</v>
      </c>
      <c r="AB49" s="79" t="n">
        <f aca="false">IF(AQ49="1",BH49,0)</f>
        <v>0</v>
      </c>
      <c r="AC49" s="79" t="n">
        <f aca="false">IF(AQ49="1",BI49,0)</f>
        <v>0</v>
      </c>
      <c r="AD49" s="79" t="n">
        <f aca="false">IF(AQ49="7",BH49,0)</f>
        <v>0</v>
      </c>
      <c r="AE49" s="79" t="n">
        <f aca="false">IF(AQ49="7",BI49,0)</f>
        <v>0</v>
      </c>
      <c r="AF49" s="79" t="n">
        <f aca="false">IF(AQ49="2",BH49,0)</f>
        <v>0</v>
      </c>
      <c r="AG49" s="79" t="n">
        <f aca="false">IF(AQ49="2",BI49,0)</f>
        <v>0</v>
      </c>
      <c r="AH49" s="79" t="n">
        <f aca="false">IF(AQ49="0",BJ49,0)</f>
        <v>0</v>
      </c>
      <c r="AI49" s="57"/>
      <c r="AJ49" s="79" t="n">
        <f aca="false">IF(AN49=0,K49,0)</f>
        <v>0</v>
      </c>
      <c r="AK49" s="79" t="n">
        <f aca="false">IF(AN49=15,K49,0)</f>
        <v>0</v>
      </c>
      <c r="AL49" s="79" t="n">
        <f aca="false">IF(AN49=21,K49,0)</f>
        <v>0</v>
      </c>
      <c r="AN49" s="79" t="n">
        <v>21</v>
      </c>
      <c r="AO49" s="79" t="n">
        <f aca="false">H49*0</f>
        <v>0</v>
      </c>
      <c r="AP49" s="79" t="n">
        <f aca="false">H49*(1-0)</f>
        <v>0</v>
      </c>
      <c r="AQ49" s="81" t="s">
        <v>108</v>
      </c>
      <c r="AV49" s="79" t="n">
        <f aca="false">AW49+AX49</f>
        <v>0</v>
      </c>
      <c r="AW49" s="79" t="n">
        <f aca="false">G49*AO49</f>
        <v>0</v>
      </c>
      <c r="AX49" s="79" t="n">
        <f aca="false">G49*AP49</f>
        <v>0</v>
      </c>
      <c r="AY49" s="81" t="s">
        <v>190</v>
      </c>
      <c r="AZ49" s="81" t="s">
        <v>105</v>
      </c>
      <c r="BA49" s="57" t="s">
        <v>106</v>
      </c>
      <c r="BC49" s="79" t="n">
        <f aca="false">AW49+AX49</f>
        <v>0</v>
      </c>
      <c r="BD49" s="79" t="n">
        <f aca="false">H49/(100-BE49)*100</f>
        <v>0</v>
      </c>
      <c r="BE49" s="79" t="n">
        <v>0</v>
      </c>
      <c r="BF49" s="79" t="n">
        <f aca="false">M49</f>
        <v>0</v>
      </c>
      <c r="BH49" s="79" t="n">
        <f aca="false">G49*AO49</f>
        <v>0</v>
      </c>
      <c r="BI49" s="79" t="n">
        <f aca="false">G49*AP49</f>
        <v>0</v>
      </c>
      <c r="BJ49" s="79" t="n">
        <f aca="false">G49*H49</f>
        <v>0</v>
      </c>
      <c r="BK49" s="79" t="s">
        <v>167</v>
      </c>
      <c r="BL49" s="79" t="s">
        <v>185</v>
      </c>
    </row>
    <row r="50" customFormat="false" ht="12.75" hidden="false" customHeight="false" outlineLevel="0" collapsed="false">
      <c r="A50" s="78" t="s">
        <v>218</v>
      </c>
      <c r="B50" s="15"/>
      <c r="C50" s="15" t="s">
        <v>219</v>
      </c>
      <c r="D50" s="15" t="s">
        <v>220</v>
      </c>
      <c r="E50" s="15"/>
      <c r="F50" s="15" t="s">
        <v>165</v>
      </c>
      <c r="G50" s="79" t="n">
        <v>476</v>
      </c>
      <c r="H50" s="79" t="n">
        <v>0</v>
      </c>
      <c r="I50" s="79" t="n">
        <f aca="false">G50*AO50</f>
        <v>0</v>
      </c>
      <c r="J50" s="79" t="n">
        <f aca="false">G50*AP50</f>
        <v>0</v>
      </c>
      <c r="K50" s="79" t="n">
        <f aca="false">G50*H50</f>
        <v>0</v>
      </c>
      <c r="L50" s="79" t="n">
        <v>0</v>
      </c>
      <c r="M50" s="79" t="n">
        <f aca="false">G50*L50</f>
        <v>0</v>
      </c>
      <c r="N50" s="80" t="s">
        <v>194</v>
      </c>
      <c r="O50" s="10"/>
      <c r="Z50" s="79" t="n">
        <f aca="false">IF(AQ50="5",BJ50,0)</f>
        <v>0</v>
      </c>
      <c r="AB50" s="79" t="n">
        <f aca="false">IF(AQ50="1",BH50,0)</f>
        <v>0</v>
      </c>
      <c r="AC50" s="79" t="n">
        <f aca="false">IF(AQ50="1",BI50,0)</f>
        <v>0</v>
      </c>
      <c r="AD50" s="79" t="n">
        <f aca="false">IF(AQ50="7",BH50,0)</f>
        <v>0</v>
      </c>
      <c r="AE50" s="79" t="n">
        <f aca="false">IF(AQ50="7",BI50,0)</f>
        <v>0</v>
      </c>
      <c r="AF50" s="79" t="n">
        <f aca="false">IF(AQ50="2",BH50,0)</f>
        <v>0</v>
      </c>
      <c r="AG50" s="79" t="n">
        <f aca="false">IF(AQ50="2",BI50,0)</f>
        <v>0</v>
      </c>
      <c r="AH50" s="79" t="n">
        <f aca="false">IF(AQ50="0",BJ50,0)</f>
        <v>0</v>
      </c>
      <c r="AI50" s="57"/>
      <c r="AJ50" s="79" t="n">
        <f aca="false">IF(AN50=0,K50,0)</f>
        <v>0</v>
      </c>
      <c r="AK50" s="79" t="n">
        <f aca="false">IF(AN50=15,K50,0)</f>
        <v>0</v>
      </c>
      <c r="AL50" s="79" t="n">
        <f aca="false">IF(AN50=21,K50,0)</f>
        <v>0</v>
      </c>
      <c r="AN50" s="79" t="n">
        <v>21</v>
      </c>
      <c r="AO50" s="79" t="n">
        <f aca="false">H50*1</f>
        <v>0</v>
      </c>
      <c r="AP50" s="79" t="n">
        <f aca="false">H50*(1-1)</f>
        <v>0</v>
      </c>
      <c r="AQ50" s="81" t="s">
        <v>100</v>
      </c>
      <c r="AV50" s="79" t="n">
        <f aca="false">AW50+AX50</f>
        <v>0</v>
      </c>
      <c r="AW50" s="79" t="n">
        <f aca="false">G50*AO50</f>
        <v>0</v>
      </c>
      <c r="AX50" s="79" t="n">
        <f aca="false">G50*AP50</f>
        <v>0</v>
      </c>
      <c r="AY50" s="81" t="s">
        <v>190</v>
      </c>
      <c r="AZ50" s="81" t="s">
        <v>105</v>
      </c>
      <c r="BA50" s="57" t="s">
        <v>106</v>
      </c>
      <c r="BC50" s="79" t="n">
        <f aca="false">AW50+AX50</f>
        <v>0</v>
      </c>
      <c r="BD50" s="79" t="n">
        <f aca="false">H50/(100-BE50)*100</f>
        <v>0</v>
      </c>
      <c r="BE50" s="79" t="n">
        <v>0</v>
      </c>
      <c r="BF50" s="79" t="n">
        <f aca="false">M50</f>
        <v>0</v>
      </c>
      <c r="BH50" s="79" t="n">
        <f aca="false">G50*AO50</f>
        <v>0</v>
      </c>
      <c r="BI50" s="79" t="n">
        <f aca="false">G50*AP50</f>
        <v>0</v>
      </c>
      <c r="BJ50" s="79" t="n">
        <f aca="false">G50*H50</f>
        <v>0</v>
      </c>
      <c r="BK50" s="79" t="s">
        <v>107</v>
      </c>
      <c r="BL50" s="79" t="s">
        <v>185</v>
      </c>
    </row>
    <row r="51" customFormat="false" ht="25.7" hidden="false" customHeight="true" outlineLevel="0" collapsed="false">
      <c r="A51" s="10"/>
      <c r="C51" s="82" t="s">
        <v>213</v>
      </c>
      <c r="D51" s="83" t="s">
        <v>221</v>
      </c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10"/>
    </row>
    <row r="52" customFormat="false" ht="12.75" hidden="false" customHeight="false" outlineLevel="0" collapsed="false">
      <c r="A52" s="78" t="s">
        <v>222</v>
      </c>
      <c r="B52" s="15"/>
      <c r="C52" s="15" t="s">
        <v>223</v>
      </c>
      <c r="D52" s="15" t="s">
        <v>224</v>
      </c>
      <c r="E52" s="15"/>
      <c r="F52" s="15" t="s">
        <v>165</v>
      </c>
      <c r="G52" s="79" t="n">
        <v>476</v>
      </c>
      <c r="H52" s="79" t="n">
        <v>0</v>
      </c>
      <c r="I52" s="79" t="n">
        <f aca="false">G52*AO52</f>
        <v>0</v>
      </c>
      <c r="J52" s="79" t="n">
        <f aca="false">G52*AP52</f>
        <v>0</v>
      </c>
      <c r="K52" s="79" t="n">
        <f aca="false">G52*H52</f>
        <v>0</v>
      </c>
      <c r="L52" s="79" t="n">
        <v>0</v>
      </c>
      <c r="M52" s="79" t="n">
        <f aca="false">G52*L52</f>
        <v>0</v>
      </c>
      <c r="N52" s="80" t="s">
        <v>194</v>
      </c>
      <c r="O52" s="10"/>
      <c r="Z52" s="79" t="n">
        <f aca="false">IF(AQ52="5",BJ52,0)</f>
        <v>0</v>
      </c>
      <c r="AB52" s="79" t="n">
        <f aca="false">IF(AQ52="1",BH52,0)</f>
        <v>0</v>
      </c>
      <c r="AC52" s="79" t="n">
        <f aca="false">IF(AQ52="1",BI52,0)</f>
        <v>0</v>
      </c>
      <c r="AD52" s="79" t="n">
        <f aca="false">IF(AQ52="7",BH52,0)</f>
        <v>0</v>
      </c>
      <c r="AE52" s="79" t="n">
        <f aca="false">IF(AQ52="7",BI52,0)</f>
        <v>0</v>
      </c>
      <c r="AF52" s="79" t="n">
        <f aca="false">IF(AQ52="2",BH52,0)</f>
        <v>0</v>
      </c>
      <c r="AG52" s="79" t="n">
        <f aca="false">IF(AQ52="2",BI52,0)</f>
        <v>0</v>
      </c>
      <c r="AH52" s="79" t="n">
        <f aca="false">IF(AQ52="0",BJ52,0)</f>
        <v>0</v>
      </c>
      <c r="AI52" s="57"/>
      <c r="AJ52" s="79" t="n">
        <f aca="false">IF(AN52=0,K52,0)</f>
        <v>0</v>
      </c>
      <c r="AK52" s="79" t="n">
        <f aca="false">IF(AN52=15,K52,0)</f>
        <v>0</v>
      </c>
      <c r="AL52" s="79" t="n">
        <f aca="false">IF(AN52=21,K52,0)</f>
        <v>0</v>
      </c>
      <c r="AN52" s="79" t="n">
        <v>21</v>
      </c>
      <c r="AO52" s="79" t="n">
        <f aca="false">H52*0</f>
        <v>0</v>
      </c>
      <c r="AP52" s="79" t="n">
        <f aca="false">H52*(1-0)</f>
        <v>0</v>
      </c>
      <c r="AQ52" s="81" t="s">
        <v>108</v>
      </c>
      <c r="AV52" s="79" t="n">
        <f aca="false">AW52+AX52</f>
        <v>0</v>
      </c>
      <c r="AW52" s="79" t="n">
        <f aca="false">G52*AO52</f>
        <v>0</v>
      </c>
      <c r="AX52" s="79" t="n">
        <f aca="false">G52*AP52</f>
        <v>0</v>
      </c>
      <c r="AY52" s="81" t="s">
        <v>190</v>
      </c>
      <c r="AZ52" s="81" t="s">
        <v>105</v>
      </c>
      <c r="BA52" s="57" t="s">
        <v>106</v>
      </c>
      <c r="BC52" s="79" t="n">
        <f aca="false">AW52+AX52</f>
        <v>0</v>
      </c>
      <c r="BD52" s="79" t="n">
        <f aca="false">H52/(100-BE52)*100</f>
        <v>0</v>
      </c>
      <c r="BE52" s="79" t="n">
        <v>0</v>
      </c>
      <c r="BF52" s="79" t="n">
        <f aca="false">M52</f>
        <v>0</v>
      </c>
      <c r="BH52" s="79" t="n">
        <f aca="false">G52*AO52</f>
        <v>0</v>
      </c>
      <c r="BI52" s="79" t="n">
        <f aca="false">G52*AP52</f>
        <v>0</v>
      </c>
      <c r="BJ52" s="79" t="n">
        <f aca="false">G52*H52</f>
        <v>0</v>
      </c>
      <c r="BK52" s="79" t="s">
        <v>167</v>
      </c>
      <c r="BL52" s="79" t="s">
        <v>185</v>
      </c>
    </row>
    <row r="53" customFormat="false" ht="12.75" hidden="false" customHeight="true" outlineLevel="0" collapsed="false">
      <c r="A53" s="10"/>
      <c r="C53" s="82" t="s">
        <v>213</v>
      </c>
      <c r="D53" s="83" t="s">
        <v>225</v>
      </c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10"/>
    </row>
    <row r="54" customFormat="false" ht="12.75" hidden="false" customHeight="false" outlineLevel="0" collapsed="false">
      <c r="A54" s="78" t="s">
        <v>226</v>
      </c>
      <c r="B54" s="15"/>
      <c r="C54" s="15" t="s">
        <v>227</v>
      </c>
      <c r="D54" s="15" t="s">
        <v>228</v>
      </c>
      <c r="E54" s="15"/>
      <c r="F54" s="15" t="s">
        <v>165</v>
      </c>
      <c r="G54" s="79" t="n">
        <v>3</v>
      </c>
      <c r="H54" s="79" t="n">
        <v>0</v>
      </c>
      <c r="I54" s="79" t="n">
        <f aca="false">G54*AO54</f>
        <v>0</v>
      </c>
      <c r="J54" s="79" t="n">
        <f aca="false">G54*AP54</f>
        <v>0</v>
      </c>
      <c r="K54" s="79" t="n">
        <f aca="false">G54*H54</f>
        <v>0</v>
      </c>
      <c r="L54" s="79" t="n">
        <v>0</v>
      </c>
      <c r="M54" s="79" t="n">
        <f aca="false">G54*L54</f>
        <v>0</v>
      </c>
      <c r="N54" s="80" t="s">
        <v>194</v>
      </c>
      <c r="O54" s="10"/>
      <c r="Z54" s="79" t="n">
        <f aca="false">IF(AQ54="5",BJ54,0)</f>
        <v>0</v>
      </c>
      <c r="AB54" s="79" t="n">
        <f aca="false">IF(AQ54="1",BH54,0)</f>
        <v>0</v>
      </c>
      <c r="AC54" s="79" t="n">
        <f aca="false">IF(AQ54="1",BI54,0)</f>
        <v>0</v>
      </c>
      <c r="AD54" s="79" t="n">
        <f aca="false">IF(AQ54="7",BH54,0)</f>
        <v>0</v>
      </c>
      <c r="AE54" s="79" t="n">
        <f aca="false">IF(AQ54="7",BI54,0)</f>
        <v>0</v>
      </c>
      <c r="AF54" s="79" t="n">
        <f aca="false">IF(AQ54="2",BH54,0)</f>
        <v>0</v>
      </c>
      <c r="AG54" s="79" t="n">
        <f aca="false">IF(AQ54="2",BI54,0)</f>
        <v>0</v>
      </c>
      <c r="AH54" s="79" t="n">
        <f aca="false">IF(AQ54="0",BJ54,0)</f>
        <v>0</v>
      </c>
      <c r="AI54" s="57"/>
      <c r="AJ54" s="79" t="n">
        <f aca="false">IF(AN54=0,K54,0)</f>
        <v>0</v>
      </c>
      <c r="AK54" s="79" t="n">
        <f aca="false">IF(AN54=15,K54,0)</f>
        <v>0</v>
      </c>
      <c r="AL54" s="79" t="n">
        <f aca="false">IF(AN54=21,K54,0)</f>
        <v>0</v>
      </c>
      <c r="AN54" s="79" t="n">
        <v>21</v>
      </c>
      <c r="AO54" s="79" t="n">
        <f aca="false">H54*0</f>
        <v>0</v>
      </c>
      <c r="AP54" s="79" t="n">
        <f aca="false">H54*(1-0)</f>
        <v>0</v>
      </c>
      <c r="AQ54" s="81" t="s">
        <v>108</v>
      </c>
      <c r="AV54" s="79" t="n">
        <f aca="false">AW54+AX54</f>
        <v>0</v>
      </c>
      <c r="AW54" s="79" t="n">
        <f aca="false">G54*AO54</f>
        <v>0</v>
      </c>
      <c r="AX54" s="79" t="n">
        <f aca="false">G54*AP54</f>
        <v>0</v>
      </c>
      <c r="AY54" s="81" t="s">
        <v>190</v>
      </c>
      <c r="AZ54" s="81" t="s">
        <v>105</v>
      </c>
      <c r="BA54" s="57" t="s">
        <v>106</v>
      </c>
      <c r="BC54" s="79" t="n">
        <f aca="false">AW54+AX54</f>
        <v>0</v>
      </c>
      <c r="BD54" s="79" t="n">
        <f aca="false">H54/(100-BE54)*100</f>
        <v>0</v>
      </c>
      <c r="BE54" s="79" t="n">
        <v>0</v>
      </c>
      <c r="BF54" s="79" t="n">
        <f aca="false">M54</f>
        <v>0</v>
      </c>
      <c r="BH54" s="79" t="n">
        <f aca="false">G54*AO54</f>
        <v>0</v>
      </c>
      <c r="BI54" s="79" t="n">
        <f aca="false">G54*AP54</f>
        <v>0</v>
      </c>
      <c r="BJ54" s="79" t="n">
        <f aca="false">G54*H54</f>
        <v>0</v>
      </c>
      <c r="BK54" s="79" t="s">
        <v>167</v>
      </c>
      <c r="BL54" s="79" t="s">
        <v>185</v>
      </c>
    </row>
    <row r="55" customFormat="false" ht="12.75" hidden="false" customHeight="false" outlineLevel="0" collapsed="false">
      <c r="A55" s="78" t="s">
        <v>229</v>
      </c>
      <c r="B55" s="15"/>
      <c r="C55" s="15" t="s">
        <v>230</v>
      </c>
      <c r="D55" s="15" t="s">
        <v>231</v>
      </c>
      <c r="E55" s="15"/>
      <c r="F55" s="15" t="s">
        <v>180</v>
      </c>
      <c r="G55" s="79" t="n">
        <v>23800</v>
      </c>
      <c r="H55" s="79" t="n">
        <v>0</v>
      </c>
      <c r="I55" s="79" t="n">
        <f aca="false">G55*AO55</f>
        <v>0</v>
      </c>
      <c r="J55" s="79" t="n">
        <f aca="false">G55*AP55</f>
        <v>0</v>
      </c>
      <c r="K55" s="79" t="n">
        <f aca="false">G55*H55</f>
        <v>0</v>
      </c>
      <c r="L55" s="79" t="n">
        <v>0</v>
      </c>
      <c r="M55" s="79" t="n">
        <f aca="false">G55*L55</f>
        <v>0</v>
      </c>
      <c r="N55" s="80" t="s">
        <v>194</v>
      </c>
      <c r="O55" s="10"/>
      <c r="Z55" s="79" t="n">
        <f aca="false">IF(AQ55="5",BJ55,0)</f>
        <v>0</v>
      </c>
      <c r="AB55" s="79" t="n">
        <f aca="false">IF(AQ55="1",BH55,0)</f>
        <v>0</v>
      </c>
      <c r="AC55" s="79" t="n">
        <f aca="false">IF(AQ55="1",BI55,0)</f>
        <v>0</v>
      </c>
      <c r="AD55" s="79" t="n">
        <f aca="false">IF(AQ55="7",BH55,0)</f>
        <v>0</v>
      </c>
      <c r="AE55" s="79" t="n">
        <f aca="false">IF(AQ55="7",BI55,0)</f>
        <v>0</v>
      </c>
      <c r="AF55" s="79" t="n">
        <f aca="false">IF(AQ55="2",BH55,0)</f>
        <v>0</v>
      </c>
      <c r="AG55" s="79" t="n">
        <f aca="false">IF(AQ55="2",BI55,0)</f>
        <v>0</v>
      </c>
      <c r="AH55" s="79" t="n">
        <f aca="false">IF(AQ55="0",BJ55,0)</f>
        <v>0</v>
      </c>
      <c r="AI55" s="57"/>
      <c r="AJ55" s="79" t="n">
        <f aca="false">IF(AN55=0,K55,0)</f>
        <v>0</v>
      </c>
      <c r="AK55" s="79" t="n">
        <f aca="false">IF(AN55=15,K55,0)</f>
        <v>0</v>
      </c>
      <c r="AL55" s="79" t="n">
        <f aca="false">IF(AN55=21,K55,0)</f>
        <v>0</v>
      </c>
      <c r="AN55" s="79" t="n">
        <v>21</v>
      </c>
      <c r="AO55" s="79" t="n">
        <f aca="false">H55*1</f>
        <v>0</v>
      </c>
      <c r="AP55" s="79" t="n">
        <f aca="false">H55*(1-1)</f>
        <v>0</v>
      </c>
      <c r="AQ55" s="81" t="s">
        <v>100</v>
      </c>
      <c r="AV55" s="79" t="n">
        <f aca="false">AW55+AX55</f>
        <v>0</v>
      </c>
      <c r="AW55" s="79" t="n">
        <f aca="false">G55*AO55</f>
        <v>0</v>
      </c>
      <c r="AX55" s="79" t="n">
        <f aca="false">G55*AP55</f>
        <v>0</v>
      </c>
      <c r="AY55" s="81" t="s">
        <v>190</v>
      </c>
      <c r="AZ55" s="81" t="s">
        <v>105</v>
      </c>
      <c r="BA55" s="57" t="s">
        <v>106</v>
      </c>
      <c r="BC55" s="79" t="n">
        <f aca="false">AW55+AX55</f>
        <v>0</v>
      </c>
      <c r="BD55" s="79" t="n">
        <f aca="false">H55/(100-BE55)*100</f>
        <v>0</v>
      </c>
      <c r="BE55" s="79" t="n">
        <v>0</v>
      </c>
      <c r="BF55" s="79" t="n">
        <f aca="false">M55</f>
        <v>0</v>
      </c>
      <c r="BH55" s="79" t="n">
        <f aca="false">G55*AO55</f>
        <v>0</v>
      </c>
      <c r="BI55" s="79" t="n">
        <f aca="false">G55*AP55</f>
        <v>0</v>
      </c>
      <c r="BJ55" s="79" t="n">
        <f aca="false">G55*H55</f>
        <v>0</v>
      </c>
      <c r="BK55" s="79" t="s">
        <v>107</v>
      </c>
      <c r="BL55" s="79" t="s">
        <v>185</v>
      </c>
    </row>
    <row r="56" customFormat="false" ht="38.45" hidden="false" customHeight="true" outlineLevel="0" collapsed="false">
      <c r="A56" s="10"/>
      <c r="C56" s="82" t="s">
        <v>213</v>
      </c>
      <c r="D56" s="83" t="s">
        <v>232</v>
      </c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10"/>
    </row>
    <row r="57" customFormat="false" ht="12.75" hidden="false" customHeight="false" outlineLevel="0" collapsed="false">
      <c r="A57" s="78" t="s">
        <v>233</v>
      </c>
      <c r="B57" s="15"/>
      <c r="C57" s="15" t="s">
        <v>234</v>
      </c>
      <c r="D57" s="15" t="s">
        <v>235</v>
      </c>
      <c r="E57" s="15"/>
      <c r="F57" s="15" t="s">
        <v>180</v>
      </c>
      <c r="G57" s="79" t="n">
        <v>23800</v>
      </c>
      <c r="H57" s="79" t="n">
        <v>0</v>
      </c>
      <c r="I57" s="79" t="n">
        <f aca="false">G57*AO57</f>
        <v>0</v>
      </c>
      <c r="J57" s="79" t="n">
        <f aca="false">G57*AP57</f>
        <v>0</v>
      </c>
      <c r="K57" s="79" t="n">
        <f aca="false">G57*H57</f>
        <v>0</v>
      </c>
      <c r="L57" s="79" t="n">
        <v>0</v>
      </c>
      <c r="M57" s="79" t="n">
        <f aca="false">G57*L57</f>
        <v>0</v>
      </c>
      <c r="N57" s="80" t="s">
        <v>194</v>
      </c>
      <c r="O57" s="10"/>
      <c r="Z57" s="79" t="n">
        <f aca="false">IF(AQ57="5",BJ57,0)</f>
        <v>0</v>
      </c>
      <c r="AB57" s="79" t="n">
        <f aca="false">IF(AQ57="1",BH57,0)</f>
        <v>0</v>
      </c>
      <c r="AC57" s="79" t="n">
        <f aca="false">IF(AQ57="1",BI57,0)</f>
        <v>0</v>
      </c>
      <c r="AD57" s="79" t="n">
        <f aca="false">IF(AQ57="7",BH57,0)</f>
        <v>0</v>
      </c>
      <c r="AE57" s="79" t="n">
        <f aca="false">IF(AQ57="7",BI57,0)</f>
        <v>0</v>
      </c>
      <c r="AF57" s="79" t="n">
        <f aca="false">IF(AQ57="2",BH57,0)</f>
        <v>0</v>
      </c>
      <c r="AG57" s="79" t="n">
        <f aca="false">IF(AQ57="2",BI57,0)</f>
        <v>0</v>
      </c>
      <c r="AH57" s="79" t="n">
        <f aca="false">IF(AQ57="0",BJ57,0)</f>
        <v>0</v>
      </c>
      <c r="AI57" s="57"/>
      <c r="AJ57" s="79" t="n">
        <f aca="false">IF(AN57=0,K57,0)</f>
        <v>0</v>
      </c>
      <c r="AK57" s="79" t="n">
        <f aca="false">IF(AN57=15,K57,0)</f>
        <v>0</v>
      </c>
      <c r="AL57" s="79" t="n">
        <f aca="false">IF(AN57=21,K57,0)</f>
        <v>0</v>
      </c>
      <c r="AN57" s="79" t="n">
        <v>21</v>
      </c>
      <c r="AO57" s="79" t="n">
        <f aca="false">H57*0</f>
        <v>0</v>
      </c>
      <c r="AP57" s="79" t="n">
        <f aca="false">H57*(1-0)</f>
        <v>0</v>
      </c>
      <c r="AQ57" s="81" t="s">
        <v>108</v>
      </c>
      <c r="AV57" s="79" t="n">
        <f aca="false">AW57+AX57</f>
        <v>0</v>
      </c>
      <c r="AW57" s="79" t="n">
        <f aca="false">G57*AO57</f>
        <v>0</v>
      </c>
      <c r="AX57" s="79" t="n">
        <f aca="false">G57*AP57</f>
        <v>0</v>
      </c>
      <c r="AY57" s="81" t="s">
        <v>190</v>
      </c>
      <c r="AZ57" s="81" t="s">
        <v>105</v>
      </c>
      <c r="BA57" s="57" t="s">
        <v>106</v>
      </c>
      <c r="BC57" s="79" t="n">
        <f aca="false">AW57+AX57</f>
        <v>0</v>
      </c>
      <c r="BD57" s="79" t="n">
        <f aca="false">H57/(100-BE57)*100</f>
        <v>0</v>
      </c>
      <c r="BE57" s="79" t="n">
        <v>0</v>
      </c>
      <c r="BF57" s="79" t="n">
        <f aca="false">M57</f>
        <v>0</v>
      </c>
      <c r="BH57" s="79" t="n">
        <f aca="false">G57*AO57</f>
        <v>0</v>
      </c>
      <c r="BI57" s="79" t="n">
        <f aca="false">G57*AP57</f>
        <v>0</v>
      </c>
      <c r="BJ57" s="79" t="n">
        <f aca="false">G57*H57</f>
        <v>0</v>
      </c>
      <c r="BK57" s="79" t="s">
        <v>167</v>
      </c>
      <c r="BL57" s="79" t="s">
        <v>185</v>
      </c>
    </row>
    <row r="58" customFormat="false" ht="12.75" hidden="false" customHeight="false" outlineLevel="0" collapsed="false">
      <c r="A58" s="78" t="s">
        <v>236</v>
      </c>
      <c r="B58" s="15"/>
      <c r="C58" s="15" t="s">
        <v>237</v>
      </c>
      <c r="D58" s="15" t="s">
        <v>238</v>
      </c>
      <c r="E58" s="15"/>
      <c r="F58" s="15" t="s">
        <v>165</v>
      </c>
      <c r="G58" s="79" t="n">
        <v>238</v>
      </c>
      <c r="H58" s="79" t="n">
        <v>0</v>
      </c>
      <c r="I58" s="79" t="n">
        <f aca="false">G58*AO58</f>
        <v>0</v>
      </c>
      <c r="J58" s="79" t="n">
        <f aca="false">G58*AP58</f>
        <v>0</v>
      </c>
      <c r="K58" s="79" t="n">
        <f aca="false">G58*H58</f>
        <v>0</v>
      </c>
      <c r="L58" s="79" t="n">
        <v>0</v>
      </c>
      <c r="M58" s="79" t="n">
        <f aca="false">G58*L58</f>
        <v>0</v>
      </c>
      <c r="N58" s="80" t="s">
        <v>194</v>
      </c>
      <c r="O58" s="10"/>
      <c r="Z58" s="79" t="n">
        <f aca="false">IF(AQ58="5",BJ58,0)</f>
        <v>0</v>
      </c>
      <c r="AB58" s="79" t="n">
        <f aca="false">IF(AQ58="1",BH58,0)</f>
        <v>0</v>
      </c>
      <c r="AC58" s="79" t="n">
        <f aca="false">IF(AQ58="1",BI58,0)</f>
        <v>0</v>
      </c>
      <c r="AD58" s="79" t="n">
        <f aca="false">IF(AQ58="7",BH58,0)</f>
        <v>0</v>
      </c>
      <c r="AE58" s="79" t="n">
        <f aca="false">IF(AQ58="7",BI58,0)</f>
        <v>0</v>
      </c>
      <c r="AF58" s="79" t="n">
        <f aca="false">IF(AQ58="2",BH58,0)</f>
        <v>0</v>
      </c>
      <c r="AG58" s="79" t="n">
        <f aca="false">IF(AQ58="2",BI58,0)</f>
        <v>0</v>
      </c>
      <c r="AH58" s="79" t="n">
        <f aca="false">IF(AQ58="0",BJ58,0)</f>
        <v>0</v>
      </c>
      <c r="AI58" s="57"/>
      <c r="AJ58" s="79" t="n">
        <f aca="false">IF(AN58=0,K58,0)</f>
        <v>0</v>
      </c>
      <c r="AK58" s="79" t="n">
        <f aca="false">IF(AN58=15,K58,0)</f>
        <v>0</v>
      </c>
      <c r="AL58" s="79" t="n">
        <f aca="false">IF(AN58=21,K58,0)</f>
        <v>0</v>
      </c>
      <c r="AN58" s="79" t="n">
        <v>21</v>
      </c>
      <c r="AO58" s="79" t="n">
        <f aca="false">H58*0</f>
        <v>0</v>
      </c>
      <c r="AP58" s="79" t="n">
        <f aca="false">H58*(1-0)</f>
        <v>0</v>
      </c>
      <c r="AQ58" s="81" t="s">
        <v>108</v>
      </c>
      <c r="AV58" s="79" t="n">
        <f aca="false">AW58+AX58</f>
        <v>0</v>
      </c>
      <c r="AW58" s="79" t="n">
        <f aca="false">G58*AO58</f>
        <v>0</v>
      </c>
      <c r="AX58" s="79" t="n">
        <f aca="false">G58*AP58</f>
        <v>0</v>
      </c>
      <c r="AY58" s="81" t="s">
        <v>190</v>
      </c>
      <c r="AZ58" s="81" t="s">
        <v>105</v>
      </c>
      <c r="BA58" s="57" t="s">
        <v>106</v>
      </c>
      <c r="BC58" s="79" t="n">
        <f aca="false">AW58+AX58</f>
        <v>0</v>
      </c>
      <c r="BD58" s="79" t="n">
        <f aca="false">H58/(100-BE58)*100</f>
        <v>0</v>
      </c>
      <c r="BE58" s="79" t="n">
        <v>0</v>
      </c>
      <c r="BF58" s="79" t="n">
        <f aca="false">M58</f>
        <v>0</v>
      </c>
      <c r="BH58" s="79" t="n">
        <f aca="false">G58*AO58</f>
        <v>0</v>
      </c>
      <c r="BI58" s="79" t="n">
        <f aca="false">G58*AP58</f>
        <v>0</v>
      </c>
      <c r="BJ58" s="79" t="n">
        <f aca="false">G58*H58</f>
        <v>0</v>
      </c>
      <c r="BK58" s="79" t="s">
        <v>167</v>
      </c>
      <c r="BL58" s="79" t="s">
        <v>185</v>
      </c>
    </row>
    <row r="59" customFormat="false" ht="12.75" hidden="false" customHeight="false" outlineLevel="0" collapsed="false">
      <c r="A59" s="78" t="s">
        <v>239</v>
      </c>
      <c r="B59" s="15"/>
      <c r="C59" s="15" t="s">
        <v>240</v>
      </c>
      <c r="D59" s="15" t="s">
        <v>241</v>
      </c>
      <c r="E59" s="15"/>
      <c r="F59" s="15" t="s">
        <v>165</v>
      </c>
      <c r="G59" s="79" t="n">
        <v>476</v>
      </c>
      <c r="H59" s="79" t="n">
        <v>0</v>
      </c>
      <c r="I59" s="79" t="n">
        <f aca="false">G59*AO59</f>
        <v>0</v>
      </c>
      <c r="J59" s="79" t="n">
        <f aca="false">G59*AP59</f>
        <v>0</v>
      </c>
      <c r="K59" s="79" t="n">
        <f aca="false">G59*H59</f>
        <v>0</v>
      </c>
      <c r="L59" s="79" t="n">
        <v>0</v>
      </c>
      <c r="M59" s="79" t="n">
        <f aca="false">G59*L59</f>
        <v>0</v>
      </c>
      <c r="N59" s="80" t="s">
        <v>194</v>
      </c>
      <c r="O59" s="10"/>
      <c r="Z59" s="79" t="n">
        <f aca="false">IF(AQ59="5",BJ59,0)</f>
        <v>0</v>
      </c>
      <c r="AB59" s="79" t="n">
        <f aca="false">IF(AQ59="1",BH59,0)</f>
        <v>0</v>
      </c>
      <c r="AC59" s="79" t="n">
        <f aca="false">IF(AQ59="1",BI59,0)</f>
        <v>0</v>
      </c>
      <c r="AD59" s="79" t="n">
        <f aca="false">IF(AQ59="7",BH59,0)</f>
        <v>0</v>
      </c>
      <c r="AE59" s="79" t="n">
        <f aca="false">IF(AQ59="7",BI59,0)</f>
        <v>0</v>
      </c>
      <c r="AF59" s="79" t="n">
        <f aca="false">IF(AQ59="2",BH59,0)</f>
        <v>0</v>
      </c>
      <c r="AG59" s="79" t="n">
        <f aca="false">IF(AQ59="2",BI59,0)</f>
        <v>0</v>
      </c>
      <c r="AH59" s="79" t="n">
        <f aca="false">IF(AQ59="0",BJ59,0)</f>
        <v>0</v>
      </c>
      <c r="AI59" s="57"/>
      <c r="AJ59" s="79" t="n">
        <f aca="false">IF(AN59=0,K59,0)</f>
        <v>0</v>
      </c>
      <c r="AK59" s="79" t="n">
        <f aca="false">IF(AN59=15,K59,0)</f>
        <v>0</v>
      </c>
      <c r="AL59" s="79" t="n">
        <f aca="false">IF(AN59=21,K59,0)</f>
        <v>0</v>
      </c>
      <c r="AN59" s="79" t="n">
        <v>21</v>
      </c>
      <c r="AO59" s="79" t="n">
        <f aca="false">H59*1</f>
        <v>0</v>
      </c>
      <c r="AP59" s="79" t="n">
        <f aca="false">H59*(1-1)</f>
        <v>0</v>
      </c>
      <c r="AQ59" s="81" t="s">
        <v>100</v>
      </c>
      <c r="AV59" s="79" t="n">
        <f aca="false">AW59+AX59</f>
        <v>0</v>
      </c>
      <c r="AW59" s="79" t="n">
        <f aca="false">G59*AO59</f>
        <v>0</v>
      </c>
      <c r="AX59" s="79" t="n">
        <f aca="false">G59*AP59</f>
        <v>0</v>
      </c>
      <c r="AY59" s="81" t="s">
        <v>190</v>
      </c>
      <c r="AZ59" s="81" t="s">
        <v>105</v>
      </c>
      <c r="BA59" s="57" t="s">
        <v>106</v>
      </c>
      <c r="BC59" s="79" t="n">
        <f aca="false">AW59+AX59</f>
        <v>0</v>
      </c>
      <c r="BD59" s="79" t="n">
        <f aca="false">H59/(100-BE59)*100</f>
        <v>0</v>
      </c>
      <c r="BE59" s="79" t="n">
        <v>0</v>
      </c>
      <c r="BF59" s="79" t="n">
        <f aca="false">M59</f>
        <v>0</v>
      </c>
      <c r="BH59" s="79" t="n">
        <f aca="false">G59*AO59</f>
        <v>0</v>
      </c>
      <c r="BI59" s="79" t="n">
        <f aca="false">G59*AP59</f>
        <v>0</v>
      </c>
      <c r="BJ59" s="79" t="n">
        <f aca="false">G59*H59</f>
        <v>0</v>
      </c>
      <c r="BK59" s="79" t="s">
        <v>107</v>
      </c>
      <c r="BL59" s="79" t="s">
        <v>185</v>
      </c>
    </row>
    <row r="60" customFormat="false" ht="12.75" hidden="false" customHeight="false" outlineLevel="0" collapsed="false">
      <c r="A60" s="78" t="s">
        <v>242</v>
      </c>
      <c r="B60" s="15"/>
      <c r="C60" s="15" t="s">
        <v>243</v>
      </c>
      <c r="D60" s="15" t="s">
        <v>244</v>
      </c>
      <c r="E60" s="15"/>
      <c r="F60" s="15" t="s">
        <v>103</v>
      </c>
      <c r="G60" s="79" t="n">
        <v>476</v>
      </c>
      <c r="H60" s="79" t="n">
        <v>0</v>
      </c>
      <c r="I60" s="79" t="n">
        <f aca="false">G60*AO60</f>
        <v>0</v>
      </c>
      <c r="J60" s="79" t="n">
        <f aca="false">G60*AP60</f>
        <v>0</v>
      </c>
      <c r="K60" s="79" t="n">
        <f aca="false">G60*H60</f>
        <v>0</v>
      </c>
      <c r="L60" s="79" t="n">
        <v>0</v>
      </c>
      <c r="M60" s="79" t="n">
        <f aca="false">G60*L60</f>
        <v>0</v>
      </c>
      <c r="N60" s="80"/>
      <c r="O60" s="10"/>
      <c r="Z60" s="79" t="n">
        <f aca="false">IF(AQ60="5",BJ60,0)</f>
        <v>0</v>
      </c>
      <c r="AB60" s="79" t="n">
        <f aca="false">IF(AQ60="1",BH60,0)</f>
        <v>0</v>
      </c>
      <c r="AC60" s="79" t="n">
        <f aca="false">IF(AQ60="1",BI60,0)</f>
        <v>0</v>
      </c>
      <c r="AD60" s="79" t="n">
        <f aca="false">IF(AQ60="7",BH60,0)</f>
        <v>0</v>
      </c>
      <c r="AE60" s="79" t="n">
        <f aca="false">IF(AQ60="7",BI60,0)</f>
        <v>0</v>
      </c>
      <c r="AF60" s="79" t="n">
        <f aca="false">IF(AQ60="2",BH60,0)</f>
        <v>0</v>
      </c>
      <c r="AG60" s="79" t="n">
        <f aca="false">IF(AQ60="2",BI60,0)</f>
        <v>0</v>
      </c>
      <c r="AH60" s="79" t="n">
        <f aca="false">IF(AQ60="0",BJ60,0)</f>
        <v>0</v>
      </c>
      <c r="AI60" s="57"/>
      <c r="AJ60" s="79" t="n">
        <f aca="false">IF(AN60=0,K60,0)</f>
        <v>0</v>
      </c>
      <c r="AK60" s="79" t="n">
        <f aca="false">IF(AN60=15,K60,0)</f>
        <v>0</v>
      </c>
      <c r="AL60" s="79" t="n">
        <f aca="false">IF(AN60=21,K60,0)</f>
        <v>0</v>
      </c>
      <c r="AN60" s="79" t="n">
        <v>21</v>
      </c>
      <c r="AO60" s="79" t="n">
        <f aca="false">H60*1</f>
        <v>0</v>
      </c>
      <c r="AP60" s="79" t="n">
        <f aca="false">H60*(1-1)</f>
        <v>0</v>
      </c>
      <c r="AQ60" s="81" t="s">
        <v>100</v>
      </c>
      <c r="AV60" s="79" t="n">
        <f aca="false">AW60+AX60</f>
        <v>0</v>
      </c>
      <c r="AW60" s="79" t="n">
        <f aca="false">G60*AO60</f>
        <v>0</v>
      </c>
      <c r="AX60" s="79" t="n">
        <f aca="false">G60*AP60</f>
        <v>0</v>
      </c>
      <c r="AY60" s="81" t="s">
        <v>190</v>
      </c>
      <c r="AZ60" s="81" t="s">
        <v>105</v>
      </c>
      <c r="BA60" s="57" t="s">
        <v>106</v>
      </c>
      <c r="BC60" s="79" t="n">
        <f aca="false">AW60+AX60</f>
        <v>0</v>
      </c>
      <c r="BD60" s="79" t="n">
        <f aca="false">H60/(100-BE60)*100</f>
        <v>0</v>
      </c>
      <c r="BE60" s="79" t="n">
        <v>0</v>
      </c>
      <c r="BF60" s="79" t="n">
        <f aca="false">M60</f>
        <v>0</v>
      </c>
      <c r="BH60" s="79" t="n">
        <f aca="false">G60*AO60</f>
        <v>0</v>
      </c>
      <c r="BI60" s="79" t="n">
        <f aca="false">G60*AP60</f>
        <v>0</v>
      </c>
      <c r="BJ60" s="79" t="n">
        <f aca="false">G60*H60</f>
        <v>0</v>
      </c>
      <c r="BK60" s="79" t="s">
        <v>107</v>
      </c>
      <c r="BL60" s="79" t="s">
        <v>185</v>
      </c>
    </row>
    <row r="61" customFormat="false" ht="12.75" hidden="false" customHeight="false" outlineLevel="0" collapsed="false">
      <c r="A61" s="78" t="s">
        <v>245</v>
      </c>
      <c r="B61" s="15"/>
      <c r="C61" s="15" t="s">
        <v>182</v>
      </c>
      <c r="D61" s="15" t="s">
        <v>183</v>
      </c>
      <c r="E61" s="15"/>
      <c r="F61" s="15" t="s">
        <v>184</v>
      </c>
      <c r="G61" s="79" t="n">
        <v>1</v>
      </c>
      <c r="H61" s="79" t="n">
        <v>0</v>
      </c>
      <c r="I61" s="79" t="n">
        <f aca="false">G61*AO61</f>
        <v>0</v>
      </c>
      <c r="J61" s="79" t="n">
        <f aca="false">G61*AP61</f>
        <v>0</v>
      </c>
      <c r="K61" s="79" t="n">
        <f aca="false">G61*H61</f>
        <v>0</v>
      </c>
      <c r="L61" s="79" t="n">
        <v>0</v>
      </c>
      <c r="M61" s="79" t="n">
        <f aca="false">G61*L61</f>
        <v>0</v>
      </c>
      <c r="N61" s="80"/>
      <c r="O61" s="10"/>
      <c r="Z61" s="79" t="n">
        <f aca="false">IF(AQ61="5",BJ61,0)</f>
        <v>0</v>
      </c>
      <c r="AB61" s="79" t="n">
        <f aca="false">IF(AQ61="1",BH61,0)</f>
        <v>0</v>
      </c>
      <c r="AC61" s="79" t="n">
        <f aca="false">IF(AQ61="1",BI61,0)</f>
        <v>0</v>
      </c>
      <c r="AD61" s="79" t="n">
        <f aca="false">IF(AQ61="7",BH61,0)</f>
        <v>0</v>
      </c>
      <c r="AE61" s="79" t="n">
        <f aca="false">IF(AQ61="7",BI61,0)</f>
        <v>0</v>
      </c>
      <c r="AF61" s="79" t="n">
        <f aca="false">IF(AQ61="2",BH61,0)</f>
        <v>0</v>
      </c>
      <c r="AG61" s="79" t="n">
        <f aca="false">IF(AQ61="2",BI61,0)</f>
        <v>0</v>
      </c>
      <c r="AH61" s="79" t="n">
        <f aca="false">IF(AQ61="0",BJ61,0)</f>
        <v>0</v>
      </c>
      <c r="AI61" s="57"/>
      <c r="AJ61" s="79" t="n">
        <f aca="false">IF(AN61=0,K61,0)</f>
        <v>0</v>
      </c>
      <c r="AK61" s="79" t="n">
        <f aca="false">IF(AN61=15,K61,0)</f>
        <v>0</v>
      </c>
      <c r="AL61" s="79" t="n">
        <f aca="false">IF(AN61=21,K61,0)</f>
        <v>0</v>
      </c>
      <c r="AN61" s="79" t="n">
        <v>21</v>
      </c>
      <c r="AO61" s="79" t="n">
        <f aca="false">H61*1</f>
        <v>0</v>
      </c>
      <c r="AP61" s="79" t="n">
        <f aca="false">H61*(1-1)</f>
        <v>0</v>
      </c>
      <c r="AQ61" s="81" t="s">
        <v>100</v>
      </c>
      <c r="AV61" s="79" t="n">
        <f aca="false">AW61+AX61</f>
        <v>0</v>
      </c>
      <c r="AW61" s="79" t="n">
        <f aca="false">G61*AO61</f>
        <v>0</v>
      </c>
      <c r="AX61" s="79" t="n">
        <f aca="false">G61*AP61</f>
        <v>0</v>
      </c>
      <c r="AY61" s="81" t="s">
        <v>190</v>
      </c>
      <c r="AZ61" s="81" t="s">
        <v>105</v>
      </c>
      <c r="BA61" s="57" t="s">
        <v>106</v>
      </c>
      <c r="BC61" s="79" t="n">
        <f aca="false">AW61+AX61</f>
        <v>0</v>
      </c>
      <c r="BD61" s="79" t="n">
        <f aca="false">H61/(100-BE61)*100</f>
        <v>0</v>
      </c>
      <c r="BE61" s="79" t="n">
        <v>0</v>
      </c>
      <c r="BF61" s="79" t="n">
        <f aca="false">M61</f>
        <v>0</v>
      </c>
      <c r="BH61" s="79" t="n">
        <f aca="false">G61*AO61</f>
        <v>0</v>
      </c>
      <c r="BI61" s="79" t="n">
        <f aca="false">G61*AP61</f>
        <v>0</v>
      </c>
      <c r="BJ61" s="79" t="n">
        <f aca="false">G61*H61</f>
        <v>0</v>
      </c>
      <c r="BK61" s="79" t="s">
        <v>107</v>
      </c>
      <c r="BL61" s="79" t="s">
        <v>185</v>
      </c>
    </row>
    <row r="62" customFormat="false" ht="12.75" hidden="false" customHeight="false" outlineLevel="0" collapsed="false">
      <c r="A62" s="73"/>
      <c r="B62" s="74"/>
      <c r="C62" s="74" t="s">
        <v>246</v>
      </c>
      <c r="D62" s="74" t="s">
        <v>247</v>
      </c>
      <c r="E62" s="74"/>
      <c r="F62" s="75" t="s">
        <v>60</v>
      </c>
      <c r="G62" s="75" t="s">
        <v>60</v>
      </c>
      <c r="H62" s="75" t="s">
        <v>60</v>
      </c>
      <c r="I62" s="76" t="n">
        <f aca="false">SUM(I63:I69)</f>
        <v>0</v>
      </c>
      <c r="J62" s="76" t="n">
        <f aca="false">SUM(J63:J69)</f>
        <v>0</v>
      </c>
      <c r="K62" s="76" t="n">
        <f aca="false">SUM(K63:K69)</f>
        <v>0</v>
      </c>
      <c r="L62" s="57"/>
      <c r="M62" s="76" t="n">
        <f aca="false">SUM(M63:M69)</f>
        <v>0.0048</v>
      </c>
      <c r="N62" s="77"/>
      <c r="O62" s="10"/>
      <c r="AI62" s="57"/>
      <c r="AS62" s="76" t="n">
        <f aca="false">SUM(AJ63:AJ69)</f>
        <v>0</v>
      </c>
      <c r="AT62" s="76" t="n">
        <f aca="false">SUM(AK63:AK69)</f>
        <v>0</v>
      </c>
      <c r="AU62" s="76" t="n">
        <f aca="false">SUM(AL63:AL69)</f>
        <v>0</v>
      </c>
    </row>
    <row r="63" customFormat="false" ht="12.75" hidden="false" customHeight="false" outlineLevel="0" collapsed="false">
      <c r="A63" s="78" t="s">
        <v>248</v>
      </c>
      <c r="B63" s="15"/>
      <c r="C63" s="15" t="s">
        <v>249</v>
      </c>
      <c r="D63" s="15" t="s">
        <v>250</v>
      </c>
      <c r="E63" s="15"/>
      <c r="F63" s="15" t="s">
        <v>180</v>
      </c>
      <c r="G63" s="79" t="n">
        <v>30</v>
      </c>
      <c r="H63" s="79" t="n">
        <v>0</v>
      </c>
      <c r="I63" s="79" t="n">
        <f aca="false">G63*AO63</f>
        <v>0</v>
      </c>
      <c r="J63" s="79" t="n">
        <f aca="false">G63*AP63</f>
        <v>0</v>
      </c>
      <c r="K63" s="79" t="n">
        <f aca="false">G63*H63</f>
        <v>0</v>
      </c>
      <c r="L63" s="79" t="n">
        <v>0.00016</v>
      </c>
      <c r="M63" s="79" t="n">
        <f aca="false">G63*L63</f>
        <v>0.0048</v>
      </c>
      <c r="N63" s="80" t="s">
        <v>251</v>
      </c>
      <c r="O63" s="10"/>
      <c r="Z63" s="79" t="n">
        <f aca="false">IF(AQ63="5",BJ63,0)</f>
        <v>0</v>
      </c>
      <c r="AB63" s="79" t="n">
        <f aca="false">IF(AQ63="1",BH63,0)</f>
        <v>0</v>
      </c>
      <c r="AC63" s="79" t="n">
        <f aca="false">IF(AQ63="1",BI63,0)</f>
        <v>0</v>
      </c>
      <c r="AD63" s="79" t="n">
        <f aca="false">IF(AQ63="7",BH63,0)</f>
        <v>0</v>
      </c>
      <c r="AE63" s="79" t="n">
        <f aca="false">IF(AQ63="7",BI63,0)</f>
        <v>0</v>
      </c>
      <c r="AF63" s="79" t="n">
        <f aca="false">IF(AQ63="2",BH63,0)</f>
        <v>0</v>
      </c>
      <c r="AG63" s="79" t="n">
        <f aca="false">IF(AQ63="2",BI63,0)</f>
        <v>0</v>
      </c>
      <c r="AH63" s="79" t="n">
        <f aca="false">IF(AQ63="0",BJ63,0)</f>
        <v>0</v>
      </c>
      <c r="AI63" s="57"/>
      <c r="AJ63" s="79" t="n">
        <f aca="false">IF(AN63=0,K63,0)</f>
        <v>0</v>
      </c>
      <c r="AK63" s="79" t="n">
        <f aca="false">IF(AN63=15,K63,0)</f>
        <v>0</v>
      </c>
      <c r="AL63" s="79" t="n">
        <f aca="false">IF(AN63=21,K63,0)</f>
        <v>0</v>
      </c>
      <c r="AN63" s="79" t="n">
        <v>21</v>
      </c>
      <c r="AO63" s="79" t="n">
        <f aca="false">H63*0.35093984962406</f>
        <v>0</v>
      </c>
      <c r="AP63" s="79" t="n">
        <f aca="false">H63*(1-0.35093984962406)</f>
        <v>0</v>
      </c>
      <c r="AQ63" s="81" t="s">
        <v>108</v>
      </c>
      <c r="AV63" s="79" t="n">
        <f aca="false">AW63+AX63</f>
        <v>0</v>
      </c>
      <c r="AW63" s="79" t="n">
        <f aca="false">G63*AO63</f>
        <v>0</v>
      </c>
      <c r="AX63" s="79" t="n">
        <f aca="false">G63*AP63</f>
        <v>0</v>
      </c>
      <c r="AY63" s="81" t="s">
        <v>252</v>
      </c>
      <c r="AZ63" s="81" t="s">
        <v>105</v>
      </c>
      <c r="BA63" s="57" t="s">
        <v>106</v>
      </c>
      <c r="BC63" s="79" t="n">
        <f aca="false">AW63+AX63</f>
        <v>0</v>
      </c>
      <c r="BD63" s="79" t="n">
        <f aca="false">H63/(100-BE63)*100</f>
        <v>0</v>
      </c>
      <c r="BE63" s="79" t="n">
        <v>0</v>
      </c>
      <c r="BF63" s="79" t="n">
        <f aca="false">M63</f>
        <v>0.0048</v>
      </c>
      <c r="BH63" s="79" t="n">
        <f aca="false">G63*AO63</f>
        <v>0</v>
      </c>
      <c r="BI63" s="79" t="n">
        <f aca="false">G63*AP63</f>
        <v>0</v>
      </c>
      <c r="BJ63" s="79" t="n">
        <f aca="false">G63*H63</f>
        <v>0</v>
      </c>
      <c r="BK63" s="79" t="s">
        <v>167</v>
      </c>
      <c r="BL63" s="79" t="s">
        <v>246</v>
      </c>
    </row>
    <row r="64" customFormat="false" ht="12.75" hidden="false" customHeight="true" outlineLevel="0" collapsed="false">
      <c r="A64" s="10"/>
      <c r="C64" s="82" t="s">
        <v>253</v>
      </c>
      <c r="D64" s="84" t="s">
        <v>254</v>
      </c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10"/>
    </row>
    <row r="65" customFormat="false" ht="12.75" hidden="false" customHeight="false" outlineLevel="0" collapsed="false">
      <c r="A65" s="78" t="s">
        <v>255</v>
      </c>
      <c r="B65" s="15"/>
      <c r="C65" s="15" t="s">
        <v>230</v>
      </c>
      <c r="D65" s="15" t="s">
        <v>231</v>
      </c>
      <c r="E65" s="15"/>
      <c r="F65" s="15" t="s">
        <v>180</v>
      </c>
      <c r="G65" s="79" t="n">
        <v>80</v>
      </c>
      <c r="H65" s="79" t="n">
        <v>0</v>
      </c>
      <c r="I65" s="79" t="n">
        <f aca="false">G65*AO65</f>
        <v>0</v>
      </c>
      <c r="J65" s="79" t="n">
        <f aca="false">G65*AP65</f>
        <v>0</v>
      </c>
      <c r="K65" s="79" t="n">
        <f aca="false">G65*H65</f>
        <v>0</v>
      </c>
      <c r="L65" s="79" t="n">
        <v>0</v>
      </c>
      <c r="M65" s="79" t="n">
        <f aca="false">G65*L65</f>
        <v>0</v>
      </c>
      <c r="N65" s="80" t="s">
        <v>194</v>
      </c>
      <c r="O65" s="10"/>
      <c r="Z65" s="79" t="n">
        <f aca="false">IF(AQ65="5",BJ65,0)</f>
        <v>0</v>
      </c>
      <c r="AB65" s="79" t="n">
        <f aca="false">IF(AQ65="1",BH65,0)</f>
        <v>0</v>
      </c>
      <c r="AC65" s="79" t="n">
        <f aca="false">IF(AQ65="1",BI65,0)</f>
        <v>0</v>
      </c>
      <c r="AD65" s="79" t="n">
        <f aca="false">IF(AQ65="7",BH65,0)</f>
        <v>0</v>
      </c>
      <c r="AE65" s="79" t="n">
        <f aca="false">IF(AQ65="7",BI65,0)</f>
        <v>0</v>
      </c>
      <c r="AF65" s="79" t="n">
        <f aca="false">IF(AQ65="2",BH65,0)</f>
        <v>0</v>
      </c>
      <c r="AG65" s="79" t="n">
        <f aca="false">IF(AQ65="2",BI65,0)</f>
        <v>0</v>
      </c>
      <c r="AH65" s="79" t="n">
        <f aca="false">IF(AQ65="0",BJ65,0)</f>
        <v>0</v>
      </c>
      <c r="AI65" s="57"/>
      <c r="AJ65" s="79" t="n">
        <f aca="false">IF(AN65=0,K65,0)</f>
        <v>0</v>
      </c>
      <c r="AK65" s="79" t="n">
        <f aca="false">IF(AN65=15,K65,0)</f>
        <v>0</v>
      </c>
      <c r="AL65" s="79" t="n">
        <f aca="false">IF(AN65=21,K65,0)</f>
        <v>0</v>
      </c>
      <c r="AN65" s="79" t="n">
        <v>21</v>
      </c>
      <c r="AO65" s="79" t="n">
        <f aca="false">H65*1</f>
        <v>0</v>
      </c>
      <c r="AP65" s="79" t="n">
        <f aca="false">H65*(1-1)</f>
        <v>0</v>
      </c>
      <c r="AQ65" s="81" t="s">
        <v>100</v>
      </c>
      <c r="AV65" s="79" t="n">
        <f aca="false">AW65+AX65</f>
        <v>0</v>
      </c>
      <c r="AW65" s="79" t="n">
        <f aca="false">G65*AO65</f>
        <v>0</v>
      </c>
      <c r="AX65" s="79" t="n">
        <f aca="false">G65*AP65</f>
        <v>0</v>
      </c>
      <c r="AY65" s="81" t="s">
        <v>252</v>
      </c>
      <c r="AZ65" s="81" t="s">
        <v>105</v>
      </c>
      <c r="BA65" s="57" t="s">
        <v>106</v>
      </c>
      <c r="BC65" s="79" t="n">
        <f aca="false">AW65+AX65</f>
        <v>0</v>
      </c>
      <c r="BD65" s="79" t="n">
        <f aca="false">H65/(100-BE65)*100</f>
        <v>0</v>
      </c>
      <c r="BE65" s="79" t="n">
        <v>0</v>
      </c>
      <c r="BF65" s="79" t="n">
        <f aca="false">M65</f>
        <v>0</v>
      </c>
      <c r="BH65" s="79" t="n">
        <f aca="false">G65*AO65</f>
        <v>0</v>
      </c>
      <c r="BI65" s="79" t="n">
        <f aca="false">G65*AP65</f>
        <v>0</v>
      </c>
      <c r="BJ65" s="79" t="n">
        <f aca="false">G65*H65</f>
        <v>0</v>
      </c>
      <c r="BK65" s="79" t="s">
        <v>107</v>
      </c>
      <c r="BL65" s="79" t="s">
        <v>246</v>
      </c>
    </row>
    <row r="66" customFormat="false" ht="38.45" hidden="false" customHeight="true" outlineLevel="0" collapsed="false">
      <c r="A66" s="10"/>
      <c r="C66" s="82" t="s">
        <v>213</v>
      </c>
      <c r="D66" s="83" t="s">
        <v>232</v>
      </c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10"/>
    </row>
    <row r="67" customFormat="false" ht="12.75" hidden="false" customHeight="false" outlineLevel="0" collapsed="false">
      <c r="A67" s="78" t="s">
        <v>256</v>
      </c>
      <c r="B67" s="15"/>
      <c r="C67" s="15" t="s">
        <v>234</v>
      </c>
      <c r="D67" s="15" t="s">
        <v>235</v>
      </c>
      <c r="E67" s="15"/>
      <c r="F67" s="15" t="s">
        <v>180</v>
      </c>
      <c r="G67" s="79" t="n">
        <v>80</v>
      </c>
      <c r="H67" s="79" t="n">
        <v>0</v>
      </c>
      <c r="I67" s="79" t="n">
        <f aca="false">G67*AO67</f>
        <v>0</v>
      </c>
      <c r="J67" s="79" t="n">
        <f aca="false">G67*AP67</f>
        <v>0</v>
      </c>
      <c r="K67" s="79" t="n">
        <f aca="false">G67*H67</f>
        <v>0</v>
      </c>
      <c r="L67" s="79" t="n">
        <v>0</v>
      </c>
      <c r="M67" s="79" t="n">
        <f aca="false">G67*L67</f>
        <v>0</v>
      </c>
      <c r="N67" s="80" t="s">
        <v>251</v>
      </c>
      <c r="O67" s="10"/>
      <c r="Z67" s="79" t="n">
        <f aca="false">IF(AQ67="5",BJ67,0)</f>
        <v>0</v>
      </c>
      <c r="AB67" s="79" t="n">
        <f aca="false">IF(AQ67="1",BH67,0)</f>
        <v>0</v>
      </c>
      <c r="AC67" s="79" t="n">
        <f aca="false">IF(AQ67="1",BI67,0)</f>
        <v>0</v>
      </c>
      <c r="AD67" s="79" t="n">
        <f aca="false">IF(AQ67="7",BH67,0)</f>
        <v>0</v>
      </c>
      <c r="AE67" s="79" t="n">
        <f aca="false">IF(AQ67="7",BI67,0)</f>
        <v>0</v>
      </c>
      <c r="AF67" s="79" t="n">
        <f aca="false">IF(AQ67="2",BH67,0)</f>
        <v>0</v>
      </c>
      <c r="AG67" s="79" t="n">
        <f aca="false">IF(AQ67="2",BI67,0)</f>
        <v>0</v>
      </c>
      <c r="AH67" s="79" t="n">
        <f aca="false">IF(AQ67="0",BJ67,0)</f>
        <v>0</v>
      </c>
      <c r="AI67" s="57"/>
      <c r="AJ67" s="79" t="n">
        <f aca="false">IF(AN67=0,K67,0)</f>
        <v>0</v>
      </c>
      <c r="AK67" s="79" t="n">
        <f aca="false">IF(AN67=15,K67,0)</f>
        <v>0</v>
      </c>
      <c r="AL67" s="79" t="n">
        <f aca="false">IF(AN67=21,K67,0)</f>
        <v>0</v>
      </c>
      <c r="AN67" s="79" t="n">
        <v>21</v>
      </c>
      <c r="AO67" s="79" t="n">
        <f aca="false">H67*0</f>
        <v>0</v>
      </c>
      <c r="AP67" s="79" t="n">
        <f aca="false">H67*(1-0)</f>
        <v>0</v>
      </c>
      <c r="AQ67" s="81" t="s">
        <v>108</v>
      </c>
      <c r="AV67" s="79" t="n">
        <f aca="false">AW67+AX67</f>
        <v>0</v>
      </c>
      <c r="AW67" s="79" t="n">
        <f aca="false">G67*AO67</f>
        <v>0</v>
      </c>
      <c r="AX67" s="79" t="n">
        <f aca="false">G67*AP67</f>
        <v>0</v>
      </c>
      <c r="AY67" s="81" t="s">
        <v>252</v>
      </c>
      <c r="AZ67" s="81" t="s">
        <v>105</v>
      </c>
      <c r="BA67" s="57" t="s">
        <v>106</v>
      </c>
      <c r="BC67" s="79" t="n">
        <f aca="false">AW67+AX67</f>
        <v>0</v>
      </c>
      <c r="BD67" s="79" t="n">
        <f aca="false">H67/(100-BE67)*100</f>
        <v>0</v>
      </c>
      <c r="BE67" s="79" t="n">
        <v>0</v>
      </c>
      <c r="BF67" s="79" t="n">
        <f aca="false">M67</f>
        <v>0</v>
      </c>
      <c r="BH67" s="79" t="n">
        <f aca="false">G67*AO67</f>
        <v>0</v>
      </c>
      <c r="BI67" s="79" t="n">
        <f aca="false">G67*AP67</f>
        <v>0</v>
      </c>
      <c r="BJ67" s="79" t="n">
        <f aca="false">G67*H67</f>
        <v>0</v>
      </c>
      <c r="BK67" s="79" t="s">
        <v>167</v>
      </c>
      <c r="BL67" s="79" t="s">
        <v>246</v>
      </c>
    </row>
    <row r="68" customFormat="false" ht="12.75" hidden="false" customHeight="false" outlineLevel="0" collapsed="false">
      <c r="A68" s="78" t="s">
        <v>257</v>
      </c>
      <c r="B68" s="15"/>
      <c r="C68" s="15" t="s">
        <v>258</v>
      </c>
      <c r="D68" s="15" t="s">
        <v>259</v>
      </c>
      <c r="E68" s="15"/>
      <c r="F68" s="15" t="s">
        <v>103</v>
      </c>
      <c r="G68" s="79" t="n">
        <v>1</v>
      </c>
      <c r="H68" s="79" t="n">
        <v>0</v>
      </c>
      <c r="I68" s="79" t="n">
        <f aca="false">G68*AO68</f>
        <v>0</v>
      </c>
      <c r="J68" s="79" t="n">
        <f aca="false">G68*AP68</f>
        <v>0</v>
      </c>
      <c r="K68" s="79" t="n">
        <f aca="false">G68*H68</f>
        <v>0</v>
      </c>
      <c r="L68" s="79" t="n">
        <v>0</v>
      </c>
      <c r="M68" s="79" t="n">
        <f aca="false">G68*L68</f>
        <v>0</v>
      </c>
      <c r="N68" s="80"/>
      <c r="O68" s="10"/>
      <c r="Z68" s="79" t="n">
        <f aca="false">IF(AQ68="5",BJ68,0)</f>
        <v>0</v>
      </c>
      <c r="AB68" s="79" t="n">
        <f aca="false">IF(AQ68="1",BH68,0)</f>
        <v>0</v>
      </c>
      <c r="AC68" s="79" t="n">
        <f aca="false">IF(AQ68="1",BI68,0)</f>
        <v>0</v>
      </c>
      <c r="AD68" s="79" t="n">
        <f aca="false">IF(AQ68="7",BH68,0)</f>
        <v>0</v>
      </c>
      <c r="AE68" s="79" t="n">
        <f aca="false">IF(AQ68="7",BI68,0)</f>
        <v>0</v>
      </c>
      <c r="AF68" s="79" t="n">
        <f aca="false">IF(AQ68="2",BH68,0)</f>
        <v>0</v>
      </c>
      <c r="AG68" s="79" t="n">
        <f aca="false">IF(AQ68="2",BI68,0)</f>
        <v>0</v>
      </c>
      <c r="AH68" s="79" t="n">
        <f aca="false">IF(AQ68="0",BJ68,0)</f>
        <v>0</v>
      </c>
      <c r="AI68" s="57"/>
      <c r="AJ68" s="79" t="n">
        <f aca="false">IF(AN68=0,K68,0)</f>
        <v>0</v>
      </c>
      <c r="AK68" s="79" t="n">
        <f aca="false">IF(AN68=15,K68,0)</f>
        <v>0</v>
      </c>
      <c r="AL68" s="79" t="n">
        <f aca="false">IF(AN68=21,K68,0)</f>
        <v>0</v>
      </c>
      <c r="AN68" s="79" t="n">
        <v>21</v>
      </c>
      <c r="AO68" s="79" t="n">
        <f aca="false">H68*1</f>
        <v>0</v>
      </c>
      <c r="AP68" s="79" t="n">
        <f aca="false">H68*(1-1)</f>
        <v>0</v>
      </c>
      <c r="AQ68" s="81" t="s">
        <v>100</v>
      </c>
      <c r="AV68" s="79" t="n">
        <f aca="false">AW68+AX68</f>
        <v>0</v>
      </c>
      <c r="AW68" s="79" t="n">
        <f aca="false">G68*AO68</f>
        <v>0</v>
      </c>
      <c r="AX68" s="79" t="n">
        <f aca="false">G68*AP68</f>
        <v>0</v>
      </c>
      <c r="AY68" s="81" t="s">
        <v>252</v>
      </c>
      <c r="AZ68" s="81" t="s">
        <v>105</v>
      </c>
      <c r="BA68" s="57" t="s">
        <v>106</v>
      </c>
      <c r="BC68" s="79" t="n">
        <f aca="false">AW68+AX68</f>
        <v>0</v>
      </c>
      <c r="BD68" s="79" t="n">
        <f aca="false">H68/(100-BE68)*100</f>
        <v>0</v>
      </c>
      <c r="BE68" s="79" t="n">
        <v>0</v>
      </c>
      <c r="BF68" s="79" t="n">
        <f aca="false">M68</f>
        <v>0</v>
      </c>
      <c r="BH68" s="79" t="n">
        <f aca="false">G68*AO68</f>
        <v>0</v>
      </c>
      <c r="BI68" s="79" t="n">
        <f aca="false">G68*AP68</f>
        <v>0</v>
      </c>
      <c r="BJ68" s="79" t="n">
        <f aca="false">G68*H68</f>
        <v>0</v>
      </c>
      <c r="BK68" s="79" t="s">
        <v>107</v>
      </c>
      <c r="BL68" s="79" t="s">
        <v>246</v>
      </c>
    </row>
    <row r="69" customFormat="false" ht="12.75" hidden="false" customHeight="false" outlineLevel="0" collapsed="false">
      <c r="A69" s="78" t="s">
        <v>260</v>
      </c>
      <c r="B69" s="15"/>
      <c r="C69" s="15" t="s">
        <v>182</v>
      </c>
      <c r="D69" s="15" t="s">
        <v>183</v>
      </c>
      <c r="E69" s="15"/>
      <c r="F69" s="15" t="s">
        <v>184</v>
      </c>
      <c r="G69" s="79" t="n">
        <v>1</v>
      </c>
      <c r="H69" s="79" t="n">
        <v>0</v>
      </c>
      <c r="I69" s="79" t="n">
        <f aca="false">G69*AO69</f>
        <v>0</v>
      </c>
      <c r="J69" s="79" t="n">
        <f aca="false">G69*AP69</f>
        <v>0</v>
      </c>
      <c r="K69" s="79" t="n">
        <f aca="false">G69*H69</f>
        <v>0</v>
      </c>
      <c r="L69" s="79" t="n">
        <v>0</v>
      </c>
      <c r="M69" s="79" t="n">
        <f aca="false">G69*L69</f>
        <v>0</v>
      </c>
      <c r="N69" s="80"/>
      <c r="O69" s="10"/>
      <c r="Z69" s="79" t="n">
        <f aca="false">IF(AQ69="5",BJ69,0)</f>
        <v>0</v>
      </c>
      <c r="AB69" s="79" t="n">
        <f aca="false">IF(AQ69="1",BH69,0)</f>
        <v>0</v>
      </c>
      <c r="AC69" s="79" t="n">
        <f aca="false">IF(AQ69="1",BI69,0)</f>
        <v>0</v>
      </c>
      <c r="AD69" s="79" t="n">
        <f aca="false">IF(AQ69="7",BH69,0)</f>
        <v>0</v>
      </c>
      <c r="AE69" s="79" t="n">
        <f aca="false">IF(AQ69="7",BI69,0)</f>
        <v>0</v>
      </c>
      <c r="AF69" s="79" t="n">
        <f aca="false">IF(AQ69="2",BH69,0)</f>
        <v>0</v>
      </c>
      <c r="AG69" s="79" t="n">
        <f aca="false">IF(AQ69="2",BI69,0)</f>
        <v>0</v>
      </c>
      <c r="AH69" s="79" t="n">
        <f aca="false">IF(AQ69="0",BJ69,0)</f>
        <v>0</v>
      </c>
      <c r="AI69" s="57"/>
      <c r="AJ69" s="79" t="n">
        <f aca="false">IF(AN69=0,K69,0)</f>
        <v>0</v>
      </c>
      <c r="AK69" s="79" t="n">
        <f aca="false">IF(AN69=15,K69,0)</f>
        <v>0</v>
      </c>
      <c r="AL69" s="79" t="n">
        <f aca="false">IF(AN69=21,K69,0)</f>
        <v>0</v>
      </c>
      <c r="AN69" s="79" t="n">
        <v>21</v>
      </c>
      <c r="AO69" s="79" t="n">
        <f aca="false">H69*1</f>
        <v>0</v>
      </c>
      <c r="AP69" s="79" t="n">
        <f aca="false">H69*(1-1)</f>
        <v>0</v>
      </c>
      <c r="AQ69" s="81" t="s">
        <v>100</v>
      </c>
      <c r="AV69" s="79" t="n">
        <f aca="false">AW69+AX69</f>
        <v>0</v>
      </c>
      <c r="AW69" s="79" t="n">
        <f aca="false">G69*AO69</f>
        <v>0</v>
      </c>
      <c r="AX69" s="79" t="n">
        <f aca="false">G69*AP69</f>
        <v>0</v>
      </c>
      <c r="AY69" s="81" t="s">
        <v>252</v>
      </c>
      <c r="AZ69" s="81" t="s">
        <v>105</v>
      </c>
      <c r="BA69" s="57" t="s">
        <v>106</v>
      </c>
      <c r="BC69" s="79" t="n">
        <f aca="false">AW69+AX69</f>
        <v>0</v>
      </c>
      <c r="BD69" s="79" t="n">
        <f aca="false">H69/(100-BE69)*100</f>
        <v>0</v>
      </c>
      <c r="BE69" s="79" t="n">
        <v>0</v>
      </c>
      <c r="BF69" s="79" t="n">
        <f aca="false">M69</f>
        <v>0</v>
      </c>
      <c r="BH69" s="79" t="n">
        <f aca="false">G69*AO69</f>
        <v>0</v>
      </c>
      <c r="BI69" s="79" t="n">
        <f aca="false">G69*AP69</f>
        <v>0</v>
      </c>
      <c r="BJ69" s="79" t="n">
        <f aca="false">G69*H69</f>
        <v>0</v>
      </c>
      <c r="BK69" s="79" t="s">
        <v>107</v>
      </c>
      <c r="BL69" s="79" t="s">
        <v>246</v>
      </c>
    </row>
    <row r="70" customFormat="false" ht="12.75" hidden="false" customHeight="false" outlineLevel="0" collapsed="false">
      <c r="A70" s="73"/>
      <c r="B70" s="74"/>
      <c r="C70" s="74" t="s">
        <v>261</v>
      </c>
      <c r="D70" s="74" t="s">
        <v>262</v>
      </c>
      <c r="E70" s="74"/>
      <c r="F70" s="75" t="s">
        <v>60</v>
      </c>
      <c r="G70" s="75" t="s">
        <v>60</v>
      </c>
      <c r="H70" s="75" t="s">
        <v>60</v>
      </c>
      <c r="I70" s="76" t="n">
        <f aca="false">SUM(I71:I78)</f>
        <v>0</v>
      </c>
      <c r="J70" s="76" t="n">
        <f aca="false">SUM(J71:J78)</f>
        <v>0</v>
      </c>
      <c r="K70" s="76" t="n">
        <f aca="false">SUM(K71:K78)</f>
        <v>0</v>
      </c>
      <c r="L70" s="57"/>
      <c r="M70" s="76" t="n">
        <f aca="false">SUM(M71:M78)</f>
        <v>0</v>
      </c>
      <c r="N70" s="77"/>
      <c r="O70" s="10"/>
      <c r="AI70" s="57"/>
      <c r="AS70" s="76" t="n">
        <f aca="false">SUM(AJ71:AJ78)</f>
        <v>0</v>
      </c>
      <c r="AT70" s="76" t="n">
        <f aca="false">SUM(AK71:AK78)</f>
        <v>0</v>
      </c>
      <c r="AU70" s="76" t="n">
        <f aca="false">SUM(AL71:AL78)</f>
        <v>0</v>
      </c>
    </row>
    <row r="71" customFormat="false" ht="12.75" hidden="false" customHeight="false" outlineLevel="0" collapsed="false">
      <c r="A71" s="78" t="s">
        <v>263</v>
      </c>
      <c r="B71" s="15"/>
      <c r="C71" s="15" t="s">
        <v>264</v>
      </c>
      <c r="D71" s="15" t="s">
        <v>265</v>
      </c>
      <c r="E71" s="15"/>
      <c r="F71" s="15" t="s">
        <v>103</v>
      </c>
      <c r="G71" s="79" t="n">
        <v>1</v>
      </c>
      <c r="H71" s="79" t="n">
        <v>0</v>
      </c>
      <c r="I71" s="79" t="n">
        <f aca="false">G71*AO71</f>
        <v>0</v>
      </c>
      <c r="J71" s="79" t="n">
        <f aca="false">G71*AP71</f>
        <v>0</v>
      </c>
      <c r="K71" s="79" t="n">
        <f aca="false">G71*H71</f>
        <v>0</v>
      </c>
      <c r="L71" s="79" t="n">
        <v>0</v>
      </c>
      <c r="M71" s="79" t="n">
        <f aca="false">G71*L71</f>
        <v>0</v>
      </c>
      <c r="N71" s="80"/>
      <c r="O71" s="10"/>
      <c r="Z71" s="79" t="n">
        <f aca="false">IF(AQ71="5",BJ71,0)</f>
        <v>0</v>
      </c>
      <c r="AB71" s="79" t="n">
        <f aca="false">IF(AQ71="1",BH71,0)</f>
        <v>0</v>
      </c>
      <c r="AC71" s="79" t="n">
        <f aca="false">IF(AQ71="1",BI71,0)</f>
        <v>0</v>
      </c>
      <c r="AD71" s="79" t="n">
        <f aca="false">IF(AQ71="7",BH71,0)</f>
        <v>0</v>
      </c>
      <c r="AE71" s="79" t="n">
        <f aca="false">IF(AQ71="7",BI71,0)</f>
        <v>0</v>
      </c>
      <c r="AF71" s="79" t="n">
        <f aca="false">IF(AQ71="2",BH71,0)</f>
        <v>0</v>
      </c>
      <c r="AG71" s="79" t="n">
        <f aca="false">IF(AQ71="2",BI71,0)</f>
        <v>0</v>
      </c>
      <c r="AH71" s="79" t="n">
        <f aca="false">IF(AQ71="0",BJ71,0)</f>
        <v>0</v>
      </c>
      <c r="AI71" s="57"/>
      <c r="AJ71" s="79" t="n">
        <f aca="false">IF(AN71=0,K71,0)</f>
        <v>0</v>
      </c>
      <c r="AK71" s="79" t="n">
        <f aca="false">IF(AN71=15,K71,0)</f>
        <v>0</v>
      </c>
      <c r="AL71" s="79" t="n">
        <f aca="false">IF(AN71=21,K71,0)</f>
        <v>0</v>
      </c>
      <c r="AN71" s="79" t="n">
        <v>21</v>
      </c>
      <c r="AO71" s="79" t="n">
        <f aca="false">H71*1</f>
        <v>0</v>
      </c>
      <c r="AP71" s="79" t="n">
        <f aca="false">H71*(1-1)</f>
        <v>0</v>
      </c>
      <c r="AQ71" s="81" t="s">
        <v>100</v>
      </c>
      <c r="AV71" s="79" t="n">
        <f aca="false">AW71+AX71</f>
        <v>0</v>
      </c>
      <c r="AW71" s="79" t="n">
        <f aca="false">G71*AO71</f>
        <v>0</v>
      </c>
      <c r="AX71" s="79" t="n">
        <f aca="false">G71*AP71</f>
        <v>0</v>
      </c>
      <c r="AY71" s="81" t="s">
        <v>266</v>
      </c>
      <c r="AZ71" s="81" t="s">
        <v>105</v>
      </c>
      <c r="BA71" s="57" t="s">
        <v>106</v>
      </c>
      <c r="BC71" s="79" t="n">
        <f aca="false">AW71+AX71</f>
        <v>0</v>
      </c>
      <c r="BD71" s="79" t="n">
        <f aca="false">H71/(100-BE71)*100</f>
        <v>0</v>
      </c>
      <c r="BE71" s="79" t="n">
        <v>0</v>
      </c>
      <c r="BF71" s="79" t="n">
        <f aca="false">M71</f>
        <v>0</v>
      </c>
      <c r="BH71" s="79" t="n">
        <f aca="false">G71*AO71</f>
        <v>0</v>
      </c>
      <c r="BI71" s="79" t="n">
        <f aca="false">G71*AP71</f>
        <v>0</v>
      </c>
      <c r="BJ71" s="79" t="n">
        <f aca="false">G71*H71</f>
        <v>0</v>
      </c>
      <c r="BK71" s="79" t="s">
        <v>107</v>
      </c>
      <c r="BL71" s="79" t="s">
        <v>261</v>
      </c>
    </row>
    <row r="72" customFormat="false" ht="12.75" hidden="false" customHeight="false" outlineLevel="0" collapsed="false">
      <c r="A72" s="78" t="s">
        <v>267</v>
      </c>
      <c r="B72" s="15"/>
      <c r="C72" s="15" t="s">
        <v>268</v>
      </c>
      <c r="D72" s="15" t="s">
        <v>269</v>
      </c>
      <c r="E72" s="15"/>
      <c r="F72" s="15" t="s">
        <v>103</v>
      </c>
      <c r="G72" s="79" t="n">
        <v>55</v>
      </c>
      <c r="H72" s="79" t="n">
        <v>0</v>
      </c>
      <c r="I72" s="79" t="n">
        <f aca="false">G72*AO72</f>
        <v>0</v>
      </c>
      <c r="J72" s="79" t="n">
        <f aca="false">G72*AP72</f>
        <v>0</v>
      </c>
      <c r="K72" s="79" t="n">
        <f aca="false">G72*H72</f>
        <v>0</v>
      </c>
      <c r="L72" s="79" t="n">
        <v>0</v>
      </c>
      <c r="M72" s="79" t="n">
        <f aca="false">G72*L72</f>
        <v>0</v>
      </c>
      <c r="N72" s="80"/>
      <c r="O72" s="10"/>
      <c r="Z72" s="79" t="n">
        <f aca="false">IF(AQ72="5",BJ72,0)</f>
        <v>0</v>
      </c>
      <c r="AB72" s="79" t="n">
        <f aca="false">IF(AQ72="1",BH72,0)</f>
        <v>0</v>
      </c>
      <c r="AC72" s="79" t="n">
        <f aca="false">IF(AQ72="1",BI72,0)</f>
        <v>0</v>
      </c>
      <c r="AD72" s="79" t="n">
        <f aca="false">IF(AQ72="7",BH72,0)</f>
        <v>0</v>
      </c>
      <c r="AE72" s="79" t="n">
        <f aca="false">IF(AQ72="7",BI72,0)</f>
        <v>0</v>
      </c>
      <c r="AF72" s="79" t="n">
        <f aca="false">IF(AQ72="2",BH72,0)</f>
        <v>0</v>
      </c>
      <c r="AG72" s="79" t="n">
        <f aca="false">IF(AQ72="2",BI72,0)</f>
        <v>0</v>
      </c>
      <c r="AH72" s="79" t="n">
        <f aca="false">IF(AQ72="0",BJ72,0)</f>
        <v>0</v>
      </c>
      <c r="AI72" s="57"/>
      <c r="AJ72" s="79" t="n">
        <f aca="false">IF(AN72=0,K72,0)</f>
        <v>0</v>
      </c>
      <c r="AK72" s="79" t="n">
        <f aca="false">IF(AN72=15,K72,0)</f>
        <v>0</v>
      </c>
      <c r="AL72" s="79" t="n">
        <f aca="false">IF(AN72=21,K72,0)</f>
        <v>0</v>
      </c>
      <c r="AN72" s="79" t="n">
        <v>21</v>
      </c>
      <c r="AO72" s="79" t="n">
        <f aca="false">H72*1</f>
        <v>0</v>
      </c>
      <c r="AP72" s="79" t="n">
        <f aca="false">H72*(1-1)</f>
        <v>0</v>
      </c>
      <c r="AQ72" s="81" t="s">
        <v>100</v>
      </c>
      <c r="AV72" s="79" t="n">
        <f aca="false">AW72+AX72</f>
        <v>0</v>
      </c>
      <c r="AW72" s="79" t="n">
        <f aca="false">G72*AO72</f>
        <v>0</v>
      </c>
      <c r="AX72" s="79" t="n">
        <f aca="false">G72*AP72</f>
        <v>0</v>
      </c>
      <c r="AY72" s="81" t="s">
        <v>266</v>
      </c>
      <c r="AZ72" s="81" t="s">
        <v>105</v>
      </c>
      <c r="BA72" s="57" t="s">
        <v>106</v>
      </c>
      <c r="BC72" s="79" t="n">
        <f aca="false">AW72+AX72</f>
        <v>0</v>
      </c>
      <c r="BD72" s="79" t="n">
        <f aca="false">H72/(100-BE72)*100</f>
        <v>0</v>
      </c>
      <c r="BE72" s="79" t="n">
        <v>0</v>
      </c>
      <c r="BF72" s="79" t="n">
        <f aca="false">M72</f>
        <v>0</v>
      </c>
      <c r="BH72" s="79" t="n">
        <f aca="false">G72*AO72</f>
        <v>0</v>
      </c>
      <c r="BI72" s="79" t="n">
        <f aca="false">G72*AP72</f>
        <v>0</v>
      </c>
      <c r="BJ72" s="79" t="n">
        <f aca="false">G72*H72</f>
        <v>0</v>
      </c>
      <c r="BK72" s="79" t="s">
        <v>107</v>
      </c>
      <c r="BL72" s="79" t="s">
        <v>261</v>
      </c>
    </row>
    <row r="73" customFormat="false" ht="12.75" hidden="false" customHeight="false" outlineLevel="0" collapsed="false">
      <c r="A73" s="78" t="s">
        <v>270</v>
      </c>
      <c r="B73" s="15"/>
      <c r="C73" s="15" t="s">
        <v>271</v>
      </c>
      <c r="D73" s="15" t="s">
        <v>272</v>
      </c>
      <c r="E73" s="15"/>
      <c r="F73" s="15" t="s">
        <v>103</v>
      </c>
      <c r="G73" s="79" t="n">
        <v>2</v>
      </c>
      <c r="H73" s="79" t="n">
        <v>0</v>
      </c>
      <c r="I73" s="79" t="n">
        <f aca="false">G73*AO73</f>
        <v>0</v>
      </c>
      <c r="J73" s="79" t="n">
        <f aca="false">G73*AP73</f>
        <v>0</v>
      </c>
      <c r="K73" s="79" t="n">
        <f aca="false">G73*H73</f>
        <v>0</v>
      </c>
      <c r="L73" s="79" t="n">
        <v>0</v>
      </c>
      <c r="M73" s="79" t="n">
        <f aca="false">G73*L73</f>
        <v>0</v>
      </c>
      <c r="N73" s="80"/>
      <c r="O73" s="10"/>
      <c r="Z73" s="79" t="n">
        <f aca="false">IF(AQ73="5",BJ73,0)</f>
        <v>0</v>
      </c>
      <c r="AB73" s="79" t="n">
        <f aca="false">IF(AQ73="1",BH73,0)</f>
        <v>0</v>
      </c>
      <c r="AC73" s="79" t="n">
        <f aca="false">IF(AQ73="1",BI73,0)</f>
        <v>0</v>
      </c>
      <c r="AD73" s="79" t="n">
        <f aca="false">IF(AQ73="7",BH73,0)</f>
        <v>0</v>
      </c>
      <c r="AE73" s="79" t="n">
        <f aca="false">IF(AQ73="7",BI73,0)</f>
        <v>0</v>
      </c>
      <c r="AF73" s="79" t="n">
        <f aca="false">IF(AQ73="2",BH73,0)</f>
        <v>0</v>
      </c>
      <c r="AG73" s="79" t="n">
        <f aca="false">IF(AQ73="2",BI73,0)</f>
        <v>0</v>
      </c>
      <c r="AH73" s="79" t="n">
        <f aca="false">IF(AQ73="0",BJ73,0)</f>
        <v>0</v>
      </c>
      <c r="AI73" s="57"/>
      <c r="AJ73" s="79" t="n">
        <f aca="false">IF(AN73=0,K73,0)</f>
        <v>0</v>
      </c>
      <c r="AK73" s="79" t="n">
        <f aca="false">IF(AN73=15,K73,0)</f>
        <v>0</v>
      </c>
      <c r="AL73" s="79" t="n">
        <f aca="false">IF(AN73=21,K73,0)</f>
        <v>0</v>
      </c>
      <c r="AN73" s="79" t="n">
        <v>21</v>
      </c>
      <c r="AO73" s="79" t="n">
        <f aca="false">H73*1</f>
        <v>0</v>
      </c>
      <c r="AP73" s="79" t="n">
        <f aca="false">H73*(1-1)</f>
        <v>0</v>
      </c>
      <c r="AQ73" s="81" t="s">
        <v>100</v>
      </c>
      <c r="AV73" s="79" t="n">
        <f aca="false">AW73+AX73</f>
        <v>0</v>
      </c>
      <c r="AW73" s="79" t="n">
        <f aca="false">G73*AO73</f>
        <v>0</v>
      </c>
      <c r="AX73" s="79" t="n">
        <f aca="false">G73*AP73</f>
        <v>0</v>
      </c>
      <c r="AY73" s="81" t="s">
        <v>266</v>
      </c>
      <c r="AZ73" s="81" t="s">
        <v>105</v>
      </c>
      <c r="BA73" s="57" t="s">
        <v>106</v>
      </c>
      <c r="BC73" s="79" t="n">
        <f aca="false">AW73+AX73</f>
        <v>0</v>
      </c>
      <c r="BD73" s="79" t="n">
        <f aca="false">H73/(100-BE73)*100</f>
        <v>0</v>
      </c>
      <c r="BE73" s="79" t="n">
        <v>0</v>
      </c>
      <c r="BF73" s="79" t="n">
        <f aca="false">M73</f>
        <v>0</v>
      </c>
      <c r="BH73" s="79" t="n">
        <f aca="false">G73*AO73</f>
        <v>0</v>
      </c>
      <c r="BI73" s="79" t="n">
        <f aca="false">G73*AP73</f>
        <v>0</v>
      </c>
      <c r="BJ73" s="79" t="n">
        <f aca="false">G73*H73</f>
        <v>0</v>
      </c>
      <c r="BK73" s="79" t="s">
        <v>107</v>
      </c>
      <c r="BL73" s="79" t="s">
        <v>261</v>
      </c>
    </row>
    <row r="74" customFormat="false" ht="12.75" hidden="false" customHeight="false" outlineLevel="0" collapsed="false">
      <c r="A74" s="78" t="s">
        <v>273</v>
      </c>
      <c r="B74" s="15"/>
      <c r="C74" s="15" t="s">
        <v>274</v>
      </c>
      <c r="D74" s="15" t="s">
        <v>275</v>
      </c>
      <c r="E74" s="15"/>
      <c r="F74" s="15" t="s">
        <v>103</v>
      </c>
      <c r="G74" s="79" t="n">
        <v>1</v>
      </c>
      <c r="H74" s="79" t="n">
        <v>0</v>
      </c>
      <c r="I74" s="79" t="n">
        <f aca="false">G74*AO74</f>
        <v>0</v>
      </c>
      <c r="J74" s="79" t="n">
        <f aca="false">G74*AP74</f>
        <v>0</v>
      </c>
      <c r="K74" s="79" t="n">
        <f aca="false">G74*H74</f>
        <v>0</v>
      </c>
      <c r="L74" s="79" t="n">
        <v>0</v>
      </c>
      <c r="M74" s="79" t="n">
        <f aca="false">G74*L74</f>
        <v>0</v>
      </c>
      <c r="N74" s="80"/>
      <c r="O74" s="10"/>
      <c r="Z74" s="79" t="n">
        <f aca="false">IF(AQ74="5",BJ74,0)</f>
        <v>0</v>
      </c>
      <c r="AB74" s="79" t="n">
        <f aca="false">IF(AQ74="1",BH74,0)</f>
        <v>0</v>
      </c>
      <c r="AC74" s="79" t="n">
        <f aca="false">IF(AQ74="1",BI74,0)</f>
        <v>0</v>
      </c>
      <c r="AD74" s="79" t="n">
        <f aca="false">IF(AQ74="7",BH74,0)</f>
        <v>0</v>
      </c>
      <c r="AE74" s="79" t="n">
        <f aca="false">IF(AQ74="7",BI74,0)</f>
        <v>0</v>
      </c>
      <c r="AF74" s="79" t="n">
        <f aca="false">IF(AQ74="2",BH74,0)</f>
        <v>0</v>
      </c>
      <c r="AG74" s="79" t="n">
        <f aca="false">IF(AQ74="2",BI74,0)</f>
        <v>0</v>
      </c>
      <c r="AH74" s="79" t="n">
        <f aca="false">IF(AQ74="0",BJ74,0)</f>
        <v>0</v>
      </c>
      <c r="AI74" s="57"/>
      <c r="AJ74" s="79" t="n">
        <f aca="false">IF(AN74=0,K74,0)</f>
        <v>0</v>
      </c>
      <c r="AK74" s="79" t="n">
        <f aca="false">IF(AN74=15,K74,0)</f>
        <v>0</v>
      </c>
      <c r="AL74" s="79" t="n">
        <f aca="false">IF(AN74=21,K74,0)</f>
        <v>0</v>
      </c>
      <c r="AN74" s="79" t="n">
        <v>21</v>
      </c>
      <c r="AO74" s="79" t="n">
        <f aca="false">H74*1</f>
        <v>0</v>
      </c>
      <c r="AP74" s="79" t="n">
        <f aca="false">H74*(1-1)</f>
        <v>0</v>
      </c>
      <c r="AQ74" s="81" t="s">
        <v>100</v>
      </c>
      <c r="AV74" s="79" t="n">
        <f aca="false">AW74+AX74</f>
        <v>0</v>
      </c>
      <c r="AW74" s="79" t="n">
        <f aca="false">G74*AO74</f>
        <v>0</v>
      </c>
      <c r="AX74" s="79" t="n">
        <f aca="false">G74*AP74</f>
        <v>0</v>
      </c>
      <c r="AY74" s="81" t="s">
        <v>266</v>
      </c>
      <c r="AZ74" s="81" t="s">
        <v>105</v>
      </c>
      <c r="BA74" s="57" t="s">
        <v>106</v>
      </c>
      <c r="BC74" s="79" t="n">
        <f aca="false">AW74+AX74</f>
        <v>0</v>
      </c>
      <c r="BD74" s="79" t="n">
        <f aca="false">H74/(100-BE74)*100</f>
        <v>0</v>
      </c>
      <c r="BE74" s="79" t="n">
        <v>0</v>
      </c>
      <c r="BF74" s="79" t="n">
        <f aca="false">M74</f>
        <v>0</v>
      </c>
      <c r="BH74" s="79" t="n">
        <f aca="false">G74*AO74</f>
        <v>0</v>
      </c>
      <c r="BI74" s="79" t="n">
        <f aca="false">G74*AP74</f>
        <v>0</v>
      </c>
      <c r="BJ74" s="79" t="n">
        <f aca="false">G74*H74</f>
        <v>0</v>
      </c>
      <c r="BK74" s="79" t="s">
        <v>107</v>
      </c>
      <c r="BL74" s="79" t="s">
        <v>261</v>
      </c>
    </row>
    <row r="75" customFormat="false" ht="12.75" hidden="false" customHeight="false" outlineLevel="0" collapsed="false">
      <c r="A75" s="78" t="s">
        <v>276</v>
      </c>
      <c r="B75" s="15"/>
      <c r="C75" s="15" t="s">
        <v>277</v>
      </c>
      <c r="D75" s="15" t="s">
        <v>278</v>
      </c>
      <c r="E75" s="15"/>
      <c r="F75" s="15" t="s">
        <v>103</v>
      </c>
      <c r="G75" s="79" t="n">
        <v>1</v>
      </c>
      <c r="H75" s="79" t="n">
        <v>0</v>
      </c>
      <c r="I75" s="79" t="n">
        <f aca="false">G75*AO75</f>
        <v>0</v>
      </c>
      <c r="J75" s="79" t="n">
        <f aca="false">G75*AP75</f>
        <v>0</v>
      </c>
      <c r="K75" s="79" t="n">
        <f aca="false">G75*H75</f>
        <v>0</v>
      </c>
      <c r="L75" s="79" t="n">
        <v>0</v>
      </c>
      <c r="M75" s="79" t="n">
        <f aca="false">G75*L75</f>
        <v>0</v>
      </c>
      <c r="N75" s="80"/>
      <c r="O75" s="10"/>
      <c r="Z75" s="79" t="n">
        <f aca="false">IF(AQ75="5",BJ75,0)</f>
        <v>0</v>
      </c>
      <c r="AB75" s="79" t="n">
        <f aca="false">IF(AQ75="1",BH75,0)</f>
        <v>0</v>
      </c>
      <c r="AC75" s="79" t="n">
        <f aca="false">IF(AQ75="1",BI75,0)</f>
        <v>0</v>
      </c>
      <c r="AD75" s="79" t="n">
        <f aca="false">IF(AQ75="7",BH75,0)</f>
        <v>0</v>
      </c>
      <c r="AE75" s="79" t="n">
        <f aca="false">IF(AQ75="7",BI75,0)</f>
        <v>0</v>
      </c>
      <c r="AF75" s="79" t="n">
        <f aca="false">IF(AQ75="2",BH75,0)</f>
        <v>0</v>
      </c>
      <c r="AG75" s="79" t="n">
        <f aca="false">IF(AQ75="2",BI75,0)</f>
        <v>0</v>
      </c>
      <c r="AH75" s="79" t="n">
        <f aca="false">IF(AQ75="0",BJ75,0)</f>
        <v>0</v>
      </c>
      <c r="AI75" s="57"/>
      <c r="AJ75" s="79" t="n">
        <f aca="false">IF(AN75=0,K75,0)</f>
        <v>0</v>
      </c>
      <c r="AK75" s="79" t="n">
        <f aca="false">IF(AN75=15,K75,0)</f>
        <v>0</v>
      </c>
      <c r="AL75" s="79" t="n">
        <f aca="false">IF(AN75=21,K75,0)</f>
        <v>0</v>
      </c>
      <c r="AN75" s="79" t="n">
        <v>21</v>
      </c>
      <c r="AO75" s="79" t="n">
        <f aca="false">H75*1</f>
        <v>0</v>
      </c>
      <c r="AP75" s="79" t="n">
        <f aca="false">H75*(1-1)</f>
        <v>0</v>
      </c>
      <c r="AQ75" s="81" t="s">
        <v>100</v>
      </c>
      <c r="AV75" s="79" t="n">
        <f aca="false">AW75+AX75</f>
        <v>0</v>
      </c>
      <c r="AW75" s="79" t="n">
        <f aca="false">G75*AO75</f>
        <v>0</v>
      </c>
      <c r="AX75" s="79" t="n">
        <f aca="false">G75*AP75</f>
        <v>0</v>
      </c>
      <c r="AY75" s="81" t="s">
        <v>266</v>
      </c>
      <c r="AZ75" s="81" t="s">
        <v>105</v>
      </c>
      <c r="BA75" s="57" t="s">
        <v>106</v>
      </c>
      <c r="BC75" s="79" t="n">
        <f aca="false">AW75+AX75</f>
        <v>0</v>
      </c>
      <c r="BD75" s="79" t="n">
        <f aca="false">H75/(100-BE75)*100</f>
        <v>0</v>
      </c>
      <c r="BE75" s="79" t="n">
        <v>0</v>
      </c>
      <c r="BF75" s="79" t="n">
        <f aca="false">M75</f>
        <v>0</v>
      </c>
      <c r="BH75" s="79" t="n">
        <f aca="false">G75*AO75</f>
        <v>0</v>
      </c>
      <c r="BI75" s="79" t="n">
        <f aca="false">G75*AP75</f>
        <v>0</v>
      </c>
      <c r="BJ75" s="79" t="n">
        <f aca="false">G75*H75</f>
        <v>0</v>
      </c>
      <c r="BK75" s="79" t="s">
        <v>107</v>
      </c>
      <c r="BL75" s="79" t="s">
        <v>261</v>
      </c>
    </row>
    <row r="76" customFormat="false" ht="12.75" hidden="false" customHeight="false" outlineLevel="0" collapsed="false">
      <c r="A76" s="78" t="s">
        <v>279</v>
      </c>
      <c r="B76" s="15"/>
      <c r="C76" s="15" t="s">
        <v>280</v>
      </c>
      <c r="D76" s="15" t="s">
        <v>281</v>
      </c>
      <c r="E76" s="15"/>
      <c r="F76" s="15" t="s">
        <v>180</v>
      </c>
      <c r="G76" s="79" t="n">
        <v>1250</v>
      </c>
      <c r="H76" s="79" t="n">
        <v>0</v>
      </c>
      <c r="I76" s="79" t="n">
        <f aca="false">G76*AO76</f>
        <v>0</v>
      </c>
      <c r="J76" s="79" t="n">
        <f aca="false">G76*AP76</f>
        <v>0</v>
      </c>
      <c r="K76" s="79" t="n">
        <f aca="false">G76*H76</f>
        <v>0</v>
      </c>
      <c r="L76" s="79" t="n">
        <v>0</v>
      </c>
      <c r="M76" s="79" t="n">
        <f aca="false">G76*L76</f>
        <v>0</v>
      </c>
      <c r="N76" s="80"/>
      <c r="O76" s="10"/>
      <c r="Z76" s="79" t="n">
        <f aca="false">IF(AQ76="5",BJ76,0)</f>
        <v>0</v>
      </c>
      <c r="AB76" s="79" t="n">
        <f aca="false">IF(AQ76="1",BH76,0)</f>
        <v>0</v>
      </c>
      <c r="AC76" s="79" t="n">
        <f aca="false">IF(AQ76="1",BI76,0)</f>
        <v>0</v>
      </c>
      <c r="AD76" s="79" t="n">
        <f aca="false">IF(AQ76="7",BH76,0)</f>
        <v>0</v>
      </c>
      <c r="AE76" s="79" t="n">
        <f aca="false">IF(AQ76="7",BI76,0)</f>
        <v>0</v>
      </c>
      <c r="AF76" s="79" t="n">
        <f aca="false">IF(AQ76="2",BH76,0)</f>
        <v>0</v>
      </c>
      <c r="AG76" s="79" t="n">
        <f aca="false">IF(AQ76="2",BI76,0)</f>
        <v>0</v>
      </c>
      <c r="AH76" s="79" t="n">
        <f aca="false">IF(AQ76="0",BJ76,0)</f>
        <v>0</v>
      </c>
      <c r="AI76" s="57"/>
      <c r="AJ76" s="79" t="n">
        <f aca="false">IF(AN76=0,K76,0)</f>
        <v>0</v>
      </c>
      <c r="AK76" s="79" t="n">
        <f aca="false">IF(AN76=15,K76,0)</f>
        <v>0</v>
      </c>
      <c r="AL76" s="79" t="n">
        <f aca="false">IF(AN76=21,K76,0)</f>
        <v>0</v>
      </c>
      <c r="AN76" s="79" t="n">
        <v>21</v>
      </c>
      <c r="AO76" s="79" t="n">
        <f aca="false">H76*1</f>
        <v>0</v>
      </c>
      <c r="AP76" s="79" t="n">
        <f aca="false">H76*(1-1)</f>
        <v>0</v>
      </c>
      <c r="AQ76" s="81" t="s">
        <v>100</v>
      </c>
      <c r="AV76" s="79" t="n">
        <f aca="false">AW76+AX76</f>
        <v>0</v>
      </c>
      <c r="AW76" s="79" t="n">
        <f aca="false">G76*AO76</f>
        <v>0</v>
      </c>
      <c r="AX76" s="79" t="n">
        <f aca="false">G76*AP76</f>
        <v>0</v>
      </c>
      <c r="AY76" s="81" t="s">
        <v>266</v>
      </c>
      <c r="AZ76" s="81" t="s">
        <v>105</v>
      </c>
      <c r="BA76" s="57" t="s">
        <v>106</v>
      </c>
      <c r="BC76" s="79" t="n">
        <f aca="false">AW76+AX76</f>
        <v>0</v>
      </c>
      <c r="BD76" s="79" t="n">
        <f aca="false">H76/(100-BE76)*100</f>
        <v>0</v>
      </c>
      <c r="BE76" s="79" t="n">
        <v>0</v>
      </c>
      <c r="BF76" s="79" t="n">
        <f aca="false">M76</f>
        <v>0</v>
      </c>
      <c r="BH76" s="79" t="n">
        <f aca="false">G76*AO76</f>
        <v>0</v>
      </c>
      <c r="BI76" s="79" t="n">
        <f aca="false">G76*AP76</f>
        <v>0</v>
      </c>
      <c r="BJ76" s="79" t="n">
        <f aca="false">G76*H76</f>
        <v>0</v>
      </c>
      <c r="BK76" s="79" t="s">
        <v>107</v>
      </c>
      <c r="BL76" s="79" t="s">
        <v>261</v>
      </c>
    </row>
    <row r="77" customFormat="false" ht="12.75" hidden="false" customHeight="false" outlineLevel="0" collapsed="false">
      <c r="A77" s="78" t="s">
        <v>282</v>
      </c>
      <c r="B77" s="15"/>
      <c r="C77" s="15" t="s">
        <v>283</v>
      </c>
      <c r="D77" s="15" t="s">
        <v>284</v>
      </c>
      <c r="E77" s="15"/>
      <c r="F77" s="15" t="s">
        <v>285</v>
      </c>
      <c r="G77" s="79" t="n">
        <v>250</v>
      </c>
      <c r="H77" s="79" t="n">
        <v>0</v>
      </c>
      <c r="I77" s="79" t="n">
        <f aca="false">G77*AO77</f>
        <v>0</v>
      </c>
      <c r="J77" s="79" t="n">
        <f aca="false">G77*AP77</f>
        <v>0</v>
      </c>
      <c r="K77" s="79" t="n">
        <f aca="false">G77*H77</f>
        <v>0</v>
      </c>
      <c r="L77" s="79" t="n">
        <v>0</v>
      </c>
      <c r="M77" s="79" t="n">
        <f aca="false">G77*L77</f>
        <v>0</v>
      </c>
      <c r="N77" s="80"/>
      <c r="O77" s="10"/>
      <c r="Z77" s="79" t="n">
        <f aca="false">IF(AQ77="5",BJ77,0)</f>
        <v>0</v>
      </c>
      <c r="AB77" s="79" t="n">
        <f aca="false">IF(AQ77="1",BH77,0)</f>
        <v>0</v>
      </c>
      <c r="AC77" s="79" t="n">
        <f aca="false">IF(AQ77="1",BI77,0)</f>
        <v>0</v>
      </c>
      <c r="AD77" s="79" t="n">
        <f aca="false">IF(AQ77="7",BH77,0)</f>
        <v>0</v>
      </c>
      <c r="AE77" s="79" t="n">
        <f aca="false">IF(AQ77="7",BI77,0)</f>
        <v>0</v>
      </c>
      <c r="AF77" s="79" t="n">
        <f aca="false">IF(AQ77="2",BH77,0)</f>
        <v>0</v>
      </c>
      <c r="AG77" s="79" t="n">
        <f aca="false">IF(AQ77="2",BI77,0)</f>
        <v>0</v>
      </c>
      <c r="AH77" s="79" t="n">
        <f aca="false">IF(AQ77="0",BJ77,0)</f>
        <v>0</v>
      </c>
      <c r="AI77" s="57"/>
      <c r="AJ77" s="79" t="n">
        <f aca="false">IF(AN77=0,K77,0)</f>
        <v>0</v>
      </c>
      <c r="AK77" s="79" t="n">
        <f aca="false">IF(AN77=15,K77,0)</f>
        <v>0</v>
      </c>
      <c r="AL77" s="79" t="n">
        <f aca="false">IF(AN77=21,K77,0)</f>
        <v>0</v>
      </c>
      <c r="AN77" s="79" t="n">
        <v>21</v>
      </c>
      <c r="AO77" s="79" t="n">
        <f aca="false">H77*1</f>
        <v>0</v>
      </c>
      <c r="AP77" s="79" t="n">
        <f aca="false">H77*(1-1)</f>
        <v>0</v>
      </c>
      <c r="AQ77" s="81" t="s">
        <v>100</v>
      </c>
      <c r="AV77" s="79" t="n">
        <f aca="false">AW77+AX77</f>
        <v>0</v>
      </c>
      <c r="AW77" s="79" t="n">
        <f aca="false">G77*AO77</f>
        <v>0</v>
      </c>
      <c r="AX77" s="79" t="n">
        <f aca="false">G77*AP77</f>
        <v>0</v>
      </c>
      <c r="AY77" s="81" t="s">
        <v>266</v>
      </c>
      <c r="AZ77" s="81" t="s">
        <v>105</v>
      </c>
      <c r="BA77" s="57" t="s">
        <v>106</v>
      </c>
      <c r="BC77" s="79" t="n">
        <f aca="false">AW77+AX77</f>
        <v>0</v>
      </c>
      <c r="BD77" s="79" t="n">
        <f aca="false">H77/(100-BE77)*100</f>
        <v>0</v>
      </c>
      <c r="BE77" s="79" t="n">
        <v>0</v>
      </c>
      <c r="BF77" s="79" t="n">
        <f aca="false">M77</f>
        <v>0</v>
      </c>
      <c r="BH77" s="79" t="n">
        <f aca="false">G77*AO77</f>
        <v>0</v>
      </c>
      <c r="BI77" s="79" t="n">
        <f aca="false">G77*AP77</f>
        <v>0</v>
      </c>
      <c r="BJ77" s="79" t="n">
        <f aca="false">G77*H77</f>
        <v>0</v>
      </c>
      <c r="BK77" s="79" t="s">
        <v>107</v>
      </c>
      <c r="BL77" s="79" t="s">
        <v>261</v>
      </c>
    </row>
    <row r="78" customFormat="false" ht="12.75" hidden="false" customHeight="false" outlineLevel="0" collapsed="false">
      <c r="A78" s="78" t="s">
        <v>286</v>
      </c>
      <c r="B78" s="15"/>
      <c r="C78" s="15" t="s">
        <v>182</v>
      </c>
      <c r="D78" s="15" t="s">
        <v>183</v>
      </c>
      <c r="E78" s="15"/>
      <c r="F78" s="15" t="s">
        <v>184</v>
      </c>
      <c r="G78" s="79" t="n">
        <v>1</v>
      </c>
      <c r="H78" s="79" t="n">
        <v>0</v>
      </c>
      <c r="I78" s="79" t="n">
        <f aca="false">G78*AO78</f>
        <v>0</v>
      </c>
      <c r="J78" s="79" t="n">
        <f aca="false">G78*AP78</f>
        <v>0</v>
      </c>
      <c r="K78" s="79" t="n">
        <f aca="false">G78*H78</f>
        <v>0</v>
      </c>
      <c r="L78" s="79" t="n">
        <v>0</v>
      </c>
      <c r="M78" s="79" t="n">
        <f aca="false">G78*L78</f>
        <v>0</v>
      </c>
      <c r="N78" s="80"/>
      <c r="O78" s="10"/>
      <c r="Z78" s="79" t="n">
        <f aca="false">IF(AQ78="5",BJ78,0)</f>
        <v>0</v>
      </c>
      <c r="AB78" s="79" t="n">
        <f aca="false">IF(AQ78="1",BH78,0)</f>
        <v>0</v>
      </c>
      <c r="AC78" s="79" t="n">
        <f aca="false">IF(AQ78="1",BI78,0)</f>
        <v>0</v>
      </c>
      <c r="AD78" s="79" t="n">
        <f aca="false">IF(AQ78="7",BH78,0)</f>
        <v>0</v>
      </c>
      <c r="AE78" s="79" t="n">
        <f aca="false">IF(AQ78="7",BI78,0)</f>
        <v>0</v>
      </c>
      <c r="AF78" s="79" t="n">
        <f aca="false">IF(AQ78="2",BH78,0)</f>
        <v>0</v>
      </c>
      <c r="AG78" s="79" t="n">
        <f aca="false">IF(AQ78="2",BI78,0)</f>
        <v>0</v>
      </c>
      <c r="AH78" s="79" t="n">
        <f aca="false">IF(AQ78="0",BJ78,0)</f>
        <v>0</v>
      </c>
      <c r="AI78" s="57"/>
      <c r="AJ78" s="79" t="n">
        <f aca="false">IF(AN78=0,K78,0)</f>
        <v>0</v>
      </c>
      <c r="AK78" s="79" t="n">
        <f aca="false">IF(AN78=15,K78,0)</f>
        <v>0</v>
      </c>
      <c r="AL78" s="79" t="n">
        <f aca="false">IF(AN78=21,K78,0)</f>
        <v>0</v>
      </c>
      <c r="AN78" s="79" t="n">
        <v>21</v>
      </c>
      <c r="AO78" s="79" t="n">
        <f aca="false">H78*1</f>
        <v>0</v>
      </c>
      <c r="AP78" s="79" t="n">
        <f aca="false">H78*(1-1)</f>
        <v>0</v>
      </c>
      <c r="AQ78" s="81" t="s">
        <v>100</v>
      </c>
      <c r="AV78" s="79" t="n">
        <f aca="false">AW78+AX78</f>
        <v>0</v>
      </c>
      <c r="AW78" s="79" t="n">
        <f aca="false">G78*AO78</f>
        <v>0</v>
      </c>
      <c r="AX78" s="79" t="n">
        <f aca="false">G78*AP78</f>
        <v>0</v>
      </c>
      <c r="AY78" s="81" t="s">
        <v>266</v>
      </c>
      <c r="AZ78" s="81" t="s">
        <v>105</v>
      </c>
      <c r="BA78" s="57" t="s">
        <v>106</v>
      </c>
      <c r="BC78" s="79" t="n">
        <f aca="false">AW78+AX78</f>
        <v>0</v>
      </c>
      <c r="BD78" s="79" t="n">
        <f aca="false">H78/(100-BE78)*100</f>
        <v>0</v>
      </c>
      <c r="BE78" s="79" t="n">
        <v>0</v>
      </c>
      <c r="BF78" s="79" t="n">
        <f aca="false">M78</f>
        <v>0</v>
      </c>
      <c r="BH78" s="79" t="n">
        <f aca="false">G78*AO78</f>
        <v>0</v>
      </c>
      <c r="BI78" s="79" t="n">
        <f aca="false">G78*AP78</f>
        <v>0</v>
      </c>
      <c r="BJ78" s="79" t="n">
        <f aca="false">G78*H78</f>
        <v>0</v>
      </c>
      <c r="BK78" s="79" t="s">
        <v>107</v>
      </c>
      <c r="BL78" s="79" t="s">
        <v>261</v>
      </c>
    </row>
    <row r="79" customFormat="false" ht="12.75" hidden="false" customHeight="false" outlineLevel="0" collapsed="false">
      <c r="A79" s="73"/>
      <c r="B79" s="74"/>
      <c r="C79" s="74" t="s">
        <v>287</v>
      </c>
      <c r="D79" s="74" t="s">
        <v>288</v>
      </c>
      <c r="E79" s="74"/>
      <c r="F79" s="75" t="s">
        <v>60</v>
      </c>
      <c r="G79" s="75" t="s">
        <v>60</v>
      </c>
      <c r="H79" s="75" t="s">
        <v>60</v>
      </c>
      <c r="I79" s="76" t="n">
        <f aca="false">SUM(I80:I88)</f>
        <v>0</v>
      </c>
      <c r="J79" s="76" t="n">
        <f aca="false">SUM(J80:J88)</f>
        <v>0</v>
      </c>
      <c r="K79" s="76" t="n">
        <f aca="false">SUM(K80:K88)</f>
        <v>0</v>
      </c>
      <c r="L79" s="57"/>
      <c r="M79" s="76" t="n">
        <f aca="false">SUM(M80:M88)</f>
        <v>0</v>
      </c>
      <c r="N79" s="77"/>
      <c r="O79" s="10"/>
      <c r="AI79" s="57"/>
      <c r="AS79" s="76" t="n">
        <f aca="false">SUM(AJ80:AJ88)</f>
        <v>0</v>
      </c>
      <c r="AT79" s="76" t="n">
        <f aca="false">SUM(AK80:AK88)</f>
        <v>0</v>
      </c>
      <c r="AU79" s="76" t="n">
        <f aca="false">SUM(AL80:AL88)</f>
        <v>0</v>
      </c>
    </row>
    <row r="80" customFormat="false" ht="12.75" hidden="false" customHeight="false" outlineLevel="0" collapsed="false">
      <c r="A80" s="78" t="s">
        <v>289</v>
      </c>
      <c r="B80" s="15"/>
      <c r="C80" s="15" t="s">
        <v>290</v>
      </c>
      <c r="D80" s="15" t="s">
        <v>291</v>
      </c>
      <c r="E80" s="15"/>
      <c r="F80" s="15" t="s">
        <v>103</v>
      </c>
      <c r="G80" s="79" t="n">
        <v>1</v>
      </c>
      <c r="H80" s="79" t="n">
        <v>0</v>
      </c>
      <c r="I80" s="79" t="n">
        <f aca="false">G80*AO80</f>
        <v>0</v>
      </c>
      <c r="J80" s="79" t="n">
        <f aca="false">G80*AP80</f>
        <v>0</v>
      </c>
      <c r="K80" s="79" t="n">
        <f aca="false">G80*H80</f>
        <v>0</v>
      </c>
      <c r="L80" s="79" t="n">
        <v>0</v>
      </c>
      <c r="M80" s="79" t="n">
        <f aca="false">G80*L80</f>
        <v>0</v>
      </c>
      <c r="N80" s="80"/>
      <c r="O80" s="10"/>
      <c r="Z80" s="79" t="n">
        <f aca="false">IF(AQ80="5",BJ80,0)</f>
        <v>0</v>
      </c>
      <c r="AB80" s="79" t="n">
        <f aca="false">IF(AQ80="1",BH80,0)</f>
        <v>0</v>
      </c>
      <c r="AC80" s="79" t="n">
        <f aca="false">IF(AQ80="1",BI80,0)</f>
        <v>0</v>
      </c>
      <c r="AD80" s="79" t="n">
        <f aca="false">IF(AQ80="7",BH80,0)</f>
        <v>0</v>
      </c>
      <c r="AE80" s="79" t="n">
        <f aca="false">IF(AQ80="7",BI80,0)</f>
        <v>0</v>
      </c>
      <c r="AF80" s="79" t="n">
        <f aca="false">IF(AQ80="2",BH80,0)</f>
        <v>0</v>
      </c>
      <c r="AG80" s="79" t="n">
        <f aca="false">IF(AQ80="2",BI80,0)</f>
        <v>0</v>
      </c>
      <c r="AH80" s="79" t="n">
        <f aca="false">IF(AQ80="0",BJ80,0)</f>
        <v>0</v>
      </c>
      <c r="AI80" s="57"/>
      <c r="AJ80" s="79" t="n">
        <f aca="false">IF(AN80=0,K80,0)</f>
        <v>0</v>
      </c>
      <c r="AK80" s="79" t="n">
        <f aca="false">IF(AN80=15,K80,0)</f>
        <v>0</v>
      </c>
      <c r="AL80" s="79" t="n">
        <f aca="false">IF(AN80=21,K80,0)</f>
        <v>0</v>
      </c>
      <c r="AN80" s="79" t="n">
        <v>21</v>
      </c>
      <c r="AO80" s="79" t="n">
        <f aca="false">H80*1</f>
        <v>0</v>
      </c>
      <c r="AP80" s="79" t="n">
        <f aca="false">H80*(1-1)</f>
        <v>0</v>
      </c>
      <c r="AQ80" s="81" t="s">
        <v>100</v>
      </c>
      <c r="AV80" s="79" t="n">
        <f aca="false">AW80+AX80</f>
        <v>0</v>
      </c>
      <c r="AW80" s="79" t="n">
        <f aca="false">G80*AO80</f>
        <v>0</v>
      </c>
      <c r="AX80" s="79" t="n">
        <f aca="false">G80*AP80</f>
        <v>0</v>
      </c>
      <c r="AY80" s="81" t="s">
        <v>292</v>
      </c>
      <c r="AZ80" s="81" t="s">
        <v>105</v>
      </c>
      <c r="BA80" s="57" t="s">
        <v>106</v>
      </c>
      <c r="BC80" s="79" t="n">
        <f aca="false">AW80+AX80</f>
        <v>0</v>
      </c>
      <c r="BD80" s="79" t="n">
        <f aca="false">H80/(100-BE80)*100</f>
        <v>0</v>
      </c>
      <c r="BE80" s="79" t="n">
        <v>0</v>
      </c>
      <c r="BF80" s="79" t="n">
        <f aca="false">M80</f>
        <v>0</v>
      </c>
      <c r="BH80" s="79" t="n">
        <f aca="false">G80*AO80</f>
        <v>0</v>
      </c>
      <c r="BI80" s="79" t="n">
        <f aca="false">G80*AP80</f>
        <v>0</v>
      </c>
      <c r="BJ80" s="79" t="n">
        <f aca="false">G80*H80</f>
        <v>0</v>
      </c>
      <c r="BK80" s="79" t="s">
        <v>107</v>
      </c>
      <c r="BL80" s="79" t="s">
        <v>287</v>
      </c>
    </row>
    <row r="81" customFormat="false" ht="12.75" hidden="false" customHeight="false" outlineLevel="0" collapsed="false">
      <c r="A81" s="78" t="s">
        <v>293</v>
      </c>
      <c r="B81" s="15"/>
      <c r="C81" s="15" t="s">
        <v>294</v>
      </c>
      <c r="D81" s="15" t="s">
        <v>295</v>
      </c>
      <c r="E81" s="15"/>
      <c r="F81" s="15" t="s">
        <v>103</v>
      </c>
      <c r="G81" s="79" t="n">
        <v>1</v>
      </c>
      <c r="H81" s="79" t="n">
        <v>0</v>
      </c>
      <c r="I81" s="79" t="n">
        <f aca="false">G81*AO81</f>
        <v>0</v>
      </c>
      <c r="J81" s="79" t="n">
        <f aca="false">G81*AP81</f>
        <v>0</v>
      </c>
      <c r="K81" s="79" t="n">
        <f aca="false">G81*H81</f>
        <v>0</v>
      </c>
      <c r="L81" s="79" t="n">
        <v>0</v>
      </c>
      <c r="M81" s="79" t="n">
        <f aca="false">G81*L81</f>
        <v>0</v>
      </c>
      <c r="N81" s="80"/>
      <c r="O81" s="10"/>
      <c r="Z81" s="79" t="n">
        <f aca="false">IF(AQ81="5",BJ81,0)</f>
        <v>0</v>
      </c>
      <c r="AB81" s="79" t="n">
        <f aca="false">IF(AQ81="1",BH81,0)</f>
        <v>0</v>
      </c>
      <c r="AC81" s="79" t="n">
        <f aca="false">IF(AQ81="1",BI81,0)</f>
        <v>0</v>
      </c>
      <c r="AD81" s="79" t="n">
        <f aca="false">IF(AQ81="7",BH81,0)</f>
        <v>0</v>
      </c>
      <c r="AE81" s="79" t="n">
        <f aca="false">IF(AQ81="7",BI81,0)</f>
        <v>0</v>
      </c>
      <c r="AF81" s="79" t="n">
        <f aca="false">IF(AQ81="2",BH81,0)</f>
        <v>0</v>
      </c>
      <c r="AG81" s="79" t="n">
        <f aca="false">IF(AQ81="2",BI81,0)</f>
        <v>0</v>
      </c>
      <c r="AH81" s="79" t="n">
        <f aca="false">IF(AQ81="0",BJ81,0)</f>
        <v>0</v>
      </c>
      <c r="AI81" s="57"/>
      <c r="AJ81" s="79" t="n">
        <f aca="false">IF(AN81=0,K81,0)</f>
        <v>0</v>
      </c>
      <c r="AK81" s="79" t="n">
        <f aca="false">IF(AN81=15,K81,0)</f>
        <v>0</v>
      </c>
      <c r="AL81" s="79" t="n">
        <f aca="false">IF(AN81=21,K81,0)</f>
        <v>0</v>
      </c>
      <c r="AN81" s="79" t="n">
        <v>21</v>
      </c>
      <c r="AO81" s="79" t="n">
        <f aca="false">H81*1</f>
        <v>0</v>
      </c>
      <c r="AP81" s="79" t="n">
        <f aca="false">H81*(1-1)</f>
        <v>0</v>
      </c>
      <c r="AQ81" s="81" t="s">
        <v>100</v>
      </c>
      <c r="AV81" s="79" t="n">
        <f aca="false">AW81+AX81</f>
        <v>0</v>
      </c>
      <c r="AW81" s="79" t="n">
        <f aca="false">G81*AO81</f>
        <v>0</v>
      </c>
      <c r="AX81" s="79" t="n">
        <f aca="false">G81*AP81</f>
        <v>0</v>
      </c>
      <c r="AY81" s="81" t="s">
        <v>292</v>
      </c>
      <c r="AZ81" s="81" t="s">
        <v>105</v>
      </c>
      <c r="BA81" s="57" t="s">
        <v>106</v>
      </c>
      <c r="BC81" s="79" t="n">
        <f aca="false">AW81+AX81</f>
        <v>0</v>
      </c>
      <c r="BD81" s="79" t="n">
        <f aca="false">H81/(100-BE81)*100</f>
        <v>0</v>
      </c>
      <c r="BE81" s="79" t="n">
        <v>0</v>
      </c>
      <c r="BF81" s="79" t="n">
        <f aca="false">M81</f>
        <v>0</v>
      </c>
      <c r="BH81" s="79" t="n">
        <f aca="false">G81*AO81</f>
        <v>0</v>
      </c>
      <c r="BI81" s="79" t="n">
        <f aca="false">G81*AP81</f>
        <v>0</v>
      </c>
      <c r="BJ81" s="79" t="n">
        <f aca="false">G81*H81</f>
        <v>0</v>
      </c>
      <c r="BK81" s="79" t="s">
        <v>107</v>
      </c>
      <c r="BL81" s="79" t="s">
        <v>287</v>
      </c>
    </row>
    <row r="82" customFormat="false" ht="12.75" hidden="false" customHeight="false" outlineLevel="0" collapsed="false">
      <c r="A82" s="78" t="s">
        <v>296</v>
      </c>
      <c r="B82" s="15"/>
      <c r="C82" s="15" t="s">
        <v>297</v>
      </c>
      <c r="D82" s="15" t="s">
        <v>298</v>
      </c>
      <c r="E82" s="15"/>
      <c r="F82" s="15" t="s">
        <v>103</v>
      </c>
      <c r="G82" s="79" t="n">
        <v>1</v>
      </c>
      <c r="H82" s="79" t="n">
        <v>0</v>
      </c>
      <c r="I82" s="79" t="n">
        <f aca="false">G82*AO82</f>
        <v>0</v>
      </c>
      <c r="J82" s="79" t="n">
        <f aca="false">G82*AP82</f>
        <v>0</v>
      </c>
      <c r="K82" s="79" t="n">
        <f aca="false">G82*H82</f>
        <v>0</v>
      </c>
      <c r="L82" s="79" t="n">
        <v>0</v>
      </c>
      <c r="M82" s="79" t="n">
        <f aca="false">G82*L82</f>
        <v>0</v>
      </c>
      <c r="N82" s="80"/>
      <c r="O82" s="10"/>
      <c r="Z82" s="79" t="n">
        <f aca="false">IF(AQ82="5",BJ82,0)</f>
        <v>0</v>
      </c>
      <c r="AB82" s="79" t="n">
        <f aca="false">IF(AQ82="1",BH82,0)</f>
        <v>0</v>
      </c>
      <c r="AC82" s="79" t="n">
        <f aca="false">IF(AQ82="1",BI82,0)</f>
        <v>0</v>
      </c>
      <c r="AD82" s="79" t="n">
        <f aca="false">IF(AQ82="7",BH82,0)</f>
        <v>0</v>
      </c>
      <c r="AE82" s="79" t="n">
        <f aca="false">IF(AQ82="7",BI82,0)</f>
        <v>0</v>
      </c>
      <c r="AF82" s="79" t="n">
        <f aca="false">IF(AQ82="2",BH82,0)</f>
        <v>0</v>
      </c>
      <c r="AG82" s="79" t="n">
        <f aca="false">IF(AQ82="2",BI82,0)</f>
        <v>0</v>
      </c>
      <c r="AH82" s="79" t="n">
        <f aca="false">IF(AQ82="0",BJ82,0)</f>
        <v>0</v>
      </c>
      <c r="AI82" s="57"/>
      <c r="AJ82" s="79" t="n">
        <f aca="false">IF(AN82=0,K82,0)</f>
        <v>0</v>
      </c>
      <c r="AK82" s="79" t="n">
        <f aca="false">IF(AN82=15,K82,0)</f>
        <v>0</v>
      </c>
      <c r="AL82" s="79" t="n">
        <f aca="false">IF(AN82=21,K82,0)</f>
        <v>0</v>
      </c>
      <c r="AN82" s="79" t="n">
        <v>21</v>
      </c>
      <c r="AO82" s="79" t="n">
        <f aca="false">H82*1</f>
        <v>0</v>
      </c>
      <c r="AP82" s="79" t="n">
        <f aca="false">H82*(1-1)</f>
        <v>0</v>
      </c>
      <c r="AQ82" s="81" t="s">
        <v>100</v>
      </c>
      <c r="AV82" s="79" t="n">
        <f aca="false">AW82+AX82</f>
        <v>0</v>
      </c>
      <c r="AW82" s="79" t="n">
        <f aca="false">G82*AO82</f>
        <v>0</v>
      </c>
      <c r="AX82" s="79" t="n">
        <f aca="false">G82*AP82</f>
        <v>0</v>
      </c>
      <c r="AY82" s="81" t="s">
        <v>292</v>
      </c>
      <c r="AZ82" s="81" t="s">
        <v>105</v>
      </c>
      <c r="BA82" s="57" t="s">
        <v>106</v>
      </c>
      <c r="BC82" s="79" t="n">
        <f aca="false">AW82+AX82</f>
        <v>0</v>
      </c>
      <c r="BD82" s="79" t="n">
        <f aca="false">H82/(100-BE82)*100</f>
        <v>0</v>
      </c>
      <c r="BE82" s="79" t="n">
        <v>0</v>
      </c>
      <c r="BF82" s="79" t="n">
        <f aca="false">M82</f>
        <v>0</v>
      </c>
      <c r="BH82" s="79" t="n">
        <f aca="false">G82*AO82</f>
        <v>0</v>
      </c>
      <c r="BI82" s="79" t="n">
        <f aca="false">G82*AP82</f>
        <v>0</v>
      </c>
      <c r="BJ82" s="79" t="n">
        <f aca="false">G82*H82</f>
        <v>0</v>
      </c>
      <c r="BK82" s="79" t="s">
        <v>107</v>
      </c>
      <c r="BL82" s="79" t="s">
        <v>287</v>
      </c>
    </row>
    <row r="83" customFormat="false" ht="12.75" hidden="false" customHeight="false" outlineLevel="0" collapsed="false">
      <c r="A83" s="78" t="s">
        <v>299</v>
      </c>
      <c r="B83" s="15"/>
      <c r="C83" s="15" t="s">
        <v>300</v>
      </c>
      <c r="D83" s="15" t="s">
        <v>301</v>
      </c>
      <c r="E83" s="15"/>
      <c r="F83" s="15" t="s">
        <v>103</v>
      </c>
      <c r="G83" s="79" t="n">
        <v>1</v>
      </c>
      <c r="H83" s="79" t="n">
        <v>0</v>
      </c>
      <c r="I83" s="79" t="n">
        <f aca="false">G83*AO83</f>
        <v>0</v>
      </c>
      <c r="J83" s="79" t="n">
        <f aca="false">G83*AP83</f>
        <v>0</v>
      </c>
      <c r="K83" s="79" t="n">
        <f aca="false">G83*H83</f>
        <v>0</v>
      </c>
      <c r="L83" s="79" t="n">
        <v>0</v>
      </c>
      <c r="M83" s="79" t="n">
        <f aca="false">G83*L83</f>
        <v>0</v>
      </c>
      <c r="N83" s="80"/>
      <c r="O83" s="10"/>
      <c r="Z83" s="79" t="n">
        <f aca="false">IF(AQ83="5",BJ83,0)</f>
        <v>0</v>
      </c>
      <c r="AB83" s="79" t="n">
        <f aca="false">IF(AQ83="1",BH83,0)</f>
        <v>0</v>
      </c>
      <c r="AC83" s="79" t="n">
        <f aca="false">IF(AQ83="1",BI83,0)</f>
        <v>0</v>
      </c>
      <c r="AD83" s="79" t="n">
        <f aca="false">IF(AQ83="7",BH83,0)</f>
        <v>0</v>
      </c>
      <c r="AE83" s="79" t="n">
        <f aca="false">IF(AQ83="7",BI83,0)</f>
        <v>0</v>
      </c>
      <c r="AF83" s="79" t="n">
        <f aca="false">IF(AQ83="2",BH83,0)</f>
        <v>0</v>
      </c>
      <c r="AG83" s="79" t="n">
        <f aca="false">IF(AQ83="2",BI83,0)</f>
        <v>0</v>
      </c>
      <c r="AH83" s="79" t="n">
        <f aca="false">IF(AQ83="0",BJ83,0)</f>
        <v>0</v>
      </c>
      <c r="AI83" s="57"/>
      <c r="AJ83" s="79" t="n">
        <f aca="false">IF(AN83=0,K83,0)</f>
        <v>0</v>
      </c>
      <c r="AK83" s="79" t="n">
        <f aca="false">IF(AN83=15,K83,0)</f>
        <v>0</v>
      </c>
      <c r="AL83" s="79" t="n">
        <f aca="false">IF(AN83=21,K83,0)</f>
        <v>0</v>
      </c>
      <c r="AN83" s="79" t="n">
        <v>21</v>
      </c>
      <c r="AO83" s="79" t="n">
        <f aca="false">H83*1</f>
        <v>0</v>
      </c>
      <c r="AP83" s="79" t="n">
        <f aca="false">H83*(1-1)</f>
        <v>0</v>
      </c>
      <c r="AQ83" s="81" t="s">
        <v>100</v>
      </c>
      <c r="AV83" s="79" t="n">
        <f aca="false">AW83+AX83</f>
        <v>0</v>
      </c>
      <c r="AW83" s="79" t="n">
        <f aca="false">G83*AO83</f>
        <v>0</v>
      </c>
      <c r="AX83" s="79" t="n">
        <f aca="false">G83*AP83</f>
        <v>0</v>
      </c>
      <c r="AY83" s="81" t="s">
        <v>292</v>
      </c>
      <c r="AZ83" s="81" t="s">
        <v>105</v>
      </c>
      <c r="BA83" s="57" t="s">
        <v>106</v>
      </c>
      <c r="BC83" s="79" t="n">
        <f aca="false">AW83+AX83</f>
        <v>0</v>
      </c>
      <c r="BD83" s="79" t="n">
        <f aca="false">H83/(100-BE83)*100</f>
        <v>0</v>
      </c>
      <c r="BE83" s="79" t="n">
        <v>0</v>
      </c>
      <c r="BF83" s="79" t="n">
        <f aca="false">M83</f>
        <v>0</v>
      </c>
      <c r="BH83" s="79" t="n">
        <f aca="false">G83*AO83</f>
        <v>0</v>
      </c>
      <c r="BI83" s="79" t="n">
        <f aca="false">G83*AP83</f>
        <v>0</v>
      </c>
      <c r="BJ83" s="79" t="n">
        <f aca="false">G83*H83</f>
        <v>0</v>
      </c>
      <c r="BK83" s="79" t="s">
        <v>107</v>
      </c>
      <c r="BL83" s="79" t="s">
        <v>287</v>
      </c>
    </row>
    <row r="84" customFormat="false" ht="12.75" hidden="false" customHeight="false" outlineLevel="0" collapsed="false">
      <c r="A84" s="78" t="s">
        <v>302</v>
      </c>
      <c r="B84" s="15"/>
      <c r="C84" s="15" t="s">
        <v>303</v>
      </c>
      <c r="D84" s="15" t="s">
        <v>304</v>
      </c>
      <c r="E84" s="15"/>
      <c r="F84" s="15" t="s">
        <v>103</v>
      </c>
      <c r="G84" s="79" t="n">
        <v>61</v>
      </c>
      <c r="H84" s="79" t="n">
        <v>0</v>
      </c>
      <c r="I84" s="79" t="n">
        <f aca="false">G84*AO84</f>
        <v>0</v>
      </c>
      <c r="J84" s="79" t="n">
        <f aca="false">G84*AP84</f>
        <v>0</v>
      </c>
      <c r="K84" s="79" t="n">
        <f aca="false">G84*H84</f>
        <v>0</v>
      </c>
      <c r="L84" s="79" t="n">
        <v>0</v>
      </c>
      <c r="M84" s="79" t="n">
        <f aca="false">G84*L84</f>
        <v>0</v>
      </c>
      <c r="N84" s="80"/>
      <c r="O84" s="10"/>
      <c r="Z84" s="79" t="n">
        <f aca="false">IF(AQ84="5",BJ84,0)</f>
        <v>0</v>
      </c>
      <c r="AB84" s="79" t="n">
        <f aca="false">IF(AQ84="1",BH84,0)</f>
        <v>0</v>
      </c>
      <c r="AC84" s="79" t="n">
        <f aca="false">IF(AQ84="1",BI84,0)</f>
        <v>0</v>
      </c>
      <c r="AD84" s="79" t="n">
        <f aca="false">IF(AQ84="7",BH84,0)</f>
        <v>0</v>
      </c>
      <c r="AE84" s="79" t="n">
        <f aca="false">IF(AQ84="7",BI84,0)</f>
        <v>0</v>
      </c>
      <c r="AF84" s="79" t="n">
        <f aca="false">IF(AQ84="2",BH84,0)</f>
        <v>0</v>
      </c>
      <c r="AG84" s="79" t="n">
        <f aca="false">IF(AQ84="2",BI84,0)</f>
        <v>0</v>
      </c>
      <c r="AH84" s="79" t="n">
        <f aca="false">IF(AQ84="0",BJ84,0)</f>
        <v>0</v>
      </c>
      <c r="AI84" s="57"/>
      <c r="AJ84" s="79" t="n">
        <f aca="false">IF(AN84=0,K84,0)</f>
        <v>0</v>
      </c>
      <c r="AK84" s="79" t="n">
        <f aca="false">IF(AN84=15,K84,0)</f>
        <v>0</v>
      </c>
      <c r="AL84" s="79" t="n">
        <f aca="false">IF(AN84=21,K84,0)</f>
        <v>0</v>
      </c>
      <c r="AN84" s="79" t="n">
        <v>21</v>
      </c>
      <c r="AO84" s="79" t="n">
        <f aca="false">H84*1</f>
        <v>0</v>
      </c>
      <c r="AP84" s="79" t="n">
        <f aca="false">H84*(1-1)</f>
        <v>0</v>
      </c>
      <c r="AQ84" s="81" t="s">
        <v>100</v>
      </c>
      <c r="AV84" s="79" t="n">
        <f aca="false">AW84+AX84</f>
        <v>0</v>
      </c>
      <c r="AW84" s="79" t="n">
        <f aca="false">G84*AO84</f>
        <v>0</v>
      </c>
      <c r="AX84" s="79" t="n">
        <f aca="false">G84*AP84</f>
        <v>0</v>
      </c>
      <c r="AY84" s="81" t="s">
        <v>292</v>
      </c>
      <c r="AZ84" s="81" t="s">
        <v>105</v>
      </c>
      <c r="BA84" s="57" t="s">
        <v>106</v>
      </c>
      <c r="BC84" s="79" t="n">
        <f aca="false">AW84+AX84</f>
        <v>0</v>
      </c>
      <c r="BD84" s="79" t="n">
        <f aca="false">H84/(100-BE84)*100</f>
        <v>0</v>
      </c>
      <c r="BE84" s="79" t="n">
        <v>0</v>
      </c>
      <c r="BF84" s="79" t="n">
        <f aca="false">M84</f>
        <v>0</v>
      </c>
      <c r="BH84" s="79" t="n">
        <f aca="false">G84*AO84</f>
        <v>0</v>
      </c>
      <c r="BI84" s="79" t="n">
        <f aca="false">G84*AP84</f>
        <v>0</v>
      </c>
      <c r="BJ84" s="79" t="n">
        <f aca="false">G84*H84</f>
        <v>0</v>
      </c>
      <c r="BK84" s="79" t="s">
        <v>107</v>
      </c>
      <c r="BL84" s="79" t="s">
        <v>287</v>
      </c>
    </row>
    <row r="85" customFormat="false" ht="12.75" hidden="false" customHeight="false" outlineLevel="0" collapsed="false">
      <c r="A85" s="78" t="s">
        <v>305</v>
      </c>
      <c r="B85" s="15"/>
      <c r="C85" s="15" t="s">
        <v>306</v>
      </c>
      <c r="D85" s="15" t="s">
        <v>307</v>
      </c>
      <c r="E85" s="15"/>
      <c r="F85" s="15" t="s">
        <v>103</v>
      </c>
      <c r="G85" s="79" t="n">
        <v>61</v>
      </c>
      <c r="H85" s="79" t="n">
        <v>0</v>
      </c>
      <c r="I85" s="79" t="n">
        <f aca="false">G85*AO85</f>
        <v>0</v>
      </c>
      <c r="J85" s="79" t="n">
        <f aca="false">G85*AP85</f>
        <v>0</v>
      </c>
      <c r="K85" s="79" t="n">
        <f aca="false">G85*H85</f>
        <v>0</v>
      </c>
      <c r="L85" s="79" t="n">
        <v>0</v>
      </c>
      <c r="M85" s="79" t="n">
        <f aca="false">G85*L85</f>
        <v>0</v>
      </c>
      <c r="N85" s="80"/>
      <c r="O85" s="10"/>
      <c r="Z85" s="79" t="n">
        <f aca="false">IF(AQ85="5",BJ85,0)</f>
        <v>0</v>
      </c>
      <c r="AB85" s="79" t="n">
        <f aca="false">IF(AQ85="1",BH85,0)</f>
        <v>0</v>
      </c>
      <c r="AC85" s="79" t="n">
        <f aca="false">IF(AQ85="1",BI85,0)</f>
        <v>0</v>
      </c>
      <c r="AD85" s="79" t="n">
        <f aca="false">IF(AQ85="7",BH85,0)</f>
        <v>0</v>
      </c>
      <c r="AE85" s="79" t="n">
        <f aca="false">IF(AQ85="7",BI85,0)</f>
        <v>0</v>
      </c>
      <c r="AF85" s="79" t="n">
        <f aca="false">IF(AQ85="2",BH85,0)</f>
        <v>0</v>
      </c>
      <c r="AG85" s="79" t="n">
        <f aca="false">IF(AQ85="2",BI85,0)</f>
        <v>0</v>
      </c>
      <c r="AH85" s="79" t="n">
        <f aca="false">IF(AQ85="0",BJ85,0)</f>
        <v>0</v>
      </c>
      <c r="AI85" s="57"/>
      <c r="AJ85" s="79" t="n">
        <f aca="false">IF(AN85=0,K85,0)</f>
        <v>0</v>
      </c>
      <c r="AK85" s="79" t="n">
        <f aca="false">IF(AN85=15,K85,0)</f>
        <v>0</v>
      </c>
      <c r="AL85" s="79" t="n">
        <f aca="false">IF(AN85=21,K85,0)</f>
        <v>0</v>
      </c>
      <c r="AN85" s="79" t="n">
        <v>21</v>
      </c>
      <c r="AO85" s="79" t="n">
        <f aca="false">H85*1</f>
        <v>0</v>
      </c>
      <c r="AP85" s="79" t="n">
        <f aca="false">H85*(1-1)</f>
        <v>0</v>
      </c>
      <c r="AQ85" s="81" t="s">
        <v>100</v>
      </c>
      <c r="AV85" s="79" t="n">
        <f aca="false">AW85+AX85</f>
        <v>0</v>
      </c>
      <c r="AW85" s="79" t="n">
        <f aca="false">G85*AO85</f>
        <v>0</v>
      </c>
      <c r="AX85" s="79" t="n">
        <f aca="false">G85*AP85</f>
        <v>0</v>
      </c>
      <c r="AY85" s="81" t="s">
        <v>292</v>
      </c>
      <c r="AZ85" s="81" t="s">
        <v>105</v>
      </c>
      <c r="BA85" s="57" t="s">
        <v>106</v>
      </c>
      <c r="BC85" s="79" t="n">
        <f aca="false">AW85+AX85</f>
        <v>0</v>
      </c>
      <c r="BD85" s="79" t="n">
        <f aca="false">H85/(100-BE85)*100</f>
        <v>0</v>
      </c>
      <c r="BE85" s="79" t="n">
        <v>0</v>
      </c>
      <c r="BF85" s="79" t="n">
        <f aca="false">M85</f>
        <v>0</v>
      </c>
      <c r="BH85" s="79" t="n">
        <f aca="false">G85*AO85</f>
        <v>0</v>
      </c>
      <c r="BI85" s="79" t="n">
        <f aca="false">G85*AP85</f>
        <v>0</v>
      </c>
      <c r="BJ85" s="79" t="n">
        <f aca="false">G85*H85</f>
        <v>0</v>
      </c>
      <c r="BK85" s="79" t="s">
        <v>107</v>
      </c>
      <c r="BL85" s="79" t="s">
        <v>287</v>
      </c>
    </row>
    <row r="86" customFormat="false" ht="12.75" hidden="false" customHeight="false" outlineLevel="0" collapsed="false">
      <c r="A86" s="78" t="s">
        <v>308</v>
      </c>
      <c r="B86" s="15"/>
      <c r="C86" s="15" t="s">
        <v>309</v>
      </c>
      <c r="D86" s="15" t="s">
        <v>310</v>
      </c>
      <c r="E86" s="15"/>
      <c r="F86" s="15" t="s">
        <v>180</v>
      </c>
      <c r="G86" s="79" t="n">
        <v>3000</v>
      </c>
      <c r="H86" s="79" t="n">
        <v>0</v>
      </c>
      <c r="I86" s="79" t="n">
        <f aca="false">G86*AO86</f>
        <v>0</v>
      </c>
      <c r="J86" s="79" t="n">
        <f aca="false">G86*AP86</f>
        <v>0</v>
      </c>
      <c r="K86" s="79" t="n">
        <f aca="false">G86*H86</f>
        <v>0</v>
      </c>
      <c r="L86" s="79" t="n">
        <v>0</v>
      </c>
      <c r="M86" s="79" t="n">
        <f aca="false">G86*L86</f>
        <v>0</v>
      </c>
      <c r="N86" s="80"/>
      <c r="O86" s="10"/>
      <c r="Z86" s="79" t="n">
        <f aca="false">IF(AQ86="5",BJ86,0)</f>
        <v>0</v>
      </c>
      <c r="AB86" s="79" t="n">
        <f aca="false">IF(AQ86="1",BH86,0)</f>
        <v>0</v>
      </c>
      <c r="AC86" s="79" t="n">
        <f aca="false">IF(AQ86="1",BI86,0)</f>
        <v>0</v>
      </c>
      <c r="AD86" s="79" t="n">
        <f aca="false">IF(AQ86="7",BH86,0)</f>
        <v>0</v>
      </c>
      <c r="AE86" s="79" t="n">
        <f aca="false">IF(AQ86="7",BI86,0)</f>
        <v>0</v>
      </c>
      <c r="AF86" s="79" t="n">
        <f aca="false">IF(AQ86="2",BH86,0)</f>
        <v>0</v>
      </c>
      <c r="AG86" s="79" t="n">
        <f aca="false">IF(AQ86="2",BI86,0)</f>
        <v>0</v>
      </c>
      <c r="AH86" s="79" t="n">
        <f aca="false">IF(AQ86="0",BJ86,0)</f>
        <v>0</v>
      </c>
      <c r="AI86" s="57"/>
      <c r="AJ86" s="79" t="n">
        <f aca="false">IF(AN86=0,K86,0)</f>
        <v>0</v>
      </c>
      <c r="AK86" s="79" t="n">
        <f aca="false">IF(AN86=15,K86,0)</f>
        <v>0</v>
      </c>
      <c r="AL86" s="79" t="n">
        <f aca="false">IF(AN86=21,K86,0)</f>
        <v>0</v>
      </c>
      <c r="AN86" s="79" t="n">
        <v>21</v>
      </c>
      <c r="AO86" s="79" t="n">
        <f aca="false">H86*1</f>
        <v>0</v>
      </c>
      <c r="AP86" s="79" t="n">
        <f aca="false">H86*(1-1)</f>
        <v>0</v>
      </c>
      <c r="AQ86" s="81" t="s">
        <v>100</v>
      </c>
      <c r="AV86" s="79" t="n">
        <f aca="false">AW86+AX86</f>
        <v>0</v>
      </c>
      <c r="AW86" s="79" t="n">
        <f aca="false">G86*AO86</f>
        <v>0</v>
      </c>
      <c r="AX86" s="79" t="n">
        <f aca="false">G86*AP86</f>
        <v>0</v>
      </c>
      <c r="AY86" s="81" t="s">
        <v>292</v>
      </c>
      <c r="AZ86" s="81" t="s">
        <v>105</v>
      </c>
      <c r="BA86" s="57" t="s">
        <v>106</v>
      </c>
      <c r="BC86" s="79" t="n">
        <f aca="false">AW86+AX86</f>
        <v>0</v>
      </c>
      <c r="BD86" s="79" t="n">
        <f aca="false">H86/(100-BE86)*100</f>
        <v>0</v>
      </c>
      <c r="BE86" s="79" t="n">
        <v>0</v>
      </c>
      <c r="BF86" s="79" t="n">
        <f aca="false">M86</f>
        <v>0</v>
      </c>
      <c r="BH86" s="79" t="n">
        <f aca="false">G86*AO86</f>
        <v>0</v>
      </c>
      <c r="BI86" s="79" t="n">
        <f aca="false">G86*AP86</f>
        <v>0</v>
      </c>
      <c r="BJ86" s="79" t="n">
        <f aca="false">G86*H86</f>
        <v>0</v>
      </c>
      <c r="BK86" s="79" t="s">
        <v>107</v>
      </c>
      <c r="BL86" s="79" t="s">
        <v>287</v>
      </c>
    </row>
    <row r="87" customFormat="false" ht="12.75" hidden="false" customHeight="false" outlineLevel="0" collapsed="false">
      <c r="A87" s="78" t="s">
        <v>311</v>
      </c>
      <c r="B87" s="15"/>
      <c r="C87" s="15" t="s">
        <v>283</v>
      </c>
      <c r="D87" s="15" t="s">
        <v>284</v>
      </c>
      <c r="E87" s="15"/>
      <c r="F87" s="15" t="s">
        <v>285</v>
      </c>
      <c r="G87" s="79" t="n">
        <v>180</v>
      </c>
      <c r="H87" s="79" t="n">
        <v>0</v>
      </c>
      <c r="I87" s="79" t="n">
        <f aca="false">G87*AO87</f>
        <v>0</v>
      </c>
      <c r="J87" s="79" t="n">
        <f aca="false">G87*AP87</f>
        <v>0</v>
      </c>
      <c r="K87" s="79" t="n">
        <f aca="false">G87*H87</f>
        <v>0</v>
      </c>
      <c r="L87" s="79" t="n">
        <v>0</v>
      </c>
      <c r="M87" s="79" t="n">
        <f aca="false">G87*L87</f>
        <v>0</v>
      </c>
      <c r="N87" s="80"/>
      <c r="O87" s="10"/>
      <c r="Z87" s="79" t="n">
        <f aca="false">IF(AQ87="5",BJ87,0)</f>
        <v>0</v>
      </c>
      <c r="AB87" s="79" t="n">
        <f aca="false">IF(AQ87="1",BH87,0)</f>
        <v>0</v>
      </c>
      <c r="AC87" s="79" t="n">
        <f aca="false">IF(AQ87="1",BI87,0)</f>
        <v>0</v>
      </c>
      <c r="AD87" s="79" t="n">
        <f aca="false">IF(AQ87="7",BH87,0)</f>
        <v>0</v>
      </c>
      <c r="AE87" s="79" t="n">
        <f aca="false">IF(AQ87="7",BI87,0)</f>
        <v>0</v>
      </c>
      <c r="AF87" s="79" t="n">
        <f aca="false">IF(AQ87="2",BH87,0)</f>
        <v>0</v>
      </c>
      <c r="AG87" s="79" t="n">
        <f aca="false">IF(AQ87="2",BI87,0)</f>
        <v>0</v>
      </c>
      <c r="AH87" s="79" t="n">
        <f aca="false">IF(AQ87="0",BJ87,0)</f>
        <v>0</v>
      </c>
      <c r="AI87" s="57"/>
      <c r="AJ87" s="79" t="n">
        <f aca="false">IF(AN87=0,K87,0)</f>
        <v>0</v>
      </c>
      <c r="AK87" s="79" t="n">
        <f aca="false">IF(AN87=15,K87,0)</f>
        <v>0</v>
      </c>
      <c r="AL87" s="79" t="n">
        <f aca="false">IF(AN87=21,K87,0)</f>
        <v>0</v>
      </c>
      <c r="AN87" s="79" t="n">
        <v>21</v>
      </c>
      <c r="AO87" s="79" t="n">
        <f aca="false">H87*1</f>
        <v>0</v>
      </c>
      <c r="AP87" s="79" t="n">
        <f aca="false">H87*(1-1)</f>
        <v>0</v>
      </c>
      <c r="AQ87" s="81" t="s">
        <v>100</v>
      </c>
      <c r="AV87" s="79" t="n">
        <f aca="false">AW87+AX87</f>
        <v>0</v>
      </c>
      <c r="AW87" s="79" t="n">
        <f aca="false">G87*AO87</f>
        <v>0</v>
      </c>
      <c r="AX87" s="79" t="n">
        <f aca="false">G87*AP87</f>
        <v>0</v>
      </c>
      <c r="AY87" s="81" t="s">
        <v>292</v>
      </c>
      <c r="AZ87" s="81" t="s">
        <v>105</v>
      </c>
      <c r="BA87" s="57" t="s">
        <v>106</v>
      </c>
      <c r="BC87" s="79" t="n">
        <f aca="false">AW87+AX87</f>
        <v>0</v>
      </c>
      <c r="BD87" s="79" t="n">
        <f aca="false">H87/(100-BE87)*100</f>
        <v>0</v>
      </c>
      <c r="BE87" s="79" t="n">
        <v>0</v>
      </c>
      <c r="BF87" s="79" t="n">
        <f aca="false">M87</f>
        <v>0</v>
      </c>
      <c r="BH87" s="79" t="n">
        <f aca="false">G87*AO87</f>
        <v>0</v>
      </c>
      <c r="BI87" s="79" t="n">
        <f aca="false">G87*AP87</f>
        <v>0</v>
      </c>
      <c r="BJ87" s="79" t="n">
        <f aca="false">G87*H87</f>
        <v>0</v>
      </c>
      <c r="BK87" s="79" t="s">
        <v>107</v>
      </c>
      <c r="BL87" s="79" t="s">
        <v>287</v>
      </c>
    </row>
    <row r="88" customFormat="false" ht="12.75" hidden="false" customHeight="false" outlineLevel="0" collapsed="false">
      <c r="A88" s="78" t="s">
        <v>312</v>
      </c>
      <c r="B88" s="15"/>
      <c r="C88" s="15" t="s">
        <v>182</v>
      </c>
      <c r="D88" s="15" t="s">
        <v>183</v>
      </c>
      <c r="E88" s="15"/>
      <c r="F88" s="15" t="s">
        <v>184</v>
      </c>
      <c r="G88" s="79" t="n">
        <v>1</v>
      </c>
      <c r="H88" s="79" t="n">
        <v>0</v>
      </c>
      <c r="I88" s="79" t="n">
        <f aca="false">G88*AO88</f>
        <v>0</v>
      </c>
      <c r="J88" s="79" t="n">
        <f aca="false">G88*AP88</f>
        <v>0</v>
      </c>
      <c r="K88" s="79" t="n">
        <f aca="false">G88*H88</f>
        <v>0</v>
      </c>
      <c r="L88" s="79" t="n">
        <v>0</v>
      </c>
      <c r="M88" s="79" t="n">
        <f aca="false">G88*L88</f>
        <v>0</v>
      </c>
      <c r="N88" s="80"/>
      <c r="O88" s="10"/>
      <c r="Z88" s="79" t="n">
        <f aca="false">IF(AQ88="5",BJ88,0)</f>
        <v>0</v>
      </c>
      <c r="AB88" s="79" t="n">
        <f aca="false">IF(AQ88="1",BH88,0)</f>
        <v>0</v>
      </c>
      <c r="AC88" s="79" t="n">
        <f aca="false">IF(AQ88="1",BI88,0)</f>
        <v>0</v>
      </c>
      <c r="AD88" s="79" t="n">
        <f aca="false">IF(AQ88="7",BH88,0)</f>
        <v>0</v>
      </c>
      <c r="AE88" s="79" t="n">
        <f aca="false">IF(AQ88="7",BI88,0)</f>
        <v>0</v>
      </c>
      <c r="AF88" s="79" t="n">
        <f aca="false">IF(AQ88="2",BH88,0)</f>
        <v>0</v>
      </c>
      <c r="AG88" s="79" t="n">
        <f aca="false">IF(AQ88="2",BI88,0)</f>
        <v>0</v>
      </c>
      <c r="AH88" s="79" t="n">
        <f aca="false">IF(AQ88="0",BJ88,0)</f>
        <v>0</v>
      </c>
      <c r="AI88" s="57"/>
      <c r="AJ88" s="79" t="n">
        <f aca="false">IF(AN88=0,K88,0)</f>
        <v>0</v>
      </c>
      <c r="AK88" s="79" t="n">
        <f aca="false">IF(AN88=15,K88,0)</f>
        <v>0</v>
      </c>
      <c r="AL88" s="79" t="n">
        <f aca="false">IF(AN88=21,K88,0)</f>
        <v>0</v>
      </c>
      <c r="AN88" s="79" t="n">
        <v>21</v>
      </c>
      <c r="AO88" s="79" t="n">
        <f aca="false">H88*1</f>
        <v>0</v>
      </c>
      <c r="AP88" s="79" t="n">
        <f aca="false">H88*(1-1)</f>
        <v>0</v>
      </c>
      <c r="AQ88" s="81" t="s">
        <v>100</v>
      </c>
      <c r="AV88" s="79" t="n">
        <f aca="false">AW88+AX88</f>
        <v>0</v>
      </c>
      <c r="AW88" s="79" t="n">
        <f aca="false">G88*AO88</f>
        <v>0</v>
      </c>
      <c r="AX88" s="79" t="n">
        <f aca="false">G88*AP88</f>
        <v>0</v>
      </c>
      <c r="AY88" s="81" t="s">
        <v>292</v>
      </c>
      <c r="AZ88" s="81" t="s">
        <v>105</v>
      </c>
      <c r="BA88" s="57" t="s">
        <v>106</v>
      </c>
      <c r="BC88" s="79" t="n">
        <f aca="false">AW88+AX88</f>
        <v>0</v>
      </c>
      <c r="BD88" s="79" t="n">
        <f aca="false">H88/(100-BE88)*100</f>
        <v>0</v>
      </c>
      <c r="BE88" s="79" t="n">
        <v>0</v>
      </c>
      <c r="BF88" s="79" t="n">
        <f aca="false">M88</f>
        <v>0</v>
      </c>
      <c r="BH88" s="79" t="n">
        <f aca="false">G88*AO88</f>
        <v>0</v>
      </c>
      <c r="BI88" s="79" t="n">
        <f aca="false">G88*AP88</f>
        <v>0</v>
      </c>
      <c r="BJ88" s="79" t="n">
        <f aca="false">G88*H88</f>
        <v>0</v>
      </c>
      <c r="BK88" s="79" t="s">
        <v>107</v>
      </c>
      <c r="BL88" s="79" t="s">
        <v>287</v>
      </c>
    </row>
    <row r="89" customFormat="false" ht="12.75" hidden="false" customHeight="false" outlineLevel="0" collapsed="false">
      <c r="A89" s="73"/>
      <c r="B89" s="74"/>
      <c r="C89" s="74" t="s">
        <v>313</v>
      </c>
      <c r="D89" s="74" t="s">
        <v>314</v>
      </c>
      <c r="E89" s="74"/>
      <c r="F89" s="75" t="s">
        <v>60</v>
      </c>
      <c r="G89" s="75" t="s">
        <v>60</v>
      </c>
      <c r="H89" s="75" t="s">
        <v>60</v>
      </c>
      <c r="I89" s="76" t="n">
        <f aca="false">SUM(I90:I93)</f>
        <v>0</v>
      </c>
      <c r="J89" s="76" t="n">
        <f aca="false">SUM(J90:J93)</f>
        <v>0</v>
      </c>
      <c r="K89" s="76" t="n">
        <f aca="false">SUM(K90:K93)</f>
        <v>0</v>
      </c>
      <c r="L89" s="57"/>
      <c r="M89" s="76" t="n">
        <f aca="false">SUM(M90:M93)</f>
        <v>0</v>
      </c>
      <c r="N89" s="77"/>
      <c r="O89" s="10"/>
      <c r="AI89" s="57"/>
      <c r="AS89" s="76" t="n">
        <f aca="false">SUM(AJ90:AJ93)</f>
        <v>0</v>
      </c>
      <c r="AT89" s="76" t="n">
        <f aca="false">SUM(AK90:AK93)</f>
        <v>0</v>
      </c>
      <c r="AU89" s="76" t="n">
        <f aca="false">SUM(AL90:AL93)</f>
        <v>0</v>
      </c>
    </row>
    <row r="90" customFormat="false" ht="12.75" hidden="false" customHeight="false" outlineLevel="0" collapsed="false">
      <c r="A90" s="78" t="s">
        <v>315</v>
      </c>
      <c r="B90" s="15"/>
      <c r="C90" s="15" t="s">
        <v>316</v>
      </c>
      <c r="D90" s="15" t="s">
        <v>317</v>
      </c>
      <c r="E90" s="15"/>
      <c r="F90" s="15" t="s">
        <v>318</v>
      </c>
      <c r="G90" s="79" t="n">
        <v>1</v>
      </c>
      <c r="H90" s="79" t="n">
        <v>0</v>
      </c>
      <c r="I90" s="79" t="n">
        <f aca="false">G90*AO90</f>
        <v>0</v>
      </c>
      <c r="J90" s="79" t="n">
        <f aca="false">G90*AP90</f>
        <v>0</v>
      </c>
      <c r="K90" s="79" t="n">
        <f aca="false">G90*H90</f>
        <v>0</v>
      </c>
      <c r="L90" s="79" t="n">
        <v>0</v>
      </c>
      <c r="M90" s="79" t="n">
        <f aca="false">G90*L90</f>
        <v>0</v>
      </c>
      <c r="N90" s="80"/>
      <c r="O90" s="10"/>
      <c r="Z90" s="79" t="n">
        <f aca="false">IF(AQ90="5",BJ90,0)</f>
        <v>0</v>
      </c>
      <c r="AB90" s="79" t="n">
        <f aca="false">IF(AQ90="1",BH90,0)</f>
        <v>0</v>
      </c>
      <c r="AC90" s="79" t="n">
        <f aca="false">IF(AQ90="1",BI90,0)</f>
        <v>0</v>
      </c>
      <c r="AD90" s="79" t="n">
        <f aca="false">IF(AQ90="7",BH90,0)</f>
        <v>0</v>
      </c>
      <c r="AE90" s="79" t="n">
        <f aca="false">IF(AQ90="7",BI90,0)</f>
        <v>0</v>
      </c>
      <c r="AF90" s="79" t="n">
        <f aca="false">IF(AQ90="2",BH90,0)</f>
        <v>0</v>
      </c>
      <c r="AG90" s="79" t="n">
        <f aca="false">IF(AQ90="2",BI90,0)</f>
        <v>0</v>
      </c>
      <c r="AH90" s="79" t="n">
        <f aca="false">IF(AQ90="0",BJ90,0)</f>
        <v>0</v>
      </c>
      <c r="AI90" s="57"/>
      <c r="AJ90" s="79" t="n">
        <f aca="false">IF(AN90=0,K90,0)</f>
        <v>0</v>
      </c>
      <c r="AK90" s="79" t="n">
        <f aca="false">IF(AN90=15,K90,0)</f>
        <v>0</v>
      </c>
      <c r="AL90" s="79" t="n">
        <f aca="false">IF(AN90=21,K90,0)</f>
        <v>0</v>
      </c>
      <c r="AN90" s="79" t="n">
        <v>21</v>
      </c>
      <c r="AO90" s="79" t="n">
        <f aca="false">H90*1</f>
        <v>0</v>
      </c>
      <c r="AP90" s="79" t="n">
        <f aca="false">H90*(1-1)</f>
        <v>0</v>
      </c>
      <c r="AQ90" s="81" t="s">
        <v>100</v>
      </c>
      <c r="AV90" s="79" t="n">
        <f aca="false">AW90+AX90</f>
        <v>0</v>
      </c>
      <c r="AW90" s="79" t="n">
        <f aca="false">G90*AO90</f>
        <v>0</v>
      </c>
      <c r="AX90" s="79" t="n">
        <f aca="false">G90*AP90</f>
        <v>0</v>
      </c>
      <c r="AY90" s="81" t="s">
        <v>319</v>
      </c>
      <c r="AZ90" s="81" t="s">
        <v>105</v>
      </c>
      <c r="BA90" s="57" t="s">
        <v>106</v>
      </c>
      <c r="BC90" s="79" t="n">
        <f aca="false">AW90+AX90</f>
        <v>0</v>
      </c>
      <c r="BD90" s="79" t="n">
        <f aca="false">H90/(100-BE90)*100</f>
        <v>0</v>
      </c>
      <c r="BE90" s="79" t="n">
        <v>0</v>
      </c>
      <c r="BF90" s="79" t="n">
        <f aca="false">M90</f>
        <v>0</v>
      </c>
      <c r="BH90" s="79" t="n">
        <f aca="false">G90*AO90</f>
        <v>0</v>
      </c>
      <c r="BI90" s="79" t="n">
        <f aca="false">G90*AP90</f>
        <v>0</v>
      </c>
      <c r="BJ90" s="79" t="n">
        <f aca="false">G90*H90</f>
        <v>0</v>
      </c>
      <c r="BK90" s="79" t="s">
        <v>107</v>
      </c>
      <c r="BL90" s="79" t="s">
        <v>313</v>
      </c>
    </row>
    <row r="91" customFormat="false" ht="12.75" hidden="false" customHeight="false" outlineLevel="0" collapsed="false">
      <c r="A91" s="78" t="s">
        <v>320</v>
      </c>
      <c r="B91" s="15"/>
      <c r="C91" s="15" t="s">
        <v>309</v>
      </c>
      <c r="D91" s="15" t="s">
        <v>310</v>
      </c>
      <c r="E91" s="15"/>
      <c r="F91" s="15" t="s">
        <v>180</v>
      </c>
      <c r="G91" s="79" t="n">
        <v>100</v>
      </c>
      <c r="H91" s="79" t="n">
        <v>0</v>
      </c>
      <c r="I91" s="79" t="n">
        <f aca="false">G91*AO91</f>
        <v>0</v>
      </c>
      <c r="J91" s="79" t="n">
        <f aca="false">G91*AP91</f>
        <v>0</v>
      </c>
      <c r="K91" s="79" t="n">
        <f aca="false">G91*H91</f>
        <v>0</v>
      </c>
      <c r="L91" s="79" t="n">
        <v>0</v>
      </c>
      <c r="M91" s="79" t="n">
        <f aca="false">G91*L91</f>
        <v>0</v>
      </c>
      <c r="N91" s="80"/>
      <c r="O91" s="10"/>
      <c r="Z91" s="79" t="n">
        <f aca="false">IF(AQ91="5",BJ91,0)</f>
        <v>0</v>
      </c>
      <c r="AB91" s="79" t="n">
        <f aca="false">IF(AQ91="1",BH91,0)</f>
        <v>0</v>
      </c>
      <c r="AC91" s="79" t="n">
        <f aca="false">IF(AQ91="1",BI91,0)</f>
        <v>0</v>
      </c>
      <c r="AD91" s="79" t="n">
        <f aca="false">IF(AQ91="7",BH91,0)</f>
        <v>0</v>
      </c>
      <c r="AE91" s="79" t="n">
        <f aca="false">IF(AQ91="7",BI91,0)</f>
        <v>0</v>
      </c>
      <c r="AF91" s="79" t="n">
        <f aca="false">IF(AQ91="2",BH91,0)</f>
        <v>0</v>
      </c>
      <c r="AG91" s="79" t="n">
        <f aca="false">IF(AQ91="2",BI91,0)</f>
        <v>0</v>
      </c>
      <c r="AH91" s="79" t="n">
        <f aca="false">IF(AQ91="0",BJ91,0)</f>
        <v>0</v>
      </c>
      <c r="AI91" s="57"/>
      <c r="AJ91" s="79" t="n">
        <f aca="false">IF(AN91=0,K91,0)</f>
        <v>0</v>
      </c>
      <c r="AK91" s="79" t="n">
        <f aca="false">IF(AN91=15,K91,0)</f>
        <v>0</v>
      </c>
      <c r="AL91" s="79" t="n">
        <f aca="false">IF(AN91=21,K91,0)</f>
        <v>0</v>
      </c>
      <c r="AN91" s="79" t="n">
        <v>21</v>
      </c>
      <c r="AO91" s="79" t="n">
        <f aca="false">H91*1</f>
        <v>0</v>
      </c>
      <c r="AP91" s="79" t="n">
        <f aca="false">H91*(1-1)</f>
        <v>0</v>
      </c>
      <c r="AQ91" s="81" t="s">
        <v>100</v>
      </c>
      <c r="AV91" s="79" t="n">
        <f aca="false">AW91+AX91</f>
        <v>0</v>
      </c>
      <c r="AW91" s="79" t="n">
        <f aca="false">G91*AO91</f>
        <v>0</v>
      </c>
      <c r="AX91" s="79" t="n">
        <f aca="false">G91*AP91</f>
        <v>0</v>
      </c>
      <c r="AY91" s="81" t="s">
        <v>319</v>
      </c>
      <c r="AZ91" s="81" t="s">
        <v>105</v>
      </c>
      <c r="BA91" s="57" t="s">
        <v>106</v>
      </c>
      <c r="BC91" s="79" t="n">
        <f aca="false">AW91+AX91</f>
        <v>0</v>
      </c>
      <c r="BD91" s="79" t="n">
        <f aca="false">H91/(100-BE91)*100</f>
        <v>0</v>
      </c>
      <c r="BE91" s="79" t="n">
        <v>0</v>
      </c>
      <c r="BF91" s="79" t="n">
        <f aca="false">M91</f>
        <v>0</v>
      </c>
      <c r="BH91" s="79" t="n">
        <f aca="false">G91*AO91</f>
        <v>0</v>
      </c>
      <c r="BI91" s="79" t="n">
        <f aca="false">G91*AP91</f>
        <v>0</v>
      </c>
      <c r="BJ91" s="79" t="n">
        <f aca="false">G91*H91</f>
        <v>0</v>
      </c>
      <c r="BK91" s="79" t="s">
        <v>107</v>
      </c>
      <c r="BL91" s="79" t="s">
        <v>313</v>
      </c>
    </row>
    <row r="92" customFormat="false" ht="12.75" hidden="false" customHeight="false" outlineLevel="0" collapsed="false">
      <c r="A92" s="78" t="s">
        <v>321</v>
      </c>
      <c r="B92" s="15"/>
      <c r="C92" s="15" t="s">
        <v>283</v>
      </c>
      <c r="D92" s="15" t="s">
        <v>284</v>
      </c>
      <c r="E92" s="15"/>
      <c r="F92" s="15" t="s">
        <v>285</v>
      </c>
      <c r="G92" s="79" t="n">
        <v>40</v>
      </c>
      <c r="H92" s="79" t="n">
        <v>0</v>
      </c>
      <c r="I92" s="79" t="n">
        <f aca="false">G92*AO92</f>
        <v>0</v>
      </c>
      <c r="J92" s="79" t="n">
        <f aca="false">G92*AP92</f>
        <v>0</v>
      </c>
      <c r="K92" s="79" t="n">
        <f aca="false">G92*H92</f>
        <v>0</v>
      </c>
      <c r="L92" s="79" t="n">
        <v>0</v>
      </c>
      <c r="M92" s="79" t="n">
        <f aca="false">G92*L92</f>
        <v>0</v>
      </c>
      <c r="N92" s="80"/>
      <c r="O92" s="10"/>
      <c r="Z92" s="79" t="n">
        <f aca="false">IF(AQ92="5",BJ92,0)</f>
        <v>0</v>
      </c>
      <c r="AB92" s="79" t="n">
        <f aca="false">IF(AQ92="1",BH92,0)</f>
        <v>0</v>
      </c>
      <c r="AC92" s="79" t="n">
        <f aca="false">IF(AQ92="1",BI92,0)</f>
        <v>0</v>
      </c>
      <c r="AD92" s="79" t="n">
        <f aca="false">IF(AQ92="7",BH92,0)</f>
        <v>0</v>
      </c>
      <c r="AE92" s="79" t="n">
        <f aca="false">IF(AQ92="7",BI92,0)</f>
        <v>0</v>
      </c>
      <c r="AF92" s="79" t="n">
        <f aca="false">IF(AQ92="2",BH92,0)</f>
        <v>0</v>
      </c>
      <c r="AG92" s="79" t="n">
        <f aca="false">IF(AQ92="2",BI92,0)</f>
        <v>0</v>
      </c>
      <c r="AH92" s="79" t="n">
        <f aca="false">IF(AQ92="0",BJ92,0)</f>
        <v>0</v>
      </c>
      <c r="AI92" s="57"/>
      <c r="AJ92" s="79" t="n">
        <f aca="false">IF(AN92=0,K92,0)</f>
        <v>0</v>
      </c>
      <c r="AK92" s="79" t="n">
        <f aca="false">IF(AN92=15,K92,0)</f>
        <v>0</v>
      </c>
      <c r="AL92" s="79" t="n">
        <f aca="false">IF(AN92=21,K92,0)</f>
        <v>0</v>
      </c>
      <c r="AN92" s="79" t="n">
        <v>21</v>
      </c>
      <c r="AO92" s="79" t="n">
        <f aca="false">H92*1</f>
        <v>0</v>
      </c>
      <c r="AP92" s="79" t="n">
        <f aca="false">H92*(1-1)</f>
        <v>0</v>
      </c>
      <c r="AQ92" s="81" t="s">
        <v>100</v>
      </c>
      <c r="AV92" s="79" t="n">
        <f aca="false">AW92+AX92</f>
        <v>0</v>
      </c>
      <c r="AW92" s="79" t="n">
        <f aca="false">G92*AO92</f>
        <v>0</v>
      </c>
      <c r="AX92" s="79" t="n">
        <f aca="false">G92*AP92</f>
        <v>0</v>
      </c>
      <c r="AY92" s="81" t="s">
        <v>319</v>
      </c>
      <c r="AZ92" s="81" t="s">
        <v>105</v>
      </c>
      <c r="BA92" s="57" t="s">
        <v>106</v>
      </c>
      <c r="BC92" s="79" t="n">
        <f aca="false">AW92+AX92</f>
        <v>0</v>
      </c>
      <c r="BD92" s="79" t="n">
        <f aca="false">H92/(100-BE92)*100</f>
        <v>0</v>
      </c>
      <c r="BE92" s="79" t="n">
        <v>0</v>
      </c>
      <c r="BF92" s="79" t="n">
        <f aca="false">M92</f>
        <v>0</v>
      </c>
      <c r="BH92" s="79" t="n">
        <f aca="false">G92*AO92</f>
        <v>0</v>
      </c>
      <c r="BI92" s="79" t="n">
        <f aca="false">G92*AP92</f>
        <v>0</v>
      </c>
      <c r="BJ92" s="79" t="n">
        <f aca="false">G92*H92</f>
        <v>0</v>
      </c>
      <c r="BK92" s="79" t="s">
        <v>107</v>
      </c>
      <c r="BL92" s="79" t="s">
        <v>313</v>
      </c>
    </row>
    <row r="93" customFormat="false" ht="12.75" hidden="false" customHeight="false" outlineLevel="0" collapsed="false">
      <c r="A93" s="78" t="s">
        <v>322</v>
      </c>
      <c r="B93" s="15"/>
      <c r="C93" s="15" t="s">
        <v>182</v>
      </c>
      <c r="D93" s="15" t="s">
        <v>183</v>
      </c>
      <c r="E93" s="15"/>
      <c r="F93" s="15" t="s">
        <v>184</v>
      </c>
      <c r="G93" s="79" t="n">
        <v>1</v>
      </c>
      <c r="H93" s="79" t="n">
        <v>0</v>
      </c>
      <c r="I93" s="79" t="n">
        <f aca="false">G93*AO93</f>
        <v>0</v>
      </c>
      <c r="J93" s="79" t="n">
        <f aca="false">G93*AP93</f>
        <v>0</v>
      </c>
      <c r="K93" s="79" t="n">
        <f aca="false">G93*H93</f>
        <v>0</v>
      </c>
      <c r="L93" s="79" t="n">
        <v>0</v>
      </c>
      <c r="M93" s="79" t="n">
        <f aca="false">G93*L93</f>
        <v>0</v>
      </c>
      <c r="N93" s="80"/>
      <c r="O93" s="10"/>
      <c r="Z93" s="79" t="n">
        <f aca="false">IF(AQ93="5",BJ93,0)</f>
        <v>0</v>
      </c>
      <c r="AB93" s="79" t="n">
        <f aca="false">IF(AQ93="1",BH93,0)</f>
        <v>0</v>
      </c>
      <c r="AC93" s="79" t="n">
        <f aca="false">IF(AQ93="1",BI93,0)</f>
        <v>0</v>
      </c>
      <c r="AD93" s="79" t="n">
        <f aca="false">IF(AQ93="7",BH93,0)</f>
        <v>0</v>
      </c>
      <c r="AE93" s="79" t="n">
        <f aca="false">IF(AQ93="7",BI93,0)</f>
        <v>0</v>
      </c>
      <c r="AF93" s="79" t="n">
        <f aca="false">IF(AQ93="2",BH93,0)</f>
        <v>0</v>
      </c>
      <c r="AG93" s="79" t="n">
        <f aca="false">IF(AQ93="2",BI93,0)</f>
        <v>0</v>
      </c>
      <c r="AH93" s="79" t="n">
        <f aca="false">IF(AQ93="0",BJ93,0)</f>
        <v>0</v>
      </c>
      <c r="AI93" s="57"/>
      <c r="AJ93" s="79" t="n">
        <f aca="false">IF(AN93=0,K93,0)</f>
        <v>0</v>
      </c>
      <c r="AK93" s="79" t="n">
        <f aca="false">IF(AN93=15,K93,0)</f>
        <v>0</v>
      </c>
      <c r="AL93" s="79" t="n">
        <f aca="false">IF(AN93=21,K93,0)</f>
        <v>0</v>
      </c>
      <c r="AN93" s="79" t="n">
        <v>21</v>
      </c>
      <c r="AO93" s="79" t="n">
        <f aca="false">H93*1</f>
        <v>0</v>
      </c>
      <c r="AP93" s="79" t="n">
        <f aca="false">H93*(1-1)</f>
        <v>0</v>
      </c>
      <c r="AQ93" s="81" t="s">
        <v>100</v>
      </c>
      <c r="AV93" s="79" t="n">
        <f aca="false">AW93+AX93</f>
        <v>0</v>
      </c>
      <c r="AW93" s="79" t="n">
        <f aca="false">G93*AO93</f>
        <v>0</v>
      </c>
      <c r="AX93" s="79" t="n">
        <f aca="false">G93*AP93</f>
        <v>0</v>
      </c>
      <c r="AY93" s="81" t="s">
        <v>319</v>
      </c>
      <c r="AZ93" s="81" t="s">
        <v>105</v>
      </c>
      <c r="BA93" s="57" t="s">
        <v>106</v>
      </c>
      <c r="BC93" s="79" t="n">
        <f aca="false">AW93+AX93</f>
        <v>0</v>
      </c>
      <c r="BD93" s="79" t="n">
        <f aca="false">H93/(100-BE93)*100</f>
        <v>0</v>
      </c>
      <c r="BE93" s="79" t="n">
        <v>0</v>
      </c>
      <c r="BF93" s="79" t="n">
        <f aca="false">M93</f>
        <v>0</v>
      </c>
      <c r="BH93" s="79" t="n">
        <f aca="false">G93*AO93</f>
        <v>0</v>
      </c>
      <c r="BI93" s="79" t="n">
        <f aca="false">G93*AP93</f>
        <v>0</v>
      </c>
      <c r="BJ93" s="79" t="n">
        <f aca="false">G93*H93</f>
        <v>0</v>
      </c>
      <c r="BK93" s="79" t="s">
        <v>107</v>
      </c>
      <c r="BL93" s="79" t="s">
        <v>313</v>
      </c>
    </row>
    <row r="94" customFormat="false" ht="12.75" hidden="false" customHeight="false" outlineLevel="0" collapsed="false">
      <c r="A94" s="73"/>
      <c r="B94" s="74"/>
      <c r="C94" s="74" t="s">
        <v>323</v>
      </c>
      <c r="D94" s="74" t="s">
        <v>324</v>
      </c>
      <c r="E94" s="74"/>
      <c r="F94" s="75" t="s">
        <v>60</v>
      </c>
      <c r="G94" s="75" t="s">
        <v>60</v>
      </c>
      <c r="H94" s="75" t="s">
        <v>60</v>
      </c>
      <c r="I94" s="76" t="n">
        <f aca="false">SUM(I95:I106)</f>
        <v>0</v>
      </c>
      <c r="J94" s="76" t="n">
        <f aca="false">SUM(J95:J106)</f>
        <v>0</v>
      </c>
      <c r="K94" s="76" t="n">
        <f aca="false">SUM(K95:K106)</f>
        <v>0</v>
      </c>
      <c r="L94" s="57"/>
      <c r="M94" s="76" t="n">
        <f aca="false">SUM(M95:M106)</f>
        <v>1.44697</v>
      </c>
      <c r="N94" s="77"/>
      <c r="O94" s="10"/>
      <c r="AI94" s="57"/>
      <c r="AS94" s="76" t="n">
        <f aca="false">SUM(AJ95:AJ106)</f>
        <v>0</v>
      </c>
      <c r="AT94" s="76" t="n">
        <f aca="false">SUM(AK95:AK106)</f>
        <v>0</v>
      </c>
      <c r="AU94" s="76" t="n">
        <f aca="false">SUM(AL95:AL106)</f>
        <v>0</v>
      </c>
    </row>
    <row r="95" customFormat="false" ht="12.75" hidden="false" customHeight="false" outlineLevel="0" collapsed="false">
      <c r="A95" s="78" t="s">
        <v>325</v>
      </c>
      <c r="B95" s="15"/>
      <c r="C95" s="15" t="s">
        <v>326</v>
      </c>
      <c r="D95" s="15" t="s">
        <v>327</v>
      </c>
      <c r="E95" s="15"/>
      <c r="F95" s="15" t="s">
        <v>180</v>
      </c>
      <c r="G95" s="79" t="n">
        <v>220</v>
      </c>
      <c r="H95" s="79" t="n">
        <v>0</v>
      </c>
      <c r="I95" s="79" t="n">
        <f aca="false">G95*AO95</f>
        <v>0</v>
      </c>
      <c r="J95" s="79" t="n">
        <f aca="false">G95*AP95</f>
        <v>0</v>
      </c>
      <c r="K95" s="79" t="n">
        <f aca="false">G95*H95</f>
        <v>0</v>
      </c>
      <c r="L95" s="79" t="n">
        <v>0.00327</v>
      </c>
      <c r="M95" s="79" t="n">
        <f aca="false">G95*L95</f>
        <v>0.7194</v>
      </c>
      <c r="N95" s="80" t="s">
        <v>194</v>
      </c>
      <c r="O95" s="10"/>
      <c r="Z95" s="79" t="n">
        <f aca="false">IF(AQ95="5",BJ95,0)</f>
        <v>0</v>
      </c>
      <c r="AB95" s="79" t="n">
        <f aca="false">IF(AQ95="1",BH95,0)</f>
        <v>0</v>
      </c>
      <c r="AC95" s="79" t="n">
        <f aca="false">IF(AQ95="1",BI95,0)</f>
        <v>0</v>
      </c>
      <c r="AD95" s="79" t="n">
        <f aca="false">IF(AQ95="7",BH95,0)</f>
        <v>0</v>
      </c>
      <c r="AE95" s="79" t="n">
        <f aca="false">IF(AQ95="7",BI95,0)</f>
        <v>0</v>
      </c>
      <c r="AF95" s="79" t="n">
        <f aca="false">IF(AQ95="2",BH95,0)</f>
        <v>0</v>
      </c>
      <c r="AG95" s="79" t="n">
        <f aca="false">IF(AQ95="2",BI95,0)</f>
        <v>0</v>
      </c>
      <c r="AH95" s="79" t="n">
        <f aca="false">IF(AQ95="0",BJ95,0)</f>
        <v>0</v>
      </c>
      <c r="AI95" s="57"/>
      <c r="AJ95" s="79" t="n">
        <f aca="false">IF(AN95=0,K95,0)</f>
        <v>0</v>
      </c>
      <c r="AK95" s="79" t="n">
        <f aca="false">IF(AN95=15,K95,0)</f>
        <v>0</v>
      </c>
      <c r="AL95" s="79" t="n">
        <f aca="false">IF(AN95=21,K95,0)</f>
        <v>0</v>
      </c>
      <c r="AN95" s="79" t="n">
        <v>21</v>
      </c>
      <c r="AO95" s="79" t="n">
        <f aca="false">H95*1</f>
        <v>0</v>
      </c>
      <c r="AP95" s="79" t="n">
        <f aca="false">H95*(1-1)</f>
        <v>0</v>
      </c>
      <c r="AQ95" s="81" t="s">
        <v>100</v>
      </c>
      <c r="AV95" s="79" t="n">
        <f aca="false">AW95+AX95</f>
        <v>0</v>
      </c>
      <c r="AW95" s="79" t="n">
        <f aca="false">G95*AO95</f>
        <v>0</v>
      </c>
      <c r="AX95" s="79" t="n">
        <f aca="false">G95*AP95</f>
        <v>0</v>
      </c>
      <c r="AY95" s="81" t="s">
        <v>328</v>
      </c>
      <c r="AZ95" s="81" t="s">
        <v>105</v>
      </c>
      <c r="BA95" s="57" t="s">
        <v>106</v>
      </c>
      <c r="BC95" s="79" t="n">
        <f aca="false">AW95+AX95</f>
        <v>0</v>
      </c>
      <c r="BD95" s="79" t="n">
        <f aca="false">H95/(100-BE95)*100</f>
        <v>0</v>
      </c>
      <c r="BE95" s="79" t="n">
        <v>0</v>
      </c>
      <c r="BF95" s="79" t="n">
        <f aca="false">M95</f>
        <v>0.7194</v>
      </c>
      <c r="BH95" s="79" t="n">
        <f aca="false">G95*AO95</f>
        <v>0</v>
      </c>
      <c r="BI95" s="79" t="n">
        <f aca="false">G95*AP95</f>
        <v>0</v>
      </c>
      <c r="BJ95" s="79" t="n">
        <f aca="false">G95*H95</f>
        <v>0</v>
      </c>
      <c r="BK95" s="79" t="s">
        <v>107</v>
      </c>
      <c r="BL95" s="79" t="s">
        <v>323</v>
      </c>
    </row>
    <row r="96" customFormat="false" ht="25.7" hidden="false" customHeight="true" outlineLevel="0" collapsed="false">
      <c r="A96" s="10"/>
      <c r="C96" s="82" t="s">
        <v>213</v>
      </c>
      <c r="D96" s="83" t="s">
        <v>329</v>
      </c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10"/>
    </row>
    <row r="97" customFormat="false" ht="12.75" hidden="false" customHeight="false" outlineLevel="0" collapsed="false">
      <c r="A97" s="78" t="s">
        <v>330</v>
      </c>
      <c r="B97" s="15"/>
      <c r="C97" s="15" t="s">
        <v>331</v>
      </c>
      <c r="D97" s="15" t="s">
        <v>332</v>
      </c>
      <c r="E97" s="15"/>
      <c r="F97" s="15" t="s">
        <v>180</v>
      </c>
      <c r="G97" s="79" t="n">
        <v>220</v>
      </c>
      <c r="H97" s="79" t="n">
        <v>0</v>
      </c>
      <c r="I97" s="79" t="n">
        <f aca="false">G97*AO97</f>
        <v>0</v>
      </c>
      <c r="J97" s="79" t="n">
        <f aca="false">G97*AP97</f>
        <v>0</v>
      </c>
      <c r="K97" s="79" t="n">
        <f aca="false">G97*H97</f>
        <v>0</v>
      </c>
      <c r="L97" s="79" t="n">
        <v>0.00146</v>
      </c>
      <c r="M97" s="79" t="n">
        <f aca="false">G97*L97</f>
        <v>0.3212</v>
      </c>
      <c r="N97" s="80" t="s">
        <v>251</v>
      </c>
      <c r="O97" s="10"/>
      <c r="Z97" s="79" t="n">
        <f aca="false">IF(AQ97="5",BJ97,0)</f>
        <v>0</v>
      </c>
      <c r="AB97" s="79" t="n">
        <f aca="false">IF(AQ97="1",BH97,0)</f>
        <v>0</v>
      </c>
      <c r="AC97" s="79" t="n">
        <f aca="false">IF(AQ97="1",BI97,0)</f>
        <v>0</v>
      </c>
      <c r="AD97" s="79" t="n">
        <f aca="false">IF(AQ97="7",BH97,0)</f>
        <v>0</v>
      </c>
      <c r="AE97" s="79" t="n">
        <f aca="false">IF(AQ97="7",BI97,0)</f>
        <v>0</v>
      </c>
      <c r="AF97" s="79" t="n">
        <f aca="false">IF(AQ97="2",BH97,0)</f>
        <v>0</v>
      </c>
      <c r="AG97" s="79" t="n">
        <f aca="false">IF(AQ97="2",BI97,0)</f>
        <v>0</v>
      </c>
      <c r="AH97" s="79" t="n">
        <f aca="false">IF(AQ97="0",BJ97,0)</f>
        <v>0</v>
      </c>
      <c r="AI97" s="57"/>
      <c r="AJ97" s="79" t="n">
        <f aca="false">IF(AN97=0,K97,0)</f>
        <v>0</v>
      </c>
      <c r="AK97" s="79" t="n">
        <f aca="false">IF(AN97=15,K97,0)</f>
        <v>0</v>
      </c>
      <c r="AL97" s="79" t="n">
        <f aca="false">IF(AN97=21,K97,0)</f>
        <v>0</v>
      </c>
      <c r="AN97" s="79" t="n">
        <v>21</v>
      </c>
      <c r="AO97" s="79" t="n">
        <f aca="false">H97*0.612531742750842</f>
        <v>0</v>
      </c>
      <c r="AP97" s="79" t="n">
        <f aca="false">H97*(1-0.612531742750842)</f>
        <v>0</v>
      </c>
      <c r="AQ97" s="81" t="s">
        <v>108</v>
      </c>
      <c r="AV97" s="79" t="n">
        <f aca="false">AW97+AX97</f>
        <v>0</v>
      </c>
      <c r="AW97" s="79" t="n">
        <f aca="false">G97*AO97</f>
        <v>0</v>
      </c>
      <c r="AX97" s="79" t="n">
        <f aca="false">G97*AP97</f>
        <v>0</v>
      </c>
      <c r="AY97" s="81" t="s">
        <v>328</v>
      </c>
      <c r="AZ97" s="81" t="s">
        <v>105</v>
      </c>
      <c r="BA97" s="57" t="s">
        <v>106</v>
      </c>
      <c r="BC97" s="79" t="n">
        <f aca="false">AW97+AX97</f>
        <v>0</v>
      </c>
      <c r="BD97" s="79" t="n">
        <f aca="false">H97/(100-BE97)*100</f>
        <v>0</v>
      </c>
      <c r="BE97" s="79" t="n">
        <v>0</v>
      </c>
      <c r="BF97" s="79" t="n">
        <f aca="false">M97</f>
        <v>0.3212</v>
      </c>
      <c r="BH97" s="79" t="n">
        <f aca="false">G97*AO97</f>
        <v>0</v>
      </c>
      <c r="BI97" s="79" t="n">
        <f aca="false">G97*AP97</f>
        <v>0</v>
      </c>
      <c r="BJ97" s="79" t="n">
        <f aca="false">G97*H97</f>
        <v>0</v>
      </c>
      <c r="BK97" s="79" t="s">
        <v>167</v>
      </c>
      <c r="BL97" s="79" t="s">
        <v>323</v>
      </c>
    </row>
    <row r="98" customFormat="false" ht="12.75" hidden="false" customHeight="false" outlineLevel="0" collapsed="false">
      <c r="A98" s="78" t="s">
        <v>333</v>
      </c>
      <c r="B98" s="15"/>
      <c r="C98" s="15" t="s">
        <v>334</v>
      </c>
      <c r="D98" s="15" t="s">
        <v>335</v>
      </c>
      <c r="E98" s="15"/>
      <c r="F98" s="15" t="s">
        <v>180</v>
      </c>
      <c r="G98" s="79" t="n">
        <v>100</v>
      </c>
      <c r="H98" s="79" t="n">
        <v>0</v>
      </c>
      <c r="I98" s="79" t="n">
        <f aca="false">G98*AO98</f>
        <v>0</v>
      </c>
      <c r="J98" s="79" t="n">
        <f aca="false">G98*AP98</f>
        <v>0</v>
      </c>
      <c r="K98" s="79" t="n">
        <f aca="false">G98*H98</f>
        <v>0</v>
      </c>
      <c r="L98" s="79" t="n">
        <v>0.00237</v>
      </c>
      <c r="M98" s="79" t="n">
        <f aca="false">G98*L98</f>
        <v>0.237</v>
      </c>
      <c r="N98" s="80" t="s">
        <v>194</v>
      </c>
      <c r="O98" s="10"/>
      <c r="Z98" s="79" t="n">
        <f aca="false">IF(AQ98="5",BJ98,0)</f>
        <v>0</v>
      </c>
      <c r="AB98" s="79" t="n">
        <f aca="false">IF(AQ98="1",BH98,0)</f>
        <v>0</v>
      </c>
      <c r="AC98" s="79" t="n">
        <f aca="false">IF(AQ98="1",BI98,0)</f>
        <v>0</v>
      </c>
      <c r="AD98" s="79" t="n">
        <f aca="false">IF(AQ98="7",BH98,0)</f>
        <v>0</v>
      </c>
      <c r="AE98" s="79" t="n">
        <f aca="false">IF(AQ98="7",BI98,0)</f>
        <v>0</v>
      </c>
      <c r="AF98" s="79" t="n">
        <f aca="false">IF(AQ98="2",BH98,0)</f>
        <v>0</v>
      </c>
      <c r="AG98" s="79" t="n">
        <f aca="false">IF(AQ98="2",BI98,0)</f>
        <v>0</v>
      </c>
      <c r="AH98" s="79" t="n">
        <f aca="false">IF(AQ98="0",BJ98,0)</f>
        <v>0</v>
      </c>
      <c r="AI98" s="57"/>
      <c r="AJ98" s="79" t="n">
        <f aca="false">IF(AN98=0,K98,0)</f>
        <v>0</v>
      </c>
      <c r="AK98" s="79" t="n">
        <f aca="false">IF(AN98=15,K98,0)</f>
        <v>0</v>
      </c>
      <c r="AL98" s="79" t="n">
        <f aca="false">IF(AN98=21,K98,0)</f>
        <v>0</v>
      </c>
      <c r="AN98" s="79" t="n">
        <v>21</v>
      </c>
      <c r="AO98" s="79" t="n">
        <f aca="false">H98*1</f>
        <v>0</v>
      </c>
      <c r="AP98" s="79" t="n">
        <f aca="false">H98*(1-1)</f>
        <v>0</v>
      </c>
      <c r="AQ98" s="81" t="s">
        <v>100</v>
      </c>
      <c r="AV98" s="79" t="n">
        <f aca="false">AW98+AX98</f>
        <v>0</v>
      </c>
      <c r="AW98" s="79" t="n">
        <f aca="false">G98*AO98</f>
        <v>0</v>
      </c>
      <c r="AX98" s="79" t="n">
        <f aca="false">G98*AP98</f>
        <v>0</v>
      </c>
      <c r="AY98" s="81" t="s">
        <v>328</v>
      </c>
      <c r="AZ98" s="81" t="s">
        <v>105</v>
      </c>
      <c r="BA98" s="57" t="s">
        <v>106</v>
      </c>
      <c r="BC98" s="79" t="n">
        <f aca="false">AW98+AX98</f>
        <v>0</v>
      </c>
      <c r="BD98" s="79" t="n">
        <f aca="false">H98/(100-BE98)*100</f>
        <v>0</v>
      </c>
      <c r="BE98" s="79" t="n">
        <v>0</v>
      </c>
      <c r="BF98" s="79" t="n">
        <f aca="false">M98</f>
        <v>0.237</v>
      </c>
      <c r="BH98" s="79" t="n">
        <f aca="false">G98*AO98</f>
        <v>0</v>
      </c>
      <c r="BI98" s="79" t="n">
        <f aca="false">G98*AP98</f>
        <v>0</v>
      </c>
      <c r="BJ98" s="79" t="n">
        <f aca="false">G98*H98</f>
        <v>0</v>
      </c>
      <c r="BK98" s="79" t="s">
        <v>107</v>
      </c>
      <c r="BL98" s="79" t="s">
        <v>323</v>
      </c>
    </row>
    <row r="99" customFormat="false" ht="25.7" hidden="false" customHeight="true" outlineLevel="0" collapsed="false">
      <c r="A99" s="10"/>
      <c r="C99" s="82" t="s">
        <v>213</v>
      </c>
      <c r="D99" s="83" t="s">
        <v>336</v>
      </c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10"/>
    </row>
    <row r="100" customFormat="false" ht="12.75" hidden="false" customHeight="false" outlineLevel="0" collapsed="false">
      <c r="A100" s="78" t="s">
        <v>337</v>
      </c>
      <c r="B100" s="15"/>
      <c r="C100" s="15" t="s">
        <v>338</v>
      </c>
      <c r="D100" s="15" t="s">
        <v>339</v>
      </c>
      <c r="E100" s="15"/>
      <c r="F100" s="15" t="s">
        <v>180</v>
      </c>
      <c r="G100" s="79" t="n">
        <v>100</v>
      </c>
      <c r="H100" s="79" t="n">
        <v>0</v>
      </c>
      <c r="I100" s="79" t="n">
        <f aca="false">G100*AO100</f>
        <v>0</v>
      </c>
      <c r="J100" s="79" t="n">
        <f aca="false">G100*AP100</f>
        <v>0</v>
      </c>
      <c r="K100" s="79" t="n">
        <f aca="false">G100*H100</f>
        <v>0</v>
      </c>
      <c r="L100" s="79" t="n">
        <v>0.00103</v>
      </c>
      <c r="M100" s="79" t="n">
        <f aca="false">G100*L100</f>
        <v>0.103</v>
      </c>
      <c r="N100" s="80" t="s">
        <v>251</v>
      </c>
      <c r="O100" s="10"/>
      <c r="Z100" s="79" t="n">
        <f aca="false">IF(AQ100="5",BJ100,0)</f>
        <v>0</v>
      </c>
      <c r="AB100" s="79" t="n">
        <f aca="false">IF(AQ100="1",BH100,0)</f>
        <v>0</v>
      </c>
      <c r="AC100" s="79" t="n">
        <f aca="false">IF(AQ100="1",BI100,0)</f>
        <v>0</v>
      </c>
      <c r="AD100" s="79" t="n">
        <f aca="false">IF(AQ100="7",BH100,0)</f>
        <v>0</v>
      </c>
      <c r="AE100" s="79" t="n">
        <f aca="false">IF(AQ100="7",BI100,0)</f>
        <v>0</v>
      </c>
      <c r="AF100" s="79" t="n">
        <f aca="false">IF(AQ100="2",BH100,0)</f>
        <v>0</v>
      </c>
      <c r="AG100" s="79" t="n">
        <f aca="false">IF(AQ100="2",BI100,0)</f>
        <v>0</v>
      </c>
      <c r="AH100" s="79" t="n">
        <f aca="false">IF(AQ100="0",BJ100,0)</f>
        <v>0</v>
      </c>
      <c r="AI100" s="57"/>
      <c r="AJ100" s="79" t="n">
        <f aca="false">IF(AN100=0,K100,0)</f>
        <v>0</v>
      </c>
      <c r="AK100" s="79" t="n">
        <f aca="false">IF(AN100=15,K100,0)</f>
        <v>0</v>
      </c>
      <c r="AL100" s="79" t="n">
        <f aca="false">IF(AN100=21,K100,0)</f>
        <v>0</v>
      </c>
      <c r="AN100" s="79" t="n">
        <v>21</v>
      </c>
      <c r="AO100" s="79" t="n">
        <f aca="false">H100*0.586419161676647</f>
        <v>0</v>
      </c>
      <c r="AP100" s="79" t="n">
        <f aca="false">H100*(1-0.586419161676647)</f>
        <v>0</v>
      </c>
      <c r="AQ100" s="81" t="s">
        <v>108</v>
      </c>
      <c r="AV100" s="79" t="n">
        <f aca="false">AW100+AX100</f>
        <v>0</v>
      </c>
      <c r="AW100" s="79" t="n">
        <f aca="false">G100*AO100</f>
        <v>0</v>
      </c>
      <c r="AX100" s="79" t="n">
        <f aca="false">G100*AP100</f>
        <v>0</v>
      </c>
      <c r="AY100" s="81" t="s">
        <v>328</v>
      </c>
      <c r="AZ100" s="81" t="s">
        <v>105</v>
      </c>
      <c r="BA100" s="57" t="s">
        <v>106</v>
      </c>
      <c r="BC100" s="79" t="n">
        <f aca="false">AW100+AX100</f>
        <v>0</v>
      </c>
      <c r="BD100" s="79" t="n">
        <f aca="false">H100/(100-BE100)*100</f>
        <v>0</v>
      </c>
      <c r="BE100" s="79" t="n">
        <v>0</v>
      </c>
      <c r="BF100" s="79" t="n">
        <f aca="false">M100</f>
        <v>0.103</v>
      </c>
      <c r="BH100" s="79" t="n">
        <f aca="false">G100*AO100</f>
        <v>0</v>
      </c>
      <c r="BI100" s="79" t="n">
        <f aca="false">G100*AP100</f>
        <v>0</v>
      </c>
      <c r="BJ100" s="79" t="n">
        <f aca="false">G100*H100</f>
        <v>0</v>
      </c>
      <c r="BK100" s="79" t="s">
        <v>167</v>
      </c>
      <c r="BL100" s="79" t="s">
        <v>323</v>
      </c>
    </row>
    <row r="101" customFormat="false" ht="12.75" hidden="false" customHeight="false" outlineLevel="0" collapsed="false">
      <c r="A101" s="78" t="s">
        <v>340</v>
      </c>
      <c r="B101" s="15"/>
      <c r="C101" s="15" t="s">
        <v>341</v>
      </c>
      <c r="D101" s="15" t="s">
        <v>342</v>
      </c>
      <c r="E101" s="15"/>
      <c r="F101" s="15" t="s">
        <v>180</v>
      </c>
      <c r="G101" s="79" t="n">
        <v>280</v>
      </c>
      <c r="H101" s="79" t="n">
        <v>0</v>
      </c>
      <c r="I101" s="79" t="n">
        <f aca="false">G101*AO101</f>
        <v>0</v>
      </c>
      <c r="J101" s="79" t="n">
        <f aca="false">G101*AP101</f>
        <v>0</v>
      </c>
      <c r="K101" s="79" t="n">
        <f aca="false">G101*H101</f>
        <v>0</v>
      </c>
      <c r="L101" s="79" t="n">
        <v>0.00019</v>
      </c>
      <c r="M101" s="79" t="n">
        <f aca="false">G101*L101</f>
        <v>0.0532</v>
      </c>
      <c r="N101" s="80" t="s">
        <v>251</v>
      </c>
      <c r="O101" s="10"/>
      <c r="Z101" s="79" t="n">
        <f aca="false">IF(AQ101="5",BJ101,0)</f>
        <v>0</v>
      </c>
      <c r="AB101" s="79" t="n">
        <f aca="false">IF(AQ101="1",BH101,0)</f>
        <v>0</v>
      </c>
      <c r="AC101" s="79" t="n">
        <f aca="false">IF(AQ101="1",BI101,0)</f>
        <v>0</v>
      </c>
      <c r="AD101" s="79" t="n">
        <f aca="false">IF(AQ101="7",BH101,0)</f>
        <v>0</v>
      </c>
      <c r="AE101" s="79" t="n">
        <f aca="false">IF(AQ101="7",BI101,0)</f>
        <v>0</v>
      </c>
      <c r="AF101" s="79" t="n">
        <f aca="false">IF(AQ101="2",BH101,0)</f>
        <v>0</v>
      </c>
      <c r="AG101" s="79" t="n">
        <f aca="false">IF(AQ101="2",BI101,0)</f>
        <v>0</v>
      </c>
      <c r="AH101" s="79" t="n">
        <f aca="false">IF(AQ101="0",BJ101,0)</f>
        <v>0</v>
      </c>
      <c r="AI101" s="57"/>
      <c r="AJ101" s="79" t="n">
        <f aca="false">IF(AN101=0,K101,0)</f>
        <v>0</v>
      </c>
      <c r="AK101" s="79" t="n">
        <f aca="false">IF(AN101=15,K101,0)</f>
        <v>0</v>
      </c>
      <c r="AL101" s="79" t="n">
        <f aca="false">IF(AN101=21,K101,0)</f>
        <v>0</v>
      </c>
      <c r="AN101" s="79" t="n">
        <v>21</v>
      </c>
      <c r="AO101" s="79" t="n">
        <f aca="false">H101*0.45312101910828</f>
        <v>0</v>
      </c>
      <c r="AP101" s="79" t="n">
        <f aca="false">H101*(1-0.45312101910828)</f>
        <v>0</v>
      </c>
      <c r="AQ101" s="81" t="s">
        <v>108</v>
      </c>
      <c r="AV101" s="79" t="n">
        <f aca="false">AW101+AX101</f>
        <v>0</v>
      </c>
      <c r="AW101" s="79" t="n">
        <f aca="false">G101*AO101</f>
        <v>0</v>
      </c>
      <c r="AX101" s="79" t="n">
        <f aca="false">G101*AP101</f>
        <v>0</v>
      </c>
      <c r="AY101" s="81" t="s">
        <v>328</v>
      </c>
      <c r="AZ101" s="81" t="s">
        <v>105</v>
      </c>
      <c r="BA101" s="57" t="s">
        <v>106</v>
      </c>
      <c r="BC101" s="79" t="n">
        <f aca="false">AW101+AX101</f>
        <v>0</v>
      </c>
      <c r="BD101" s="79" t="n">
        <f aca="false">H101/(100-BE101)*100</f>
        <v>0</v>
      </c>
      <c r="BE101" s="79" t="n">
        <v>0</v>
      </c>
      <c r="BF101" s="79" t="n">
        <f aca="false">M101</f>
        <v>0.0532</v>
      </c>
      <c r="BH101" s="79" t="n">
        <f aca="false">G101*AO101</f>
        <v>0</v>
      </c>
      <c r="BI101" s="79" t="n">
        <f aca="false">G101*AP101</f>
        <v>0</v>
      </c>
      <c r="BJ101" s="79" t="n">
        <f aca="false">G101*H101</f>
        <v>0</v>
      </c>
      <c r="BK101" s="79" t="s">
        <v>167</v>
      </c>
      <c r="BL101" s="79" t="s">
        <v>323</v>
      </c>
    </row>
    <row r="102" customFormat="false" ht="12.75" hidden="false" customHeight="true" outlineLevel="0" collapsed="false">
      <c r="A102" s="10"/>
      <c r="C102" s="82" t="s">
        <v>253</v>
      </c>
      <c r="D102" s="84" t="s">
        <v>343</v>
      </c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10"/>
    </row>
    <row r="103" customFormat="false" ht="12.75" hidden="false" customHeight="false" outlineLevel="0" collapsed="false">
      <c r="A103" s="78" t="s">
        <v>344</v>
      </c>
      <c r="B103" s="15"/>
      <c r="C103" s="15" t="s">
        <v>345</v>
      </c>
      <c r="D103" s="15" t="s">
        <v>346</v>
      </c>
      <c r="E103" s="15"/>
      <c r="F103" s="15" t="s">
        <v>165</v>
      </c>
      <c r="G103" s="79" t="n">
        <v>111</v>
      </c>
      <c r="H103" s="79" t="n">
        <v>0</v>
      </c>
      <c r="I103" s="79" t="n">
        <f aca="false">G103*AO103</f>
        <v>0</v>
      </c>
      <c r="J103" s="79" t="n">
        <f aca="false">G103*AP103</f>
        <v>0</v>
      </c>
      <c r="K103" s="79" t="n">
        <f aca="false">G103*H103</f>
        <v>0</v>
      </c>
      <c r="L103" s="79" t="n">
        <v>8E-005</v>
      </c>
      <c r="M103" s="79" t="n">
        <f aca="false">G103*L103</f>
        <v>0.00888</v>
      </c>
      <c r="N103" s="80" t="s">
        <v>251</v>
      </c>
      <c r="O103" s="10"/>
      <c r="Z103" s="79" t="n">
        <f aca="false">IF(AQ103="5",BJ103,0)</f>
        <v>0</v>
      </c>
      <c r="AB103" s="79" t="n">
        <f aca="false">IF(AQ103="1",BH103,0)</f>
        <v>0</v>
      </c>
      <c r="AC103" s="79" t="n">
        <f aca="false">IF(AQ103="1",BI103,0)</f>
        <v>0</v>
      </c>
      <c r="AD103" s="79" t="n">
        <f aca="false">IF(AQ103="7",BH103,0)</f>
        <v>0</v>
      </c>
      <c r="AE103" s="79" t="n">
        <f aca="false">IF(AQ103="7",BI103,0)</f>
        <v>0</v>
      </c>
      <c r="AF103" s="79" t="n">
        <f aca="false">IF(AQ103="2",BH103,0)</f>
        <v>0</v>
      </c>
      <c r="AG103" s="79" t="n">
        <f aca="false">IF(AQ103="2",BI103,0)</f>
        <v>0</v>
      </c>
      <c r="AH103" s="79" t="n">
        <f aca="false">IF(AQ103="0",BJ103,0)</f>
        <v>0</v>
      </c>
      <c r="AI103" s="57"/>
      <c r="AJ103" s="79" t="n">
        <f aca="false">IF(AN103=0,K103,0)</f>
        <v>0</v>
      </c>
      <c r="AK103" s="79" t="n">
        <f aca="false">IF(AN103=15,K103,0)</f>
        <v>0</v>
      </c>
      <c r="AL103" s="79" t="n">
        <f aca="false">IF(AN103=21,K103,0)</f>
        <v>0</v>
      </c>
      <c r="AN103" s="79" t="n">
        <v>21</v>
      </c>
      <c r="AO103" s="79" t="n">
        <f aca="false">H103*0.684174135723432</f>
        <v>0</v>
      </c>
      <c r="AP103" s="79" t="n">
        <f aca="false">H103*(1-0.684174135723432)</f>
        <v>0</v>
      </c>
      <c r="AQ103" s="81" t="s">
        <v>108</v>
      </c>
      <c r="AV103" s="79" t="n">
        <f aca="false">AW103+AX103</f>
        <v>0</v>
      </c>
      <c r="AW103" s="79" t="n">
        <f aca="false">G103*AO103</f>
        <v>0</v>
      </c>
      <c r="AX103" s="79" t="n">
        <f aca="false">G103*AP103</f>
        <v>0</v>
      </c>
      <c r="AY103" s="81" t="s">
        <v>328</v>
      </c>
      <c r="AZ103" s="81" t="s">
        <v>105</v>
      </c>
      <c r="BA103" s="57" t="s">
        <v>106</v>
      </c>
      <c r="BC103" s="79" t="n">
        <f aca="false">AW103+AX103</f>
        <v>0</v>
      </c>
      <c r="BD103" s="79" t="n">
        <f aca="false">H103/(100-BE103)*100</f>
        <v>0</v>
      </c>
      <c r="BE103" s="79" t="n">
        <v>0</v>
      </c>
      <c r="BF103" s="79" t="n">
        <f aca="false">M103</f>
        <v>0.00888</v>
      </c>
      <c r="BH103" s="79" t="n">
        <f aca="false">G103*AO103</f>
        <v>0</v>
      </c>
      <c r="BI103" s="79" t="n">
        <f aca="false">G103*AP103</f>
        <v>0</v>
      </c>
      <c r="BJ103" s="79" t="n">
        <f aca="false">G103*H103</f>
        <v>0</v>
      </c>
      <c r="BK103" s="79" t="s">
        <v>167</v>
      </c>
      <c r="BL103" s="79" t="s">
        <v>323</v>
      </c>
    </row>
    <row r="104" customFormat="false" ht="12.75" hidden="false" customHeight="true" outlineLevel="0" collapsed="false">
      <c r="A104" s="10"/>
      <c r="C104" s="82" t="s">
        <v>253</v>
      </c>
      <c r="D104" s="84" t="s">
        <v>347</v>
      </c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10"/>
    </row>
    <row r="105" customFormat="false" ht="12.75" hidden="false" customHeight="true" outlineLevel="0" collapsed="false">
      <c r="A105" s="10"/>
      <c r="C105" s="82" t="s">
        <v>213</v>
      </c>
      <c r="D105" s="83" t="s">
        <v>348</v>
      </c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10"/>
    </row>
    <row r="106" customFormat="false" ht="12.75" hidden="false" customHeight="false" outlineLevel="0" collapsed="false">
      <c r="A106" s="78" t="s">
        <v>349</v>
      </c>
      <c r="B106" s="15"/>
      <c r="C106" s="15" t="s">
        <v>350</v>
      </c>
      <c r="D106" s="15" t="s">
        <v>351</v>
      </c>
      <c r="E106" s="15"/>
      <c r="F106" s="15" t="s">
        <v>165</v>
      </c>
      <c r="G106" s="79" t="n">
        <v>33</v>
      </c>
      <c r="H106" s="79" t="n">
        <v>0</v>
      </c>
      <c r="I106" s="79" t="n">
        <f aca="false">G106*AO106</f>
        <v>0</v>
      </c>
      <c r="J106" s="79" t="n">
        <f aca="false">G106*AP106</f>
        <v>0</v>
      </c>
      <c r="K106" s="79" t="n">
        <f aca="false">G106*H106</f>
        <v>0</v>
      </c>
      <c r="L106" s="79" t="n">
        <v>0.00013</v>
      </c>
      <c r="M106" s="79" t="n">
        <f aca="false">G106*L106</f>
        <v>0.00429</v>
      </c>
      <c r="N106" s="80" t="s">
        <v>251</v>
      </c>
      <c r="O106" s="10"/>
      <c r="Z106" s="79" t="n">
        <f aca="false">IF(AQ106="5",BJ106,0)</f>
        <v>0</v>
      </c>
      <c r="AB106" s="79" t="n">
        <f aca="false">IF(AQ106="1",BH106,0)</f>
        <v>0</v>
      </c>
      <c r="AC106" s="79" t="n">
        <f aca="false">IF(AQ106="1",BI106,0)</f>
        <v>0</v>
      </c>
      <c r="AD106" s="79" t="n">
        <f aca="false">IF(AQ106="7",BH106,0)</f>
        <v>0</v>
      </c>
      <c r="AE106" s="79" t="n">
        <f aca="false">IF(AQ106="7",BI106,0)</f>
        <v>0</v>
      </c>
      <c r="AF106" s="79" t="n">
        <f aca="false">IF(AQ106="2",BH106,0)</f>
        <v>0</v>
      </c>
      <c r="AG106" s="79" t="n">
        <f aca="false">IF(AQ106="2",BI106,0)</f>
        <v>0</v>
      </c>
      <c r="AH106" s="79" t="n">
        <f aca="false">IF(AQ106="0",BJ106,0)</f>
        <v>0</v>
      </c>
      <c r="AI106" s="57"/>
      <c r="AJ106" s="79" t="n">
        <f aca="false">IF(AN106=0,K106,0)</f>
        <v>0</v>
      </c>
      <c r="AK106" s="79" t="n">
        <f aca="false">IF(AN106=15,K106,0)</f>
        <v>0</v>
      </c>
      <c r="AL106" s="79" t="n">
        <f aca="false">IF(AN106=21,K106,0)</f>
        <v>0</v>
      </c>
      <c r="AN106" s="79" t="n">
        <v>21</v>
      </c>
      <c r="AO106" s="79" t="n">
        <f aca="false">H106*0.0480027827700156</f>
        <v>0</v>
      </c>
      <c r="AP106" s="79" t="n">
        <f aca="false">H106*(1-0.0480027827700156)</f>
        <v>0</v>
      </c>
      <c r="AQ106" s="81" t="s">
        <v>108</v>
      </c>
      <c r="AV106" s="79" t="n">
        <f aca="false">AW106+AX106</f>
        <v>0</v>
      </c>
      <c r="AW106" s="79" t="n">
        <f aca="false">G106*AO106</f>
        <v>0</v>
      </c>
      <c r="AX106" s="79" t="n">
        <f aca="false">G106*AP106</f>
        <v>0</v>
      </c>
      <c r="AY106" s="81" t="s">
        <v>328</v>
      </c>
      <c r="AZ106" s="81" t="s">
        <v>105</v>
      </c>
      <c r="BA106" s="57" t="s">
        <v>106</v>
      </c>
      <c r="BC106" s="79" t="n">
        <f aca="false">AW106+AX106</f>
        <v>0</v>
      </c>
      <c r="BD106" s="79" t="n">
        <f aca="false">H106/(100-BE106)*100</f>
        <v>0</v>
      </c>
      <c r="BE106" s="79" t="n">
        <v>0</v>
      </c>
      <c r="BF106" s="79" t="n">
        <f aca="false">M106</f>
        <v>0.00429</v>
      </c>
      <c r="BH106" s="79" t="n">
        <f aca="false">G106*AO106</f>
        <v>0</v>
      </c>
      <c r="BI106" s="79" t="n">
        <f aca="false">G106*AP106</f>
        <v>0</v>
      </c>
      <c r="BJ106" s="79" t="n">
        <f aca="false">G106*H106</f>
        <v>0</v>
      </c>
      <c r="BK106" s="79" t="s">
        <v>167</v>
      </c>
      <c r="BL106" s="79" t="s">
        <v>323</v>
      </c>
    </row>
    <row r="107" customFormat="false" ht="12.75" hidden="false" customHeight="false" outlineLevel="0" collapsed="false">
      <c r="A107" s="73"/>
      <c r="B107" s="74"/>
      <c r="C107" s="74" t="s">
        <v>352</v>
      </c>
      <c r="D107" s="74" t="s">
        <v>353</v>
      </c>
      <c r="E107" s="74"/>
      <c r="F107" s="75" t="s">
        <v>60</v>
      </c>
      <c r="G107" s="75" t="s">
        <v>60</v>
      </c>
      <c r="H107" s="75" t="s">
        <v>60</v>
      </c>
      <c r="I107" s="76" t="n">
        <f aca="false">SUM(I108:I108)</f>
        <v>0</v>
      </c>
      <c r="J107" s="76" t="n">
        <f aca="false">SUM(J108:J108)</f>
        <v>0</v>
      </c>
      <c r="K107" s="76" t="n">
        <f aca="false">SUM(K108:K108)</f>
        <v>0</v>
      </c>
      <c r="L107" s="57"/>
      <c r="M107" s="76" t="n">
        <f aca="false">SUM(M108:M108)</f>
        <v>0</v>
      </c>
      <c r="N107" s="77"/>
      <c r="O107" s="10"/>
      <c r="AI107" s="57"/>
      <c r="AS107" s="76" t="n">
        <f aca="false">SUM(AJ108:AJ108)</f>
        <v>0</v>
      </c>
      <c r="AT107" s="76" t="n">
        <f aca="false">SUM(AK108:AK108)</f>
        <v>0</v>
      </c>
      <c r="AU107" s="76" t="n">
        <f aca="false">SUM(AL108:AL108)</f>
        <v>0</v>
      </c>
    </row>
    <row r="108" customFormat="false" ht="12.75" hidden="false" customHeight="false" outlineLevel="0" collapsed="false">
      <c r="A108" s="78" t="s">
        <v>354</v>
      </c>
      <c r="B108" s="15"/>
      <c r="C108" s="15" t="s">
        <v>355</v>
      </c>
      <c r="D108" s="15" t="s">
        <v>356</v>
      </c>
      <c r="E108" s="15"/>
      <c r="F108" s="15" t="s">
        <v>357</v>
      </c>
      <c r="G108" s="79" t="n">
        <v>200</v>
      </c>
      <c r="H108" s="79" t="n">
        <v>0</v>
      </c>
      <c r="I108" s="79" t="n">
        <f aca="false">G108*AO108</f>
        <v>0</v>
      </c>
      <c r="J108" s="79" t="n">
        <f aca="false">G108*AP108</f>
        <v>0</v>
      </c>
      <c r="K108" s="79" t="n">
        <f aca="false">G108*H108</f>
        <v>0</v>
      </c>
      <c r="L108" s="79" t="n">
        <v>0</v>
      </c>
      <c r="M108" s="79" t="n">
        <f aca="false">G108*L108</f>
        <v>0</v>
      </c>
      <c r="N108" s="80" t="s">
        <v>194</v>
      </c>
      <c r="O108" s="10"/>
      <c r="Z108" s="79" t="n">
        <f aca="false">IF(AQ108="5",BJ108,0)</f>
        <v>0</v>
      </c>
      <c r="AB108" s="79" t="n">
        <f aca="false">IF(AQ108="1",BH108,0)</f>
        <v>0</v>
      </c>
      <c r="AC108" s="79" t="n">
        <f aca="false">IF(AQ108="1",BI108,0)</f>
        <v>0</v>
      </c>
      <c r="AD108" s="79" t="n">
        <f aca="false">IF(AQ108="7",BH108,0)</f>
        <v>0</v>
      </c>
      <c r="AE108" s="79" t="n">
        <f aca="false">IF(AQ108="7",BI108,0)</f>
        <v>0</v>
      </c>
      <c r="AF108" s="79" t="n">
        <f aca="false">IF(AQ108="2",BH108,0)</f>
        <v>0</v>
      </c>
      <c r="AG108" s="79" t="n">
        <f aca="false">IF(AQ108="2",BI108,0)</f>
        <v>0</v>
      </c>
      <c r="AH108" s="79" t="n">
        <f aca="false">IF(AQ108="0",BJ108,0)</f>
        <v>0</v>
      </c>
      <c r="AI108" s="57"/>
      <c r="AJ108" s="79" t="n">
        <f aca="false">IF(AN108=0,K108,0)</f>
        <v>0</v>
      </c>
      <c r="AK108" s="79" t="n">
        <f aca="false">IF(AN108=15,K108,0)</f>
        <v>0</v>
      </c>
      <c r="AL108" s="79" t="n">
        <f aca="false">IF(AN108=21,K108,0)</f>
        <v>0</v>
      </c>
      <c r="AN108" s="79" t="n">
        <v>21</v>
      </c>
      <c r="AO108" s="79" t="n">
        <f aca="false">H108*0</f>
        <v>0</v>
      </c>
      <c r="AP108" s="79" t="n">
        <f aca="false">H108*(1-0)</f>
        <v>0</v>
      </c>
      <c r="AQ108" s="81" t="s">
        <v>117</v>
      </c>
      <c r="AV108" s="79" t="n">
        <f aca="false">AW108+AX108</f>
        <v>0</v>
      </c>
      <c r="AW108" s="79" t="n">
        <f aca="false">G108*AO108</f>
        <v>0</v>
      </c>
      <c r="AX108" s="79" t="n">
        <f aca="false">G108*AP108</f>
        <v>0</v>
      </c>
      <c r="AY108" s="81" t="s">
        <v>358</v>
      </c>
      <c r="AZ108" s="81" t="s">
        <v>105</v>
      </c>
      <c r="BA108" s="57" t="s">
        <v>106</v>
      </c>
      <c r="BC108" s="79" t="n">
        <f aca="false">AW108+AX108</f>
        <v>0</v>
      </c>
      <c r="BD108" s="79" t="n">
        <f aca="false">H108/(100-BE108)*100</f>
        <v>0</v>
      </c>
      <c r="BE108" s="79" t="n">
        <v>0</v>
      </c>
      <c r="BF108" s="79" t="n">
        <f aca="false">M108</f>
        <v>0</v>
      </c>
      <c r="BH108" s="79" t="n">
        <f aca="false">G108*AO108</f>
        <v>0</v>
      </c>
      <c r="BI108" s="79" t="n">
        <f aca="false">G108*AP108</f>
        <v>0</v>
      </c>
      <c r="BJ108" s="79" t="n">
        <f aca="false">G108*H108</f>
        <v>0</v>
      </c>
      <c r="BK108" s="79" t="s">
        <v>167</v>
      </c>
      <c r="BL108" s="79" t="s">
        <v>352</v>
      </c>
    </row>
    <row r="109" customFormat="false" ht="12.75" hidden="false" customHeight="false" outlineLevel="0" collapsed="false">
      <c r="A109" s="73"/>
      <c r="B109" s="74"/>
      <c r="C109" s="74" t="s">
        <v>359</v>
      </c>
      <c r="D109" s="74" t="s">
        <v>360</v>
      </c>
      <c r="E109" s="74"/>
      <c r="F109" s="75" t="s">
        <v>60</v>
      </c>
      <c r="G109" s="75" t="s">
        <v>60</v>
      </c>
      <c r="H109" s="75" t="s">
        <v>60</v>
      </c>
      <c r="I109" s="76" t="n">
        <f aca="false">SUM(I110:I110)</f>
        <v>0</v>
      </c>
      <c r="J109" s="76" t="n">
        <f aca="false">SUM(J110:J110)</f>
        <v>0</v>
      </c>
      <c r="K109" s="76" t="n">
        <f aca="false">SUM(K110:K110)</f>
        <v>0</v>
      </c>
      <c r="L109" s="57"/>
      <c r="M109" s="76" t="n">
        <f aca="false">SUM(M110:M110)</f>
        <v>0</v>
      </c>
      <c r="N109" s="77"/>
      <c r="O109" s="10"/>
      <c r="AI109" s="57"/>
      <c r="AS109" s="76" t="n">
        <f aca="false">SUM(AJ110:AJ110)</f>
        <v>0</v>
      </c>
      <c r="AT109" s="76" t="n">
        <f aca="false">SUM(AK110:AK110)</f>
        <v>0</v>
      </c>
      <c r="AU109" s="76" t="n">
        <f aca="false">SUM(AL110:AL110)</f>
        <v>0</v>
      </c>
    </row>
    <row r="110" customFormat="false" ht="12.75" hidden="false" customHeight="false" outlineLevel="0" collapsed="false">
      <c r="A110" s="85" t="s">
        <v>11</v>
      </c>
      <c r="B110" s="19"/>
      <c r="C110" s="19" t="s">
        <v>361</v>
      </c>
      <c r="D110" s="19" t="s">
        <v>362</v>
      </c>
      <c r="E110" s="19"/>
      <c r="F110" s="19" t="s">
        <v>363</v>
      </c>
      <c r="G110" s="86" t="n">
        <v>24</v>
      </c>
      <c r="H110" s="86" t="n">
        <v>0</v>
      </c>
      <c r="I110" s="86" t="n">
        <f aca="false">G110*AO110</f>
        <v>0</v>
      </c>
      <c r="J110" s="86" t="n">
        <f aca="false">G110*AP110</f>
        <v>0</v>
      </c>
      <c r="K110" s="86" t="n">
        <f aca="false">G110*H110</f>
        <v>0</v>
      </c>
      <c r="L110" s="86" t="n">
        <v>0</v>
      </c>
      <c r="M110" s="86" t="n">
        <f aca="false">G110*L110</f>
        <v>0</v>
      </c>
      <c r="N110" s="87"/>
      <c r="O110" s="10"/>
      <c r="Z110" s="79" t="n">
        <f aca="false">IF(AQ110="5",BJ110,0)</f>
        <v>0</v>
      </c>
      <c r="AB110" s="79" t="n">
        <f aca="false">IF(AQ110="1",BH110,0)</f>
        <v>0</v>
      </c>
      <c r="AC110" s="79" t="n">
        <f aca="false">IF(AQ110="1",BI110,0)</f>
        <v>0</v>
      </c>
      <c r="AD110" s="79" t="n">
        <f aca="false">IF(AQ110="7",BH110,0)</f>
        <v>0</v>
      </c>
      <c r="AE110" s="79" t="n">
        <f aca="false">IF(AQ110="7",BI110,0)</f>
        <v>0</v>
      </c>
      <c r="AF110" s="79" t="n">
        <f aca="false">IF(AQ110="2",BH110,0)</f>
        <v>0</v>
      </c>
      <c r="AG110" s="79" t="n">
        <f aca="false">IF(AQ110="2",BI110,0)</f>
        <v>0</v>
      </c>
      <c r="AH110" s="79" t="n">
        <f aca="false">IF(AQ110="0",BJ110,0)</f>
        <v>0</v>
      </c>
      <c r="AI110" s="57"/>
      <c r="AJ110" s="79" t="n">
        <f aca="false">IF(AN110=0,K110,0)</f>
        <v>0</v>
      </c>
      <c r="AK110" s="79" t="n">
        <f aca="false">IF(AN110=15,K110,0)</f>
        <v>0</v>
      </c>
      <c r="AL110" s="79" t="n">
        <f aca="false">IF(AN110=21,K110,0)</f>
        <v>0</v>
      </c>
      <c r="AN110" s="79" t="n">
        <v>21</v>
      </c>
      <c r="AO110" s="79" t="n">
        <f aca="false">H110*0</f>
        <v>0</v>
      </c>
      <c r="AP110" s="79" t="n">
        <f aca="false">H110*(1-0)</f>
        <v>0</v>
      </c>
      <c r="AQ110" s="81" t="s">
        <v>108</v>
      </c>
      <c r="AV110" s="79" t="n">
        <f aca="false">AW110+AX110</f>
        <v>0</v>
      </c>
      <c r="AW110" s="79" t="n">
        <f aca="false">G110*AO110</f>
        <v>0</v>
      </c>
      <c r="AX110" s="79" t="n">
        <f aca="false">G110*AP110</f>
        <v>0</v>
      </c>
      <c r="AY110" s="81" t="s">
        <v>364</v>
      </c>
      <c r="AZ110" s="81" t="s">
        <v>105</v>
      </c>
      <c r="BA110" s="57" t="s">
        <v>106</v>
      </c>
      <c r="BC110" s="79" t="n">
        <f aca="false">AW110+AX110</f>
        <v>0</v>
      </c>
      <c r="BD110" s="79" t="n">
        <f aca="false">H110/(100-BE110)*100</f>
        <v>0</v>
      </c>
      <c r="BE110" s="79" t="n">
        <v>0</v>
      </c>
      <c r="BF110" s="79" t="n">
        <f aca="false">M110</f>
        <v>0</v>
      </c>
      <c r="BH110" s="79" t="n">
        <f aca="false">G110*AO110</f>
        <v>0</v>
      </c>
      <c r="BI110" s="79" t="n">
        <f aca="false">G110*AP110</f>
        <v>0</v>
      </c>
      <c r="BJ110" s="79" t="n">
        <f aca="false">G110*H110</f>
        <v>0</v>
      </c>
      <c r="BK110" s="79" t="s">
        <v>167</v>
      </c>
      <c r="BL110" s="79" t="s">
        <v>359</v>
      </c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88" t="s">
        <v>365</v>
      </c>
      <c r="J111" s="88"/>
      <c r="K111" s="89" t="n">
        <f aca="false">K13+K39+K62+K70+K79+K89+K94+K107+K109</f>
        <v>0</v>
      </c>
      <c r="L111" s="30"/>
      <c r="M111" s="30"/>
      <c r="N111" s="30"/>
    </row>
    <row r="112" customFormat="false" ht="11.25" hidden="false" customHeight="true" outlineLevel="0" collapsed="false">
      <c r="A112" s="90" t="s">
        <v>56</v>
      </c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</row>
  </sheetData>
  <mergeCells count="130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N48"/>
    <mergeCell ref="D49:E49"/>
    <mergeCell ref="D50:E50"/>
    <mergeCell ref="D51:N51"/>
    <mergeCell ref="D52:E52"/>
    <mergeCell ref="D53:N53"/>
    <mergeCell ref="D54:E54"/>
    <mergeCell ref="D55:E55"/>
    <mergeCell ref="D56:N56"/>
    <mergeCell ref="D57:E57"/>
    <mergeCell ref="D58:E58"/>
    <mergeCell ref="D59:E59"/>
    <mergeCell ref="D60:E60"/>
    <mergeCell ref="D61:E61"/>
    <mergeCell ref="D62:E62"/>
    <mergeCell ref="D63:E63"/>
    <mergeCell ref="D64:N64"/>
    <mergeCell ref="D65:E65"/>
    <mergeCell ref="D66:N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N96"/>
    <mergeCell ref="D97:E97"/>
    <mergeCell ref="D98:E98"/>
    <mergeCell ref="D99:N99"/>
    <mergeCell ref="D100:E100"/>
    <mergeCell ref="D101:E101"/>
    <mergeCell ref="D102:N102"/>
    <mergeCell ref="D103:E103"/>
    <mergeCell ref="D104:N104"/>
    <mergeCell ref="D105:N105"/>
    <mergeCell ref="D106:E106"/>
    <mergeCell ref="D107:E107"/>
    <mergeCell ref="D108:E108"/>
    <mergeCell ref="D109:E109"/>
    <mergeCell ref="D110:E110"/>
    <mergeCell ref="I111:J111"/>
    <mergeCell ref="A113:N11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1.41"/>
    <col collapsed="false" customWidth="true" hidden="false" outlineLevel="0" max="5" min="5" style="1" width="45.56"/>
    <col collapsed="false" customWidth="true" hidden="false" outlineLevel="0" max="6" min="6" style="1" width="4.28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3" min="12" style="1" width="11.7"/>
    <col collapsed="false" customWidth="true" hidden="false" outlineLevel="0" max="14" min="14" style="1" width="11.99"/>
    <col collapsed="false" customWidth="false" hidden="false" outlineLevel="0" max="24" min="15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45" t="s">
        <v>36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2.75" hidden="false" customHeight="true" outlineLevel="0" collapsed="false">
      <c r="A2" s="5" t="s">
        <v>1</v>
      </c>
      <c r="B2" s="5"/>
      <c r="C2" s="5"/>
      <c r="D2" s="6" t="str">
        <f aca="false">'Stavební rozpočet'!D2</f>
        <v>REKONSTRUKCE OBJEKTU, ul. Chelčického č.p. 98, Chomutov</v>
      </c>
      <c r="E2" s="6"/>
      <c r="F2" s="46" t="s">
        <v>59</v>
      </c>
      <c r="G2" s="46"/>
      <c r="H2" s="7" t="str">
        <f aca="false">'Stavební rozpočet'!H2</f>
        <v> </v>
      </c>
      <c r="I2" s="7" t="s">
        <v>2</v>
      </c>
      <c r="J2" s="91" t="str">
        <f aca="false">'Stavební rozpočet'!J2</f>
        <v> </v>
      </c>
      <c r="K2" s="91"/>
      <c r="L2" s="91"/>
      <c r="M2" s="91"/>
      <c r="N2" s="91"/>
      <c r="O2" s="10"/>
    </row>
    <row r="3" customFormat="false" ht="12.75" hidden="false" customHeight="false" outlineLevel="0" collapsed="false">
      <c r="A3" s="5"/>
      <c r="B3" s="5"/>
      <c r="C3" s="5"/>
      <c r="D3" s="6"/>
      <c r="E3" s="6"/>
      <c r="F3" s="46"/>
      <c r="G3" s="46"/>
      <c r="H3" s="7"/>
      <c r="I3" s="7"/>
      <c r="J3" s="7"/>
      <c r="K3" s="91"/>
      <c r="L3" s="91"/>
      <c r="M3" s="91"/>
      <c r="N3" s="91"/>
      <c r="O3" s="10"/>
    </row>
    <row r="4" customFormat="false" ht="12.75" hidden="false" customHeight="true" outlineLevel="0" collapsed="false">
      <c r="A4" s="11" t="s">
        <v>4</v>
      </c>
      <c r="B4" s="11"/>
      <c r="C4" s="11"/>
      <c r="D4" s="12" t="str">
        <f aca="false">'Stavební rozpočet'!D4</f>
        <v>D.1.4s - Slaboproudá elektrotechnika</v>
      </c>
      <c r="E4" s="12"/>
      <c r="F4" s="15" t="s">
        <v>8</v>
      </c>
      <c r="G4" s="15"/>
      <c r="H4" s="13" t="str">
        <f aca="false">'Stavební rozpočet'!H4</f>
        <v> </v>
      </c>
      <c r="I4" s="13" t="s">
        <v>5</v>
      </c>
      <c r="J4" s="92" t="str">
        <f aca="false">'Stavební rozpočet'!J4</f>
        <v> </v>
      </c>
      <c r="K4" s="92"/>
      <c r="L4" s="92"/>
      <c r="M4" s="92"/>
      <c r="N4" s="92"/>
      <c r="O4" s="10"/>
    </row>
    <row r="5" customFormat="false" ht="12.75" hidden="false" customHeight="false" outlineLevel="0" collapsed="false">
      <c r="A5" s="11"/>
      <c r="B5" s="11"/>
      <c r="C5" s="11"/>
      <c r="D5" s="12"/>
      <c r="E5" s="12"/>
      <c r="F5" s="15"/>
      <c r="G5" s="15"/>
      <c r="H5" s="13"/>
      <c r="I5" s="13"/>
      <c r="J5" s="13"/>
      <c r="K5" s="92"/>
      <c r="L5" s="92"/>
      <c r="M5" s="92"/>
      <c r="N5" s="92"/>
      <c r="O5" s="10"/>
    </row>
    <row r="6" customFormat="false" ht="12.75" hidden="false" customHeight="true" outlineLevel="0" collapsed="false">
      <c r="A6" s="11" t="s">
        <v>6</v>
      </c>
      <c r="B6" s="11"/>
      <c r="C6" s="11"/>
      <c r="D6" s="12" t="str">
        <f aca="false">'Stavební rozpočet'!D6</f>
        <v>Chomutov, Ústecký kraj</v>
      </c>
      <c r="E6" s="12"/>
      <c r="F6" s="15" t="s">
        <v>9</v>
      </c>
      <c r="G6" s="15"/>
      <c r="H6" s="13" t="str">
        <f aca="false">'Stavební rozpočet'!H6</f>
        <v> </v>
      </c>
      <c r="I6" s="13" t="s">
        <v>7</v>
      </c>
      <c r="J6" s="92" t="str">
        <f aca="false">'Stavební rozpočet'!J6</f>
        <v> </v>
      </c>
      <c r="K6" s="92"/>
      <c r="L6" s="92"/>
      <c r="M6" s="92"/>
      <c r="N6" s="92"/>
      <c r="O6" s="10"/>
    </row>
    <row r="7" customFormat="false" ht="12.75" hidden="false" customHeight="false" outlineLevel="0" collapsed="false">
      <c r="A7" s="11"/>
      <c r="B7" s="11"/>
      <c r="C7" s="11"/>
      <c r="D7" s="12"/>
      <c r="E7" s="12"/>
      <c r="F7" s="15"/>
      <c r="G7" s="15"/>
      <c r="H7" s="13"/>
      <c r="I7" s="13"/>
      <c r="J7" s="13"/>
      <c r="K7" s="92"/>
      <c r="L7" s="92"/>
      <c r="M7" s="92"/>
      <c r="N7" s="92"/>
      <c r="O7" s="10"/>
    </row>
    <row r="8" customFormat="false" ht="12.75" hidden="false" customHeight="true" outlineLevel="0" collapsed="false">
      <c r="A8" s="47" t="s">
        <v>12</v>
      </c>
      <c r="B8" s="47"/>
      <c r="C8" s="47"/>
      <c r="D8" s="48" t="str">
        <f aca="false">'Stavební rozpočet'!D8</f>
        <v> </v>
      </c>
      <c r="E8" s="48"/>
      <c r="F8" s="49" t="s">
        <v>64</v>
      </c>
      <c r="G8" s="49"/>
      <c r="H8" s="48" t="str">
        <f aca="false">'Stavební rozpočet'!H8</f>
        <v>02.11.2021</v>
      </c>
      <c r="I8" s="48" t="s">
        <v>13</v>
      </c>
      <c r="J8" s="50" t="str">
        <f aca="false">'Stavební rozpočet'!J8</f>
        <v>Libor Slavík</v>
      </c>
      <c r="K8" s="50"/>
      <c r="L8" s="50"/>
      <c r="M8" s="50"/>
      <c r="N8" s="50"/>
      <c r="O8" s="10"/>
    </row>
    <row r="9" customFormat="false" ht="12.75" hidden="false" customHeight="false" outlineLevel="0" collapsed="false">
      <c r="A9" s="47"/>
      <c r="B9" s="47"/>
      <c r="C9" s="47"/>
      <c r="D9" s="48"/>
      <c r="E9" s="48"/>
      <c r="F9" s="49"/>
      <c r="G9" s="49"/>
      <c r="H9" s="48"/>
      <c r="I9" s="48"/>
      <c r="J9" s="48"/>
      <c r="K9" s="50"/>
      <c r="L9" s="50"/>
      <c r="M9" s="50"/>
      <c r="N9" s="50"/>
      <c r="O9" s="10"/>
    </row>
    <row r="10" customFormat="false" ht="12.75" hidden="false" customHeight="true" outlineLevel="0" collapsed="false">
      <c r="A10" s="51" t="s">
        <v>67</v>
      </c>
      <c r="B10" s="52" t="s">
        <v>68</v>
      </c>
      <c r="C10" s="52" t="s">
        <v>69</v>
      </c>
      <c r="D10" s="52" t="s">
        <v>70</v>
      </c>
      <c r="E10" s="52"/>
      <c r="F10" s="52" t="s">
        <v>71</v>
      </c>
      <c r="G10" s="53" t="s">
        <v>72</v>
      </c>
      <c r="H10" s="54" t="s">
        <v>73</v>
      </c>
      <c r="I10" s="55" t="s">
        <v>74</v>
      </c>
      <c r="J10" s="55"/>
      <c r="K10" s="55"/>
      <c r="L10" s="55" t="s">
        <v>75</v>
      </c>
      <c r="M10" s="55"/>
      <c r="N10" s="56" t="s">
        <v>76</v>
      </c>
      <c r="O10" s="40"/>
      <c r="BK10" s="57" t="s">
        <v>77</v>
      </c>
      <c r="BL10" s="58" t="s">
        <v>78</v>
      </c>
    </row>
    <row r="11" customFormat="false" ht="12.75" hidden="false" customHeight="false" outlineLevel="0" collapsed="false">
      <c r="A11" s="59" t="s">
        <v>60</v>
      </c>
      <c r="B11" s="60" t="s">
        <v>60</v>
      </c>
      <c r="C11" s="60" t="s">
        <v>60</v>
      </c>
      <c r="D11" s="61" t="s">
        <v>79</v>
      </c>
      <c r="E11" s="61"/>
      <c r="F11" s="60" t="s">
        <v>60</v>
      </c>
      <c r="G11" s="60" t="s">
        <v>60</v>
      </c>
      <c r="H11" s="62" t="s">
        <v>80</v>
      </c>
      <c r="I11" s="63" t="s">
        <v>81</v>
      </c>
      <c r="J11" s="64" t="s">
        <v>26</v>
      </c>
      <c r="K11" s="65" t="s">
        <v>82</v>
      </c>
      <c r="L11" s="63" t="s">
        <v>83</v>
      </c>
      <c r="M11" s="65" t="s">
        <v>82</v>
      </c>
      <c r="N11" s="66" t="s">
        <v>84</v>
      </c>
      <c r="O11" s="40"/>
      <c r="Z11" s="57" t="s">
        <v>85</v>
      </c>
      <c r="AA11" s="57" t="s">
        <v>86</v>
      </c>
      <c r="AB11" s="57" t="s">
        <v>87</v>
      </c>
      <c r="AC11" s="57" t="s">
        <v>88</v>
      </c>
      <c r="AD11" s="57" t="s">
        <v>89</v>
      </c>
      <c r="AE11" s="57" t="s">
        <v>90</v>
      </c>
      <c r="AF11" s="57" t="s">
        <v>91</v>
      </c>
      <c r="AG11" s="57" t="s">
        <v>92</v>
      </c>
      <c r="AH11" s="57" t="s">
        <v>93</v>
      </c>
      <c r="BH11" s="57" t="s">
        <v>94</v>
      </c>
      <c r="BI11" s="57" t="s">
        <v>95</v>
      </c>
      <c r="BJ11" s="57" t="s">
        <v>96</v>
      </c>
    </row>
    <row r="12" customFormat="false" ht="12.75" hidden="false" customHeight="false" outlineLevel="0" collapsed="false">
      <c r="A12" s="67"/>
      <c r="B12" s="68"/>
      <c r="C12" s="68"/>
      <c r="D12" s="68" t="s">
        <v>97</v>
      </c>
      <c r="E12" s="68"/>
      <c r="F12" s="69" t="s">
        <v>60</v>
      </c>
      <c r="G12" s="69" t="s">
        <v>60</v>
      </c>
      <c r="H12" s="69" t="s">
        <v>60</v>
      </c>
      <c r="I12" s="70" t="n">
        <f aca="false">I13+I16+I24+I28+I37+I39</f>
        <v>0</v>
      </c>
      <c r="J12" s="70" t="n">
        <f aca="false">J13+J16+J24+J28+J37+J39</f>
        <v>0</v>
      </c>
      <c r="K12" s="70" t="n">
        <f aca="false">K13+K16+K24+K28+K37+K39</f>
        <v>0</v>
      </c>
      <c r="L12" s="71"/>
      <c r="M12" s="70" t="n">
        <f aca="false">M13+M16+M24+M28+M37+M39</f>
        <v>0.49683</v>
      </c>
      <c r="N12" s="72"/>
      <c r="O12" s="10"/>
    </row>
    <row r="13" customFormat="false" ht="12.75" hidden="false" customHeight="false" outlineLevel="0" collapsed="false">
      <c r="A13" s="73"/>
      <c r="B13" s="74"/>
      <c r="C13" s="74" t="s">
        <v>98</v>
      </c>
      <c r="D13" s="74" t="s">
        <v>99</v>
      </c>
      <c r="E13" s="74"/>
      <c r="F13" s="75" t="s">
        <v>60</v>
      </c>
      <c r="G13" s="75" t="s">
        <v>60</v>
      </c>
      <c r="H13" s="75" t="s">
        <v>60</v>
      </c>
      <c r="I13" s="76" t="n">
        <f aca="false">SUM(I14:I15)</f>
        <v>0</v>
      </c>
      <c r="J13" s="76" t="n">
        <f aca="false">SUM(J14:J15)</f>
        <v>0</v>
      </c>
      <c r="K13" s="76" t="n">
        <f aca="false">SUM(K14:K15)</f>
        <v>0</v>
      </c>
      <c r="L13" s="57"/>
      <c r="M13" s="76" t="n">
        <f aca="false">SUM(M14:M15)</f>
        <v>0.00146</v>
      </c>
      <c r="N13" s="77"/>
      <c r="O13" s="10"/>
      <c r="AI13" s="57"/>
      <c r="AS13" s="76" t="n">
        <f aca="false">SUM(AJ14:AJ15)</f>
        <v>0</v>
      </c>
      <c r="AT13" s="76" t="n">
        <f aca="false">SUM(AK14:AK15)</f>
        <v>0</v>
      </c>
      <c r="AU13" s="76" t="n">
        <f aca="false">SUM(AL14:AL15)</f>
        <v>0</v>
      </c>
    </row>
    <row r="14" customFormat="false" ht="12.75" hidden="false" customHeight="false" outlineLevel="0" collapsed="false">
      <c r="A14" s="78" t="s">
        <v>100</v>
      </c>
      <c r="B14" s="15"/>
      <c r="C14" s="15" t="s">
        <v>163</v>
      </c>
      <c r="D14" s="15" t="s">
        <v>164</v>
      </c>
      <c r="E14" s="15"/>
      <c r="F14" s="15" t="s">
        <v>165</v>
      </c>
      <c r="G14" s="79" t="n">
        <f aca="false">'Stavební rozpočet'!G33</f>
        <v>1</v>
      </c>
      <c r="H14" s="79" t="n">
        <f aca="false">'Stavební rozpočet'!H33</f>
        <v>0</v>
      </c>
      <c r="I14" s="79" t="n">
        <f aca="false">G14*AO14</f>
        <v>0</v>
      </c>
      <c r="J14" s="79" t="n">
        <f aca="false">G14*AP14</f>
        <v>0</v>
      </c>
      <c r="K14" s="79" t="n">
        <f aca="false">G14*H14</f>
        <v>0</v>
      </c>
      <c r="L14" s="79" t="n">
        <f aca="false">'Stavební rozpočet'!L33</f>
        <v>0</v>
      </c>
      <c r="M14" s="79" t="n">
        <f aca="false">G14*L14</f>
        <v>0</v>
      </c>
      <c r="N14" s="80" t="s">
        <v>166</v>
      </c>
      <c r="O14" s="10"/>
      <c r="Z14" s="79" t="n">
        <f aca="false">IF(AQ14="5",BJ14,0)</f>
        <v>0</v>
      </c>
      <c r="AB14" s="79" t="n">
        <f aca="false">IF(AQ14="1",BH14,0)</f>
        <v>0</v>
      </c>
      <c r="AC14" s="79" t="n">
        <f aca="false">IF(AQ14="1",BI14,0)</f>
        <v>0</v>
      </c>
      <c r="AD14" s="79" t="n">
        <f aca="false">IF(AQ14="7",BH14,0)</f>
        <v>0</v>
      </c>
      <c r="AE14" s="79" t="n">
        <f aca="false">IF(AQ14="7",BI14,0)</f>
        <v>0</v>
      </c>
      <c r="AF14" s="79" t="n">
        <f aca="false">IF(AQ14="2",BH14,0)</f>
        <v>0</v>
      </c>
      <c r="AG14" s="79" t="n">
        <f aca="false">IF(AQ14="2",BI14,0)</f>
        <v>0</v>
      </c>
      <c r="AH14" s="79" t="n">
        <f aca="false">IF(AQ14="0",BJ14,0)</f>
        <v>0</v>
      </c>
      <c r="AI14" s="57"/>
      <c r="AJ14" s="79" t="n">
        <f aca="false">IF(AN14=0,K14,0)</f>
        <v>0</v>
      </c>
      <c r="AK14" s="79" t="n">
        <f aca="false">IF(AN14=15,K14,0)</f>
        <v>0</v>
      </c>
      <c r="AL14" s="79" t="n">
        <f aca="false">IF(AN14=21,K14,0)</f>
        <v>0</v>
      </c>
      <c r="AN14" s="79" t="n">
        <v>21</v>
      </c>
      <c r="AO14" s="79" t="n">
        <f aca="false">H14*0</f>
        <v>0</v>
      </c>
      <c r="AP14" s="79" t="n">
        <f aca="false">H14*(1-0)</f>
        <v>0</v>
      </c>
      <c r="AQ14" s="81" t="s">
        <v>108</v>
      </c>
      <c r="AV14" s="79" t="n">
        <f aca="false">AW14+AX14</f>
        <v>0</v>
      </c>
      <c r="AW14" s="79" t="n">
        <f aca="false">G14*AO14</f>
        <v>0</v>
      </c>
      <c r="AX14" s="79" t="n">
        <f aca="false">G14*AP14</f>
        <v>0</v>
      </c>
      <c r="AY14" s="81" t="s">
        <v>104</v>
      </c>
      <c r="AZ14" s="81" t="s">
        <v>105</v>
      </c>
      <c r="BA14" s="57" t="s">
        <v>106</v>
      </c>
      <c r="BC14" s="79" t="n">
        <f aca="false">AW14+AX14</f>
        <v>0</v>
      </c>
      <c r="BD14" s="79" t="n">
        <f aca="false">H14/(100-BE14)*100</f>
        <v>0</v>
      </c>
      <c r="BE14" s="79" t="n">
        <v>0</v>
      </c>
      <c r="BF14" s="79" t="n">
        <f aca="false">M14</f>
        <v>0</v>
      </c>
      <c r="BH14" s="79" t="n">
        <f aca="false">G14*AO14</f>
        <v>0</v>
      </c>
      <c r="BI14" s="79" t="n">
        <f aca="false">G14*AP14</f>
        <v>0</v>
      </c>
      <c r="BJ14" s="79" t="n">
        <f aca="false">G14*H14</f>
        <v>0</v>
      </c>
      <c r="BK14" s="79" t="s">
        <v>167</v>
      </c>
      <c r="BL14" s="79" t="s">
        <v>98</v>
      </c>
    </row>
    <row r="15" customFormat="false" ht="12.75" hidden="false" customHeight="false" outlineLevel="0" collapsed="false">
      <c r="A15" s="78" t="s">
        <v>108</v>
      </c>
      <c r="B15" s="15"/>
      <c r="C15" s="15" t="s">
        <v>169</v>
      </c>
      <c r="D15" s="15" t="s">
        <v>170</v>
      </c>
      <c r="E15" s="15"/>
      <c r="F15" s="15" t="s">
        <v>165</v>
      </c>
      <c r="G15" s="79" t="n">
        <f aca="false">'Stavební rozpočet'!G34</f>
        <v>2</v>
      </c>
      <c r="H15" s="79" t="n">
        <f aca="false">'Stavební rozpočet'!H34</f>
        <v>0</v>
      </c>
      <c r="I15" s="79" t="n">
        <f aca="false">G15*AO15</f>
        <v>0</v>
      </c>
      <c r="J15" s="79" t="n">
        <f aca="false">G15*AP15</f>
        <v>0</v>
      </c>
      <c r="K15" s="79" t="n">
        <f aca="false">G15*H15</f>
        <v>0</v>
      </c>
      <c r="L15" s="79" t="n">
        <f aca="false">'Stavební rozpočet'!L34</f>
        <v>0.00073</v>
      </c>
      <c r="M15" s="79" t="n">
        <f aca="false">G15*L15</f>
        <v>0.00146</v>
      </c>
      <c r="N15" s="80" t="s">
        <v>166</v>
      </c>
      <c r="O15" s="10"/>
      <c r="Z15" s="79" t="n">
        <f aca="false">IF(AQ15="5",BJ15,0)</f>
        <v>0</v>
      </c>
      <c r="AB15" s="79" t="n">
        <f aca="false">IF(AQ15="1",BH15,0)</f>
        <v>0</v>
      </c>
      <c r="AC15" s="79" t="n">
        <f aca="false">IF(AQ15="1",BI15,0)</f>
        <v>0</v>
      </c>
      <c r="AD15" s="79" t="n">
        <f aca="false">IF(AQ15="7",BH15,0)</f>
        <v>0</v>
      </c>
      <c r="AE15" s="79" t="n">
        <f aca="false">IF(AQ15="7",BI15,0)</f>
        <v>0</v>
      </c>
      <c r="AF15" s="79" t="n">
        <f aca="false">IF(AQ15="2",BH15,0)</f>
        <v>0</v>
      </c>
      <c r="AG15" s="79" t="n">
        <f aca="false">IF(AQ15="2",BI15,0)</f>
        <v>0</v>
      </c>
      <c r="AH15" s="79" t="n">
        <f aca="false">IF(AQ15="0",BJ15,0)</f>
        <v>0</v>
      </c>
      <c r="AI15" s="57"/>
      <c r="AJ15" s="79" t="n">
        <f aca="false">IF(AN15=0,K15,0)</f>
        <v>0</v>
      </c>
      <c r="AK15" s="79" t="n">
        <f aca="false">IF(AN15=15,K15,0)</f>
        <v>0</v>
      </c>
      <c r="AL15" s="79" t="n">
        <f aca="false">IF(AN15=21,K15,0)</f>
        <v>0</v>
      </c>
      <c r="AN15" s="79" t="n">
        <v>21</v>
      </c>
      <c r="AO15" s="79" t="n">
        <f aca="false">H15*0.404683537473696</f>
        <v>0</v>
      </c>
      <c r="AP15" s="79" t="n">
        <f aca="false">H15*(1-0.404683537473696)</f>
        <v>0</v>
      </c>
      <c r="AQ15" s="81" t="s">
        <v>108</v>
      </c>
      <c r="AV15" s="79" t="n">
        <f aca="false">AW15+AX15</f>
        <v>0</v>
      </c>
      <c r="AW15" s="79" t="n">
        <f aca="false">G15*AO15</f>
        <v>0</v>
      </c>
      <c r="AX15" s="79" t="n">
        <f aca="false">G15*AP15</f>
        <v>0</v>
      </c>
      <c r="AY15" s="81" t="s">
        <v>104</v>
      </c>
      <c r="AZ15" s="81" t="s">
        <v>105</v>
      </c>
      <c r="BA15" s="57" t="s">
        <v>106</v>
      </c>
      <c r="BC15" s="79" t="n">
        <f aca="false">AW15+AX15</f>
        <v>0</v>
      </c>
      <c r="BD15" s="79" t="n">
        <f aca="false">H15/(100-BE15)*100</f>
        <v>0</v>
      </c>
      <c r="BE15" s="79" t="n">
        <v>0</v>
      </c>
      <c r="BF15" s="79" t="n">
        <f aca="false">M15</f>
        <v>0.00146</v>
      </c>
      <c r="BH15" s="79" t="n">
        <f aca="false">G15*AO15</f>
        <v>0</v>
      </c>
      <c r="BI15" s="79" t="n">
        <f aca="false">G15*AP15</f>
        <v>0</v>
      </c>
      <c r="BJ15" s="79" t="n">
        <f aca="false">G15*H15</f>
        <v>0</v>
      </c>
      <c r="BK15" s="79" t="s">
        <v>167</v>
      </c>
      <c r="BL15" s="79" t="s">
        <v>98</v>
      </c>
    </row>
    <row r="16" customFormat="false" ht="12.75" hidden="false" customHeight="false" outlineLevel="0" collapsed="false">
      <c r="A16" s="73"/>
      <c r="B16" s="74"/>
      <c r="C16" s="74" t="s">
        <v>185</v>
      </c>
      <c r="D16" s="74" t="s">
        <v>186</v>
      </c>
      <c r="E16" s="74"/>
      <c r="F16" s="75" t="s">
        <v>60</v>
      </c>
      <c r="G16" s="75" t="s">
        <v>60</v>
      </c>
      <c r="H16" s="75" t="s">
        <v>60</v>
      </c>
      <c r="I16" s="76" t="n">
        <f aca="false">SUM(I17:I23)</f>
        <v>0</v>
      </c>
      <c r="J16" s="76" t="n">
        <f aca="false">SUM(J17:J23)</f>
        <v>0</v>
      </c>
      <c r="K16" s="76" t="n">
        <f aca="false">SUM(K17:K23)</f>
        <v>0</v>
      </c>
      <c r="L16" s="57"/>
      <c r="M16" s="76" t="n">
        <f aca="false">SUM(M17:M23)</f>
        <v>0</v>
      </c>
      <c r="N16" s="77"/>
      <c r="O16" s="10"/>
      <c r="AI16" s="57"/>
      <c r="AS16" s="76" t="n">
        <f aca="false">SUM(AJ17:AJ23)</f>
        <v>0</v>
      </c>
      <c r="AT16" s="76" t="n">
        <f aca="false">SUM(AK17:AK23)</f>
        <v>0</v>
      </c>
      <c r="AU16" s="76" t="n">
        <f aca="false">SUM(AL17:AL23)</f>
        <v>0</v>
      </c>
    </row>
    <row r="17" customFormat="false" ht="12.75" hidden="false" customHeight="false" outlineLevel="0" collapsed="false">
      <c r="A17" s="78" t="s">
        <v>111</v>
      </c>
      <c r="B17" s="15"/>
      <c r="C17" s="15" t="s">
        <v>196</v>
      </c>
      <c r="D17" s="15" t="s">
        <v>197</v>
      </c>
      <c r="E17" s="15"/>
      <c r="F17" s="15" t="s">
        <v>165</v>
      </c>
      <c r="G17" s="79" t="n">
        <f aca="false">'Stavební rozpočet'!G42</f>
        <v>3</v>
      </c>
      <c r="H17" s="79" t="n">
        <f aca="false">'Stavební rozpočet'!H42</f>
        <v>0</v>
      </c>
      <c r="I17" s="79" t="n">
        <f aca="false">G17*AO17</f>
        <v>0</v>
      </c>
      <c r="J17" s="79" t="n">
        <f aca="false">G17*AP17</f>
        <v>0</v>
      </c>
      <c r="K17" s="79" t="n">
        <f aca="false">G17*H17</f>
        <v>0</v>
      </c>
      <c r="L17" s="79" t="n">
        <f aca="false">'Stavební rozpočet'!L42</f>
        <v>0</v>
      </c>
      <c r="M17" s="79" t="n">
        <f aca="false">G17*L17</f>
        <v>0</v>
      </c>
      <c r="N17" s="80" t="s">
        <v>194</v>
      </c>
      <c r="O17" s="10"/>
      <c r="Z17" s="79" t="n">
        <f aca="false">IF(AQ17="5",BJ17,0)</f>
        <v>0</v>
      </c>
      <c r="AB17" s="79" t="n">
        <f aca="false">IF(AQ17="1",BH17,0)</f>
        <v>0</v>
      </c>
      <c r="AC17" s="79" t="n">
        <f aca="false">IF(AQ17="1",BI17,0)</f>
        <v>0</v>
      </c>
      <c r="AD17" s="79" t="n">
        <f aca="false">IF(AQ17="7",BH17,0)</f>
        <v>0</v>
      </c>
      <c r="AE17" s="79" t="n">
        <f aca="false">IF(AQ17="7",BI17,0)</f>
        <v>0</v>
      </c>
      <c r="AF17" s="79" t="n">
        <f aca="false">IF(AQ17="2",BH17,0)</f>
        <v>0</v>
      </c>
      <c r="AG17" s="79" t="n">
        <f aca="false">IF(AQ17="2",BI17,0)</f>
        <v>0</v>
      </c>
      <c r="AH17" s="79" t="n">
        <f aca="false">IF(AQ17="0",BJ17,0)</f>
        <v>0</v>
      </c>
      <c r="AI17" s="57"/>
      <c r="AJ17" s="79" t="n">
        <f aca="false">IF(AN17=0,K17,0)</f>
        <v>0</v>
      </c>
      <c r="AK17" s="79" t="n">
        <f aca="false">IF(AN17=15,K17,0)</f>
        <v>0</v>
      </c>
      <c r="AL17" s="79" t="n">
        <f aca="false">IF(AN17=21,K17,0)</f>
        <v>0</v>
      </c>
      <c r="AN17" s="79" t="n">
        <v>21</v>
      </c>
      <c r="AO17" s="79" t="n">
        <f aca="false">H17*0</f>
        <v>0</v>
      </c>
      <c r="AP17" s="79" t="n">
        <f aca="false">H17*(1-0)</f>
        <v>0</v>
      </c>
      <c r="AQ17" s="81" t="s">
        <v>108</v>
      </c>
      <c r="AV17" s="79" t="n">
        <f aca="false">AW17+AX17</f>
        <v>0</v>
      </c>
      <c r="AW17" s="79" t="n">
        <f aca="false">G17*AO17</f>
        <v>0</v>
      </c>
      <c r="AX17" s="79" t="n">
        <f aca="false">G17*AP17</f>
        <v>0</v>
      </c>
      <c r="AY17" s="81" t="s">
        <v>190</v>
      </c>
      <c r="AZ17" s="81" t="s">
        <v>105</v>
      </c>
      <c r="BA17" s="57" t="s">
        <v>106</v>
      </c>
      <c r="BC17" s="79" t="n">
        <f aca="false">AW17+AX17</f>
        <v>0</v>
      </c>
      <c r="BD17" s="79" t="n">
        <f aca="false">H17/(100-BE17)*100</f>
        <v>0</v>
      </c>
      <c r="BE17" s="79" t="n">
        <v>0</v>
      </c>
      <c r="BF17" s="79" t="n">
        <f aca="false">M17</f>
        <v>0</v>
      </c>
      <c r="BH17" s="79" t="n">
        <f aca="false">G17*AO17</f>
        <v>0</v>
      </c>
      <c r="BI17" s="79" t="n">
        <f aca="false">G17*AP17</f>
        <v>0</v>
      </c>
      <c r="BJ17" s="79" t="n">
        <f aca="false">G17*H17</f>
        <v>0</v>
      </c>
      <c r="BK17" s="79" t="s">
        <v>167</v>
      </c>
      <c r="BL17" s="79" t="s">
        <v>185</v>
      </c>
    </row>
    <row r="18" customFormat="false" ht="12.75" hidden="false" customHeight="false" outlineLevel="0" collapsed="false">
      <c r="A18" s="78" t="s">
        <v>114</v>
      </c>
      <c r="B18" s="15"/>
      <c r="C18" s="15" t="s">
        <v>216</v>
      </c>
      <c r="D18" s="15" t="s">
        <v>217</v>
      </c>
      <c r="E18" s="15"/>
      <c r="F18" s="15" t="s">
        <v>165</v>
      </c>
      <c r="G18" s="79" t="n">
        <f aca="false">'Stavební rozpočet'!G49</f>
        <v>476</v>
      </c>
      <c r="H18" s="79" t="n">
        <f aca="false">'Stavební rozpočet'!H49</f>
        <v>0</v>
      </c>
      <c r="I18" s="79" t="n">
        <f aca="false">G18*AO18</f>
        <v>0</v>
      </c>
      <c r="J18" s="79" t="n">
        <f aca="false">G18*AP18</f>
        <v>0</v>
      </c>
      <c r="K18" s="79" t="n">
        <f aca="false">G18*H18</f>
        <v>0</v>
      </c>
      <c r="L18" s="79" t="n">
        <f aca="false">'Stavební rozpočet'!L49</f>
        <v>0</v>
      </c>
      <c r="M18" s="79" t="n">
        <f aca="false">G18*L18</f>
        <v>0</v>
      </c>
      <c r="N18" s="80" t="s">
        <v>194</v>
      </c>
      <c r="O18" s="10"/>
      <c r="Z18" s="79" t="n">
        <f aca="false">IF(AQ18="5",BJ18,0)</f>
        <v>0</v>
      </c>
      <c r="AB18" s="79" t="n">
        <f aca="false">IF(AQ18="1",BH18,0)</f>
        <v>0</v>
      </c>
      <c r="AC18" s="79" t="n">
        <f aca="false">IF(AQ18="1",BI18,0)</f>
        <v>0</v>
      </c>
      <c r="AD18" s="79" t="n">
        <f aca="false">IF(AQ18="7",BH18,0)</f>
        <v>0</v>
      </c>
      <c r="AE18" s="79" t="n">
        <f aca="false">IF(AQ18="7",BI18,0)</f>
        <v>0</v>
      </c>
      <c r="AF18" s="79" t="n">
        <f aca="false">IF(AQ18="2",BH18,0)</f>
        <v>0</v>
      </c>
      <c r="AG18" s="79" t="n">
        <f aca="false">IF(AQ18="2",BI18,0)</f>
        <v>0</v>
      </c>
      <c r="AH18" s="79" t="n">
        <f aca="false">IF(AQ18="0",BJ18,0)</f>
        <v>0</v>
      </c>
      <c r="AI18" s="57"/>
      <c r="AJ18" s="79" t="n">
        <f aca="false">IF(AN18=0,K18,0)</f>
        <v>0</v>
      </c>
      <c r="AK18" s="79" t="n">
        <f aca="false">IF(AN18=15,K18,0)</f>
        <v>0</v>
      </c>
      <c r="AL18" s="79" t="n">
        <f aca="false">IF(AN18=21,K18,0)</f>
        <v>0</v>
      </c>
      <c r="AN18" s="79" t="n">
        <v>21</v>
      </c>
      <c r="AO18" s="79" t="n">
        <f aca="false">H18*0</f>
        <v>0</v>
      </c>
      <c r="AP18" s="79" t="n">
        <f aca="false">H18*(1-0)</f>
        <v>0</v>
      </c>
      <c r="AQ18" s="81" t="s">
        <v>108</v>
      </c>
      <c r="AV18" s="79" t="n">
        <f aca="false">AW18+AX18</f>
        <v>0</v>
      </c>
      <c r="AW18" s="79" t="n">
        <f aca="false">G18*AO18</f>
        <v>0</v>
      </c>
      <c r="AX18" s="79" t="n">
        <f aca="false">G18*AP18</f>
        <v>0</v>
      </c>
      <c r="AY18" s="81" t="s">
        <v>190</v>
      </c>
      <c r="AZ18" s="81" t="s">
        <v>105</v>
      </c>
      <c r="BA18" s="57" t="s">
        <v>106</v>
      </c>
      <c r="BC18" s="79" t="n">
        <f aca="false">AW18+AX18</f>
        <v>0</v>
      </c>
      <c r="BD18" s="79" t="n">
        <f aca="false">H18/(100-BE18)*100</f>
        <v>0</v>
      </c>
      <c r="BE18" s="79" t="n">
        <v>0</v>
      </c>
      <c r="BF18" s="79" t="n">
        <f aca="false">M18</f>
        <v>0</v>
      </c>
      <c r="BH18" s="79" t="n">
        <f aca="false">G18*AO18</f>
        <v>0</v>
      </c>
      <c r="BI18" s="79" t="n">
        <f aca="false">G18*AP18</f>
        <v>0</v>
      </c>
      <c r="BJ18" s="79" t="n">
        <f aca="false">G18*H18</f>
        <v>0</v>
      </c>
      <c r="BK18" s="79" t="s">
        <v>167</v>
      </c>
      <c r="BL18" s="79" t="s">
        <v>185</v>
      </c>
    </row>
    <row r="19" customFormat="false" ht="12.75" hidden="false" customHeight="false" outlineLevel="0" collapsed="false">
      <c r="A19" s="78" t="s">
        <v>117</v>
      </c>
      <c r="B19" s="15"/>
      <c r="C19" s="15" t="s">
        <v>223</v>
      </c>
      <c r="D19" s="15" t="s">
        <v>224</v>
      </c>
      <c r="E19" s="15"/>
      <c r="F19" s="15" t="s">
        <v>165</v>
      </c>
      <c r="G19" s="79" t="n">
        <f aca="false">'Stavební rozpočet'!G52</f>
        <v>476</v>
      </c>
      <c r="H19" s="79" t="n">
        <f aca="false">'Stavební rozpočet'!H52</f>
        <v>0</v>
      </c>
      <c r="I19" s="79" t="n">
        <f aca="false">G19*AO19</f>
        <v>0</v>
      </c>
      <c r="J19" s="79" t="n">
        <f aca="false">G19*AP19</f>
        <v>0</v>
      </c>
      <c r="K19" s="79" t="n">
        <f aca="false">G19*H19</f>
        <v>0</v>
      </c>
      <c r="L19" s="79" t="n">
        <f aca="false">'Stavební rozpočet'!L52</f>
        <v>0</v>
      </c>
      <c r="M19" s="79" t="n">
        <f aca="false">G19*L19</f>
        <v>0</v>
      </c>
      <c r="N19" s="80" t="s">
        <v>194</v>
      </c>
      <c r="O19" s="10"/>
      <c r="Z19" s="79" t="n">
        <f aca="false">IF(AQ19="5",BJ19,0)</f>
        <v>0</v>
      </c>
      <c r="AB19" s="79" t="n">
        <f aca="false">IF(AQ19="1",BH19,0)</f>
        <v>0</v>
      </c>
      <c r="AC19" s="79" t="n">
        <f aca="false">IF(AQ19="1",BI19,0)</f>
        <v>0</v>
      </c>
      <c r="AD19" s="79" t="n">
        <f aca="false">IF(AQ19="7",BH19,0)</f>
        <v>0</v>
      </c>
      <c r="AE19" s="79" t="n">
        <f aca="false">IF(AQ19="7",BI19,0)</f>
        <v>0</v>
      </c>
      <c r="AF19" s="79" t="n">
        <f aca="false">IF(AQ19="2",BH19,0)</f>
        <v>0</v>
      </c>
      <c r="AG19" s="79" t="n">
        <f aca="false">IF(AQ19="2",BI19,0)</f>
        <v>0</v>
      </c>
      <c r="AH19" s="79" t="n">
        <f aca="false">IF(AQ19="0",BJ19,0)</f>
        <v>0</v>
      </c>
      <c r="AI19" s="57"/>
      <c r="AJ19" s="79" t="n">
        <f aca="false">IF(AN19=0,K19,0)</f>
        <v>0</v>
      </c>
      <c r="AK19" s="79" t="n">
        <f aca="false">IF(AN19=15,K19,0)</f>
        <v>0</v>
      </c>
      <c r="AL19" s="79" t="n">
        <f aca="false">IF(AN19=21,K19,0)</f>
        <v>0</v>
      </c>
      <c r="AN19" s="79" t="n">
        <v>21</v>
      </c>
      <c r="AO19" s="79" t="n">
        <f aca="false">H19*0</f>
        <v>0</v>
      </c>
      <c r="AP19" s="79" t="n">
        <f aca="false">H19*(1-0)</f>
        <v>0</v>
      </c>
      <c r="AQ19" s="81" t="s">
        <v>108</v>
      </c>
      <c r="AV19" s="79" t="n">
        <f aca="false">AW19+AX19</f>
        <v>0</v>
      </c>
      <c r="AW19" s="79" t="n">
        <f aca="false">G19*AO19</f>
        <v>0</v>
      </c>
      <c r="AX19" s="79" t="n">
        <f aca="false">G19*AP19</f>
        <v>0</v>
      </c>
      <c r="AY19" s="81" t="s">
        <v>190</v>
      </c>
      <c r="AZ19" s="81" t="s">
        <v>105</v>
      </c>
      <c r="BA19" s="57" t="s">
        <v>106</v>
      </c>
      <c r="BC19" s="79" t="n">
        <f aca="false">AW19+AX19</f>
        <v>0</v>
      </c>
      <c r="BD19" s="79" t="n">
        <f aca="false">H19/(100-BE19)*100</f>
        <v>0</v>
      </c>
      <c r="BE19" s="79" t="n">
        <v>0</v>
      </c>
      <c r="BF19" s="79" t="n">
        <f aca="false">M19</f>
        <v>0</v>
      </c>
      <c r="BH19" s="79" t="n">
        <f aca="false">G19*AO19</f>
        <v>0</v>
      </c>
      <c r="BI19" s="79" t="n">
        <f aca="false">G19*AP19</f>
        <v>0</v>
      </c>
      <c r="BJ19" s="79" t="n">
        <f aca="false">G19*H19</f>
        <v>0</v>
      </c>
      <c r="BK19" s="79" t="s">
        <v>167</v>
      </c>
      <c r="BL19" s="79" t="s">
        <v>185</v>
      </c>
    </row>
    <row r="20" customFormat="false" ht="12.75" hidden="false" customHeight="true" outlineLevel="0" collapsed="false">
      <c r="A20" s="10"/>
      <c r="C20" s="82" t="s">
        <v>213</v>
      </c>
      <c r="D20" s="83" t="s">
        <v>225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10"/>
    </row>
    <row r="21" customFormat="false" ht="12.75" hidden="false" customHeight="false" outlineLevel="0" collapsed="false">
      <c r="A21" s="78" t="s">
        <v>120</v>
      </c>
      <c r="B21" s="15"/>
      <c r="C21" s="15" t="s">
        <v>227</v>
      </c>
      <c r="D21" s="15" t="s">
        <v>228</v>
      </c>
      <c r="E21" s="15"/>
      <c r="F21" s="15" t="s">
        <v>165</v>
      </c>
      <c r="G21" s="79" t="n">
        <f aca="false">'Stavební rozpočet'!G54</f>
        <v>3</v>
      </c>
      <c r="H21" s="79" t="n">
        <f aca="false">'Stavební rozpočet'!H54</f>
        <v>0</v>
      </c>
      <c r="I21" s="79" t="n">
        <f aca="false">G21*AO21</f>
        <v>0</v>
      </c>
      <c r="J21" s="79" t="n">
        <f aca="false">G21*AP21</f>
        <v>0</v>
      </c>
      <c r="K21" s="79" t="n">
        <f aca="false">G21*H21</f>
        <v>0</v>
      </c>
      <c r="L21" s="79" t="n">
        <f aca="false">'Stavební rozpočet'!L54</f>
        <v>0</v>
      </c>
      <c r="M21" s="79" t="n">
        <f aca="false">G21*L21</f>
        <v>0</v>
      </c>
      <c r="N21" s="80" t="s">
        <v>194</v>
      </c>
      <c r="O21" s="10"/>
      <c r="Z21" s="79" t="n">
        <f aca="false">IF(AQ21="5",BJ21,0)</f>
        <v>0</v>
      </c>
      <c r="AB21" s="79" t="n">
        <f aca="false">IF(AQ21="1",BH21,0)</f>
        <v>0</v>
      </c>
      <c r="AC21" s="79" t="n">
        <f aca="false">IF(AQ21="1",BI21,0)</f>
        <v>0</v>
      </c>
      <c r="AD21" s="79" t="n">
        <f aca="false">IF(AQ21="7",BH21,0)</f>
        <v>0</v>
      </c>
      <c r="AE21" s="79" t="n">
        <f aca="false">IF(AQ21="7",BI21,0)</f>
        <v>0</v>
      </c>
      <c r="AF21" s="79" t="n">
        <f aca="false">IF(AQ21="2",BH21,0)</f>
        <v>0</v>
      </c>
      <c r="AG21" s="79" t="n">
        <f aca="false">IF(AQ21="2",BI21,0)</f>
        <v>0</v>
      </c>
      <c r="AH21" s="79" t="n">
        <f aca="false">IF(AQ21="0",BJ21,0)</f>
        <v>0</v>
      </c>
      <c r="AI21" s="57"/>
      <c r="AJ21" s="79" t="n">
        <f aca="false">IF(AN21=0,K21,0)</f>
        <v>0</v>
      </c>
      <c r="AK21" s="79" t="n">
        <f aca="false">IF(AN21=15,K21,0)</f>
        <v>0</v>
      </c>
      <c r="AL21" s="79" t="n">
        <f aca="false">IF(AN21=21,K21,0)</f>
        <v>0</v>
      </c>
      <c r="AN21" s="79" t="n">
        <v>21</v>
      </c>
      <c r="AO21" s="79" t="n">
        <f aca="false">H21*0</f>
        <v>0</v>
      </c>
      <c r="AP21" s="79" t="n">
        <f aca="false">H21*(1-0)</f>
        <v>0</v>
      </c>
      <c r="AQ21" s="81" t="s">
        <v>108</v>
      </c>
      <c r="AV21" s="79" t="n">
        <f aca="false">AW21+AX21</f>
        <v>0</v>
      </c>
      <c r="AW21" s="79" t="n">
        <f aca="false">G21*AO21</f>
        <v>0</v>
      </c>
      <c r="AX21" s="79" t="n">
        <f aca="false">G21*AP21</f>
        <v>0</v>
      </c>
      <c r="AY21" s="81" t="s">
        <v>190</v>
      </c>
      <c r="AZ21" s="81" t="s">
        <v>105</v>
      </c>
      <c r="BA21" s="57" t="s">
        <v>106</v>
      </c>
      <c r="BC21" s="79" t="n">
        <f aca="false">AW21+AX21</f>
        <v>0</v>
      </c>
      <c r="BD21" s="79" t="n">
        <f aca="false">H21/(100-BE21)*100</f>
        <v>0</v>
      </c>
      <c r="BE21" s="79" t="n">
        <v>0</v>
      </c>
      <c r="BF21" s="79" t="n">
        <f aca="false">M21</f>
        <v>0</v>
      </c>
      <c r="BH21" s="79" t="n">
        <f aca="false">G21*AO21</f>
        <v>0</v>
      </c>
      <c r="BI21" s="79" t="n">
        <f aca="false">G21*AP21</f>
        <v>0</v>
      </c>
      <c r="BJ21" s="79" t="n">
        <f aca="false">G21*H21</f>
        <v>0</v>
      </c>
      <c r="BK21" s="79" t="s">
        <v>167</v>
      </c>
      <c r="BL21" s="79" t="s">
        <v>185</v>
      </c>
    </row>
    <row r="22" customFormat="false" ht="12.75" hidden="false" customHeight="false" outlineLevel="0" collapsed="false">
      <c r="A22" s="78" t="s">
        <v>123</v>
      </c>
      <c r="B22" s="15"/>
      <c r="C22" s="15" t="s">
        <v>234</v>
      </c>
      <c r="D22" s="15" t="s">
        <v>235</v>
      </c>
      <c r="E22" s="15"/>
      <c r="F22" s="15" t="s">
        <v>180</v>
      </c>
      <c r="G22" s="79" t="n">
        <f aca="false">'Stavební rozpočet'!G57</f>
        <v>23800</v>
      </c>
      <c r="H22" s="79" t="n">
        <f aca="false">'Stavební rozpočet'!H57</f>
        <v>0</v>
      </c>
      <c r="I22" s="79" t="n">
        <f aca="false">G22*AO22</f>
        <v>0</v>
      </c>
      <c r="J22" s="79" t="n">
        <f aca="false">G22*AP22</f>
        <v>0</v>
      </c>
      <c r="K22" s="79" t="n">
        <f aca="false">G22*H22</f>
        <v>0</v>
      </c>
      <c r="L22" s="79" t="n">
        <f aca="false">'Stavební rozpočet'!L57</f>
        <v>0</v>
      </c>
      <c r="M22" s="79" t="n">
        <f aca="false">G22*L22</f>
        <v>0</v>
      </c>
      <c r="N22" s="80" t="s">
        <v>194</v>
      </c>
      <c r="O22" s="10"/>
      <c r="Z22" s="79" t="n">
        <f aca="false">IF(AQ22="5",BJ22,0)</f>
        <v>0</v>
      </c>
      <c r="AB22" s="79" t="n">
        <f aca="false">IF(AQ22="1",BH22,0)</f>
        <v>0</v>
      </c>
      <c r="AC22" s="79" t="n">
        <f aca="false">IF(AQ22="1",BI22,0)</f>
        <v>0</v>
      </c>
      <c r="AD22" s="79" t="n">
        <f aca="false">IF(AQ22="7",BH22,0)</f>
        <v>0</v>
      </c>
      <c r="AE22" s="79" t="n">
        <f aca="false">IF(AQ22="7",BI22,0)</f>
        <v>0</v>
      </c>
      <c r="AF22" s="79" t="n">
        <f aca="false">IF(AQ22="2",BH22,0)</f>
        <v>0</v>
      </c>
      <c r="AG22" s="79" t="n">
        <f aca="false">IF(AQ22="2",BI22,0)</f>
        <v>0</v>
      </c>
      <c r="AH22" s="79" t="n">
        <f aca="false">IF(AQ22="0",BJ22,0)</f>
        <v>0</v>
      </c>
      <c r="AI22" s="57"/>
      <c r="AJ22" s="79" t="n">
        <f aca="false">IF(AN22=0,K22,0)</f>
        <v>0</v>
      </c>
      <c r="AK22" s="79" t="n">
        <f aca="false">IF(AN22=15,K22,0)</f>
        <v>0</v>
      </c>
      <c r="AL22" s="79" t="n">
        <f aca="false">IF(AN22=21,K22,0)</f>
        <v>0</v>
      </c>
      <c r="AN22" s="79" t="n">
        <v>21</v>
      </c>
      <c r="AO22" s="79" t="n">
        <f aca="false">H22*0</f>
        <v>0</v>
      </c>
      <c r="AP22" s="79" t="n">
        <f aca="false">H22*(1-0)</f>
        <v>0</v>
      </c>
      <c r="AQ22" s="81" t="s">
        <v>108</v>
      </c>
      <c r="AV22" s="79" t="n">
        <f aca="false">AW22+AX22</f>
        <v>0</v>
      </c>
      <c r="AW22" s="79" t="n">
        <f aca="false">G22*AO22</f>
        <v>0</v>
      </c>
      <c r="AX22" s="79" t="n">
        <f aca="false">G22*AP22</f>
        <v>0</v>
      </c>
      <c r="AY22" s="81" t="s">
        <v>190</v>
      </c>
      <c r="AZ22" s="81" t="s">
        <v>105</v>
      </c>
      <c r="BA22" s="57" t="s">
        <v>106</v>
      </c>
      <c r="BC22" s="79" t="n">
        <f aca="false">AW22+AX22</f>
        <v>0</v>
      </c>
      <c r="BD22" s="79" t="n">
        <f aca="false">H22/(100-BE22)*100</f>
        <v>0</v>
      </c>
      <c r="BE22" s="79" t="n">
        <v>0</v>
      </c>
      <c r="BF22" s="79" t="n">
        <f aca="false">M22</f>
        <v>0</v>
      </c>
      <c r="BH22" s="79" t="n">
        <f aca="false">G22*AO22</f>
        <v>0</v>
      </c>
      <c r="BI22" s="79" t="n">
        <f aca="false">G22*AP22</f>
        <v>0</v>
      </c>
      <c r="BJ22" s="79" t="n">
        <f aca="false">G22*H22</f>
        <v>0</v>
      </c>
      <c r="BK22" s="79" t="s">
        <v>167</v>
      </c>
      <c r="BL22" s="79" t="s">
        <v>185</v>
      </c>
    </row>
    <row r="23" customFormat="false" ht="12.75" hidden="false" customHeight="false" outlineLevel="0" collapsed="false">
      <c r="A23" s="78" t="s">
        <v>126</v>
      </c>
      <c r="B23" s="15"/>
      <c r="C23" s="15" t="s">
        <v>237</v>
      </c>
      <c r="D23" s="15" t="s">
        <v>238</v>
      </c>
      <c r="E23" s="15"/>
      <c r="F23" s="15" t="s">
        <v>165</v>
      </c>
      <c r="G23" s="79" t="n">
        <f aca="false">'Stavební rozpočet'!G58</f>
        <v>238</v>
      </c>
      <c r="H23" s="79" t="n">
        <f aca="false">'Stavební rozpočet'!H58</f>
        <v>0</v>
      </c>
      <c r="I23" s="79" t="n">
        <f aca="false">G23*AO23</f>
        <v>0</v>
      </c>
      <c r="J23" s="79" t="n">
        <f aca="false">G23*AP23</f>
        <v>0</v>
      </c>
      <c r="K23" s="79" t="n">
        <f aca="false">G23*H23</f>
        <v>0</v>
      </c>
      <c r="L23" s="79" t="n">
        <f aca="false">'Stavební rozpočet'!L58</f>
        <v>0</v>
      </c>
      <c r="M23" s="79" t="n">
        <f aca="false">G23*L23</f>
        <v>0</v>
      </c>
      <c r="N23" s="80" t="s">
        <v>194</v>
      </c>
      <c r="O23" s="10"/>
      <c r="Z23" s="79" t="n">
        <f aca="false">IF(AQ23="5",BJ23,0)</f>
        <v>0</v>
      </c>
      <c r="AB23" s="79" t="n">
        <f aca="false">IF(AQ23="1",BH23,0)</f>
        <v>0</v>
      </c>
      <c r="AC23" s="79" t="n">
        <f aca="false">IF(AQ23="1",BI23,0)</f>
        <v>0</v>
      </c>
      <c r="AD23" s="79" t="n">
        <f aca="false">IF(AQ23="7",BH23,0)</f>
        <v>0</v>
      </c>
      <c r="AE23" s="79" t="n">
        <f aca="false">IF(AQ23="7",BI23,0)</f>
        <v>0</v>
      </c>
      <c r="AF23" s="79" t="n">
        <f aca="false">IF(AQ23="2",BH23,0)</f>
        <v>0</v>
      </c>
      <c r="AG23" s="79" t="n">
        <f aca="false">IF(AQ23="2",BI23,0)</f>
        <v>0</v>
      </c>
      <c r="AH23" s="79" t="n">
        <f aca="false">IF(AQ23="0",BJ23,0)</f>
        <v>0</v>
      </c>
      <c r="AI23" s="57"/>
      <c r="AJ23" s="79" t="n">
        <f aca="false">IF(AN23=0,K23,0)</f>
        <v>0</v>
      </c>
      <c r="AK23" s="79" t="n">
        <f aca="false">IF(AN23=15,K23,0)</f>
        <v>0</v>
      </c>
      <c r="AL23" s="79" t="n">
        <f aca="false">IF(AN23=21,K23,0)</f>
        <v>0</v>
      </c>
      <c r="AN23" s="79" t="n">
        <v>21</v>
      </c>
      <c r="AO23" s="79" t="n">
        <f aca="false">H23*0</f>
        <v>0</v>
      </c>
      <c r="AP23" s="79" t="n">
        <f aca="false">H23*(1-0)</f>
        <v>0</v>
      </c>
      <c r="AQ23" s="81" t="s">
        <v>108</v>
      </c>
      <c r="AV23" s="79" t="n">
        <f aca="false">AW23+AX23</f>
        <v>0</v>
      </c>
      <c r="AW23" s="79" t="n">
        <f aca="false">G23*AO23</f>
        <v>0</v>
      </c>
      <c r="AX23" s="79" t="n">
        <f aca="false">G23*AP23</f>
        <v>0</v>
      </c>
      <c r="AY23" s="81" t="s">
        <v>190</v>
      </c>
      <c r="AZ23" s="81" t="s">
        <v>105</v>
      </c>
      <c r="BA23" s="57" t="s">
        <v>106</v>
      </c>
      <c r="BC23" s="79" t="n">
        <f aca="false">AW23+AX23</f>
        <v>0</v>
      </c>
      <c r="BD23" s="79" t="n">
        <f aca="false">H23/(100-BE23)*100</f>
        <v>0</v>
      </c>
      <c r="BE23" s="79" t="n">
        <v>0</v>
      </c>
      <c r="BF23" s="79" t="n">
        <f aca="false">M23</f>
        <v>0</v>
      </c>
      <c r="BH23" s="79" t="n">
        <f aca="false">G23*AO23</f>
        <v>0</v>
      </c>
      <c r="BI23" s="79" t="n">
        <f aca="false">G23*AP23</f>
        <v>0</v>
      </c>
      <c r="BJ23" s="79" t="n">
        <f aca="false">G23*H23</f>
        <v>0</v>
      </c>
      <c r="BK23" s="79" t="s">
        <v>167</v>
      </c>
      <c r="BL23" s="79" t="s">
        <v>185</v>
      </c>
    </row>
    <row r="24" customFormat="false" ht="12.75" hidden="false" customHeight="false" outlineLevel="0" collapsed="false">
      <c r="A24" s="73"/>
      <c r="B24" s="74"/>
      <c r="C24" s="74" t="s">
        <v>246</v>
      </c>
      <c r="D24" s="74" t="s">
        <v>247</v>
      </c>
      <c r="E24" s="74"/>
      <c r="F24" s="75" t="s">
        <v>60</v>
      </c>
      <c r="G24" s="75" t="s">
        <v>60</v>
      </c>
      <c r="H24" s="75" t="s">
        <v>60</v>
      </c>
      <c r="I24" s="76" t="n">
        <f aca="false">SUM(I25:I27)</f>
        <v>0</v>
      </c>
      <c r="J24" s="76" t="n">
        <f aca="false">SUM(J25:J27)</f>
        <v>0</v>
      </c>
      <c r="K24" s="76" t="n">
        <f aca="false">SUM(K25:K27)</f>
        <v>0</v>
      </c>
      <c r="L24" s="57"/>
      <c r="M24" s="76" t="n">
        <f aca="false">SUM(M25:M27)</f>
        <v>0.0048</v>
      </c>
      <c r="N24" s="77"/>
      <c r="O24" s="10"/>
      <c r="AI24" s="57"/>
      <c r="AS24" s="76" t="n">
        <f aca="false">SUM(AJ25:AJ27)</f>
        <v>0</v>
      </c>
      <c r="AT24" s="76" t="n">
        <f aca="false">SUM(AK25:AK27)</f>
        <v>0</v>
      </c>
      <c r="AU24" s="76" t="n">
        <f aca="false">SUM(AL25:AL27)</f>
        <v>0</v>
      </c>
    </row>
    <row r="25" customFormat="false" ht="12.75" hidden="false" customHeight="false" outlineLevel="0" collapsed="false">
      <c r="A25" s="78" t="s">
        <v>129</v>
      </c>
      <c r="B25" s="15"/>
      <c r="C25" s="15" t="s">
        <v>249</v>
      </c>
      <c r="D25" s="15" t="s">
        <v>250</v>
      </c>
      <c r="E25" s="15"/>
      <c r="F25" s="15" t="s">
        <v>180</v>
      </c>
      <c r="G25" s="79" t="n">
        <f aca="false">'Stavební rozpočet'!G63</f>
        <v>30</v>
      </c>
      <c r="H25" s="79" t="n">
        <f aca="false">'Stavební rozpočet'!H63</f>
        <v>0</v>
      </c>
      <c r="I25" s="79" t="n">
        <f aca="false">G25*AO25</f>
        <v>0</v>
      </c>
      <c r="J25" s="79" t="n">
        <f aca="false">G25*AP25</f>
        <v>0</v>
      </c>
      <c r="K25" s="79" t="n">
        <f aca="false">G25*H25</f>
        <v>0</v>
      </c>
      <c r="L25" s="79" t="n">
        <f aca="false">'Stavební rozpočet'!L63</f>
        <v>0.00016</v>
      </c>
      <c r="M25" s="79" t="n">
        <f aca="false">G25*L25</f>
        <v>0.0048</v>
      </c>
      <c r="N25" s="80" t="s">
        <v>251</v>
      </c>
      <c r="O25" s="10"/>
      <c r="Z25" s="79" t="n">
        <f aca="false">IF(AQ25="5",BJ25,0)</f>
        <v>0</v>
      </c>
      <c r="AB25" s="79" t="n">
        <f aca="false">IF(AQ25="1",BH25,0)</f>
        <v>0</v>
      </c>
      <c r="AC25" s="79" t="n">
        <f aca="false">IF(AQ25="1",BI25,0)</f>
        <v>0</v>
      </c>
      <c r="AD25" s="79" t="n">
        <f aca="false">IF(AQ25="7",BH25,0)</f>
        <v>0</v>
      </c>
      <c r="AE25" s="79" t="n">
        <f aca="false">IF(AQ25="7",BI25,0)</f>
        <v>0</v>
      </c>
      <c r="AF25" s="79" t="n">
        <f aca="false">IF(AQ25="2",BH25,0)</f>
        <v>0</v>
      </c>
      <c r="AG25" s="79" t="n">
        <f aca="false">IF(AQ25="2",BI25,0)</f>
        <v>0</v>
      </c>
      <c r="AH25" s="79" t="n">
        <f aca="false">IF(AQ25="0",BJ25,0)</f>
        <v>0</v>
      </c>
      <c r="AI25" s="57"/>
      <c r="AJ25" s="79" t="n">
        <f aca="false">IF(AN25=0,K25,0)</f>
        <v>0</v>
      </c>
      <c r="AK25" s="79" t="n">
        <f aca="false">IF(AN25=15,K25,0)</f>
        <v>0</v>
      </c>
      <c r="AL25" s="79" t="n">
        <f aca="false">IF(AN25=21,K25,0)</f>
        <v>0</v>
      </c>
      <c r="AN25" s="79" t="n">
        <v>21</v>
      </c>
      <c r="AO25" s="79" t="n">
        <f aca="false">H25*0.35093984962406</f>
        <v>0</v>
      </c>
      <c r="AP25" s="79" t="n">
        <f aca="false">H25*(1-0.35093984962406)</f>
        <v>0</v>
      </c>
      <c r="AQ25" s="81" t="s">
        <v>108</v>
      </c>
      <c r="AV25" s="79" t="n">
        <f aca="false">AW25+AX25</f>
        <v>0</v>
      </c>
      <c r="AW25" s="79" t="n">
        <f aca="false">G25*AO25</f>
        <v>0</v>
      </c>
      <c r="AX25" s="79" t="n">
        <f aca="false">G25*AP25</f>
        <v>0</v>
      </c>
      <c r="AY25" s="81" t="s">
        <v>252</v>
      </c>
      <c r="AZ25" s="81" t="s">
        <v>105</v>
      </c>
      <c r="BA25" s="57" t="s">
        <v>106</v>
      </c>
      <c r="BC25" s="79" t="n">
        <f aca="false">AW25+AX25</f>
        <v>0</v>
      </c>
      <c r="BD25" s="79" t="n">
        <f aca="false">H25/(100-BE25)*100</f>
        <v>0</v>
      </c>
      <c r="BE25" s="79" t="n">
        <v>0</v>
      </c>
      <c r="BF25" s="79" t="n">
        <f aca="false">M25</f>
        <v>0.0048</v>
      </c>
      <c r="BH25" s="79" t="n">
        <f aca="false">G25*AO25</f>
        <v>0</v>
      </c>
      <c r="BI25" s="79" t="n">
        <f aca="false">G25*AP25</f>
        <v>0</v>
      </c>
      <c r="BJ25" s="79" t="n">
        <f aca="false">G25*H25</f>
        <v>0</v>
      </c>
      <c r="BK25" s="79" t="s">
        <v>167</v>
      </c>
      <c r="BL25" s="79" t="s">
        <v>246</v>
      </c>
    </row>
    <row r="26" customFormat="false" ht="12.75" hidden="false" customHeight="true" outlineLevel="0" collapsed="false">
      <c r="A26" s="10"/>
      <c r="C26" s="82" t="s">
        <v>253</v>
      </c>
      <c r="D26" s="84" t="s">
        <v>254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10"/>
    </row>
    <row r="27" customFormat="false" ht="12.75" hidden="false" customHeight="false" outlineLevel="0" collapsed="false">
      <c r="A27" s="78" t="s">
        <v>132</v>
      </c>
      <c r="B27" s="15"/>
      <c r="C27" s="15" t="s">
        <v>234</v>
      </c>
      <c r="D27" s="15" t="s">
        <v>235</v>
      </c>
      <c r="E27" s="15"/>
      <c r="F27" s="15" t="s">
        <v>180</v>
      </c>
      <c r="G27" s="79" t="n">
        <f aca="false">'Stavební rozpočet'!G67</f>
        <v>80</v>
      </c>
      <c r="H27" s="79" t="n">
        <f aca="false">'Stavební rozpočet'!H67</f>
        <v>0</v>
      </c>
      <c r="I27" s="79" t="n">
        <f aca="false">G27*AO27</f>
        <v>0</v>
      </c>
      <c r="J27" s="79" t="n">
        <f aca="false">G27*AP27</f>
        <v>0</v>
      </c>
      <c r="K27" s="79" t="n">
        <f aca="false">G27*H27</f>
        <v>0</v>
      </c>
      <c r="L27" s="79" t="n">
        <f aca="false">'Stavební rozpočet'!L67</f>
        <v>0</v>
      </c>
      <c r="M27" s="79" t="n">
        <f aca="false">G27*L27</f>
        <v>0</v>
      </c>
      <c r="N27" s="80" t="s">
        <v>251</v>
      </c>
      <c r="O27" s="10"/>
      <c r="Z27" s="79" t="n">
        <f aca="false">IF(AQ27="5",BJ27,0)</f>
        <v>0</v>
      </c>
      <c r="AB27" s="79" t="n">
        <f aca="false">IF(AQ27="1",BH27,0)</f>
        <v>0</v>
      </c>
      <c r="AC27" s="79" t="n">
        <f aca="false">IF(AQ27="1",BI27,0)</f>
        <v>0</v>
      </c>
      <c r="AD27" s="79" t="n">
        <f aca="false">IF(AQ27="7",BH27,0)</f>
        <v>0</v>
      </c>
      <c r="AE27" s="79" t="n">
        <f aca="false">IF(AQ27="7",BI27,0)</f>
        <v>0</v>
      </c>
      <c r="AF27" s="79" t="n">
        <f aca="false">IF(AQ27="2",BH27,0)</f>
        <v>0</v>
      </c>
      <c r="AG27" s="79" t="n">
        <f aca="false">IF(AQ27="2",BI27,0)</f>
        <v>0</v>
      </c>
      <c r="AH27" s="79" t="n">
        <f aca="false">IF(AQ27="0",BJ27,0)</f>
        <v>0</v>
      </c>
      <c r="AI27" s="57"/>
      <c r="AJ27" s="79" t="n">
        <f aca="false">IF(AN27=0,K27,0)</f>
        <v>0</v>
      </c>
      <c r="AK27" s="79" t="n">
        <f aca="false">IF(AN27=15,K27,0)</f>
        <v>0</v>
      </c>
      <c r="AL27" s="79" t="n">
        <f aca="false">IF(AN27=21,K27,0)</f>
        <v>0</v>
      </c>
      <c r="AN27" s="79" t="n">
        <v>21</v>
      </c>
      <c r="AO27" s="79" t="n">
        <f aca="false">H27*0</f>
        <v>0</v>
      </c>
      <c r="AP27" s="79" t="n">
        <f aca="false">H27*(1-0)</f>
        <v>0</v>
      </c>
      <c r="AQ27" s="81" t="s">
        <v>108</v>
      </c>
      <c r="AV27" s="79" t="n">
        <f aca="false">AW27+AX27</f>
        <v>0</v>
      </c>
      <c r="AW27" s="79" t="n">
        <f aca="false">G27*AO27</f>
        <v>0</v>
      </c>
      <c r="AX27" s="79" t="n">
        <f aca="false">G27*AP27</f>
        <v>0</v>
      </c>
      <c r="AY27" s="81" t="s">
        <v>252</v>
      </c>
      <c r="AZ27" s="81" t="s">
        <v>105</v>
      </c>
      <c r="BA27" s="57" t="s">
        <v>106</v>
      </c>
      <c r="BC27" s="79" t="n">
        <f aca="false">AW27+AX27</f>
        <v>0</v>
      </c>
      <c r="BD27" s="79" t="n">
        <f aca="false">H27/(100-BE27)*100</f>
        <v>0</v>
      </c>
      <c r="BE27" s="79" t="n">
        <v>0</v>
      </c>
      <c r="BF27" s="79" t="n">
        <f aca="false">M27</f>
        <v>0</v>
      </c>
      <c r="BH27" s="79" t="n">
        <f aca="false">G27*AO27</f>
        <v>0</v>
      </c>
      <c r="BI27" s="79" t="n">
        <f aca="false">G27*AP27</f>
        <v>0</v>
      </c>
      <c r="BJ27" s="79" t="n">
        <f aca="false">G27*H27</f>
        <v>0</v>
      </c>
      <c r="BK27" s="79" t="s">
        <v>167</v>
      </c>
      <c r="BL27" s="79" t="s">
        <v>246</v>
      </c>
    </row>
    <row r="28" customFormat="false" ht="12.75" hidden="false" customHeight="false" outlineLevel="0" collapsed="false">
      <c r="A28" s="73"/>
      <c r="B28" s="74"/>
      <c r="C28" s="74" t="s">
        <v>323</v>
      </c>
      <c r="D28" s="74" t="s">
        <v>324</v>
      </c>
      <c r="E28" s="74"/>
      <c r="F28" s="75" t="s">
        <v>60</v>
      </c>
      <c r="G28" s="75" t="s">
        <v>60</v>
      </c>
      <c r="H28" s="75" t="s">
        <v>60</v>
      </c>
      <c r="I28" s="76" t="n">
        <f aca="false">SUM(I29:I36)</f>
        <v>0</v>
      </c>
      <c r="J28" s="76" t="n">
        <f aca="false">SUM(J29:J36)</f>
        <v>0</v>
      </c>
      <c r="K28" s="76" t="n">
        <f aca="false">SUM(K29:K36)</f>
        <v>0</v>
      </c>
      <c r="L28" s="57"/>
      <c r="M28" s="76" t="n">
        <f aca="false">SUM(M29:M36)</f>
        <v>0.49057</v>
      </c>
      <c r="N28" s="77"/>
      <c r="O28" s="10"/>
      <c r="AI28" s="57"/>
      <c r="AS28" s="76" t="n">
        <f aca="false">SUM(AJ29:AJ36)</f>
        <v>0</v>
      </c>
      <c r="AT28" s="76" t="n">
        <f aca="false">SUM(AK29:AK36)</f>
        <v>0</v>
      </c>
      <c r="AU28" s="76" t="n">
        <f aca="false">SUM(AL29:AL36)</f>
        <v>0</v>
      </c>
    </row>
    <row r="29" customFormat="false" ht="12.75" hidden="false" customHeight="false" outlineLevel="0" collapsed="false">
      <c r="A29" s="78" t="s">
        <v>135</v>
      </c>
      <c r="B29" s="15"/>
      <c r="C29" s="15" t="s">
        <v>331</v>
      </c>
      <c r="D29" s="15" t="s">
        <v>332</v>
      </c>
      <c r="E29" s="15"/>
      <c r="F29" s="15" t="s">
        <v>180</v>
      </c>
      <c r="G29" s="79" t="n">
        <f aca="false">'Stavební rozpočet'!G97</f>
        <v>220</v>
      </c>
      <c r="H29" s="79" t="n">
        <f aca="false">'Stavební rozpočet'!H97</f>
        <v>0</v>
      </c>
      <c r="I29" s="79" t="n">
        <f aca="false">G29*AO29</f>
        <v>0</v>
      </c>
      <c r="J29" s="79" t="n">
        <f aca="false">G29*AP29</f>
        <v>0</v>
      </c>
      <c r="K29" s="79" t="n">
        <f aca="false">G29*H29</f>
        <v>0</v>
      </c>
      <c r="L29" s="79" t="n">
        <f aca="false">'Stavební rozpočet'!L97</f>
        <v>0.00146</v>
      </c>
      <c r="M29" s="79" t="n">
        <f aca="false">G29*L29</f>
        <v>0.3212</v>
      </c>
      <c r="N29" s="80" t="s">
        <v>251</v>
      </c>
      <c r="O29" s="10"/>
      <c r="Z29" s="79" t="n">
        <f aca="false">IF(AQ29="5",BJ29,0)</f>
        <v>0</v>
      </c>
      <c r="AB29" s="79" t="n">
        <f aca="false">IF(AQ29="1",BH29,0)</f>
        <v>0</v>
      </c>
      <c r="AC29" s="79" t="n">
        <f aca="false">IF(AQ29="1",BI29,0)</f>
        <v>0</v>
      </c>
      <c r="AD29" s="79" t="n">
        <f aca="false">IF(AQ29="7",BH29,0)</f>
        <v>0</v>
      </c>
      <c r="AE29" s="79" t="n">
        <f aca="false">IF(AQ29="7",BI29,0)</f>
        <v>0</v>
      </c>
      <c r="AF29" s="79" t="n">
        <f aca="false">IF(AQ29="2",BH29,0)</f>
        <v>0</v>
      </c>
      <c r="AG29" s="79" t="n">
        <f aca="false">IF(AQ29="2",BI29,0)</f>
        <v>0</v>
      </c>
      <c r="AH29" s="79" t="n">
        <f aca="false">IF(AQ29="0",BJ29,0)</f>
        <v>0</v>
      </c>
      <c r="AI29" s="57"/>
      <c r="AJ29" s="79" t="n">
        <f aca="false">IF(AN29=0,K29,0)</f>
        <v>0</v>
      </c>
      <c r="AK29" s="79" t="n">
        <f aca="false">IF(AN29=15,K29,0)</f>
        <v>0</v>
      </c>
      <c r="AL29" s="79" t="n">
        <f aca="false">IF(AN29=21,K29,0)</f>
        <v>0</v>
      </c>
      <c r="AN29" s="79" t="n">
        <v>21</v>
      </c>
      <c r="AO29" s="79" t="n">
        <f aca="false">H29*0.612531742750842</f>
        <v>0</v>
      </c>
      <c r="AP29" s="79" t="n">
        <f aca="false">H29*(1-0.612531742750842)</f>
        <v>0</v>
      </c>
      <c r="AQ29" s="81" t="s">
        <v>108</v>
      </c>
      <c r="AV29" s="79" t="n">
        <f aca="false">AW29+AX29</f>
        <v>0</v>
      </c>
      <c r="AW29" s="79" t="n">
        <f aca="false">G29*AO29</f>
        <v>0</v>
      </c>
      <c r="AX29" s="79" t="n">
        <f aca="false">G29*AP29</f>
        <v>0</v>
      </c>
      <c r="AY29" s="81" t="s">
        <v>328</v>
      </c>
      <c r="AZ29" s="81" t="s">
        <v>105</v>
      </c>
      <c r="BA29" s="57" t="s">
        <v>106</v>
      </c>
      <c r="BC29" s="79" t="n">
        <f aca="false">AW29+AX29</f>
        <v>0</v>
      </c>
      <c r="BD29" s="79" t="n">
        <f aca="false">H29/(100-BE29)*100</f>
        <v>0</v>
      </c>
      <c r="BE29" s="79" t="n">
        <v>0</v>
      </c>
      <c r="BF29" s="79" t="n">
        <f aca="false">M29</f>
        <v>0.3212</v>
      </c>
      <c r="BH29" s="79" t="n">
        <f aca="false">G29*AO29</f>
        <v>0</v>
      </c>
      <c r="BI29" s="79" t="n">
        <f aca="false">G29*AP29</f>
        <v>0</v>
      </c>
      <c r="BJ29" s="79" t="n">
        <f aca="false">G29*H29</f>
        <v>0</v>
      </c>
      <c r="BK29" s="79" t="s">
        <v>167</v>
      </c>
      <c r="BL29" s="79" t="s">
        <v>323</v>
      </c>
    </row>
    <row r="30" customFormat="false" ht="12.75" hidden="false" customHeight="false" outlineLevel="0" collapsed="false">
      <c r="A30" s="78" t="s">
        <v>138</v>
      </c>
      <c r="B30" s="15"/>
      <c r="C30" s="15" t="s">
        <v>338</v>
      </c>
      <c r="D30" s="15" t="s">
        <v>339</v>
      </c>
      <c r="E30" s="15"/>
      <c r="F30" s="15" t="s">
        <v>180</v>
      </c>
      <c r="G30" s="79" t="n">
        <f aca="false">'Stavební rozpočet'!G100</f>
        <v>100</v>
      </c>
      <c r="H30" s="79" t="n">
        <f aca="false">'Stavební rozpočet'!H100</f>
        <v>0</v>
      </c>
      <c r="I30" s="79" t="n">
        <f aca="false">G30*AO30</f>
        <v>0</v>
      </c>
      <c r="J30" s="79" t="n">
        <f aca="false">G30*AP30</f>
        <v>0</v>
      </c>
      <c r="K30" s="79" t="n">
        <f aca="false">G30*H30</f>
        <v>0</v>
      </c>
      <c r="L30" s="79" t="n">
        <f aca="false">'Stavební rozpočet'!L100</f>
        <v>0.00103</v>
      </c>
      <c r="M30" s="79" t="n">
        <f aca="false">G30*L30</f>
        <v>0.103</v>
      </c>
      <c r="N30" s="80" t="s">
        <v>251</v>
      </c>
      <c r="O30" s="10"/>
      <c r="Z30" s="79" t="n">
        <f aca="false">IF(AQ30="5",BJ30,0)</f>
        <v>0</v>
      </c>
      <c r="AB30" s="79" t="n">
        <f aca="false">IF(AQ30="1",BH30,0)</f>
        <v>0</v>
      </c>
      <c r="AC30" s="79" t="n">
        <f aca="false">IF(AQ30="1",BI30,0)</f>
        <v>0</v>
      </c>
      <c r="AD30" s="79" t="n">
        <f aca="false">IF(AQ30="7",BH30,0)</f>
        <v>0</v>
      </c>
      <c r="AE30" s="79" t="n">
        <f aca="false">IF(AQ30="7",BI30,0)</f>
        <v>0</v>
      </c>
      <c r="AF30" s="79" t="n">
        <f aca="false">IF(AQ30="2",BH30,0)</f>
        <v>0</v>
      </c>
      <c r="AG30" s="79" t="n">
        <f aca="false">IF(AQ30="2",BI30,0)</f>
        <v>0</v>
      </c>
      <c r="AH30" s="79" t="n">
        <f aca="false">IF(AQ30="0",BJ30,0)</f>
        <v>0</v>
      </c>
      <c r="AI30" s="57"/>
      <c r="AJ30" s="79" t="n">
        <f aca="false">IF(AN30=0,K30,0)</f>
        <v>0</v>
      </c>
      <c r="AK30" s="79" t="n">
        <f aca="false">IF(AN30=15,K30,0)</f>
        <v>0</v>
      </c>
      <c r="AL30" s="79" t="n">
        <f aca="false">IF(AN30=21,K30,0)</f>
        <v>0</v>
      </c>
      <c r="AN30" s="79" t="n">
        <v>21</v>
      </c>
      <c r="AO30" s="79" t="n">
        <f aca="false">H30*0.586419161676647</f>
        <v>0</v>
      </c>
      <c r="AP30" s="79" t="n">
        <f aca="false">H30*(1-0.586419161676647)</f>
        <v>0</v>
      </c>
      <c r="AQ30" s="81" t="s">
        <v>108</v>
      </c>
      <c r="AV30" s="79" t="n">
        <f aca="false">AW30+AX30</f>
        <v>0</v>
      </c>
      <c r="AW30" s="79" t="n">
        <f aca="false">G30*AO30</f>
        <v>0</v>
      </c>
      <c r="AX30" s="79" t="n">
        <f aca="false">G30*AP30</f>
        <v>0</v>
      </c>
      <c r="AY30" s="81" t="s">
        <v>328</v>
      </c>
      <c r="AZ30" s="81" t="s">
        <v>105</v>
      </c>
      <c r="BA30" s="57" t="s">
        <v>106</v>
      </c>
      <c r="BC30" s="79" t="n">
        <f aca="false">AW30+AX30</f>
        <v>0</v>
      </c>
      <c r="BD30" s="79" t="n">
        <f aca="false">H30/(100-BE30)*100</f>
        <v>0</v>
      </c>
      <c r="BE30" s="79" t="n">
        <v>0</v>
      </c>
      <c r="BF30" s="79" t="n">
        <f aca="false">M30</f>
        <v>0.103</v>
      </c>
      <c r="BH30" s="79" t="n">
        <f aca="false">G30*AO30</f>
        <v>0</v>
      </c>
      <c r="BI30" s="79" t="n">
        <f aca="false">G30*AP30</f>
        <v>0</v>
      </c>
      <c r="BJ30" s="79" t="n">
        <f aca="false">G30*H30</f>
        <v>0</v>
      </c>
      <c r="BK30" s="79" t="s">
        <v>167</v>
      </c>
      <c r="BL30" s="79" t="s">
        <v>323</v>
      </c>
    </row>
    <row r="31" customFormat="false" ht="12.75" hidden="false" customHeight="false" outlineLevel="0" collapsed="false">
      <c r="A31" s="78" t="s">
        <v>141</v>
      </c>
      <c r="B31" s="15"/>
      <c r="C31" s="15" t="s">
        <v>341</v>
      </c>
      <c r="D31" s="15" t="s">
        <v>342</v>
      </c>
      <c r="E31" s="15"/>
      <c r="F31" s="15" t="s">
        <v>180</v>
      </c>
      <c r="G31" s="79" t="n">
        <f aca="false">'Stavební rozpočet'!G101</f>
        <v>280</v>
      </c>
      <c r="H31" s="79" t="n">
        <f aca="false">'Stavební rozpočet'!H101</f>
        <v>0</v>
      </c>
      <c r="I31" s="79" t="n">
        <f aca="false">G31*AO31</f>
        <v>0</v>
      </c>
      <c r="J31" s="79" t="n">
        <f aca="false">G31*AP31</f>
        <v>0</v>
      </c>
      <c r="K31" s="79" t="n">
        <f aca="false">G31*H31</f>
        <v>0</v>
      </c>
      <c r="L31" s="79" t="n">
        <f aca="false">'Stavební rozpočet'!L101</f>
        <v>0.00019</v>
      </c>
      <c r="M31" s="79" t="n">
        <f aca="false">G31*L31</f>
        <v>0.0532</v>
      </c>
      <c r="N31" s="80" t="s">
        <v>251</v>
      </c>
      <c r="O31" s="10"/>
      <c r="Z31" s="79" t="n">
        <f aca="false">IF(AQ31="5",BJ31,0)</f>
        <v>0</v>
      </c>
      <c r="AB31" s="79" t="n">
        <f aca="false">IF(AQ31="1",BH31,0)</f>
        <v>0</v>
      </c>
      <c r="AC31" s="79" t="n">
        <f aca="false">IF(AQ31="1",BI31,0)</f>
        <v>0</v>
      </c>
      <c r="AD31" s="79" t="n">
        <f aca="false">IF(AQ31="7",BH31,0)</f>
        <v>0</v>
      </c>
      <c r="AE31" s="79" t="n">
        <f aca="false">IF(AQ31="7",BI31,0)</f>
        <v>0</v>
      </c>
      <c r="AF31" s="79" t="n">
        <f aca="false">IF(AQ31="2",BH31,0)</f>
        <v>0</v>
      </c>
      <c r="AG31" s="79" t="n">
        <f aca="false">IF(AQ31="2",BI31,0)</f>
        <v>0</v>
      </c>
      <c r="AH31" s="79" t="n">
        <f aca="false">IF(AQ31="0",BJ31,0)</f>
        <v>0</v>
      </c>
      <c r="AI31" s="57"/>
      <c r="AJ31" s="79" t="n">
        <f aca="false">IF(AN31=0,K31,0)</f>
        <v>0</v>
      </c>
      <c r="AK31" s="79" t="n">
        <f aca="false">IF(AN31=15,K31,0)</f>
        <v>0</v>
      </c>
      <c r="AL31" s="79" t="n">
        <f aca="false">IF(AN31=21,K31,0)</f>
        <v>0</v>
      </c>
      <c r="AN31" s="79" t="n">
        <v>21</v>
      </c>
      <c r="AO31" s="79" t="n">
        <f aca="false">H31*0.45312101910828</f>
        <v>0</v>
      </c>
      <c r="AP31" s="79" t="n">
        <f aca="false">H31*(1-0.45312101910828)</f>
        <v>0</v>
      </c>
      <c r="AQ31" s="81" t="s">
        <v>108</v>
      </c>
      <c r="AV31" s="79" t="n">
        <f aca="false">AW31+AX31</f>
        <v>0</v>
      </c>
      <c r="AW31" s="79" t="n">
        <f aca="false">G31*AO31</f>
        <v>0</v>
      </c>
      <c r="AX31" s="79" t="n">
        <f aca="false">G31*AP31</f>
        <v>0</v>
      </c>
      <c r="AY31" s="81" t="s">
        <v>328</v>
      </c>
      <c r="AZ31" s="81" t="s">
        <v>105</v>
      </c>
      <c r="BA31" s="57" t="s">
        <v>106</v>
      </c>
      <c r="BC31" s="79" t="n">
        <f aca="false">AW31+AX31</f>
        <v>0</v>
      </c>
      <c r="BD31" s="79" t="n">
        <f aca="false">H31/(100-BE31)*100</f>
        <v>0</v>
      </c>
      <c r="BE31" s="79" t="n">
        <v>0</v>
      </c>
      <c r="BF31" s="79" t="n">
        <f aca="false">M31</f>
        <v>0.0532</v>
      </c>
      <c r="BH31" s="79" t="n">
        <f aca="false">G31*AO31</f>
        <v>0</v>
      </c>
      <c r="BI31" s="79" t="n">
        <f aca="false">G31*AP31</f>
        <v>0</v>
      </c>
      <c r="BJ31" s="79" t="n">
        <f aca="false">G31*H31</f>
        <v>0</v>
      </c>
      <c r="BK31" s="79" t="s">
        <v>167</v>
      </c>
      <c r="BL31" s="79" t="s">
        <v>323</v>
      </c>
    </row>
    <row r="32" customFormat="false" ht="12.75" hidden="false" customHeight="true" outlineLevel="0" collapsed="false">
      <c r="A32" s="10"/>
      <c r="C32" s="82" t="s">
        <v>253</v>
      </c>
      <c r="D32" s="84" t="s">
        <v>343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10"/>
    </row>
    <row r="33" customFormat="false" ht="12.75" hidden="false" customHeight="false" outlineLevel="0" collapsed="false">
      <c r="A33" s="78" t="s">
        <v>144</v>
      </c>
      <c r="B33" s="15"/>
      <c r="C33" s="15" t="s">
        <v>345</v>
      </c>
      <c r="D33" s="15" t="s">
        <v>346</v>
      </c>
      <c r="E33" s="15"/>
      <c r="F33" s="15" t="s">
        <v>165</v>
      </c>
      <c r="G33" s="79" t="n">
        <f aca="false">'Stavební rozpočet'!G103</f>
        <v>111</v>
      </c>
      <c r="H33" s="79" t="n">
        <f aca="false">'Stavební rozpočet'!H103</f>
        <v>0</v>
      </c>
      <c r="I33" s="79" t="n">
        <f aca="false">G33*AO33</f>
        <v>0</v>
      </c>
      <c r="J33" s="79" t="n">
        <f aca="false">G33*AP33</f>
        <v>0</v>
      </c>
      <c r="K33" s="79" t="n">
        <f aca="false">G33*H33</f>
        <v>0</v>
      </c>
      <c r="L33" s="79" t="n">
        <f aca="false">'Stavební rozpočet'!L103</f>
        <v>8E-005</v>
      </c>
      <c r="M33" s="79" t="n">
        <f aca="false">G33*L33</f>
        <v>0.00888</v>
      </c>
      <c r="N33" s="80" t="s">
        <v>251</v>
      </c>
      <c r="O33" s="10"/>
      <c r="Z33" s="79" t="n">
        <f aca="false">IF(AQ33="5",BJ33,0)</f>
        <v>0</v>
      </c>
      <c r="AB33" s="79" t="n">
        <f aca="false">IF(AQ33="1",BH33,0)</f>
        <v>0</v>
      </c>
      <c r="AC33" s="79" t="n">
        <f aca="false">IF(AQ33="1",BI33,0)</f>
        <v>0</v>
      </c>
      <c r="AD33" s="79" t="n">
        <f aca="false">IF(AQ33="7",BH33,0)</f>
        <v>0</v>
      </c>
      <c r="AE33" s="79" t="n">
        <f aca="false">IF(AQ33="7",BI33,0)</f>
        <v>0</v>
      </c>
      <c r="AF33" s="79" t="n">
        <f aca="false">IF(AQ33="2",BH33,0)</f>
        <v>0</v>
      </c>
      <c r="AG33" s="79" t="n">
        <f aca="false">IF(AQ33="2",BI33,0)</f>
        <v>0</v>
      </c>
      <c r="AH33" s="79" t="n">
        <f aca="false">IF(AQ33="0",BJ33,0)</f>
        <v>0</v>
      </c>
      <c r="AI33" s="57"/>
      <c r="AJ33" s="79" t="n">
        <f aca="false">IF(AN33=0,K33,0)</f>
        <v>0</v>
      </c>
      <c r="AK33" s="79" t="n">
        <f aca="false">IF(AN33=15,K33,0)</f>
        <v>0</v>
      </c>
      <c r="AL33" s="79" t="n">
        <f aca="false">IF(AN33=21,K33,0)</f>
        <v>0</v>
      </c>
      <c r="AN33" s="79" t="n">
        <v>21</v>
      </c>
      <c r="AO33" s="79" t="n">
        <f aca="false">H33*0.684174135723432</f>
        <v>0</v>
      </c>
      <c r="AP33" s="79" t="n">
        <f aca="false">H33*(1-0.684174135723432)</f>
        <v>0</v>
      </c>
      <c r="AQ33" s="81" t="s">
        <v>108</v>
      </c>
      <c r="AV33" s="79" t="n">
        <f aca="false">AW33+AX33</f>
        <v>0</v>
      </c>
      <c r="AW33" s="79" t="n">
        <f aca="false">G33*AO33</f>
        <v>0</v>
      </c>
      <c r="AX33" s="79" t="n">
        <f aca="false">G33*AP33</f>
        <v>0</v>
      </c>
      <c r="AY33" s="81" t="s">
        <v>328</v>
      </c>
      <c r="AZ33" s="81" t="s">
        <v>105</v>
      </c>
      <c r="BA33" s="57" t="s">
        <v>106</v>
      </c>
      <c r="BC33" s="79" t="n">
        <f aca="false">AW33+AX33</f>
        <v>0</v>
      </c>
      <c r="BD33" s="79" t="n">
        <f aca="false">H33/(100-BE33)*100</f>
        <v>0</v>
      </c>
      <c r="BE33" s="79" t="n">
        <v>0</v>
      </c>
      <c r="BF33" s="79" t="n">
        <f aca="false">M33</f>
        <v>0.00888</v>
      </c>
      <c r="BH33" s="79" t="n">
        <f aca="false">G33*AO33</f>
        <v>0</v>
      </c>
      <c r="BI33" s="79" t="n">
        <f aca="false">G33*AP33</f>
        <v>0</v>
      </c>
      <c r="BJ33" s="79" t="n">
        <f aca="false">G33*H33</f>
        <v>0</v>
      </c>
      <c r="BK33" s="79" t="s">
        <v>167</v>
      </c>
      <c r="BL33" s="79" t="s">
        <v>323</v>
      </c>
    </row>
    <row r="34" customFormat="false" ht="12.75" hidden="false" customHeight="true" outlineLevel="0" collapsed="false">
      <c r="A34" s="10"/>
      <c r="C34" s="82" t="s">
        <v>253</v>
      </c>
      <c r="D34" s="84" t="s">
        <v>347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10"/>
    </row>
    <row r="35" customFormat="false" ht="12.75" hidden="false" customHeight="true" outlineLevel="0" collapsed="false">
      <c r="A35" s="10"/>
      <c r="C35" s="82" t="s">
        <v>213</v>
      </c>
      <c r="D35" s="83" t="s">
        <v>348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10"/>
    </row>
    <row r="36" customFormat="false" ht="12.75" hidden="false" customHeight="false" outlineLevel="0" collapsed="false">
      <c r="A36" s="78" t="s">
        <v>147</v>
      </c>
      <c r="B36" s="15"/>
      <c r="C36" s="15" t="s">
        <v>350</v>
      </c>
      <c r="D36" s="15" t="s">
        <v>351</v>
      </c>
      <c r="E36" s="15"/>
      <c r="F36" s="15" t="s">
        <v>165</v>
      </c>
      <c r="G36" s="79" t="n">
        <f aca="false">'Stavební rozpočet'!G106</f>
        <v>33</v>
      </c>
      <c r="H36" s="79" t="n">
        <f aca="false">'Stavební rozpočet'!H106</f>
        <v>0</v>
      </c>
      <c r="I36" s="79" t="n">
        <f aca="false">G36*AO36</f>
        <v>0</v>
      </c>
      <c r="J36" s="79" t="n">
        <f aca="false">G36*AP36</f>
        <v>0</v>
      </c>
      <c r="K36" s="79" t="n">
        <f aca="false">G36*H36</f>
        <v>0</v>
      </c>
      <c r="L36" s="79" t="n">
        <f aca="false">'Stavební rozpočet'!L106</f>
        <v>0.00013</v>
      </c>
      <c r="M36" s="79" t="n">
        <f aca="false">G36*L36</f>
        <v>0.00429</v>
      </c>
      <c r="N36" s="80" t="s">
        <v>251</v>
      </c>
      <c r="O36" s="10"/>
      <c r="Z36" s="79" t="n">
        <f aca="false">IF(AQ36="5",BJ36,0)</f>
        <v>0</v>
      </c>
      <c r="AB36" s="79" t="n">
        <f aca="false">IF(AQ36="1",BH36,0)</f>
        <v>0</v>
      </c>
      <c r="AC36" s="79" t="n">
        <f aca="false">IF(AQ36="1",BI36,0)</f>
        <v>0</v>
      </c>
      <c r="AD36" s="79" t="n">
        <f aca="false">IF(AQ36="7",BH36,0)</f>
        <v>0</v>
      </c>
      <c r="AE36" s="79" t="n">
        <f aca="false">IF(AQ36="7",BI36,0)</f>
        <v>0</v>
      </c>
      <c r="AF36" s="79" t="n">
        <f aca="false">IF(AQ36="2",BH36,0)</f>
        <v>0</v>
      </c>
      <c r="AG36" s="79" t="n">
        <f aca="false">IF(AQ36="2",BI36,0)</f>
        <v>0</v>
      </c>
      <c r="AH36" s="79" t="n">
        <f aca="false">IF(AQ36="0",BJ36,0)</f>
        <v>0</v>
      </c>
      <c r="AI36" s="57"/>
      <c r="AJ36" s="79" t="n">
        <f aca="false">IF(AN36=0,K36,0)</f>
        <v>0</v>
      </c>
      <c r="AK36" s="79" t="n">
        <f aca="false">IF(AN36=15,K36,0)</f>
        <v>0</v>
      </c>
      <c r="AL36" s="79" t="n">
        <f aca="false">IF(AN36=21,K36,0)</f>
        <v>0</v>
      </c>
      <c r="AN36" s="79" t="n">
        <v>21</v>
      </c>
      <c r="AO36" s="79" t="n">
        <f aca="false">H36*0.0480027827700156</f>
        <v>0</v>
      </c>
      <c r="AP36" s="79" t="n">
        <f aca="false">H36*(1-0.0480027827700156)</f>
        <v>0</v>
      </c>
      <c r="AQ36" s="81" t="s">
        <v>108</v>
      </c>
      <c r="AV36" s="79" t="n">
        <f aca="false">AW36+AX36</f>
        <v>0</v>
      </c>
      <c r="AW36" s="79" t="n">
        <f aca="false">G36*AO36</f>
        <v>0</v>
      </c>
      <c r="AX36" s="79" t="n">
        <f aca="false">G36*AP36</f>
        <v>0</v>
      </c>
      <c r="AY36" s="81" t="s">
        <v>328</v>
      </c>
      <c r="AZ36" s="81" t="s">
        <v>105</v>
      </c>
      <c r="BA36" s="57" t="s">
        <v>106</v>
      </c>
      <c r="BC36" s="79" t="n">
        <f aca="false">AW36+AX36</f>
        <v>0</v>
      </c>
      <c r="BD36" s="79" t="n">
        <f aca="false">H36/(100-BE36)*100</f>
        <v>0</v>
      </c>
      <c r="BE36" s="79" t="n">
        <v>0</v>
      </c>
      <c r="BF36" s="79" t="n">
        <f aca="false">M36</f>
        <v>0.00429</v>
      </c>
      <c r="BH36" s="79" t="n">
        <f aca="false">G36*AO36</f>
        <v>0</v>
      </c>
      <c r="BI36" s="79" t="n">
        <f aca="false">G36*AP36</f>
        <v>0</v>
      </c>
      <c r="BJ36" s="79" t="n">
        <f aca="false">G36*H36</f>
        <v>0</v>
      </c>
      <c r="BK36" s="79" t="s">
        <v>167</v>
      </c>
      <c r="BL36" s="79" t="s">
        <v>323</v>
      </c>
    </row>
    <row r="37" customFormat="false" ht="12.75" hidden="false" customHeight="false" outlineLevel="0" collapsed="false">
      <c r="A37" s="73"/>
      <c r="B37" s="74"/>
      <c r="C37" s="74" t="s">
        <v>352</v>
      </c>
      <c r="D37" s="74" t="s">
        <v>353</v>
      </c>
      <c r="E37" s="74"/>
      <c r="F37" s="75" t="s">
        <v>60</v>
      </c>
      <c r="G37" s="75" t="s">
        <v>60</v>
      </c>
      <c r="H37" s="75" t="s">
        <v>60</v>
      </c>
      <c r="I37" s="76" t="n">
        <f aca="false">SUM(I38:I38)</f>
        <v>0</v>
      </c>
      <c r="J37" s="76" t="n">
        <f aca="false">SUM(J38:J38)</f>
        <v>0</v>
      </c>
      <c r="K37" s="76" t="n">
        <f aca="false">SUM(K38:K38)</f>
        <v>0</v>
      </c>
      <c r="L37" s="57"/>
      <c r="M37" s="76" t="n">
        <f aca="false">SUM(M38:M38)</f>
        <v>0</v>
      </c>
      <c r="N37" s="77"/>
      <c r="O37" s="10"/>
      <c r="AI37" s="57"/>
      <c r="AS37" s="76" t="n">
        <f aca="false">SUM(AJ38:AJ38)</f>
        <v>0</v>
      </c>
      <c r="AT37" s="76" t="n">
        <f aca="false">SUM(AK38:AK38)</f>
        <v>0</v>
      </c>
      <c r="AU37" s="76" t="n">
        <f aca="false">SUM(AL38:AL38)</f>
        <v>0</v>
      </c>
    </row>
    <row r="38" customFormat="false" ht="12.75" hidden="false" customHeight="false" outlineLevel="0" collapsed="false">
      <c r="A38" s="78" t="s">
        <v>150</v>
      </c>
      <c r="B38" s="15"/>
      <c r="C38" s="15" t="s">
        <v>355</v>
      </c>
      <c r="D38" s="15" t="s">
        <v>356</v>
      </c>
      <c r="E38" s="15"/>
      <c r="F38" s="15" t="s">
        <v>357</v>
      </c>
      <c r="G38" s="79" t="n">
        <f aca="false">'Stavební rozpočet'!G108</f>
        <v>200</v>
      </c>
      <c r="H38" s="79" t="n">
        <f aca="false">'Stavební rozpočet'!H108</f>
        <v>0</v>
      </c>
      <c r="I38" s="79" t="n">
        <f aca="false">G38*AO38</f>
        <v>0</v>
      </c>
      <c r="J38" s="79" t="n">
        <f aca="false">G38*AP38</f>
        <v>0</v>
      </c>
      <c r="K38" s="79" t="n">
        <f aca="false">G38*H38</f>
        <v>0</v>
      </c>
      <c r="L38" s="79" t="n">
        <f aca="false">'Stavební rozpočet'!L108</f>
        <v>0</v>
      </c>
      <c r="M38" s="79" t="n">
        <f aca="false">G38*L38</f>
        <v>0</v>
      </c>
      <c r="N38" s="80" t="s">
        <v>194</v>
      </c>
      <c r="O38" s="10"/>
      <c r="Z38" s="79" t="n">
        <f aca="false">IF(AQ38="5",BJ38,0)</f>
        <v>0</v>
      </c>
      <c r="AB38" s="79" t="n">
        <f aca="false">IF(AQ38="1",BH38,0)</f>
        <v>0</v>
      </c>
      <c r="AC38" s="79" t="n">
        <f aca="false">IF(AQ38="1",BI38,0)</f>
        <v>0</v>
      </c>
      <c r="AD38" s="79" t="n">
        <f aca="false">IF(AQ38="7",BH38,0)</f>
        <v>0</v>
      </c>
      <c r="AE38" s="79" t="n">
        <f aca="false">IF(AQ38="7",BI38,0)</f>
        <v>0</v>
      </c>
      <c r="AF38" s="79" t="n">
        <f aca="false">IF(AQ38="2",BH38,0)</f>
        <v>0</v>
      </c>
      <c r="AG38" s="79" t="n">
        <f aca="false">IF(AQ38="2",BI38,0)</f>
        <v>0</v>
      </c>
      <c r="AH38" s="79" t="n">
        <f aca="false">IF(AQ38="0",BJ38,0)</f>
        <v>0</v>
      </c>
      <c r="AI38" s="57"/>
      <c r="AJ38" s="79" t="n">
        <f aca="false">IF(AN38=0,K38,0)</f>
        <v>0</v>
      </c>
      <c r="AK38" s="79" t="n">
        <f aca="false">IF(AN38=15,K38,0)</f>
        <v>0</v>
      </c>
      <c r="AL38" s="79" t="n">
        <f aca="false">IF(AN38=21,K38,0)</f>
        <v>0</v>
      </c>
      <c r="AN38" s="79" t="n">
        <v>21</v>
      </c>
      <c r="AO38" s="79" t="n">
        <f aca="false">H38*0</f>
        <v>0</v>
      </c>
      <c r="AP38" s="79" t="n">
        <f aca="false">H38*(1-0)</f>
        <v>0</v>
      </c>
      <c r="AQ38" s="81" t="s">
        <v>117</v>
      </c>
      <c r="AV38" s="79" t="n">
        <f aca="false">AW38+AX38</f>
        <v>0</v>
      </c>
      <c r="AW38" s="79" t="n">
        <f aca="false">G38*AO38</f>
        <v>0</v>
      </c>
      <c r="AX38" s="79" t="n">
        <f aca="false">G38*AP38</f>
        <v>0</v>
      </c>
      <c r="AY38" s="81" t="s">
        <v>358</v>
      </c>
      <c r="AZ38" s="81" t="s">
        <v>105</v>
      </c>
      <c r="BA38" s="57" t="s">
        <v>106</v>
      </c>
      <c r="BC38" s="79" t="n">
        <f aca="false">AW38+AX38</f>
        <v>0</v>
      </c>
      <c r="BD38" s="79" t="n">
        <f aca="false">H38/(100-BE38)*100</f>
        <v>0</v>
      </c>
      <c r="BE38" s="79" t="n">
        <v>0</v>
      </c>
      <c r="BF38" s="79" t="n">
        <f aca="false">M38</f>
        <v>0</v>
      </c>
      <c r="BH38" s="79" t="n">
        <f aca="false">G38*AO38</f>
        <v>0</v>
      </c>
      <c r="BI38" s="79" t="n">
        <f aca="false">G38*AP38</f>
        <v>0</v>
      </c>
      <c r="BJ38" s="79" t="n">
        <f aca="false">G38*H38</f>
        <v>0</v>
      </c>
      <c r="BK38" s="79" t="s">
        <v>167</v>
      </c>
      <c r="BL38" s="79" t="s">
        <v>352</v>
      </c>
    </row>
    <row r="39" customFormat="false" ht="12.75" hidden="false" customHeight="false" outlineLevel="0" collapsed="false">
      <c r="A39" s="73"/>
      <c r="B39" s="74"/>
      <c r="C39" s="74" t="s">
        <v>359</v>
      </c>
      <c r="D39" s="74" t="s">
        <v>360</v>
      </c>
      <c r="E39" s="74"/>
      <c r="F39" s="75" t="s">
        <v>60</v>
      </c>
      <c r="G39" s="75" t="s">
        <v>60</v>
      </c>
      <c r="H39" s="75" t="s">
        <v>60</v>
      </c>
      <c r="I39" s="76" t="n">
        <f aca="false">SUM(I40:I40)</f>
        <v>0</v>
      </c>
      <c r="J39" s="76" t="n">
        <f aca="false">SUM(J40:J40)</f>
        <v>0</v>
      </c>
      <c r="K39" s="76" t="n">
        <f aca="false">SUM(K40:K40)</f>
        <v>0</v>
      </c>
      <c r="L39" s="57"/>
      <c r="M39" s="76" t="n">
        <f aca="false">SUM(M40:M40)</f>
        <v>0</v>
      </c>
      <c r="N39" s="77"/>
      <c r="O39" s="10"/>
      <c r="AI39" s="57"/>
      <c r="AS39" s="76" t="n">
        <f aca="false">SUM(AJ40:AJ40)</f>
        <v>0</v>
      </c>
      <c r="AT39" s="76" t="n">
        <f aca="false">SUM(AK40:AK40)</f>
        <v>0</v>
      </c>
      <c r="AU39" s="76" t="n">
        <f aca="false">SUM(AL40:AL40)</f>
        <v>0</v>
      </c>
    </row>
    <row r="40" customFormat="false" ht="12.75" hidden="false" customHeight="false" outlineLevel="0" collapsed="false">
      <c r="A40" s="85" t="s">
        <v>153</v>
      </c>
      <c r="B40" s="19"/>
      <c r="C40" s="19" t="s">
        <v>361</v>
      </c>
      <c r="D40" s="19" t="s">
        <v>362</v>
      </c>
      <c r="E40" s="19"/>
      <c r="F40" s="19" t="s">
        <v>363</v>
      </c>
      <c r="G40" s="86" t="n">
        <f aca="false">'Stavební rozpočet'!G110</f>
        <v>24</v>
      </c>
      <c r="H40" s="86" t="n">
        <f aca="false">'Stavební rozpočet'!H110</f>
        <v>0</v>
      </c>
      <c r="I40" s="86" t="n">
        <f aca="false">G40*AO40</f>
        <v>0</v>
      </c>
      <c r="J40" s="86" t="n">
        <f aca="false">G40*AP40</f>
        <v>0</v>
      </c>
      <c r="K40" s="86" t="n">
        <f aca="false">G40*H40</f>
        <v>0</v>
      </c>
      <c r="L40" s="86" t="n">
        <f aca="false">'Stavební rozpočet'!L110</f>
        <v>0</v>
      </c>
      <c r="M40" s="86" t="n">
        <f aca="false">G40*L40</f>
        <v>0</v>
      </c>
      <c r="N40" s="87"/>
      <c r="O40" s="10"/>
      <c r="Z40" s="79" t="n">
        <f aca="false">IF(AQ40="5",BJ40,0)</f>
        <v>0</v>
      </c>
      <c r="AB40" s="79" t="n">
        <f aca="false">IF(AQ40="1",BH40,0)</f>
        <v>0</v>
      </c>
      <c r="AC40" s="79" t="n">
        <f aca="false">IF(AQ40="1",BI40,0)</f>
        <v>0</v>
      </c>
      <c r="AD40" s="79" t="n">
        <f aca="false">IF(AQ40="7",BH40,0)</f>
        <v>0</v>
      </c>
      <c r="AE40" s="79" t="n">
        <f aca="false">IF(AQ40="7",BI40,0)</f>
        <v>0</v>
      </c>
      <c r="AF40" s="79" t="n">
        <f aca="false">IF(AQ40="2",BH40,0)</f>
        <v>0</v>
      </c>
      <c r="AG40" s="79" t="n">
        <f aca="false">IF(AQ40="2",BI40,0)</f>
        <v>0</v>
      </c>
      <c r="AH40" s="79" t="n">
        <f aca="false">IF(AQ40="0",BJ40,0)</f>
        <v>0</v>
      </c>
      <c r="AI40" s="57"/>
      <c r="AJ40" s="79" t="n">
        <f aca="false">IF(AN40=0,K40,0)</f>
        <v>0</v>
      </c>
      <c r="AK40" s="79" t="n">
        <f aca="false">IF(AN40=15,K40,0)</f>
        <v>0</v>
      </c>
      <c r="AL40" s="79" t="n">
        <f aca="false">IF(AN40=21,K40,0)</f>
        <v>0</v>
      </c>
      <c r="AN40" s="79" t="n">
        <v>21</v>
      </c>
      <c r="AO40" s="79" t="n">
        <f aca="false">H40*0</f>
        <v>0</v>
      </c>
      <c r="AP40" s="79" t="n">
        <f aca="false">H40*(1-0)</f>
        <v>0</v>
      </c>
      <c r="AQ40" s="81" t="s">
        <v>108</v>
      </c>
      <c r="AV40" s="79" t="n">
        <f aca="false">AW40+AX40</f>
        <v>0</v>
      </c>
      <c r="AW40" s="79" t="n">
        <f aca="false">G40*AO40</f>
        <v>0</v>
      </c>
      <c r="AX40" s="79" t="n">
        <f aca="false">G40*AP40</f>
        <v>0</v>
      </c>
      <c r="AY40" s="81" t="s">
        <v>364</v>
      </c>
      <c r="AZ40" s="81" t="s">
        <v>105</v>
      </c>
      <c r="BA40" s="57" t="s">
        <v>106</v>
      </c>
      <c r="BC40" s="79" t="n">
        <f aca="false">AW40+AX40</f>
        <v>0</v>
      </c>
      <c r="BD40" s="79" t="n">
        <f aca="false">H40/(100-BE40)*100</f>
        <v>0</v>
      </c>
      <c r="BE40" s="79" t="n">
        <v>0</v>
      </c>
      <c r="BF40" s="79" t="n">
        <f aca="false">M40</f>
        <v>0</v>
      </c>
      <c r="BH40" s="79" t="n">
        <f aca="false">G40*AO40</f>
        <v>0</v>
      </c>
      <c r="BI40" s="79" t="n">
        <f aca="false">G40*AP40</f>
        <v>0</v>
      </c>
      <c r="BJ40" s="79" t="n">
        <f aca="false">G40*H40</f>
        <v>0</v>
      </c>
      <c r="BK40" s="79" t="s">
        <v>167</v>
      </c>
      <c r="BL40" s="79" t="s">
        <v>359</v>
      </c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88" t="s">
        <v>365</v>
      </c>
      <c r="J41" s="88"/>
      <c r="K41" s="89" t="n">
        <f aca="false">K13+K16+K24+K28+K37+K39</f>
        <v>0</v>
      </c>
      <c r="L41" s="30"/>
      <c r="M41" s="30"/>
      <c r="N41" s="30"/>
    </row>
    <row r="42" customFormat="false" ht="11.25" hidden="false" customHeight="true" outlineLevel="0" collapsed="false">
      <c r="A42" s="90" t="s">
        <v>56</v>
      </c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</sheetData>
  <mergeCells count="60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N20"/>
    <mergeCell ref="D21:E21"/>
    <mergeCell ref="D22:E22"/>
    <mergeCell ref="D23:E23"/>
    <mergeCell ref="D24:E24"/>
    <mergeCell ref="D25:E25"/>
    <mergeCell ref="D26:N26"/>
    <mergeCell ref="D27:E27"/>
    <mergeCell ref="D28:E28"/>
    <mergeCell ref="D29:E29"/>
    <mergeCell ref="D30:E30"/>
    <mergeCell ref="D31:E31"/>
    <mergeCell ref="D32:N32"/>
    <mergeCell ref="D33:E33"/>
    <mergeCell ref="D34:N34"/>
    <mergeCell ref="D35:N35"/>
    <mergeCell ref="D36:E36"/>
    <mergeCell ref="D37:E37"/>
    <mergeCell ref="D38:E38"/>
    <mergeCell ref="D39:E39"/>
    <mergeCell ref="D40:E40"/>
    <mergeCell ref="I41:J41"/>
    <mergeCell ref="A43:N4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60" activePane="bottomLeft" state="frozen"/>
      <selection pane="topLeft" activeCell="A1" activeCellId="0" sqref="A1"/>
      <selection pane="bottomLeft" activeCell="G87" activeCellId="0" sqref="G8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1.41"/>
    <col collapsed="false" customWidth="true" hidden="false" outlineLevel="0" max="5" min="5" style="1" width="87.56"/>
    <col collapsed="false" customWidth="true" hidden="false" outlineLevel="0" max="6" min="6" style="1" width="5.13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4" min="12" style="1" width="11.7"/>
    <col collapsed="false" customWidth="false" hidden="false" outlineLevel="0" max="24" min="15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45" t="s">
        <v>36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2.75" hidden="false" customHeight="true" outlineLevel="0" collapsed="false">
      <c r="A2" s="5" t="s">
        <v>1</v>
      </c>
      <c r="B2" s="5"/>
      <c r="C2" s="5"/>
      <c r="D2" s="6" t="str">
        <f aca="false">'Stavební rozpočet'!D2</f>
        <v>REKONSTRUKCE OBJEKTU, ul. Chelčického č.p. 98, Chomutov</v>
      </c>
      <c r="E2" s="6"/>
      <c r="F2" s="46" t="s">
        <v>59</v>
      </c>
      <c r="G2" s="46"/>
      <c r="H2" s="7" t="str">
        <f aca="false">'Stavební rozpočet'!H2</f>
        <v> </v>
      </c>
      <c r="I2" s="7" t="s">
        <v>2</v>
      </c>
      <c r="J2" s="91" t="str">
        <f aca="false">'Stavební rozpočet'!J2</f>
        <v> </v>
      </c>
      <c r="K2" s="91"/>
      <c r="L2" s="91"/>
      <c r="M2" s="91"/>
      <c r="N2" s="91"/>
      <c r="O2" s="10"/>
    </row>
    <row r="3" customFormat="false" ht="12.75" hidden="false" customHeight="false" outlineLevel="0" collapsed="false">
      <c r="A3" s="5"/>
      <c r="B3" s="5"/>
      <c r="C3" s="5"/>
      <c r="D3" s="6"/>
      <c r="E3" s="6"/>
      <c r="F3" s="46"/>
      <c r="G3" s="46"/>
      <c r="H3" s="7"/>
      <c r="I3" s="7"/>
      <c r="J3" s="7"/>
      <c r="K3" s="91"/>
      <c r="L3" s="91"/>
      <c r="M3" s="91"/>
      <c r="N3" s="91"/>
      <c r="O3" s="10"/>
    </row>
    <row r="4" customFormat="false" ht="12.75" hidden="false" customHeight="true" outlineLevel="0" collapsed="false">
      <c r="A4" s="11" t="s">
        <v>4</v>
      </c>
      <c r="B4" s="11"/>
      <c r="C4" s="11"/>
      <c r="D4" s="12" t="str">
        <f aca="false">'Stavební rozpočet'!D4</f>
        <v>D.1.4s - Slaboproudá elektrotechnika</v>
      </c>
      <c r="E4" s="12"/>
      <c r="F4" s="15" t="s">
        <v>8</v>
      </c>
      <c r="G4" s="15"/>
      <c r="H4" s="13" t="str">
        <f aca="false">'Stavební rozpočet'!H4</f>
        <v> </v>
      </c>
      <c r="I4" s="13" t="s">
        <v>5</v>
      </c>
      <c r="J4" s="92" t="str">
        <f aca="false">'Stavební rozpočet'!J4</f>
        <v> </v>
      </c>
      <c r="K4" s="92"/>
      <c r="L4" s="92"/>
      <c r="M4" s="92"/>
      <c r="N4" s="92"/>
      <c r="O4" s="10"/>
    </row>
    <row r="5" customFormat="false" ht="12.75" hidden="false" customHeight="false" outlineLevel="0" collapsed="false">
      <c r="A5" s="11"/>
      <c r="B5" s="11"/>
      <c r="C5" s="11"/>
      <c r="D5" s="12"/>
      <c r="E5" s="12"/>
      <c r="F5" s="15"/>
      <c r="G5" s="15"/>
      <c r="H5" s="13"/>
      <c r="I5" s="13"/>
      <c r="J5" s="13"/>
      <c r="K5" s="92"/>
      <c r="L5" s="92"/>
      <c r="M5" s="92"/>
      <c r="N5" s="92"/>
      <c r="O5" s="10"/>
    </row>
    <row r="6" customFormat="false" ht="12.75" hidden="false" customHeight="true" outlineLevel="0" collapsed="false">
      <c r="A6" s="11" t="s">
        <v>6</v>
      </c>
      <c r="B6" s="11"/>
      <c r="C6" s="11"/>
      <c r="D6" s="12" t="str">
        <f aca="false">'Stavební rozpočet'!D6</f>
        <v>Chomutov, Ústecký kraj</v>
      </c>
      <c r="E6" s="12"/>
      <c r="F6" s="15" t="s">
        <v>9</v>
      </c>
      <c r="G6" s="15"/>
      <c r="H6" s="13" t="str">
        <f aca="false">'Stavební rozpočet'!H6</f>
        <v> </v>
      </c>
      <c r="I6" s="13" t="s">
        <v>7</v>
      </c>
      <c r="J6" s="92" t="str">
        <f aca="false">'Stavební rozpočet'!J6</f>
        <v> </v>
      </c>
      <c r="K6" s="92"/>
      <c r="L6" s="92"/>
      <c r="M6" s="92"/>
      <c r="N6" s="92"/>
      <c r="O6" s="10"/>
    </row>
    <row r="7" customFormat="false" ht="12.75" hidden="false" customHeight="false" outlineLevel="0" collapsed="false">
      <c r="A7" s="11"/>
      <c r="B7" s="11"/>
      <c r="C7" s="11"/>
      <c r="D7" s="12"/>
      <c r="E7" s="12"/>
      <c r="F7" s="15"/>
      <c r="G7" s="15"/>
      <c r="H7" s="13"/>
      <c r="I7" s="13"/>
      <c r="J7" s="13"/>
      <c r="K7" s="92"/>
      <c r="L7" s="92"/>
      <c r="M7" s="92"/>
      <c r="N7" s="92"/>
      <c r="O7" s="10"/>
    </row>
    <row r="8" customFormat="false" ht="12.75" hidden="false" customHeight="true" outlineLevel="0" collapsed="false">
      <c r="A8" s="47" t="s">
        <v>12</v>
      </c>
      <c r="B8" s="47"/>
      <c r="C8" s="47"/>
      <c r="D8" s="48" t="str">
        <f aca="false">'Stavební rozpočet'!D8</f>
        <v> </v>
      </c>
      <c r="E8" s="48"/>
      <c r="F8" s="49" t="s">
        <v>64</v>
      </c>
      <c r="G8" s="49"/>
      <c r="H8" s="48" t="str">
        <f aca="false">'Stavební rozpočet'!H8</f>
        <v>02.11.2021</v>
      </c>
      <c r="I8" s="48" t="s">
        <v>13</v>
      </c>
      <c r="J8" s="50" t="str">
        <f aca="false">'Stavební rozpočet'!J8</f>
        <v>Libor Slavík</v>
      </c>
      <c r="K8" s="50"/>
      <c r="L8" s="50"/>
      <c r="M8" s="50"/>
      <c r="N8" s="50"/>
      <c r="O8" s="10"/>
    </row>
    <row r="9" customFormat="false" ht="12.75" hidden="false" customHeight="false" outlineLevel="0" collapsed="false">
      <c r="A9" s="47"/>
      <c r="B9" s="47"/>
      <c r="C9" s="47"/>
      <c r="D9" s="48"/>
      <c r="E9" s="48"/>
      <c r="F9" s="49"/>
      <c r="G9" s="49"/>
      <c r="H9" s="48"/>
      <c r="I9" s="48"/>
      <c r="J9" s="48"/>
      <c r="K9" s="50"/>
      <c r="L9" s="50"/>
      <c r="M9" s="50"/>
      <c r="N9" s="50"/>
      <c r="O9" s="10"/>
    </row>
    <row r="10" customFormat="false" ht="12.75" hidden="false" customHeight="true" outlineLevel="0" collapsed="false">
      <c r="A10" s="51" t="s">
        <v>67</v>
      </c>
      <c r="B10" s="52" t="s">
        <v>68</v>
      </c>
      <c r="C10" s="52" t="s">
        <v>69</v>
      </c>
      <c r="D10" s="52" t="s">
        <v>70</v>
      </c>
      <c r="E10" s="52"/>
      <c r="F10" s="52" t="s">
        <v>71</v>
      </c>
      <c r="G10" s="53" t="s">
        <v>72</v>
      </c>
      <c r="H10" s="54" t="s">
        <v>73</v>
      </c>
      <c r="I10" s="55" t="s">
        <v>74</v>
      </c>
      <c r="J10" s="55"/>
      <c r="K10" s="55"/>
      <c r="L10" s="55" t="s">
        <v>75</v>
      </c>
      <c r="M10" s="55"/>
      <c r="N10" s="56" t="s">
        <v>76</v>
      </c>
      <c r="O10" s="40"/>
      <c r="BK10" s="57" t="s">
        <v>77</v>
      </c>
      <c r="BL10" s="58" t="s">
        <v>78</v>
      </c>
    </row>
    <row r="11" customFormat="false" ht="12.75" hidden="false" customHeight="false" outlineLevel="0" collapsed="false">
      <c r="A11" s="59" t="s">
        <v>60</v>
      </c>
      <c r="B11" s="60" t="s">
        <v>60</v>
      </c>
      <c r="C11" s="60" t="s">
        <v>60</v>
      </c>
      <c r="D11" s="61" t="s">
        <v>79</v>
      </c>
      <c r="E11" s="61"/>
      <c r="F11" s="60" t="s">
        <v>60</v>
      </c>
      <c r="G11" s="60" t="s">
        <v>60</v>
      </c>
      <c r="H11" s="62" t="s">
        <v>80</v>
      </c>
      <c r="I11" s="63" t="s">
        <v>81</v>
      </c>
      <c r="J11" s="64" t="s">
        <v>26</v>
      </c>
      <c r="K11" s="65" t="s">
        <v>82</v>
      </c>
      <c r="L11" s="63" t="s">
        <v>83</v>
      </c>
      <c r="M11" s="65" t="s">
        <v>82</v>
      </c>
      <c r="N11" s="66" t="s">
        <v>84</v>
      </c>
      <c r="O11" s="40"/>
      <c r="Z11" s="57" t="s">
        <v>85</v>
      </c>
      <c r="AA11" s="57" t="s">
        <v>86</v>
      </c>
      <c r="AB11" s="57" t="s">
        <v>87</v>
      </c>
      <c r="AC11" s="57" t="s">
        <v>88</v>
      </c>
      <c r="AD11" s="57" t="s">
        <v>89</v>
      </c>
      <c r="AE11" s="57" t="s">
        <v>90</v>
      </c>
      <c r="AF11" s="57" t="s">
        <v>91</v>
      </c>
      <c r="AG11" s="57" t="s">
        <v>92</v>
      </c>
      <c r="AH11" s="57" t="s">
        <v>93</v>
      </c>
      <c r="BH11" s="57" t="s">
        <v>94</v>
      </c>
      <c r="BI11" s="57" t="s">
        <v>95</v>
      </c>
      <c r="BJ11" s="57" t="s">
        <v>96</v>
      </c>
    </row>
    <row r="12" customFormat="false" ht="12.75" hidden="false" customHeight="false" outlineLevel="0" collapsed="false">
      <c r="A12" s="67"/>
      <c r="B12" s="68"/>
      <c r="C12" s="68"/>
      <c r="D12" s="68" t="s">
        <v>97</v>
      </c>
      <c r="E12" s="68"/>
      <c r="F12" s="69" t="s">
        <v>60</v>
      </c>
      <c r="G12" s="69" t="s">
        <v>60</v>
      </c>
      <c r="H12" s="69" t="s">
        <v>60</v>
      </c>
      <c r="I12" s="70" t="n">
        <f aca="false">I13+I37+I53+I58+I67+I77+I82</f>
        <v>0</v>
      </c>
      <c r="J12" s="70" t="n">
        <f aca="false">J13+J37+J53+J58+J67+J77+J82</f>
        <v>0</v>
      </c>
      <c r="K12" s="70" t="n">
        <f aca="false">K13+K37+K53+K58+K67+K77+K82</f>
        <v>0</v>
      </c>
      <c r="L12" s="71"/>
      <c r="M12" s="70" t="n">
        <f aca="false">M13+M37+M53+M58+M67+M77+M82</f>
        <v>1.2066</v>
      </c>
      <c r="N12" s="72"/>
      <c r="O12" s="10"/>
    </row>
    <row r="13" customFormat="false" ht="12.75" hidden="false" customHeight="false" outlineLevel="0" collapsed="false">
      <c r="A13" s="73"/>
      <c r="B13" s="74"/>
      <c r="C13" s="74" t="s">
        <v>98</v>
      </c>
      <c r="D13" s="74" t="s">
        <v>99</v>
      </c>
      <c r="E13" s="74"/>
      <c r="F13" s="75" t="s">
        <v>60</v>
      </c>
      <c r="G13" s="75" t="s">
        <v>60</v>
      </c>
      <c r="H13" s="75" t="s">
        <v>60</v>
      </c>
      <c r="I13" s="76" t="n">
        <f aca="false">SUM(I14:I36)</f>
        <v>0</v>
      </c>
      <c r="J13" s="76" t="n">
        <f aca="false">SUM(J14:J36)</f>
        <v>0</v>
      </c>
      <c r="K13" s="76" t="n">
        <f aca="false">SUM(K14:K36)</f>
        <v>0</v>
      </c>
      <c r="L13" s="57"/>
      <c r="M13" s="76" t="n">
        <f aca="false">SUM(M14:M36)</f>
        <v>0</v>
      </c>
      <c r="N13" s="77"/>
      <c r="O13" s="10"/>
      <c r="AI13" s="57"/>
      <c r="AS13" s="76" t="n">
        <f aca="false">SUM(AJ14:AJ36)</f>
        <v>0</v>
      </c>
      <c r="AT13" s="76" t="n">
        <f aca="false">SUM(AK14:AK36)</f>
        <v>0</v>
      </c>
      <c r="AU13" s="76" t="n">
        <f aca="false">SUM(AL14:AL36)</f>
        <v>0</v>
      </c>
    </row>
    <row r="14" customFormat="false" ht="12.75" hidden="false" customHeight="false" outlineLevel="0" collapsed="false">
      <c r="A14" s="78" t="s">
        <v>100</v>
      </c>
      <c r="B14" s="15"/>
      <c r="C14" s="15" t="s">
        <v>101</v>
      </c>
      <c r="D14" s="15" t="s">
        <v>102</v>
      </c>
      <c r="E14" s="15"/>
      <c r="F14" s="15" t="s">
        <v>103</v>
      </c>
      <c r="G14" s="79" t="n">
        <f aca="false">'Stavební rozpočet'!G14</f>
        <v>1</v>
      </c>
      <c r="H14" s="79" t="n">
        <f aca="false">'Stavební rozpočet'!H14</f>
        <v>0</v>
      </c>
      <c r="I14" s="79" t="n">
        <f aca="false">G14*AO14</f>
        <v>0</v>
      </c>
      <c r="J14" s="79" t="n">
        <f aca="false">G14*AP14</f>
        <v>0</v>
      </c>
      <c r="K14" s="79" t="n">
        <f aca="false">G14*H14</f>
        <v>0</v>
      </c>
      <c r="L14" s="79" t="n">
        <f aca="false">'Stavební rozpočet'!L14</f>
        <v>0</v>
      </c>
      <c r="M14" s="79" t="n">
        <f aca="false">G14*L14</f>
        <v>0</v>
      </c>
      <c r="N14" s="80"/>
      <c r="O14" s="10"/>
      <c r="Z14" s="79" t="n">
        <f aca="false">IF(AQ14="5",BJ14,0)</f>
        <v>0</v>
      </c>
      <c r="AB14" s="79" t="n">
        <f aca="false">IF(AQ14="1",BH14,0)</f>
        <v>0</v>
      </c>
      <c r="AC14" s="79" t="n">
        <f aca="false">IF(AQ14="1",BI14,0)</f>
        <v>0</v>
      </c>
      <c r="AD14" s="79" t="n">
        <f aca="false">IF(AQ14="7",BH14,0)</f>
        <v>0</v>
      </c>
      <c r="AE14" s="79" t="n">
        <f aca="false">IF(AQ14="7",BI14,0)</f>
        <v>0</v>
      </c>
      <c r="AF14" s="79" t="n">
        <f aca="false">IF(AQ14="2",BH14,0)</f>
        <v>0</v>
      </c>
      <c r="AG14" s="79" t="n">
        <f aca="false">IF(AQ14="2",BI14,0)</f>
        <v>0</v>
      </c>
      <c r="AH14" s="79" t="n">
        <f aca="false">IF(AQ14="0",BJ14,0)</f>
        <v>0</v>
      </c>
      <c r="AI14" s="57"/>
      <c r="AJ14" s="79" t="n">
        <f aca="false">IF(AN14=0,K14,0)</f>
        <v>0</v>
      </c>
      <c r="AK14" s="79" t="n">
        <f aca="false">IF(AN14=15,K14,0)</f>
        <v>0</v>
      </c>
      <c r="AL14" s="79" t="n">
        <f aca="false">IF(AN14=21,K14,0)</f>
        <v>0</v>
      </c>
      <c r="AN14" s="79" t="n">
        <v>21</v>
      </c>
      <c r="AO14" s="79" t="n">
        <f aca="false">H14*1</f>
        <v>0</v>
      </c>
      <c r="AP14" s="79" t="n">
        <f aca="false">H14*(1-1)</f>
        <v>0</v>
      </c>
      <c r="AQ14" s="81" t="s">
        <v>100</v>
      </c>
      <c r="AV14" s="79" t="n">
        <f aca="false">AW14+AX14</f>
        <v>0</v>
      </c>
      <c r="AW14" s="79" t="n">
        <f aca="false">G14*AO14</f>
        <v>0</v>
      </c>
      <c r="AX14" s="79" t="n">
        <f aca="false">G14*AP14</f>
        <v>0</v>
      </c>
      <c r="AY14" s="81" t="s">
        <v>104</v>
      </c>
      <c r="AZ14" s="81" t="s">
        <v>105</v>
      </c>
      <c r="BA14" s="57" t="s">
        <v>106</v>
      </c>
      <c r="BC14" s="79" t="n">
        <f aca="false">AW14+AX14</f>
        <v>0</v>
      </c>
      <c r="BD14" s="79" t="n">
        <f aca="false">H14/(100-BE14)*100</f>
        <v>0</v>
      </c>
      <c r="BE14" s="79" t="n">
        <v>0</v>
      </c>
      <c r="BF14" s="79" t="n">
        <f aca="false">M14</f>
        <v>0</v>
      </c>
      <c r="BH14" s="79" t="n">
        <f aca="false">G14*AO14</f>
        <v>0</v>
      </c>
      <c r="BI14" s="79" t="n">
        <f aca="false">G14*AP14</f>
        <v>0</v>
      </c>
      <c r="BJ14" s="79" t="n">
        <f aca="false">G14*H14</f>
        <v>0</v>
      </c>
      <c r="BK14" s="79" t="s">
        <v>107</v>
      </c>
      <c r="BL14" s="79" t="s">
        <v>98</v>
      </c>
    </row>
    <row r="15" customFormat="false" ht="12.75" hidden="false" customHeight="false" outlineLevel="0" collapsed="false">
      <c r="A15" s="78" t="s">
        <v>108</v>
      </c>
      <c r="B15" s="15"/>
      <c r="C15" s="15" t="s">
        <v>109</v>
      </c>
      <c r="D15" s="15" t="s">
        <v>110</v>
      </c>
      <c r="E15" s="15"/>
      <c r="F15" s="15" t="s">
        <v>103</v>
      </c>
      <c r="G15" s="79" t="n">
        <f aca="false">'Stavební rozpočet'!G15</f>
        <v>1</v>
      </c>
      <c r="H15" s="79" t="n">
        <f aca="false">'Stavební rozpočet'!H15</f>
        <v>0</v>
      </c>
      <c r="I15" s="79" t="n">
        <f aca="false">G15*AO15</f>
        <v>0</v>
      </c>
      <c r="J15" s="79" t="n">
        <f aca="false">G15*AP15</f>
        <v>0</v>
      </c>
      <c r="K15" s="79" t="n">
        <f aca="false">G15*H15</f>
        <v>0</v>
      </c>
      <c r="L15" s="79" t="n">
        <f aca="false">'Stavební rozpočet'!L15</f>
        <v>0</v>
      </c>
      <c r="M15" s="79" t="n">
        <f aca="false">G15*L15</f>
        <v>0</v>
      </c>
      <c r="N15" s="80"/>
      <c r="O15" s="10"/>
      <c r="Z15" s="79" t="n">
        <f aca="false">IF(AQ15="5",BJ15,0)</f>
        <v>0</v>
      </c>
      <c r="AB15" s="79" t="n">
        <f aca="false">IF(AQ15="1",BH15,0)</f>
        <v>0</v>
      </c>
      <c r="AC15" s="79" t="n">
        <f aca="false">IF(AQ15="1",BI15,0)</f>
        <v>0</v>
      </c>
      <c r="AD15" s="79" t="n">
        <f aca="false">IF(AQ15="7",BH15,0)</f>
        <v>0</v>
      </c>
      <c r="AE15" s="79" t="n">
        <f aca="false">IF(AQ15="7",BI15,0)</f>
        <v>0</v>
      </c>
      <c r="AF15" s="79" t="n">
        <f aca="false">IF(AQ15="2",BH15,0)</f>
        <v>0</v>
      </c>
      <c r="AG15" s="79" t="n">
        <f aca="false">IF(AQ15="2",BI15,0)</f>
        <v>0</v>
      </c>
      <c r="AH15" s="79" t="n">
        <f aca="false">IF(AQ15="0",BJ15,0)</f>
        <v>0</v>
      </c>
      <c r="AI15" s="57"/>
      <c r="AJ15" s="79" t="n">
        <f aca="false">IF(AN15=0,K15,0)</f>
        <v>0</v>
      </c>
      <c r="AK15" s="79" t="n">
        <f aca="false">IF(AN15=15,K15,0)</f>
        <v>0</v>
      </c>
      <c r="AL15" s="79" t="n">
        <f aca="false">IF(AN15=21,K15,0)</f>
        <v>0</v>
      </c>
      <c r="AN15" s="79" t="n">
        <v>21</v>
      </c>
      <c r="AO15" s="79" t="n">
        <f aca="false">H15*1</f>
        <v>0</v>
      </c>
      <c r="AP15" s="79" t="n">
        <f aca="false">H15*(1-1)</f>
        <v>0</v>
      </c>
      <c r="AQ15" s="81" t="s">
        <v>100</v>
      </c>
      <c r="AV15" s="79" t="n">
        <f aca="false">AW15+AX15</f>
        <v>0</v>
      </c>
      <c r="AW15" s="79" t="n">
        <f aca="false">G15*AO15</f>
        <v>0</v>
      </c>
      <c r="AX15" s="79" t="n">
        <f aca="false">G15*AP15</f>
        <v>0</v>
      </c>
      <c r="AY15" s="81" t="s">
        <v>104</v>
      </c>
      <c r="AZ15" s="81" t="s">
        <v>105</v>
      </c>
      <c r="BA15" s="57" t="s">
        <v>106</v>
      </c>
      <c r="BC15" s="79" t="n">
        <f aca="false">AW15+AX15</f>
        <v>0</v>
      </c>
      <c r="BD15" s="79" t="n">
        <f aca="false">H15/(100-BE15)*100</f>
        <v>0</v>
      </c>
      <c r="BE15" s="79" t="n">
        <v>0</v>
      </c>
      <c r="BF15" s="79" t="n">
        <f aca="false">M15</f>
        <v>0</v>
      </c>
      <c r="BH15" s="79" t="n">
        <f aca="false">G15*AO15</f>
        <v>0</v>
      </c>
      <c r="BI15" s="79" t="n">
        <f aca="false">G15*AP15</f>
        <v>0</v>
      </c>
      <c r="BJ15" s="79" t="n">
        <f aca="false">G15*H15</f>
        <v>0</v>
      </c>
      <c r="BK15" s="79" t="s">
        <v>107</v>
      </c>
      <c r="BL15" s="79" t="s">
        <v>98</v>
      </c>
    </row>
    <row r="16" customFormat="false" ht="12.75" hidden="false" customHeight="false" outlineLevel="0" collapsed="false">
      <c r="A16" s="78" t="s">
        <v>111</v>
      </c>
      <c r="B16" s="15"/>
      <c r="C16" s="15" t="s">
        <v>112</v>
      </c>
      <c r="D16" s="15" t="s">
        <v>113</v>
      </c>
      <c r="E16" s="15"/>
      <c r="F16" s="15" t="s">
        <v>103</v>
      </c>
      <c r="G16" s="79" t="n">
        <f aca="false">'Stavební rozpočet'!G16</f>
        <v>1</v>
      </c>
      <c r="H16" s="79" t="n">
        <f aca="false">'Stavební rozpočet'!H16</f>
        <v>0</v>
      </c>
      <c r="I16" s="79" t="n">
        <f aca="false">G16*AO16</f>
        <v>0</v>
      </c>
      <c r="J16" s="79" t="n">
        <f aca="false">G16*AP16</f>
        <v>0</v>
      </c>
      <c r="K16" s="79" t="n">
        <f aca="false">G16*H16</f>
        <v>0</v>
      </c>
      <c r="L16" s="79" t="n">
        <f aca="false">'Stavební rozpočet'!L16</f>
        <v>0</v>
      </c>
      <c r="M16" s="79" t="n">
        <f aca="false">G16*L16</f>
        <v>0</v>
      </c>
      <c r="N16" s="80"/>
      <c r="O16" s="10"/>
      <c r="Z16" s="79" t="n">
        <f aca="false">IF(AQ16="5",BJ16,0)</f>
        <v>0</v>
      </c>
      <c r="AB16" s="79" t="n">
        <f aca="false">IF(AQ16="1",BH16,0)</f>
        <v>0</v>
      </c>
      <c r="AC16" s="79" t="n">
        <f aca="false">IF(AQ16="1",BI16,0)</f>
        <v>0</v>
      </c>
      <c r="AD16" s="79" t="n">
        <f aca="false">IF(AQ16="7",BH16,0)</f>
        <v>0</v>
      </c>
      <c r="AE16" s="79" t="n">
        <f aca="false">IF(AQ16="7",BI16,0)</f>
        <v>0</v>
      </c>
      <c r="AF16" s="79" t="n">
        <f aca="false">IF(AQ16="2",BH16,0)</f>
        <v>0</v>
      </c>
      <c r="AG16" s="79" t="n">
        <f aca="false">IF(AQ16="2",BI16,0)</f>
        <v>0</v>
      </c>
      <c r="AH16" s="79" t="n">
        <f aca="false">IF(AQ16="0",BJ16,0)</f>
        <v>0</v>
      </c>
      <c r="AI16" s="57"/>
      <c r="AJ16" s="79" t="n">
        <f aca="false">IF(AN16=0,K16,0)</f>
        <v>0</v>
      </c>
      <c r="AK16" s="79" t="n">
        <f aca="false">IF(AN16=15,K16,0)</f>
        <v>0</v>
      </c>
      <c r="AL16" s="79" t="n">
        <f aca="false">IF(AN16=21,K16,0)</f>
        <v>0</v>
      </c>
      <c r="AN16" s="79" t="n">
        <v>21</v>
      </c>
      <c r="AO16" s="79" t="n">
        <f aca="false">H16*1</f>
        <v>0</v>
      </c>
      <c r="AP16" s="79" t="n">
        <f aca="false">H16*(1-1)</f>
        <v>0</v>
      </c>
      <c r="AQ16" s="81" t="s">
        <v>100</v>
      </c>
      <c r="AV16" s="79" t="n">
        <f aca="false">AW16+AX16</f>
        <v>0</v>
      </c>
      <c r="AW16" s="79" t="n">
        <f aca="false">G16*AO16</f>
        <v>0</v>
      </c>
      <c r="AX16" s="79" t="n">
        <f aca="false">G16*AP16</f>
        <v>0</v>
      </c>
      <c r="AY16" s="81" t="s">
        <v>104</v>
      </c>
      <c r="AZ16" s="81" t="s">
        <v>105</v>
      </c>
      <c r="BA16" s="57" t="s">
        <v>106</v>
      </c>
      <c r="BC16" s="79" t="n">
        <f aca="false">AW16+AX16</f>
        <v>0</v>
      </c>
      <c r="BD16" s="79" t="n">
        <f aca="false">H16/(100-BE16)*100</f>
        <v>0</v>
      </c>
      <c r="BE16" s="79" t="n">
        <v>0</v>
      </c>
      <c r="BF16" s="79" t="n">
        <f aca="false">M16</f>
        <v>0</v>
      </c>
      <c r="BH16" s="79" t="n">
        <f aca="false">G16*AO16</f>
        <v>0</v>
      </c>
      <c r="BI16" s="79" t="n">
        <f aca="false">G16*AP16</f>
        <v>0</v>
      </c>
      <c r="BJ16" s="79" t="n">
        <f aca="false">G16*H16</f>
        <v>0</v>
      </c>
      <c r="BK16" s="79" t="s">
        <v>107</v>
      </c>
      <c r="BL16" s="79" t="s">
        <v>98</v>
      </c>
    </row>
    <row r="17" customFormat="false" ht="12.75" hidden="false" customHeight="false" outlineLevel="0" collapsed="false">
      <c r="A17" s="78" t="s">
        <v>114</v>
      </c>
      <c r="B17" s="15"/>
      <c r="C17" s="15" t="s">
        <v>115</v>
      </c>
      <c r="D17" s="15" t="s">
        <v>116</v>
      </c>
      <c r="E17" s="15"/>
      <c r="F17" s="15" t="s">
        <v>103</v>
      </c>
      <c r="G17" s="79" t="n">
        <f aca="false">'Stavební rozpočet'!G17</f>
        <v>1</v>
      </c>
      <c r="H17" s="79" t="n">
        <f aca="false">'Stavební rozpočet'!H17</f>
        <v>0</v>
      </c>
      <c r="I17" s="79" t="n">
        <f aca="false">G17*AO17</f>
        <v>0</v>
      </c>
      <c r="J17" s="79" t="n">
        <f aca="false">G17*AP17</f>
        <v>0</v>
      </c>
      <c r="K17" s="79" t="n">
        <f aca="false">G17*H17</f>
        <v>0</v>
      </c>
      <c r="L17" s="79" t="n">
        <f aca="false">'Stavební rozpočet'!L17</f>
        <v>0</v>
      </c>
      <c r="M17" s="79" t="n">
        <f aca="false">G17*L17</f>
        <v>0</v>
      </c>
      <c r="N17" s="80"/>
      <c r="O17" s="10"/>
      <c r="Z17" s="79" t="n">
        <f aca="false">IF(AQ17="5",BJ17,0)</f>
        <v>0</v>
      </c>
      <c r="AB17" s="79" t="n">
        <f aca="false">IF(AQ17="1",BH17,0)</f>
        <v>0</v>
      </c>
      <c r="AC17" s="79" t="n">
        <f aca="false">IF(AQ17="1",BI17,0)</f>
        <v>0</v>
      </c>
      <c r="AD17" s="79" t="n">
        <f aca="false">IF(AQ17="7",BH17,0)</f>
        <v>0</v>
      </c>
      <c r="AE17" s="79" t="n">
        <f aca="false">IF(AQ17="7",BI17,0)</f>
        <v>0</v>
      </c>
      <c r="AF17" s="79" t="n">
        <f aca="false">IF(AQ17="2",BH17,0)</f>
        <v>0</v>
      </c>
      <c r="AG17" s="79" t="n">
        <f aca="false">IF(AQ17="2",BI17,0)</f>
        <v>0</v>
      </c>
      <c r="AH17" s="79" t="n">
        <f aca="false">IF(AQ17="0",BJ17,0)</f>
        <v>0</v>
      </c>
      <c r="AI17" s="57"/>
      <c r="AJ17" s="79" t="n">
        <f aca="false">IF(AN17=0,K17,0)</f>
        <v>0</v>
      </c>
      <c r="AK17" s="79" t="n">
        <f aca="false">IF(AN17=15,K17,0)</f>
        <v>0</v>
      </c>
      <c r="AL17" s="79" t="n">
        <f aca="false">IF(AN17=21,K17,0)</f>
        <v>0</v>
      </c>
      <c r="AN17" s="79" t="n">
        <v>21</v>
      </c>
      <c r="AO17" s="79" t="n">
        <f aca="false">H17*1</f>
        <v>0</v>
      </c>
      <c r="AP17" s="79" t="n">
        <f aca="false">H17*(1-1)</f>
        <v>0</v>
      </c>
      <c r="AQ17" s="81" t="s">
        <v>100</v>
      </c>
      <c r="AV17" s="79" t="n">
        <f aca="false">AW17+AX17</f>
        <v>0</v>
      </c>
      <c r="AW17" s="79" t="n">
        <f aca="false">G17*AO17</f>
        <v>0</v>
      </c>
      <c r="AX17" s="79" t="n">
        <f aca="false">G17*AP17</f>
        <v>0</v>
      </c>
      <c r="AY17" s="81" t="s">
        <v>104</v>
      </c>
      <c r="AZ17" s="81" t="s">
        <v>105</v>
      </c>
      <c r="BA17" s="57" t="s">
        <v>106</v>
      </c>
      <c r="BC17" s="79" t="n">
        <f aca="false">AW17+AX17</f>
        <v>0</v>
      </c>
      <c r="BD17" s="79" t="n">
        <f aca="false">H17/(100-BE17)*100</f>
        <v>0</v>
      </c>
      <c r="BE17" s="79" t="n">
        <v>0</v>
      </c>
      <c r="BF17" s="79" t="n">
        <f aca="false">M17</f>
        <v>0</v>
      </c>
      <c r="BH17" s="79" t="n">
        <f aca="false">G17*AO17</f>
        <v>0</v>
      </c>
      <c r="BI17" s="79" t="n">
        <f aca="false">G17*AP17</f>
        <v>0</v>
      </c>
      <c r="BJ17" s="79" t="n">
        <f aca="false">G17*H17</f>
        <v>0</v>
      </c>
      <c r="BK17" s="79" t="s">
        <v>107</v>
      </c>
      <c r="BL17" s="79" t="s">
        <v>98</v>
      </c>
    </row>
    <row r="18" customFormat="false" ht="12.75" hidden="false" customHeight="false" outlineLevel="0" collapsed="false">
      <c r="A18" s="78" t="s">
        <v>117</v>
      </c>
      <c r="B18" s="15"/>
      <c r="C18" s="15" t="s">
        <v>118</v>
      </c>
      <c r="D18" s="15" t="s">
        <v>119</v>
      </c>
      <c r="E18" s="15"/>
      <c r="F18" s="15" t="s">
        <v>103</v>
      </c>
      <c r="G18" s="79" t="n">
        <f aca="false">'Stavební rozpočet'!G18</f>
        <v>1</v>
      </c>
      <c r="H18" s="79" t="n">
        <f aca="false">'Stavební rozpočet'!H18</f>
        <v>0</v>
      </c>
      <c r="I18" s="79" t="n">
        <f aca="false">G18*AO18</f>
        <v>0</v>
      </c>
      <c r="J18" s="79" t="n">
        <f aca="false">G18*AP18</f>
        <v>0</v>
      </c>
      <c r="K18" s="79" t="n">
        <f aca="false">G18*H18</f>
        <v>0</v>
      </c>
      <c r="L18" s="79" t="n">
        <f aca="false">'Stavební rozpočet'!L18</f>
        <v>0</v>
      </c>
      <c r="M18" s="79" t="n">
        <f aca="false">G18*L18</f>
        <v>0</v>
      </c>
      <c r="N18" s="80"/>
      <c r="O18" s="10"/>
      <c r="Z18" s="79" t="n">
        <f aca="false">IF(AQ18="5",BJ18,0)</f>
        <v>0</v>
      </c>
      <c r="AB18" s="79" t="n">
        <f aca="false">IF(AQ18="1",BH18,0)</f>
        <v>0</v>
      </c>
      <c r="AC18" s="79" t="n">
        <f aca="false">IF(AQ18="1",BI18,0)</f>
        <v>0</v>
      </c>
      <c r="AD18" s="79" t="n">
        <f aca="false">IF(AQ18="7",BH18,0)</f>
        <v>0</v>
      </c>
      <c r="AE18" s="79" t="n">
        <f aca="false">IF(AQ18="7",BI18,0)</f>
        <v>0</v>
      </c>
      <c r="AF18" s="79" t="n">
        <f aca="false">IF(AQ18="2",BH18,0)</f>
        <v>0</v>
      </c>
      <c r="AG18" s="79" t="n">
        <f aca="false">IF(AQ18="2",BI18,0)</f>
        <v>0</v>
      </c>
      <c r="AH18" s="79" t="n">
        <f aca="false">IF(AQ18="0",BJ18,0)</f>
        <v>0</v>
      </c>
      <c r="AI18" s="57"/>
      <c r="AJ18" s="79" t="n">
        <f aca="false">IF(AN18=0,K18,0)</f>
        <v>0</v>
      </c>
      <c r="AK18" s="79" t="n">
        <f aca="false">IF(AN18=15,K18,0)</f>
        <v>0</v>
      </c>
      <c r="AL18" s="79" t="n">
        <f aca="false">IF(AN18=21,K18,0)</f>
        <v>0</v>
      </c>
      <c r="AN18" s="79" t="n">
        <v>21</v>
      </c>
      <c r="AO18" s="79" t="n">
        <f aca="false">H18*1</f>
        <v>0</v>
      </c>
      <c r="AP18" s="79" t="n">
        <f aca="false">H18*(1-1)</f>
        <v>0</v>
      </c>
      <c r="AQ18" s="81" t="s">
        <v>100</v>
      </c>
      <c r="AV18" s="79" t="n">
        <f aca="false">AW18+AX18</f>
        <v>0</v>
      </c>
      <c r="AW18" s="79" t="n">
        <f aca="false">G18*AO18</f>
        <v>0</v>
      </c>
      <c r="AX18" s="79" t="n">
        <f aca="false">G18*AP18</f>
        <v>0</v>
      </c>
      <c r="AY18" s="81" t="s">
        <v>104</v>
      </c>
      <c r="AZ18" s="81" t="s">
        <v>105</v>
      </c>
      <c r="BA18" s="57" t="s">
        <v>106</v>
      </c>
      <c r="BC18" s="79" t="n">
        <f aca="false">AW18+AX18</f>
        <v>0</v>
      </c>
      <c r="BD18" s="79" t="n">
        <f aca="false">H18/(100-BE18)*100</f>
        <v>0</v>
      </c>
      <c r="BE18" s="79" t="n">
        <v>0</v>
      </c>
      <c r="BF18" s="79" t="n">
        <f aca="false">M18</f>
        <v>0</v>
      </c>
      <c r="BH18" s="79" t="n">
        <f aca="false">G18*AO18</f>
        <v>0</v>
      </c>
      <c r="BI18" s="79" t="n">
        <f aca="false">G18*AP18</f>
        <v>0</v>
      </c>
      <c r="BJ18" s="79" t="n">
        <f aca="false">G18*H18</f>
        <v>0</v>
      </c>
      <c r="BK18" s="79" t="s">
        <v>107</v>
      </c>
      <c r="BL18" s="79" t="s">
        <v>98</v>
      </c>
    </row>
    <row r="19" customFormat="false" ht="12.75" hidden="false" customHeight="false" outlineLevel="0" collapsed="false">
      <c r="A19" s="78" t="s">
        <v>120</v>
      </c>
      <c r="B19" s="15"/>
      <c r="C19" s="15" t="s">
        <v>121</v>
      </c>
      <c r="D19" s="15" t="s">
        <v>122</v>
      </c>
      <c r="E19" s="15"/>
      <c r="F19" s="15" t="s">
        <v>103</v>
      </c>
      <c r="G19" s="79" t="n">
        <f aca="false">'Stavební rozpočet'!G19</f>
        <v>1</v>
      </c>
      <c r="H19" s="79" t="n">
        <f aca="false">'Stavební rozpočet'!H19</f>
        <v>0</v>
      </c>
      <c r="I19" s="79" t="n">
        <f aca="false">G19*AO19</f>
        <v>0</v>
      </c>
      <c r="J19" s="79" t="n">
        <f aca="false">G19*AP19</f>
        <v>0</v>
      </c>
      <c r="K19" s="79" t="n">
        <f aca="false">G19*H19</f>
        <v>0</v>
      </c>
      <c r="L19" s="79" t="n">
        <f aca="false">'Stavební rozpočet'!L19</f>
        <v>0</v>
      </c>
      <c r="M19" s="79" t="n">
        <f aca="false">G19*L19</f>
        <v>0</v>
      </c>
      <c r="N19" s="80"/>
      <c r="O19" s="10"/>
      <c r="Z19" s="79" t="n">
        <f aca="false">IF(AQ19="5",BJ19,0)</f>
        <v>0</v>
      </c>
      <c r="AB19" s="79" t="n">
        <f aca="false">IF(AQ19="1",BH19,0)</f>
        <v>0</v>
      </c>
      <c r="AC19" s="79" t="n">
        <f aca="false">IF(AQ19="1",BI19,0)</f>
        <v>0</v>
      </c>
      <c r="AD19" s="79" t="n">
        <f aca="false">IF(AQ19="7",BH19,0)</f>
        <v>0</v>
      </c>
      <c r="AE19" s="79" t="n">
        <f aca="false">IF(AQ19="7",BI19,0)</f>
        <v>0</v>
      </c>
      <c r="AF19" s="79" t="n">
        <f aca="false">IF(AQ19="2",BH19,0)</f>
        <v>0</v>
      </c>
      <c r="AG19" s="79" t="n">
        <f aca="false">IF(AQ19="2",BI19,0)</f>
        <v>0</v>
      </c>
      <c r="AH19" s="79" t="n">
        <f aca="false">IF(AQ19="0",BJ19,0)</f>
        <v>0</v>
      </c>
      <c r="AI19" s="57"/>
      <c r="AJ19" s="79" t="n">
        <f aca="false">IF(AN19=0,K19,0)</f>
        <v>0</v>
      </c>
      <c r="AK19" s="79" t="n">
        <f aca="false">IF(AN19=15,K19,0)</f>
        <v>0</v>
      </c>
      <c r="AL19" s="79" t="n">
        <f aca="false">IF(AN19=21,K19,0)</f>
        <v>0</v>
      </c>
      <c r="AN19" s="79" t="n">
        <v>21</v>
      </c>
      <c r="AO19" s="79" t="n">
        <f aca="false">H19*1</f>
        <v>0</v>
      </c>
      <c r="AP19" s="79" t="n">
        <f aca="false">H19*(1-1)</f>
        <v>0</v>
      </c>
      <c r="AQ19" s="81" t="s">
        <v>100</v>
      </c>
      <c r="AV19" s="79" t="n">
        <f aca="false">AW19+AX19</f>
        <v>0</v>
      </c>
      <c r="AW19" s="79" t="n">
        <f aca="false">G19*AO19</f>
        <v>0</v>
      </c>
      <c r="AX19" s="79" t="n">
        <f aca="false">G19*AP19</f>
        <v>0</v>
      </c>
      <c r="AY19" s="81" t="s">
        <v>104</v>
      </c>
      <c r="AZ19" s="81" t="s">
        <v>105</v>
      </c>
      <c r="BA19" s="57" t="s">
        <v>106</v>
      </c>
      <c r="BC19" s="79" t="n">
        <f aca="false">AW19+AX19</f>
        <v>0</v>
      </c>
      <c r="BD19" s="79" t="n">
        <f aca="false">H19/(100-BE19)*100</f>
        <v>0</v>
      </c>
      <c r="BE19" s="79" t="n">
        <v>0</v>
      </c>
      <c r="BF19" s="79" t="n">
        <f aca="false">M19</f>
        <v>0</v>
      </c>
      <c r="BH19" s="79" t="n">
        <f aca="false">G19*AO19</f>
        <v>0</v>
      </c>
      <c r="BI19" s="79" t="n">
        <f aca="false">G19*AP19</f>
        <v>0</v>
      </c>
      <c r="BJ19" s="79" t="n">
        <f aca="false">G19*H19</f>
        <v>0</v>
      </c>
      <c r="BK19" s="79" t="s">
        <v>107</v>
      </c>
      <c r="BL19" s="79" t="s">
        <v>98</v>
      </c>
    </row>
    <row r="20" customFormat="false" ht="12.75" hidden="false" customHeight="false" outlineLevel="0" collapsed="false">
      <c r="A20" s="78" t="s">
        <v>123</v>
      </c>
      <c r="B20" s="15"/>
      <c r="C20" s="15" t="s">
        <v>124</v>
      </c>
      <c r="D20" s="15" t="s">
        <v>125</v>
      </c>
      <c r="E20" s="15"/>
      <c r="F20" s="15" t="s">
        <v>103</v>
      </c>
      <c r="G20" s="79" t="n">
        <f aca="false">'Stavební rozpočet'!G20</f>
        <v>1</v>
      </c>
      <c r="H20" s="79" t="n">
        <f aca="false">'Stavební rozpočet'!H20</f>
        <v>0</v>
      </c>
      <c r="I20" s="79" t="n">
        <f aca="false">G20*AO20</f>
        <v>0</v>
      </c>
      <c r="J20" s="79" t="n">
        <f aca="false">G20*AP20</f>
        <v>0</v>
      </c>
      <c r="K20" s="79" t="n">
        <f aca="false">G20*H20</f>
        <v>0</v>
      </c>
      <c r="L20" s="79" t="n">
        <f aca="false">'Stavební rozpočet'!L20</f>
        <v>0</v>
      </c>
      <c r="M20" s="79" t="n">
        <f aca="false">G20*L20</f>
        <v>0</v>
      </c>
      <c r="N20" s="80"/>
      <c r="O20" s="10"/>
      <c r="Z20" s="79" t="n">
        <f aca="false">IF(AQ20="5",BJ20,0)</f>
        <v>0</v>
      </c>
      <c r="AB20" s="79" t="n">
        <f aca="false">IF(AQ20="1",BH20,0)</f>
        <v>0</v>
      </c>
      <c r="AC20" s="79" t="n">
        <f aca="false">IF(AQ20="1",BI20,0)</f>
        <v>0</v>
      </c>
      <c r="AD20" s="79" t="n">
        <f aca="false">IF(AQ20="7",BH20,0)</f>
        <v>0</v>
      </c>
      <c r="AE20" s="79" t="n">
        <f aca="false">IF(AQ20="7",BI20,0)</f>
        <v>0</v>
      </c>
      <c r="AF20" s="79" t="n">
        <f aca="false">IF(AQ20="2",BH20,0)</f>
        <v>0</v>
      </c>
      <c r="AG20" s="79" t="n">
        <f aca="false">IF(AQ20="2",BI20,0)</f>
        <v>0</v>
      </c>
      <c r="AH20" s="79" t="n">
        <f aca="false">IF(AQ20="0",BJ20,0)</f>
        <v>0</v>
      </c>
      <c r="AI20" s="57"/>
      <c r="AJ20" s="79" t="n">
        <f aca="false">IF(AN20=0,K20,0)</f>
        <v>0</v>
      </c>
      <c r="AK20" s="79" t="n">
        <f aca="false">IF(AN20=15,K20,0)</f>
        <v>0</v>
      </c>
      <c r="AL20" s="79" t="n">
        <f aca="false">IF(AN20=21,K20,0)</f>
        <v>0</v>
      </c>
      <c r="AN20" s="79" t="n">
        <v>21</v>
      </c>
      <c r="AO20" s="79" t="n">
        <f aca="false">H20*1</f>
        <v>0</v>
      </c>
      <c r="AP20" s="79" t="n">
        <f aca="false">H20*(1-1)</f>
        <v>0</v>
      </c>
      <c r="AQ20" s="81" t="s">
        <v>100</v>
      </c>
      <c r="AV20" s="79" t="n">
        <f aca="false">AW20+AX20</f>
        <v>0</v>
      </c>
      <c r="AW20" s="79" t="n">
        <f aca="false">G20*AO20</f>
        <v>0</v>
      </c>
      <c r="AX20" s="79" t="n">
        <f aca="false">G20*AP20</f>
        <v>0</v>
      </c>
      <c r="AY20" s="81" t="s">
        <v>104</v>
      </c>
      <c r="AZ20" s="81" t="s">
        <v>105</v>
      </c>
      <c r="BA20" s="57" t="s">
        <v>106</v>
      </c>
      <c r="BC20" s="79" t="n">
        <f aca="false">AW20+AX20</f>
        <v>0</v>
      </c>
      <c r="BD20" s="79" t="n">
        <f aca="false">H20/(100-BE20)*100</f>
        <v>0</v>
      </c>
      <c r="BE20" s="79" t="n">
        <v>0</v>
      </c>
      <c r="BF20" s="79" t="n">
        <f aca="false">M20</f>
        <v>0</v>
      </c>
      <c r="BH20" s="79" t="n">
        <f aca="false">G20*AO20</f>
        <v>0</v>
      </c>
      <c r="BI20" s="79" t="n">
        <f aca="false">G20*AP20</f>
        <v>0</v>
      </c>
      <c r="BJ20" s="79" t="n">
        <f aca="false">G20*H20</f>
        <v>0</v>
      </c>
      <c r="BK20" s="79" t="s">
        <v>107</v>
      </c>
      <c r="BL20" s="79" t="s">
        <v>98</v>
      </c>
    </row>
    <row r="21" customFormat="false" ht="12.75" hidden="false" customHeight="false" outlineLevel="0" collapsed="false">
      <c r="A21" s="78" t="s">
        <v>126</v>
      </c>
      <c r="B21" s="15"/>
      <c r="C21" s="15" t="s">
        <v>127</v>
      </c>
      <c r="D21" s="15" t="s">
        <v>128</v>
      </c>
      <c r="E21" s="15"/>
      <c r="F21" s="15" t="s">
        <v>103</v>
      </c>
      <c r="G21" s="79" t="n">
        <f aca="false">'Stavební rozpočet'!G21</f>
        <v>20</v>
      </c>
      <c r="H21" s="79" t="n">
        <f aca="false">'Stavební rozpočet'!H21</f>
        <v>0</v>
      </c>
      <c r="I21" s="79" t="n">
        <f aca="false">G21*AO21</f>
        <v>0</v>
      </c>
      <c r="J21" s="79" t="n">
        <f aca="false">G21*AP21</f>
        <v>0</v>
      </c>
      <c r="K21" s="79" t="n">
        <f aca="false">G21*H21</f>
        <v>0</v>
      </c>
      <c r="L21" s="79" t="n">
        <f aca="false">'Stavební rozpočet'!L21</f>
        <v>0</v>
      </c>
      <c r="M21" s="79" t="n">
        <f aca="false">G21*L21</f>
        <v>0</v>
      </c>
      <c r="N21" s="80"/>
      <c r="O21" s="10"/>
      <c r="Z21" s="79" t="n">
        <f aca="false">IF(AQ21="5",BJ21,0)</f>
        <v>0</v>
      </c>
      <c r="AB21" s="79" t="n">
        <f aca="false">IF(AQ21="1",BH21,0)</f>
        <v>0</v>
      </c>
      <c r="AC21" s="79" t="n">
        <f aca="false">IF(AQ21="1",BI21,0)</f>
        <v>0</v>
      </c>
      <c r="AD21" s="79" t="n">
        <f aca="false">IF(AQ21="7",BH21,0)</f>
        <v>0</v>
      </c>
      <c r="AE21" s="79" t="n">
        <f aca="false">IF(AQ21="7",BI21,0)</f>
        <v>0</v>
      </c>
      <c r="AF21" s="79" t="n">
        <f aca="false">IF(AQ21="2",BH21,0)</f>
        <v>0</v>
      </c>
      <c r="AG21" s="79" t="n">
        <f aca="false">IF(AQ21="2",BI21,0)</f>
        <v>0</v>
      </c>
      <c r="AH21" s="79" t="n">
        <f aca="false">IF(AQ21="0",BJ21,0)</f>
        <v>0</v>
      </c>
      <c r="AI21" s="57"/>
      <c r="AJ21" s="79" t="n">
        <f aca="false">IF(AN21=0,K21,0)</f>
        <v>0</v>
      </c>
      <c r="AK21" s="79" t="n">
        <f aca="false">IF(AN21=15,K21,0)</f>
        <v>0</v>
      </c>
      <c r="AL21" s="79" t="n">
        <f aca="false">IF(AN21=21,K21,0)</f>
        <v>0</v>
      </c>
      <c r="AN21" s="79" t="n">
        <v>21</v>
      </c>
      <c r="AO21" s="79" t="n">
        <f aca="false">H21*1</f>
        <v>0</v>
      </c>
      <c r="AP21" s="79" t="n">
        <f aca="false">H21*(1-1)</f>
        <v>0</v>
      </c>
      <c r="AQ21" s="81" t="s">
        <v>100</v>
      </c>
      <c r="AV21" s="79" t="n">
        <f aca="false">AW21+AX21</f>
        <v>0</v>
      </c>
      <c r="AW21" s="79" t="n">
        <f aca="false">G21*AO21</f>
        <v>0</v>
      </c>
      <c r="AX21" s="79" t="n">
        <f aca="false">G21*AP21</f>
        <v>0</v>
      </c>
      <c r="AY21" s="81" t="s">
        <v>104</v>
      </c>
      <c r="AZ21" s="81" t="s">
        <v>105</v>
      </c>
      <c r="BA21" s="57" t="s">
        <v>106</v>
      </c>
      <c r="BC21" s="79" t="n">
        <f aca="false">AW21+AX21</f>
        <v>0</v>
      </c>
      <c r="BD21" s="79" t="n">
        <f aca="false">H21/(100-BE21)*100</f>
        <v>0</v>
      </c>
      <c r="BE21" s="79" t="n">
        <v>0</v>
      </c>
      <c r="BF21" s="79" t="n">
        <f aca="false">M21</f>
        <v>0</v>
      </c>
      <c r="BH21" s="79" t="n">
        <f aca="false">G21*AO21</f>
        <v>0</v>
      </c>
      <c r="BI21" s="79" t="n">
        <f aca="false">G21*AP21</f>
        <v>0</v>
      </c>
      <c r="BJ21" s="79" t="n">
        <f aca="false">G21*H21</f>
        <v>0</v>
      </c>
      <c r="BK21" s="79" t="s">
        <v>107</v>
      </c>
      <c r="BL21" s="79" t="s">
        <v>98</v>
      </c>
    </row>
    <row r="22" customFormat="false" ht="12.75" hidden="false" customHeight="false" outlineLevel="0" collapsed="false">
      <c r="A22" s="78" t="s">
        <v>129</v>
      </c>
      <c r="B22" s="15"/>
      <c r="C22" s="15" t="s">
        <v>130</v>
      </c>
      <c r="D22" s="15" t="s">
        <v>131</v>
      </c>
      <c r="E22" s="15"/>
      <c r="F22" s="15" t="s">
        <v>103</v>
      </c>
      <c r="G22" s="79" t="n">
        <f aca="false">'Stavební rozpočet'!G22</f>
        <v>1</v>
      </c>
      <c r="H22" s="79" t="n">
        <f aca="false">'Stavební rozpočet'!H22</f>
        <v>0</v>
      </c>
      <c r="I22" s="79" t="n">
        <f aca="false">G22*AO22</f>
        <v>0</v>
      </c>
      <c r="J22" s="79" t="n">
        <f aca="false">G22*AP22</f>
        <v>0</v>
      </c>
      <c r="K22" s="79" t="n">
        <f aca="false">G22*H22</f>
        <v>0</v>
      </c>
      <c r="L22" s="79" t="n">
        <f aca="false">'Stavební rozpočet'!L22</f>
        <v>0</v>
      </c>
      <c r="M22" s="79" t="n">
        <f aca="false">G22*L22</f>
        <v>0</v>
      </c>
      <c r="N22" s="80"/>
      <c r="O22" s="10"/>
      <c r="Z22" s="79" t="n">
        <f aca="false">IF(AQ22="5",BJ22,0)</f>
        <v>0</v>
      </c>
      <c r="AB22" s="79" t="n">
        <f aca="false">IF(AQ22="1",BH22,0)</f>
        <v>0</v>
      </c>
      <c r="AC22" s="79" t="n">
        <f aca="false">IF(AQ22="1",BI22,0)</f>
        <v>0</v>
      </c>
      <c r="AD22" s="79" t="n">
        <f aca="false">IF(AQ22="7",BH22,0)</f>
        <v>0</v>
      </c>
      <c r="AE22" s="79" t="n">
        <f aca="false">IF(AQ22="7",BI22,0)</f>
        <v>0</v>
      </c>
      <c r="AF22" s="79" t="n">
        <f aca="false">IF(AQ22="2",BH22,0)</f>
        <v>0</v>
      </c>
      <c r="AG22" s="79" t="n">
        <f aca="false">IF(AQ22="2",BI22,0)</f>
        <v>0</v>
      </c>
      <c r="AH22" s="79" t="n">
        <f aca="false">IF(AQ22="0",BJ22,0)</f>
        <v>0</v>
      </c>
      <c r="AI22" s="57"/>
      <c r="AJ22" s="79" t="n">
        <f aca="false">IF(AN22=0,K22,0)</f>
        <v>0</v>
      </c>
      <c r="AK22" s="79" t="n">
        <f aca="false">IF(AN22=15,K22,0)</f>
        <v>0</v>
      </c>
      <c r="AL22" s="79" t="n">
        <f aca="false">IF(AN22=21,K22,0)</f>
        <v>0</v>
      </c>
      <c r="AN22" s="79" t="n">
        <v>21</v>
      </c>
      <c r="AO22" s="79" t="n">
        <f aca="false">H22*1</f>
        <v>0</v>
      </c>
      <c r="AP22" s="79" t="n">
        <f aca="false">H22*(1-1)</f>
        <v>0</v>
      </c>
      <c r="AQ22" s="81" t="s">
        <v>100</v>
      </c>
      <c r="AV22" s="79" t="n">
        <f aca="false">AW22+AX22</f>
        <v>0</v>
      </c>
      <c r="AW22" s="79" t="n">
        <f aca="false">G22*AO22</f>
        <v>0</v>
      </c>
      <c r="AX22" s="79" t="n">
        <f aca="false">G22*AP22</f>
        <v>0</v>
      </c>
      <c r="AY22" s="81" t="s">
        <v>104</v>
      </c>
      <c r="AZ22" s="81" t="s">
        <v>105</v>
      </c>
      <c r="BA22" s="57" t="s">
        <v>106</v>
      </c>
      <c r="BC22" s="79" t="n">
        <f aca="false">AW22+AX22</f>
        <v>0</v>
      </c>
      <c r="BD22" s="79" t="n">
        <f aca="false">H22/(100-BE22)*100</f>
        <v>0</v>
      </c>
      <c r="BE22" s="79" t="n">
        <v>0</v>
      </c>
      <c r="BF22" s="79" t="n">
        <f aca="false">M22</f>
        <v>0</v>
      </c>
      <c r="BH22" s="79" t="n">
        <f aca="false">G22*AO22</f>
        <v>0</v>
      </c>
      <c r="BI22" s="79" t="n">
        <f aca="false">G22*AP22</f>
        <v>0</v>
      </c>
      <c r="BJ22" s="79" t="n">
        <f aca="false">G22*H22</f>
        <v>0</v>
      </c>
      <c r="BK22" s="79" t="s">
        <v>107</v>
      </c>
      <c r="BL22" s="79" t="s">
        <v>98</v>
      </c>
    </row>
    <row r="23" customFormat="false" ht="12.75" hidden="false" customHeight="false" outlineLevel="0" collapsed="false">
      <c r="A23" s="78" t="s">
        <v>132</v>
      </c>
      <c r="B23" s="15"/>
      <c r="C23" s="15" t="s">
        <v>133</v>
      </c>
      <c r="D23" s="15" t="s">
        <v>134</v>
      </c>
      <c r="E23" s="15"/>
      <c r="F23" s="15" t="s">
        <v>103</v>
      </c>
      <c r="G23" s="79" t="n">
        <f aca="false">'Stavební rozpočet'!G23</f>
        <v>2</v>
      </c>
      <c r="H23" s="79" t="n">
        <f aca="false">'Stavební rozpočet'!H23</f>
        <v>0</v>
      </c>
      <c r="I23" s="79" t="n">
        <f aca="false">G23*AO23</f>
        <v>0</v>
      </c>
      <c r="J23" s="79" t="n">
        <f aca="false">G23*AP23</f>
        <v>0</v>
      </c>
      <c r="K23" s="79" t="n">
        <f aca="false">G23*H23</f>
        <v>0</v>
      </c>
      <c r="L23" s="79" t="n">
        <f aca="false">'Stavební rozpočet'!L23</f>
        <v>0</v>
      </c>
      <c r="M23" s="79" t="n">
        <f aca="false">G23*L23</f>
        <v>0</v>
      </c>
      <c r="N23" s="80"/>
      <c r="O23" s="10"/>
      <c r="Z23" s="79" t="n">
        <f aca="false">IF(AQ23="5",BJ23,0)</f>
        <v>0</v>
      </c>
      <c r="AB23" s="79" t="n">
        <f aca="false">IF(AQ23="1",BH23,0)</f>
        <v>0</v>
      </c>
      <c r="AC23" s="79" t="n">
        <f aca="false">IF(AQ23="1",BI23,0)</f>
        <v>0</v>
      </c>
      <c r="AD23" s="79" t="n">
        <f aca="false">IF(AQ23="7",BH23,0)</f>
        <v>0</v>
      </c>
      <c r="AE23" s="79" t="n">
        <f aca="false">IF(AQ23="7",BI23,0)</f>
        <v>0</v>
      </c>
      <c r="AF23" s="79" t="n">
        <f aca="false">IF(AQ23="2",BH23,0)</f>
        <v>0</v>
      </c>
      <c r="AG23" s="79" t="n">
        <f aca="false">IF(AQ23="2",BI23,0)</f>
        <v>0</v>
      </c>
      <c r="AH23" s="79" t="n">
        <f aca="false">IF(AQ23="0",BJ23,0)</f>
        <v>0</v>
      </c>
      <c r="AI23" s="57"/>
      <c r="AJ23" s="79" t="n">
        <f aca="false">IF(AN23=0,K23,0)</f>
        <v>0</v>
      </c>
      <c r="AK23" s="79" t="n">
        <f aca="false">IF(AN23=15,K23,0)</f>
        <v>0</v>
      </c>
      <c r="AL23" s="79" t="n">
        <f aca="false">IF(AN23=21,K23,0)</f>
        <v>0</v>
      </c>
      <c r="AN23" s="79" t="n">
        <v>21</v>
      </c>
      <c r="AO23" s="79" t="n">
        <f aca="false">H23*1</f>
        <v>0</v>
      </c>
      <c r="AP23" s="79" t="n">
        <f aca="false">H23*(1-1)</f>
        <v>0</v>
      </c>
      <c r="AQ23" s="81" t="s">
        <v>100</v>
      </c>
      <c r="AV23" s="79" t="n">
        <f aca="false">AW23+AX23</f>
        <v>0</v>
      </c>
      <c r="AW23" s="79" t="n">
        <f aca="false">G23*AO23</f>
        <v>0</v>
      </c>
      <c r="AX23" s="79" t="n">
        <f aca="false">G23*AP23</f>
        <v>0</v>
      </c>
      <c r="AY23" s="81" t="s">
        <v>104</v>
      </c>
      <c r="AZ23" s="81" t="s">
        <v>105</v>
      </c>
      <c r="BA23" s="57" t="s">
        <v>106</v>
      </c>
      <c r="BC23" s="79" t="n">
        <f aca="false">AW23+AX23</f>
        <v>0</v>
      </c>
      <c r="BD23" s="79" t="n">
        <f aca="false">H23/(100-BE23)*100</f>
        <v>0</v>
      </c>
      <c r="BE23" s="79" t="n">
        <v>0</v>
      </c>
      <c r="BF23" s="79" t="n">
        <f aca="false">M23</f>
        <v>0</v>
      </c>
      <c r="BH23" s="79" t="n">
        <f aca="false">G23*AO23</f>
        <v>0</v>
      </c>
      <c r="BI23" s="79" t="n">
        <f aca="false">G23*AP23</f>
        <v>0</v>
      </c>
      <c r="BJ23" s="79" t="n">
        <f aca="false">G23*H23</f>
        <v>0</v>
      </c>
      <c r="BK23" s="79" t="s">
        <v>107</v>
      </c>
      <c r="BL23" s="79" t="s">
        <v>98</v>
      </c>
    </row>
    <row r="24" customFormat="false" ht="12.75" hidden="false" customHeight="false" outlineLevel="0" collapsed="false">
      <c r="A24" s="78" t="s">
        <v>135</v>
      </c>
      <c r="B24" s="15"/>
      <c r="C24" s="15" t="s">
        <v>136</v>
      </c>
      <c r="D24" s="15" t="s">
        <v>137</v>
      </c>
      <c r="E24" s="15"/>
      <c r="F24" s="15" t="s">
        <v>103</v>
      </c>
      <c r="G24" s="79" t="n">
        <f aca="false">'Stavební rozpočet'!G24</f>
        <v>2</v>
      </c>
      <c r="H24" s="79" t="n">
        <f aca="false">'Stavební rozpočet'!H24</f>
        <v>0</v>
      </c>
      <c r="I24" s="79" t="n">
        <f aca="false">G24*AO24</f>
        <v>0</v>
      </c>
      <c r="J24" s="79" t="n">
        <f aca="false">G24*AP24</f>
        <v>0</v>
      </c>
      <c r="K24" s="79" t="n">
        <f aca="false">G24*H24</f>
        <v>0</v>
      </c>
      <c r="L24" s="79" t="n">
        <f aca="false">'Stavební rozpočet'!L24</f>
        <v>0</v>
      </c>
      <c r="M24" s="79" t="n">
        <f aca="false">G24*L24</f>
        <v>0</v>
      </c>
      <c r="N24" s="80"/>
      <c r="O24" s="10"/>
      <c r="Z24" s="79" t="n">
        <f aca="false">IF(AQ24="5",BJ24,0)</f>
        <v>0</v>
      </c>
      <c r="AB24" s="79" t="n">
        <f aca="false">IF(AQ24="1",BH24,0)</f>
        <v>0</v>
      </c>
      <c r="AC24" s="79" t="n">
        <f aca="false">IF(AQ24="1",BI24,0)</f>
        <v>0</v>
      </c>
      <c r="AD24" s="79" t="n">
        <f aca="false">IF(AQ24="7",BH24,0)</f>
        <v>0</v>
      </c>
      <c r="AE24" s="79" t="n">
        <f aca="false">IF(AQ24="7",BI24,0)</f>
        <v>0</v>
      </c>
      <c r="AF24" s="79" t="n">
        <f aca="false">IF(AQ24="2",BH24,0)</f>
        <v>0</v>
      </c>
      <c r="AG24" s="79" t="n">
        <f aca="false">IF(AQ24="2",BI24,0)</f>
        <v>0</v>
      </c>
      <c r="AH24" s="79" t="n">
        <f aca="false">IF(AQ24="0",BJ24,0)</f>
        <v>0</v>
      </c>
      <c r="AI24" s="57"/>
      <c r="AJ24" s="79" t="n">
        <f aca="false">IF(AN24=0,K24,0)</f>
        <v>0</v>
      </c>
      <c r="AK24" s="79" t="n">
        <f aca="false">IF(AN24=15,K24,0)</f>
        <v>0</v>
      </c>
      <c r="AL24" s="79" t="n">
        <f aca="false">IF(AN24=21,K24,0)</f>
        <v>0</v>
      </c>
      <c r="AN24" s="79" t="n">
        <v>21</v>
      </c>
      <c r="AO24" s="79" t="n">
        <f aca="false">H24*1</f>
        <v>0</v>
      </c>
      <c r="AP24" s="79" t="n">
        <f aca="false">H24*(1-1)</f>
        <v>0</v>
      </c>
      <c r="AQ24" s="81" t="s">
        <v>100</v>
      </c>
      <c r="AV24" s="79" t="n">
        <f aca="false">AW24+AX24</f>
        <v>0</v>
      </c>
      <c r="AW24" s="79" t="n">
        <f aca="false">G24*AO24</f>
        <v>0</v>
      </c>
      <c r="AX24" s="79" t="n">
        <f aca="false">G24*AP24</f>
        <v>0</v>
      </c>
      <c r="AY24" s="81" t="s">
        <v>104</v>
      </c>
      <c r="AZ24" s="81" t="s">
        <v>105</v>
      </c>
      <c r="BA24" s="57" t="s">
        <v>106</v>
      </c>
      <c r="BC24" s="79" t="n">
        <f aca="false">AW24+AX24</f>
        <v>0</v>
      </c>
      <c r="BD24" s="79" t="n">
        <f aca="false">H24/(100-BE24)*100</f>
        <v>0</v>
      </c>
      <c r="BE24" s="79" t="n">
        <v>0</v>
      </c>
      <c r="BF24" s="79" t="n">
        <f aca="false">M24</f>
        <v>0</v>
      </c>
      <c r="BH24" s="79" t="n">
        <f aca="false">G24*AO24</f>
        <v>0</v>
      </c>
      <c r="BI24" s="79" t="n">
        <f aca="false">G24*AP24</f>
        <v>0</v>
      </c>
      <c r="BJ24" s="79" t="n">
        <f aca="false">G24*H24</f>
        <v>0</v>
      </c>
      <c r="BK24" s="79" t="s">
        <v>107</v>
      </c>
      <c r="BL24" s="79" t="s">
        <v>98</v>
      </c>
    </row>
    <row r="25" customFormat="false" ht="12.75" hidden="false" customHeight="false" outlineLevel="0" collapsed="false">
      <c r="A25" s="78" t="s">
        <v>138</v>
      </c>
      <c r="B25" s="15"/>
      <c r="C25" s="15" t="s">
        <v>139</v>
      </c>
      <c r="D25" s="15" t="s">
        <v>140</v>
      </c>
      <c r="E25" s="15"/>
      <c r="F25" s="15" t="s">
        <v>103</v>
      </c>
      <c r="G25" s="79" t="n">
        <f aca="false">'Stavební rozpočet'!G25</f>
        <v>2</v>
      </c>
      <c r="H25" s="79" t="n">
        <f aca="false">'Stavební rozpočet'!H25</f>
        <v>0</v>
      </c>
      <c r="I25" s="79" t="n">
        <f aca="false">G25*AO25</f>
        <v>0</v>
      </c>
      <c r="J25" s="79" t="n">
        <f aca="false">G25*AP25</f>
        <v>0</v>
      </c>
      <c r="K25" s="79" t="n">
        <f aca="false">G25*H25</f>
        <v>0</v>
      </c>
      <c r="L25" s="79" t="n">
        <f aca="false">'Stavební rozpočet'!L25</f>
        <v>0</v>
      </c>
      <c r="M25" s="79" t="n">
        <f aca="false">G25*L25</f>
        <v>0</v>
      </c>
      <c r="N25" s="80"/>
      <c r="O25" s="10"/>
      <c r="Z25" s="79" t="n">
        <f aca="false">IF(AQ25="5",BJ25,0)</f>
        <v>0</v>
      </c>
      <c r="AB25" s="79" t="n">
        <f aca="false">IF(AQ25="1",BH25,0)</f>
        <v>0</v>
      </c>
      <c r="AC25" s="79" t="n">
        <f aca="false">IF(AQ25="1",BI25,0)</f>
        <v>0</v>
      </c>
      <c r="AD25" s="79" t="n">
        <f aca="false">IF(AQ25="7",BH25,0)</f>
        <v>0</v>
      </c>
      <c r="AE25" s="79" t="n">
        <f aca="false">IF(AQ25="7",BI25,0)</f>
        <v>0</v>
      </c>
      <c r="AF25" s="79" t="n">
        <f aca="false">IF(AQ25="2",BH25,0)</f>
        <v>0</v>
      </c>
      <c r="AG25" s="79" t="n">
        <f aca="false">IF(AQ25="2",BI25,0)</f>
        <v>0</v>
      </c>
      <c r="AH25" s="79" t="n">
        <f aca="false">IF(AQ25="0",BJ25,0)</f>
        <v>0</v>
      </c>
      <c r="AI25" s="57"/>
      <c r="AJ25" s="79" t="n">
        <f aca="false">IF(AN25=0,K25,0)</f>
        <v>0</v>
      </c>
      <c r="AK25" s="79" t="n">
        <f aca="false">IF(AN25=15,K25,0)</f>
        <v>0</v>
      </c>
      <c r="AL25" s="79" t="n">
        <f aca="false">IF(AN25=21,K25,0)</f>
        <v>0</v>
      </c>
      <c r="AN25" s="79" t="n">
        <v>21</v>
      </c>
      <c r="AO25" s="79" t="n">
        <f aca="false">H25*1</f>
        <v>0</v>
      </c>
      <c r="AP25" s="79" t="n">
        <f aca="false">H25*(1-1)</f>
        <v>0</v>
      </c>
      <c r="AQ25" s="81" t="s">
        <v>100</v>
      </c>
      <c r="AV25" s="79" t="n">
        <f aca="false">AW25+AX25</f>
        <v>0</v>
      </c>
      <c r="AW25" s="79" t="n">
        <f aca="false">G25*AO25</f>
        <v>0</v>
      </c>
      <c r="AX25" s="79" t="n">
        <f aca="false">G25*AP25</f>
        <v>0</v>
      </c>
      <c r="AY25" s="81" t="s">
        <v>104</v>
      </c>
      <c r="AZ25" s="81" t="s">
        <v>105</v>
      </c>
      <c r="BA25" s="57" t="s">
        <v>106</v>
      </c>
      <c r="BC25" s="79" t="n">
        <f aca="false">AW25+AX25</f>
        <v>0</v>
      </c>
      <c r="BD25" s="79" t="n">
        <f aca="false">H25/(100-BE25)*100</f>
        <v>0</v>
      </c>
      <c r="BE25" s="79" t="n">
        <v>0</v>
      </c>
      <c r="BF25" s="79" t="n">
        <f aca="false">M25</f>
        <v>0</v>
      </c>
      <c r="BH25" s="79" t="n">
        <f aca="false">G25*AO25</f>
        <v>0</v>
      </c>
      <c r="BI25" s="79" t="n">
        <f aca="false">G25*AP25</f>
        <v>0</v>
      </c>
      <c r="BJ25" s="79" t="n">
        <f aca="false">G25*H25</f>
        <v>0</v>
      </c>
      <c r="BK25" s="79" t="s">
        <v>107</v>
      </c>
      <c r="BL25" s="79" t="s">
        <v>98</v>
      </c>
    </row>
    <row r="26" customFormat="false" ht="12.75" hidden="false" customHeight="false" outlineLevel="0" collapsed="false">
      <c r="A26" s="78" t="s">
        <v>141</v>
      </c>
      <c r="B26" s="15"/>
      <c r="C26" s="15" t="s">
        <v>142</v>
      </c>
      <c r="D26" s="15" t="s">
        <v>143</v>
      </c>
      <c r="E26" s="15"/>
      <c r="F26" s="15" t="s">
        <v>103</v>
      </c>
      <c r="G26" s="79" t="n">
        <f aca="false">'Stavební rozpočet'!G26</f>
        <v>2</v>
      </c>
      <c r="H26" s="79" t="n">
        <f aca="false">'Stavební rozpočet'!H26</f>
        <v>0</v>
      </c>
      <c r="I26" s="79" t="n">
        <f aca="false">G26*AO26</f>
        <v>0</v>
      </c>
      <c r="J26" s="79" t="n">
        <f aca="false">G26*AP26</f>
        <v>0</v>
      </c>
      <c r="K26" s="79" t="n">
        <f aca="false">G26*H26</f>
        <v>0</v>
      </c>
      <c r="L26" s="79" t="n">
        <f aca="false">'Stavební rozpočet'!L26</f>
        <v>0</v>
      </c>
      <c r="M26" s="79" t="n">
        <f aca="false">G26*L26</f>
        <v>0</v>
      </c>
      <c r="N26" s="80"/>
      <c r="O26" s="10"/>
      <c r="Z26" s="79" t="n">
        <f aca="false">IF(AQ26="5",BJ26,0)</f>
        <v>0</v>
      </c>
      <c r="AB26" s="79" t="n">
        <f aca="false">IF(AQ26="1",BH26,0)</f>
        <v>0</v>
      </c>
      <c r="AC26" s="79" t="n">
        <f aca="false">IF(AQ26="1",BI26,0)</f>
        <v>0</v>
      </c>
      <c r="AD26" s="79" t="n">
        <f aca="false">IF(AQ26="7",BH26,0)</f>
        <v>0</v>
      </c>
      <c r="AE26" s="79" t="n">
        <f aca="false">IF(AQ26="7",BI26,0)</f>
        <v>0</v>
      </c>
      <c r="AF26" s="79" t="n">
        <f aca="false">IF(AQ26="2",BH26,0)</f>
        <v>0</v>
      </c>
      <c r="AG26" s="79" t="n">
        <f aca="false">IF(AQ26="2",BI26,0)</f>
        <v>0</v>
      </c>
      <c r="AH26" s="79" t="n">
        <f aca="false">IF(AQ26="0",BJ26,0)</f>
        <v>0</v>
      </c>
      <c r="AI26" s="57"/>
      <c r="AJ26" s="79" t="n">
        <f aca="false">IF(AN26=0,K26,0)</f>
        <v>0</v>
      </c>
      <c r="AK26" s="79" t="n">
        <f aca="false">IF(AN26=15,K26,0)</f>
        <v>0</v>
      </c>
      <c r="AL26" s="79" t="n">
        <f aca="false">IF(AN26=21,K26,0)</f>
        <v>0</v>
      </c>
      <c r="AN26" s="79" t="n">
        <v>21</v>
      </c>
      <c r="AO26" s="79" t="n">
        <f aca="false">H26*1</f>
        <v>0</v>
      </c>
      <c r="AP26" s="79" t="n">
        <f aca="false">H26*(1-1)</f>
        <v>0</v>
      </c>
      <c r="AQ26" s="81" t="s">
        <v>100</v>
      </c>
      <c r="AV26" s="79" t="n">
        <f aca="false">AW26+AX26</f>
        <v>0</v>
      </c>
      <c r="AW26" s="79" t="n">
        <f aca="false">G26*AO26</f>
        <v>0</v>
      </c>
      <c r="AX26" s="79" t="n">
        <f aca="false">G26*AP26</f>
        <v>0</v>
      </c>
      <c r="AY26" s="81" t="s">
        <v>104</v>
      </c>
      <c r="AZ26" s="81" t="s">
        <v>105</v>
      </c>
      <c r="BA26" s="57" t="s">
        <v>106</v>
      </c>
      <c r="BC26" s="79" t="n">
        <f aca="false">AW26+AX26</f>
        <v>0</v>
      </c>
      <c r="BD26" s="79" t="n">
        <f aca="false">H26/(100-BE26)*100</f>
        <v>0</v>
      </c>
      <c r="BE26" s="79" t="n">
        <v>0</v>
      </c>
      <c r="BF26" s="79" t="n">
        <f aca="false">M26</f>
        <v>0</v>
      </c>
      <c r="BH26" s="79" t="n">
        <f aca="false">G26*AO26</f>
        <v>0</v>
      </c>
      <c r="BI26" s="79" t="n">
        <f aca="false">G26*AP26</f>
        <v>0</v>
      </c>
      <c r="BJ26" s="79" t="n">
        <f aca="false">G26*H26</f>
        <v>0</v>
      </c>
      <c r="BK26" s="79" t="s">
        <v>107</v>
      </c>
      <c r="BL26" s="79" t="s">
        <v>98</v>
      </c>
    </row>
    <row r="27" customFormat="false" ht="12.75" hidden="false" customHeight="false" outlineLevel="0" collapsed="false">
      <c r="A27" s="78" t="s">
        <v>144</v>
      </c>
      <c r="B27" s="15"/>
      <c r="C27" s="15" t="s">
        <v>145</v>
      </c>
      <c r="D27" s="15" t="s">
        <v>146</v>
      </c>
      <c r="E27" s="15"/>
      <c r="F27" s="15" t="s">
        <v>103</v>
      </c>
      <c r="G27" s="79" t="n">
        <f aca="false">'Stavební rozpočet'!G27</f>
        <v>2</v>
      </c>
      <c r="H27" s="79" t="n">
        <f aca="false">'Stavební rozpočet'!H27</f>
        <v>0</v>
      </c>
      <c r="I27" s="79" t="n">
        <f aca="false">G27*AO27</f>
        <v>0</v>
      </c>
      <c r="J27" s="79" t="n">
        <f aca="false">G27*AP27</f>
        <v>0</v>
      </c>
      <c r="K27" s="79" t="n">
        <f aca="false">G27*H27</f>
        <v>0</v>
      </c>
      <c r="L27" s="79" t="n">
        <f aca="false">'Stavební rozpočet'!L27</f>
        <v>0</v>
      </c>
      <c r="M27" s="79" t="n">
        <f aca="false">G27*L27</f>
        <v>0</v>
      </c>
      <c r="N27" s="80"/>
      <c r="O27" s="10"/>
      <c r="Z27" s="79" t="n">
        <f aca="false">IF(AQ27="5",BJ27,0)</f>
        <v>0</v>
      </c>
      <c r="AB27" s="79" t="n">
        <f aca="false">IF(AQ27="1",BH27,0)</f>
        <v>0</v>
      </c>
      <c r="AC27" s="79" t="n">
        <f aca="false">IF(AQ27="1",BI27,0)</f>
        <v>0</v>
      </c>
      <c r="AD27" s="79" t="n">
        <f aca="false">IF(AQ27="7",BH27,0)</f>
        <v>0</v>
      </c>
      <c r="AE27" s="79" t="n">
        <f aca="false">IF(AQ27="7",BI27,0)</f>
        <v>0</v>
      </c>
      <c r="AF27" s="79" t="n">
        <f aca="false">IF(AQ27="2",BH27,0)</f>
        <v>0</v>
      </c>
      <c r="AG27" s="79" t="n">
        <f aca="false">IF(AQ27="2",BI27,0)</f>
        <v>0</v>
      </c>
      <c r="AH27" s="79" t="n">
        <f aca="false">IF(AQ27="0",BJ27,0)</f>
        <v>0</v>
      </c>
      <c r="AI27" s="57"/>
      <c r="AJ27" s="79" t="n">
        <f aca="false">IF(AN27=0,K27,0)</f>
        <v>0</v>
      </c>
      <c r="AK27" s="79" t="n">
        <f aca="false">IF(AN27=15,K27,0)</f>
        <v>0</v>
      </c>
      <c r="AL27" s="79" t="n">
        <f aca="false">IF(AN27=21,K27,0)</f>
        <v>0</v>
      </c>
      <c r="AN27" s="79" t="n">
        <v>21</v>
      </c>
      <c r="AO27" s="79" t="n">
        <f aca="false">H27*1</f>
        <v>0</v>
      </c>
      <c r="AP27" s="79" t="n">
        <f aca="false">H27*(1-1)</f>
        <v>0</v>
      </c>
      <c r="AQ27" s="81" t="s">
        <v>100</v>
      </c>
      <c r="AV27" s="79" t="n">
        <f aca="false">AW27+AX27</f>
        <v>0</v>
      </c>
      <c r="AW27" s="79" t="n">
        <f aca="false">G27*AO27</f>
        <v>0</v>
      </c>
      <c r="AX27" s="79" t="n">
        <f aca="false">G27*AP27</f>
        <v>0</v>
      </c>
      <c r="AY27" s="81" t="s">
        <v>104</v>
      </c>
      <c r="AZ27" s="81" t="s">
        <v>105</v>
      </c>
      <c r="BA27" s="57" t="s">
        <v>106</v>
      </c>
      <c r="BC27" s="79" t="n">
        <f aca="false">AW27+AX27</f>
        <v>0</v>
      </c>
      <c r="BD27" s="79" t="n">
        <f aca="false">H27/(100-BE27)*100</f>
        <v>0</v>
      </c>
      <c r="BE27" s="79" t="n">
        <v>0</v>
      </c>
      <c r="BF27" s="79" t="n">
        <f aca="false">M27</f>
        <v>0</v>
      </c>
      <c r="BH27" s="79" t="n">
        <f aca="false">G27*AO27</f>
        <v>0</v>
      </c>
      <c r="BI27" s="79" t="n">
        <f aca="false">G27*AP27</f>
        <v>0</v>
      </c>
      <c r="BJ27" s="79" t="n">
        <f aca="false">G27*H27</f>
        <v>0</v>
      </c>
      <c r="BK27" s="79" t="s">
        <v>107</v>
      </c>
      <c r="BL27" s="79" t="s">
        <v>98</v>
      </c>
    </row>
    <row r="28" customFormat="false" ht="12.75" hidden="false" customHeight="false" outlineLevel="0" collapsed="false">
      <c r="A28" s="78" t="s">
        <v>147</v>
      </c>
      <c r="B28" s="15"/>
      <c r="C28" s="15" t="s">
        <v>148</v>
      </c>
      <c r="D28" s="15" t="s">
        <v>149</v>
      </c>
      <c r="E28" s="15"/>
      <c r="F28" s="15" t="s">
        <v>103</v>
      </c>
      <c r="G28" s="79" t="n">
        <f aca="false">'Stavební rozpočet'!G28</f>
        <v>2</v>
      </c>
      <c r="H28" s="79" t="n">
        <f aca="false">'Stavební rozpočet'!H28</f>
        <v>0</v>
      </c>
      <c r="I28" s="79" t="n">
        <f aca="false">G28*AO28</f>
        <v>0</v>
      </c>
      <c r="J28" s="79" t="n">
        <f aca="false">G28*AP28</f>
        <v>0</v>
      </c>
      <c r="K28" s="79" t="n">
        <f aca="false">G28*H28</f>
        <v>0</v>
      </c>
      <c r="L28" s="79" t="n">
        <f aca="false">'Stavební rozpočet'!L28</f>
        <v>0</v>
      </c>
      <c r="M28" s="79" t="n">
        <f aca="false">G28*L28</f>
        <v>0</v>
      </c>
      <c r="N28" s="80"/>
      <c r="O28" s="10"/>
      <c r="Z28" s="79" t="n">
        <f aca="false">IF(AQ28="5",BJ28,0)</f>
        <v>0</v>
      </c>
      <c r="AB28" s="79" t="n">
        <f aca="false">IF(AQ28="1",BH28,0)</f>
        <v>0</v>
      </c>
      <c r="AC28" s="79" t="n">
        <f aca="false">IF(AQ28="1",BI28,0)</f>
        <v>0</v>
      </c>
      <c r="AD28" s="79" t="n">
        <f aca="false">IF(AQ28="7",BH28,0)</f>
        <v>0</v>
      </c>
      <c r="AE28" s="79" t="n">
        <f aca="false">IF(AQ28="7",BI28,0)</f>
        <v>0</v>
      </c>
      <c r="AF28" s="79" t="n">
        <f aca="false">IF(AQ28="2",BH28,0)</f>
        <v>0</v>
      </c>
      <c r="AG28" s="79" t="n">
        <f aca="false">IF(AQ28="2",BI28,0)</f>
        <v>0</v>
      </c>
      <c r="AH28" s="79" t="n">
        <f aca="false">IF(AQ28="0",BJ28,0)</f>
        <v>0</v>
      </c>
      <c r="AI28" s="57"/>
      <c r="AJ28" s="79" t="n">
        <f aca="false">IF(AN28=0,K28,0)</f>
        <v>0</v>
      </c>
      <c r="AK28" s="79" t="n">
        <f aca="false">IF(AN28=15,K28,0)</f>
        <v>0</v>
      </c>
      <c r="AL28" s="79" t="n">
        <f aca="false">IF(AN28=21,K28,0)</f>
        <v>0</v>
      </c>
      <c r="AN28" s="79" t="n">
        <v>21</v>
      </c>
      <c r="AO28" s="79" t="n">
        <f aca="false">H28*1</f>
        <v>0</v>
      </c>
      <c r="AP28" s="79" t="n">
        <f aca="false">H28*(1-1)</f>
        <v>0</v>
      </c>
      <c r="AQ28" s="81" t="s">
        <v>100</v>
      </c>
      <c r="AV28" s="79" t="n">
        <f aca="false">AW28+AX28</f>
        <v>0</v>
      </c>
      <c r="AW28" s="79" t="n">
        <f aca="false">G28*AO28</f>
        <v>0</v>
      </c>
      <c r="AX28" s="79" t="n">
        <f aca="false">G28*AP28</f>
        <v>0</v>
      </c>
      <c r="AY28" s="81" t="s">
        <v>104</v>
      </c>
      <c r="AZ28" s="81" t="s">
        <v>105</v>
      </c>
      <c r="BA28" s="57" t="s">
        <v>106</v>
      </c>
      <c r="BC28" s="79" t="n">
        <f aca="false">AW28+AX28</f>
        <v>0</v>
      </c>
      <c r="BD28" s="79" t="n">
        <f aca="false">H28/(100-BE28)*100</f>
        <v>0</v>
      </c>
      <c r="BE28" s="79" t="n">
        <v>0</v>
      </c>
      <c r="BF28" s="79" t="n">
        <f aca="false">M28</f>
        <v>0</v>
      </c>
      <c r="BH28" s="79" t="n">
        <f aca="false">G28*AO28</f>
        <v>0</v>
      </c>
      <c r="BI28" s="79" t="n">
        <f aca="false">G28*AP28</f>
        <v>0</v>
      </c>
      <c r="BJ28" s="79" t="n">
        <f aca="false">G28*H28</f>
        <v>0</v>
      </c>
      <c r="BK28" s="79" t="s">
        <v>107</v>
      </c>
      <c r="BL28" s="79" t="s">
        <v>98</v>
      </c>
    </row>
    <row r="29" customFormat="false" ht="12.75" hidden="false" customHeight="false" outlineLevel="0" collapsed="false">
      <c r="A29" s="78" t="s">
        <v>150</v>
      </c>
      <c r="B29" s="15"/>
      <c r="C29" s="15" t="s">
        <v>151</v>
      </c>
      <c r="D29" s="15" t="s">
        <v>152</v>
      </c>
      <c r="E29" s="15"/>
      <c r="F29" s="15" t="s">
        <v>103</v>
      </c>
      <c r="G29" s="79" t="n">
        <f aca="false">'Stavební rozpočet'!G29</f>
        <v>2</v>
      </c>
      <c r="H29" s="79" t="n">
        <f aca="false">'Stavební rozpočet'!H29</f>
        <v>0</v>
      </c>
      <c r="I29" s="79" t="n">
        <f aca="false">G29*AO29</f>
        <v>0</v>
      </c>
      <c r="J29" s="79" t="n">
        <f aca="false">G29*AP29</f>
        <v>0</v>
      </c>
      <c r="K29" s="79" t="n">
        <f aca="false">G29*H29</f>
        <v>0</v>
      </c>
      <c r="L29" s="79" t="n">
        <f aca="false">'Stavební rozpočet'!L29</f>
        <v>0</v>
      </c>
      <c r="M29" s="79" t="n">
        <f aca="false">G29*L29</f>
        <v>0</v>
      </c>
      <c r="N29" s="80"/>
      <c r="O29" s="10"/>
      <c r="Z29" s="79" t="n">
        <f aca="false">IF(AQ29="5",BJ29,0)</f>
        <v>0</v>
      </c>
      <c r="AB29" s="79" t="n">
        <f aca="false">IF(AQ29="1",BH29,0)</f>
        <v>0</v>
      </c>
      <c r="AC29" s="79" t="n">
        <f aca="false">IF(AQ29="1",BI29,0)</f>
        <v>0</v>
      </c>
      <c r="AD29" s="79" t="n">
        <f aca="false">IF(AQ29="7",BH29,0)</f>
        <v>0</v>
      </c>
      <c r="AE29" s="79" t="n">
        <f aca="false">IF(AQ29="7",BI29,0)</f>
        <v>0</v>
      </c>
      <c r="AF29" s="79" t="n">
        <f aca="false">IF(AQ29="2",BH29,0)</f>
        <v>0</v>
      </c>
      <c r="AG29" s="79" t="n">
        <f aca="false">IF(AQ29="2",BI29,0)</f>
        <v>0</v>
      </c>
      <c r="AH29" s="79" t="n">
        <f aca="false">IF(AQ29="0",BJ29,0)</f>
        <v>0</v>
      </c>
      <c r="AI29" s="57"/>
      <c r="AJ29" s="79" t="n">
        <f aca="false">IF(AN29=0,K29,0)</f>
        <v>0</v>
      </c>
      <c r="AK29" s="79" t="n">
        <f aca="false">IF(AN29=15,K29,0)</f>
        <v>0</v>
      </c>
      <c r="AL29" s="79" t="n">
        <f aca="false">IF(AN29=21,K29,0)</f>
        <v>0</v>
      </c>
      <c r="AN29" s="79" t="n">
        <v>21</v>
      </c>
      <c r="AO29" s="79" t="n">
        <f aca="false">H29*1</f>
        <v>0</v>
      </c>
      <c r="AP29" s="79" t="n">
        <f aca="false">H29*(1-1)</f>
        <v>0</v>
      </c>
      <c r="AQ29" s="81" t="s">
        <v>100</v>
      </c>
      <c r="AV29" s="79" t="n">
        <f aca="false">AW29+AX29</f>
        <v>0</v>
      </c>
      <c r="AW29" s="79" t="n">
        <f aca="false">G29*AO29</f>
        <v>0</v>
      </c>
      <c r="AX29" s="79" t="n">
        <f aca="false">G29*AP29</f>
        <v>0</v>
      </c>
      <c r="AY29" s="81" t="s">
        <v>104</v>
      </c>
      <c r="AZ29" s="81" t="s">
        <v>105</v>
      </c>
      <c r="BA29" s="57" t="s">
        <v>106</v>
      </c>
      <c r="BC29" s="79" t="n">
        <f aca="false">AW29+AX29</f>
        <v>0</v>
      </c>
      <c r="BD29" s="79" t="n">
        <f aca="false">H29/(100-BE29)*100</f>
        <v>0</v>
      </c>
      <c r="BE29" s="79" t="n">
        <v>0</v>
      </c>
      <c r="BF29" s="79" t="n">
        <f aca="false">M29</f>
        <v>0</v>
      </c>
      <c r="BH29" s="79" t="n">
        <f aca="false">G29*AO29</f>
        <v>0</v>
      </c>
      <c r="BI29" s="79" t="n">
        <f aca="false">G29*AP29</f>
        <v>0</v>
      </c>
      <c r="BJ29" s="79" t="n">
        <f aca="false">G29*H29</f>
        <v>0</v>
      </c>
      <c r="BK29" s="79" t="s">
        <v>107</v>
      </c>
      <c r="BL29" s="79" t="s">
        <v>98</v>
      </c>
    </row>
    <row r="30" customFormat="false" ht="12.75" hidden="false" customHeight="false" outlineLevel="0" collapsed="false">
      <c r="A30" s="78" t="s">
        <v>153</v>
      </c>
      <c r="B30" s="15"/>
      <c r="C30" s="15" t="s">
        <v>154</v>
      </c>
      <c r="D30" s="15" t="s">
        <v>155</v>
      </c>
      <c r="E30" s="15"/>
      <c r="F30" s="15" t="s">
        <v>103</v>
      </c>
      <c r="G30" s="79" t="n">
        <f aca="false">'Stavební rozpočet'!G30</f>
        <v>2</v>
      </c>
      <c r="H30" s="79" t="n">
        <f aca="false">'Stavební rozpočet'!H30</f>
        <v>0</v>
      </c>
      <c r="I30" s="79" t="n">
        <f aca="false">G30*AO30</f>
        <v>0</v>
      </c>
      <c r="J30" s="79" t="n">
        <f aca="false">G30*AP30</f>
        <v>0</v>
      </c>
      <c r="K30" s="79" t="n">
        <f aca="false">G30*H30</f>
        <v>0</v>
      </c>
      <c r="L30" s="79" t="n">
        <f aca="false">'Stavební rozpočet'!L30</f>
        <v>0</v>
      </c>
      <c r="M30" s="79" t="n">
        <f aca="false">G30*L30</f>
        <v>0</v>
      </c>
      <c r="N30" s="80"/>
      <c r="O30" s="10"/>
      <c r="Z30" s="79" t="n">
        <f aca="false">IF(AQ30="5",BJ30,0)</f>
        <v>0</v>
      </c>
      <c r="AB30" s="79" t="n">
        <f aca="false">IF(AQ30="1",BH30,0)</f>
        <v>0</v>
      </c>
      <c r="AC30" s="79" t="n">
        <f aca="false">IF(AQ30="1",BI30,0)</f>
        <v>0</v>
      </c>
      <c r="AD30" s="79" t="n">
        <f aca="false">IF(AQ30="7",BH30,0)</f>
        <v>0</v>
      </c>
      <c r="AE30" s="79" t="n">
        <f aca="false">IF(AQ30="7",BI30,0)</f>
        <v>0</v>
      </c>
      <c r="AF30" s="79" t="n">
        <f aca="false">IF(AQ30="2",BH30,0)</f>
        <v>0</v>
      </c>
      <c r="AG30" s="79" t="n">
        <f aca="false">IF(AQ30="2",BI30,0)</f>
        <v>0</v>
      </c>
      <c r="AH30" s="79" t="n">
        <f aca="false">IF(AQ30="0",BJ30,0)</f>
        <v>0</v>
      </c>
      <c r="AI30" s="57"/>
      <c r="AJ30" s="79" t="n">
        <f aca="false">IF(AN30=0,K30,0)</f>
        <v>0</v>
      </c>
      <c r="AK30" s="79" t="n">
        <f aca="false">IF(AN30=15,K30,0)</f>
        <v>0</v>
      </c>
      <c r="AL30" s="79" t="n">
        <f aca="false">IF(AN30=21,K30,0)</f>
        <v>0</v>
      </c>
      <c r="AN30" s="79" t="n">
        <v>21</v>
      </c>
      <c r="AO30" s="79" t="n">
        <f aca="false">H30*1</f>
        <v>0</v>
      </c>
      <c r="AP30" s="79" t="n">
        <f aca="false">H30*(1-1)</f>
        <v>0</v>
      </c>
      <c r="AQ30" s="81" t="s">
        <v>100</v>
      </c>
      <c r="AV30" s="79" t="n">
        <f aca="false">AW30+AX30</f>
        <v>0</v>
      </c>
      <c r="AW30" s="79" t="n">
        <f aca="false">G30*AO30</f>
        <v>0</v>
      </c>
      <c r="AX30" s="79" t="n">
        <f aca="false">G30*AP30</f>
        <v>0</v>
      </c>
      <c r="AY30" s="81" t="s">
        <v>104</v>
      </c>
      <c r="AZ30" s="81" t="s">
        <v>105</v>
      </c>
      <c r="BA30" s="57" t="s">
        <v>106</v>
      </c>
      <c r="BC30" s="79" t="n">
        <f aca="false">AW30+AX30</f>
        <v>0</v>
      </c>
      <c r="BD30" s="79" t="n">
        <f aca="false">H30/(100-BE30)*100</f>
        <v>0</v>
      </c>
      <c r="BE30" s="79" t="n">
        <v>0</v>
      </c>
      <c r="BF30" s="79" t="n">
        <f aca="false">M30</f>
        <v>0</v>
      </c>
      <c r="BH30" s="79" t="n">
        <f aca="false">G30*AO30</f>
        <v>0</v>
      </c>
      <c r="BI30" s="79" t="n">
        <f aca="false">G30*AP30</f>
        <v>0</v>
      </c>
      <c r="BJ30" s="79" t="n">
        <f aca="false">G30*H30</f>
        <v>0</v>
      </c>
      <c r="BK30" s="79" t="s">
        <v>107</v>
      </c>
      <c r="BL30" s="79" t="s">
        <v>98</v>
      </c>
    </row>
    <row r="31" customFormat="false" ht="12.75" hidden="false" customHeight="false" outlineLevel="0" collapsed="false">
      <c r="A31" s="78" t="s">
        <v>156</v>
      </c>
      <c r="B31" s="15"/>
      <c r="C31" s="15" t="s">
        <v>157</v>
      </c>
      <c r="D31" s="15" t="s">
        <v>158</v>
      </c>
      <c r="E31" s="15"/>
      <c r="F31" s="15" t="s">
        <v>103</v>
      </c>
      <c r="G31" s="79" t="n">
        <f aca="false">'Stavební rozpočet'!G31</f>
        <v>4</v>
      </c>
      <c r="H31" s="79" t="n">
        <f aca="false">'Stavební rozpočet'!H31</f>
        <v>0</v>
      </c>
      <c r="I31" s="79" t="n">
        <f aca="false">G31*AO31</f>
        <v>0</v>
      </c>
      <c r="J31" s="79" t="n">
        <f aca="false">G31*AP31</f>
        <v>0</v>
      </c>
      <c r="K31" s="79" t="n">
        <f aca="false">G31*H31</f>
        <v>0</v>
      </c>
      <c r="L31" s="79" t="n">
        <f aca="false">'Stavební rozpočet'!L31</f>
        <v>0</v>
      </c>
      <c r="M31" s="79" t="n">
        <f aca="false">G31*L31</f>
        <v>0</v>
      </c>
      <c r="N31" s="80"/>
      <c r="O31" s="10"/>
      <c r="Z31" s="79" t="n">
        <f aca="false">IF(AQ31="5",BJ31,0)</f>
        <v>0</v>
      </c>
      <c r="AB31" s="79" t="n">
        <f aca="false">IF(AQ31="1",BH31,0)</f>
        <v>0</v>
      </c>
      <c r="AC31" s="79" t="n">
        <f aca="false">IF(AQ31="1",BI31,0)</f>
        <v>0</v>
      </c>
      <c r="AD31" s="79" t="n">
        <f aca="false">IF(AQ31="7",BH31,0)</f>
        <v>0</v>
      </c>
      <c r="AE31" s="79" t="n">
        <f aca="false">IF(AQ31="7",BI31,0)</f>
        <v>0</v>
      </c>
      <c r="AF31" s="79" t="n">
        <f aca="false">IF(AQ31="2",BH31,0)</f>
        <v>0</v>
      </c>
      <c r="AG31" s="79" t="n">
        <f aca="false">IF(AQ31="2",BI31,0)</f>
        <v>0</v>
      </c>
      <c r="AH31" s="79" t="n">
        <f aca="false">IF(AQ31="0",BJ31,0)</f>
        <v>0</v>
      </c>
      <c r="AI31" s="57"/>
      <c r="AJ31" s="79" t="n">
        <f aca="false">IF(AN31=0,K31,0)</f>
        <v>0</v>
      </c>
      <c r="AK31" s="79" t="n">
        <f aca="false">IF(AN31=15,K31,0)</f>
        <v>0</v>
      </c>
      <c r="AL31" s="79" t="n">
        <f aca="false">IF(AN31=21,K31,0)</f>
        <v>0</v>
      </c>
      <c r="AN31" s="79" t="n">
        <v>21</v>
      </c>
      <c r="AO31" s="79" t="n">
        <f aca="false">H31*1</f>
        <v>0</v>
      </c>
      <c r="AP31" s="79" t="n">
        <f aca="false">H31*(1-1)</f>
        <v>0</v>
      </c>
      <c r="AQ31" s="81" t="s">
        <v>100</v>
      </c>
      <c r="AV31" s="79" t="n">
        <f aca="false">AW31+AX31</f>
        <v>0</v>
      </c>
      <c r="AW31" s="79" t="n">
        <f aca="false">G31*AO31</f>
        <v>0</v>
      </c>
      <c r="AX31" s="79" t="n">
        <f aca="false">G31*AP31</f>
        <v>0</v>
      </c>
      <c r="AY31" s="81" t="s">
        <v>104</v>
      </c>
      <c r="AZ31" s="81" t="s">
        <v>105</v>
      </c>
      <c r="BA31" s="57" t="s">
        <v>106</v>
      </c>
      <c r="BC31" s="79" t="n">
        <f aca="false">AW31+AX31</f>
        <v>0</v>
      </c>
      <c r="BD31" s="79" t="n">
        <f aca="false">H31/(100-BE31)*100</f>
        <v>0</v>
      </c>
      <c r="BE31" s="79" t="n">
        <v>0</v>
      </c>
      <c r="BF31" s="79" t="n">
        <f aca="false">M31</f>
        <v>0</v>
      </c>
      <c r="BH31" s="79" t="n">
        <f aca="false">G31*AO31</f>
        <v>0</v>
      </c>
      <c r="BI31" s="79" t="n">
        <f aca="false">G31*AP31</f>
        <v>0</v>
      </c>
      <c r="BJ31" s="79" t="n">
        <f aca="false">G31*H31</f>
        <v>0</v>
      </c>
      <c r="BK31" s="79" t="s">
        <v>107</v>
      </c>
      <c r="BL31" s="79" t="s">
        <v>98</v>
      </c>
    </row>
    <row r="32" customFormat="false" ht="12.75" hidden="false" customHeight="false" outlineLevel="0" collapsed="false">
      <c r="A32" s="78" t="s">
        <v>159</v>
      </c>
      <c r="B32" s="15"/>
      <c r="C32" s="15" t="s">
        <v>160</v>
      </c>
      <c r="D32" s="15" t="s">
        <v>161</v>
      </c>
      <c r="E32" s="15"/>
      <c r="F32" s="15" t="s">
        <v>103</v>
      </c>
      <c r="G32" s="79" t="n">
        <f aca="false">'Stavební rozpočet'!G32</f>
        <v>2</v>
      </c>
      <c r="H32" s="79" t="n">
        <f aca="false">'Stavební rozpočet'!H32</f>
        <v>0</v>
      </c>
      <c r="I32" s="79" t="n">
        <f aca="false">G32*AO32</f>
        <v>0</v>
      </c>
      <c r="J32" s="79" t="n">
        <f aca="false">G32*AP32</f>
        <v>0</v>
      </c>
      <c r="K32" s="79" t="n">
        <f aca="false">G32*H32</f>
        <v>0</v>
      </c>
      <c r="L32" s="79" t="n">
        <f aca="false">'Stavební rozpočet'!L32</f>
        <v>0</v>
      </c>
      <c r="M32" s="79" t="n">
        <f aca="false">G32*L32</f>
        <v>0</v>
      </c>
      <c r="N32" s="80"/>
      <c r="O32" s="10"/>
      <c r="Z32" s="79" t="n">
        <f aca="false">IF(AQ32="5",BJ32,0)</f>
        <v>0</v>
      </c>
      <c r="AB32" s="79" t="n">
        <f aca="false">IF(AQ32="1",BH32,0)</f>
        <v>0</v>
      </c>
      <c r="AC32" s="79" t="n">
        <f aca="false">IF(AQ32="1",BI32,0)</f>
        <v>0</v>
      </c>
      <c r="AD32" s="79" t="n">
        <f aca="false">IF(AQ32="7",BH32,0)</f>
        <v>0</v>
      </c>
      <c r="AE32" s="79" t="n">
        <f aca="false">IF(AQ32="7",BI32,0)</f>
        <v>0</v>
      </c>
      <c r="AF32" s="79" t="n">
        <f aca="false">IF(AQ32="2",BH32,0)</f>
        <v>0</v>
      </c>
      <c r="AG32" s="79" t="n">
        <f aca="false">IF(AQ32="2",BI32,0)</f>
        <v>0</v>
      </c>
      <c r="AH32" s="79" t="n">
        <f aca="false">IF(AQ32="0",BJ32,0)</f>
        <v>0</v>
      </c>
      <c r="AI32" s="57"/>
      <c r="AJ32" s="79" t="n">
        <f aca="false">IF(AN32=0,K32,0)</f>
        <v>0</v>
      </c>
      <c r="AK32" s="79" t="n">
        <f aca="false">IF(AN32=15,K32,0)</f>
        <v>0</v>
      </c>
      <c r="AL32" s="79" t="n">
        <f aca="false">IF(AN32=21,K32,0)</f>
        <v>0</v>
      </c>
      <c r="AN32" s="79" t="n">
        <v>21</v>
      </c>
      <c r="AO32" s="79" t="n">
        <f aca="false">H32*1</f>
        <v>0</v>
      </c>
      <c r="AP32" s="79" t="n">
        <f aca="false">H32*(1-1)</f>
        <v>0</v>
      </c>
      <c r="AQ32" s="81" t="s">
        <v>100</v>
      </c>
      <c r="AV32" s="79" t="n">
        <f aca="false">AW32+AX32</f>
        <v>0</v>
      </c>
      <c r="AW32" s="79" t="n">
        <f aca="false">G32*AO32</f>
        <v>0</v>
      </c>
      <c r="AX32" s="79" t="n">
        <f aca="false">G32*AP32</f>
        <v>0</v>
      </c>
      <c r="AY32" s="81" t="s">
        <v>104</v>
      </c>
      <c r="AZ32" s="81" t="s">
        <v>105</v>
      </c>
      <c r="BA32" s="57" t="s">
        <v>106</v>
      </c>
      <c r="BC32" s="79" t="n">
        <f aca="false">AW32+AX32</f>
        <v>0</v>
      </c>
      <c r="BD32" s="79" t="n">
        <f aca="false">H32/(100-BE32)*100</f>
        <v>0</v>
      </c>
      <c r="BE32" s="79" t="n">
        <v>0</v>
      </c>
      <c r="BF32" s="79" t="n">
        <f aca="false">M32</f>
        <v>0</v>
      </c>
      <c r="BH32" s="79" t="n">
        <f aca="false">G32*AO32</f>
        <v>0</v>
      </c>
      <c r="BI32" s="79" t="n">
        <f aca="false">G32*AP32</f>
        <v>0</v>
      </c>
      <c r="BJ32" s="79" t="n">
        <f aca="false">G32*H32</f>
        <v>0</v>
      </c>
      <c r="BK32" s="79" t="s">
        <v>107</v>
      </c>
      <c r="BL32" s="79" t="s">
        <v>98</v>
      </c>
    </row>
    <row r="33" customFormat="false" ht="12.75" hidden="false" customHeight="false" outlineLevel="0" collapsed="false">
      <c r="A33" s="78" t="s">
        <v>162</v>
      </c>
      <c r="B33" s="15"/>
      <c r="C33" s="15" t="s">
        <v>172</v>
      </c>
      <c r="D33" s="15" t="s">
        <v>173</v>
      </c>
      <c r="E33" s="15"/>
      <c r="F33" s="15" t="s">
        <v>103</v>
      </c>
      <c r="G33" s="79" t="n">
        <f aca="false">'Stavební rozpočet'!G35</f>
        <v>2</v>
      </c>
      <c r="H33" s="79" t="n">
        <f aca="false">'Stavební rozpočet'!H35</f>
        <v>0</v>
      </c>
      <c r="I33" s="79" t="n">
        <f aca="false">G33*AO33</f>
        <v>0</v>
      </c>
      <c r="J33" s="79" t="n">
        <f aca="false">G33*AP33</f>
        <v>0</v>
      </c>
      <c r="K33" s="79" t="n">
        <f aca="false">G33*H33</f>
        <v>0</v>
      </c>
      <c r="L33" s="79" t="n">
        <f aca="false">'Stavební rozpočet'!L35</f>
        <v>0</v>
      </c>
      <c r="M33" s="79" t="n">
        <f aca="false">G33*L33</f>
        <v>0</v>
      </c>
      <c r="N33" s="80"/>
      <c r="O33" s="10"/>
      <c r="Z33" s="79" t="n">
        <f aca="false">IF(AQ33="5",BJ33,0)</f>
        <v>0</v>
      </c>
      <c r="AB33" s="79" t="n">
        <f aca="false">IF(AQ33="1",BH33,0)</f>
        <v>0</v>
      </c>
      <c r="AC33" s="79" t="n">
        <f aca="false">IF(AQ33="1",BI33,0)</f>
        <v>0</v>
      </c>
      <c r="AD33" s="79" t="n">
        <f aca="false">IF(AQ33="7",BH33,0)</f>
        <v>0</v>
      </c>
      <c r="AE33" s="79" t="n">
        <f aca="false">IF(AQ33="7",BI33,0)</f>
        <v>0</v>
      </c>
      <c r="AF33" s="79" t="n">
        <f aca="false">IF(AQ33="2",BH33,0)</f>
        <v>0</v>
      </c>
      <c r="AG33" s="79" t="n">
        <f aca="false">IF(AQ33="2",BI33,0)</f>
        <v>0</v>
      </c>
      <c r="AH33" s="79" t="n">
        <f aca="false">IF(AQ33="0",BJ33,0)</f>
        <v>0</v>
      </c>
      <c r="AI33" s="57"/>
      <c r="AJ33" s="79" t="n">
        <f aca="false">IF(AN33=0,K33,0)</f>
        <v>0</v>
      </c>
      <c r="AK33" s="79" t="n">
        <f aca="false">IF(AN33=15,K33,0)</f>
        <v>0</v>
      </c>
      <c r="AL33" s="79" t="n">
        <f aca="false">IF(AN33=21,K33,0)</f>
        <v>0</v>
      </c>
      <c r="AN33" s="79" t="n">
        <v>21</v>
      </c>
      <c r="AO33" s="79" t="n">
        <f aca="false">H33*1</f>
        <v>0</v>
      </c>
      <c r="AP33" s="79" t="n">
        <f aca="false">H33*(1-1)</f>
        <v>0</v>
      </c>
      <c r="AQ33" s="81" t="s">
        <v>100</v>
      </c>
      <c r="AV33" s="79" t="n">
        <f aca="false">AW33+AX33</f>
        <v>0</v>
      </c>
      <c r="AW33" s="79" t="n">
        <f aca="false">G33*AO33</f>
        <v>0</v>
      </c>
      <c r="AX33" s="79" t="n">
        <f aca="false">G33*AP33</f>
        <v>0</v>
      </c>
      <c r="AY33" s="81" t="s">
        <v>104</v>
      </c>
      <c r="AZ33" s="81" t="s">
        <v>105</v>
      </c>
      <c r="BA33" s="57" t="s">
        <v>106</v>
      </c>
      <c r="BC33" s="79" t="n">
        <f aca="false">AW33+AX33</f>
        <v>0</v>
      </c>
      <c r="BD33" s="79" t="n">
        <f aca="false">H33/(100-BE33)*100</f>
        <v>0</v>
      </c>
      <c r="BE33" s="79" t="n">
        <v>0</v>
      </c>
      <c r="BF33" s="79" t="n">
        <f aca="false">M33</f>
        <v>0</v>
      </c>
      <c r="BH33" s="79" t="n">
        <f aca="false">G33*AO33</f>
        <v>0</v>
      </c>
      <c r="BI33" s="79" t="n">
        <f aca="false">G33*AP33</f>
        <v>0</v>
      </c>
      <c r="BJ33" s="79" t="n">
        <f aca="false">G33*H33</f>
        <v>0</v>
      </c>
      <c r="BK33" s="79" t="s">
        <v>107</v>
      </c>
      <c r="BL33" s="79" t="s">
        <v>98</v>
      </c>
    </row>
    <row r="34" customFormat="false" ht="12.75" hidden="false" customHeight="false" outlineLevel="0" collapsed="false">
      <c r="A34" s="78" t="s">
        <v>168</v>
      </c>
      <c r="B34" s="15"/>
      <c r="C34" s="15" t="s">
        <v>175</v>
      </c>
      <c r="D34" s="15" t="s">
        <v>176</v>
      </c>
      <c r="E34" s="15"/>
      <c r="F34" s="15" t="s">
        <v>103</v>
      </c>
      <c r="G34" s="79" t="n">
        <f aca="false">'Stavební rozpočet'!G36</f>
        <v>2</v>
      </c>
      <c r="H34" s="79" t="n">
        <f aca="false">'Stavební rozpočet'!H36</f>
        <v>0</v>
      </c>
      <c r="I34" s="79" t="n">
        <f aca="false">G34*AO34</f>
        <v>0</v>
      </c>
      <c r="J34" s="79" t="n">
        <f aca="false">G34*AP34</f>
        <v>0</v>
      </c>
      <c r="K34" s="79" t="n">
        <f aca="false">G34*H34</f>
        <v>0</v>
      </c>
      <c r="L34" s="79" t="n">
        <f aca="false">'Stavební rozpočet'!L36</f>
        <v>0</v>
      </c>
      <c r="M34" s="79" t="n">
        <f aca="false">G34*L34</f>
        <v>0</v>
      </c>
      <c r="N34" s="80"/>
      <c r="O34" s="10"/>
      <c r="Z34" s="79" t="n">
        <f aca="false">IF(AQ34="5",BJ34,0)</f>
        <v>0</v>
      </c>
      <c r="AB34" s="79" t="n">
        <f aca="false">IF(AQ34="1",BH34,0)</f>
        <v>0</v>
      </c>
      <c r="AC34" s="79" t="n">
        <f aca="false">IF(AQ34="1",BI34,0)</f>
        <v>0</v>
      </c>
      <c r="AD34" s="79" t="n">
        <f aca="false">IF(AQ34="7",BH34,0)</f>
        <v>0</v>
      </c>
      <c r="AE34" s="79" t="n">
        <f aca="false">IF(AQ34="7",BI34,0)</f>
        <v>0</v>
      </c>
      <c r="AF34" s="79" t="n">
        <f aca="false">IF(AQ34="2",BH34,0)</f>
        <v>0</v>
      </c>
      <c r="AG34" s="79" t="n">
        <f aca="false">IF(AQ34="2",BI34,0)</f>
        <v>0</v>
      </c>
      <c r="AH34" s="79" t="n">
        <f aca="false">IF(AQ34="0",BJ34,0)</f>
        <v>0</v>
      </c>
      <c r="AI34" s="57"/>
      <c r="AJ34" s="79" t="n">
        <f aca="false">IF(AN34=0,K34,0)</f>
        <v>0</v>
      </c>
      <c r="AK34" s="79" t="n">
        <f aca="false">IF(AN34=15,K34,0)</f>
        <v>0</v>
      </c>
      <c r="AL34" s="79" t="n">
        <f aca="false">IF(AN34=21,K34,0)</f>
        <v>0</v>
      </c>
      <c r="AN34" s="79" t="n">
        <v>21</v>
      </c>
      <c r="AO34" s="79" t="n">
        <f aca="false">H34*1</f>
        <v>0</v>
      </c>
      <c r="AP34" s="79" t="n">
        <f aca="false">H34*(1-1)</f>
        <v>0</v>
      </c>
      <c r="AQ34" s="81" t="s">
        <v>100</v>
      </c>
      <c r="AV34" s="79" t="n">
        <f aca="false">AW34+AX34</f>
        <v>0</v>
      </c>
      <c r="AW34" s="79" t="n">
        <f aca="false">G34*AO34</f>
        <v>0</v>
      </c>
      <c r="AX34" s="79" t="n">
        <f aca="false">G34*AP34</f>
        <v>0</v>
      </c>
      <c r="AY34" s="81" t="s">
        <v>104</v>
      </c>
      <c r="AZ34" s="81" t="s">
        <v>105</v>
      </c>
      <c r="BA34" s="57" t="s">
        <v>106</v>
      </c>
      <c r="BC34" s="79" t="n">
        <f aca="false">AW34+AX34</f>
        <v>0</v>
      </c>
      <c r="BD34" s="79" t="n">
        <f aca="false">H34/(100-BE34)*100</f>
        <v>0</v>
      </c>
      <c r="BE34" s="79" t="n">
        <v>0</v>
      </c>
      <c r="BF34" s="79" t="n">
        <f aca="false">M34</f>
        <v>0</v>
      </c>
      <c r="BH34" s="79" t="n">
        <f aca="false">G34*AO34</f>
        <v>0</v>
      </c>
      <c r="BI34" s="79" t="n">
        <f aca="false">G34*AP34</f>
        <v>0</v>
      </c>
      <c r="BJ34" s="79" t="n">
        <f aca="false">G34*H34</f>
        <v>0</v>
      </c>
      <c r="BK34" s="79" t="s">
        <v>107</v>
      </c>
      <c r="BL34" s="79" t="s">
        <v>98</v>
      </c>
    </row>
    <row r="35" customFormat="false" ht="12.75" hidden="false" customHeight="false" outlineLevel="0" collapsed="false">
      <c r="A35" s="78" t="s">
        <v>171</v>
      </c>
      <c r="B35" s="15"/>
      <c r="C35" s="15" t="s">
        <v>178</v>
      </c>
      <c r="D35" s="15" t="s">
        <v>179</v>
      </c>
      <c r="E35" s="15"/>
      <c r="F35" s="15" t="s">
        <v>180</v>
      </c>
      <c r="G35" s="79" t="n">
        <f aca="false">'Stavební rozpočet'!G37</f>
        <v>200</v>
      </c>
      <c r="H35" s="79" t="n">
        <f aca="false">'Stavební rozpočet'!H37</f>
        <v>0</v>
      </c>
      <c r="I35" s="79" t="n">
        <f aca="false">G35*AO35</f>
        <v>0</v>
      </c>
      <c r="J35" s="79" t="n">
        <f aca="false">G35*AP35</f>
        <v>0</v>
      </c>
      <c r="K35" s="79" t="n">
        <f aca="false">G35*H35</f>
        <v>0</v>
      </c>
      <c r="L35" s="79" t="n">
        <f aca="false">'Stavební rozpočet'!L37</f>
        <v>0</v>
      </c>
      <c r="M35" s="79" t="n">
        <f aca="false">G35*L35</f>
        <v>0</v>
      </c>
      <c r="N35" s="80"/>
      <c r="O35" s="10"/>
      <c r="Z35" s="79" t="n">
        <f aca="false">IF(AQ35="5",BJ35,0)</f>
        <v>0</v>
      </c>
      <c r="AB35" s="79" t="n">
        <f aca="false">IF(AQ35="1",BH35,0)</f>
        <v>0</v>
      </c>
      <c r="AC35" s="79" t="n">
        <f aca="false">IF(AQ35="1",BI35,0)</f>
        <v>0</v>
      </c>
      <c r="AD35" s="79" t="n">
        <f aca="false">IF(AQ35="7",BH35,0)</f>
        <v>0</v>
      </c>
      <c r="AE35" s="79" t="n">
        <f aca="false">IF(AQ35="7",BI35,0)</f>
        <v>0</v>
      </c>
      <c r="AF35" s="79" t="n">
        <f aca="false">IF(AQ35="2",BH35,0)</f>
        <v>0</v>
      </c>
      <c r="AG35" s="79" t="n">
        <f aca="false">IF(AQ35="2",BI35,0)</f>
        <v>0</v>
      </c>
      <c r="AH35" s="79" t="n">
        <f aca="false">IF(AQ35="0",BJ35,0)</f>
        <v>0</v>
      </c>
      <c r="AI35" s="57"/>
      <c r="AJ35" s="79" t="n">
        <f aca="false">IF(AN35=0,K35,0)</f>
        <v>0</v>
      </c>
      <c r="AK35" s="79" t="n">
        <f aca="false">IF(AN35=15,K35,0)</f>
        <v>0</v>
      </c>
      <c r="AL35" s="79" t="n">
        <f aca="false">IF(AN35=21,K35,0)</f>
        <v>0</v>
      </c>
      <c r="AN35" s="79" t="n">
        <v>21</v>
      </c>
      <c r="AO35" s="79" t="n">
        <f aca="false">H35*1</f>
        <v>0</v>
      </c>
      <c r="AP35" s="79" t="n">
        <f aca="false">H35*(1-1)</f>
        <v>0</v>
      </c>
      <c r="AQ35" s="81" t="s">
        <v>100</v>
      </c>
      <c r="AV35" s="79" t="n">
        <f aca="false">AW35+AX35</f>
        <v>0</v>
      </c>
      <c r="AW35" s="79" t="n">
        <f aca="false">G35*AO35</f>
        <v>0</v>
      </c>
      <c r="AX35" s="79" t="n">
        <f aca="false">G35*AP35</f>
        <v>0</v>
      </c>
      <c r="AY35" s="81" t="s">
        <v>104</v>
      </c>
      <c r="AZ35" s="81" t="s">
        <v>105</v>
      </c>
      <c r="BA35" s="57" t="s">
        <v>106</v>
      </c>
      <c r="BC35" s="79" t="n">
        <f aca="false">AW35+AX35</f>
        <v>0</v>
      </c>
      <c r="BD35" s="79" t="n">
        <f aca="false">H35/(100-BE35)*100</f>
        <v>0</v>
      </c>
      <c r="BE35" s="79" t="n">
        <v>0</v>
      </c>
      <c r="BF35" s="79" t="n">
        <f aca="false">M35</f>
        <v>0</v>
      </c>
      <c r="BH35" s="79" t="n">
        <f aca="false">G35*AO35</f>
        <v>0</v>
      </c>
      <c r="BI35" s="79" t="n">
        <f aca="false">G35*AP35</f>
        <v>0</v>
      </c>
      <c r="BJ35" s="79" t="n">
        <f aca="false">G35*H35</f>
        <v>0</v>
      </c>
      <c r="BK35" s="79" t="s">
        <v>107</v>
      </c>
      <c r="BL35" s="79" t="s">
        <v>98</v>
      </c>
    </row>
    <row r="36" customFormat="false" ht="12.75" hidden="false" customHeight="false" outlineLevel="0" collapsed="false">
      <c r="A36" s="78" t="s">
        <v>174</v>
      </c>
      <c r="B36" s="15"/>
      <c r="C36" s="15" t="s">
        <v>182</v>
      </c>
      <c r="D36" s="15" t="s">
        <v>183</v>
      </c>
      <c r="E36" s="15"/>
      <c r="F36" s="15" t="s">
        <v>184</v>
      </c>
      <c r="G36" s="79" t="n">
        <f aca="false">'Stavební rozpočet'!G38</f>
        <v>1</v>
      </c>
      <c r="H36" s="79" t="n">
        <f aca="false">'Stavební rozpočet'!H38</f>
        <v>0</v>
      </c>
      <c r="I36" s="79" t="n">
        <f aca="false">G36*AO36</f>
        <v>0</v>
      </c>
      <c r="J36" s="79" t="n">
        <f aca="false">G36*AP36</f>
        <v>0</v>
      </c>
      <c r="K36" s="79" t="n">
        <f aca="false">G36*H36</f>
        <v>0</v>
      </c>
      <c r="L36" s="79" t="n">
        <f aca="false">'Stavební rozpočet'!L38</f>
        <v>0</v>
      </c>
      <c r="M36" s="79" t="n">
        <f aca="false">G36*L36</f>
        <v>0</v>
      </c>
      <c r="N36" s="80"/>
      <c r="O36" s="10"/>
      <c r="Z36" s="79" t="n">
        <f aca="false">IF(AQ36="5",BJ36,0)</f>
        <v>0</v>
      </c>
      <c r="AB36" s="79" t="n">
        <f aca="false">IF(AQ36="1",BH36,0)</f>
        <v>0</v>
      </c>
      <c r="AC36" s="79" t="n">
        <f aca="false">IF(AQ36="1",BI36,0)</f>
        <v>0</v>
      </c>
      <c r="AD36" s="79" t="n">
        <f aca="false">IF(AQ36="7",BH36,0)</f>
        <v>0</v>
      </c>
      <c r="AE36" s="79" t="n">
        <f aca="false">IF(AQ36="7",BI36,0)</f>
        <v>0</v>
      </c>
      <c r="AF36" s="79" t="n">
        <f aca="false">IF(AQ36="2",BH36,0)</f>
        <v>0</v>
      </c>
      <c r="AG36" s="79" t="n">
        <f aca="false">IF(AQ36="2",BI36,0)</f>
        <v>0</v>
      </c>
      <c r="AH36" s="79" t="n">
        <f aca="false">IF(AQ36="0",BJ36,0)</f>
        <v>0</v>
      </c>
      <c r="AI36" s="57"/>
      <c r="AJ36" s="79" t="n">
        <f aca="false">IF(AN36=0,K36,0)</f>
        <v>0</v>
      </c>
      <c r="AK36" s="79" t="n">
        <f aca="false">IF(AN36=15,K36,0)</f>
        <v>0</v>
      </c>
      <c r="AL36" s="79" t="n">
        <f aca="false">IF(AN36=21,K36,0)</f>
        <v>0</v>
      </c>
      <c r="AN36" s="79" t="n">
        <v>21</v>
      </c>
      <c r="AO36" s="79" t="n">
        <f aca="false">H36*1</f>
        <v>0</v>
      </c>
      <c r="AP36" s="79" t="n">
        <f aca="false">H36*(1-1)</f>
        <v>0</v>
      </c>
      <c r="AQ36" s="81" t="s">
        <v>100</v>
      </c>
      <c r="AV36" s="79" t="n">
        <f aca="false">AW36+AX36</f>
        <v>0</v>
      </c>
      <c r="AW36" s="79" t="n">
        <f aca="false">G36*AO36</f>
        <v>0</v>
      </c>
      <c r="AX36" s="79" t="n">
        <f aca="false">G36*AP36</f>
        <v>0</v>
      </c>
      <c r="AY36" s="81" t="s">
        <v>104</v>
      </c>
      <c r="AZ36" s="81" t="s">
        <v>105</v>
      </c>
      <c r="BA36" s="57" t="s">
        <v>106</v>
      </c>
      <c r="BC36" s="79" t="n">
        <f aca="false">AW36+AX36</f>
        <v>0</v>
      </c>
      <c r="BD36" s="79" t="n">
        <f aca="false">H36/(100-BE36)*100</f>
        <v>0</v>
      </c>
      <c r="BE36" s="79" t="n">
        <v>0</v>
      </c>
      <c r="BF36" s="79" t="n">
        <f aca="false">M36</f>
        <v>0</v>
      </c>
      <c r="BH36" s="79" t="n">
        <f aca="false">G36*AO36</f>
        <v>0</v>
      </c>
      <c r="BI36" s="79" t="n">
        <f aca="false">G36*AP36</f>
        <v>0</v>
      </c>
      <c r="BJ36" s="79" t="n">
        <f aca="false">G36*H36</f>
        <v>0</v>
      </c>
      <c r="BK36" s="79" t="s">
        <v>107</v>
      </c>
      <c r="BL36" s="79" t="s">
        <v>98</v>
      </c>
    </row>
    <row r="37" customFormat="false" ht="12.75" hidden="false" customHeight="false" outlineLevel="0" collapsed="false">
      <c r="A37" s="73"/>
      <c r="B37" s="74"/>
      <c r="C37" s="74" t="s">
        <v>185</v>
      </c>
      <c r="D37" s="74" t="s">
        <v>186</v>
      </c>
      <c r="E37" s="74"/>
      <c r="F37" s="75" t="s">
        <v>60</v>
      </c>
      <c r="G37" s="75" t="s">
        <v>60</v>
      </c>
      <c r="H37" s="75" t="s">
        <v>60</v>
      </c>
      <c r="I37" s="76" t="n">
        <f aca="false">SUM(I38:I52)</f>
        <v>0</v>
      </c>
      <c r="J37" s="76" t="n">
        <f aca="false">SUM(J38:J52)</f>
        <v>0</v>
      </c>
      <c r="K37" s="76" t="n">
        <f aca="false">SUM(K38:K52)</f>
        <v>0</v>
      </c>
      <c r="L37" s="57"/>
      <c r="M37" s="76" t="n">
        <f aca="false">SUM(M38:M52)</f>
        <v>0.2502</v>
      </c>
      <c r="N37" s="77"/>
      <c r="O37" s="10"/>
      <c r="AI37" s="57"/>
      <c r="AS37" s="76" t="n">
        <f aca="false">SUM(AJ38:AJ52)</f>
        <v>0</v>
      </c>
      <c r="AT37" s="76" t="n">
        <f aca="false">SUM(AK38:AK52)</f>
        <v>0</v>
      </c>
      <c r="AU37" s="76" t="n">
        <f aca="false">SUM(AL38:AL52)</f>
        <v>0</v>
      </c>
    </row>
    <row r="38" customFormat="false" ht="12.75" hidden="false" customHeight="false" outlineLevel="0" collapsed="false">
      <c r="A38" s="78" t="s">
        <v>177</v>
      </c>
      <c r="B38" s="15"/>
      <c r="C38" s="15" t="s">
        <v>188</v>
      </c>
      <c r="D38" s="15" t="s">
        <v>189</v>
      </c>
      <c r="E38" s="15"/>
      <c r="F38" s="15" t="s">
        <v>184</v>
      </c>
      <c r="G38" s="79" t="n">
        <f aca="false">'Stavební rozpočet'!G40</f>
        <v>1</v>
      </c>
      <c r="H38" s="79" t="n">
        <f aca="false">'Stavební rozpočet'!H40</f>
        <v>0</v>
      </c>
      <c r="I38" s="79" t="n">
        <f aca="false">G38*AO38</f>
        <v>0</v>
      </c>
      <c r="J38" s="79" t="n">
        <f aca="false">G38*AP38</f>
        <v>0</v>
      </c>
      <c r="K38" s="79" t="n">
        <f aca="false">G38*H38</f>
        <v>0</v>
      </c>
      <c r="L38" s="79" t="n">
        <f aca="false">'Stavební rozpočet'!L40</f>
        <v>0</v>
      </c>
      <c r="M38" s="79" t="n">
        <f aca="false">G38*L38</f>
        <v>0</v>
      </c>
      <c r="N38" s="80"/>
      <c r="O38" s="10"/>
      <c r="Z38" s="79" t="n">
        <f aca="false">IF(AQ38="5",BJ38,0)</f>
        <v>0</v>
      </c>
      <c r="AB38" s="79" t="n">
        <f aca="false">IF(AQ38="1",BH38,0)</f>
        <v>0</v>
      </c>
      <c r="AC38" s="79" t="n">
        <f aca="false">IF(AQ38="1",BI38,0)</f>
        <v>0</v>
      </c>
      <c r="AD38" s="79" t="n">
        <f aca="false">IF(AQ38="7",BH38,0)</f>
        <v>0</v>
      </c>
      <c r="AE38" s="79" t="n">
        <f aca="false">IF(AQ38="7",BI38,0)</f>
        <v>0</v>
      </c>
      <c r="AF38" s="79" t="n">
        <f aca="false">IF(AQ38="2",BH38,0)</f>
        <v>0</v>
      </c>
      <c r="AG38" s="79" t="n">
        <f aca="false">IF(AQ38="2",BI38,0)</f>
        <v>0</v>
      </c>
      <c r="AH38" s="79" t="n">
        <f aca="false">IF(AQ38="0",BJ38,0)</f>
        <v>0</v>
      </c>
      <c r="AI38" s="57"/>
      <c r="AJ38" s="79" t="n">
        <f aca="false">IF(AN38=0,K38,0)</f>
        <v>0</v>
      </c>
      <c r="AK38" s="79" t="n">
        <f aca="false">IF(AN38=15,K38,0)</f>
        <v>0</v>
      </c>
      <c r="AL38" s="79" t="n">
        <f aca="false">IF(AN38=21,K38,0)</f>
        <v>0</v>
      </c>
      <c r="AN38" s="79" t="n">
        <v>21</v>
      </c>
      <c r="AO38" s="79" t="n">
        <f aca="false">H38*1</f>
        <v>0</v>
      </c>
      <c r="AP38" s="79" t="n">
        <f aca="false">H38*(1-1)</f>
        <v>0</v>
      </c>
      <c r="AQ38" s="81" t="s">
        <v>100</v>
      </c>
      <c r="AV38" s="79" t="n">
        <f aca="false">AW38+AX38</f>
        <v>0</v>
      </c>
      <c r="AW38" s="79" t="n">
        <f aca="false">G38*AO38</f>
        <v>0</v>
      </c>
      <c r="AX38" s="79" t="n">
        <f aca="false">G38*AP38</f>
        <v>0</v>
      </c>
      <c r="AY38" s="81" t="s">
        <v>190</v>
      </c>
      <c r="AZ38" s="81" t="s">
        <v>105</v>
      </c>
      <c r="BA38" s="57" t="s">
        <v>106</v>
      </c>
      <c r="BC38" s="79" t="n">
        <f aca="false">AW38+AX38</f>
        <v>0</v>
      </c>
      <c r="BD38" s="79" t="n">
        <f aca="false">H38/(100-BE38)*100</f>
        <v>0</v>
      </c>
      <c r="BE38" s="79" t="n">
        <v>0</v>
      </c>
      <c r="BF38" s="79" t="n">
        <f aca="false">M38</f>
        <v>0</v>
      </c>
      <c r="BH38" s="79" t="n">
        <f aca="false">G38*AO38</f>
        <v>0</v>
      </c>
      <c r="BI38" s="79" t="n">
        <f aca="false">G38*AP38</f>
        <v>0</v>
      </c>
      <c r="BJ38" s="79" t="n">
        <f aca="false">G38*H38</f>
        <v>0</v>
      </c>
      <c r="BK38" s="79" t="s">
        <v>107</v>
      </c>
      <c r="BL38" s="79" t="s">
        <v>185</v>
      </c>
    </row>
    <row r="39" customFormat="false" ht="12.75" hidden="false" customHeight="false" outlineLevel="0" collapsed="false">
      <c r="A39" s="78" t="s">
        <v>181</v>
      </c>
      <c r="B39" s="15"/>
      <c r="C39" s="15" t="s">
        <v>192</v>
      </c>
      <c r="D39" s="15" t="s">
        <v>193</v>
      </c>
      <c r="E39" s="15"/>
      <c r="F39" s="15" t="s">
        <v>165</v>
      </c>
      <c r="G39" s="79" t="n">
        <f aca="false">'Stavební rozpočet'!G41</f>
        <v>3</v>
      </c>
      <c r="H39" s="79" t="n">
        <f aca="false">'Stavební rozpočet'!H41</f>
        <v>0</v>
      </c>
      <c r="I39" s="79" t="n">
        <f aca="false">G39*AO39</f>
        <v>0</v>
      </c>
      <c r="J39" s="79" t="n">
        <f aca="false">G39*AP39</f>
        <v>0</v>
      </c>
      <c r="K39" s="79" t="n">
        <f aca="false">G39*H39</f>
        <v>0</v>
      </c>
      <c r="L39" s="79" t="n">
        <f aca="false">'Stavební rozpočet'!L41</f>
        <v>0.0738</v>
      </c>
      <c r="M39" s="79" t="n">
        <f aca="false">G39*L39</f>
        <v>0.2214</v>
      </c>
      <c r="N39" s="80" t="s">
        <v>194</v>
      </c>
      <c r="O39" s="10"/>
      <c r="Z39" s="79" t="n">
        <f aca="false">IF(AQ39="5",BJ39,0)</f>
        <v>0</v>
      </c>
      <c r="AB39" s="79" t="n">
        <f aca="false">IF(AQ39="1",BH39,0)</f>
        <v>0</v>
      </c>
      <c r="AC39" s="79" t="n">
        <f aca="false">IF(AQ39="1",BI39,0)</f>
        <v>0</v>
      </c>
      <c r="AD39" s="79" t="n">
        <f aca="false">IF(AQ39="7",BH39,0)</f>
        <v>0</v>
      </c>
      <c r="AE39" s="79" t="n">
        <f aca="false">IF(AQ39="7",BI39,0)</f>
        <v>0</v>
      </c>
      <c r="AF39" s="79" t="n">
        <f aca="false">IF(AQ39="2",BH39,0)</f>
        <v>0</v>
      </c>
      <c r="AG39" s="79" t="n">
        <f aca="false">IF(AQ39="2",BI39,0)</f>
        <v>0</v>
      </c>
      <c r="AH39" s="79" t="n">
        <f aca="false">IF(AQ39="0",BJ39,0)</f>
        <v>0</v>
      </c>
      <c r="AI39" s="57"/>
      <c r="AJ39" s="79" t="n">
        <f aca="false">IF(AN39=0,K39,0)</f>
        <v>0</v>
      </c>
      <c r="AK39" s="79" t="n">
        <f aca="false">IF(AN39=15,K39,0)</f>
        <v>0</v>
      </c>
      <c r="AL39" s="79" t="n">
        <f aca="false">IF(AN39=21,K39,0)</f>
        <v>0</v>
      </c>
      <c r="AN39" s="79" t="n">
        <v>21</v>
      </c>
      <c r="AO39" s="79" t="n">
        <f aca="false">H39*1</f>
        <v>0</v>
      </c>
      <c r="AP39" s="79" t="n">
        <f aca="false">H39*(1-1)</f>
        <v>0</v>
      </c>
      <c r="AQ39" s="81" t="s">
        <v>100</v>
      </c>
      <c r="AV39" s="79" t="n">
        <f aca="false">AW39+AX39</f>
        <v>0</v>
      </c>
      <c r="AW39" s="79" t="n">
        <f aca="false">G39*AO39</f>
        <v>0</v>
      </c>
      <c r="AX39" s="79" t="n">
        <f aca="false">G39*AP39</f>
        <v>0</v>
      </c>
      <c r="AY39" s="81" t="s">
        <v>190</v>
      </c>
      <c r="AZ39" s="81" t="s">
        <v>105</v>
      </c>
      <c r="BA39" s="57" t="s">
        <v>106</v>
      </c>
      <c r="BC39" s="79" t="n">
        <f aca="false">AW39+AX39</f>
        <v>0</v>
      </c>
      <c r="BD39" s="79" t="n">
        <f aca="false">H39/(100-BE39)*100</f>
        <v>0</v>
      </c>
      <c r="BE39" s="79" t="n">
        <v>0</v>
      </c>
      <c r="BF39" s="79" t="n">
        <f aca="false">M39</f>
        <v>0.2214</v>
      </c>
      <c r="BH39" s="79" t="n">
        <f aca="false">G39*AO39</f>
        <v>0</v>
      </c>
      <c r="BI39" s="79" t="n">
        <f aca="false">G39*AP39</f>
        <v>0</v>
      </c>
      <c r="BJ39" s="79" t="n">
        <f aca="false">G39*H39</f>
        <v>0</v>
      </c>
      <c r="BK39" s="79" t="s">
        <v>107</v>
      </c>
      <c r="BL39" s="79" t="s">
        <v>185</v>
      </c>
    </row>
    <row r="40" customFormat="false" ht="12.75" hidden="false" customHeight="false" outlineLevel="0" collapsed="false">
      <c r="A40" s="78" t="s">
        <v>187</v>
      </c>
      <c r="B40" s="15"/>
      <c r="C40" s="15" t="s">
        <v>199</v>
      </c>
      <c r="D40" s="15" t="s">
        <v>200</v>
      </c>
      <c r="E40" s="15"/>
      <c r="F40" s="15" t="s">
        <v>184</v>
      </c>
      <c r="G40" s="79" t="n">
        <f aca="false">'Stavební rozpočet'!G43</f>
        <v>1</v>
      </c>
      <c r="H40" s="79" t="n">
        <f aca="false">'Stavební rozpočet'!H43</f>
        <v>0</v>
      </c>
      <c r="I40" s="79" t="n">
        <f aca="false">G40*AO40</f>
        <v>0</v>
      </c>
      <c r="J40" s="79" t="n">
        <f aca="false">G40*AP40</f>
        <v>0</v>
      </c>
      <c r="K40" s="79" t="n">
        <f aca="false">G40*H40</f>
        <v>0</v>
      </c>
      <c r="L40" s="79" t="n">
        <f aca="false">'Stavební rozpočet'!L43</f>
        <v>0</v>
      </c>
      <c r="M40" s="79" t="n">
        <f aca="false">G40*L40</f>
        <v>0</v>
      </c>
      <c r="N40" s="80"/>
      <c r="O40" s="10"/>
      <c r="Z40" s="79" t="n">
        <f aca="false">IF(AQ40="5",BJ40,0)</f>
        <v>0</v>
      </c>
      <c r="AB40" s="79" t="n">
        <f aca="false">IF(AQ40="1",BH40,0)</f>
        <v>0</v>
      </c>
      <c r="AC40" s="79" t="n">
        <f aca="false">IF(AQ40="1",BI40,0)</f>
        <v>0</v>
      </c>
      <c r="AD40" s="79" t="n">
        <f aca="false">IF(AQ40="7",BH40,0)</f>
        <v>0</v>
      </c>
      <c r="AE40" s="79" t="n">
        <f aca="false">IF(AQ40="7",BI40,0)</f>
        <v>0</v>
      </c>
      <c r="AF40" s="79" t="n">
        <f aca="false">IF(AQ40="2",BH40,0)</f>
        <v>0</v>
      </c>
      <c r="AG40" s="79" t="n">
        <f aca="false">IF(AQ40="2",BI40,0)</f>
        <v>0</v>
      </c>
      <c r="AH40" s="79" t="n">
        <f aca="false">IF(AQ40="0",BJ40,0)</f>
        <v>0</v>
      </c>
      <c r="AI40" s="57"/>
      <c r="AJ40" s="79" t="n">
        <f aca="false">IF(AN40=0,K40,0)</f>
        <v>0</v>
      </c>
      <c r="AK40" s="79" t="n">
        <f aca="false">IF(AN40=15,K40,0)</f>
        <v>0</v>
      </c>
      <c r="AL40" s="79" t="n">
        <f aca="false">IF(AN40=21,K40,0)</f>
        <v>0</v>
      </c>
      <c r="AN40" s="79" t="n">
        <v>21</v>
      </c>
      <c r="AO40" s="79" t="n">
        <f aca="false">H40*1</f>
        <v>0</v>
      </c>
      <c r="AP40" s="79" t="n">
        <f aca="false">H40*(1-1)</f>
        <v>0</v>
      </c>
      <c r="AQ40" s="81" t="s">
        <v>100</v>
      </c>
      <c r="AV40" s="79" t="n">
        <f aca="false">AW40+AX40</f>
        <v>0</v>
      </c>
      <c r="AW40" s="79" t="n">
        <f aca="false">G40*AO40</f>
        <v>0</v>
      </c>
      <c r="AX40" s="79" t="n">
        <f aca="false">G40*AP40</f>
        <v>0</v>
      </c>
      <c r="AY40" s="81" t="s">
        <v>190</v>
      </c>
      <c r="AZ40" s="81" t="s">
        <v>105</v>
      </c>
      <c r="BA40" s="57" t="s">
        <v>106</v>
      </c>
      <c r="BC40" s="79" t="n">
        <f aca="false">AW40+AX40</f>
        <v>0</v>
      </c>
      <c r="BD40" s="79" t="n">
        <f aca="false">H40/(100-BE40)*100</f>
        <v>0</v>
      </c>
      <c r="BE40" s="79" t="n">
        <v>0</v>
      </c>
      <c r="BF40" s="79" t="n">
        <f aca="false">M40</f>
        <v>0</v>
      </c>
      <c r="BH40" s="79" t="n">
        <f aca="false">G40*AO40</f>
        <v>0</v>
      </c>
      <c r="BI40" s="79" t="n">
        <f aca="false">G40*AP40</f>
        <v>0</v>
      </c>
      <c r="BJ40" s="79" t="n">
        <f aca="false">G40*H40</f>
        <v>0</v>
      </c>
      <c r="BK40" s="79" t="s">
        <v>107</v>
      </c>
      <c r="BL40" s="79" t="s">
        <v>185</v>
      </c>
    </row>
    <row r="41" customFormat="false" ht="12.75" hidden="false" customHeight="false" outlineLevel="0" collapsed="false">
      <c r="A41" s="78" t="s">
        <v>191</v>
      </c>
      <c r="B41" s="15"/>
      <c r="C41" s="15" t="s">
        <v>202</v>
      </c>
      <c r="D41" s="15" t="s">
        <v>203</v>
      </c>
      <c r="E41" s="15"/>
      <c r="F41" s="15" t="s">
        <v>103</v>
      </c>
      <c r="G41" s="79" t="n">
        <f aca="false">'Stavební rozpočet'!G44</f>
        <v>4</v>
      </c>
      <c r="H41" s="79" t="n">
        <f aca="false">'Stavební rozpočet'!H44</f>
        <v>0</v>
      </c>
      <c r="I41" s="79" t="n">
        <f aca="false">G41*AO41</f>
        <v>0</v>
      </c>
      <c r="J41" s="79" t="n">
        <f aca="false">G41*AP41</f>
        <v>0</v>
      </c>
      <c r="K41" s="79" t="n">
        <f aca="false">G41*H41</f>
        <v>0</v>
      </c>
      <c r="L41" s="79" t="n">
        <f aca="false">'Stavební rozpočet'!L44</f>
        <v>0</v>
      </c>
      <c r="M41" s="79" t="n">
        <f aca="false">G41*L41</f>
        <v>0</v>
      </c>
      <c r="N41" s="80"/>
      <c r="O41" s="10"/>
      <c r="Z41" s="79" t="n">
        <f aca="false">IF(AQ41="5",BJ41,0)</f>
        <v>0</v>
      </c>
      <c r="AB41" s="79" t="n">
        <f aca="false">IF(AQ41="1",BH41,0)</f>
        <v>0</v>
      </c>
      <c r="AC41" s="79" t="n">
        <f aca="false">IF(AQ41="1",BI41,0)</f>
        <v>0</v>
      </c>
      <c r="AD41" s="79" t="n">
        <f aca="false">IF(AQ41="7",BH41,0)</f>
        <v>0</v>
      </c>
      <c r="AE41" s="79" t="n">
        <f aca="false">IF(AQ41="7",BI41,0)</f>
        <v>0</v>
      </c>
      <c r="AF41" s="79" t="n">
        <f aca="false">IF(AQ41="2",BH41,0)</f>
        <v>0</v>
      </c>
      <c r="AG41" s="79" t="n">
        <f aca="false">IF(AQ41="2",BI41,0)</f>
        <v>0</v>
      </c>
      <c r="AH41" s="79" t="n">
        <f aca="false">IF(AQ41="0",BJ41,0)</f>
        <v>0</v>
      </c>
      <c r="AI41" s="57"/>
      <c r="AJ41" s="79" t="n">
        <f aca="false">IF(AN41=0,K41,0)</f>
        <v>0</v>
      </c>
      <c r="AK41" s="79" t="n">
        <f aca="false">IF(AN41=15,K41,0)</f>
        <v>0</v>
      </c>
      <c r="AL41" s="79" t="n">
        <f aca="false">IF(AN41=21,K41,0)</f>
        <v>0</v>
      </c>
      <c r="AN41" s="79" t="n">
        <v>21</v>
      </c>
      <c r="AO41" s="79" t="n">
        <f aca="false">H41*1</f>
        <v>0</v>
      </c>
      <c r="AP41" s="79" t="n">
        <f aca="false">H41*(1-1)</f>
        <v>0</v>
      </c>
      <c r="AQ41" s="81" t="s">
        <v>100</v>
      </c>
      <c r="AV41" s="79" t="n">
        <f aca="false">AW41+AX41</f>
        <v>0</v>
      </c>
      <c r="AW41" s="79" t="n">
        <f aca="false">G41*AO41</f>
        <v>0</v>
      </c>
      <c r="AX41" s="79" t="n">
        <f aca="false">G41*AP41</f>
        <v>0</v>
      </c>
      <c r="AY41" s="81" t="s">
        <v>190</v>
      </c>
      <c r="AZ41" s="81" t="s">
        <v>105</v>
      </c>
      <c r="BA41" s="57" t="s">
        <v>106</v>
      </c>
      <c r="BC41" s="79" t="n">
        <f aca="false">AW41+AX41</f>
        <v>0</v>
      </c>
      <c r="BD41" s="79" t="n">
        <f aca="false">H41/(100-BE41)*100</f>
        <v>0</v>
      </c>
      <c r="BE41" s="79" t="n">
        <v>0</v>
      </c>
      <c r="BF41" s="79" t="n">
        <f aca="false">M41</f>
        <v>0</v>
      </c>
      <c r="BH41" s="79" t="n">
        <f aca="false">G41*AO41</f>
        <v>0</v>
      </c>
      <c r="BI41" s="79" t="n">
        <f aca="false">G41*AP41</f>
        <v>0</v>
      </c>
      <c r="BJ41" s="79" t="n">
        <f aca="false">G41*H41</f>
        <v>0</v>
      </c>
      <c r="BK41" s="79" t="s">
        <v>107</v>
      </c>
      <c r="BL41" s="79" t="s">
        <v>185</v>
      </c>
    </row>
    <row r="42" customFormat="false" ht="12.75" hidden="false" customHeight="false" outlineLevel="0" collapsed="false">
      <c r="A42" s="78" t="s">
        <v>195</v>
      </c>
      <c r="B42" s="15"/>
      <c r="C42" s="15" t="s">
        <v>205</v>
      </c>
      <c r="D42" s="15" t="s">
        <v>206</v>
      </c>
      <c r="E42" s="15"/>
      <c r="F42" s="15" t="s">
        <v>103</v>
      </c>
      <c r="G42" s="79" t="n">
        <f aca="false">'Stavební rozpočet'!G45</f>
        <v>17</v>
      </c>
      <c r="H42" s="79" t="n">
        <f aca="false">'Stavební rozpočet'!H45</f>
        <v>0</v>
      </c>
      <c r="I42" s="79" t="n">
        <f aca="false">G42*AO42</f>
        <v>0</v>
      </c>
      <c r="J42" s="79" t="n">
        <f aca="false">G42*AP42</f>
        <v>0</v>
      </c>
      <c r="K42" s="79" t="n">
        <f aca="false">G42*H42</f>
        <v>0</v>
      </c>
      <c r="L42" s="79" t="n">
        <f aca="false">'Stavební rozpočet'!L45</f>
        <v>0</v>
      </c>
      <c r="M42" s="79" t="n">
        <f aca="false">G42*L42</f>
        <v>0</v>
      </c>
      <c r="N42" s="80"/>
      <c r="O42" s="10"/>
      <c r="Z42" s="79" t="n">
        <f aca="false">IF(AQ42="5",BJ42,0)</f>
        <v>0</v>
      </c>
      <c r="AB42" s="79" t="n">
        <f aca="false">IF(AQ42="1",BH42,0)</f>
        <v>0</v>
      </c>
      <c r="AC42" s="79" t="n">
        <f aca="false">IF(AQ42="1",BI42,0)</f>
        <v>0</v>
      </c>
      <c r="AD42" s="79" t="n">
        <f aca="false">IF(AQ42="7",BH42,0)</f>
        <v>0</v>
      </c>
      <c r="AE42" s="79" t="n">
        <f aca="false">IF(AQ42="7",BI42,0)</f>
        <v>0</v>
      </c>
      <c r="AF42" s="79" t="n">
        <f aca="false">IF(AQ42="2",BH42,0)</f>
        <v>0</v>
      </c>
      <c r="AG42" s="79" t="n">
        <f aca="false">IF(AQ42="2",BI42,0)</f>
        <v>0</v>
      </c>
      <c r="AH42" s="79" t="n">
        <f aca="false">IF(AQ42="0",BJ42,0)</f>
        <v>0</v>
      </c>
      <c r="AI42" s="57"/>
      <c r="AJ42" s="79" t="n">
        <f aca="false">IF(AN42=0,K42,0)</f>
        <v>0</v>
      </c>
      <c r="AK42" s="79" t="n">
        <f aca="false">IF(AN42=15,K42,0)</f>
        <v>0</v>
      </c>
      <c r="AL42" s="79" t="n">
        <f aca="false">IF(AN42=21,K42,0)</f>
        <v>0</v>
      </c>
      <c r="AN42" s="79" t="n">
        <v>21</v>
      </c>
      <c r="AO42" s="79" t="n">
        <f aca="false">H42*1</f>
        <v>0</v>
      </c>
      <c r="AP42" s="79" t="n">
        <f aca="false">H42*(1-1)</f>
        <v>0</v>
      </c>
      <c r="AQ42" s="81" t="s">
        <v>100</v>
      </c>
      <c r="AV42" s="79" t="n">
        <f aca="false">AW42+AX42</f>
        <v>0</v>
      </c>
      <c r="AW42" s="79" t="n">
        <f aca="false">G42*AO42</f>
        <v>0</v>
      </c>
      <c r="AX42" s="79" t="n">
        <f aca="false">G42*AP42</f>
        <v>0</v>
      </c>
      <c r="AY42" s="81" t="s">
        <v>190</v>
      </c>
      <c r="AZ42" s="81" t="s">
        <v>105</v>
      </c>
      <c r="BA42" s="57" t="s">
        <v>106</v>
      </c>
      <c r="BC42" s="79" t="n">
        <f aca="false">AW42+AX42</f>
        <v>0</v>
      </c>
      <c r="BD42" s="79" t="n">
        <f aca="false">H42/(100-BE42)*100</f>
        <v>0</v>
      </c>
      <c r="BE42" s="79" t="n">
        <v>0</v>
      </c>
      <c r="BF42" s="79" t="n">
        <f aca="false">M42</f>
        <v>0</v>
      </c>
      <c r="BH42" s="79" t="n">
        <f aca="false">G42*AO42</f>
        <v>0</v>
      </c>
      <c r="BI42" s="79" t="n">
        <f aca="false">G42*AP42</f>
        <v>0</v>
      </c>
      <c r="BJ42" s="79" t="n">
        <f aca="false">G42*H42</f>
        <v>0</v>
      </c>
      <c r="BK42" s="79" t="s">
        <v>107</v>
      </c>
      <c r="BL42" s="79" t="s">
        <v>185</v>
      </c>
    </row>
    <row r="43" customFormat="false" ht="12.75" hidden="false" customHeight="false" outlineLevel="0" collapsed="false">
      <c r="A43" s="78" t="s">
        <v>198</v>
      </c>
      <c r="B43" s="15"/>
      <c r="C43" s="15" t="s">
        <v>208</v>
      </c>
      <c r="D43" s="15" t="s">
        <v>209</v>
      </c>
      <c r="E43" s="15"/>
      <c r="F43" s="15" t="s">
        <v>103</v>
      </c>
      <c r="G43" s="79" t="n">
        <f aca="false">'Stavební rozpočet'!G46</f>
        <v>1</v>
      </c>
      <c r="H43" s="79" t="n">
        <f aca="false">'Stavební rozpočet'!H46</f>
        <v>0</v>
      </c>
      <c r="I43" s="79" t="n">
        <f aca="false">G43*AO43</f>
        <v>0</v>
      </c>
      <c r="J43" s="79" t="n">
        <f aca="false">G43*AP43</f>
        <v>0</v>
      </c>
      <c r="K43" s="79" t="n">
        <f aca="false">G43*H43</f>
        <v>0</v>
      </c>
      <c r="L43" s="79" t="n">
        <f aca="false">'Stavební rozpočet'!L46</f>
        <v>0</v>
      </c>
      <c r="M43" s="79" t="n">
        <f aca="false">G43*L43</f>
        <v>0</v>
      </c>
      <c r="N43" s="80"/>
      <c r="O43" s="10"/>
      <c r="Z43" s="79" t="n">
        <f aca="false">IF(AQ43="5",BJ43,0)</f>
        <v>0</v>
      </c>
      <c r="AB43" s="79" t="n">
        <f aca="false">IF(AQ43="1",BH43,0)</f>
        <v>0</v>
      </c>
      <c r="AC43" s="79" t="n">
        <f aca="false">IF(AQ43="1",BI43,0)</f>
        <v>0</v>
      </c>
      <c r="AD43" s="79" t="n">
        <f aca="false">IF(AQ43="7",BH43,0)</f>
        <v>0</v>
      </c>
      <c r="AE43" s="79" t="n">
        <f aca="false">IF(AQ43="7",BI43,0)</f>
        <v>0</v>
      </c>
      <c r="AF43" s="79" t="n">
        <f aca="false">IF(AQ43="2",BH43,0)</f>
        <v>0</v>
      </c>
      <c r="AG43" s="79" t="n">
        <f aca="false">IF(AQ43="2",BI43,0)</f>
        <v>0</v>
      </c>
      <c r="AH43" s="79" t="n">
        <f aca="false">IF(AQ43="0",BJ43,0)</f>
        <v>0</v>
      </c>
      <c r="AI43" s="57"/>
      <c r="AJ43" s="79" t="n">
        <f aca="false">IF(AN43=0,K43,0)</f>
        <v>0</v>
      </c>
      <c r="AK43" s="79" t="n">
        <f aca="false">IF(AN43=15,K43,0)</f>
        <v>0</v>
      </c>
      <c r="AL43" s="79" t="n">
        <f aca="false">IF(AN43=21,K43,0)</f>
        <v>0</v>
      </c>
      <c r="AN43" s="79" t="n">
        <v>21</v>
      </c>
      <c r="AO43" s="79" t="n">
        <f aca="false">H43*1</f>
        <v>0</v>
      </c>
      <c r="AP43" s="79" t="n">
        <f aca="false">H43*(1-1)</f>
        <v>0</v>
      </c>
      <c r="AQ43" s="81" t="s">
        <v>100</v>
      </c>
      <c r="AV43" s="79" t="n">
        <f aca="false">AW43+AX43</f>
        <v>0</v>
      </c>
      <c r="AW43" s="79" t="n">
        <f aca="false">G43*AO43</f>
        <v>0</v>
      </c>
      <c r="AX43" s="79" t="n">
        <f aca="false">G43*AP43</f>
        <v>0</v>
      </c>
      <c r="AY43" s="81" t="s">
        <v>190</v>
      </c>
      <c r="AZ43" s="81" t="s">
        <v>105</v>
      </c>
      <c r="BA43" s="57" t="s">
        <v>106</v>
      </c>
      <c r="BC43" s="79" t="n">
        <f aca="false">AW43+AX43</f>
        <v>0</v>
      </c>
      <c r="BD43" s="79" t="n">
        <f aca="false">H43/(100-BE43)*100</f>
        <v>0</v>
      </c>
      <c r="BE43" s="79" t="n">
        <v>0</v>
      </c>
      <c r="BF43" s="79" t="n">
        <f aca="false">M43</f>
        <v>0</v>
      </c>
      <c r="BH43" s="79" t="n">
        <f aca="false">G43*AO43</f>
        <v>0</v>
      </c>
      <c r="BI43" s="79" t="n">
        <f aca="false">G43*AP43</f>
        <v>0</v>
      </c>
      <c r="BJ43" s="79" t="n">
        <f aca="false">G43*H43</f>
        <v>0</v>
      </c>
      <c r="BK43" s="79" t="s">
        <v>107</v>
      </c>
      <c r="BL43" s="79" t="s">
        <v>185</v>
      </c>
    </row>
    <row r="44" customFormat="false" ht="12.75" hidden="false" customHeight="false" outlineLevel="0" collapsed="false">
      <c r="A44" s="78" t="s">
        <v>201</v>
      </c>
      <c r="B44" s="15"/>
      <c r="C44" s="15" t="s">
        <v>211</v>
      </c>
      <c r="D44" s="15" t="s">
        <v>212</v>
      </c>
      <c r="E44" s="15"/>
      <c r="F44" s="15" t="s">
        <v>165</v>
      </c>
      <c r="G44" s="79" t="n">
        <f aca="false">'Stavební rozpočet'!G47</f>
        <v>24</v>
      </c>
      <c r="H44" s="79" t="n">
        <f aca="false">'Stavební rozpočet'!H47</f>
        <v>0</v>
      </c>
      <c r="I44" s="79" t="n">
        <f aca="false">G44*AO44</f>
        <v>0</v>
      </c>
      <c r="J44" s="79" t="n">
        <f aca="false">G44*AP44</f>
        <v>0</v>
      </c>
      <c r="K44" s="79" t="n">
        <f aca="false">G44*H44</f>
        <v>0</v>
      </c>
      <c r="L44" s="79" t="n">
        <f aca="false">'Stavební rozpočet'!L47</f>
        <v>0.0012</v>
      </c>
      <c r="M44" s="79" t="n">
        <f aca="false">G44*L44</f>
        <v>0.0288</v>
      </c>
      <c r="N44" s="80" t="s">
        <v>194</v>
      </c>
      <c r="O44" s="10"/>
      <c r="Z44" s="79" t="n">
        <f aca="false">IF(AQ44="5",BJ44,0)</f>
        <v>0</v>
      </c>
      <c r="AB44" s="79" t="n">
        <f aca="false">IF(AQ44="1",BH44,0)</f>
        <v>0</v>
      </c>
      <c r="AC44" s="79" t="n">
        <f aca="false">IF(AQ44="1",BI44,0)</f>
        <v>0</v>
      </c>
      <c r="AD44" s="79" t="n">
        <f aca="false">IF(AQ44="7",BH44,0)</f>
        <v>0</v>
      </c>
      <c r="AE44" s="79" t="n">
        <f aca="false">IF(AQ44="7",BI44,0)</f>
        <v>0</v>
      </c>
      <c r="AF44" s="79" t="n">
        <f aca="false">IF(AQ44="2",BH44,0)</f>
        <v>0</v>
      </c>
      <c r="AG44" s="79" t="n">
        <f aca="false">IF(AQ44="2",BI44,0)</f>
        <v>0</v>
      </c>
      <c r="AH44" s="79" t="n">
        <f aca="false">IF(AQ44="0",BJ44,0)</f>
        <v>0</v>
      </c>
      <c r="AI44" s="57"/>
      <c r="AJ44" s="79" t="n">
        <f aca="false">IF(AN44=0,K44,0)</f>
        <v>0</v>
      </c>
      <c r="AK44" s="79" t="n">
        <f aca="false">IF(AN44=15,K44,0)</f>
        <v>0</v>
      </c>
      <c r="AL44" s="79" t="n">
        <f aca="false">IF(AN44=21,K44,0)</f>
        <v>0</v>
      </c>
      <c r="AN44" s="79" t="n">
        <v>21</v>
      </c>
      <c r="AO44" s="79" t="n">
        <f aca="false">H44*1</f>
        <v>0</v>
      </c>
      <c r="AP44" s="79" t="n">
        <f aca="false">H44*(1-1)</f>
        <v>0</v>
      </c>
      <c r="AQ44" s="81" t="s">
        <v>100</v>
      </c>
      <c r="AV44" s="79" t="n">
        <f aca="false">AW44+AX44</f>
        <v>0</v>
      </c>
      <c r="AW44" s="79" t="n">
        <f aca="false">G44*AO44</f>
        <v>0</v>
      </c>
      <c r="AX44" s="79" t="n">
        <f aca="false">G44*AP44</f>
        <v>0</v>
      </c>
      <c r="AY44" s="81" t="s">
        <v>190</v>
      </c>
      <c r="AZ44" s="81" t="s">
        <v>105</v>
      </c>
      <c r="BA44" s="57" t="s">
        <v>106</v>
      </c>
      <c r="BC44" s="79" t="n">
        <f aca="false">AW44+AX44</f>
        <v>0</v>
      </c>
      <c r="BD44" s="79" t="n">
        <f aca="false">H44/(100-BE44)*100</f>
        <v>0</v>
      </c>
      <c r="BE44" s="79" t="n">
        <v>0</v>
      </c>
      <c r="BF44" s="79" t="n">
        <f aca="false">M44</f>
        <v>0.0288</v>
      </c>
      <c r="BH44" s="79" t="n">
        <f aca="false">G44*AO44</f>
        <v>0</v>
      </c>
      <c r="BI44" s="79" t="n">
        <f aca="false">G44*AP44</f>
        <v>0</v>
      </c>
      <c r="BJ44" s="79" t="n">
        <f aca="false">G44*H44</f>
        <v>0</v>
      </c>
      <c r="BK44" s="79" t="s">
        <v>107</v>
      </c>
      <c r="BL44" s="79" t="s">
        <v>185</v>
      </c>
    </row>
    <row r="45" customFormat="false" ht="25.7" hidden="false" customHeight="true" outlineLevel="0" collapsed="false">
      <c r="A45" s="10"/>
      <c r="C45" s="82" t="s">
        <v>213</v>
      </c>
      <c r="D45" s="83" t="s">
        <v>214</v>
      </c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10"/>
    </row>
    <row r="46" customFormat="false" ht="12.75" hidden="false" customHeight="false" outlineLevel="0" collapsed="false">
      <c r="A46" s="78" t="s">
        <v>204</v>
      </c>
      <c r="B46" s="15"/>
      <c r="C46" s="15" t="s">
        <v>219</v>
      </c>
      <c r="D46" s="15" t="s">
        <v>220</v>
      </c>
      <c r="E46" s="15"/>
      <c r="F46" s="15" t="s">
        <v>165</v>
      </c>
      <c r="G46" s="79" t="n">
        <f aca="false">'Stavební rozpočet'!G50</f>
        <v>476</v>
      </c>
      <c r="H46" s="79" t="n">
        <f aca="false">'Stavební rozpočet'!H50</f>
        <v>0</v>
      </c>
      <c r="I46" s="79" t="n">
        <f aca="false">G46*AO46</f>
        <v>0</v>
      </c>
      <c r="J46" s="79" t="n">
        <f aca="false">G46*AP46</f>
        <v>0</v>
      </c>
      <c r="K46" s="79" t="n">
        <f aca="false">G46*H46</f>
        <v>0</v>
      </c>
      <c r="L46" s="79" t="n">
        <f aca="false">'Stavební rozpočet'!L50</f>
        <v>0</v>
      </c>
      <c r="M46" s="79" t="n">
        <f aca="false">G46*L46</f>
        <v>0</v>
      </c>
      <c r="N46" s="80" t="s">
        <v>194</v>
      </c>
      <c r="O46" s="10"/>
      <c r="Z46" s="79" t="n">
        <f aca="false">IF(AQ46="5",BJ46,0)</f>
        <v>0</v>
      </c>
      <c r="AB46" s="79" t="n">
        <f aca="false">IF(AQ46="1",BH46,0)</f>
        <v>0</v>
      </c>
      <c r="AC46" s="79" t="n">
        <f aca="false">IF(AQ46="1",BI46,0)</f>
        <v>0</v>
      </c>
      <c r="AD46" s="79" t="n">
        <f aca="false">IF(AQ46="7",BH46,0)</f>
        <v>0</v>
      </c>
      <c r="AE46" s="79" t="n">
        <f aca="false">IF(AQ46="7",BI46,0)</f>
        <v>0</v>
      </c>
      <c r="AF46" s="79" t="n">
        <f aca="false">IF(AQ46="2",BH46,0)</f>
        <v>0</v>
      </c>
      <c r="AG46" s="79" t="n">
        <f aca="false">IF(AQ46="2",BI46,0)</f>
        <v>0</v>
      </c>
      <c r="AH46" s="79" t="n">
        <f aca="false">IF(AQ46="0",BJ46,0)</f>
        <v>0</v>
      </c>
      <c r="AI46" s="57"/>
      <c r="AJ46" s="79" t="n">
        <f aca="false">IF(AN46=0,K46,0)</f>
        <v>0</v>
      </c>
      <c r="AK46" s="79" t="n">
        <f aca="false">IF(AN46=15,K46,0)</f>
        <v>0</v>
      </c>
      <c r="AL46" s="79" t="n">
        <f aca="false">IF(AN46=21,K46,0)</f>
        <v>0</v>
      </c>
      <c r="AN46" s="79" t="n">
        <v>21</v>
      </c>
      <c r="AO46" s="79" t="n">
        <f aca="false">H46*1</f>
        <v>0</v>
      </c>
      <c r="AP46" s="79" t="n">
        <f aca="false">H46*(1-1)</f>
        <v>0</v>
      </c>
      <c r="AQ46" s="81" t="s">
        <v>100</v>
      </c>
      <c r="AV46" s="79" t="n">
        <f aca="false">AW46+AX46</f>
        <v>0</v>
      </c>
      <c r="AW46" s="79" t="n">
        <f aca="false">G46*AO46</f>
        <v>0</v>
      </c>
      <c r="AX46" s="79" t="n">
        <f aca="false">G46*AP46</f>
        <v>0</v>
      </c>
      <c r="AY46" s="81" t="s">
        <v>190</v>
      </c>
      <c r="AZ46" s="81" t="s">
        <v>105</v>
      </c>
      <c r="BA46" s="57" t="s">
        <v>106</v>
      </c>
      <c r="BC46" s="79" t="n">
        <f aca="false">AW46+AX46</f>
        <v>0</v>
      </c>
      <c r="BD46" s="79" t="n">
        <f aca="false">H46/(100-BE46)*100</f>
        <v>0</v>
      </c>
      <c r="BE46" s="79" t="n">
        <v>0</v>
      </c>
      <c r="BF46" s="79" t="n">
        <f aca="false">M46</f>
        <v>0</v>
      </c>
      <c r="BH46" s="79" t="n">
        <f aca="false">G46*AO46</f>
        <v>0</v>
      </c>
      <c r="BI46" s="79" t="n">
        <f aca="false">G46*AP46</f>
        <v>0</v>
      </c>
      <c r="BJ46" s="79" t="n">
        <f aca="false">G46*H46</f>
        <v>0</v>
      </c>
      <c r="BK46" s="79" t="s">
        <v>107</v>
      </c>
      <c r="BL46" s="79" t="s">
        <v>185</v>
      </c>
    </row>
    <row r="47" customFormat="false" ht="25.7" hidden="false" customHeight="true" outlineLevel="0" collapsed="false">
      <c r="A47" s="10"/>
      <c r="C47" s="82" t="s">
        <v>213</v>
      </c>
      <c r="D47" s="83" t="s">
        <v>221</v>
      </c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10"/>
    </row>
    <row r="48" customFormat="false" ht="12.75" hidden="false" customHeight="false" outlineLevel="0" collapsed="false">
      <c r="A48" s="78" t="s">
        <v>207</v>
      </c>
      <c r="B48" s="15"/>
      <c r="C48" s="15" t="s">
        <v>230</v>
      </c>
      <c r="D48" s="15" t="s">
        <v>231</v>
      </c>
      <c r="E48" s="15"/>
      <c r="F48" s="15" t="s">
        <v>180</v>
      </c>
      <c r="G48" s="79" t="n">
        <f aca="false">'Stavební rozpočet'!G55</f>
        <v>23800</v>
      </c>
      <c r="H48" s="79" t="n">
        <f aca="false">'Stavební rozpočet'!H55</f>
        <v>0</v>
      </c>
      <c r="I48" s="79" t="n">
        <f aca="false">G48*AO48</f>
        <v>0</v>
      </c>
      <c r="J48" s="79" t="n">
        <f aca="false">G48*AP48</f>
        <v>0</v>
      </c>
      <c r="K48" s="79" t="n">
        <f aca="false">G48*H48</f>
        <v>0</v>
      </c>
      <c r="L48" s="79" t="n">
        <f aca="false">'Stavební rozpočet'!L55</f>
        <v>0</v>
      </c>
      <c r="M48" s="79" t="n">
        <f aca="false">G48*L48</f>
        <v>0</v>
      </c>
      <c r="N48" s="80" t="s">
        <v>194</v>
      </c>
      <c r="O48" s="10"/>
      <c r="Z48" s="79" t="n">
        <f aca="false">IF(AQ48="5",BJ48,0)</f>
        <v>0</v>
      </c>
      <c r="AB48" s="79" t="n">
        <f aca="false">IF(AQ48="1",BH48,0)</f>
        <v>0</v>
      </c>
      <c r="AC48" s="79" t="n">
        <f aca="false">IF(AQ48="1",BI48,0)</f>
        <v>0</v>
      </c>
      <c r="AD48" s="79" t="n">
        <f aca="false">IF(AQ48="7",BH48,0)</f>
        <v>0</v>
      </c>
      <c r="AE48" s="79" t="n">
        <f aca="false">IF(AQ48="7",BI48,0)</f>
        <v>0</v>
      </c>
      <c r="AF48" s="79" t="n">
        <f aca="false">IF(AQ48="2",BH48,0)</f>
        <v>0</v>
      </c>
      <c r="AG48" s="79" t="n">
        <f aca="false">IF(AQ48="2",BI48,0)</f>
        <v>0</v>
      </c>
      <c r="AH48" s="79" t="n">
        <f aca="false">IF(AQ48="0",BJ48,0)</f>
        <v>0</v>
      </c>
      <c r="AI48" s="57"/>
      <c r="AJ48" s="79" t="n">
        <f aca="false">IF(AN48=0,K48,0)</f>
        <v>0</v>
      </c>
      <c r="AK48" s="79" t="n">
        <f aca="false">IF(AN48=15,K48,0)</f>
        <v>0</v>
      </c>
      <c r="AL48" s="79" t="n">
        <f aca="false">IF(AN48=21,K48,0)</f>
        <v>0</v>
      </c>
      <c r="AN48" s="79" t="n">
        <v>21</v>
      </c>
      <c r="AO48" s="79" t="n">
        <f aca="false">H48*1</f>
        <v>0</v>
      </c>
      <c r="AP48" s="79" t="n">
        <f aca="false">H48*(1-1)</f>
        <v>0</v>
      </c>
      <c r="AQ48" s="81" t="s">
        <v>100</v>
      </c>
      <c r="AV48" s="79" t="n">
        <f aca="false">AW48+AX48</f>
        <v>0</v>
      </c>
      <c r="AW48" s="79" t="n">
        <f aca="false">G48*AO48</f>
        <v>0</v>
      </c>
      <c r="AX48" s="79" t="n">
        <f aca="false">G48*AP48</f>
        <v>0</v>
      </c>
      <c r="AY48" s="81" t="s">
        <v>190</v>
      </c>
      <c r="AZ48" s="81" t="s">
        <v>105</v>
      </c>
      <c r="BA48" s="57" t="s">
        <v>106</v>
      </c>
      <c r="BC48" s="79" t="n">
        <f aca="false">AW48+AX48</f>
        <v>0</v>
      </c>
      <c r="BD48" s="79" t="n">
        <f aca="false">H48/(100-BE48)*100</f>
        <v>0</v>
      </c>
      <c r="BE48" s="79" t="n">
        <v>0</v>
      </c>
      <c r="BF48" s="79" t="n">
        <f aca="false">M48</f>
        <v>0</v>
      </c>
      <c r="BH48" s="79" t="n">
        <f aca="false">G48*AO48</f>
        <v>0</v>
      </c>
      <c r="BI48" s="79" t="n">
        <f aca="false">G48*AP48</f>
        <v>0</v>
      </c>
      <c r="BJ48" s="79" t="n">
        <f aca="false">G48*H48</f>
        <v>0</v>
      </c>
      <c r="BK48" s="79" t="s">
        <v>107</v>
      </c>
      <c r="BL48" s="79" t="s">
        <v>185</v>
      </c>
    </row>
    <row r="49" customFormat="false" ht="38.45" hidden="false" customHeight="true" outlineLevel="0" collapsed="false">
      <c r="A49" s="10"/>
      <c r="C49" s="82" t="s">
        <v>213</v>
      </c>
      <c r="D49" s="83" t="s">
        <v>232</v>
      </c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10"/>
    </row>
    <row r="50" customFormat="false" ht="12.75" hidden="false" customHeight="false" outlineLevel="0" collapsed="false">
      <c r="A50" s="78" t="s">
        <v>210</v>
      </c>
      <c r="B50" s="15"/>
      <c r="C50" s="15" t="s">
        <v>240</v>
      </c>
      <c r="D50" s="15" t="s">
        <v>241</v>
      </c>
      <c r="E50" s="15"/>
      <c r="F50" s="15" t="s">
        <v>165</v>
      </c>
      <c r="G50" s="79" t="n">
        <f aca="false">'Stavební rozpočet'!G59</f>
        <v>476</v>
      </c>
      <c r="H50" s="79" t="n">
        <f aca="false">'Stavební rozpočet'!H59</f>
        <v>0</v>
      </c>
      <c r="I50" s="79" t="n">
        <f aca="false">G50*AO50</f>
        <v>0</v>
      </c>
      <c r="J50" s="79" t="n">
        <f aca="false">G50*AP50</f>
        <v>0</v>
      </c>
      <c r="K50" s="79" t="n">
        <f aca="false">G50*H50</f>
        <v>0</v>
      </c>
      <c r="L50" s="79" t="n">
        <f aca="false">'Stavební rozpočet'!L59</f>
        <v>0</v>
      </c>
      <c r="M50" s="79" t="n">
        <f aca="false">G50*L50</f>
        <v>0</v>
      </c>
      <c r="N50" s="80" t="s">
        <v>194</v>
      </c>
      <c r="O50" s="10"/>
      <c r="Z50" s="79" t="n">
        <f aca="false">IF(AQ50="5",BJ50,0)</f>
        <v>0</v>
      </c>
      <c r="AB50" s="79" t="n">
        <f aca="false">IF(AQ50="1",BH50,0)</f>
        <v>0</v>
      </c>
      <c r="AC50" s="79" t="n">
        <f aca="false">IF(AQ50="1",BI50,0)</f>
        <v>0</v>
      </c>
      <c r="AD50" s="79" t="n">
        <f aca="false">IF(AQ50="7",BH50,0)</f>
        <v>0</v>
      </c>
      <c r="AE50" s="79" t="n">
        <f aca="false">IF(AQ50="7",BI50,0)</f>
        <v>0</v>
      </c>
      <c r="AF50" s="79" t="n">
        <f aca="false">IF(AQ50="2",BH50,0)</f>
        <v>0</v>
      </c>
      <c r="AG50" s="79" t="n">
        <f aca="false">IF(AQ50="2",BI50,0)</f>
        <v>0</v>
      </c>
      <c r="AH50" s="79" t="n">
        <f aca="false">IF(AQ50="0",BJ50,0)</f>
        <v>0</v>
      </c>
      <c r="AI50" s="57"/>
      <c r="AJ50" s="79" t="n">
        <f aca="false">IF(AN50=0,K50,0)</f>
        <v>0</v>
      </c>
      <c r="AK50" s="79" t="n">
        <f aca="false">IF(AN50=15,K50,0)</f>
        <v>0</v>
      </c>
      <c r="AL50" s="79" t="n">
        <f aca="false">IF(AN50=21,K50,0)</f>
        <v>0</v>
      </c>
      <c r="AN50" s="79" t="n">
        <v>21</v>
      </c>
      <c r="AO50" s="79" t="n">
        <f aca="false">H50*1</f>
        <v>0</v>
      </c>
      <c r="AP50" s="79" t="n">
        <f aca="false">H50*(1-1)</f>
        <v>0</v>
      </c>
      <c r="AQ50" s="81" t="s">
        <v>100</v>
      </c>
      <c r="AV50" s="79" t="n">
        <f aca="false">AW50+AX50</f>
        <v>0</v>
      </c>
      <c r="AW50" s="79" t="n">
        <f aca="false">G50*AO50</f>
        <v>0</v>
      </c>
      <c r="AX50" s="79" t="n">
        <f aca="false">G50*AP50</f>
        <v>0</v>
      </c>
      <c r="AY50" s="81" t="s">
        <v>190</v>
      </c>
      <c r="AZ50" s="81" t="s">
        <v>105</v>
      </c>
      <c r="BA50" s="57" t="s">
        <v>106</v>
      </c>
      <c r="BC50" s="79" t="n">
        <f aca="false">AW50+AX50</f>
        <v>0</v>
      </c>
      <c r="BD50" s="79" t="n">
        <f aca="false">H50/(100-BE50)*100</f>
        <v>0</v>
      </c>
      <c r="BE50" s="79" t="n">
        <v>0</v>
      </c>
      <c r="BF50" s="79" t="n">
        <f aca="false">M50</f>
        <v>0</v>
      </c>
      <c r="BH50" s="79" t="n">
        <f aca="false">G50*AO50</f>
        <v>0</v>
      </c>
      <c r="BI50" s="79" t="n">
        <f aca="false">G50*AP50</f>
        <v>0</v>
      </c>
      <c r="BJ50" s="79" t="n">
        <f aca="false">G50*H50</f>
        <v>0</v>
      </c>
      <c r="BK50" s="79" t="s">
        <v>107</v>
      </c>
      <c r="BL50" s="79" t="s">
        <v>185</v>
      </c>
    </row>
    <row r="51" customFormat="false" ht="12.75" hidden="false" customHeight="false" outlineLevel="0" collapsed="false">
      <c r="A51" s="78" t="s">
        <v>215</v>
      </c>
      <c r="B51" s="15"/>
      <c r="C51" s="15" t="s">
        <v>243</v>
      </c>
      <c r="D51" s="15" t="s">
        <v>244</v>
      </c>
      <c r="E51" s="15"/>
      <c r="F51" s="15" t="s">
        <v>103</v>
      </c>
      <c r="G51" s="79" t="n">
        <f aca="false">'Stavební rozpočet'!G60</f>
        <v>476</v>
      </c>
      <c r="H51" s="79" t="n">
        <f aca="false">'Stavební rozpočet'!H60</f>
        <v>0</v>
      </c>
      <c r="I51" s="79" t="n">
        <f aca="false">G51*AO51</f>
        <v>0</v>
      </c>
      <c r="J51" s="79" t="n">
        <f aca="false">G51*AP51</f>
        <v>0</v>
      </c>
      <c r="K51" s="79" t="n">
        <f aca="false">G51*H51</f>
        <v>0</v>
      </c>
      <c r="L51" s="79" t="n">
        <f aca="false">'Stavební rozpočet'!L60</f>
        <v>0</v>
      </c>
      <c r="M51" s="79" t="n">
        <f aca="false">G51*L51</f>
        <v>0</v>
      </c>
      <c r="N51" s="80"/>
      <c r="O51" s="10"/>
      <c r="Z51" s="79" t="n">
        <f aca="false">IF(AQ51="5",BJ51,0)</f>
        <v>0</v>
      </c>
      <c r="AB51" s="79" t="n">
        <f aca="false">IF(AQ51="1",BH51,0)</f>
        <v>0</v>
      </c>
      <c r="AC51" s="79" t="n">
        <f aca="false">IF(AQ51="1",BI51,0)</f>
        <v>0</v>
      </c>
      <c r="AD51" s="79" t="n">
        <f aca="false">IF(AQ51="7",BH51,0)</f>
        <v>0</v>
      </c>
      <c r="AE51" s="79" t="n">
        <f aca="false">IF(AQ51="7",BI51,0)</f>
        <v>0</v>
      </c>
      <c r="AF51" s="79" t="n">
        <f aca="false">IF(AQ51="2",BH51,0)</f>
        <v>0</v>
      </c>
      <c r="AG51" s="79" t="n">
        <f aca="false">IF(AQ51="2",BI51,0)</f>
        <v>0</v>
      </c>
      <c r="AH51" s="79" t="n">
        <f aca="false">IF(AQ51="0",BJ51,0)</f>
        <v>0</v>
      </c>
      <c r="AI51" s="57"/>
      <c r="AJ51" s="79" t="n">
        <f aca="false">IF(AN51=0,K51,0)</f>
        <v>0</v>
      </c>
      <c r="AK51" s="79" t="n">
        <f aca="false">IF(AN51=15,K51,0)</f>
        <v>0</v>
      </c>
      <c r="AL51" s="79" t="n">
        <f aca="false">IF(AN51=21,K51,0)</f>
        <v>0</v>
      </c>
      <c r="AN51" s="79" t="n">
        <v>21</v>
      </c>
      <c r="AO51" s="79" t="n">
        <f aca="false">H51*1</f>
        <v>0</v>
      </c>
      <c r="AP51" s="79" t="n">
        <f aca="false">H51*(1-1)</f>
        <v>0</v>
      </c>
      <c r="AQ51" s="81" t="s">
        <v>100</v>
      </c>
      <c r="AV51" s="79" t="n">
        <f aca="false">AW51+AX51</f>
        <v>0</v>
      </c>
      <c r="AW51" s="79" t="n">
        <f aca="false">G51*AO51</f>
        <v>0</v>
      </c>
      <c r="AX51" s="79" t="n">
        <f aca="false">G51*AP51</f>
        <v>0</v>
      </c>
      <c r="AY51" s="81" t="s">
        <v>190</v>
      </c>
      <c r="AZ51" s="81" t="s">
        <v>105</v>
      </c>
      <c r="BA51" s="57" t="s">
        <v>106</v>
      </c>
      <c r="BC51" s="79" t="n">
        <f aca="false">AW51+AX51</f>
        <v>0</v>
      </c>
      <c r="BD51" s="79" t="n">
        <f aca="false">H51/(100-BE51)*100</f>
        <v>0</v>
      </c>
      <c r="BE51" s="79" t="n">
        <v>0</v>
      </c>
      <c r="BF51" s="79" t="n">
        <f aca="false">M51</f>
        <v>0</v>
      </c>
      <c r="BH51" s="79" t="n">
        <f aca="false">G51*AO51</f>
        <v>0</v>
      </c>
      <c r="BI51" s="79" t="n">
        <f aca="false">G51*AP51</f>
        <v>0</v>
      </c>
      <c r="BJ51" s="79" t="n">
        <f aca="false">G51*H51</f>
        <v>0</v>
      </c>
      <c r="BK51" s="79" t="s">
        <v>107</v>
      </c>
      <c r="BL51" s="79" t="s">
        <v>185</v>
      </c>
    </row>
    <row r="52" customFormat="false" ht="12.75" hidden="false" customHeight="false" outlineLevel="0" collapsed="false">
      <c r="A52" s="78" t="s">
        <v>218</v>
      </c>
      <c r="B52" s="15"/>
      <c r="C52" s="15" t="s">
        <v>182</v>
      </c>
      <c r="D52" s="15" t="s">
        <v>183</v>
      </c>
      <c r="E52" s="15"/>
      <c r="F52" s="15" t="s">
        <v>184</v>
      </c>
      <c r="G52" s="79" t="n">
        <f aca="false">'Stavební rozpočet'!G61</f>
        <v>1</v>
      </c>
      <c r="H52" s="79" t="n">
        <f aca="false">'Stavební rozpočet'!H61</f>
        <v>0</v>
      </c>
      <c r="I52" s="79" t="n">
        <f aca="false">G52*AO52</f>
        <v>0</v>
      </c>
      <c r="J52" s="79" t="n">
        <f aca="false">G52*AP52</f>
        <v>0</v>
      </c>
      <c r="K52" s="79" t="n">
        <f aca="false">G52*H52</f>
        <v>0</v>
      </c>
      <c r="L52" s="79" t="n">
        <f aca="false">'Stavební rozpočet'!L61</f>
        <v>0</v>
      </c>
      <c r="M52" s="79" t="n">
        <f aca="false">G52*L52</f>
        <v>0</v>
      </c>
      <c r="N52" s="80"/>
      <c r="O52" s="10"/>
      <c r="Z52" s="79" t="n">
        <f aca="false">IF(AQ52="5",BJ52,0)</f>
        <v>0</v>
      </c>
      <c r="AB52" s="79" t="n">
        <f aca="false">IF(AQ52="1",BH52,0)</f>
        <v>0</v>
      </c>
      <c r="AC52" s="79" t="n">
        <f aca="false">IF(AQ52="1",BI52,0)</f>
        <v>0</v>
      </c>
      <c r="AD52" s="79" t="n">
        <f aca="false">IF(AQ52="7",BH52,0)</f>
        <v>0</v>
      </c>
      <c r="AE52" s="79" t="n">
        <f aca="false">IF(AQ52="7",BI52,0)</f>
        <v>0</v>
      </c>
      <c r="AF52" s="79" t="n">
        <f aca="false">IF(AQ52="2",BH52,0)</f>
        <v>0</v>
      </c>
      <c r="AG52" s="79" t="n">
        <f aca="false">IF(AQ52="2",BI52,0)</f>
        <v>0</v>
      </c>
      <c r="AH52" s="79" t="n">
        <f aca="false">IF(AQ52="0",BJ52,0)</f>
        <v>0</v>
      </c>
      <c r="AI52" s="57"/>
      <c r="AJ52" s="79" t="n">
        <f aca="false">IF(AN52=0,K52,0)</f>
        <v>0</v>
      </c>
      <c r="AK52" s="79" t="n">
        <f aca="false">IF(AN52=15,K52,0)</f>
        <v>0</v>
      </c>
      <c r="AL52" s="79" t="n">
        <f aca="false">IF(AN52=21,K52,0)</f>
        <v>0</v>
      </c>
      <c r="AN52" s="79" t="n">
        <v>21</v>
      </c>
      <c r="AO52" s="79" t="n">
        <f aca="false">H52*1</f>
        <v>0</v>
      </c>
      <c r="AP52" s="79" t="n">
        <f aca="false">H52*(1-1)</f>
        <v>0</v>
      </c>
      <c r="AQ52" s="81" t="s">
        <v>100</v>
      </c>
      <c r="AV52" s="79" t="n">
        <f aca="false">AW52+AX52</f>
        <v>0</v>
      </c>
      <c r="AW52" s="79" t="n">
        <f aca="false">G52*AO52</f>
        <v>0</v>
      </c>
      <c r="AX52" s="79" t="n">
        <f aca="false">G52*AP52</f>
        <v>0</v>
      </c>
      <c r="AY52" s="81" t="s">
        <v>190</v>
      </c>
      <c r="AZ52" s="81" t="s">
        <v>105</v>
      </c>
      <c r="BA52" s="57" t="s">
        <v>106</v>
      </c>
      <c r="BC52" s="79" t="n">
        <f aca="false">AW52+AX52</f>
        <v>0</v>
      </c>
      <c r="BD52" s="79" t="n">
        <f aca="false">H52/(100-BE52)*100</f>
        <v>0</v>
      </c>
      <c r="BE52" s="79" t="n">
        <v>0</v>
      </c>
      <c r="BF52" s="79" t="n">
        <f aca="false">M52</f>
        <v>0</v>
      </c>
      <c r="BH52" s="79" t="n">
        <f aca="false">G52*AO52</f>
        <v>0</v>
      </c>
      <c r="BI52" s="79" t="n">
        <f aca="false">G52*AP52</f>
        <v>0</v>
      </c>
      <c r="BJ52" s="79" t="n">
        <f aca="false">G52*H52</f>
        <v>0</v>
      </c>
      <c r="BK52" s="79" t="s">
        <v>107</v>
      </c>
      <c r="BL52" s="79" t="s">
        <v>185</v>
      </c>
    </row>
    <row r="53" customFormat="false" ht="12.75" hidden="false" customHeight="false" outlineLevel="0" collapsed="false">
      <c r="A53" s="73"/>
      <c r="B53" s="74"/>
      <c r="C53" s="74" t="s">
        <v>246</v>
      </c>
      <c r="D53" s="74" t="s">
        <v>247</v>
      </c>
      <c r="E53" s="74"/>
      <c r="F53" s="75" t="s">
        <v>60</v>
      </c>
      <c r="G53" s="75" t="s">
        <v>60</v>
      </c>
      <c r="H53" s="75" t="s">
        <v>60</v>
      </c>
      <c r="I53" s="76" t="n">
        <f aca="false">SUM(I54:I57)</f>
        <v>0</v>
      </c>
      <c r="J53" s="76" t="n">
        <f aca="false">SUM(J54:J57)</f>
        <v>0</v>
      </c>
      <c r="K53" s="76" t="n">
        <f aca="false">SUM(K54:K57)</f>
        <v>0</v>
      </c>
      <c r="L53" s="57"/>
      <c r="M53" s="76" t="n">
        <f aca="false">SUM(M54:M57)</f>
        <v>0</v>
      </c>
      <c r="N53" s="77"/>
      <c r="O53" s="10"/>
      <c r="AI53" s="57"/>
      <c r="AS53" s="76" t="n">
        <f aca="false">SUM(AJ54:AJ57)</f>
        <v>0</v>
      </c>
      <c r="AT53" s="76" t="n">
        <f aca="false">SUM(AK54:AK57)</f>
        <v>0</v>
      </c>
      <c r="AU53" s="76" t="n">
        <f aca="false">SUM(AL54:AL57)</f>
        <v>0</v>
      </c>
    </row>
    <row r="54" customFormat="false" ht="12.75" hidden="false" customHeight="false" outlineLevel="0" collapsed="false">
      <c r="A54" s="78" t="s">
        <v>222</v>
      </c>
      <c r="B54" s="15"/>
      <c r="C54" s="15" t="s">
        <v>230</v>
      </c>
      <c r="D54" s="15" t="s">
        <v>231</v>
      </c>
      <c r="E54" s="15"/>
      <c r="F54" s="15" t="s">
        <v>180</v>
      </c>
      <c r="G54" s="79" t="n">
        <f aca="false">'Stavební rozpočet'!G65</f>
        <v>80</v>
      </c>
      <c r="H54" s="79" t="n">
        <f aca="false">'Stavební rozpočet'!H65</f>
        <v>0</v>
      </c>
      <c r="I54" s="79" t="n">
        <f aca="false">G54*AO54</f>
        <v>0</v>
      </c>
      <c r="J54" s="79" t="n">
        <f aca="false">G54*AP54</f>
        <v>0</v>
      </c>
      <c r="K54" s="79" t="n">
        <f aca="false">G54*H54</f>
        <v>0</v>
      </c>
      <c r="L54" s="79" t="n">
        <f aca="false">'Stavební rozpočet'!L65</f>
        <v>0</v>
      </c>
      <c r="M54" s="79" t="n">
        <f aca="false">G54*L54</f>
        <v>0</v>
      </c>
      <c r="N54" s="80" t="s">
        <v>194</v>
      </c>
      <c r="O54" s="10"/>
      <c r="Z54" s="79" t="n">
        <f aca="false">IF(AQ54="5",BJ54,0)</f>
        <v>0</v>
      </c>
      <c r="AB54" s="79" t="n">
        <f aca="false">IF(AQ54="1",BH54,0)</f>
        <v>0</v>
      </c>
      <c r="AC54" s="79" t="n">
        <f aca="false">IF(AQ54="1",BI54,0)</f>
        <v>0</v>
      </c>
      <c r="AD54" s="79" t="n">
        <f aca="false">IF(AQ54="7",BH54,0)</f>
        <v>0</v>
      </c>
      <c r="AE54" s="79" t="n">
        <f aca="false">IF(AQ54="7",BI54,0)</f>
        <v>0</v>
      </c>
      <c r="AF54" s="79" t="n">
        <f aca="false">IF(AQ54="2",BH54,0)</f>
        <v>0</v>
      </c>
      <c r="AG54" s="79" t="n">
        <f aca="false">IF(AQ54="2",BI54,0)</f>
        <v>0</v>
      </c>
      <c r="AH54" s="79" t="n">
        <f aca="false">IF(AQ54="0",BJ54,0)</f>
        <v>0</v>
      </c>
      <c r="AI54" s="57"/>
      <c r="AJ54" s="79" t="n">
        <f aca="false">IF(AN54=0,K54,0)</f>
        <v>0</v>
      </c>
      <c r="AK54" s="79" t="n">
        <f aca="false">IF(AN54=15,K54,0)</f>
        <v>0</v>
      </c>
      <c r="AL54" s="79" t="n">
        <f aca="false">IF(AN54=21,K54,0)</f>
        <v>0</v>
      </c>
      <c r="AN54" s="79" t="n">
        <v>21</v>
      </c>
      <c r="AO54" s="79" t="n">
        <f aca="false">H54*1</f>
        <v>0</v>
      </c>
      <c r="AP54" s="79" t="n">
        <f aca="false">H54*(1-1)</f>
        <v>0</v>
      </c>
      <c r="AQ54" s="81" t="s">
        <v>100</v>
      </c>
      <c r="AV54" s="79" t="n">
        <f aca="false">AW54+AX54</f>
        <v>0</v>
      </c>
      <c r="AW54" s="79" t="n">
        <f aca="false">G54*AO54</f>
        <v>0</v>
      </c>
      <c r="AX54" s="79" t="n">
        <f aca="false">G54*AP54</f>
        <v>0</v>
      </c>
      <c r="AY54" s="81" t="s">
        <v>252</v>
      </c>
      <c r="AZ54" s="81" t="s">
        <v>105</v>
      </c>
      <c r="BA54" s="57" t="s">
        <v>106</v>
      </c>
      <c r="BC54" s="79" t="n">
        <f aca="false">AW54+AX54</f>
        <v>0</v>
      </c>
      <c r="BD54" s="79" t="n">
        <f aca="false">H54/(100-BE54)*100</f>
        <v>0</v>
      </c>
      <c r="BE54" s="79" t="n">
        <v>0</v>
      </c>
      <c r="BF54" s="79" t="n">
        <f aca="false">M54</f>
        <v>0</v>
      </c>
      <c r="BH54" s="79" t="n">
        <f aca="false">G54*AO54</f>
        <v>0</v>
      </c>
      <c r="BI54" s="79" t="n">
        <f aca="false">G54*AP54</f>
        <v>0</v>
      </c>
      <c r="BJ54" s="79" t="n">
        <f aca="false">G54*H54</f>
        <v>0</v>
      </c>
      <c r="BK54" s="79" t="s">
        <v>107</v>
      </c>
      <c r="BL54" s="79" t="s">
        <v>246</v>
      </c>
    </row>
    <row r="55" customFormat="false" ht="38.45" hidden="false" customHeight="true" outlineLevel="0" collapsed="false">
      <c r="A55" s="10"/>
      <c r="C55" s="82" t="s">
        <v>213</v>
      </c>
      <c r="D55" s="83" t="s">
        <v>232</v>
      </c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10"/>
    </row>
    <row r="56" customFormat="false" ht="12.75" hidden="false" customHeight="false" outlineLevel="0" collapsed="false">
      <c r="A56" s="78" t="s">
        <v>226</v>
      </c>
      <c r="B56" s="15"/>
      <c r="C56" s="15" t="s">
        <v>258</v>
      </c>
      <c r="D56" s="15" t="s">
        <v>259</v>
      </c>
      <c r="E56" s="15"/>
      <c r="F56" s="15" t="s">
        <v>103</v>
      </c>
      <c r="G56" s="79" t="n">
        <f aca="false">'Stavební rozpočet'!G68</f>
        <v>1</v>
      </c>
      <c r="H56" s="79" t="n">
        <f aca="false">'Stavební rozpočet'!H68</f>
        <v>0</v>
      </c>
      <c r="I56" s="79" t="n">
        <f aca="false">G56*AO56</f>
        <v>0</v>
      </c>
      <c r="J56" s="79" t="n">
        <f aca="false">G56*AP56</f>
        <v>0</v>
      </c>
      <c r="K56" s="79" t="n">
        <f aca="false">G56*H56</f>
        <v>0</v>
      </c>
      <c r="L56" s="79" t="n">
        <f aca="false">'Stavební rozpočet'!L68</f>
        <v>0</v>
      </c>
      <c r="M56" s="79" t="n">
        <f aca="false">G56*L56</f>
        <v>0</v>
      </c>
      <c r="N56" s="80"/>
      <c r="O56" s="10"/>
      <c r="Z56" s="79" t="n">
        <f aca="false">IF(AQ56="5",BJ56,0)</f>
        <v>0</v>
      </c>
      <c r="AB56" s="79" t="n">
        <f aca="false">IF(AQ56="1",BH56,0)</f>
        <v>0</v>
      </c>
      <c r="AC56" s="79" t="n">
        <f aca="false">IF(AQ56="1",BI56,0)</f>
        <v>0</v>
      </c>
      <c r="AD56" s="79" t="n">
        <f aca="false">IF(AQ56="7",BH56,0)</f>
        <v>0</v>
      </c>
      <c r="AE56" s="79" t="n">
        <f aca="false">IF(AQ56="7",BI56,0)</f>
        <v>0</v>
      </c>
      <c r="AF56" s="79" t="n">
        <f aca="false">IF(AQ56="2",BH56,0)</f>
        <v>0</v>
      </c>
      <c r="AG56" s="79" t="n">
        <f aca="false">IF(AQ56="2",BI56,0)</f>
        <v>0</v>
      </c>
      <c r="AH56" s="79" t="n">
        <f aca="false">IF(AQ56="0",BJ56,0)</f>
        <v>0</v>
      </c>
      <c r="AI56" s="57"/>
      <c r="AJ56" s="79" t="n">
        <f aca="false">IF(AN56=0,K56,0)</f>
        <v>0</v>
      </c>
      <c r="AK56" s="79" t="n">
        <f aca="false">IF(AN56=15,K56,0)</f>
        <v>0</v>
      </c>
      <c r="AL56" s="79" t="n">
        <f aca="false">IF(AN56=21,K56,0)</f>
        <v>0</v>
      </c>
      <c r="AN56" s="79" t="n">
        <v>21</v>
      </c>
      <c r="AO56" s="79" t="n">
        <f aca="false">H56*1</f>
        <v>0</v>
      </c>
      <c r="AP56" s="79" t="n">
        <f aca="false">H56*(1-1)</f>
        <v>0</v>
      </c>
      <c r="AQ56" s="81" t="s">
        <v>100</v>
      </c>
      <c r="AV56" s="79" t="n">
        <f aca="false">AW56+AX56</f>
        <v>0</v>
      </c>
      <c r="AW56" s="79" t="n">
        <f aca="false">G56*AO56</f>
        <v>0</v>
      </c>
      <c r="AX56" s="79" t="n">
        <f aca="false">G56*AP56</f>
        <v>0</v>
      </c>
      <c r="AY56" s="81" t="s">
        <v>252</v>
      </c>
      <c r="AZ56" s="81" t="s">
        <v>105</v>
      </c>
      <c r="BA56" s="57" t="s">
        <v>106</v>
      </c>
      <c r="BC56" s="79" t="n">
        <f aca="false">AW56+AX56</f>
        <v>0</v>
      </c>
      <c r="BD56" s="79" t="n">
        <f aca="false">H56/(100-BE56)*100</f>
        <v>0</v>
      </c>
      <c r="BE56" s="79" t="n">
        <v>0</v>
      </c>
      <c r="BF56" s="79" t="n">
        <f aca="false">M56</f>
        <v>0</v>
      </c>
      <c r="BH56" s="79" t="n">
        <f aca="false">G56*AO56</f>
        <v>0</v>
      </c>
      <c r="BI56" s="79" t="n">
        <f aca="false">G56*AP56</f>
        <v>0</v>
      </c>
      <c r="BJ56" s="79" t="n">
        <f aca="false">G56*H56</f>
        <v>0</v>
      </c>
      <c r="BK56" s="79" t="s">
        <v>107</v>
      </c>
      <c r="BL56" s="79" t="s">
        <v>246</v>
      </c>
    </row>
    <row r="57" customFormat="false" ht="12.75" hidden="false" customHeight="false" outlineLevel="0" collapsed="false">
      <c r="A57" s="78" t="s">
        <v>229</v>
      </c>
      <c r="B57" s="15"/>
      <c r="C57" s="15" t="s">
        <v>182</v>
      </c>
      <c r="D57" s="15" t="s">
        <v>183</v>
      </c>
      <c r="E57" s="15"/>
      <c r="F57" s="15" t="s">
        <v>184</v>
      </c>
      <c r="G57" s="79" t="n">
        <f aca="false">'Stavební rozpočet'!G69</f>
        <v>1</v>
      </c>
      <c r="H57" s="79" t="n">
        <f aca="false">'Stavební rozpočet'!H69</f>
        <v>0</v>
      </c>
      <c r="I57" s="79" t="n">
        <f aca="false">G57*AO57</f>
        <v>0</v>
      </c>
      <c r="J57" s="79" t="n">
        <f aca="false">G57*AP57</f>
        <v>0</v>
      </c>
      <c r="K57" s="79" t="n">
        <f aca="false">G57*H57</f>
        <v>0</v>
      </c>
      <c r="L57" s="79" t="n">
        <f aca="false">'Stavební rozpočet'!L69</f>
        <v>0</v>
      </c>
      <c r="M57" s="79" t="n">
        <f aca="false">G57*L57</f>
        <v>0</v>
      </c>
      <c r="N57" s="80"/>
      <c r="O57" s="10"/>
      <c r="Z57" s="79" t="n">
        <f aca="false">IF(AQ57="5",BJ57,0)</f>
        <v>0</v>
      </c>
      <c r="AB57" s="79" t="n">
        <f aca="false">IF(AQ57="1",BH57,0)</f>
        <v>0</v>
      </c>
      <c r="AC57" s="79" t="n">
        <f aca="false">IF(AQ57="1",BI57,0)</f>
        <v>0</v>
      </c>
      <c r="AD57" s="79" t="n">
        <f aca="false">IF(AQ57="7",BH57,0)</f>
        <v>0</v>
      </c>
      <c r="AE57" s="79" t="n">
        <f aca="false">IF(AQ57="7",BI57,0)</f>
        <v>0</v>
      </c>
      <c r="AF57" s="79" t="n">
        <f aca="false">IF(AQ57="2",BH57,0)</f>
        <v>0</v>
      </c>
      <c r="AG57" s="79" t="n">
        <f aca="false">IF(AQ57="2",BI57,0)</f>
        <v>0</v>
      </c>
      <c r="AH57" s="79" t="n">
        <f aca="false">IF(AQ57="0",BJ57,0)</f>
        <v>0</v>
      </c>
      <c r="AI57" s="57"/>
      <c r="AJ57" s="79" t="n">
        <f aca="false">IF(AN57=0,K57,0)</f>
        <v>0</v>
      </c>
      <c r="AK57" s="79" t="n">
        <f aca="false">IF(AN57=15,K57,0)</f>
        <v>0</v>
      </c>
      <c r="AL57" s="79" t="n">
        <f aca="false">IF(AN57=21,K57,0)</f>
        <v>0</v>
      </c>
      <c r="AN57" s="79" t="n">
        <v>21</v>
      </c>
      <c r="AO57" s="79" t="n">
        <f aca="false">H57*1</f>
        <v>0</v>
      </c>
      <c r="AP57" s="79" t="n">
        <f aca="false">H57*(1-1)</f>
        <v>0</v>
      </c>
      <c r="AQ57" s="81" t="s">
        <v>100</v>
      </c>
      <c r="AV57" s="79" t="n">
        <f aca="false">AW57+AX57</f>
        <v>0</v>
      </c>
      <c r="AW57" s="79" t="n">
        <f aca="false">G57*AO57</f>
        <v>0</v>
      </c>
      <c r="AX57" s="79" t="n">
        <f aca="false">G57*AP57</f>
        <v>0</v>
      </c>
      <c r="AY57" s="81" t="s">
        <v>252</v>
      </c>
      <c r="AZ57" s="81" t="s">
        <v>105</v>
      </c>
      <c r="BA57" s="57" t="s">
        <v>106</v>
      </c>
      <c r="BC57" s="79" t="n">
        <f aca="false">AW57+AX57</f>
        <v>0</v>
      </c>
      <c r="BD57" s="79" t="n">
        <f aca="false">H57/(100-BE57)*100</f>
        <v>0</v>
      </c>
      <c r="BE57" s="79" t="n">
        <v>0</v>
      </c>
      <c r="BF57" s="79" t="n">
        <f aca="false">M57</f>
        <v>0</v>
      </c>
      <c r="BH57" s="79" t="n">
        <f aca="false">G57*AO57</f>
        <v>0</v>
      </c>
      <c r="BI57" s="79" t="n">
        <f aca="false">G57*AP57</f>
        <v>0</v>
      </c>
      <c r="BJ57" s="79" t="n">
        <f aca="false">G57*H57</f>
        <v>0</v>
      </c>
      <c r="BK57" s="79" t="s">
        <v>107</v>
      </c>
      <c r="BL57" s="79" t="s">
        <v>246</v>
      </c>
    </row>
    <row r="58" customFormat="false" ht="12.75" hidden="false" customHeight="false" outlineLevel="0" collapsed="false">
      <c r="A58" s="73"/>
      <c r="B58" s="74"/>
      <c r="C58" s="74" t="s">
        <v>261</v>
      </c>
      <c r="D58" s="74" t="s">
        <v>262</v>
      </c>
      <c r="E58" s="74"/>
      <c r="F58" s="75" t="s">
        <v>60</v>
      </c>
      <c r="G58" s="75" t="s">
        <v>60</v>
      </c>
      <c r="H58" s="75" t="s">
        <v>60</v>
      </c>
      <c r="I58" s="76" t="n">
        <f aca="false">SUM(I59:I66)</f>
        <v>0</v>
      </c>
      <c r="J58" s="76" t="n">
        <f aca="false">SUM(J59:J66)</f>
        <v>0</v>
      </c>
      <c r="K58" s="76" t="n">
        <f aca="false">SUM(K59:K66)</f>
        <v>0</v>
      </c>
      <c r="L58" s="57"/>
      <c r="M58" s="76" t="n">
        <f aca="false">SUM(M59:M66)</f>
        <v>0</v>
      </c>
      <c r="N58" s="77"/>
      <c r="O58" s="10"/>
      <c r="AI58" s="57"/>
      <c r="AS58" s="76" t="n">
        <f aca="false">SUM(AJ59:AJ66)</f>
        <v>0</v>
      </c>
      <c r="AT58" s="76" t="n">
        <f aca="false">SUM(AK59:AK66)</f>
        <v>0</v>
      </c>
      <c r="AU58" s="76" t="n">
        <f aca="false">SUM(AL59:AL66)</f>
        <v>0</v>
      </c>
    </row>
    <row r="59" customFormat="false" ht="12.75" hidden="false" customHeight="false" outlineLevel="0" collapsed="false">
      <c r="A59" s="78" t="s">
        <v>233</v>
      </c>
      <c r="B59" s="15"/>
      <c r="C59" s="15" t="s">
        <v>264</v>
      </c>
      <c r="D59" s="15" t="s">
        <v>265</v>
      </c>
      <c r="E59" s="15"/>
      <c r="F59" s="15" t="s">
        <v>103</v>
      </c>
      <c r="G59" s="79" t="n">
        <f aca="false">'Stavební rozpočet'!G71</f>
        <v>1</v>
      </c>
      <c r="H59" s="79" t="n">
        <f aca="false">'Stavební rozpočet'!H71</f>
        <v>0</v>
      </c>
      <c r="I59" s="79" t="n">
        <f aca="false">G59*AO59</f>
        <v>0</v>
      </c>
      <c r="J59" s="79" t="n">
        <f aca="false">G59*AP59</f>
        <v>0</v>
      </c>
      <c r="K59" s="79" t="n">
        <f aca="false">G59*H59</f>
        <v>0</v>
      </c>
      <c r="L59" s="79" t="n">
        <f aca="false">'Stavební rozpočet'!L71</f>
        <v>0</v>
      </c>
      <c r="M59" s="79" t="n">
        <f aca="false">G59*L59</f>
        <v>0</v>
      </c>
      <c r="N59" s="80"/>
      <c r="O59" s="10"/>
      <c r="Z59" s="79" t="n">
        <f aca="false">IF(AQ59="5",BJ59,0)</f>
        <v>0</v>
      </c>
      <c r="AB59" s="79" t="n">
        <f aca="false">IF(AQ59="1",BH59,0)</f>
        <v>0</v>
      </c>
      <c r="AC59" s="79" t="n">
        <f aca="false">IF(AQ59="1",BI59,0)</f>
        <v>0</v>
      </c>
      <c r="AD59" s="79" t="n">
        <f aca="false">IF(AQ59="7",BH59,0)</f>
        <v>0</v>
      </c>
      <c r="AE59" s="79" t="n">
        <f aca="false">IF(AQ59="7",BI59,0)</f>
        <v>0</v>
      </c>
      <c r="AF59" s="79" t="n">
        <f aca="false">IF(AQ59="2",BH59,0)</f>
        <v>0</v>
      </c>
      <c r="AG59" s="79" t="n">
        <f aca="false">IF(AQ59="2",BI59,0)</f>
        <v>0</v>
      </c>
      <c r="AH59" s="79" t="n">
        <f aca="false">IF(AQ59="0",BJ59,0)</f>
        <v>0</v>
      </c>
      <c r="AI59" s="57"/>
      <c r="AJ59" s="79" t="n">
        <f aca="false">IF(AN59=0,K59,0)</f>
        <v>0</v>
      </c>
      <c r="AK59" s="79" t="n">
        <f aca="false">IF(AN59=15,K59,0)</f>
        <v>0</v>
      </c>
      <c r="AL59" s="79" t="n">
        <f aca="false">IF(AN59=21,K59,0)</f>
        <v>0</v>
      </c>
      <c r="AN59" s="79" t="n">
        <v>21</v>
      </c>
      <c r="AO59" s="79" t="n">
        <f aca="false">H59*1</f>
        <v>0</v>
      </c>
      <c r="AP59" s="79" t="n">
        <f aca="false">H59*(1-1)</f>
        <v>0</v>
      </c>
      <c r="AQ59" s="81" t="s">
        <v>100</v>
      </c>
      <c r="AV59" s="79" t="n">
        <f aca="false">AW59+AX59</f>
        <v>0</v>
      </c>
      <c r="AW59" s="79" t="n">
        <f aca="false">G59*AO59</f>
        <v>0</v>
      </c>
      <c r="AX59" s="79" t="n">
        <f aca="false">G59*AP59</f>
        <v>0</v>
      </c>
      <c r="AY59" s="81" t="s">
        <v>266</v>
      </c>
      <c r="AZ59" s="81" t="s">
        <v>105</v>
      </c>
      <c r="BA59" s="57" t="s">
        <v>106</v>
      </c>
      <c r="BC59" s="79" t="n">
        <f aca="false">AW59+AX59</f>
        <v>0</v>
      </c>
      <c r="BD59" s="79" t="n">
        <f aca="false">H59/(100-BE59)*100</f>
        <v>0</v>
      </c>
      <c r="BE59" s="79" t="n">
        <v>0</v>
      </c>
      <c r="BF59" s="79" t="n">
        <f aca="false">M59</f>
        <v>0</v>
      </c>
      <c r="BH59" s="79" t="n">
        <f aca="false">G59*AO59</f>
        <v>0</v>
      </c>
      <c r="BI59" s="79" t="n">
        <f aca="false">G59*AP59</f>
        <v>0</v>
      </c>
      <c r="BJ59" s="79" t="n">
        <f aca="false">G59*H59</f>
        <v>0</v>
      </c>
      <c r="BK59" s="79" t="s">
        <v>107</v>
      </c>
      <c r="BL59" s="79" t="s">
        <v>261</v>
      </c>
    </row>
    <row r="60" customFormat="false" ht="12.75" hidden="false" customHeight="false" outlineLevel="0" collapsed="false">
      <c r="A60" s="78" t="s">
        <v>236</v>
      </c>
      <c r="B60" s="15"/>
      <c r="C60" s="15" t="s">
        <v>268</v>
      </c>
      <c r="D60" s="15" t="s">
        <v>269</v>
      </c>
      <c r="E60" s="15"/>
      <c r="F60" s="15" t="s">
        <v>103</v>
      </c>
      <c r="G60" s="79" t="n">
        <f aca="false">'Stavební rozpočet'!G72</f>
        <v>55</v>
      </c>
      <c r="H60" s="79" t="n">
        <f aca="false">'Stavební rozpočet'!H72</f>
        <v>0</v>
      </c>
      <c r="I60" s="79" t="n">
        <f aca="false">G60*AO60</f>
        <v>0</v>
      </c>
      <c r="J60" s="79" t="n">
        <f aca="false">G60*AP60</f>
        <v>0</v>
      </c>
      <c r="K60" s="79" t="n">
        <f aca="false">G60*H60</f>
        <v>0</v>
      </c>
      <c r="L60" s="79" t="n">
        <f aca="false">'Stavební rozpočet'!L72</f>
        <v>0</v>
      </c>
      <c r="M60" s="79" t="n">
        <f aca="false">G60*L60</f>
        <v>0</v>
      </c>
      <c r="N60" s="80"/>
      <c r="O60" s="10"/>
      <c r="Z60" s="79" t="n">
        <f aca="false">IF(AQ60="5",BJ60,0)</f>
        <v>0</v>
      </c>
      <c r="AB60" s="79" t="n">
        <f aca="false">IF(AQ60="1",BH60,0)</f>
        <v>0</v>
      </c>
      <c r="AC60" s="79" t="n">
        <f aca="false">IF(AQ60="1",BI60,0)</f>
        <v>0</v>
      </c>
      <c r="AD60" s="79" t="n">
        <f aca="false">IF(AQ60="7",BH60,0)</f>
        <v>0</v>
      </c>
      <c r="AE60" s="79" t="n">
        <f aca="false">IF(AQ60="7",BI60,0)</f>
        <v>0</v>
      </c>
      <c r="AF60" s="79" t="n">
        <f aca="false">IF(AQ60="2",BH60,0)</f>
        <v>0</v>
      </c>
      <c r="AG60" s="79" t="n">
        <f aca="false">IF(AQ60="2",BI60,0)</f>
        <v>0</v>
      </c>
      <c r="AH60" s="79" t="n">
        <f aca="false">IF(AQ60="0",BJ60,0)</f>
        <v>0</v>
      </c>
      <c r="AI60" s="57"/>
      <c r="AJ60" s="79" t="n">
        <f aca="false">IF(AN60=0,K60,0)</f>
        <v>0</v>
      </c>
      <c r="AK60" s="79" t="n">
        <f aca="false">IF(AN60=15,K60,0)</f>
        <v>0</v>
      </c>
      <c r="AL60" s="79" t="n">
        <f aca="false">IF(AN60=21,K60,0)</f>
        <v>0</v>
      </c>
      <c r="AN60" s="79" t="n">
        <v>21</v>
      </c>
      <c r="AO60" s="79" t="n">
        <f aca="false">H60*1</f>
        <v>0</v>
      </c>
      <c r="AP60" s="79" t="n">
        <f aca="false">H60*(1-1)</f>
        <v>0</v>
      </c>
      <c r="AQ60" s="81" t="s">
        <v>100</v>
      </c>
      <c r="AV60" s="79" t="n">
        <f aca="false">AW60+AX60</f>
        <v>0</v>
      </c>
      <c r="AW60" s="79" t="n">
        <f aca="false">G60*AO60</f>
        <v>0</v>
      </c>
      <c r="AX60" s="79" t="n">
        <f aca="false">G60*AP60</f>
        <v>0</v>
      </c>
      <c r="AY60" s="81" t="s">
        <v>266</v>
      </c>
      <c r="AZ60" s="81" t="s">
        <v>105</v>
      </c>
      <c r="BA60" s="57" t="s">
        <v>106</v>
      </c>
      <c r="BC60" s="79" t="n">
        <f aca="false">AW60+AX60</f>
        <v>0</v>
      </c>
      <c r="BD60" s="79" t="n">
        <f aca="false">H60/(100-BE60)*100</f>
        <v>0</v>
      </c>
      <c r="BE60" s="79" t="n">
        <v>0</v>
      </c>
      <c r="BF60" s="79" t="n">
        <f aca="false">M60</f>
        <v>0</v>
      </c>
      <c r="BH60" s="79" t="n">
        <f aca="false">G60*AO60</f>
        <v>0</v>
      </c>
      <c r="BI60" s="79" t="n">
        <f aca="false">G60*AP60</f>
        <v>0</v>
      </c>
      <c r="BJ60" s="79" t="n">
        <f aca="false">G60*H60</f>
        <v>0</v>
      </c>
      <c r="BK60" s="79" t="s">
        <v>107</v>
      </c>
      <c r="BL60" s="79" t="s">
        <v>261</v>
      </c>
    </row>
    <row r="61" customFormat="false" ht="12.75" hidden="false" customHeight="false" outlineLevel="0" collapsed="false">
      <c r="A61" s="78" t="s">
        <v>239</v>
      </c>
      <c r="B61" s="15"/>
      <c r="C61" s="15" t="s">
        <v>271</v>
      </c>
      <c r="D61" s="15" t="s">
        <v>272</v>
      </c>
      <c r="E61" s="15"/>
      <c r="F61" s="15" t="s">
        <v>103</v>
      </c>
      <c r="G61" s="79" t="n">
        <f aca="false">'Stavební rozpočet'!G73</f>
        <v>2</v>
      </c>
      <c r="H61" s="79" t="n">
        <f aca="false">'Stavební rozpočet'!H73</f>
        <v>0</v>
      </c>
      <c r="I61" s="79" t="n">
        <f aca="false">G61*AO61</f>
        <v>0</v>
      </c>
      <c r="J61" s="79" t="n">
        <f aca="false">G61*AP61</f>
        <v>0</v>
      </c>
      <c r="K61" s="79" t="n">
        <f aca="false">G61*H61</f>
        <v>0</v>
      </c>
      <c r="L61" s="79" t="n">
        <f aca="false">'Stavební rozpočet'!L73</f>
        <v>0</v>
      </c>
      <c r="M61" s="79" t="n">
        <f aca="false">G61*L61</f>
        <v>0</v>
      </c>
      <c r="N61" s="80"/>
      <c r="O61" s="10"/>
      <c r="Z61" s="79" t="n">
        <f aca="false">IF(AQ61="5",BJ61,0)</f>
        <v>0</v>
      </c>
      <c r="AB61" s="79" t="n">
        <f aca="false">IF(AQ61="1",BH61,0)</f>
        <v>0</v>
      </c>
      <c r="AC61" s="79" t="n">
        <f aca="false">IF(AQ61="1",BI61,0)</f>
        <v>0</v>
      </c>
      <c r="AD61" s="79" t="n">
        <f aca="false">IF(AQ61="7",BH61,0)</f>
        <v>0</v>
      </c>
      <c r="AE61" s="79" t="n">
        <f aca="false">IF(AQ61="7",BI61,0)</f>
        <v>0</v>
      </c>
      <c r="AF61" s="79" t="n">
        <f aca="false">IF(AQ61="2",BH61,0)</f>
        <v>0</v>
      </c>
      <c r="AG61" s="79" t="n">
        <f aca="false">IF(AQ61="2",BI61,0)</f>
        <v>0</v>
      </c>
      <c r="AH61" s="79" t="n">
        <f aca="false">IF(AQ61="0",BJ61,0)</f>
        <v>0</v>
      </c>
      <c r="AI61" s="57"/>
      <c r="AJ61" s="79" t="n">
        <f aca="false">IF(AN61=0,K61,0)</f>
        <v>0</v>
      </c>
      <c r="AK61" s="79" t="n">
        <f aca="false">IF(AN61=15,K61,0)</f>
        <v>0</v>
      </c>
      <c r="AL61" s="79" t="n">
        <f aca="false">IF(AN61=21,K61,0)</f>
        <v>0</v>
      </c>
      <c r="AN61" s="79" t="n">
        <v>21</v>
      </c>
      <c r="AO61" s="79" t="n">
        <f aca="false">H61*1</f>
        <v>0</v>
      </c>
      <c r="AP61" s="79" t="n">
        <f aca="false">H61*(1-1)</f>
        <v>0</v>
      </c>
      <c r="AQ61" s="81" t="s">
        <v>100</v>
      </c>
      <c r="AV61" s="79" t="n">
        <f aca="false">AW61+AX61</f>
        <v>0</v>
      </c>
      <c r="AW61" s="79" t="n">
        <f aca="false">G61*AO61</f>
        <v>0</v>
      </c>
      <c r="AX61" s="79" t="n">
        <f aca="false">G61*AP61</f>
        <v>0</v>
      </c>
      <c r="AY61" s="81" t="s">
        <v>266</v>
      </c>
      <c r="AZ61" s="81" t="s">
        <v>105</v>
      </c>
      <c r="BA61" s="57" t="s">
        <v>106</v>
      </c>
      <c r="BC61" s="79" t="n">
        <f aca="false">AW61+AX61</f>
        <v>0</v>
      </c>
      <c r="BD61" s="79" t="n">
        <f aca="false">H61/(100-BE61)*100</f>
        <v>0</v>
      </c>
      <c r="BE61" s="79" t="n">
        <v>0</v>
      </c>
      <c r="BF61" s="79" t="n">
        <f aca="false">M61</f>
        <v>0</v>
      </c>
      <c r="BH61" s="79" t="n">
        <f aca="false">G61*AO61</f>
        <v>0</v>
      </c>
      <c r="BI61" s="79" t="n">
        <f aca="false">G61*AP61</f>
        <v>0</v>
      </c>
      <c r="BJ61" s="79" t="n">
        <f aca="false">G61*H61</f>
        <v>0</v>
      </c>
      <c r="BK61" s="79" t="s">
        <v>107</v>
      </c>
      <c r="BL61" s="79" t="s">
        <v>261</v>
      </c>
    </row>
    <row r="62" customFormat="false" ht="12.75" hidden="false" customHeight="false" outlineLevel="0" collapsed="false">
      <c r="A62" s="78" t="s">
        <v>242</v>
      </c>
      <c r="B62" s="15"/>
      <c r="C62" s="15" t="s">
        <v>274</v>
      </c>
      <c r="D62" s="15" t="s">
        <v>275</v>
      </c>
      <c r="E62" s="15"/>
      <c r="F62" s="15" t="s">
        <v>103</v>
      </c>
      <c r="G62" s="79" t="n">
        <f aca="false">'Stavební rozpočet'!G74</f>
        <v>1</v>
      </c>
      <c r="H62" s="79" t="n">
        <f aca="false">'Stavební rozpočet'!H74</f>
        <v>0</v>
      </c>
      <c r="I62" s="79" t="n">
        <f aca="false">G62*AO62</f>
        <v>0</v>
      </c>
      <c r="J62" s="79" t="n">
        <f aca="false">G62*AP62</f>
        <v>0</v>
      </c>
      <c r="K62" s="79" t="n">
        <f aca="false">G62*H62</f>
        <v>0</v>
      </c>
      <c r="L62" s="79" t="n">
        <f aca="false">'Stavební rozpočet'!L74</f>
        <v>0</v>
      </c>
      <c r="M62" s="79" t="n">
        <f aca="false">G62*L62</f>
        <v>0</v>
      </c>
      <c r="N62" s="80"/>
      <c r="O62" s="10"/>
      <c r="Z62" s="79" t="n">
        <f aca="false">IF(AQ62="5",BJ62,0)</f>
        <v>0</v>
      </c>
      <c r="AB62" s="79" t="n">
        <f aca="false">IF(AQ62="1",BH62,0)</f>
        <v>0</v>
      </c>
      <c r="AC62" s="79" t="n">
        <f aca="false">IF(AQ62="1",BI62,0)</f>
        <v>0</v>
      </c>
      <c r="AD62" s="79" t="n">
        <f aca="false">IF(AQ62="7",BH62,0)</f>
        <v>0</v>
      </c>
      <c r="AE62" s="79" t="n">
        <f aca="false">IF(AQ62="7",BI62,0)</f>
        <v>0</v>
      </c>
      <c r="AF62" s="79" t="n">
        <f aca="false">IF(AQ62="2",BH62,0)</f>
        <v>0</v>
      </c>
      <c r="AG62" s="79" t="n">
        <f aca="false">IF(AQ62="2",BI62,0)</f>
        <v>0</v>
      </c>
      <c r="AH62" s="79" t="n">
        <f aca="false">IF(AQ62="0",BJ62,0)</f>
        <v>0</v>
      </c>
      <c r="AI62" s="57"/>
      <c r="AJ62" s="79" t="n">
        <f aca="false">IF(AN62=0,K62,0)</f>
        <v>0</v>
      </c>
      <c r="AK62" s="79" t="n">
        <f aca="false">IF(AN62=15,K62,0)</f>
        <v>0</v>
      </c>
      <c r="AL62" s="79" t="n">
        <f aca="false">IF(AN62=21,K62,0)</f>
        <v>0</v>
      </c>
      <c r="AN62" s="79" t="n">
        <v>21</v>
      </c>
      <c r="AO62" s="79" t="n">
        <f aca="false">H62*1</f>
        <v>0</v>
      </c>
      <c r="AP62" s="79" t="n">
        <f aca="false">H62*(1-1)</f>
        <v>0</v>
      </c>
      <c r="AQ62" s="81" t="s">
        <v>100</v>
      </c>
      <c r="AV62" s="79" t="n">
        <f aca="false">AW62+AX62</f>
        <v>0</v>
      </c>
      <c r="AW62" s="79" t="n">
        <f aca="false">G62*AO62</f>
        <v>0</v>
      </c>
      <c r="AX62" s="79" t="n">
        <f aca="false">G62*AP62</f>
        <v>0</v>
      </c>
      <c r="AY62" s="81" t="s">
        <v>266</v>
      </c>
      <c r="AZ62" s="81" t="s">
        <v>105</v>
      </c>
      <c r="BA62" s="57" t="s">
        <v>106</v>
      </c>
      <c r="BC62" s="79" t="n">
        <f aca="false">AW62+AX62</f>
        <v>0</v>
      </c>
      <c r="BD62" s="79" t="n">
        <f aca="false">H62/(100-BE62)*100</f>
        <v>0</v>
      </c>
      <c r="BE62" s="79" t="n">
        <v>0</v>
      </c>
      <c r="BF62" s="79" t="n">
        <f aca="false">M62</f>
        <v>0</v>
      </c>
      <c r="BH62" s="79" t="n">
        <f aca="false">G62*AO62</f>
        <v>0</v>
      </c>
      <c r="BI62" s="79" t="n">
        <f aca="false">G62*AP62</f>
        <v>0</v>
      </c>
      <c r="BJ62" s="79" t="n">
        <f aca="false">G62*H62</f>
        <v>0</v>
      </c>
      <c r="BK62" s="79" t="s">
        <v>107</v>
      </c>
      <c r="BL62" s="79" t="s">
        <v>261</v>
      </c>
    </row>
    <row r="63" customFormat="false" ht="12.75" hidden="false" customHeight="false" outlineLevel="0" collapsed="false">
      <c r="A63" s="78" t="s">
        <v>245</v>
      </c>
      <c r="B63" s="15"/>
      <c r="C63" s="15" t="s">
        <v>277</v>
      </c>
      <c r="D63" s="15" t="s">
        <v>278</v>
      </c>
      <c r="E63" s="15"/>
      <c r="F63" s="15" t="s">
        <v>103</v>
      </c>
      <c r="G63" s="79" t="n">
        <f aca="false">'Stavební rozpočet'!G75</f>
        <v>1</v>
      </c>
      <c r="H63" s="79" t="n">
        <f aca="false">'Stavební rozpočet'!H75</f>
        <v>0</v>
      </c>
      <c r="I63" s="79" t="n">
        <f aca="false">G63*AO63</f>
        <v>0</v>
      </c>
      <c r="J63" s="79" t="n">
        <f aca="false">G63*AP63</f>
        <v>0</v>
      </c>
      <c r="K63" s="79" t="n">
        <f aca="false">G63*H63</f>
        <v>0</v>
      </c>
      <c r="L63" s="79" t="n">
        <f aca="false">'Stavební rozpočet'!L75</f>
        <v>0</v>
      </c>
      <c r="M63" s="79" t="n">
        <f aca="false">G63*L63</f>
        <v>0</v>
      </c>
      <c r="N63" s="80"/>
      <c r="O63" s="10"/>
      <c r="Z63" s="79" t="n">
        <f aca="false">IF(AQ63="5",BJ63,0)</f>
        <v>0</v>
      </c>
      <c r="AB63" s="79" t="n">
        <f aca="false">IF(AQ63="1",BH63,0)</f>
        <v>0</v>
      </c>
      <c r="AC63" s="79" t="n">
        <f aca="false">IF(AQ63="1",BI63,0)</f>
        <v>0</v>
      </c>
      <c r="AD63" s="79" t="n">
        <f aca="false">IF(AQ63="7",BH63,0)</f>
        <v>0</v>
      </c>
      <c r="AE63" s="79" t="n">
        <f aca="false">IF(AQ63="7",BI63,0)</f>
        <v>0</v>
      </c>
      <c r="AF63" s="79" t="n">
        <f aca="false">IF(AQ63="2",BH63,0)</f>
        <v>0</v>
      </c>
      <c r="AG63" s="79" t="n">
        <f aca="false">IF(AQ63="2",BI63,0)</f>
        <v>0</v>
      </c>
      <c r="AH63" s="79" t="n">
        <f aca="false">IF(AQ63="0",BJ63,0)</f>
        <v>0</v>
      </c>
      <c r="AI63" s="57"/>
      <c r="AJ63" s="79" t="n">
        <f aca="false">IF(AN63=0,K63,0)</f>
        <v>0</v>
      </c>
      <c r="AK63" s="79" t="n">
        <f aca="false">IF(AN63=15,K63,0)</f>
        <v>0</v>
      </c>
      <c r="AL63" s="79" t="n">
        <f aca="false">IF(AN63=21,K63,0)</f>
        <v>0</v>
      </c>
      <c r="AN63" s="79" t="n">
        <v>21</v>
      </c>
      <c r="AO63" s="79" t="n">
        <f aca="false">H63*1</f>
        <v>0</v>
      </c>
      <c r="AP63" s="79" t="n">
        <f aca="false">H63*(1-1)</f>
        <v>0</v>
      </c>
      <c r="AQ63" s="81" t="s">
        <v>100</v>
      </c>
      <c r="AV63" s="79" t="n">
        <f aca="false">AW63+AX63</f>
        <v>0</v>
      </c>
      <c r="AW63" s="79" t="n">
        <f aca="false">G63*AO63</f>
        <v>0</v>
      </c>
      <c r="AX63" s="79" t="n">
        <f aca="false">G63*AP63</f>
        <v>0</v>
      </c>
      <c r="AY63" s="81" t="s">
        <v>266</v>
      </c>
      <c r="AZ63" s="81" t="s">
        <v>105</v>
      </c>
      <c r="BA63" s="57" t="s">
        <v>106</v>
      </c>
      <c r="BC63" s="79" t="n">
        <f aca="false">AW63+AX63</f>
        <v>0</v>
      </c>
      <c r="BD63" s="79" t="n">
        <f aca="false">H63/(100-BE63)*100</f>
        <v>0</v>
      </c>
      <c r="BE63" s="79" t="n">
        <v>0</v>
      </c>
      <c r="BF63" s="79" t="n">
        <f aca="false">M63</f>
        <v>0</v>
      </c>
      <c r="BH63" s="79" t="n">
        <f aca="false">G63*AO63</f>
        <v>0</v>
      </c>
      <c r="BI63" s="79" t="n">
        <f aca="false">G63*AP63</f>
        <v>0</v>
      </c>
      <c r="BJ63" s="79" t="n">
        <f aca="false">G63*H63</f>
        <v>0</v>
      </c>
      <c r="BK63" s="79" t="s">
        <v>107</v>
      </c>
      <c r="BL63" s="79" t="s">
        <v>261</v>
      </c>
    </row>
    <row r="64" customFormat="false" ht="12.75" hidden="false" customHeight="false" outlineLevel="0" collapsed="false">
      <c r="A64" s="78" t="s">
        <v>248</v>
      </c>
      <c r="B64" s="15"/>
      <c r="C64" s="15" t="s">
        <v>280</v>
      </c>
      <c r="D64" s="15" t="s">
        <v>281</v>
      </c>
      <c r="E64" s="15"/>
      <c r="F64" s="15" t="s">
        <v>180</v>
      </c>
      <c r="G64" s="79" t="n">
        <f aca="false">'Stavební rozpočet'!G76</f>
        <v>1250</v>
      </c>
      <c r="H64" s="79" t="n">
        <f aca="false">'Stavební rozpočet'!H76</f>
        <v>0</v>
      </c>
      <c r="I64" s="79" t="n">
        <f aca="false">G64*AO64</f>
        <v>0</v>
      </c>
      <c r="J64" s="79" t="n">
        <f aca="false">G64*AP64</f>
        <v>0</v>
      </c>
      <c r="K64" s="79" t="n">
        <f aca="false">G64*H64</f>
        <v>0</v>
      </c>
      <c r="L64" s="79" t="n">
        <f aca="false">'Stavební rozpočet'!L76</f>
        <v>0</v>
      </c>
      <c r="M64" s="79" t="n">
        <f aca="false">G64*L64</f>
        <v>0</v>
      </c>
      <c r="N64" s="80"/>
      <c r="O64" s="10"/>
      <c r="Z64" s="79" t="n">
        <f aca="false">IF(AQ64="5",BJ64,0)</f>
        <v>0</v>
      </c>
      <c r="AB64" s="79" t="n">
        <f aca="false">IF(AQ64="1",BH64,0)</f>
        <v>0</v>
      </c>
      <c r="AC64" s="79" t="n">
        <f aca="false">IF(AQ64="1",BI64,0)</f>
        <v>0</v>
      </c>
      <c r="AD64" s="79" t="n">
        <f aca="false">IF(AQ64="7",BH64,0)</f>
        <v>0</v>
      </c>
      <c r="AE64" s="79" t="n">
        <f aca="false">IF(AQ64="7",BI64,0)</f>
        <v>0</v>
      </c>
      <c r="AF64" s="79" t="n">
        <f aca="false">IF(AQ64="2",BH64,0)</f>
        <v>0</v>
      </c>
      <c r="AG64" s="79" t="n">
        <f aca="false">IF(AQ64="2",BI64,0)</f>
        <v>0</v>
      </c>
      <c r="AH64" s="79" t="n">
        <f aca="false">IF(AQ64="0",BJ64,0)</f>
        <v>0</v>
      </c>
      <c r="AI64" s="57"/>
      <c r="AJ64" s="79" t="n">
        <f aca="false">IF(AN64=0,K64,0)</f>
        <v>0</v>
      </c>
      <c r="AK64" s="79" t="n">
        <f aca="false">IF(AN64=15,K64,0)</f>
        <v>0</v>
      </c>
      <c r="AL64" s="79" t="n">
        <f aca="false">IF(AN64=21,K64,0)</f>
        <v>0</v>
      </c>
      <c r="AN64" s="79" t="n">
        <v>21</v>
      </c>
      <c r="AO64" s="79" t="n">
        <f aca="false">H64*1</f>
        <v>0</v>
      </c>
      <c r="AP64" s="79" t="n">
        <f aca="false">H64*(1-1)</f>
        <v>0</v>
      </c>
      <c r="AQ64" s="81" t="s">
        <v>100</v>
      </c>
      <c r="AV64" s="79" t="n">
        <f aca="false">AW64+AX64</f>
        <v>0</v>
      </c>
      <c r="AW64" s="79" t="n">
        <f aca="false">G64*AO64</f>
        <v>0</v>
      </c>
      <c r="AX64" s="79" t="n">
        <f aca="false">G64*AP64</f>
        <v>0</v>
      </c>
      <c r="AY64" s="81" t="s">
        <v>266</v>
      </c>
      <c r="AZ64" s="81" t="s">
        <v>105</v>
      </c>
      <c r="BA64" s="57" t="s">
        <v>106</v>
      </c>
      <c r="BC64" s="79" t="n">
        <f aca="false">AW64+AX64</f>
        <v>0</v>
      </c>
      <c r="BD64" s="79" t="n">
        <f aca="false">H64/(100-BE64)*100</f>
        <v>0</v>
      </c>
      <c r="BE64" s="79" t="n">
        <v>0</v>
      </c>
      <c r="BF64" s="79" t="n">
        <f aca="false">M64</f>
        <v>0</v>
      </c>
      <c r="BH64" s="79" t="n">
        <f aca="false">G64*AO64</f>
        <v>0</v>
      </c>
      <c r="BI64" s="79" t="n">
        <f aca="false">G64*AP64</f>
        <v>0</v>
      </c>
      <c r="BJ64" s="79" t="n">
        <f aca="false">G64*H64</f>
        <v>0</v>
      </c>
      <c r="BK64" s="79" t="s">
        <v>107</v>
      </c>
      <c r="BL64" s="79" t="s">
        <v>261</v>
      </c>
    </row>
    <row r="65" customFormat="false" ht="12.75" hidden="false" customHeight="false" outlineLevel="0" collapsed="false">
      <c r="A65" s="78" t="s">
        <v>255</v>
      </c>
      <c r="B65" s="15"/>
      <c r="C65" s="15" t="s">
        <v>283</v>
      </c>
      <c r="D65" s="15" t="s">
        <v>284</v>
      </c>
      <c r="E65" s="15"/>
      <c r="F65" s="15" t="s">
        <v>285</v>
      </c>
      <c r="G65" s="79" t="n">
        <f aca="false">'Stavební rozpočet'!G77</f>
        <v>250</v>
      </c>
      <c r="H65" s="79" t="n">
        <f aca="false">'Stavební rozpočet'!H77</f>
        <v>0</v>
      </c>
      <c r="I65" s="79" t="n">
        <f aca="false">G65*AO65</f>
        <v>0</v>
      </c>
      <c r="J65" s="79" t="n">
        <f aca="false">G65*AP65</f>
        <v>0</v>
      </c>
      <c r="K65" s="79" t="n">
        <f aca="false">G65*H65</f>
        <v>0</v>
      </c>
      <c r="L65" s="79" t="n">
        <f aca="false">'Stavební rozpočet'!L77</f>
        <v>0</v>
      </c>
      <c r="M65" s="79" t="n">
        <f aca="false">G65*L65</f>
        <v>0</v>
      </c>
      <c r="N65" s="80"/>
      <c r="O65" s="10"/>
      <c r="Z65" s="79" t="n">
        <f aca="false">IF(AQ65="5",BJ65,0)</f>
        <v>0</v>
      </c>
      <c r="AB65" s="79" t="n">
        <f aca="false">IF(AQ65="1",BH65,0)</f>
        <v>0</v>
      </c>
      <c r="AC65" s="79" t="n">
        <f aca="false">IF(AQ65="1",BI65,0)</f>
        <v>0</v>
      </c>
      <c r="AD65" s="79" t="n">
        <f aca="false">IF(AQ65="7",BH65,0)</f>
        <v>0</v>
      </c>
      <c r="AE65" s="79" t="n">
        <f aca="false">IF(AQ65="7",BI65,0)</f>
        <v>0</v>
      </c>
      <c r="AF65" s="79" t="n">
        <f aca="false">IF(AQ65="2",BH65,0)</f>
        <v>0</v>
      </c>
      <c r="AG65" s="79" t="n">
        <f aca="false">IF(AQ65="2",BI65,0)</f>
        <v>0</v>
      </c>
      <c r="AH65" s="79" t="n">
        <f aca="false">IF(AQ65="0",BJ65,0)</f>
        <v>0</v>
      </c>
      <c r="AI65" s="57"/>
      <c r="AJ65" s="79" t="n">
        <f aca="false">IF(AN65=0,K65,0)</f>
        <v>0</v>
      </c>
      <c r="AK65" s="79" t="n">
        <f aca="false">IF(AN65=15,K65,0)</f>
        <v>0</v>
      </c>
      <c r="AL65" s="79" t="n">
        <f aca="false">IF(AN65=21,K65,0)</f>
        <v>0</v>
      </c>
      <c r="AN65" s="79" t="n">
        <v>21</v>
      </c>
      <c r="AO65" s="79" t="n">
        <f aca="false">H65*1</f>
        <v>0</v>
      </c>
      <c r="AP65" s="79" t="n">
        <f aca="false">H65*(1-1)</f>
        <v>0</v>
      </c>
      <c r="AQ65" s="81" t="s">
        <v>100</v>
      </c>
      <c r="AV65" s="79" t="n">
        <f aca="false">AW65+AX65</f>
        <v>0</v>
      </c>
      <c r="AW65" s="79" t="n">
        <f aca="false">G65*AO65</f>
        <v>0</v>
      </c>
      <c r="AX65" s="79" t="n">
        <f aca="false">G65*AP65</f>
        <v>0</v>
      </c>
      <c r="AY65" s="81" t="s">
        <v>266</v>
      </c>
      <c r="AZ65" s="81" t="s">
        <v>105</v>
      </c>
      <c r="BA65" s="57" t="s">
        <v>106</v>
      </c>
      <c r="BC65" s="79" t="n">
        <f aca="false">AW65+AX65</f>
        <v>0</v>
      </c>
      <c r="BD65" s="79" t="n">
        <f aca="false">H65/(100-BE65)*100</f>
        <v>0</v>
      </c>
      <c r="BE65" s="79" t="n">
        <v>0</v>
      </c>
      <c r="BF65" s="79" t="n">
        <f aca="false">M65</f>
        <v>0</v>
      </c>
      <c r="BH65" s="79" t="n">
        <f aca="false">G65*AO65</f>
        <v>0</v>
      </c>
      <c r="BI65" s="79" t="n">
        <f aca="false">G65*AP65</f>
        <v>0</v>
      </c>
      <c r="BJ65" s="79" t="n">
        <f aca="false">G65*H65</f>
        <v>0</v>
      </c>
      <c r="BK65" s="79" t="s">
        <v>107</v>
      </c>
      <c r="BL65" s="79" t="s">
        <v>261</v>
      </c>
    </row>
    <row r="66" customFormat="false" ht="12.75" hidden="false" customHeight="false" outlineLevel="0" collapsed="false">
      <c r="A66" s="78" t="s">
        <v>256</v>
      </c>
      <c r="B66" s="15"/>
      <c r="C66" s="15" t="s">
        <v>182</v>
      </c>
      <c r="D66" s="15" t="s">
        <v>183</v>
      </c>
      <c r="E66" s="15"/>
      <c r="F66" s="15" t="s">
        <v>184</v>
      </c>
      <c r="G66" s="79" t="n">
        <f aca="false">'Stavební rozpočet'!G78</f>
        <v>1</v>
      </c>
      <c r="H66" s="79" t="n">
        <f aca="false">'Stavební rozpočet'!H78</f>
        <v>0</v>
      </c>
      <c r="I66" s="79" t="n">
        <f aca="false">G66*AO66</f>
        <v>0</v>
      </c>
      <c r="J66" s="79" t="n">
        <f aca="false">G66*AP66</f>
        <v>0</v>
      </c>
      <c r="K66" s="79" t="n">
        <f aca="false">G66*H66</f>
        <v>0</v>
      </c>
      <c r="L66" s="79" t="n">
        <f aca="false">'Stavební rozpočet'!L78</f>
        <v>0</v>
      </c>
      <c r="M66" s="79" t="n">
        <f aca="false">G66*L66</f>
        <v>0</v>
      </c>
      <c r="N66" s="80"/>
      <c r="O66" s="10"/>
      <c r="Z66" s="79" t="n">
        <f aca="false">IF(AQ66="5",BJ66,0)</f>
        <v>0</v>
      </c>
      <c r="AB66" s="79" t="n">
        <f aca="false">IF(AQ66="1",BH66,0)</f>
        <v>0</v>
      </c>
      <c r="AC66" s="79" t="n">
        <f aca="false">IF(AQ66="1",BI66,0)</f>
        <v>0</v>
      </c>
      <c r="AD66" s="79" t="n">
        <f aca="false">IF(AQ66="7",BH66,0)</f>
        <v>0</v>
      </c>
      <c r="AE66" s="79" t="n">
        <f aca="false">IF(AQ66="7",BI66,0)</f>
        <v>0</v>
      </c>
      <c r="AF66" s="79" t="n">
        <f aca="false">IF(AQ66="2",BH66,0)</f>
        <v>0</v>
      </c>
      <c r="AG66" s="79" t="n">
        <f aca="false">IF(AQ66="2",BI66,0)</f>
        <v>0</v>
      </c>
      <c r="AH66" s="79" t="n">
        <f aca="false">IF(AQ66="0",BJ66,0)</f>
        <v>0</v>
      </c>
      <c r="AI66" s="57"/>
      <c r="AJ66" s="79" t="n">
        <f aca="false">IF(AN66=0,K66,0)</f>
        <v>0</v>
      </c>
      <c r="AK66" s="79" t="n">
        <f aca="false">IF(AN66=15,K66,0)</f>
        <v>0</v>
      </c>
      <c r="AL66" s="79" t="n">
        <f aca="false">IF(AN66=21,K66,0)</f>
        <v>0</v>
      </c>
      <c r="AN66" s="79" t="n">
        <v>21</v>
      </c>
      <c r="AO66" s="79" t="n">
        <f aca="false">H66*1</f>
        <v>0</v>
      </c>
      <c r="AP66" s="79" t="n">
        <f aca="false">H66*(1-1)</f>
        <v>0</v>
      </c>
      <c r="AQ66" s="81" t="s">
        <v>100</v>
      </c>
      <c r="AV66" s="79" t="n">
        <f aca="false">AW66+AX66</f>
        <v>0</v>
      </c>
      <c r="AW66" s="79" t="n">
        <f aca="false">G66*AO66</f>
        <v>0</v>
      </c>
      <c r="AX66" s="79" t="n">
        <f aca="false">G66*AP66</f>
        <v>0</v>
      </c>
      <c r="AY66" s="81" t="s">
        <v>266</v>
      </c>
      <c r="AZ66" s="81" t="s">
        <v>105</v>
      </c>
      <c r="BA66" s="57" t="s">
        <v>106</v>
      </c>
      <c r="BC66" s="79" t="n">
        <f aca="false">AW66+AX66</f>
        <v>0</v>
      </c>
      <c r="BD66" s="79" t="n">
        <f aca="false">H66/(100-BE66)*100</f>
        <v>0</v>
      </c>
      <c r="BE66" s="79" t="n">
        <v>0</v>
      </c>
      <c r="BF66" s="79" t="n">
        <f aca="false">M66</f>
        <v>0</v>
      </c>
      <c r="BH66" s="79" t="n">
        <f aca="false">G66*AO66</f>
        <v>0</v>
      </c>
      <c r="BI66" s="79" t="n">
        <f aca="false">G66*AP66</f>
        <v>0</v>
      </c>
      <c r="BJ66" s="79" t="n">
        <f aca="false">G66*H66</f>
        <v>0</v>
      </c>
      <c r="BK66" s="79" t="s">
        <v>107</v>
      </c>
      <c r="BL66" s="79" t="s">
        <v>261</v>
      </c>
    </row>
    <row r="67" customFormat="false" ht="12.75" hidden="false" customHeight="false" outlineLevel="0" collapsed="false">
      <c r="A67" s="73"/>
      <c r="B67" s="74"/>
      <c r="C67" s="74" t="s">
        <v>287</v>
      </c>
      <c r="D67" s="74" t="s">
        <v>288</v>
      </c>
      <c r="E67" s="74"/>
      <c r="F67" s="75" t="s">
        <v>60</v>
      </c>
      <c r="G67" s="75" t="s">
        <v>60</v>
      </c>
      <c r="H67" s="75" t="s">
        <v>60</v>
      </c>
      <c r="I67" s="76" t="n">
        <f aca="false">SUM(I68:I76)</f>
        <v>0</v>
      </c>
      <c r="J67" s="76" t="n">
        <f aca="false">SUM(J68:J76)</f>
        <v>0</v>
      </c>
      <c r="K67" s="76" t="n">
        <f aca="false">SUM(K68:K76)</f>
        <v>0</v>
      </c>
      <c r="L67" s="57"/>
      <c r="M67" s="76" t="n">
        <f aca="false">SUM(M68:M76)</f>
        <v>0</v>
      </c>
      <c r="N67" s="77"/>
      <c r="O67" s="10"/>
      <c r="AI67" s="57"/>
      <c r="AS67" s="76" t="n">
        <f aca="false">SUM(AJ68:AJ76)</f>
        <v>0</v>
      </c>
      <c r="AT67" s="76" t="n">
        <f aca="false">SUM(AK68:AK76)</f>
        <v>0</v>
      </c>
      <c r="AU67" s="76" t="n">
        <f aca="false">SUM(AL68:AL76)</f>
        <v>0</v>
      </c>
    </row>
    <row r="68" customFormat="false" ht="12.75" hidden="false" customHeight="false" outlineLevel="0" collapsed="false">
      <c r="A68" s="78" t="s">
        <v>257</v>
      </c>
      <c r="B68" s="15"/>
      <c r="C68" s="15" t="s">
        <v>290</v>
      </c>
      <c r="D68" s="15" t="s">
        <v>291</v>
      </c>
      <c r="E68" s="15"/>
      <c r="F68" s="15" t="s">
        <v>103</v>
      </c>
      <c r="G68" s="79" t="n">
        <f aca="false">'Stavební rozpočet'!G80</f>
        <v>1</v>
      </c>
      <c r="H68" s="79" t="n">
        <f aca="false">'Stavební rozpočet'!H80</f>
        <v>0</v>
      </c>
      <c r="I68" s="79" t="n">
        <f aca="false">G68*AO68</f>
        <v>0</v>
      </c>
      <c r="J68" s="79" t="n">
        <f aca="false">G68*AP68</f>
        <v>0</v>
      </c>
      <c r="K68" s="79" t="n">
        <f aca="false">G68*H68</f>
        <v>0</v>
      </c>
      <c r="L68" s="79" t="n">
        <f aca="false">'Stavební rozpočet'!L80</f>
        <v>0</v>
      </c>
      <c r="M68" s="79" t="n">
        <f aca="false">G68*L68</f>
        <v>0</v>
      </c>
      <c r="N68" s="80"/>
      <c r="O68" s="10"/>
      <c r="Z68" s="79" t="n">
        <f aca="false">IF(AQ68="5",BJ68,0)</f>
        <v>0</v>
      </c>
      <c r="AB68" s="79" t="n">
        <f aca="false">IF(AQ68="1",BH68,0)</f>
        <v>0</v>
      </c>
      <c r="AC68" s="79" t="n">
        <f aca="false">IF(AQ68="1",BI68,0)</f>
        <v>0</v>
      </c>
      <c r="AD68" s="79" t="n">
        <f aca="false">IF(AQ68="7",BH68,0)</f>
        <v>0</v>
      </c>
      <c r="AE68" s="79" t="n">
        <f aca="false">IF(AQ68="7",BI68,0)</f>
        <v>0</v>
      </c>
      <c r="AF68" s="79" t="n">
        <f aca="false">IF(AQ68="2",BH68,0)</f>
        <v>0</v>
      </c>
      <c r="AG68" s="79" t="n">
        <f aca="false">IF(AQ68="2",BI68,0)</f>
        <v>0</v>
      </c>
      <c r="AH68" s="79" t="n">
        <f aca="false">IF(AQ68="0",BJ68,0)</f>
        <v>0</v>
      </c>
      <c r="AI68" s="57"/>
      <c r="AJ68" s="79" t="n">
        <f aca="false">IF(AN68=0,K68,0)</f>
        <v>0</v>
      </c>
      <c r="AK68" s="79" t="n">
        <f aca="false">IF(AN68=15,K68,0)</f>
        <v>0</v>
      </c>
      <c r="AL68" s="79" t="n">
        <f aca="false">IF(AN68=21,K68,0)</f>
        <v>0</v>
      </c>
      <c r="AN68" s="79" t="n">
        <v>21</v>
      </c>
      <c r="AO68" s="79" t="n">
        <f aca="false">H68*1</f>
        <v>0</v>
      </c>
      <c r="AP68" s="79" t="n">
        <f aca="false">H68*(1-1)</f>
        <v>0</v>
      </c>
      <c r="AQ68" s="81" t="s">
        <v>100</v>
      </c>
      <c r="AV68" s="79" t="n">
        <f aca="false">AW68+AX68</f>
        <v>0</v>
      </c>
      <c r="AW68" s="79" t="n">
        <f aca="false">G68*AO68</f>
        <v>0</v>
      </c>
      <c r="AX68" s="79" t="n">
        <f aca="false">G68*AP68</f>
        <v>0</v>
      </c>
      <c r="AY68" s="81" t="s">
        <v>292</v>
      </c>
      <c r="AZ68" s="81" t="s">
        <v>105</v>
      </c>
      <c r="BA68" s="57" t="s">
        <v>106</v>
      </c>
      <c r="BC68" s="79" t="n">
        <f aca="false">AW68+AX68</f>
        <v>0</v>
      </c>
      <c r="BD68" s="79" t="n">
        <f aca="false">H68/(100-BE68)*100</f>
        <v>0</v>
      </c>
      <c r="BE68" s="79" t="n">
        <v>0</v>
      </c>
      <c r="BF68" s="79" t="n">
        <f aca="false">M68</f>
        <v>0</v>
      </c>
      <c r="BH68" s="79" t="n">
        <f aca="false">G68*AO68</f>
        <v>0</v>
      </c>
      <c r="BI68" s="79" t="n">
        <f aca="false">G68*AP68</f>
        <v>0</v>
      </c>
      <c r="BJ68" s="79" t="n">
        <f aca="false">G68*H68</f>
        <v>0</v>
      </c>
      <c r="BK68" s="79" t="s">
        <v>107</v>
      </c>
      <c r="BL68" s="79" t="s">
        <v>287</v>
      </c>
    </row>
    <row r="69" customFormat="false" ht="12.75" hidden="false" customHeight="false" outlineLevel="0" collapsed="false">
      <c r="A69" s="78" t="s">
        <v>260</v>
      </c>
      <c r="B69" s="15"/>
      <c r="C69" s="15" t="s">
        <v>294</v>
      </c>
      <c r="D69" s="15" t="s">
        <v>295</v>
      </c>
      <c r="E69" s="15"/>
      <c r="F69" s="15" t="s">
        <v>103</v>
      </c>
      <c r="G69" s="79" t="n">
        <f aca="false">'Stavební rozpočet'!G81</f>
        <v>1</v>
      </c>
      <c r="H69" s="79" t="n">
        <f aca="false">'Stavební rozpočet'!H81</f>
        <v>0</v>
      </c>
      <c r="I69" s="79" t="n">
        <f aca="false">G69*AO69</f>
        <v>0</v>
      </c>
      <c r="J69" s="79" t="n">
        <f aca="false">G69*AP69</f>
        <v>0</v>
      </c>
      <c r="K69" s="79" t="n">
        <f aca="false">G69*H69</f>
        <v>0</v>
      </c>
      <c r="L69" s="79" t="n">
        <f aca="false">'Stavební rozpočet'!L81</f>
        <v>0</v>
      </c>
      <c r="M69" s="79" t="n">
        <f aca="false">G69*L69</f>
        <v>0</v>
      </c>
      <c r="N69" s="80"/>
      <c r="O69" s="10"/>
      <c r="Z69" s="79" t="n">
        <f aca="false">IF(AQ69="5",BJ69,0)</f>
        <v>0</v>
      </c>
      <c r="AB69" s="79" t="n">
        <f aca="false">IF(AQ69="1",BH69,0)</f>
        <v>0</v>
      </c>
      <c r="AC69" s="79" t="n">
        <f aca="false">IF(AQ69="1",BI69,0)</f>
        <v>0</v>
      </c>
      <c r="AD69" s="79" t="n">
        <f aca="false">IF(AQ69="7",BH69,0)</f>
        <v>0</v>
      </c>
      <c r="AE69" s="79" t="n">
        <f aca="false">IF(AQ69="7",BI69,0)</f>
        <v>0</v>
      </c>
      <c r="AF69" s="79" t="n">
        <f aca="false">IF(AQ69="2",BH69,0)</f>
        <v>0</v>
      </c>
      <c r="AG69" s="79" t="n">
        <f aca="false">IF(AQ69="2",BI69,0)</f>
        <v>0</v>
      </c>
      <c r="AH69" s="79" t="n">
        <f aca="false">IF(AQ69="0",BJ69,0)</f>
        <v>0</v>
      </c>
      <c r="AI69" s="57"/>
      <c r="AJ69" s="79" t="n">
        <f aca="false">IF(AN69=0,K69,0)</f>
        <v>0</v>
      </c>
      <c r="AK69" s="79" t="n">
        <f aca="false">IF(AN69=15,K69,0)</f>
        <v>0</v>
      </c>
      <c r="AL69" s="79" t="n">
        <f aca="false">IF(AN69=21,K69,0)</f>
        <v>0</v>
      </c>
      <c r="AN69" s="79" t="n">
        <v>21</v>
      </c>
      <c r="AO69" s="79" t="n">
        <f aca="false">H69*1</f>
        <v>0</v>
      </c>
      <c r="AP69" s="79" t="n">
        <f aca="false">H69*(1-1)</f>
        <v>0</v>
      </c>
      <c r="AQ69" s="81" t="s">
        <v>100</v>
      </c>
      <c r="AV69" s="79" t="n">
        <f aca="false">AW69+AX69</f>
        <v>0</v>
      </c>
      <c r="AW69" s="79" t="n">
        <f aca="false">G69*AO69</f>
        <v>0</v>
      </c>
      <c r="AX69" s="79" t="n">
        <f aca="false">G69*AP69</f>
        <v>0</v>
      </c>
      <c r="AY69" s="81" t="s">
        <v>292</v>
      </c>
      <c r="AZ69" s="81" t="s">
        <v>105</v>
      </c>
      <c r="BA69" s="57" t="s">
        <v>106</v>
      </c>
      <c r="BC69" s="79" t="n">
        <f aca="false">AW69+AX69</f>
        <v>0</v>
      </c>
      <c r="BD69" s="79" t="n">
        <f aca="false">H69/(100-BE69)*100</f>
        <v>0</v>
      </c>
      <c r="BE69" s="79" t="n">
        <v>0</v>
      </c>
      <c r="BF69" s="79" t="n">
        <f aca="false">M69</f>
        <v>0</v>
      </c>
      <c r="BH69" s="79" t="n">
        <f aca="false">G69*AO69</f>
        <v>0</v>
      </c>
      <c r="BI69" s="79" t="n">
        <f aca="false">G69*AP69</f>
        <v>0</v>
      </c>
      <c r="BJ69" s="79" t="n">
        <f aca="false">G69*H69</f>
        <v>0</v>
      </c>
      <c r="BK69" s="79" t="s">
        <v>107</v>
      </c>
      <c r="BL69" s="79" t="s">
        <v>287</v>
      </c>
    </row>
    <row r="70" customFormat="false" ht="12.75" hidden="false" customHeight="false" outlineLevel="0" collapsed="false">
      <c r="A70" s="78" t="s">
        <v>263</v>
      </c>
      <c r="B70" s="15"/>
      <c r="C70" s="15" t="s">
        <v>297</v>
      </c>
      <c r="D70" s="15" t="s">
        <v>298</v>
      </c>
      <c r="E70" s="15"/>
      <c r="F70" s="15" t="s">
        <v>103</v>
      </c>
      <c r="G70" s="79" t="n">
        <f aca="false">'Stavební rozpočet'!G82</f>
        <v>1</v>
      </c>
      <c r="H70" s="79" t="n">
        <f aca="false">'Stavební rozpočet'!H82</f>
        <v>0</v>
      </c>
      <c r="I70" s="79" t="n">
        <f aca="false">G70*AO70</f>
        <v>0</v>
      </c>
      <c r="J70" s="79" t="n">
        <f aca="false">G70*AP70</f>
        <v>0</v>
      </c>
      <c r="K70" s="79" t="n">
        <f aca="false">G70*H70</f>
        <v>0</v>
      </c>
      <c r="L70" s="79" t="n">
        <f aca="false">'Stavební rozpočet'!L82</f>
        <v>0</v>
      </c>
      <c r="M70" s="79" t="n">
        <f aca="false">G70*L70</f>
        <v>0</v>
      </c>
      <c r="N70" s="80"/>
      <c r="O70" s="10"/>
      <c r="Z70" s="79" t="n">
        <f aca="false">IF(AQ70="5",BJ70,0)</f>
        <v>0</v>
      </c>
      <c r="AB70" s="79" t="n">
        <f aca="false">IF(AQ70="1",BH70,0)</f>
        <v>0</v>
      </c>
      <c r="AC70" s="79" t="n">
        <f aca="false">IF(AQ70="1",BI70,0)</f>
        <v>0</v>
      </c>
      <c r="AD70" s="79" t="n">
        <f aca="false">IF(AQ70="7",BH70,0)</f>
        <v>0</v>
      </c>
      <c r="AE70" s="79" t="n">
        <f aca="false">IF(AQ70="7",BI70,0)</f>
        <v>0</v>
      </c>
      <c r="AF70" s="79" t="n">
        <f aca="false">IF(AQ70="2",BH70,0)</f>
        <v>0</v>
      </c>
      <c r="AG70" s="79" t="n">
        <f aca="false">IF(AQ70="2",BI70,0)</f>
        <v>0</v>
      </c>
      <c r="AH70" s="79" t="n">
        <f aca="false">IF(AQ70="0",BJ70,0)</f>
        <v>0</v>
      </c>
      <c r="AI70" s="57"/>
      <c r="AJ70" s="79" t="n">
        <f aca="false">IF(AN70=0,K70,0)</f>
        <v>0</v>
      </c>
      <c r="AK70" s="79" t="n">
        <f aca="false">IF(AN70=15,K70,0)</f>
        <v>0</v>
      </c>
      <c r="AL70" s="79" t="n">
        <f aca="false">IF(AN70=21,K70,0)</f>
        <v>0</v>
      </c>
      <c r="AN70" s="79" t="n">
        <v>21</v>
      </c>
      <c r="AO70" s="79" t="n">
        <f aca="false">H70*1</f>
        <v>0</v>
      </c>
      <c r="AP70" s="79" t="n">
        <f aca="false">H70*(1-1)</f>
        <v>0</v>
      </c>
      <c r="AQ70" s="81" t="s">
        <v>100</v>
      </c>
      <c r="AV70" s="79" t="n">
        <f aca="false">AW70+AX70</f>
        <v>0</v>
      </c>
      <c r="AW70" s="79" t="n">
        <f aca="false">G70*AO70</f>
        <v>0</v>
      </c>
      <c r="AX70" s="79" t="n">
        <f aca="false">G70*AP70</f>
        <v>0</v>
      </c>
      <c r="AY70" s="81" t="s">
        <v>292</v>
      </c>
      <c r="AZ70" s="81" t="s">
        <v>105</v>
      </c>
      <c r="BA70" s="57" t="s">
        <v>106</v>
      </c>
      <c r="BC70" s="79" t="n">
        <f aca="false">AW70+AX70</f>
        <v>0</v>
      </c>
      <c r="BD70" s="79" t="n">
        <f aca="false">H70/(100-BE70)*100</f>
        <v>0</v>
      </c>
      <c r="BE70" s="79" t="n">
        <v>0</v>
      </c>
      <c r="BF70" s="79" t="n">
        <f aca="false">M70</f>
        <v>0</v>
      </c>
      <c r="BH70" s="79" t="n">
        <f aca="false">G70*AO70</f>
        <v>0</v>
      </c>
      <c r="BI70" s="79" t="n">
        <f aca="false">G70*AP70</f>
        <v>0</v>
      </c>
      <c r="BJ70" s="79" t="n">
        <f aca="false">G70*H70</f>
        <v>0</v>
      </c>
      <c r="BK70" s="79" t="s">
        <v>107</v>
      </c>
      <c r="BL70" s="79" t="s">
        <v>287</v>
      </c>
    </row>
    <row r="71" customFormat="false" ht="12.75" hidden="false" customHeight="false" outlineLevel="0" collapsed="false">
      <c r="A71" s="78" t="s">
        <v>267</v>
      </c>
      <c r="B71" s="15"/>
      <c r="C71" s="15" t="s">
        <v>300</v>
      </c>
      <c r="D71" s="15" t="s">
        <v>301</v>
      </c>
      <c r="E71" s="15"/>
      <c r="F71" s="15" t="s">
        <v>103</v>
      </c>
      <c r="G71" s="79" t="n">
        <f aca="false">'Stavební rozpočet'!G83</f>
        <v>1</v>
      </c>
      <c r="H71" s="79" t="n">
        <f aca="false">'Stavební rozpočet'!H83</f>
        <v>0</v>
      </c>
      <c r="I71" s="79" t="n">
        <f aca="false">G71*AO71</f>
        <v>0</v>
      </c>
      <c r="J71" s="79" t="n">
        <f aca="false">G71*AP71</f>
        <v>0</v>
      </c>
      <c r="K71" s="79" t="n">
        <f aca="false">G71*H71</f>
        <v>0</v>
      </c>
      <c r="L71" s="79" t="n">
        <f aca="false">'Stavební rozpočet'!L83</f>
        <v>0</v>
      </c>
      <c r="M71" s="79" t="n">
        <f aca="false">G71*L71</f>
        <v>0</v>
      </c>
      <c r="N71" s="80"/>
      <c r="O71" s="10"/>
      <c r="Z71" s="79" t="n">
        <f aca="false">IF(AQ71="5",BJ71,0)</f>
        <v>0</v>
      </c>
      <c r="AB71" s="79" t="n">
        <f aca="false">IF(AQ71="1",BH71,0)</f>
        <v>0</v>
      </c>
      <c r="AC71" s="79" t="n">
        <f aca="false">IF(AQ71="1",BI71,0)</f>
        <v>0</v>
      </c>
      <c r="AD71" s="79" t="n">
        <f aca="false">IF(AQ71="7",BH71,0)</f>
        <v>0</v>
      </c>
      <c r="AE71" s="79" t="n">
        <f aca="false">IF(AQ71="7",BI71,0)</f>
        <v>0</v>
      </c>
      <c r="AF71" s="79" t="n">
        <f aca="false">IF(AQ71="2",BH71,0)</f>
        <v>0</v>
      </c>
      <c r="AG71" s="79" t="n">
        <f aca="false">IF(AQ71="2",BI71,0)</f>
        <v>0</v>
      </c>
      <c r="AH71" s="79" t="n">
        <f aca="false">IF(AQ71="0",BJ71,0)</f>
        <v>0</v>
      </c>
      <c r="AI71" s="57"/>
      <c r="AJ71" s="79" t="n">
        <f aca="false">IF(AN71=0,K71,0)</f>
        <v>0</v>
      </c>
      <c r="AK71" s="79" t="n">
        <f aca="false">IF(AN71=15,K71,0)</f>
        <v>0</v>
      </c>
      <c r="AL71" s="79" t="n">
        <f aca="false">IF(AN71=21,K71,0)</f>
        <v>0</v>
      </c>
      <c r="AN71" s="79" t="n">
        <v>21</v>
      </c>
      <c r="AO71" s="79" t="n">
        <f aca="false">H71*1</f>
        <v>0</v>
      </c>
      <c r="AP71" s="79" t="n">
        <f aca="false">H71*(1-1)</f>
        <v>0</v>
      </c>
      <c r="AQ71" s="81" t="s">
        <v>100</v>
      </c>
      <c r="AV71" s="79" t="n">
        <f aca="false">AW71+AX71</f>
        <v>0</v>
      </c>
      <c r="AW71" s="79" t="n">
        <f aca="false">G71*AO71</f>
        <v>0</v>
      </c>
      <c r="AX71" s="79" t="n">
        <f aca="false">G71*AP71</f>
        <v>0</v>
      </c>
      <c r="AY71" s="81" t="s">
        <v>292</v>
      </c>
      <c r="AZ71" s="81" t="s">
        <v>105</v>
      </c>
      <c r="BA71" s="57" t="s">
        <v>106</v>
      </c>
      <c r="BC71" s="79" t="n">
        <f aca="false">AW71+AX71</f>
        <v>0</v>
      </c>
      <c r="BD71" s="79" t="n">
        <f aca="false">H71/(100-BE71)*100</f>
        <v>0</v>
      </c>
      <c r="BE71" s="79" t="n">
        <v>0</v>
      </c>
      <c r="BF71" s="79" t="n">
        <f aca="false">M71</f>
        <v>0</v>
      </c>
      <c r="BH71" s="79" t="n">
        <f aca="false">G71*AO71</f>
        <v>0</v>
      </c>
      <c r="BI71" s="79" t="n">
        <f aca="false">G71*AP71</f>
        <v>0</v>
      </c>
      <c r="BJ71" s="79" t="n">
        <f aca="false">G71*H71</f>
        <v>0</v>
      </c>
      <c r="BK71" s="79" t="s">
        <v>107</v>
      </c>
      <c r="BL71" s="79" t="s">
        <v>287</v>
      </c>
    </row>
    <row r="72" customFormat="false" ht="12.75" hidden="false" customHeight="false" outlineLevel="0" collapsed="false">
      <c r="A72" s="78" t="s">
        <v>270</v>
      </c>
      <c r="B72" s="15"/>
      <c r="C72" s="15" t="s">
        <v>303</v>
      </c>
      <c r="D72" s="15" t="s">
        <v>304</v>
      </c>
      <c r="E72" s="15"/>
      <c r="F72" s="15" t="s">
        <v>103</v>
      </c>
      <c r="G72" s="79" t="n">
        <f aca="false">'Stavební rozpočet'!G84</f>
        <v>61</v>
      </c>
      <c r="H72" s="79" t="n">
        <f aca="false">'Stavební rozpočet'!H84</f>
        <v>0</v>
      </c>
      <c r="I72" s="79" t="n">
        <f aca="false">G72*AO72</f>
        <v>0</v>
      </c>
      <c r="J72" s="79" t="n">
        <f aca="false">G72*AP72</f>
        <v>0</v>
      </c>
      <c r="K72" s="79" t="n">
        <f aca="false">G72*H72</f>
        <v>0</v>
      </c>
      <c r="L72" s="79" t="n">
        <f aca="false">'Stavební rozpočet'!L84</f>
        <v>0</v>
      </c>
      <c r="M72" s="79" t="n">
        <f aca="false">G72*L72</f>
        <v>0</v>
      </c>
      <c r="N72" s="80"/>
      <c r="O72" s="10"/>
      <c r="Z72" s="79" t="n">
        <f aca="false">IF(AQ72="5",BJ72,0)</f>
        <v>0</v>
      </c>
      <c r="AB72" s="79" t="n">
        <f aca="false">IF(AQ72="1",BH72,0)</f>
        <v>0</v>
      </c>
      <c r="AC72" s="79" t="n">
        <f aca="false">IF(AQ72="1",BI72,0)</f>
        <v>0</v>
      </c>
      <c r="AD72" s="79" t="n">
        <f aca="false">IF(AQ72="7",BH72,0)</f>
        <v>0</v>
      </c>
      <c r="AE72" s="79" t="n">
        <f aca="false">IF(AQ72="7",BI72,0)</f>
        <v>0</v>
      </c>
      <c r="AF72" s="79" t="n">
        <f aca="false">IF(AQ72="2",BH72,0)</f>
        <v>0</v>
      </c>
      <c r="AG72" s="79" t="n">
        <f aca="false">IF(AQ72="2",BI72,0)</f>
        <v>0</v>
      </c>
      <c r="AH72" s="79" t="n">
        <f aca="false">IF(AQ72="0",BJ72,0)</f>
        <v>0</v>
      </c>
      <c r="AI72" s="57"/>
      <c r="AJ72" s="79" t="n">
        <f aca="false">IF(AN72=0,K72,0)</f>
        <v>0</v>
      </c>
      <c r="AK72" s="79" t="n">
        <f aca="false">IF(AN72=15,K72,0)</f>
        <v>0</v>
      </c>
      <c r="AL72" s="79" t="n">
        <f aca="false">IF(AN72=21,K72,0)</f>
        <v>0</v>
      </c>
      <c r="AN72" s="79" t="n">
        <v>21</v>
      </c>
      <c r="AO72" s="79" t="n">
        <f aca="false">H72*1</f>
        <v>0</v>
      </c>
      <c r="AP72" s="79" t="n">
        <f aca="false">H72*(1-1)</f>
        <v>0</v>
      </c>
      <c r="AQ72" s="81" t="s">
        <v>100</v>
      </c>
      <c r="AV72" s="79" t="n">
        <f aca="false">AW72+AX72</f>
        <v>0</v>
      </c>
      <c r="AW72" s="79" t="n">
        <f aca="false">G72*AO72</f>
        <v>0</v>
      </c>
      <c r="AX72" s="79" t="n">
        <f aca="false">G72*AP72</f>
        <v>0</v>
      </c>
      <c r="AY72" s="81" t="s">
        <v>292</v>
      </c>
      <c r="AZ72" s="81" t="s">
        <v>105</v>
      </c>
      <c r="BA72" s="57" t="s">
        <v>106</v>
      </c>
      <c r="BC72" s="79" t="n">
        <f aca="false">AW72+AX72</f>
        <v>0</v>
      </c>
      <c r="BD72" s="79" t="n">
        <f aca="false">H72/(100-BE72)*100</f>
        <v>0</v>
      </c>
      <c r="BE72" s="79" t="n">
        <v>0</v>
      </c>
      <c r="BF72" s="79" t="n">
        <f aca="false">M72</f>
        <v>0</v>
      </c>
      <c r="BH72" s="79" t="n">
        <f aca="false">G72*AO72</f>
        <v>0</v>
      </c>
      <c r="BI72" s="79" t="n">
        <f aca="false">G72*AP72</f>
        <v>0</v>
      </c>
      <c r="BJ72" s="79" t="n">
        <f aca="false">G72*H72</f>
        <v>0</v>
      </c>
      <c r="BK72" s="79" t="s">
        <v>107</v>
      </c>
      <c r="BL72" s="79" t="s">
        <v>287</v>
      </c>
    </row>
    <row r="73" customFormat="false" ht="12.75" hidden="false" customHeight="false" outlineLevel="0" collapsed="false">
      <c r="A73" s="78" t="s">
        <v>273</v>
      </c>
      <c r="B73" s="15"/>
      <c r="C73" s="15" t="s">
        <v>306</v>
      </c>
      <c r="D73" s="15" t="s">
        <v>307</v>
      </c>
      <c r="E73" s="15"/>
      <c r="F73" s="15" t="s">
        <v>103</v>
      </c>
      <c r="G73" s="79" t="n">
        <f aca="false">'Stavební rozpočet'!G85</f>
        <v>61</v>
      </c>
      <c r="H73" s="79" t="n">
        <f aca="false">'Stavební rozpočet'!H85</f>
        <v>0</v>
      </c>
      <c r="I73" s="79" t="n">
        <f aca="false">G73*AO73</f>
        <v>0</v>
      </c>
      <c r="J73" s="79" t="n">
        <f aca="false">G73*AP73</f>
        <v>0</v>
      </c>
      <c r="K73" s="79" t="n">
        <f aca="false">G73*H73</f>
        <v>0</v>
      </c>
      <c r="L73" s="79" t="n">
        <f aca="false">'Stavební rozpočet'!L85</f>
        <v>0</v>
      </c>
      <c r="M73" s="79" t="n">
        <f aca="false">G73*L73</f>
        <v>0</v>
      </c>
      <c r="N73" s="80"/>
      <c r="O73" s="10"/>
      <c r="Z73" s="79" t="n">
        <f aca="false">IF(AQ73="5",BJ73,0)</f>
        <v>0</v>
      </c>
      <c r="AB73" s="79" t="n">
        <f aca="false">IF(AQ73="1",BH73,0)</f>
        <v>0</v>
      </c>
      <c r="AC73" s="79" t="n">
        <f aca="false">IF(AQ73="1",BI73,0)</f>
        <v>0</v>
      </c>
      <c r="AD73" s="79" t="n">
        <f aca="false">IF(AQ73="7",BH73,0)</f>
        <v>0</v>
      </c>
      <c r="AE73" s="79" t="n">
        <f aca="false">IF(AQ73="7",BI73,0)</f>
        <v>0</v>
      </c>
      <c r="AF73" s="79" t="n">
        <f aca="false">IF(AQ73="2",BH73,0)</f>
        <v>0</v>
      </c>
      <c r="AG73" s="79" t="n">
        <f aca="false">IF(AQ73="2",BI73,0)</f>
        <v>0</v>
      </c>
      <c r="AH73" s="79" t="n">
        <f aca="false">IF(AQ73="0",BJ73,0)</f>
        <v>0</v>
      </c>
      <c r="AI73" s="57"/>
      <c r="AJ73" s="79" t="n">
        <f aca="false">IF(AN73=0,K73,0)</f>
        <v>0</v>
      </c>
      <c r="AK73" s="79" t="n">
        <f aca="false">IF(AN73=15,K73,0)</f>
        <v>0</v>
      </c>
      <c r="AL73" s="79" t="n">
        <f aca="false">IF(AN73=21,K73,0)</f>
        <v>0</v>
      </c>
      <c r="AN73" s="79" t="n">
        <v>21</v>
      </c>
      <c r="AO73" s="79" t="n">
        <f aca="false">H73*1</f>
        <v>0</v>
      </c>
      <c r="AP73" s="79" t="n">
        <f aca="false">H73*(1-1)</f>
        <v>0</v>
      </c>
      <c r="AQ73" s="81" t="s">
        <v>100</v>
      </c>
      <c r="AV73" s="79" t="n">
        <f aca="false">AW73+AX73</f>
        <v>0</v>
      </c>
      <c r="AW73" s="79" t="n">
        <f aca="false">G73*AO73</f>
        <v>0</v>
      </c>
      <c r="AX73" s="79" t="n">
        <f aca="false">G73*AP73</f>
        <v>0</v>
      </c>
      <c r="AY73" s="81" t="s">
        <v>292</v>
      </c>
      <c r="AZ73" s="81" t="s">
        <v>105</v>
      </c>
      <c r="BA73" s="57" t="s">
        <v>106</v>
      </c>
      <c r="BC73" s="79" t="n">
        <f aca="false">AW73+AX73</f>
        <v>0</v>
      </c>
      <c r="BD73" s="79" t="n">
        <f aca="false">H73/(100-BE73)*100</f>
        <v>0</v>
      </c>
      <c r="BE73" s="79" t="n">
        <v>0</v>
      </c>
      <c r="BF73" s="79" t="n">
        <f aca="false">M73</f>
        <v>0</v>
      </c>
      <c r="BH73" s="79" t="n">
        <f aca="false">G73*AO73</f>
        <v>0</v>
      </c>
      <c r="BI73" s="79" t="n">
        <f aca="false">G73*AP73</f>
        <v>0</v>
      </c>
      <c r="BJ73" s="79" t="n">
        <f aca="false">G73*H73</f>
        <v>0</v>
      </c>
      <c r="BK73" s="79" t="s">
        <v>107</v>
      </c>
      <c r="BL73" s="79" t="s">
        <v>287</v>
      </c>
    </row>
    <row r="74" customFormat="false" ht="12.75" hidden="false" customHeight="false" outlineLevel="0" collapsed="false">
      <c r="A74" s="78" t="s">
        <v>276</v>
      </c>
      <c r="B74" s="15"/>
      <c r="C74" s="15" t="s">
        <v>309</v>
      </c>
      <c r="D74" s="15" t="s">
        <v>310</v>
      </c>
      <c r="E74" s="15"/>
      <c r="F74" s="15" t="s">
        <v>180</v>
      </c>
      <c r="G74" s="79" t="n">
        <f aca="false">'Stavební rozpočet'!G86</f>
        <v>3000</v>
      </c>
      <c r="H74" s="79" t="n">
        <f aca="false">'Stavební rozpočet'!H86</f>
        <v>0</v>
      </c>
      <c r="I74" s="79" t="n">
        <f aca="false">G74*AO74</f>
        <v>0</v>
      </c>
      <c r="J74" s="79" t="n">
        <f aca="false">G74*AP74</f>
        <v>0</v>
      </c>
      <c r="K74" s="79" t="n">
        <f aca="false">G74*H74</f>
        <v>0</v>
      </c>
      <c r="L74" s="79" t="n">
        <f aca="false">'Stavební rozpočet'!L86</f>
        <v>0</v>
      </c>
      <c r="M74" s="79" t="n">
        <f aca="false">G74*L74</f>
        <v>0</v>
      </c>
      <c r="N74" s="80"/>
      <c r="O74" s="10"/>
      <c r="Z74" s="79" t="n">
        <f aca="false">IF(AQ74="5",BJ74,0)</f>
        <v>0</v>
      </c>
      <c r="AB74" s="79" t="n">
        <f aca="false">IF(AQ74="1",BH74,0)</f>
        <v>0</v>
      </c>
      <c r="AC74" s="79" t="n">
        <f aca="false">IF(AQ74="1",BI74,0)</f>
        <v>0</v>
      </c>
      <c r="AD74" s="79" t="n">
        <f aca="false">IF(AQ74="7",BH74,0)</f>
        <v>0</v>
      </c>
      <c r="AE74" s="79" t="n">
        <f aca="false">IF(AQ74="7",BI74,0)</f>
        <v>0</v>
      </c>
      <c r="AF74" s="79" t="n">
        <f aca="false">IF(AQ74="2",BH74,0)</f>
        <v>0</v>
      </c>
      <c r="AG74" s="79" t="n">
        <f aca="false">IF(AQ74="2",BI74,0)</f>
        <v>0</v>
      </c>
      <c r="AH74" s="79" t="n">
        <f aca="false">IF(AQ74="0",BJ74,0)</f>
        <v>0</v>
      </c>
      <c r="AI74" s="57"/>
      <c r="AJ74" s="79" t="n">
        <f aca="false">IF(AN74=0,K74,0)</f>
        <v>0</v>
      </c>
      <c r="AK74" s="79" t="n">
        <f aca="false">IF(AN74=15,K74,0)</f>
        <v>0</v>
      </c>
      <c r="AL74" s="79" t="n">
        <f aca="false">IF(AN74=21,K74,0)</f>
        <v>0</v>
      </c>
      <c r="AN74" s="79" t="n">
        <v>21</v>
      </c>
      <c r="AO74" s="79" t="n">
        <f aca="false">H74*1</f>
        <v>0</v>
      </c>
      <c r="AP74" s="79" t="n">
        <f aca="false">H74*(1-1)</f>
        <v>0</v>
      </c>
      <c r="AQ74" s="81" t="s">
        <v>100</v>
      </c>
      <c r="AV74" s="79" t="n">
        <f aca="false">AW74+AX74</f>
        <v>0</v>
      </c>
      <c r="AW74" s="79" t="n">
        <f aca="false">G74*AO74</f>
        <v>0</v>
      </c>
      <c r="AX74" s="79" t="n">
        <f aca="false">G74*AP74</f>
        <v>0</v>
      </c>
      <c r="AY74" s="81" t="s">
        <v>292</v>
      </c>
      <c r="AZ74" s="81" t="s">
        <v>105</v>
      </c>
      <c r="BA74" s="57" t="s">
        <v>106</v>
      </c>
      <c r="BC74" s="79" t="n">
        <f aca="false">AW74+AX74</f>
        <v>0</v>
      </c>
      <c r="BD74" s="79" t="n">
        <f aca="false">H74/(100-BE74)*100</f>
        <v>0</v>
      </c>
      <c r="BE74" s="79" t="n">
        <v>0</v>
      </c>
      <c r="BF74" s="79" t="n">
        <f aca="false">M74</f>
        <v>0</v>
      </c>
      <c r="BH74" s="79" t="n">
        <f aca="false">G74*AO74</f>
        <v>0</v>
      </c>
      <c r="BI74" s="79" t="n">
        <f aca="false">G74*AP74</f>
        <v>0</v>
      </c>
      <c r="BJ74" s="79" t="n">
        <f aca="false">G74*H74</f>
        <v>0</v>
      </c>
      <c r="BK74" s="79" t="s">
        <v>107</v>
      </c>
      <c r="BL74" s="79" t="s">
        <v>287</v>
      </c>
    </row>
    <row r="75" customFormat="false" ht="12.75" hidden="false" customHeight="false" outlineLevel="0" collapsed="false">
      <c r="A75" s="78" t="s">
        <v>279</v>
      </c>
      <c r="B75" s="15"/>
      <c r="C75" s="15" t="s">
        <v>283</v>
      </c>
      <c r="D75" s="15" t="s">
        <v>284</v>
      </c>
      <c r="E75" s="15"/>
      <c r="F75" s="15" t="s">
        <v>285</v>
      </c>
      <c r="G75" s="79" t="n">
        <f aca="false">'Stavební rozpočet'!G87</f>
        <v>180</v>
      </c>
      <c r="H75" s="79" t="n">
        <f aca="false">'Stavební rozpočet'!H87</f>
        <v>0</v>
      </c>
      <c r="I75" s="79" t="n">
        <f aca="false">G75*AO75</f>
        <v>0</v>
      </c>
      <c r="J75" s="79" t="n">
        <f aca="false">G75*AP75</f>
        <v>0</v>
      </c>
      <c r="K75" s="79" t="n">
        <f aca="false">G75*H75</f>
        <v>0</v>
      </c>
      <c r="L75" s="79" t="n">
        <f aca="false">'Stavební rozpočet'!L87</f>
        <v>0</v>
      </c>
      <c r="M75" s="79" t="n">
        <f aca="false">G75*L75</f>
        <v>0</v>
      </c>
      <c r="N75" s="80"/>
      <c r="O75" s="10"/>
      <c r="Z75" s="79" t="n">
        <f aca="false">IF(AQ75="5",BJ75,0)</f>
        <v>0</v>
      </c>
      <c r="AB75" s="79" t="n">
        <f aca="false">IF(AQ75="1",BH75,0)</f>
        <v>0</v>
      </c>
      <c r="AC75" s="79" t="n">
        <f aca="false">IF(AQ75="1",BI75,0)</f>
        <v>0</v>
      </c>
      <c r="AD75" s="79" t="n">
        <f aca="false">IF(AQ75="7",BH75,0)</f>
        <v>0</v>
      </c>
      <c r="AE75" s="79" t="n">
        <f aca="false">IF(AQ75="7",BI75,0)</f>
        <v>0</v>
      </c>
      <c r="AF75" s="79" t="n">
        <f aca="false">IF(AQ75="2",BH75,0)</f>
        <v>0</v>
      </c>
      <c r="AG75" s="79" t="n">
        <f aca="false">IF(AQ75="2",BI75,0)</f>
        <v>0</v>
      </c>
      <c r="AH75" s="79" t="n">
        <f aca="false">IF(AQ75="0",BJ75,0)</f>
        <v>0</v>
      </c>
      <c r="AI75" s="57"/>
      <c r="AJ75" s="79" t="n">
        <f aca="false">IF(AN75=0,K75,0)</f>
        <v>0</v>
      </c>
      <c r="AK75" s="79" t="n">
        <f aca="false">IF(AN75=15,K75,0)</f>
        <v>0</v>
      </c>
      <c r="AL75" s="79" t="n">
        <f aca="false">IF(AN75=21,K75,0)</f>
        <v>0</v>
      </c>
      <c r="AN75" s="79" t="n">
        <v>21</v>
      </c>
      <c r="AO75" s="79" t="n">
        <f aca="false">H75*1</f>
        <v>0</v>
      </c>
      <c r="AP75" s="79" t="n">
        <f aca="false">H75*(1-1)</f>
        <v>0</v>
      </c>
      <c r="AQ75" s="81" t="s">
        <v>100</v>
      </c>
      <c r="AV75" s="79" t="n">
        <f aca="false">AW75+AX75</f>
        <v>0</v>
      </c>
      <c r="AW75" s="79" t="n">
        <f aca="false">G75*AO75</f>
        <v>0</v>
      </c>
      <c r="AX75" s="79" t="n">
        <f aca="false">G75*AP75</f>
        <v>0</v>
      </c>
      <c r="AY75" s="81" t="s">
        <v>292</v>
      </c>
      <c r="AZ75" s="81" t="s">
        <v>105</v>
      </c>
      <c r="BA75" s="57" t="s">
        <v>106</v>
      </c>
      <c r="BC75" s="79" t="n">
        <f aca="false">AW75+AX75</f>
        <v>0</v>
      </c>
      <c r="BD75" s="79" t="n">
        <f aca="false">H75/(100-BE75)*100</f>
        <v>0</v>
      </c>
      <c r="BE75" s="79" t="n">
        <v>0</v>
      </c>
      <c r="BF75" s="79" t="n">
        <f aca="false">M75</f>
        <v>0</v>
      </c>
      <c r="BH75" s="79" t="n">
        <f aca="false">G75*AO75</f>
        <v>0</v>
      </c>
      <c r="BI75" s="79" t="n">
        <f aca="false">G75*AP75</f>
        <v>0</v>
      </c>
      <c r="BJ75" s="79" t="n">
        <f aca="false">G75*H75</f>
        <v>0</v>
      </c>
      <c r="BK75" s="79" t="s">
        <v>107</v>
      </c>
      <c r="BL75" s="79" t="s">
        <v>287</v>
      </c>
    </row>
    <row r="76" customFormat="false" ht="12.75" hidden="false" customHeight="false" outlineLevel="0" collapsed="false">
      <c r="A76" s="78" t="s">
        <v>282</v>
      </c>
      <c r="B76" s="15"/>
      <c r="C76" s="15" t="s">
        <v>182</v>
      </c>
      <c r="D76" s="15" t="s">
        <v>183</v>
      </c>
      <c r="E76" s="15"/>
      <c r="F76" s="15" t="s">
        <v>184</v>
      </c>
      <c r="G76" s="79" t="n">
        <f aca="false">'Stavební rozpočet'!G88</f>
        <v>1</v>
      </c>
      <c r="H76" s="79" t="n">
        <f aca="false">'Stavební rozpočet'!H88</f>
        <v>0</v>
      </c>
      <c r="I76" s="79" t="n">
        <f aca="false">G76*AO76</f>
        <v>0</v>
      </c>
      <c r="J76" s="79" t="n">
        <f aca="false">G76*AP76</f>
        <v>0</v>
      </c>
      <c r="K76" s="79" t="n">
        <f aca="false">G76*H76</f>
        <v>0</v>
      </c>
      <c r="L76" s="79" t="n">
        <f aca="false">'Stavební rozpočet'!L88</f>
        <v>0</v>
      </c>
      <c r="M76" s="79" t="n">
        <f aca="false">G76*L76</f>
        <v>0</v>
      </c>
      <c r="N76" s="80"/>
      <c r="O76" s="10"/>
      <c r="Z76" s="79" t="n">
        <f aca="false">IF(AQ76="5",BJ76,0)</f>
        <v>0</v>
      </c>
      <c r="AB76" s="79" t="n">
        <f aca="false">IF(AQ76="1",BH76,0)</f>
        <v>0</v>
      </c>
      <c r="AC76" s="79" t="n">
        <f aca="false">IF(AQ76="1",BI76,0)</f>
        <v>0</v>
      </c>
      <c r="AD76" s="79" t="n">
        <f aca="false">IF(AQ76="7",BH76,0)</f>
        <v>0</v>
      </c>
      <c r="AE76" s="79" t="n">
        <f aca="false">IF(AQ76="7",BI76,0)</f>
        <v>0</v>
      </c>
      <c r="AF76" s="79" t="n">
        <f aca="false">IF(AQ76="2",BH76,0)</f>
        <v>0</v>
      </c>
      <c r="AG76" s="79" t="n">
        <f aca="false">IF(AQ76="2",BI76,0)</f>
        <v>0</v>
      </c>
      <c r="AH76" s="79" t="n">
        <f aca="false">IF(AQ76="0",BJ76,0)</f>
        <v>0</v>
      </c>
      <c r="AI76" s="57"/>
      <c r="AJ76" s="79" t="n">
        <f aca="false">IF(AN76=0,K76,0)</f>
        <v>0</v>
      </c>
      <c r="AK76" s="79" t="n">
        <f aca="false">IF(AN76=15,K76,0)</f>
        <v>0</v>
      </c>
      <c r="AL76" s="79" t="n">
        <f aca="false">IF(AN76=21,K76,0)</f>
        <v>0</v>
      </c>
      <c r="AN76" s="79" t="n">
        <v>21</v>
      </c>
      <c r="AO76" s="79" t="n">
        <f aca="false">H76*1</f>
        <v>0</v>
      </c>
      <c r="AP76" s="79" t="n">
        <f aca="false">H76*(1-1)</f>
        <v>0</v>
      </c>
      <c r="AQ76" s="81" t="s">
        <v>100</v>
      </c>
      <c r="AV76" s="79" t="n">
        <f aca="false">AW76+AX76</f>
        <v>0</v>
      </c>
      <c r="AW76" s="79" t="n">
        <f aca="false">G76*AO76</f>
        <v>0</v>
      </c>
      <c r="AX76" s="79" t="n">
        <f aca="false">G76*AP76</f>
        <v>0</v>
      </c>
      <c r="AY76" s="81" t="s">
        <v>292</v>
      </c>
      <c r="AZ76" s="81" t="s">
        <v>105</v>
      </c>
      <c r="BA76" s="57" t="s">
        <v>106</v>
      </c>
      <c r="BC76" s="79" t="n">
        <f aca="false">AW76+AX76</f>
        <v>0</v>
      </c>
      <c r="BD76" s="79" t="n">
        <f aca="false">H76/(100-BE76)*100</f>
        <v>0</v>
      </c>
      <c r="BE76" s="79" t="n">
        <v>0</v>
      </c>
      <c r="BF76" s="79" t="n">
        <f aca="false">M76</f>
        <v>0</v>
      </c>
      <c r="BH76" s="79" t="n">
        <f aca="false">G76*AO76</f>
        <v>0</v>
      </c>
      <c r="BI76" s="79" t="n">
        <f aca="false">G76*AP76</f>
        <v>0</v>
      </c>
      <c r="BJ76" s="79" t="n">
        <f aca="false">G76*H76</f>
        <v>0</v>
      </c>
      <c r="BK76" s="79" t="s">
        <v>107</v>
      </c>
      <c r="BL76" s="79" t="s">
        <v>287</v>
      </c>
    </row>
    <row r="77" customFormat="false" ht="12.75" hidden="false" customHeight="false" outlineLevel="0" collapsed="false">
      <c r="A77" s="73"/>
      <c r="B77" s="74"/>
      <c r="C77" s="74" t="s">
        <v>313</v>
      </c>
      <c r="D77" s="74" t="s">
        <v>314</v>
      </c>
      <c r="E77" s="74"/>
      <c r="F77" s="75" t="s">
        <v>60</v>
      </c>
      <c r="G77" s="75" t="s">
        <v>60</v>
      </c>
      <c r="H77" s="75" t="s">
        <v>60</v>
      </c>
      <c r="I77" s="76" t="n">
        <f aca="false">SUM(I78:I81)</f>
        <v>0</v>
      </c>
      <c r="J77" s="76" t="n">
        <f aca="false">SUM(J78:J81)</f>
        <v>0</v>
      </c>
      <c r="K77" s="76" t="n">
        <f aca="false">SUM(K78:K81)</f>
        <v>0</v>
      </c>
      <c r="L77" s="57"/>
      <c r="M77" s="76" t="n">
        <f aca="false">SUM(M78:M81)</f>
        <v>0</v>
      </c>
      <c r="N77" s="77"/>
      <c r="O77" s="10"/>
      <c r="AI77" s="57"/>
      <c r="AS77" s="76" t="n">
        <f aca="false">SUM(AJ78:AJ81)</f>
        <v>0</v>
      </c>
      <c r="AT77" s="76" t="n">
        <f aca="false">SUM(AK78:AK81)</f>
        <v>0</v>
      </c>
      <c r="AU77" s="76" t="n">
        <f aca="false">SUM(AL78:AL81)</f>
        <v>0</v>
      </c>
    </row>
    <row r="78" customFormat="false" ht="12.75" hidden="false" customHeight="false" outlineLevel="0" collapsed="false">
      <c r="A78" s="78" t="s">
        <v>286</v>
      </c>
      <c r="B78" s="15"/>
      <c r="C78" s="15" t="s">
        <v>316</v>
      </c>
      <c r="D78" s="15" t="s">
        <v>317</v>
      </c>
      <c r="E78" s="15"/>
      <c r="F78" s="15" t="s">
        <v>318</v>
      </c>
      <c r="G78" s="79" t="n">
        <f aca="false">'Stavební rozpočet'!G90</f>
        <v>1</v>
      </c>
      <c r="H78" s="79" t="n">
        <f aca="false">'Stavební rozpočet'!H90</f>
        <v>0</v>
      </c>
      <c r="I78" s="79" t="n">
        <f aca="false">G78*AO78</f>
        <v>0</v>
      </c>
      <c r="J78" s="79" t="n">
        <f aca="false">G78*AP78</f>
        <v>0</v>
      </c>
      <c r="K78" s="79" t="n">
        <f aca="false">G78*H78</f>
        <v>0</v>
      </c>
      <c r="L78" s="79" t="n">
        <f aca="false">'Stavební rozpočet'!L90</f>
        <v>0</v>
      </c>
      <c r="M78" s="79" t="n">
        <f aca="false">G78*L78</f>
        <v>0</v>
      </c>
      <c r="N78" s="80"/>
      <c r="O78" s="10"/>
      <c r="Z78" s="79" t="n">
        <f aca="false">IF(AQ78="5",BJ78,0)</f>
        <v>0</v>
      </c>
      <c r="AB78" s="79" t="n">
        <f aca="false">IF(AQ78="1",BH78,0)</f>
        <v>0</v>
      </c>
      <c r="AC78" s="79" t="n">
        <f aca="false">IF(AQ78="1",BI78,0)</f>
        <v>0</v>
      </c>
      <c r="AD78" s="79" t="n">
        <f aca="false">IF(AQ78="7",BH78,0)</f>
        <v>0</v>
      </c>
      <c r="AE78" s="79" t="n">
        <f aca="false">IF(AQ78="7",BI78,0)</f>
        <v>0</v>
      </c>
      <c r="AF78" s="79" t="n">
        <f aca="false">IF(AQ78="2",BH78,0)</f>
        <v>0</v>
      </c>
      <c r="AG78" s="79" t="n">
        <f aca="false">IF(AQ78="2",BI78,0)</f>
        <v>0</v>
      </c>
      <c r="AH78" s="79" t="n">
        <f aca="false">IF(AQ78="0",BJ78,0)</f>
        <v>0</v>
      </c>
      <c r="AI78" s="57"/>
      <c r="AJ78" s="79" t="n">
        <f aca="false">IF(AN78=0,K78,0)</f>
        <v>0</v>
      </c>
      <c r="AK78" s="79" t="n">
        <f aca="false">IF(AN78=15,K78,0)</f>
        <v>0</v>
      </c>
      <c r="AL78" s="79" t="n">
        <f aca="false">IF(AN78=21,K78,0)</f>
        <v>0</v>
      </c>
      <c r="AN78" s="79" t="n">
        <v>21</v>
      </c>
      <c r="AO78" s="79" t="n">
        <f aca="false">H78*1</f>
        <v>0</v>
      </c>
      <c r="AP78" s="79" t="n">
        <f aca="false">H78*(1-1)</f>
        <v>0</v>
      </c>
      <c r="AQ78" s="81" t="s">
        <v>100</v>
      </c>
      <c r="AV78" s="79" t="n">
        <f aca="false">AW78+AX78</f>
        <v>0</v>
      </c>
      <c r="AW78" s="79" t="n">
        <f aca="false">G78*AO78</f>
        <v>0</v>
      </c>
      <c r="AX78" s="79" t="n">
        <f aca="false">G78*AP78</f>
        <v>0</v>
      </c>
      <c r="AY78" s="81" t="s">
        <v>319</v>
      </c>
      <c r="AZ78" s="81" t="s">
        <v>105</v>
      </c>
      <c r="BA78" s="57" t="s">
        <v>106</v>
      </c>
      <c r="BC78" s="79" t="n">
        <f aca="false">AW78+AX78</f>
        <v>0</v>
      </c>
      <c r="BD78" s="79" t="n">
        <f aca="false">H78/(100-BE78)*100</f>
        <v>0</v>
      </c>
      <c r="BE78" s="79" t="n">
        <v>0</v>
      </c>
      <c r="BF78" s="79" t="n">
        <f aca="false">M78</f>
        <v>0</v>
      </c>
      <c r="BH78" s="79" t="n">
        <f aca="false">G78*AO78</f>
        <v>0</v>
      </c>
      <c r="BI78" s="79" t="n">
        <f aca="false">G78*AP78</f>
        <v>0</v>
      </c>
      <c r="BJ78" s="79" t="n">
        <f aca="false">G78*H78</f>
        <v>0</v>
      </c>
      <c r="BK78" s="79" t="s">
        <v>107</v>
      </c>
      <c r="BL78" s="79" t="s">
        <v>313</v>
      </c>
    </row>
    <row r="79" customFormat="false" ht="12.75" hidden="false" customHeight="false" outlineLevel="0" collapsed="false">
      <c r="A79" s="78" t="s">
        <v>289</v>
      </c>
      <c r="B79" s="15"/>
      <c r="C79" s="15" t="s">
        <v>309</v>
      </c>
      <c r="D79" s="15" t="s">
        <v>310</v>
      </c>
      <c r="E79" s="15"/>
      <c r="F79" s="15" t="s">
        <v>180</v>
      </c>
      <c r="G79" s="79" t="n">
        <f aca="false">'Stavební rozpočet'!G91</f>
        <v>100</v>
      </c>
      <c r="H79" s="79" t="n">
        <f aca="false">'Stavební rozpočet'!H91</f>
        <v>0</v>
      </c>
      <c r="I79" s="79" t="n">
        <f aca="false">G79*AO79</f>
        <v>0</v>
      </c>
      <c r="J79" s="79" t="n">
        <f aca="false">G79*AP79</f>
        <v>0</v>
      </c>
      <c r="K79" s="79" t="n">
        <f aca="false">G79*H79</f>
        <v>0</v>
      </c>
      <c r="L79" s="79" t="n">
        <f aca="false">'Stavební rozpočet'!L91</f>
        <v>0</v>
      </c>
      <c r="M79" s="79" t="n">
        <f aca="false">G79*L79</f>
        <v>0</v>
      </c>
      <c r="N79" s="80"/>
      <c r="O79" s="10"/>
      <c r="Z79" s="79" t="n">
        <f aca="false">IF(AQ79="5",BJ79,0)</f>
        <v>0</v>
      </c>
      <c r="AB79" s="79" t="n">
        <f aca="false">IF(AQ79="1",BH79,0)</f>
        <v>0</v>
      </c>
      <c r="AC79" s="79" t="n">
        <f aca="false">IF(AQ79="1",BI79,0)</f>
        <v>0</v>
      </c>
      <c r="AD79" s="79" t="n">
        <f aca="false">IF(AQ79="7",BH79,0)</f>
        <v>0</v>
      </c>
      <c r="AE79" s="79" t="n">
        <f aca="false">IF(AQ79="7",BI79,0)</f>
        <v>0</v>
      </c>
      <c r="AF79" s="79" t="n">
        <f aca="false">IF(AQ79="2",BH79,0)</f>
        <v>0</v>
      </c>
      <c r="AG79" s="79" t="n">
        <f aca="false">IF(AQ79="2",BI79,0)</f>
        <v>0</v>
      </c>
      <c r="AH79" s="79" t="n">
        <f aca="false">IF(AQ79="0",BJ79,0)</f>
        <v>0</v>
      </c>
      <c r="AI79" s="57"/>
      <c r="AJ79" s="79" t="n">
        <f aca="false">IF(AN79=0,K79,0)</f>
        <v>0</v>
      </c>
      <c r="AK79" s="79" t="n">
        <f aca="false">IF(AN79=15,K79,0)</f>
        <v>0</v>
      </c>
      <c r="AL79" s="79" t="n">
        <f aca="false">IF(AN79=21,K79,0)</f>
        <v>0</v>
      </c>
      <c r="AN79" s="79" t="n">
        <v>21</v>
      </c>
      <c r="AO79" s="79" t="n">
        <f aca="false">H79*1</f>
        <v>0</v>
      </c>
      <c r="AP79" s="79" t="n">
        <f aca="false">H79*(1-1)</f>
        <v>0</v>
      </c>
      <c r="AQ79" s="81" t="s">
        <v>100</v>
      </c>
      <c r="AV79" s="79" t="n">
        <f aca="false">AW79+AX79</f>
        <v>0</v>
      </c>
      <c r="AW79" s="79" t="n">
        <f aca="false">G79*AO79</f>
        <v>0</v>
      </c>
      <c r="AX79" s="79" t="n">
        <f aca="false">G79*AP79</f>
        <v>0</v>
      </c>
      <c r="AY79" s="81" t="s">
        <v>319</v>
      </c>
      <c r="AZ79" s="81" t="s">
        <v>105</v>
      </c>
      <c r="BA79" s="57" t="s">
        <v>106</v>
      </c>
      <c r="BC79" s="79" t="n">
        <f aca="false">AW79+AX79</f>
        <v>0</v>
      </c>
      <c r="BD79" s="79" t="n">
        <f aca="false">H79/(100-BE79)*100</f>
        <v>0</v>
      </c>
      <c r="BE79" s="79" t="n">
        <v>0</v>
      </c>
      <c r="BF79" s="79" t="n">
        <f aca="false">M79</f>
        <v>0</v>
      </c>
      <c r="BH79" s="79" t="n">
        <f aca="false">G79*AO79</f>
        <v>0</v>
      </c>
      <c r="BI79" s="79" t="n">
        <f aca="false">G79*AP79</f>
        <v>0</v>
      </c>
      <c r="BJ79" s="79" t="n">
        <f aca="false">G79*H79</f>
        <v>0</v>
      </c>
      <c r="BK79" s="79" t="s">
        <v>107</v>
      </c>
      <c r="BL79" s="79" t="s">
        <v>313</v>
      </c>
    </row>
    <row r="80" customFormat="false" ht="12.75" hidden="false" customHeight="false" outlineLevel="0" collapsed="false">
      <c r="A80" s="78" t="s">
        <v>293</v>
      </c>
      <c r="B80" s="15"/>
      <c r="C80" s="15" t="s">
        <v>283</v>
      </c>
      <c r="D80" s="15" t="s">
        <v>284</v>
      </c>
      <c r="E80" s="15"/>
      <c r="F80" s="15" t="s">
        <v>285</v>
      </c>
      <c r="G80" s="79" t="n">
        <f aca="false">'Stavební rozpočet'!G92</f>
        <v>40</v>
      </c>
      <c r="H80" s="79" t="n">
        <f aca="false">'Stavební rozpočet'!H92</f>
        <v>0</v>
      </c>
      <c r="I80" s="79" t="n">
        <f aca="false">G80*AO80</f>
        <v>0</v>
      </c>
      <c r="J80" s="79" t="n">
        <f aca="false">G80*AP80</f>
        <v>0</v>
      </c>
      <c r="K80" s="79" t="n">
        <f aca="false">G80*H80</f>
        <v>0</v>
      </c>
      <c r="L80" s="79" t="n">
        <f aca="false">'Stavební rozpočet'!L92</f>
        <v>0</v>
      </c>
      <c r="M80" s="79" t="n">
        <f aca="false">G80*L80</f>
        <v>0</v>
      </c>
      <c r="N80" s="80"/>
      <c r="O80" s="10"/>
      <c r="Z80" s="79" t="n">
        <f aca="false">IF(AQ80="5",BJ80,0)</f>
        <v>0</v>
      </c>
      <c r="AB80" s="79" t="n">
        <f aca="false">IF(AQ80="1",BH80,0)</f>
        <v>0</v>
      </c>
      <c r="AC80" s="79" t="n">
        <f aca="false">IF(AQ80="1",BI80,0)</f>
        <v>0</v>
      </c>
      <c r="AD80" s="79" t="n">
        <f aca="false">IF(AQ80="7",BH80,0)</f>
        <v>0</v>
      </c>
      <c r="AE80" s="79" t="n">
        <f aca="false">IF(AQ80="7",BI80,0)</f>
        <v>0</v>
      </c>
      <c r="AF80" s="79" t="n">
        <f aca="false">IF(AQ80="2",BH80,0)</f>
        <v>0</v>
      </c>
      <c r="AG80" s="79" t="n">
        <f aca="false">IF(AQ80="2",BI80,0)</f>
        <v>0</v>
      </c>
      <c r="AH80" s="79" t="n">
        <f aca="false">IF(AQ80="0",BJ80,0)</f>
        <v>0</v>
      </c>
      <c r="AI80" s="57"/>
      <c r="AJ80" s="79" t="n">
        <f aca="false">IF(AN80=0,K80,0)</f>
        <v>0</v>
      </c>
      <c r="AK80" s="79" t="n">
        <f aca="false">IF(AN80=15,K80,0)</f>
        <v>0</v>
      </c>
      <c r="AL80" s="79" t="n">
        <f aca="false">IF(AN80=21,K80,0)</f>
        <v>0</v>
      </c>
      <c r="AN80" s="79" t="n">
        <v>21</v>
      </c>
      <c r="AO80" s="79" t="n">
        <f aca="false">H80*1</f>
        <v>0</v>
      </c>
      <c r="AP80" s="79" t="n">
        <f aca="false">H80*(1-1)</f>
        <v>0</v>
      </c>
      <c r="AQ80" s="81" t="s">
        <v>100</v>
      </c>
      <c r="AV80" s="79" t="n">
        <f aca="false">AW80+AX80</f>
        <v>0</v>
      </c>
      <c r="AW80" s="79" t="n">
        <f aca="false">G80*AO80</f>
        <v>0</v>
      </c>
      <c r="AX80" s="79" t="n">
        <f aca="false">G80*AP80</f>
        <v>0</v>
      </c>
      <c r="AY80" s="81" t="s">
        <v>319</v>
      </c>
      <c r="AZ80" s="81" t="s">
        <v>105</v>
      </c>
      <c r="BA80" s="57" t="s">
        <v>106</v>
      </c>
      <c r="BC80" s="79" t="n">
        <f aca="false">AW80+AX80</f>
        <v>0</v>
      </c>
      <c r="BD80" s="79" t="n">
        <f aca="false">H80/(100-BE80)*100</f>
        <v>0</v>
      </c>
      <c r="BE80" s="79" t="n">
        <v>0</v>
      </c>
      <c r="BF80" s="79" t="n">
        <f aca="false">M80</f>
        <v>0</v>
      </c>
      <c r="BH80" s="79" t="n">
        <f aca="false">G80*AO80</f>
        <v>0</v>
      </c>
      <c r="BI80" s="79" t="n">
        <f aca="false">G80*AP80</f>
        <v>0</v>
      </c>
      <c r="BJ80" s="79" t="n">
        <f aca="false">G80*H80</f>
        <v>0</v>
      </c>
      <c r="BK80" s="79" t="s">
        <v>107</v>
      </c>
      <c r="BL80" s="79" t="s">
        <v>313</v>
      </c>
    </row>
    <row r="81" customFormat="false" ht="12.75" hidden="false" customHeight="false" outlineLevel="0" collapsed="false">
      <c r="A81" s="78" t="s">
        <v>296</v>
      </c>
      <c r="B81" s="15"/>
      <c r="C81" s="15" t="s">
        <v>182</v>
      </c>
      <c r="D81" s="15" t="s">
        <v>183</v>
      </c>
      <c r="E81" s="15"/>
      <c r="F81" s="15" t="s">
        <v>184</v>
      </c>
      <c r="G81" s="79" t="n">
        <f aca="false">'Stavební rozpočet'!G93</f>
        <v>1</v>
      </c>
      <c r="H81" s="79" t="n">
        <f aca="false">'Stavební rozpočet'!H93</f>
        <v>0</v>
      </c>
      <c r="I81" s="79" t="n">
        <f aca="false">G81*AO81</f>
        <v>0</v>
      </c>
      <c r="J81" s="79" t="n">
        <f aca="false">G81*AP81</f>
        <v>0</v>
      </c>
      <c r="K81" s="79" t="n">
        <f aca="false">G81*H81</f>
        <v>0</v>
      </c>
      <c r="L81" s="79" t="n">
        <f aca="false">'Stavební rozpočet'!L93</f>
        <v>0</v>
      </c>
      <c r="M81" s="79" t="n">
        <f aca="false">G81*L81</f>
        <v>0</v>
      </c>
      <c r="N81" s="80"/>
      <c r="O81" s="10"/>
      <c r="Z81" s="79" t="n">
        <f aca="false">IF(AQ81="5",BJ81,0)</f>
        <v>0</v>
      </c>
      <c r="AB81" s="79" t="n">
        <f aca="false">IF(AQ81="1",BH81,0)</f>
        <v>0</v>
      </c>
      <c r="AC81" s="79" t="n">
        <f aca="false">IF(AQ81="1",BI81,0)</f>
        <v>0</v>
      </c>
      <c r="AD81" s="79" t="n">
        <f aca="false">IF(AQ81="7",BH81,0)</f>
        <v>0</v>
      </c>
      <c r="AE81" s="79" t="n">
        <f aca="false">IF(AQ81="7",BI81,0)</f>
        <v>0</v>
      </c>
      <c r="AF81" s="79" t="n">
        <f aca="false">IF(AQ81="2",BH81,0)</f>
        <v>0</v>
      </c>
      <c r="AG81" s="79" t="n">
        <f aca="false">IF(AQ81="2",BI81,0)</f>
        <v>0</v>
      </c>
      <c r="AH81" s="79" t="n">
        <f aca="false">IF(AQ81="0",BJ81,0)</f>
        <v>0</v>
      </c>
      <c r="AI81" s="57"/>
      <c r="AJ81" s="79" t="n">
        <f aca="false">IF(AN81=0,K81,0)</f>
        <v>0</v>
      </c>
      <c r="AK81" s="79" t="n">
        <f aca="false">IF(AN81=15,K81,0)</f>
        <v>0</v>
      </c>
      <c r="AL81" s="79" t="n">
        <f aca="false">IF(AN81=21,K81,0)</f>
        <v>0</v>
      </c>
      <c r="AN81" s="79" t="n">
        <v>21</v>
      </c>
      <c r="AO81" s="79" t="n">
        <f aca="false">H81*1</f>
        <v>0</v>
      </c>
      <c r="AP81" s="79" t="n">
        <f aca="false">H81*(1-1)</f>
        <v>0</v>
      </c>
      <c r="AQ81" s="81" t="s">
        <v>100</v>
      </c>
      <c r="AV81" s="79" t="n">
        <f aca="false">AW81+AX81</f>
        <v>0</v>
      </c>
      <c r="AW81" s="79" t="n">
        <f aca="false">G81*AO81</f>
        <v>0</v>
      </c>
      <c r="AX81" s="79" t="n">
        <f aca="false">G81*AP81</f>
        <v>0</v>
      </c>
      <c r="AY81" s="81" t="s">
        <v>319</v>
      </c>
      <c r="AZ81" s="81" t="s">
        <v>105</v>
      </c>
      <c r="BA81" s="57" t="s">
        <v>106</v>
      </c>
      <c r="BC81" s="79" t="n">
        <f aca="false">AW81+AX81</f>
        <v>0</v>
      </c>
      <c r="BD81" s="79" t="n">
        <f aca="false">H81/(100-BE81)*100</f>
        <v>0</v>
      </c>
      <c r="BE81" s="79" t="n">
        <v>0</v>
      </c>
      <c r="BF81" s="79" t="n">
        <f aca="false">M81</f>
        <v>0</v>
      </c>
      <c r="BH81" s="79" t="n">
        <f aca="false">G81*AO81</f>
        <v>0</v>
      </c>
      <c r="BI81" s="79" t="n">
        <f aca="false">G81*AP81</f>
        <v>0</v>
      </c>
      <c r="BJ81" s="79" t="n">
        <f aca="false">G81*H81</f>
        <v>0</v>
      </c>
      <c r="BK81" s="79" t="s">
        <v>107</v>
      </c>
      <c r="BL81" s="79" t="s">
        <v>313</v>
      </c>
    </row>
    <row r="82" customFormat="false" ht="12.75" hidden="false" customHeight="false" outlineLevel="0" collapsed="false">
      <c r="A82" s="73"/>
      <c r="B82" s="74"/>
      <c r="C82" s="74" t="s">
        <v>323</v>
      </c>
      <c r="D82" s="74" t="s">
        <v>324</v>
      </c>
      <c r="E82" s="74"/>
      <c r="F82" s="75" t="s">
        <v>60</v>
      </c>
      <c r="G82" s="75" t="s">
        <v>60</v>
      </c>
      <c r="H82" s="75" t="s">
        <v>60</v>
      </c>
      <c r="I82" s="76" t="n">
        <f aca="false">SUM(I83:I85)</f>
        <v>0</v>
      </c>
      <c r="J82" s="76" t="n">
        <f aca="false">SUM(J83:J85)</f>
        <v>0</v>
      </c>
      <c r="K82" s="76" t="n">
        <f aca="false">SUM(K83:K85)</f>
        <v>0</v>
      </c>
      <c r="L82" s="57"/>
      <c r="M82" s="76" t="n">
        <f aca="false">SUM(M83:M85)</f>
        <v>0.9564</v>
      </c>
      <c r="N82" s="77"/>
      <c r="O82" s="10"/>
      <c r="AI82" s="57"/>
      <c r="AS82" s="76" t="n">
        <f aca="false">SUM(AJ83:AJ85)</f>
        <v>0</v>
      </c>
      <c r="AT82" s="76" t="n">
        <f aca="false">SUM(AK83:AK85)</f>
        <v>0</v>
      </c>
      <c r="AU82" s="76" t="n">
        <f aca="false">SUM(AL83:AL85)</f>
        <v>0</v>
      </c>
    </row>
    <row r="83" customFormat="false" ht="12.75" hidden="false" customHeight="false" outlineLevel="0" collapsed="false">
      <c r="A83" s="78" t="s">
        <v>299</v>
      </c>
      <c r="B83" s="15"/>
      <c r="C83" s="15" t="s">
        <v>326</v>
      </c>
      <c r="D83" s="15" t="s">
        <v>327</v>
      </c>
      <c r="E83" s="15"/>
      <c r="F83" s="15" t="s">
        <v>180</v>
      </c>
      <c r="G83" s="79" t="n">
        <f aca="false">'Stavební rozpočet'!G95</f>
        <v>220</v>
      </c>
      <c r="H83" s="79" t="n">
        <f aca="false">'Stavební rozpočet'!H95</f>
        <v>0</v>
      </c>
      <c r="I83" s="79" t="n">
        <f aca="false">G83*AO83</f>
        <v>0</v>
      </c>
      <c r="J83" s="79" t="n">
        <f aca="false">G83*AP83</f>
        <v>0</v>
      </c>
      <c r="K83" s="79" t="n">
        <f aca="false">G83*H83</f>
        <v>0</v>
      </c>
      <c r="L83" s="79" t="n">
        <f aca="false">'Stavební rozpočet'!L95</f>
        <v>0.00327</v>
      </c>
      <c r="M83" s="79" t="n">
        <f aca="false">G83*L83</f>
        <v>0.7194</v>
      </c>
      <c r="N83" s="80" t="s">
        <v>194</v>
      </c>
      <c r="O83" s="10"/>
      <c r="Z83" s="79" t="n">
        <f aca="false">IF(AQ83="5",BJ83,0)</f>
        <v>0</v>
      </c>
      <c r="AB83" s="79" t="n">
        <f aca="false">IF(AQ83="1",BH83,0)</f>
        <v>0</v>
      </c>
      <c r="AC83" s="79" t="n">
        <f aca="false">IF(AQ83="1",BI83,0)</f>
        <v>0</v>
      </c>
      <c r="AD83" s="79" t="n">
        <f aca="false">IF(AQ83="7",BH83,0)</f>
        <v>0</v>
      </c>
      <c r="AE83" s="79" t="n">
        <f aca="false">IF(AQ83="7",BI83,0)</f>
        <v>0</v>
      </c>
      <c r="AF83" s="79" t="n">
        <f aca="false">IF(AQ83="2",BH83,0)</f>
        <v>0</v>
      </c>
      <c r="AG83" s="79" t="n">
        <f aca="false">IF(AQ83="2",BI83,0)</f>
        <v>0</v>
      </c>
      <c r="AH83" s="79" t="n">
        <f aca="false">IF(AQ83="0",BJ83,0)</f>
        <v>0</v>
      </c>
      <c r="AI83" s="57"/>
      <c r="AJ83" s="79" t="n">
        <f aca="false">IF(AN83=0,K83,0)</f>
        <v>0</v>
      </c>
      <c r="AK83" s="79" t="n">
        <f aca="false">IF(AN83=15,K83,0)</f>
        <v>0</v>
      </c>
      <c r="AL83" s="79" t="n">
        <f aca="false">IF(AN83=21,K83,0)</f>
        <v>0</v>
      </c>
      <c r="AN83" s="79" t="n">
        <v>21</v>
      </c>
      <c r="AO83" s="79" t="n">
        <f aca="false">H83*1</f>
        <v>0</v>
      </c>
      <c r="AP83" s="79" t="n">
        <f aca="false">H83*(1-1)</f>
        <v>0</v>
      </c>
      <c r="AQ83" s="81" t="s">
        <v>100</v>
      </c>
      <c r="AV83" s="79" t="n">
        <f aca="false">AW83+AX83</f>
        <v>0</v>
      </c>
      <c r="AW83" s="79" t="n">
        <f aca="false">G83*AO83</f>
        <v>0</v>
      </c>
      <c r="AX83" s="79" t="n">
        <f aca="false">G83*AP83</f>
        <v>0</v>
      </c>
      <c r="AY83" s="81" t="s">
        <v>328</v>
      </c>
      <c r="AZ83" s="81" t="s">
        <v>105</v>
      </c>
      <c r="BA83" s="57" t="s">
        <v>106</v>
      </c>
      <c r="BC83" s="79" t="n">
        <f aca="false">AW83+AX83</f>
        <v>0</v>
      </c>
      <c r="BD83" s="79" t="n">
        <f aca="false">H83/(100-BE83)*100</f>
        <v>0</v>
      </c>
      <c r="BE83" s="79" t="n">
        <v>0</v>
      </c>
      <c r="BF83" s="79" t="n">
        <f aca="false">M83</f>
        <v>0.7194</v>
      </c>
      <c r="BH83" s="79" t="n">
        <f aca="false">G83*AO83</f>
        <v>0</v>
      </c>
      <c r="BI83" s="79" t="n">
        <f aca="false">G83*AP83</f>
        <v>0</v>
      </c>
      <c r="BJ83" s="79" t="n">
        <f aca="false">G83*H83</f>
        <v>0</v>
      </c>
      <c r="BK83" s="79" t="s">
        <v>107</v>
      </c>
      <c r="BL83" s="79" t="s">
        <v>323</v>
      </c>
    </row>
    <row r="84" customFormat="false" ht="25.7" hidden="false" customHeight="true" outlineLevel="0" collapsed="false">
      <c r="A84" s="10"/>
      <c r="C84" s="82" t="s">
        <v>213</v>
      </c>
      <c r="D84" s="83" t="s">
        <v>329</v>
      </c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10"/>
    </row>
    <row r="85" customFormat="false" ht="12.75" hidden="false" customHeight="false" outlineLevel="0" collapsed="false">
      <c r="A85" s="78" t="s">
        <v>302</v>
      </c>
      <c r="B85" s="15"/>
      <c r="C85" s="15" t="s">
        <v>334</v>
      </c>
      <c r="D85" s="15" t="s">
        <v>335</v>
      </c>
      <c r="E85" s="15"/>
      <c r="F85" s="15" t="s">
        <v>180</v>
      </c>
      <c r="G85" s="79" t="n">
        <f aca="false">'Stavební rozpočet'!G98</f>
        <v>100</v>
      </c>
      <c r="H85" s="79" t="n">
        <f aca="false">'Stavební rozpočet'!H98</f>
        <v>0</v>
      </c>
      <c r="I85" s="79" t="n">
        <f aca="false">G85*AO85</f>
        <v>0</v>
      </c>
      <c r="J85" s="79" t="n">
        <f aca="false">G85*AP85</f>
        <v>0</v>
      </c>
      <c r="K85" s="79" t="n">
        <f aca="false">G85*H85</f>
        <v>0</v>
      </c>
      <c r="L85" s="79" t="n">
        <f aca="false">'Stavební rozpočet'!L98</f>
        <v>0.00237</v>
      </c>
      <c r="M85" s="79" t="n">
        <f aca="false">G85*L85</f>
        <v>0.237</v>
      </c>
      <c r="N85" s="80" t="s">
        <v>194</v>
      </c>
      <c r="O85" s="10"/>
      <c r="Z85" s="79" t="n">
        <f aca="false">IF(AQ85="5",BJ85,0)</f>
        <v>0</v>
      </c>
      <c r="AB85" s="79" t="n">
        <f aca="false">IF(AQ85="1",BH85,0)</f>
        <v>0</v>
      </c>
      <c r="AC85" s="79" t="n">
        <f aca="false">IF(AQ85="1",BI85,0)</f>
        <v>0</v>
      </c>
      <c r="AD85" s="79" t="n">
        <f aca="false">IF(AQ85="7",BH85,0)</f>
        <v>0</v>
      </c>
      <c r="AE85" s="79" t="n">
        <f aca="false">IF(AQ85="7",BI85,0)</f>
        <v>0</v>
      </c>
      <c r="AF85" s="79" t="n">
        <f aca="false">IF(AQ85="2",BH85,0)</f>
        <v>0</v>
      </c>
      <c r="AG85" s="79" t="n">
        <f aca="false">IF(AQ85="2",BI85,0)</f>
        <v>0</v>
      </c>
      <c r="AH85" s="79" t="n">
        <f aca="false">IF(AQ85="0",BJ85,0)</f>
        <v>0</v>
      </c>
      <c r="AI85" s="57"/>
      <c r="AJ85" s="79" t="n">
        <f aca="false">IF(AN85=0,K85,0)</f>
        <v>0</v>
      </c>
      <c r="AK85" s="79" t="n">
        <f aca="false">IF(AN85=15,K85,0)</f>
        <v>0</v>
      </c>
      <c r="AL85" s="79" t="n">
        <f aca="false">IF(AN85=21,K85,0)</f>
        <v>0</v>
      </c>
      <c r="AN85" s="79" t="n">
        <v>21</v>
      </c>
      <c r="AO85" s="79" t="n">
        <f aca="false">H85*1</f>
        <v>0</v>
      </c>
      <c r="AP85" s="79" t="n">
        <f aca="false">H85*(1-1)</f>
        <v>0</v>
      </c>
      <c r="AQ85" s="81" t="s">
        <v>100</v>
      </c>
      <c r="AV85" s="79" t="n">
        <f aca="false">AW85+AX85</f>
        <v>0</v>
      </c>
      <c r="AW85" s="79" t="n">
        <f aca="false">G85*AO85</f>
        <v>0</v>
      </c>
      <c r="AX85" s="79" t="n">
        <f aca="false">G85*AP85</f>
        <v>0</v>
      </c>
      <c r="AY85" s="81" t="s">
        <v>328</v>
      </c>
      <c r="AZ85" s="81" t="s">
        <v>105</v>
      </c>
      <c r="BA85" s="57" t="s">
        <v>106</v>
      </c>
      <c r="BC85" s="79" t="n">
        <f aca="false">AW85+AX85</f>
        <v>0</v>
      </c>
      <c r="BD85" s="79" t="n">
        <f aca="false">H85/(100-BE85)*100</f>
        <v>0</v>
      </c>
      <c r="BE85" s="79" t="n">
        <v>0</v>
      </c>
      <c r="BF85" s="79" t="n">
        <f aca="false">M85</f>
        <v>0.237</v>
      </c>
      <c r="BH85" s="79" t="n">
        <f aca="false">G85*AO85</f>
        <v>0</v>
      </c>
      <c r="BI85" s="79" t="n">
        <f aca="false">G85*AP85</f>
        <v>0</v>
      </c>
      <c r="BJ85" s="79" t="n">
        <f aca="false">G85*H85</f>
        <v>0</v>
      </c>
      <c r="BK85" s="79" t="s">
        <v>107</v>
      </c>
      <c r="BL85" s="79" t="s">
        <v>323</v>
      </c>
    </row>
    <row r="86" customFormat="false" ht="25.7" hidden="false" customHeight="true" outlineLevel="0" collapsed="false">
      <c r="A86" s="37"/>
      <c r="B86" s="3"/>
      <c r="C86" s="93" t="s">
        <v>213</v>
      </c>
      <c r="D86" s="94" t="s">
        <v>336</v>
      </c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1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88" t="s">
        <v>365</v>
      </c>
      <c r="J87" s="88"/>
      <c r="K87" s="89" t="n">
        <f aca="false">K13+K37+K53+K58+K67+K77+K82</f>
        <v>0</v>
      </c>
      <c r="L87" s="30"/>
      <c r="M87" s="30"/>
      <c r="N87" s="30"/>
    </row>
    <row r="88" customFormat="false" ht="11.25" hidden="false" customHeight="true" outlineLevel="0" collapsed="false">
      <c r="A88" s="90" t="s">
        <v>56</v>
      </c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</row>
  </sheetData>
  <mergeCells count="106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N45"/>
    <mergeCell ref="D46:E46"/>
    <mergeCell ref="D47:N47"/>
    <mergeCell ref="D48:E48"/>
    <mergeCell ref="D49:N49"/>
    <mergeCell ref="D50:E50"/>
    <mergeCell ref="D51:E51"/>
    <mergeCell ref="D52:E52"/>
    <mergeCell ref="D53:E53"/>
    <mergeCell ref="D54:E54"/>
    <mergeCell ref="D55:N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N84"/>
    <mergeCell ref="D85:E85"/>
    <mergeCell ref="D86:N86"/>
    <mergeCell ref="I87:J87"/>
    <mergeCell ref="A89:N8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09:06:40Z</dcterms:created>
  <dc:creator>Libor</dc:creator>
  <dc:description/>
  <dc:language>en-US</dc:language>
  <cp:lastModifiedBy>Jeřábková Hana</cp:lastModifiedBy>
  <dcterms:modified xsi:type="dcterms:W3CDTF">2022-04-05T13:58:58Z</dcterms:modified>
  <cp:revision>0</cp:revision>
  <dc:subject/>
  <dc:title/>
</cp:coreProperties>
</file>