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Rekonstrukce chodníku..." sheetId="2" state="visible" r:id="rId3"/>
    <sheet name="Pokyny pro vyplnění" sheetId="3" state="visible" r:id="rId4"/>
  </sheets>
  <definedNames>
    <definedName function="false" hidden="false" localSheetId="1" name="_xlnm.Print_Area" vbProcedure="false">'1 - Rekonstrukce chodníku...'!$C$4:$J$39,'1 - Rekonstrukce chodníku...'!$C$45:$J$69,'1 - Rekonstrukce chodníku...'!$C$75:$K$212</definedName>
    <definedName function="false" hidden="false" localSheetId="1" name="_xlnm.Print_Titles" vbProcedure="false">'1 - Rekonstrukce chodníku...'!$87:$87</definedName>
    <definedName function="false" hidden="true" localSheetId="1" name="_xlnm._FilterDatabase" vbProcedure="false">'1 - Rekonstrukce chodníku...'!$C$87:$K$21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7" uniqueCount="5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d29f47f-49b3-4ce5-85cd-b77edae13b9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67-ver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chodníku ul. Lipská, Chomutov</t>
  </si>
  <si>
    <t xml:space="preserve">KSO:</t>
  </si>
  <si>
    <t xml:space="preserve">CC-CZ:</t>
  </si>
  <si>
    <t xml:space="preserve">Místo:</t>
  </si>
  <si>
    <t xml:space="preserve"> ul. Lipská, Chomutov</t>
  </si>
  <si>
    <t xml:space="preserve">Datum:</t>
  </si>
  <si>
    <t xml:space="preserve">21. 7. 2021</t>
  </si>
  <si>
    <t xml:space="preserve">Zadavatel:</t>
  </si>
  <si>
    <t xml:space="preserve">IČ:</t>
  </si>
  <si>
    <t xml:space="preserve">Statutární město Chomutov, Zborovská 4602,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 s.r.o.</t>
  </si>
  <si>
    <t xml:space="preserve">True</t>
  </si>
  <si>
    <t xml:space="preserve">Zpracovatel:</t>
  </si>
  <si>
    <t xml:space="preserve">75900513</t>
  </si>
  <si>
    <t xml:space="preserve">Ing. Kateřina Tumpachová</t>
  </si>
  <si>
    <t xml:space="preserve">CZ7556082479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</t>
  </si>
  <si>
    <t xml:space="preserve">{1d57b33e-1b1c-43e5-bcae-ecb60f6e3780}</t>
  </si>
  <si>
    <t xml:space="preserve">2</t>
  </si>
  <si>
    <t xml:space="preserve">KRYCÍ LIST SOUPISU PRACÍ</t>
  </si>
  <si>
    <t xml:space="preserve">Objekt:</t>
  </si>
  <si>
    <t xml:space="preserve">1 - Rekonstrukce chodníku ul. Lipská, Chomuto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m2</t>
  </si>
  <si>
    <t xml:space="preserve">CS ÚRS 2021 02</t>
  </si>
  <si>
    <t xml:space="preserve">4</t>
  </si>
  <si>
    <t xml:space="preserve">1130225144</t>
  </si>
  <si>
    <t xml:space="preserve">Online PSC</t>
  </si>
  <si>
    <t xml:space="preserve">https://podminky.urs.cz/item/CS_URS_2021_02/113107221</t>
  </si>
  <si>
    <t xml:space="preserve">VV</t>
  </si>
  <si>
    <t xml:space="preserve">Chodník </t>
  </si>
  <si>
    <t xml:space="preserve">1801,99 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1499752293</t>
  </si>
  <si>
    <t xml:space="preserve">https://podminky.urs.cz/item/CS_URS_2021_02/113107222</t>
  </si>
  <si>
    <t xml:space="preserve">sjezdy - 150 mm</t>
  </si>
  <si>
    <t xml:space="preserve">306,10 </t>
  </si>
  <si>
    <t xml:space="preserve">3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344040853</t>
  </si>
  <si>
    <t xml:space="preserve">https://podminky.urs.cz/item/CS_URS_2021_02/113107231</t>
  </si>
  <si>
    <t xml:space="preserve">sjezdy</t>
  </si>
  <si>
    <t xml:space="preserve">Součet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-1484533101</t>
  </si>
  <si>
    <t xml:space="preserve">https://podminky.urs.cz/item/CS_URS_2021_02/113107241</t>
  </si>
  <si>
    <t xml:space="preserve">2028,03+80,06</t>
  </si>
  <si>
    <t xml:space="preserve">5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455425137</t>
  </si>
  <si>
    <t xml:space="preserve">https://podminky.urs.cz/item/CS_URS_2021_02/113107322</t>
  </si>
  <si>
    <t xml:space="preserve">4,35+3,33+3,75</t>
  </si>
  <si>
    <t xml:space="preserve">6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210914568</t>
  </si>
  <si>
    <t xml:space="preserve">https://podminky.urs.cz/item/CS_URS_2021_02/113107331</t>
  </si>
  <si>
    <t xml:space="preserve">7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-137806852</t>
  </si>
  <si>
    <t xml:space="preserve">https://podminky.urs.cz/item/CS_URS_2021_02/113107341</t>
  </si>
  <si>
    <t xml:space="preserve">8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1783322457</t>
  </si>
  <si>
    <t xml:space="preserve">https://podminky.urs.cz/item/CS_URS_2021_02/113201112</t>
  </si>
  <si>
    <t xml:space="preserve">Komunikace pozemní</t>
  </si>
  <si>
    <t xml:space="preserve">9</t>
  </si>
  <si>
    <t xml:space="preserve">564831111</t>
  </si>
  <si>
    <t xml:space="preserve">Podklad ze štěrkodrti ŠD s rozprostřením a zhutněním, po zhutnění tl. 100 mm</t>
  </si>
  <si>
    <t xml:space="preserve">1774345072</t>
  </si>
  <si>
    <t xml:space="preserve">https://podminky.urs.cz/item/CS_URS_2021_02/564831111</t>
  </si>
  <si>
    <t xml:space="preserve">doplnění podkladu</t>
  </si>
  <si>
    <t xml:space="preserve">11,430</t>
  </si>
  <si>
    <t xml:space="preserve">80,060</t>
  </si>
  <si>
    <t xml:space="preserve">10</t>
  </si>
  <si>
    <t xml:space="preserve">564861111</t>
  </si>
  <si>
    <t xml:space="preserve">Podklad ze štěrkodrti ŠD s rozprostřením a zhutněním, po zhutnění tl. 200 mm</t>
  </si>
  <si>
    <t xml:space="preserve">-1895693994</t>
  </si>
  <si>
    <t xml:space="preserve">https://podminky.urs.cz/item/CS_URS_2021_02/564861111</t>
  </si>
  <si>
    <t xml:space="preserve">11</t>
  </si>
  <si>
    <t xml:space="preserve">564871111</t>
  </si>
  <si>
    <t xml:space="preserve">Podklad ze štěrkodrti ŠD s rozprostřením a zhutněním, po zhutnění tl. 250 mm</t>
  </si>
  <si>
    <t xml:space="preserve">-1263757497</t>
  </si>
  <si>
    <t xml:space="preserve">https://podminky.urs.cz/item/CS_URS_2021_02/564871111</t>
  </si>
  <si>
    <t xml:space="preserve">12</t>
  </si>
  <si>
    <t xml:space="preserve">564911411</t>
  </si>
  <si>
    <t xml:space="preserve">Podklad nebo podsyp z asfaltového recyklátu s rozprostřením a zhutněním, po zhutnění tl. 50 mm</t>
  </si>
  <si>
    <t xml:space="preserve">876475813</t>
  </si>
  <si>
    <t xml:space="preserve">https://podminky.urs.cz/item/CS_URS_2021_02/564911411</t>
  </si>
  <si>
    <t xml:space="preserve">13</t>
  </si>
  <si>
    <t xml:space="preserve">573231108</t>
  </si>
  <si>
    <t xml:space="preserve">Postřik spojovací PS bez posypu kamenivem ze silniční emulze, v množství 0,50 kg/m2</t>
  </si>
  <si>
    <t xml:space="preserve">-1965204989</t>
  </si>
  <si>
    <t xml:space="preserve">https://podminky.urs.cz/item/CS_URS_2021_02/573231108</t>
  </si>
  <si>
    <t xml:space="preserve">14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1524808658</t>
  </si>
  <si>
    <t xml:space="preserve">https://podminky.urs.cz/item/CS_URS_2021_02/577144111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501356471</t>
  </si>
  <si>
    <t xml:space="preserve">https://podminky.urs.cz/item/CS_URS_2021_02/596211110</t>
  </si>
  <si>
    <t xml:space="preserve">80,06</t>
  </si>
  <si>
    <t xml:space="preserve">11,43</t>
  </si>
  <si>
    <t xml:space="preserve">16</t>
  </si>
  <si>
    <t xml:space="preserve">M</t>
  </si>
  <si>
    <t xml:space="preserve">59245008</t>
  </si>
  <si>
    <t xml:space="preserve">dlažba tvar obdélník betonová 200x100x60mm barevná</t>
  </si>
  <si>
    <t xml:space="preserve">-1080816963</t>
  </si>
  <si>
    <t xml:space="preserve">https://podminky.urs.cz/item/CS_URS_2021_02/59245008</t>
  </si>
  <si>
    <t xml:space="preserve">8,11*1,1 'Přepočtené koeficientem množství</t>
  </si>
  <si>
    <t xml:space="preserve">17</t>
  </si>
  <si>
    <t xml:space="preserve">59245006</t>
  </si>
  <si>
    <t xml:space="preserve">dlažba tvar obdélník betonová pro nevidomé 200x100x60mm barevná</t>
  </si>
  <si>
    <t xml:space="preserve">-283727949</t>
  </si>
  <si>
    <t xml:space="preserve">https://podminky.urs.cz/item/CS_URS_2021_02/59245006</t>
  </si>
  <si>
    <t xml:space="preserve">91,49-8,11</t>
  </si>
  <si>
    <t xml:space="preserve">83,38*1,1 'Přepočtené koeficientem množství</t>
  </si>
  <si>
    <t xml:space="preserve">18</t>
  </si>
  <si>
    <t xml:space="preserve">59621111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-319884034</t>
  </si>
  <si>
    <t xml:space="preserve">https://podminky.urs.cz/item/CS_URS_2021_02/596211114</t>
  </si>
  <si>
    <t xml:space="preserve">Ostatní konstrukce a práce, bourání</t>
  </si>
  <si>
    <t xml:space="preserve">19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48088035</t>
  </si>
  <si>
    <t xml:space="preserve">https://podminky.urs.cz/item/CS_URS_2021_02/916231213</t>
  </si>
  <si>
    <t xml:space="preserve">20</t>
  </si>
  <si>
    <t xml:space="preserve">59217016</t>
  </si>
  <si>
    <t xml:space="preserve">obrubník betonový chodníkový 1000x80x250mm</t>
  </si>
  <si>
    <t xml:space="preserve">243232643</t>
  </si>
  <si>
    <t xml:space="preserve">https://podminky.urs.cz/item/CS_URS_2021_02/59217016</t>
  </si>
  <si>
    <t xml:space="preserve">195*1,05 'Přepočtené koeficientem množství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1994820048</t>
  </si>
  <si>
    <t xml:space="preserve">https://podminky.urs.cz/item/CS_URS_2021_02/916241113</t>
  </si>
  <si>
    <t xml:space="preserve">22</t>
  </si>
  <si>
    <t xml:space="preserve">58380003</t>
  </si>
  <si>
    <t xml:space="preserve">obrubník kamenný žulový přímý 1000x300x200mm</t>
  </si>
  <si>
    <t xml:space="preserve">1780101785</t>
  </si>
  <si>
    <t xml:space="preserve">https://podminky.urs.cz/item/CS_URS_2021_02/58380003</t>
  </si>
  <si>
    <t xml:space="preserve">doplnění poškozených</t>
  </si>
  <si>
    <t xml:space="preserve">822,000*0,05</t>
  </si>
  <si>
    <t xml:space="preserve">23</t>
  </si>
  <si>
    <t xml:space="preserve">916991121</t>
  </si>
  <si>
    <t xml:space="preserve">Lože pod obrubníky, krajníky nebo obruby z dlažebních kostek z betonu prostého</t>
  </si>
  <si>
    <t xml:space="preserve">m3</t>
  </si>
  <si>
    <t xml:space="preserve">1535986938</t>
  </si>
  <si>
    <t xml:space="preserve">https://podminky.urs.cz/item/CS_URS_2021_02/916991121</t>
  </si>
  <si>
    <t xml:space="preserve">195*0,05</t>
  </si>
  <si>
    <t xml:space="preserve">822*0,07</t>
  </si>
  <si>
    <t xml:space="preserve">24</t>
  </si>
  <si>
    <t xml:space="preserve">919735111</t>
  </si>
  <si>
    <t xml:space="preserve">Řezání stávajícího živičného krytu nebo podkladu hloubky do 50 mm</t>
  </si>
  <si>
    <t xml:space="preserve">489792482</t>
  </si>
  <si>
    <t xml:space="preserve">https://podminky.urs.cz/item/CS_URS_2021_02/919735111</t>
  </si>
  <si>
    <t xml:space="preserve">0,4*2+4,8+2,28*2</t>
  </si>
  <si>
    <t xml:space="preserve">0,4*2+5,01+1,83*2</t>
  </si>
  <si>
    <t xml:space="preserve">0,4*2+4,8+2,52+1,71+0,8+0,52</t>
  </si>
  <si>
    <t xml:space="preserve">25</t>
  </si>
  <si>
    <t xml:space="preserve">919735123</t>
  </si>
  <si>
    <t xml:space="preserve">Řezání stávajícího betonového krytu nebo podkladu hloubky přes 100 do 150 mm</t>
  </si>
  <si>
    <t xml:space="preserve">-1932491080</t>
  </si>
  <si>
    <t xml:space="preserve">https://podminky.urs.cz/item/CS_URS_2021_02/919735123</t>
  </si>
  <si>
    <t xml:space="preserve">26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791943534</t>
  </si>
  <si>
    <t xml:space="preserve">https://podminky.urs.cz/item/CS_URS_2021_02/979024443</t>
  </si>
  <si>
    <t xml:space="preserve">997</t>
  </si>
  <si>
    <t xml:space="preserve">Přesun sutě</t>
  </si>
  <si>
    <t xml:space="preserve">2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t</t>
  </si>
  <si>
    <t xml:space="preserve">-1153118716</t>
  </si>
  <si>
    <t xml:space="preserve">https://podminky.urs.cz/item/CS_URS_2021_02/997221561</t>
  </si>
  <si>
    <t xml:space="preserve">28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631486181</t>
  </si>
  <si>
    <t xml:space="preserve">https://podminky.urs.cz/item/CS_URS_2021_02/997221569</t>
  </si>
  <si>
    <t xml:space="preserve">1533,359*10 'Přepočtené koeficientem množství</t>
  </si>
  <si>
    <t xml:space="preserve">29</t>
  </si>
  <si>
    <t xml:space="preserve">997221611</t>
  </si>
  <si>
    <t xml:space="preserve">Nakládání na dopravní prostředky pro vodorovnou dopravu suti</t>
  </si>
  <si>
    <t xml:space="preserve">-1676423073</t>
  </si>
  <si>
    <t xml:space="preserve">https://podminky.urs.cz/item/CS_URS_2021_02/997221611</t>
  </si>
  <si>
    <t xml:space="preserve">30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2136222456</t>
  </si>
  <si>
    <t xml:space="preserve">https://podminky.urs.cz/item/CS_URS_2021_02/997221861</t>
  </si>
  <si>
    <t xml:space="preserve">685,129+3,715</t>
  </si>
  <si>
    <t xml:space="preserve">3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444122453</t>
  </si>
  <si>
    <t xml:space="preserve">https://podminky.urs.cz/item/CS_URS_2021_02/997221873</t>
  </si>
  <si>
    <t xml:space="preserve">1533,359</t>
  </si>
  <si>
    <t xml:space="preserve">-688,844</t>
  </si>
  <si>
    <t xml:space="preserve">-207,713</t>
  </si>
  <si>
    <t xml:space="preserve">3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486429997</t>
  </si>
  <si>
    <t xml:space="preserve">https://podminky.urs.cz/item/CS_URS_2021_02/997221875</t>
  </si>
  <si>
    <t xml:space="preserve">206,593+1,12</t>
  </si>
  <si>
    <t xml:space="preserve">998</t>
  </si>
  <si>
    <t xml:space="preserve">Přesun hmot</t>
  </si>
  <si>
    <t xml:space="preserve">3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206016699</t>
  </si>
  <si>
    <t xml:space="preserve">https://podminky.urs.cz/item/CS_URS_2021_02/9982251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4</t>
  </si>
  <si>
    <t xml:space="preserve">012002000</t>
  </si>
  <si>
    <t xml:space="preserve">Geodetické práce</t>
  </si>
  <si>
    <t xml:space="preserve">kpl</t>
  </si>
  <si>
    <t xml:space="preserve">1024</t>
  </si>
  <si>
    <t xml:space="preserve">-1525097900</t>
  </si>
  <si>
    <t xml:space="preserve">https://podminky.urs.cz/item/CS_URS_2021_02/012002000</t>
  </si>
  <si>
    <t xml:space="preserve">35</t>
  </si>
  <si>
    <t xml:space="preserve">013254000</t>
  </si>
  <si>
    <t xml:space="preserve">Dokumentace skutečného provedení stavby</t>
  </si>
  <si>
    <t xml:space="preserve">-2046694636</t>
  </si>
  <si>
    <t xml:space="preserve">https://podminky.urs.cz/item/CS_URS_2021_02/013254000</t>
  </si>
  <si>
    <t xml:space="preserve">VRN3</t>
  </si>
  <si>
    <t xml:space="preserve">Zařízení staveniště</t>
  </si>
  <si>
    <t xml:space="preserve">36</t>
  </si>
  <si>
    <t xml:space="preserve">030001000</t>
  </si>
  <si>
    <t xml:space="preserve">1676656423</t>
  </si>
  <si>
    <t xml:space="preserve">https://podminky.urs.cz/item/CS_URS_2021_02/03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221" TargetMode="External"/><Relationship Id="rId2" Type="http://schemas.openxmlformats.org/officeDocument/2006/relationships/hyperlink" Target="https://podminky.urs.cz/item/CS_URS_2021_02/113107222" TargetMode="External"/><Relationship Id="rId3" Type="http://schemas.openxmlformats.org/officeDocument/2006/relationships/hyperlink" Target="https://podminky.urs.cz/item/CS_URS_2021_02/113107231" TargetMode="External"/><Relationship Id="rId4" Type="http://schemas.openxmlformats.org/officeDocument/2006/relationships/hyperlink" Target="https://podminky.urs.cz/item/CS_URS_2021_02/113107241" TargetMode="External"/><Relationship Id="rId5" Type="http://schemas.openxmlformats.org/officeDocument/2006/relationships/hyperlink" Target="https://podminky.urs.cz/item/CS_URS_2021_02/113107322" TargetMode="External"/><Relationship Id="rId6" Type="http://schemas.openxmlformats.org/officeDocument/2006/relationships/hyperlink" Target="https://podminky.urs.cz/item/CS_URS_2021_02/113107331" TargetMode="External"/><Relationship Id="rId7" Type="http://schemas.openxmlformats.org/officeDocument/2006/relationships/hyperlink" Target="https://podminky.urs.cz/item/CS_URS_2021_02/113107341" TargetMode="External"/><Relationship Id="rId8" Type="http://schemas.openxmlformats.org/officeDocument/2006/relationships/hyperlink" Target="https://podminky.urs.cz/item/CS_URS_2021_02/113201112" TargetMode="External"/><Relationship Id="rId9" Type="http://schemas.openxmlformats.org/officeDocument/2006/relationships/hyperlink" Target="https://podminky.urs.cz/item/CS_URS_2021_02/564831111" TargetMode="External"/><Relationship Id="rId10" Type="http://schemas.openxmlformats.org/officeDocument/2006/relationships/hyperlink" Target="https://podminky.urs.cz/item/CS_URS_2021_02/564861111" TargetMode="External"/><Relationship Id="rId11" Type="http://schemas.openxmlformats.org/officeDocument/2006/relationships/hyperlink" Target="https://podminky.urs.cz/item/CS_URS_2021_02/564871111" TargetMode="External"/><Relationship Id="rId12" Type="http://schemas.openxmlformats.org/officeDocument/2006/relationships/hyperlink" Target="https://podminky.urs.cz/item/CS_URS_2021_02/564911411" TargetMode="External"/><Relationship Id="rId13" Type="http://schemas.openxmlformats.org/officeDocument/2006/relationships/hyperlink" Target="https://podminky.urs.cz/item/CS_URS_2021_02/573231108" TargetMode="External"/><Relationship Id="rId14" Type="http://schemas.openxmlformats.org/officeDocument/2006/relationships/hyperlink" Target="https://podminky.urs.cz/item/CS_URS_2021_02/577144111" TargetMode="External"/><Relationship Id="rId15" Type="http://schemas.openxmlformats.org/officeDocument/2006/relationships/hyperlink" Target="https://podminky.urs.cz/item/CS_URS_2021_02/596211110" TargetMode="External"/><Relationship Id="rId16" Type="http://schemas.openxmlformats.org/officeDocument/2006/relationships/hyperlink" Target="https://podminky.urs.cz/item/CS_URS_2021_02/59245008" TargetMode="External"/><Relationship Id="rId17" Type="http://schemas.openxmlformats.org/officeDocument/2006/relationships/hyperlink" Target="https://podminky.urs.cz/item/CS_URS_2021_02/59245006" TargetMode="External"/><Relationship Id="rId18" Type="http://schemas.openxmlformats.org/officeDocument/2006/relationships/hyperlink" Target="https://podminky.urs.cz/item/CS_URS_2021_02/596211114" TargetMode="External"/><Relationship Id="rId19" Type="http://schemas.openxmlformats.org/officeDocument/2006/relationships/hyperlink" Target="https://podminky.urs.cz/item/CS_URS_2021_02/916231213" TargetMode="External"/><Relationship Id="rId20" Type="http://schemas.openxmlformats.org/officeDocument/2006/relationships/hyperlink" Target="https://podminky.urs.cz/item/CS_URS_2021_02/59217016" TargetMode="External"/><Relationship Id="rId21" Type="http://schemas.openxmlformats.org/officeDocument/2006/relationships/hyperlink" Target="https://podminky.urs.cz/item/CS_URS_2021_02/916241113" TargetMode="External"/><Relationship Id="rId22" Type="http://schemas.openxmlformats.org/officeDocument/2006/relationships/hyperlink" Target="https://podminky.urs.cz/item/CS_URS_2021_02/58380003" TargetMode="External"/><Relationship Id="rId23" Type="http://schemas.openxmlformats.org/officeDocument/2006/relationships/hyperlink" Target="https://podminky.urs.cz/item/CS_URS_2021_02/916991121" TargetMode="External"/><Relationship Id="rId24" Type="http://schemas.openxmlformats.org/officeDocument/2006/relationships/hyperlink" Target="https://podminky.urs.cz/item/CS_URS_2021_02/919735111" TargetMode="External"/><Relationship Id="rId25" Type="http://schemas.openxmlformats.org/officeDocument/2006/relationships/hyperlink" Target="https://podminky.urs.cz/item/CS_URS_2021_02/919735123" TargetMode="External"/><Relationship Id="rId26" Type="http://schemas.openxmlformats.org/officeDocument/2006/relationships/hyperlink" Target="https://podminky.urs.cz/item/CS_URS_2021_02/979024443" TargetMode="External"/><Relationship Id="rId27" Type="http://schemas.openxmlformats.org/officeDocument/2006/relationships/hyperlink" Target="https://podminky.urs.cz/item/CS_URS_2021_02/997221561" TargetMode="External"/><Relationship Id="rId28" Type="http://schemas.openxmlformats.org/officeDocument/2006/relationships/hyperlink" Target="https://podminky.urs.cz/item/CS_URS_2021_02/997221569" TargetMode="External"/><Relationship Id="rId29" Type="http://schemas.openxmlformats.org/officeDocument/2006/relationships/hyperlink" Target="https://podminky.urs.cz/item/CS_URS_2021_02/997221611" TargetMode="External"/><Relationship Id="rId30" Type="http://schemas.openxmlformats.org/officeDocument/2006/relationships/hyperlink" Target="https://podminky.urs.cz/item/CS_URS_2021_02/997221861" TargetMode="External"/><Relationship Id="rId31" Type="http://schemas.openxmlformats.org/officeDocument/2006/relationships/hyperlink" Target="https://podminky.urs.cz/item/CS_URS_2021_02/997221873" TargetMode="External"/><Relationship Id="rId32" Type="http://schemas.openxmlformats.org/officeDocument/2006/relationships/hyperlink" Target="https://podminky.urs.cz/item/CS_URS_2021_02/997221875" TargetMode="External"/><Relationship Id="rId33" Type="http://schemas.openxmlformats.org/officeDocument/2006/relationships/hyperlink" Target="https://podminky.urs.cz/item/CS_URS_2021_02/998225111" TargetMode="External"/><Relationship Id="rId34" Type="http://schemas.openxmlformats.org/officeDocument/2006/relationships/hyperlink" Target="https://podminky.urs.cz/item/CS_URS_2021_02/012002000" TargetMode="External"/><Relationship Id="rId35" Type="http://schemas.openxmlformats.org/officeDocument/2006/relationships/hyperlink" Target="https://podminky.urs.cz/item/CS_URS_2021_02/013254000" TargetMode="External"/><Relationship Id="rId36" Type="http://schemas.openxmlformats.org/officeDocument/2006/relationships/hyperlink" Target="https://podminky.urs.cz/item/CS_URS_2021_02/030001000" TargetMode="External"/><Relationship Id="rId3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6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-067-ver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chodníku ul. Lipská, Chomut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ul. Lipská, 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7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Chomutov, Zborovská 4602,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AP ATELIER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Kateřina Tumpach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Rekonstrukce chodníku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1 - Rekonstrukce chodníku...'!P88</f>
        <v>0</v>
      </c>
      <c r="AV55" s="103" t="n">
        <f aca="false">'1 - Rekonstrukce chodníku...'!J33</f>
        <v>0</v>
      </c>
      <c r="AW55" s="103" t="n">
        <f aca="false">'1 - Rekonstrukce chodníku...'!J34</f>
        <v>0</v>
      </c>
      <c r="AX55" s="103" t="n">
        <f aca="false">'1 - Rekonstrukce chodníku...'!J35</f>
        <v>0</v>
      </c>
      <c r="AY55" s="103" t="n">
        <f aca="false">'1 - Rekonstrukce chodníku...'!J36</f>
        <v>0</v>
      </c>
      <c r="AZ55" s="103" t="n">
        <f aca="false">'1 - Rekonstrukce chodníku...'!F33</f>
        <v>0</v>
      </c>
      <c r="BA55" s="103" t="n">
        <f aca="false">'1 - Rekonstrukce chodníku...'!F34</f>
        <v>0</v>
      </c>
      <c r="BB55" s="103" t="n">
        <f aca="false">'1 - Rekonstrukce chodníku...'!F35</f>
        <v>0</v>
      </c>
      <c r="BC55" s="103" t="n">
        <f aca="false">'1 - Rekonstrukce chodníku...'!F36</f>
        <v>0</v>
      </c>
      <c r="BD55" s="105" t="n">
        <f aca="false">'1 - Rekonstrukce chodníku...'!F37</f>
        <v>0</v>
      </c>
      <c r="BT55" s="107" t="s">
        <v>78</v>
      </c>
      <c r="BV55" s="107" t="s">
        <v>75</v>
      </c>
      <c r="BW55" s="107" t="s">
        <v>80</v>
      </c>
      <c r="BX55" s="107" t="s">
        <v>5</v>
      </c>
      <c r="CL55" s="107"/>
      <c r="CM55" s="107" t="s">
        <v>8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AJe+wEDxOT2TVj8ibt3g8Ll6qkVVJI73X1XgRObeJmAu3Bax1QZaxJ9/hM8vVTR2dJaHdwSjsfhBH34FJQpU9A==" saltValue="qsaU6Y8QGJYNg5ZyE7JPX4So8CEDkw38PmafCTZAKjyRJkrLKx1xb+tGoY1xApBoDpju+bu9vVPjjpPbE982dw==" spinCount="100000" sheet="true" password="cb6d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Rekonstrukce chodník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1</v>
      </c>
    </row>
    <row r="4" customFormat="false" ht="24.95" hidden="false" customHeight="true" outlineLevel="0" collapsed="false">
      <c r="B4" s="6"/>
      <c r="D4" s="110" t="s">
        <v>82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konstrukce chodníku ul. Lipská, Chomutov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3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4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1. 7. 2021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 t="s">
        <v>34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5</v>
      </c>
      <c r="F24" s="24"/>
      <c r="G24" s="24"/>
      <c r="H24" s="24"/>
      <c r="I24" s="112" t="s">
        <v>27</v>
      </c>
      <c r="J24" s="116" t="s">
        <v>36</v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7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9</v>
      </c>
      <c r="E30" s="24"/>
      <c r="F30" s="24"/>
      <c r="G30" s="24"/>
      <c r="H30" s="24"/>
      <c r="I30" s="24"/>
      <c r="J30" s="126" t="n">
        <f aca="false">ROUND(J88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1</v>
      </c>
      <c r="G32" s="24"/>
      <c r="H32" s="24"/>
      <c r="I32" s="127" t="s">
        <v>40</v>
      </c>
      <c r="J32" s="127" t="s">
        <v>42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3</v>
      </c>
      <c r="E33" s="112" t="s">
        <v>44</v>
      </c>
      <c r="F33" s="129" t="n">
        <f aca="false">ROUND((SUM(BE88:BE212)),  2)</f>
        <v>0</v>
      </c>
      <c r="G33" s="24"/>
      <c r="H33" s="24"/>
      <c r="I33" s="130" t="n">
        <v>0.21</v>
      </c>
      <c r="J33" s="129" t="n">
        <f aca="false">ROUND(((SUM(BE88:BE212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5</v>
      </c>
      <c r="F34" s="129" t="n">
        <f aca="false">ROUND((SUM(BF88:BF212)),  2)</f>
        <v>0</v>
      </c>
      <c r="G34" s="24"/>
      <c r="H34" s="24"/>
      <c r="I34" s="130" t="n">
        <v>0.15</v>
      </c>
      <c r="J34" s="129" t="n">
        <f aca="false">ROUND(((SUM(BF88:BF212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6</v>
      </c>
      <c r="F35" s="129" t="n">
        <f aca="false">ROUND((SUM(BG88:BG212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7</v>
      </c>
      <c r="F36" s="129" t="n">
        <f aca="false">ROUND((SUM(BH88:BH212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8</v>
      </c>
      <c r="F37" s="129" t="n">
        <f aca="false">ROUND((SUM(BI88:BI212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9</v>
      </c>
      <c r="E39" s="133"/>
      <c r="F39" s="133"/>
      <c r="G39" s="134" t="s">
        <v>50</v>
      </c>
      <c r="H39" s="135" t="s">
        <v>51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Rekonstrukce chodníku ul. Lipská, Chomutov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Rekonstrukce chodníku ul. Lipská, Chomutov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ul. Lipská, Chomutov</v>
      </c>
      <c r="G52" s="26"/>
      <c r="H52" s="26"/>
      <c r="I52" s="17" t="s">
        <v>22</v>
      </c>
      <c r="J52" s="143" t="str">
        <f aca="false">IF(J12="","",J12)</f>
        <v>21. 7. 2021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, Zborovská 4602,Chomutov</v>
      </c>
      <c r="G54" s="26"/>
      <c r="H54" s="26"/>
      <c r="I54" s="17" t="s">
        <v>30</v>
      </c>
      <c r="J54" s="144" t="str">
        <f aca="false">E21</f>
        <v>KAP ATELIER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Ing. Kateřina Tumpachová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6</v>
      </c>
      <c r="D57" s="146"/>
      <c r="E57" s="146"/>
      <c r="F57" s="146"/>
      <c r="G57" s="146"/>
      <c r="H57" s="146"/>
      <c r="I57" s="146"/>
      <c r="J57" s="147" t="s">
        <v>87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1</v>
      </c>
      <c r="D59" s="26"/>
      <c r="E59" s="26"/>
      <c r="F59" s="26"/>
      <c r="G59" s="26"/>
      <c r="H59" s="26"/>
      <c r="I59" s="26"/>
      <c r="J59" s="149" t="n">
        <f aca="false">J88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0" customFormat="true" ht="24.95" hidden="false" customHeight="true" outlineLevel="0" collapsed="false">
      <c r="B60" s="151"/>
      <c r="C60" s="152"/>
      <c r="D60" s="153" t="s">
        <v>89</v>
      </c>
      <c r="E60" s="154"/>
      <c r="F60" s="154"/>
      <c r="G60" s="154"/>
      <c r="H60" s="154"/>
      <c r="I60" s="154"/>
      <c r="J60" s="155" t="n">
        <f aca="false">J89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0</v>
      </c>
      <c r="E61" s="161"/>
      <c r="F61" s="161"/>
      <c r="G61" s="161"/>
      <c r="H61" s="161"/>
      <c r="I61" s="161"/>
      <c r="J61" s="162" t="n">
        <f aca="false">J90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1</v>
      </c>
      <c r="E62" s="161"/>
      <c r="F62" s="161"/>
      <c r="G62" s="161"/>
      <c r="H62" s="161"/>
      <c r="I62" s="161"/>
      <c r="J62" s="162" t="n">
        <f aca="false">J119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2</v>
      </c>
      <c r="E63" s="161"/>
      <c r="F63" s="161"/>
      <c r="G63" s="161"/>
      <c r="H63" s="161"/>
      <c r="I63" s="161"/>
      <c r="J63" s="162" t="n">
        <f aca="false">J154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3</v>
      </c>
      <c r="E64" s="161"/>
      <c r="F64" s="161"/>
      <c r="G64" s="161"/>
      <c r="H64" s="161"/>
      <c r="I64" s="161"/>
      <c r="J64" s="162" t="n">
        <f aca="false">J181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4</v>
      </c>
      <c r="E65" s="161"/>
      <c r="F65" s="161"/>
      <c r="G65" s="161"/>
      <c r="H65" s="161"/>
      <c r="I65" s="161"/>
      <c r="J65" s="162" t="n">
        <f aca="false">J201</f>
        <v>0</v>
      </c>
      <c r="K65" s="159"/>
      <c r="L65" s="163"/>
    </row>
    <row r="66" s="150" customFormat="true" ht="24.95" hidden="false" customHeight="true" outlineLevel="0" collapsed="false">
      <c r="B66" s="151"/>
      <c r="C66" s="152"/>
      <c r="D66" s="153" t="s">
        <v>95</v>
      </c>
      <c r="E66" s="154"/>
      <c r="F66" s="154"/>
      <c r="G66" s="154"/>
      <c r="H66" s="154"/>
      <c r="I66" s="154"/>
      <c r="J66" s="155" t="n">
        <f aca="false">J204</f>
        <v>0</v>
      </c>
      <c r="K66" s="152"/>
      <c r="L66" s="156"/>
    </row>
    <row r="67" s="157" customFormat="true" ht="19.9" hidden="false" customHeight="true" outlineLevel="0" collapsed="false">
      <c r="B67" s="158"/>
      <c r="C67" s="159"/>
      <c r="D67" s="160" t="s">
        <v>96</v>
      </c>
      <c r="E67" s="161"/>
      <c r="F67" s="161"/>
      <c r="G67" s="161"/>
      <c r="H67" s="161"/>
      <c r="I67" s="161"/>
      <c r="J67" s="162" t="n">
        <f aca="false">J205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7</v>
      </c>
      <c r="E68" s="161"/>
      <c r="F68" s="161"/>
      <c r="G68" s="161"/>
      <c r="H68" s="161"/>
      <c r="I68" s="161"/>
      <c r="J68" s="162" t="n">
        <f aca="false">J210</f>
        <v>0</v>
      </c>
      <c r="K68" s="159"/>
      <c r="L68" s="163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98</v>
      </c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2" t="str">
        <f aca="false">E7</f>
        <v>Rekonstrukce chodníku ul. Lipská, Chomutov</v>
      </c>
      <c r="F78" s="142"/>
      <c r="G78" s="142"/>
      <c r="H78" s="142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3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 - Rekonstrukce chodníku ul. Lipská, Chomutov</v>
      </c>
      <c r="F80" s="57"/>
      <c r="G80" s="57"/>
      <c r="H80" s="57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ul. Lipská, Chomutov</v>
      </c>
      <c r="G82" s="26"/>
      <c r="H82" s="26"/>
      <c r="I82" s="17" t="s">
        <v>22</v>
      </c>
      <c r="J82" s="143" t="str">
        <f aca="false">IF(J12="","",J12)</f>
        <v>21. 7. 2021</v>
      </c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Chomutov, Zborovská 4602,Chomutov</v>
      </c>
      <c r="G84" s="26"/>
      <c r="H84" s="26"/>
      <c r="I84" s="17" t="s">
        <v>30</v>
      </c>
      <c r="J84" s="144" t="str">
        <f aca="false">E21</f>
        <v>KAP ATELIER s.r.o.</v>
      </c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4" t="str">
        <f aca="false">E24</f>
        <v>Ing. Kateřina Tumpachová</v>
      </c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0" customFormat="true" ht="29.3" hidden="false" customHeight="true" outlineLevel="0" collapsed="false">
      <c r="A87" s="164"/>
      <c r="B87" s="165"/>
      <c r="C87" s="166" t="s">
        <v>99</v>
      </c>
      <c r="D87" s="167" t="s">
        <v>58</v>
      </c>
      <c r="E87" s="167" t="s">
        <v>54</v>
      </c>
      <c r="F87" s="167" t="s">
        <v>55</v>
      </c>
      <c r="G87" s="167" t="s">
        <v>100</v>
      </c>
      <c r="H87" s="167" t="s">
        <v>101</v>
      </c>
      <c r="I87" s="167" t="s">
        <v>102</v>
      </c>
      <c r="J87" s="167" t="s">
        <v>87</v>
      </c>
      <c r="K87" s="168" t="s">
        <v>103</v>
      </c>
      <c r="L87" s="169"/>
      <c r="M87" s="74"/>
      <c r="N87" s="75" t="s">
        <v>43</v>
      </c>
      <c r="O87" s="75" t="s">
        <v>104</v>
      </c>
      <c r="P87" s="75" t="s">
        <v>105</v>
      </c>
      <c r="Q87" s="75" t="s">
        <v>106</v>
      </c>
      <c r="R87" s="75" t="s">
        <v>107</v>
      </c>
      <c r="S87" s="75" t="s">
        <v>108</v>
      </c>
      <c r="T87" s="76" t="s">
        <v>109</v>
      </c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</row>
    <row r="88" s="31" customFormat="true" ht="22.8" hidden="false" customHeight="true" outlineLevel="0" collapsed="false">
      <c r="A88" s="24"/>
      <c r="B88" s="25"/>
      <c r="C88" s="82" t="s">
        <v>110</v>
      </c>
      <c r="D88" s="26"/>
      <c r="E88" s="26"/>
      <c r="F88" s="26"/>
      <c r="G88" s="26"/>
      <c r="H88" s="26"/>
      <c r="I88" s="26"/>
      <c r="J88" s="171" t="n">
        <f aca="false">BK88</f>
        <v>0</v>
      </c>
      <c r="K88" s="26"/>
      <c r="L88" s="30"/>
      <c r="M88" s="77"/>
      <c r="N88" s="172"/>
      <c r="O88" s="78"/>
      <c r="P88" s="173" t="n">
        <f aca="false">P89+P204</f>
        <v>0</v>
      </c>
      <c r="Q88" s="78"/>
      <c r="R88" s="173" t="n">
        <f aca="false">R89+R204</f>
        <v>1860.8333186</v>
      </c>
      <c r="S88" s="78"/>
      <c r="T88" s="174" t="n">
        <f aca="false">T89+T204</f>
        <v>1533.3589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88</v>
      </c>
      <c r="BK88" s="175" t="n">
        <f aca="false">BK89+BK204</f>
        <v>0</v>
      </c>
    </row>
    <row r="89" s="176" customFormat="true" ht="25.9" hidden="false" customHeight="true" outlineLevel="0" collapsed="false">
      <c r="B89" s="177"/>
      <c r="C89" s="178"/>
      <c r="D89" s="179" t="s">
        <v>72</v>
      </c>
      <c r="E89" s="180" t="s">
        <v>111</v>
      </c>
      <c r="F89" s="180" t="s">
        <v>112</v>
      </c>
      <c r="G89" s="178"/>
      <c r="H89" s="178"/>
      <c r="I89" s="181"/>
      <c r="J89" s="182" t="n">
        <f aca="false">BK89</f>
        <v>0</v>
      </c>
      <c r="K89" s="178"/>
      <c r="L89" s="183"/>
      <c r="M89" s="184"/>
      <c r="N89" s="185"/>
      <c r="O89" s="185"/>
      <c r="P89" s="186" t="n">
        <f aca="false">P90+P119+P154+P181+P201</f>
        <v>0</v>
      </c>
      <c r="Q89" s="185"/>
      <c r="R89" s="186" t="n">
        <f aca="false">R90+R119+R154+R181+R201</f>
        <v>1860.8333186</v>
      </c>
      <c r="S89" s="185"/>
      <c r="T89" s="187" t="n">
        <f aca="false">T90+T119+T154+T181+T201</f>
        <v>1533.35896</v>
      </c>
      <c r="AR89" s="188" t="s">
        <v>78</v>
      </c>
      <c r="AT89" s="189" t="s">
        <v>72</v>
      </c>
      <c r="AU89" s="189" t="s">
        <v>73</v>
      </c>
      <c r="AY89" s="188" t="s">
        <v>113</v>
      </c>
      <c r="BK89" s="190" t="n">
        <f aca="false">BK90+BK119+BK154+BK181+BK201</f>
        <v>0</v>
      </c>
    </row>
    <row r="90" s="176" customFormat="true" ht="22.8" hidden="false" customHeight="true" outlineLevel="0" collapsed="false">
      <c r="B90" s="177"/>
      <c r="C90" s="178"/>
      <c r="D90" s="179" t="s">
        <v>72</v>
      </c>
      <c r="E90" s="191" t="s">
        <v>78</v>
      </c>
      <c r="F90" s="191" t="s">
        <v>114</v>
      </c>
      <c r="G90" s="178"/>
      <c r="H90" s="178"/>
      <c r="I90" s="181"/>
      <c r="J90" s="192" t="n">
        <f aca="false">BK90</f>
        <v>0</v>
      </c>
      <c r="K90" s="178"/>
      <c r="L90" s="183"/>
      <c r="M90" s="184"/>
      <c r="N90" s="185"/>
      <c r="O90" s="185"/>
      <c r="P90" s="186" t="n">
        <f aca="false">SUM(P91:P118)</f>
        <v>0</v>
      </c>
      <c r="Q90" s="185"/>
      <c r="R90" s="186" t="n">
        <f aca="false">SUM(R91:R118)</f>
        <v>0</v>
      </c>
      <c r="S90" s="185"/>
      <c r="T90" s="187" t="n">
        <f aca="false">SUM(T91:T118)</f>
        <v>1533.35896</v>
      </c>
      <c r="AR90" s="188" t="s">
        <v>78</v>
      </c>
      <c r="AT90" s="189" t="s">
        <v>72</v>
      </c>
      <c r="AU90" s="189" t="s">
        <v>78</v>
      </c>
      <c r="AY90" s="188" t="s">
        <v>113</v>
      </c>
      <c r="BK90" s="190" t="n">
        <f aca="false">SUM(BK91:BK118)</f>
        <v>0</v>
      </c>
    </row>
    <row r="91" s="31" customFormat="true" ht="37.8" hidden="false" customHeight="true" outlineLevel="0" collapsed="false">
      <c r="A91" s="24"/>
      <c r="B91" s="25"/>
      <c r="C91" s="193" t="s">
        <v>78</v>
      </c>
      <c r="D91" s="193" t="s">
        <v>115</v>
      </c>
      <c r="E91" s="194" t="s">
        <v>116</v>
      </c>
      <c r="F91" s="195" t="s">
        <v>117</v>
      </c>
      <c r="G91" s="196" t="s">
        <v>118</v>
      </c>
      <c r="H91" s="197" t="n">
        <v>1801.99</v>
      </c>
      <c r="I91" s="198"/>
      <c r="J91" s="199" t="n">
        <f aca="false">ROUND(I91*H91,2)</f>
        <v>0</v>
      </c>
      <c r="K91" s="195" t="s">
        <v>119</v>
      </c>
      <c r="L91" s="30"/>
      <c r="M91" s="200"/>
      <c r="N91" s="201" t="s">
        <v>44</v>
      </c>
      <c r="O91" s="67"/>
      <c r="P91" s="202" t="n">
        <f aca="false">O91*H91</f>
        <v>0</v>
      </c>
      <c r="Q91" s="202" t="n">
        <v>0</v>
      </c>
      <c r="R91" s="202" t="n">
        <f aca="false">Q91*H91</f>
        <v>0</v>
      </c>
      <c r="S91" s="202" t="n">
        <v>0.17</v>
      </c>
      <c r="T91" s="203" t="n">
        <f aca="false">S91*H91</f>
        <v>306.3383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4" t="s">
        <v>120</v>
      </c>
      <c r="AT91" s="204" t="s">
        <v>115</v>
      </c>
      <c r="AU91" s="204" t="s">
        <v>81</v>
      </c>
      <c r="AY91" s="3" t="s">
        <v>113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3" t="s">
        <v>78</v>
      </c>
      <c r="BK91" s="205" t="n">
        <f aca="false">ROUND(I91*H91,2)</f>
        <v>0</v>
      </c>
      <c r="BL91" s="3" t="s">
        <v>120</v>
      </c>
      <c r="BM91" s="204" t="s">
        <v>121</v>
      </c>
    </row>
    <row r="92" s="31" customFormat="true" ht="12.8" hidden="false" customHeight="false" outlineLevel="0" collapsed="false">
      <c r="A92" s="24"/>
      <c r="B92" s="25"/>
      <c r="C92" s="26"/>
      <c r="D92" s="206" t="s">
        <v>122</v>
      </c>
      <c r="E92" s="26"/>
      <c r="F92" s="207" t="s">
        <v>123</v>
      </c>
      <c r="G92" s="26"/>
      <c r="H92" s="26"/>
      <c r="I92" s="208"/>
      <c r="J92" s="26"/>
      <c r="K92" s="26"/>
      <c r="L92" s="30"/>
      <c r="M92" s="209"/>
      <c r="N92" s="21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2</v>
      </c>
      <c r="AU92" s="3" t="s">
        <v>81</v>
      </c>
    </row>
    <row r="93" s="211" customFormat="true" ht="12.8" hidden="false" customHeight="false" outlineLevel="0" collapsed="false">
      <c r="B93" s="212"/>
      <c r="C93" s="213"/>
      <c r="D93" s="214" t="s">
        <v>124</v>
      </c>
      <c r="E93" s="215"/>
      <c r="F93" s="216" t="s">
        <v>125</v>
      </c>
      <c r="G93" s="213"/>
      <c r="H93" s="215"/>
      <c r="I93" s="217"/>
      <c r="J93" s="213"/>
      <c r="K93" s="213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24</v>
      </c>
      <c r="AU93" s="222" t="s">
        <v>81</v>
      </c>
      <c r="AV93" s="211" t="s">
        <v>78</v>
      </c>
      <c r="AW93" s="211" t="s">
        <v>32</v>
      </c>
      <c r="AX93" s="211" t="s">
        <v>73</v>
      </c>
      <c r="AY93" s="222" t="s">
        <v>113</v>
      </c>
    </row>
    <row r="94" s="223" customFormat="true" ht="12.8" hidden="false" customHeight="false" outlineLevel="0" collapsed="false">
      <c r="B94" s="224"/>
      <c r="C94" s="225"/>
      <c r="D94" s="214" t="s">
        <v>124</v>
      </c>
      <c r="E94" s="226"/>
      <c r="F94" s="227" t="s">
        <v>126</v>
      </c>
      <c r="G94" s="225"/>
      <c r="H94" s="228" t="n">
        <v>1801.99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24</v>
      </c>
      <c r="AU94" s="234" t="s">
        <v>81</v>
      </c>
      <c r="AV94" s="223" t="s">
        <v>81</v>
      </c>
      <c r="AW94" s="223" t="s">
        <v>32</v>
      </c>
      <c r="AX94" s="223" t="s">
        <v>78</v>
      </c>
      <c r="AY94" s="234" t="s">
        <v>113</v>
      </c>
    </row>
    <row r="95" s="31" customFormat="true" ht="37.8" hidden="false" customHeight="true" outlineLevel="0" collapsed="false">
      <c r="A95" s="24"/>
      <c r="B95" s="25"/>
      <c r="C95" s="193" t="s">
        <v>81</v>
      </c>
      <c r="D95" s="193" t="s">
        <v>115</v>
      </c>
      <c r="E95" s="194" t="s">
        <v>127</v>
      </c>
      <c r="F95" s="195" t="s">
        <v>128</v>
      </c>
      <c r="G95" s="196" t="s">
        <v>118</v>
      </c>
      <c r="H95" s="197" t="n">
        <v>306.1</v>
      </c>
      <c r="I95" s="198"/>
      <c r="J95" s="199" t="n">
        <f aca="false">ROUND(I95*H95,2)</f>
        <v>0</v>
      </c>
      <c r="K95" s="195" t="s">
        <v>119</v>
      </c>
      <c r="L95" s="30"/>
      <c r="M95" s="200"/>
      <c r="N95" s="201" t="s">
        <v>44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.29</v>
      </c>
      <c r="T95" s="203" t="n">
        <f aca="false">S95*H95</f>
        <v>88.769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20</v>
      </c>
      <c r="AT95" s="204" t="s">
        <v>115</v>
      </c>
      <c r="AU95" s="204" t="s">
        <v>81</v>
      </c>
      <c r="AY95" s="3" t="s">
        <v>113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78</v>
      </c>
      <c r="BK95" s="205" t="n">
        <f aca="false">ROUND(I95*H95,2)</f>
        <v>0</v>
      </c>
      <c r="BL95" s="3" t="s">
        <v>120</v>
      </c>
      <c r="BM95" s="204" t="s">
        <v>129</v>
      </c>
    </row>
    <row r="96" s="31" customFormat="true" ht="12.8" hidden="false" customHeight="false" outlineLevel="0" collapsed="false">
      <c r="A96" s="24"/>
      <c r="B96" s="25"/>
      <c r="C96" s="26"/>
      <c r="D96" s="206" t="s">
        <v>122</v>
      </c>
      <c r="E96" s="26"/>
      <c r="F96" s="207" t="s">
        <v>130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2</v>
      </c>
      <c r="AU96" s="3" t="s">
        <v>81</v>
      </c>
    </row>
    <row r="97" s="211" customFormat="true" ht="12.8" hidden="false" customHeight="false" outlineLevel="0" collapsed="false">
      <c r="B97" s="212"/>
      <c r="C97" s="213"/>
      <c r="D97" s="214" t="s">
        <v>124</v>
      </c>
      <c r="E97" s="215"/>
      <c r="F97" s="216" t="s">
        <v>131</v>
      </c>
      <c r="G97" s="213"/>
      <c r="H97" s="215"/>
      <c r="I97" s="217"/>
      <c r="J97" s="213"/>
      <c r="K97" s="213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24</v>
      </c>
      <c r="AU97" s="222" t="s">
        <v>81</v>
      </c>
      <c r="AV97" s="211" t="s">
        <v>78</v>
      </c>
      <c r="AW97" s="211" t="s">
        <v>32</v>
      </c>
      <c r="AX97" s="211" t="s">
        <v>73</v>
      </c>
      <c r="AY97" s="222" t="s">
        <v>113</v>
      </c>
    </row>
    <row r="98" s="223" customFormat="true" ht="12.8" hidden="false" customHeight="false" outlineLevel="0" collapsed="false">
      <c r="B98" s="224"/>
      <c r="C98" s="225"/>
      <c r="D98" s="214" t="s">
        <v>124</v>
      </c>
      <c r="E98" s="226"/>
      <c r="F98" s="227" t="s">
        <v>132</v>
      </c>
      <c r="G98" s="225"/>
      <c r="H98" s="228" t="n">
        <v>306.1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24</v>
      </c>
      <c r="AU98" s="234" t="s">
        <v>81</v>
      </c>
      <c r="AV98" s="223" t="s">
        <v>81</v>
      </c>
      <c r="AW98" s="223" t="s">
        <v>32</v>
      </c>
      <c r="AX98" s="223" t="s">
        <v>78</v>
      </c>
      <c r="AY98" s="234" t="s">
        <v>113</v>
      </c>
    </row>
    <row r="99" s="31" customFormat="true" ht="37.8" hidden="false" customHeight="true" outlineLevel="0" collapsed="false">
      <c r="A99" s="24"/>
      <c r="B99" s="25"/>
      <c r="C99" s="193" t="s">
        <v>133</v>
      </c>
      <c r="D99" s="193" t="s">
        <v>115</v>
      </c>
      <c r="E99" s="194" t="s">
        <v>134</v>
      </c>
      <c r="F99" s="195" t="s">
        <v>135</v>
      </c>
      <c r="G99" s="196" t="s">
        <v>118</v>
      </c>
      <c r="H99" s="197" t="n">
        <v>2108.09</v>
      </c>
      <c r="I99" s="198"/>
      <c r="J99" s="199" t="n">
        <f aca="false">ROUND(I99*H99,2)</f>
        <v>0</v>
      </c>
      <c r="K99" s="195" t="s">
        <v>119</v>
      </c>
      <c r="L99" s="30"/>
      <c r="M99" s="200"/>
      <c r="N99" s="201" t="s">
        <v>44</v>
      </c>
      <c r="O99" s="67"/>
      <c r="P99" s="202" t="n">
        <f aca="false">O99*H99</f>
        <v>0</v>
      </c>
      <c r="Q99" s="202" t="n">
        <v>0</v>
      </c>
      <c r="R99" s="202" t="n">
        <f aca="false">Q99*H99</f>
        <v>0</v>
      </c>
      <c r="S99" s="202" t="n">
        <v>0.325</v>
      </c>
      <c r="T99" s="203" t="n">
        <f aca="false">S99*H99</f>
        <v>685.1292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4" t="s">
        <v>120</v>
      </c>
      <c r="AT99" s="204" t="s">
        <v>115</v>
      </c>
      <c r="AU99" s="204" t="s">
        <v>81</v>
      </c>
      <c r="AY99" s="3" t="s">
        <v>113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78</v>
      </c>
      <c r="BK99" s="205" t="n">
        <f aca="false">ROUND(I99*H99,2)</f>
        <v>0</v>
      </c>
      <c r="BL99" s="3" t="s">
        <v>120</v>
      </c>
      <c r="BM99" s="204" t="s">
        <v>136</v>
      </c>
    </row>
    <row r="100" s="31" customFormat="true" ht="12.8" hidden="false" customHeight="false" outlineLevel="0" collapsed="false">
      <c r="A100" s="24"/>
      <c r="B100" s="25"/>
      <c r="C100" s="26"/>
      <c r="D100" s="206" t="s">
        <v>122</v>
      </c>
      <c r="E100" s="26"/>
      <c r="F100" s="207" t="s">
        <v>137</v>
      </c>
      <c r="G100" s="26"/>
      <c r="H100" s="26"/>
      <c r="I100" s="208"/>
      <c r="J100" s="26"/>
      <c r="K100" s="26"/>
      <c r="L100" s="30"/>
      <c r="M100" s="209"/>
      <c r="N100" s="21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2</v>
      </c>
      <c r="AU100" s="3" t="s">
        <v>81</v>
      </c>
    </row>
    <row r="101" s="211" customFormat="true" ht="12.8" hidden="false" customHeight="false" outlineLevel="0" collapsed="false">
      <c r="B101" s="212"/>
      <c r="C101" s="213"/>
      <c r="D101" s="214" t="s">
        <v>124</v>
      </c>
      <c r="E101" s="215"/>
      <c r="F101" s="216" t="s">
        <v>125</v>
      </c>
      <c r="G101" s="213"/>
      <c r="H101" s="215"/>
      <c r="I101" s="217"/>
      <c r="J101" s="213"/>
      <c r="K101" s="213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24</v>
      </c>
      <c r="AU101" s="222" t="s">
        <v>81</v>
      </c>
      <c r="AV101" s="211" t="s">
        <v>78</v>
      </c>
      <c r="AW101" s="211" t="s">
        <v>32</v>
      </c>
      <c r="AX101" s="211" t="s">
        <v>73</v>
      </c>
      <c r="AY101" s="222" t="s">
        <v>113</v>
      </c>
    </row>
    <row r="102" s="223" customFormat="true" ht="12.8" hidden="false" customHeight="false" outlineLevel="0" collapsed="false">
      <c r="B102" s="224"/>
      <c r="C102" s="225"/>
      <c r="D102" s="214" t="s">
        <v>124</v>
      </c>
      <c r="E102" s="226"/>
      <c r="F102" s="227" t="s">
        <v>126</v>
      </c>
      <c r="G102" s="225"/>
      <c r="H102" s="228" t="n">
        <v>1801.99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24</v>
      </c>
      <c r="AU102" s="234" t="s">
        <v>81</v>
      </c>
      <c r="AV102" s="223" t="s">
        <v>81</v>
      </c>
      <c r="AW102" s="223" t="s">
        <v>32</v>
      </c>
      <c r="AX102" s="223" t="s">
        <v>73</v>
      </c>
      <c r="AY102" s="234" t="s">
        <v>113</v>
      </c>
    </row>
    <row r="103" s="211" customFormat="true" ht="12.8" hidden="false" customHeight="false" outlineLevel="0" collapsed="false">
      <c r="B103" s="212"/>
      <c r="C103" s="213"/>
      <c r="D103" s="214" t="s">
        <v>124</v>
      </c>
      <c r="E103" s="215"/>
      <c r="F103" s="216" t="s">
        <v>138</v>
      </c>
      <c r="G103" s="213"/>
      <c r="H103" s="215"/>
      <c r="I103" s="217"/>
      <c r="J103" s="213"/>
      <c r="K103" s="213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24</v>
      </c>
      <c r="AU103" s="222" t="s">
        <v>81</v>
      </c>
      <c r="AV103" s="211" t="s">
        <v>78</v>
      </c>
      <c r="AW103" s="211" t="s">
        <v>32</v>
      </c>
      <c r="AX103" s="211" t="s">
        <v>73</v>
      </c>
      <c r="AY103" s="222" t="s">
        <v>113</v>
      </c>
    </row>
    <row r="104" s="223" customFormat="true" ht="12.8" hidden="false" customHeight="false" outlineLevel="0" collapsed="false">
      <c r="B104" s="224"/>
      <c r="C104" s="225"/>
      <c r="D104" s="214" t="s">
        <v>124</v>
      </c>
      <c r="E104" s="226"/>
      <c r="F104" s="227" t="s">
        <v>132</v>
      </c>
      <c r="G104" s="225"/>
      <c r="H104" s="228" t="n">
        <v>306.1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24</v>
      </c>
      <c r="AU104" s="234" t="s">
        <v>81</v>
      </c>
      <c r="AV104" s="223" t="s">
        <v>81</v>
      </c>
      <c r="AW104" s="223" t="s">
        <v>32</v>
      </c>
      <c r="AX104" s="223" t="s">
        <v>73</v>
      </c>
      <c r="AY104" s="234" t="s">
        <v>113</v>
      </c>
    </row>
    <row r="105" s="235" customFormat="true" ht="12.8" hidden="false" customHeight="false" outlineLevel="0" collapsed="false">
      <c r="B105" s="236"/>
      <c r="C105" s="237"/>
      <c r="D105" s="214" t="s">
        <v>124</v>
      </c>
      <c r="E105" s="238"/>
      <c r="F105" s="239" t="s">
        <v>139</v>
      </c>
      <c r="G105" s="237"/>
      <c r="H105" s="240" t="n">
        <v>2108.09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24</v>
      </c>
      <c r="AU105" s="246" t="s">
        <v>81</v>
      </c>
      <c r="AV105" s="235" t="s">
        <v>120</v>
      </c>
      <c r="AW105" s="235" t="s">
        <v>32</v>
      </c>
      <c r="AX105" s="235" t="s">
        <v>78</v>
      </c>
      <c r="AY105" s="246" t="s">
        <v>113</v>
      </c>
    </row>
    <row r="106" s="31" customFormat="true" ht="33" hidden="false" customHeight="true" outlineLevel="0" collapsed="false">
      <c r="A106" s="24"/>
      <c r="B106" s="25"/>
      <c r="C106" s="193" t="s">
        <v>120</v>
      </c>
      <c r="D106" s="193" t="s">
        <v>115</v>
      </c>
      <c r="E106" s="194" t="s">
        <v>140</v>
      </c>
      <c r="F106" s="195" t="s">
        <v>141</v>
      </c>
      <c r="G106" s="196" t="s">
        <v>118</v>
      </c>
      <c r="H106" s="197" t="n">
        <v>2108.09</v>
      </c>
      <c r="I106" s="198"/>
      <c r="J106" s="199" t="n">
        <f aca="false">ROUND(I106*H106,2)</f>
        <v>0</v>
      </c>
      <c r="K106" s="195" t="s">
        <v>119</v>
      </c>
      <c r="L106" s="30"/>
      <c r="M106" s="200"/>
      <c r="N106" s="201" t="s">
        <v>44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.098</v>
      </c>
      <c r="T106" s="203" t="n">
        <f aca="false">S106*H106</f>
        <v>206.59282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20</v>
      </c>
      <c r="AT106" s="204" t="s">
        <v>115</v>
      </c>
      <c r="AU106" s="204" t="s">
        <v>81</v>
      </c>
      <c r="AY106" s="3" t="s">
        <v>113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8</v>
      </c>
      <c r="BK106" s="205" t="n">
        <f aca="false">ROUND(I106*H106,2)</f>
        <v>0</v>
      </c>
      <c r="BL106" s="3" t="s">
        <v>120</v>
      </c>
      <c r="BM106" s="204" t="s">
        <v>142</v>
      </c>
    </row>
    <row r="107" s="31" customFormat="true" ht="12.8" hidden="false" customHeight="false" outlineLevel="0" collapsed="false">
      <c r="A107" s="24"/>
      <c r="B107" s="25"/>
      <c r="C107" s="26"/>
      <c r="D107" s="206" t="s">
        <v>122</v>
      </c>
      <c r="E107" s="26"/>
      <c r="F107" s="207" t="s">
        <v>143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2</v>
      </c>
      <c r="AU107" s="3" t="s">
        <v>81</v>
      </c>
    </row>
    <row r="108" s="223" customFormat="true" ht="12.8" hidden="false" customHeight="false" outlineLevel="0" collapsed="false">
      <c r="B108" s="224"/>
      <c r="C108" s="225"/>
      <c r="D108" s="214" t="s">
        <v>124</v>
      </c>
      <c r="E108" s="226"/>
      <c r="F108" s="227" t="s">
        <v>144</v>
      </c>
      <c r="G108" s="225"/>
      <c r="H108" s="228" t="n">
        <v>2108.09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24</v>
      </c>
      <c r="AU108" s="234" t="s">
        <v>81</v>
      </c>
      <c r="AV108" s="223" t="s">
        <v>81</v>
      </c>
      <c r="AW108" s="223" t="s">
        <v>32</v>
      </c>
      <c r="AX108" s="223" t="s">
        <v>78</v>
      </c>
      <c r="AY108" s="234" t="s">
        <v>113</v>
      </c>
    </row>
    <row r="109" s="31" customFormat="true" ht="37.8" hidden="false" customHeight="true" outlineLevel="0" collapsed="false">
      <c r="A109" s="24"/>
      <c r="B109" s="25"/>
      <c r="C109" s="193" t="s">
        <v>145</v>
      </c>
      <c r="D109" s="193" t="s">
        <v>115</v>
      </c>
      <c r="E109" s="194" t="s">
        <v>146</v>
      </c>
      <c r="F109" s="195" t="s">
        <v>147</v>
      </c>
      <c r="G109" s="196" t="s">
        <v>118</v>
      </c>
      <c r="H109" s="197" t="n">
        <v>11.43</v>
      </c>
      <c r="I109" s="198"/>
      <c r="J109" s="199" t="n">
        <f aca="false">ROUND(I109*H109,2)</f>
        <v>0</v>
      </c>
      <c r="K109" s="195" t="s">
        <v>119</v>
      </c>
      <c r="L109" s="30"/>
      <c r="M109" s="200"/>
      <c r="N109" s="201" t="s">
        <v>44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.29</v>
      </c>
      <c r="T109" s="203" t="n">
        <f aca="false">S109*H109</f>
        <v>3.3147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20</v>
      </c>
      <c r="AT109" s="204" t="s">
        <v>115</v>
      </c>
      <c r="AU109" s="204" t="s">
        <v>81</v>
      </c>
      <c r="AY109" s="3" t="s">
        <v>113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78</v>
      </c>
      <c r="BK109" s="205" t="n">
        <f aca="false">ROUND(I109*H109,2)</f>
        <v>0</v>
      </c>
      <c r="BL109" s="3" t="s">
        <v>120</v>
      </c>
      <c r="BM109" s="204" t="s">
        <v>148</v>
      </c>
    </row>
    <row r="110" s="31" customFormat="true" ht="12.8" hidden="false" customHeight="false" outlineLevel="0" collapsed="false">
      <c r="A110" s="24"/>
      <c r="B110" s="25"/>
      <c r="C110" s="26"/>
      <c r="D110" s="206" t="s">
        <v>122</v>
      </c>
      <c r="E110" s="26"/>
      <c r="F110" s="207" t="s">
        <v>149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2</v>
      </c>
      <c r="AU110" s="3" t="s">
        <v>81</v>
      </c>
    </row>
    <row r="111" s="223" customFormat="true" ht="12.8" hidden="false" customHeight="false" outlineLevel="0" collapsed="false">
      <c r="B111" s="224"/>
      <c r="C111" s="225"/>
      <c r="D111" s="214" t="s">
        <v>124</v>
      </c>
      <c r="E111" s="226"/>
      <c r="F111" s="227" t="s">
        <v>150</v>
      </c>
      <c r="G111" s="225"/>
      <c r="H111" s="228" t="n">
        <v>11.43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24</v>
      </c>
      <c r="AU111" s="234" t="s">
        <v>81</v>
      </c>
      <c r="AV111" s="223" t="s">
        <v>81</v>
      </c>
      <c r="AW111" s="223" t="s">
        <v>32</v>
      </c>
      <c r="AX111" s="223" t="s">
        <v>73</v>
      </c>
      <c r="AY111" s="234" t="s">
        <v>113</v>
      </c>
    </row>
    <row r="112" s="235" customFormat="true" ht="12.8" hidden="false" customHeight="false" outlineLevel="0" collapsed="false">
      <c r="B112" s="236"/>
      <c r="C112" s="237"/>
      <c r="D112" s="214" t="s">
        <v>124</v>
      </c>
      <c r="E112" s="238"/>
      <c r="F112" s="239" t="s">
        <v>139</v>
      </c>
      <c r="G112" s="237"/>
      <c r="H112" s="240" t="n">
        <v>11.43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24</v>
      </c>
      <c r="AU112" s="246" t="s">
        <v>81</v>
      </c>
      <c r="AV112" s="235" t="s">
        <v>120</v>
      </c>
      <c r="AW112" s="235" t="s">
        <v>32</v>
      </c>
      <c r="AX112" s="235" t="s">
        <v>78</v>
      </c>
      <c r="AY112" s="246" t="s">
        <v>113</v>
      </c>
    </row>
    <row r="113" s="31" customFormat="true" ht="33" hidden="false" customHeight="true" outlineLevel="0" collapsed="false">
      <c r="A113" s="24"/>
      <c r="B113" s="25"/>
      <c r="C113" s="193" t="s">
        <v>151</v>
      </c>
      <c r="D113" s="193" t="s">
        <v>115</v>
      </c>
      <c r="E113" s="194" t="s">
        <v>152</v>
      </c>
      <c r="F113" s="195" t="s">
        <v>153</v>
      </c>
      <c r="G113" s="196" t="s">
        <v>118</v>
      </c>
      <c r="H113" s="197" t="n">
        <v>11.43</v>
      </c>
      <c r="I113" s="198"/>
      <c r="J113" s="199" t="n">
        <f aca="false">ROUND(I113*H113,2)</f>
        <v>0</v>
      </c>
      <c r="K113" s="195" t="s">
        <v>119</v>
      </c>
      <c r="L113" s="30"/>
      <c r="M113" s="200"/>
      <c r="N113" s="201" t="s">
        <v>44</v>
      </c>
      <c r="O113" s="67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.325</v>
      </c>
      <c r="T113" s="203" t="n">
        <f aca="false">S113*H113</f>
        <v>3.7147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20</v>
      </c>
      <c r="AT113" s="204" t="s">
        <v>115</v>
      </c>
      <c r="AU113" s="204" t="s">
        <v>81</v>
      </c>
      <c r="AY113" s="3" t="s">
        <v>113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78</v>
      </c>
      <c r="BK113" s="205" t="n">
        <f aca="false">ROUND(I113*H113,2)</f>
        <v>0</v>
      </c>
      <c r="BL113" s="3" t="s">
        <v>120</v>
      </c>
      <c r="BM113" s="204" t="s">
        <v>154</v>
      </c>
    </row>
    <row r="114" s="31" customFormat="true" ht="12.8" hidden="false" customHeight="false" outlineLevel="0" collapsed="false">
      <c r="A114" s="24"/>
      <c r="B114" s="25"/>
      <c r="C114" s="26"/>
      <c r="D114" s="206" t="s">
        <v>122</v>
      </c>
      <c r="E114" s="26"/>
      <c r="F114" s="207" t="s">
        <v>155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2</v>
      </c>
      <c r="AU114" s="3" t="s">
        <v>81</v>
      </c>
    </row>
    <row r="115" s="31" customFormat="true" ht="33" hidden="false" customHeight="true" outlineLevel="0" collapsed="false">
      <c r="A115" s="24"/>
      <c r="B115" s="25"/>
      <c r="C115" s="193" t="s">
        <v>156</v>
      </c>
      <c r="D115" s="193" t="s">
        <v>115</v>
      </c>
      <c r="E115" s="194" t="s">
        <v>157</v>
      </c>
      <c r="F115" s="195" t="s">
        <v>158</v>
      </c>
      <c r="G115" s="196" t="s">
        <v>118</v>
      </c>
      <c r="H115" s="197" t="n">
        <v>11.43</v>
      </c>
      <c r="I115" s="198"/>
      <c r="J115" s="199" t="n">
        <f aca="false">ROUND(I115*H115,2)</f>
        <v>0</v>
      </c>
      <c r="K115" s="195" t="s">
        <v>119</v>
      </c>
      <c r="L115" s="30"/>
      <c r="M115" s="200"/>
      <c r="N115" s="201" t="s">
        <v>44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.098</v>
      </c>
      <c r="T115" s="203" t="n">
        <f aca="false">S115*H115</f>
        <v>1.12014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20</v>
      </c>
      <c r="AT115" s="204" t="s">
        <v>115</v>
      </c>
      <c r="AU115" s="204" t="s">
        <v>81</v>
      </c>
      <c r="AY115" s="3" t="s">
        <v>113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78</v>
      </c>
      <c r="BK115" s="205" t="n">
        <f aca="false">ROUND(I115*H115,2)</f>
        <v>0</v>
      </c>
      <c r="BL115" s="3" t="s">
        <v>120</v>
      </c>
      <c r="BM115" s="204" t="s">
        <v>159</v>
      </c>
    </row>
    <row r="116" s="31" customFormat="true" ht="12.8" hidden="false" customHeight="false" outlineLevel="0" collapsed="false">
      <c r="A116" s="24"/>
      <c r="B116" s="25"/>
      <c r="C116" s="26"/>
      <c r="D116" s="206" t="s">
        <v>122</v>
      </c>
      <c r="E116" s="26"/>
      <c r="F116" s="207" t="s">
        <v>160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2</v>
      </c>
      <c r="AU116" s="3" t="s">
        <v>81</v>
      </c>
    </row>
    <row r="117" s="31" customFormat="true" ht="24.15" hidden="false" customHeight="true" outlineLevel="0" collapsed="false">
      <c r="A117" s="24"/>
      <c r="B117" s="25"/>
      <c r="C117" s="193" t="s">
        <v>161</v>
      </c>
      <c r="D117" s="193" t="s">
        <v>115</v>
      </c>
      <c r="E117" s="194" t="s">
        <v>162</v>
      </c>
      <c r="F117" s="195" t="s">
        <v>163</v>
      </c>
      <c r="G117" s="196" t="s">
        <v>164</v>
      </c>
      <c r="H117" s="197" t="n">
        <v>822</v>
      </c>
      <c r="I117" s="198"/>
      <c r="J117" s="199" t="n">
        <f aca="false">ROUND(I117*H117,2)</f>
        <v>0</v>
      </c>
      <c r="K117" s="195" t="s">
        <v>119</v>
      </c>
      <c r="L117" s="30"/>
      <c r="M117" s="200"/>
      <c r="N117" s="201" t="s">
        <v>44</v>
      </c>
      <c r="O117" s="67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.29</v>
      </c>
      <c r="T117" s="203" t="n">
        <f aca="false">S117*H117</f>
        <v>238.38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20</v>
      </c>
      <c r="AT117" s="204" t="s">
        <v>115</v>
      </c>
      <c r="AU117" s="204" t="s">
        <v>81</v>
      </c>
      <c r="AY117" s="3" t="s">
        <v>113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78</v>
      </c>
      <c r="BK117" s="205" t="n">
        <f aca="false">ROUND(I117*H117,2)</f>
        <v>0</v>
      </c>
      <c r="BL117" s="3" t="s">
        <v>120</v>
      </c>
      <c r="BM117" s="204" t="s">
        <v>165</v>
      </c>
    </row>
    <row r="118" s="31" customFormat="true" ht="12.8" hidden="false" customHeight="false" outlineLevel="0" collapsed="false">
      <c r="A118" s="24"/>
      <c r="B118" s="25"/>
      <c r="C118" s="26"/>
      <c r="D118" s="206" t="s">
        <v>122</v>
      </c>
      <c r="E118" s="26"/>
      <c r="F118" s="207" t="s">
        <v>166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2</v>
      </c>
      <c r="AU118" s="3" t="s">
        <v>81</v>
      </c>
    </row>
    <row r="119" s="176" customFormat="true" ht="22.8" hidden="false" customHeight="true" outlineLevel="0" collapsed="false">
      <c r="B119" s="177"/>
      <c r="C119" s="178"/>
      <c r="D119" s="179" t="s">
        <v>72</v>
      </c>
      <c r="E119" s="191" t="s">
        <v>145</v>
      </c>
      <c r="F119" s="191" t="s">
        <v>167</v>
      </c>
      <c r="G119" s="178"/>
      <c r="H119" s="178"/>
      <c r="I119" s="181"/>
      <c r="J119" s="192" t="n">
        <f aca="false">BK119</f>
        <v>0</v>
      </c>
      <c r="K119" s="178"/>
      <c r="L119" s="183"/>
      <c r="M119" s="184"/>
      <c r="N119" s="185"/>
      <c r="O119" s="185"/>
      <c r="P119" s="186" t="n">
        <f aca="false">SUM(P120:P153)</f>
        <v>0</v>
      </c>
      <c r="Q119" s="185"/>
      <c r="R119" s="186" t="n">
        <f aca="false">SUM(R120:R153)</f>
        <v>1529.8732466</v>
      </c>
      <c r="S119" s="185"/>
      <c r="T119" s="187" t="n">
        <f aca="false">SUM(T120:T153)</f>
        <v>0</v>
      </c>
      <c r="AR119" s="188" t="s">
        <v>78</v>
      </c>
      <c r="AT119" s="189" t="s">
        <v>72</v>
      </c>
      <c r="AU119" s="189" t="s">
        <v>78</v>
      </c>
      <c r="AY119" s="188" t="s">
        <v>113</v>
      </c>
      <c r="BK119" s="190" t="n">
        <f aca="false">SUM(BK120:BK153)</f>
        <v>0</v>
      </c>
    </row>
    <row r="120" s="31" customFormat="true" ht="16.5" hidden="false" customHeight="true" outlineLevel="0" collapsed="false">
      <c r="A120" s="24"/>
      <c r="B120" s="25"/>
      <c r="C120" s="193" t="s">
        <v>168</v>
      </c>
      <c r="D120" s="193" t="s">
        <v>115</v>
      </c>
      <c r="E120" s="194" t="s">
        <v>169</v>
      </c>
      <c r="F120" s="195" t="s">
        <v>170</v>
      </c>
      <c r="G120" s="196" t="s">
        <v>118</v>
      </c>
      <c r="H120" s="197" t="n">
        <v>91.49</v>
      </c>
      <c r="I120" s="198"/>
      <c r="J120" s="199" t="n">
        <f aca="false">ROUND(I120*H120,2)</f>
        <v>0</v>
      </c>
      <c r="K120" s="195" t="s">
        <v>119</v>
      </c>
      <c r="L120" s="30"/>
      <c r="M120" s="200"/>
      <c r="N120" s="201" t="s">
        <v>44</v>
      </c>
      <c r="O120" s="67"/>
      <c r="P120" s="202" t="n">
        <f aca="false">O120*H120</f>
        <v>0</v>
      </c>
      <c r="Q120" s="202" t="n">
        <v>0.23</v>
      </c>
      <c r="R120" s="202" t="n">
        <f aca="false">Q120*H120</f>
        <v>21.0427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20</v>
      </c>
      <c r="AT120" s="204" t="s">
        <v>115</v>
      </c>
      <c r="AU120" s="204" t="s">
        <v>81</v>
      </c>
      <c r="AY120" s="3" t="s">
        <v>113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78</v>
      </c>
      <c r="BK120" s="205" t="n">
        <f aca="false">ROUND(I120*H120,2)</f>
        <v>0</v>
      </c>
      <c r="BL120" s="3" t="s">
        <v>120</v>
      </c>
      <c r="BM120" s="204" t="s">
        <v>171</v>
      </c>
    </row>
    <row r="121" s="31" customFormat="true" ht="12.8" hidden="false" customHeight="false" outlineLevel="0" collapsed="false">
      <c r="A121" s="24"/>
      <c r="B121" s="25"/>
      <c r="C121" s="26"/>
      <c r="D121" s="206" t="s">
        <v>122</v>
      </c>
      <c r="E121" s="26"/>
      <c r="F121" s="207" t="s">
        <v>172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2</v>
      </c>
      <c r="AU121" s="3" t="s">
        <v>81</v>
      </c>
    </row>
    <row r="122" s="211" customFormat="true" ht="12.8" hidden="false" customHeight="false" outlineLevel="0" collapsed="false">
      <c r="B122" s="212"/>
      <c r="C122" s="213"/>
      <c r="D122" s="214" t="s">
        <v>124</v>
      </c>
      <c r="E122" s="215"/>
      <c r="F122" s="216" t="s">
        <v>173</v>
      </c>
      <c r="G122" s="213"/>
      <c r="H122" s="215"/>
      <c r="I122" s="217"/>
      <c r="J122" s="213"/>
      <c r="K122" s="213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24</v>
      </c>
      <c r="AU122" s="222" t="s">
        <v>81</v>
      </c>
      <c r="AV122" s="211" t="s">
        <v>78</v>
      </c>
      <c r="AW122" s="211" t="s">
        <v>32</v>
      </c>
      <c r="AX122" s="211" t="s">
        <v>73</v>
      </c>
      <c r="AY122" s="222" t="s">
        <v>113</v>
      </c>
    </row>
    <row r="123" s="223" customFormat="true" ht="12.8" hidden="false" customHeight="false" outlineLevel="0" collapsed="false">
      <c r="B123" s="224"/>
      <c r="C123" s="225"/>
      <c r="D123" s="214" t="s">
        <v>124</v>
      </c>
      <c r="E123" s="226"/>
      <c r="F123" s="227" t="s">
        <v>174</v>
      </c>
      <c r="G123" s="225"/>
      <c r="H123" s="228" t="n">
        <v>11.43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24</v>
      </c>
      <c r="AU123" s="234" t="s">
        <v>81</v>
      </c>
      <c r="AV123" s="223" t="s">
        <v>81</v>
      </c>
      <c r="AW123" s="223" t="s">
        <v>32</v>
      </c>
      <c r="AX123" s="223" t="s">
        <v>73</v>
      </c>
      <c r="AY123" s="234" t="s">
        <v>113</v>
      </c>
    </row>
    <row r="124" s="223" customFormat="true" ht="12.8" hidden="false" customHeight="false" outlineLevel="0" collapsed="false">
      <c r="B124" s="224"/>
      <c r="C124" s="225"/>
      <c r="D124" s="214" t="s">
        <v>124</v>
      </c>
      <c r="E124" s="226"/>
      <c r="F124" s="227" t="s">
        <v>175</v>
      </c>
      <c r="G124" s="225"/>
      <c r="H124" s="228" t="n">
        <v>80.06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24</v>
      </c>
      <c r="AU124" s="234" t="s">
        <v>81</v>
      </c>
      <c r="AV124" s="223" t="s">
        <v>81</v>
      </c>
      <c r="AW124" s="223" t="s">
        <v>32</v>
      </c>
      <c r="AX124" s="223" t="s">
        <v>73</v>
      </c>
      <c r="AY124" s="234" t="s">
        <v>113</v>
      </c>
    </row>
    <row r="125" s="235" customFormat="true" ht="12.8" hidden="false" customHeight="false" outlineLevel="0" collapsed="false">
      <c r="B125" s="236"/>
      <c r="C125" s="237"/>
      <c r="D125" s="214" t="s">
        <v>124</v>
      </c>
      <c r="E125" s="238"/>
      <c r="F125" s="239" t="s">
        <v>139</v>
      </c>
      <c r="G125" s="237"/>
      <c r="H125" s="240" t="n">
        <v>91.49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24</v>
      </c>
      <c r="AU125" s="246" t="s">
        <v>81</v>
      </c>
      <c r="AV125" s="235" t="s">
        <v>120</v>
      </c>
      <c r="AW125" s="235" t="s">
        <v>32</v>
      </c>
      <c r="AX125" s="235" t="s">
        <v>78</v>
      </c>
      <c r="AY125" s="246" t="s">
        <v>113</v>
      </c>
    </row>
    <row r="126" s="31" customFormat="true" ht="16.5" hidden="false" customHeight="true" outlineLevel="0" collapsed="false">
      <c r="A126" s="24"/>
      <c r="B126" s="25"/>
      <c r="C126" s="193" t="s">
        <v>176</v>
      </c>
      <c r="D126" s="193" t="s">
        <v>115</v>
      </c>
      <c r="E126" s="194" t="s">
        <v>177</v>
      </c>
      <c r="F126" s="195" t="s">
        <v>178</v>
      </c>
      <c r="G126" s="196" t="s">
        <v>118</v>
      </c>
      <c r="H126" s="197" t="n">
        <v>1801.99</v>
      </c>
      <c r="I126" s="198"/>
      <c r="J126" s="199" t="n">
        <f aca="false">ROUND(I126*H126,2)</f>
        <v>0</v>
      </c>
      <c r="K126" s="195" t="s">
        <v>119</v>
      </c>
      <c r="L126" s="30"/>
      <c r="M126" s="200"/>
      <c r="N126" s="201" t="s">
        <v>44</v>
      </c>
      <c r="O126" s="67"/>
      <c r="P126" s="202" t="n">
        <f aca="false">O126*H126</f>
        <v>0</v>
      </c>
      <c r="Q126" s="202" t="n">
        <v>0.46</v>
      </c>
      <c r="R126" s="202" t="n">
        <f aca="false">Q126*H126</f>
        <v>828.9154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20</v>
      </c>
      <c r="AT126" s="204" t="s">
        <v>115</v>
      </c>
      <c r="AU126" s="204" t="s">
        <v>81</v>
      </c>
      <c r="AY126" s="3" t="s">
        <v>113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78</v>
      </c>
      <c r="BK126" s="205" t="n">
        <f aca="false">ROUND(I126*H126,2)</f>
        <v>0</v>
      </c>
      <c r="BL126" s="3" t="s">
        <v>120</v>
      </c>
      <c r="BM126" s="204" t="s">
        <v>179</v>
      </c>
    </row>
    <row r="127" s="31" customFormat="true" ht="12.8" hidden="false" customHeight="false" outlineLevel="0" collapsed="false">
      <c r="A127" s="24"/>
      <c r="B127" s="25"/>
      <c r="C127" s="26"/>
      <c r="D127" s="206" t="s">
        <v>122</v>
      </c>
      <c r="E127" s="26"/>
      <c r="F127" s="207" t="s">
        <v>180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2</v>
      </c>
      <c r="AU127" s="3" t="s">
        <v>81</v>
      </c>
    </row>
    <row r="128" s="211" customFormat="true" ht="12.8" hidden="false" customHeight="false" outlineLevel="0" collapsed="false">
      <c r="B128" s="212"/>
      <c r="C128" s="213"/>
      <c r="D128" s="214" t="s">
        <v>124</v>
      </c>
      <c r="E128" s="215"/>
      <c r="F128" s="216" t="s">
        <v>125</v>
      </c>
      <c r="G128" s="213"/>
      <c r="H128" s="215"/>
      <c r="I128" s="217"/>
      <c r="J128" s="213"/>
      <c r="K128" s="213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24</v>
      </c>
      <c r="AU128" s="222" t="s">
        <v>81</v>
      </c>
      <c r="AV128" s="211" t="s">
        <v>78</v>
      </c>
      <c r="AW128" s="211" t="s">
        <v>32</v>
      </c>
      <c r="AX128" s="211" t="s">
        <v>73</v>
      </c>
      <c r="AY128" s="222" t="s">
        <v>113</v>
      </c>
    </row>
    <row r="129" s="223" customFormat="true" ht="12.8" hidden="false" customHeight="false" outlineLevel="0" collapsed="false">
      <c r="B129" s="224"/>
      <c r="C129" s="225"/>
      <c r="D129" s="214" t="s">
        <v>124</v>
      </c>
      <c r="E129" s="226"/>
      <c r="F129" s="227" t="s">
        <v>126</v>
      </c>
      <c r="G129" s="225"/>
      <c r="H129" s="228" t="n">
        <v>1801.99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24</v>
      </c>
      <c r="AU129" s="234" t="s">
        <v>81</v>
      </c>
      <c r="AV129" s="223" t="s">
        <v>81</v>
      </c>
      <c r="AW129" s="223" t="s">
        <v>32</v>
      </c>
      <c r="AX129" s="223" t="s">
        <v>78</v>
      </c>
      <c r="AY129" s="234" t="s">
        <v>113</v>
      </c>
    </row>
    <row r="130" s="31" customFormat="true" ht="16.5" hidden="false" customHeight="true" outlineLevel="0" collapsed="false">
      <c r="A130" s="24"/>
      <c r="B130" s="25"/>
      <c r="C130" s="193" t="s">
        <v>181</v>
      </c>
      <c r="D130" s="193" t="s">
        <v>115</v>
      </c>
      <c r="E130" s="194" t="s">
        <v>182</v>
      </c>
      <c r="F130" s="195" t="s">
        <v>183</v>
      </c>
      <c r="G130" s="196" t="s">
        <v>118</v>
      </c>
      <c r="H130" s="197" t="n">
        <v>306.1</v>
      </c>
      <c r="I130" s="198"/>
      <c r="J130" s="199" t="n">
        <f aca="false">ROUND(I130*H130,2)</f>
        <v>0</v>
      </c>
      <c r="K130" s="195" t="s">
        <v>119</v>
      </c>
      <c r="L130" s="30"/>
      <c r="M130" s="200"/>
      <c r="N130" s="201" t="s">
        <v>44</v>
      </c>
      <c r="O130" s="67"/>
      <c r="P130" s="202" t="n">
        <f aca="false">O130*H130</f>
        <v>0</v>
      </c>
      <c r="Q130" s="202" t="n">
        <v>0.575</v>
      </c>
      <c r="R130" s="202" t="n">
        <f aca="false">Q130*H130</f>
        <v>176.0075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20</v>
      </c>
      <c r="AT130" s="204" t="s">
        <v>115</v>
      </c>
      <c r="AU130" s="204" t="s">
        <v>81</v>
      </c>
      <c r="AY130" s="3" t="s">
        <v>113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78</v>
      </c>
      <c r="BK130" s="205" t="n">
        <f aca="false">ROUND(I130*H130,2)</f>
        <v>0</v>
      </c>
      <c r="BL130" s="3" t="s">
        <v>120</v>
      </c>
      <c r="BM130" s="204" t="s">
        <v>184</v>
      </c>
    </row>
    <row r="131" s="31" customFormat="true" ht="12.8" hidden="false" customHeight="false" outlineLevel="0" collapsed="false">
      <c r="A131" s="24"/>
      <c r="B131" s="25"/>
      <c r="C131" s="26"/>
      <c r="D131" s="206" t="s">
        <v>122</v>
      </c>
      <c r="E131" s="26"/>
      <c r="F131" s="207" t="s">
        <v>185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2</v>
      </c>
      <c r="AU131" s="3" t="s">
        <v>81</v>
      </c>
    </row>
    <row r="132" s="211" customFormat="true" ht="12.8" hidden="false" customHeight="false" outlineLevel="0" collapsed="false">
      <c r="B132" s="212"/>
      <c r="C132" s="213"/>
      <c r="D132" s="214" t="s">
        <v>124</v>
      </c>
      <c r="E132" s="215"/>
      <c r="F132" s="216" t="s">
        <v>131</v>
      </c>
      <c r="G132" s="213"/>
      <c r="H132" s="215"/>
      <c r="I132" s="217"/>
      <c r="J132" s="213"/>
      <c r="K132" s="213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24</v>
      </c>
      <c r="AU132" s="222" t="s">
        <v>81</v>
      </c>
      <c r="AV132" s="211" t="s">
        <v>78</v>
      </c>
      <c r="AW132" s="211" t="s">
        <v>32</v>
      </c>
      <c r="AX132" s="211" t="s">
        <v>73</v>
      </c>
      <c r="AY132" s="222" t="s">
        <v>113</v>
      </c>
    </row>
    <row r="133" s="223" customFormat="true" ht="12.8" hidden="false" customHeight="false" outlineLevel="0" collapsed="false">
      <c r="B133" s="224"/>
      <c r="C133" s="225"/>
      <c r="D133" s="214" t="s">
        <v>124</v>
      </c>
      <c r="E133" s="226"/>
      <c r="F133" s="227" t="s">
        <v>132</v>
      </c>
      <c r="G133" s="225"/>
      <c r="H133" s="228" t="n">
        <v>306.1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24</v>
      </c>
      <c r="AU133" s="234" t="s">
        <v>81</v>
      </c>
      <c r="AV133" s="223" t="s">
        <v>81</v>
      </c>
      <c r="AW133" s="223" t="s">
        <v>32</v>
      </c>
      <c r="AX133" s="223" t="s">
        <v>78</v>
      </c>
      <c r="AY133" s="234" t="s">
        <v>113</v>
      </c>
    </row>
    <row r="134" s="31" customFormat="true" ht="21.75" hidden="false" customHeight="true" outlineLevel="0" collapsed="false">
      <c r="A134" s="24"/>
      <c r="B134" s="25"/>
      <c r="C134" s="193" t="s">
        <v>186</v>
      </c>
      <c r="D134" s="193" t="s">
        <v>115</v>
      </c>
      <c r="E134" s="194" t="s">
        <v>187</v>
      </c>
      <c r="F134" s="195" t="s">
        <v>188</v>
      </c>
      <c r="G134" s="196" t="s">
        <v>118</v>
      </c>
      <c r="H134" s="197" t="n">
        <v>2028.03</v>
      </c>
      <c r="I134" s="198"/>
      <c r="J134" s="199" t="n">
        <f aca="false">ROUND(I134*H134,2)</f>
        <v>0</v>
      </c>
      <c r="K134" s="195" t="s">
        <v>119</v>
      </c>
      <c r="L134" s="30"/>
      <c r="M134" s="200"/>
      <c r="N134" s="201" t="s">
        <v>44</v>
      </c>
      <c r="O134" s="67"/>
      <c r="P134" s="202" t="n">
        <f aca="false">O134*H134</f>
        <v>0</v>
      </c>
      <c r="Q134" s="202" t="n">
        <v>0.108</v>
      </c>
      <c r="R134" s="202" t="n">
        <f aca="false">Q134*H134</f>
        <v>219.02724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20</v>
      </c>
      <c r="AT134" s="204" t="s">
        <v>115</v>
      </c>
      <c r="AU134" s="204" t="s">
        <v>81</v>
      </c>
      <c r="AY134" s="3" t="s">
        <v>113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78</v>
      </c>
      <c r="BK134" s="205" t="n">
        <f aca="false">ROUND(I134*H134,2)</f>
        <v>0</v>
      </c>
      <c r="BL134" s="3" t="s">
        <v>120</v>
      </c>
      <c r="BM134" s="204" t="s">
        <v>189</v>
      </c>
    </row>
    <row r="135" s="31" customFormat="true" ht="12.8" hidden="false" customHeight="false" outlineLevel="0" collapsed="false">
      <c r="A135" s="24"/>
      <c r="B135" s="25"/>
      <c r="C135" s="26"/>
      <c r="D135" s="206" t="s">
        <v>122</v>
      </c>
      <c r="E135" s="26"/>
      <c r="F135" s="207" t="s">
        <v>190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2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193" t="s">
        <v>191</v>
      </c>
      <c r="D136" s="193" t="s">
        <v>115</v>
      </c>
      <c r="E136" s="194" t="s">
        <v>192</v>
      </c>
      <c r="F136" s="195" t="s">
        <v>193</v>
      </c>
      <c r="G136" s="196" t="s">
        <v>118</v>
      </c>
      <c r="H136" s="197" t="n">
        <v>2028.03</v>
      </c>
      <c r="I136" s="198"/>
      <c r="J136" s="199" t="n">
        <f aca="false">ROUND(I136*H136,2)</f>
        <v>0</v>
      </c>
      <c r="K136" s="195" t="s">
        <v>119</v>
      </c>
      <c r="L136" s="30"/>
      <c r="M136" s="200"/>
      <c r="N136" s="201" t="s">
        <v>44</v>
      </c>
      <c r="O136" s="67"/>
      <c r="P136" s="202" t="n">
        <f aca="false">O136*H136</f>
        <v>0</v>
      </c>
      <c r="Q136" s="202" t="n">
        <v>0.00051</v>
      </c>
      <c r="R136" s="202" t="n">
        <f aca="false">Q136*H136</f>
        <v>1.0342953</v>
      </c>
      <c r="S136" s="202" t="n">
        <v>0</v>
      </c>
      <c r="T136" s="20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4" t="s">
        <v>120</v>
      </c>
      <c r="AT136" s="204" t="s">
        <v>115</v>
      </c>
      <c r="AU136" s="204" t="s">
        <v>81</v>
      </c>
      <c r="AY136" s="3" t="s">
        <v>113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78</v>
      </c>
      <c r="BK136" s="205" t="n">
        <f aca="false">ROUND(I136*H136,2)</f>
        <v>0</v>
      </c>
      <c r="BL136" s="3" t="s">
        <v>120</v>
      </c>
      <c r="BM136" s="204" t="s">
        <v>194</v>
      </c>
    </row>
    <row r="137" s="31" customFormat="true" ht="12.8" hidden="false" customHeight="false" outlineLevel="0" collapsed="false">
      <c r="A137" s="24"/>
      <c r="B137" s="25"/>
      <c r="C137" s="26"/>
      <c r="D137" s="206" t="s">
        <v>122</v>
      </c>
      <c r="E137" s="26"/>
      <c r="F137" s="207" t="s">
        <v>195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2</v>
      </c>
      <c r="AU137" s="3" t="s">
        <v>81</v>
      </c>
    </row>
    <row r="138" s="31" customFormat="true" ht="24.15" hidden="false" customHeight="true" outlineLevel="0" collapsed="false">
      <c r="A138" s="24"/>
      <c r="B138" s="25"/>
      <c r="C138" s="193" t="s">
        <v>196</v>
      </c>
      <c r="D138" s="193" t="s">
        <v>115</v>
      </c>
      <c r="E138" s="194" t="s">
        <v>197</v>
      </c>
      <c r="F138" s="195" t="s">
        <v>198</v>
      </c>
      <c r="G138" s="196" t="s">
        <v>118</v>
      </c>
      <c r="H138" s="197" t="n">
        <v>2028.03</v>
      </c>
      <c r="I138" s="198"/>
      <c r="J138" s="199" t="n">
        <f aca="false">ROUND(I138*H138,2)</f>
        <v>0</v>
      </c>
      <c r="K138" s="195" t="s">
        <v>119</v>
      </c>
      <c r="L138" s="30"/>
      <c r="M138" s="200"/>
      <c r="N138" s="201" t="s">
        <v>44</v>
      </c>
      <c r="O138" s="67"/>
      <c r="P138" s="202" t="n">
        <f aca="false">O138*H138</f>
        <v>0</v>
      </c>
      <c r="Q138" s="202" t="n">
        <v>0.12966</v>
      </c>
      <c r="R138" s="202" t="n">
        <f aca="false">Q138*H138</f>
        <v>262.9543698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20</v>
      </c>
      <c r="AT138" s="204" t="s">
        <v>115</v>
      </c>
      <c r="AU138" s="204" t="s">
        <v>81</v>
      </c>
      <c r="AY138" s="3" t="s">
        <v>113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78</v>
      </c>
      <c r="BK138" s="205" t="n">
        <f aca="false">ROUND(I138*H138,2)</f>
        <v>0</v>
      </c>
      <c r="BL138" s="3" t="s">
        <v>120</v>
      </c>
      <c r="BM138" s="204" t="s">
        <v>199</v>
      </c>
    </row>
    <row r="139" s="31" customFormat="true" ht="12.8" hidden="false" customHeight="false" outlineLevel="0" collapsed="false">
      <c r="A139" s="24"/>
      <c r="B139" s="25"/>
      <c r="C139" s="26"/>
      <c r="D139" s="206" t="s">
        <v>122</v>
      </c>
      <c r="E139" s="26"/>
      <c r="F139" s="207" t="s">
        <v>200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2</v>
      </c>
      <c r="AU139" s="3" t="s">
        <v>81</v>
      </c>
    </row>
    <row r="140" s="31" customFormat="true" ht="37.8" hidden="false" customHeight="true" outlineLevel="0" collapsed="false">
      <c r="A140" s="24"/>
      <c r="B140" s="25"/>
      <c r="C140" s="193" t="s">
        <v>8</v>
      </c>
      <c r="D140" s="193" t="s">
        <v>115</v>
      </c>
      <c r="E140" s="194" t="s">
        <v>201</v>
      </c>
      <c r="F140" s="195" t="s">
        <v>202</v>
      </c>
      <c r="G140" s="196" t="s">
        <v>118</v>
      </c>
      <c r="H140" s="197" t="n">
        <v>91.49</v>
      </c>
      <c r="I140" s="198"/>
      <c r="J140" s="199" t="n">
        <f aca="false">ROUND(I140*H140,2)</f>
        <v>0</v>
      </c>
      <c r="K140" s="195" t="s">
        <v>119</v>
      </c>
      <c r="L140" s="30"/>
      <c r="M140" s="200"/>
      <c r="N140" s="201" t="s">
        <v>44</v>
      </c>
      <c r="O140" s="67"/>
      <c r="P140" s="202" t="n">
        <f aca="false">O140*H140</f>
        <v>0</v>
      </c>
      <c r="Q140" s="202" t="n">
        <v>0.08425</v>
      </c>
      <c r="R140" s="202" t="n">
        <f aca="false">Q140*H140</f>
        <v>7.7080325</v>
      </c>
      <c r="S140" s="202" t="n">
        <v>0</v>
      </c>
      <c r="T140" s="20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4" t="s">
        <v>120</v>
      </c>
      <c r="AT140" s="204" t="s">
        <v>115</v>
      </c>
      <c r="AU140" s="204" t="s">
        <v>81</v>
      </c>
      <c r="AY140" s="3" t="s">
        <v>113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78</v>
      </c>
      <c r="BK140" s="205" t="n">
        <f aca="false">ROUND(I140*H140,2)</f>
        <v>0</v>
      </c>
      <c r="BL140" s="3" t="s">
        <v>120</v>
      </c>
      <c r="BM140" s="204" t="s">
        <v>203</v>
      </c>
    </row>
    <row r="141" s="31" customFormat="true" ht="12.8" hidden="false" customHeight="false" outlineLevel="0" collapsed="false">
      <c r="A141" s="24"/>
      <c r="B141" s="25"/>
      <c r="C141" s="26"/>
      <c r="D141" s="206" t="s">
        <v>122</v>
      </c>
      <c r="E141" s="26"/>
      <c r="F141" s="207" t="s">
        <v>204</v>
      </c>
      <c r="G141" s="26"/>
      <c r="H141" s="26"/>
      <c r="I141" s="208"/>
      <c r="J141" s="26"/>
      <c r="K141" s="26"/>
      <c r="L141" s="30"/>
      <c r="M141" s="209"/>
      <c r="N141" s="21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2</v>
      </c>
      <c r="AU141" s="3" t="s">
        <v>81</v>
      </c>
    </row>
    <row r="142" s="223" customFormat="true" ht="12.8" hidden="false" customHeight="false" outlineLevel="0" collapsed="false">
      <c r="B142" s="224"/>
      <c r="C142" s="225"/>
      <c r="D142" s="214" t="s">
        <v>124</v>
      </c>
      <c r="E142" s="226"/>
      <c r="F142" s="227" t="s">
        <v>205</v>
      </c>
      <c r="G142" s="225"/>
      <c r="H142" s="228" t="n">
        <v>80.06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24</v>
      </c>
      <c r="AU142" s="234" t="s">
        <v>81</v>
      </c>
      <c r="AV142" s="223" t="s">
        <v>81</v>
      </c>
      <c r="AW142" s="223" t="s">
        <v>32</v>
      </c>
      <c r="AX142" s="223" t="s">
        <v>73</v>
      </c>
      <c r="AY142" s="234" t="s">
        <v>113</v>
      </c>
    </row>
    <row r="143" s="223" customFormat="true" ht="12.8" hidden="false" customHeight="false" outlineLevel="0" collapsed="false">
      <c r="B143" s="224"/>
      <c r="C143" s="225"/>
      <c r="D143" s="214" t="s">
        <v>124</v>
      </c>
      <c r="E143" s="226"/>
      <c r="F143" s="227" t="s">
        <v>206</v>
      </c>
      <c r="G143" s="225"/>
      <c r="H143" s="228" t="n">
        <v>11.43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24</v>
      </c>
      <c r="AU143" s="234" t="s">
        <v>81</v>
      </c>
      <c r="AV143" s="223" t="s">
        <v>81</v>
      </c>
      <c r="AW143" s="223" t="s">
        <v>32</v>
      </c>
      <c r="AX143" s="223" t="s">
        <v>73</v>
      </c>
      <c r="AY143" s="234" t="s">
        <v>113</v>
      </c>
    </row>
    <row r="144" s="235" customFormat="true" ht="12.8" hidden="false" customHeight="false" outlineLevel="0" collapsed="false">
      <c r="B144" s="236"/>
      <c r="C144" s="237"/>
      <c r="D144" s="214" t="s">
        <v>124</v>
      </c>
      <c r="E144" s="238"/>
      <c r="F144" s="239" t="s">
        <v>139</v>
      </c>
      <c r="G144" s="237"/>
      <c r="H144" s="240" t="n">
        <v>91.49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24</v>
      </c>
      <c r="AU144" s="246" t="s">
        <v>81</v>
      </c>
      <c r="AV144" s="235" t="s">
        <v>120</v>
      </c>
      <c r="AW144" s="235" t="s">
        <v>32</v>
      </c>
      <c r="AX144" s="235" t="s">
        <v>78</v>
      </c>
      <c r="AY144" s="246" t="s">
        <v>113</v>
      </c>
    </row>
    <row r="145" s="31" customFormat="true" ht="16.5" hidden="false" customHeight="true" outlineLevel="0" collapsed="false">
      <c r="A145" s="24"/>
      <c r="B145" s="25"/>
      <c r="C145" s="247" t="s">
        <v>207</v>
      </c>
      <c r="D145" s="247" t="s">
        <v>208</v>
      </c>
      <c r="E145" s="248" t="s">
        <v>209</v>
      </c>
      <c r="F145" s="249" t="s">
        <v>210</v>
      </c>
      <c r="G145" s="250" t="s">
        <v>118</v>
      </c>
      <c r="H145" s="251" t="n">
        <v>8.921</v>
      </c>
      <c r="I145" s="252"/>
      <c r="J145" s="253" t="n">
        <f aca="false">ROUND(I145*H145,2)</f>
        <v>0</v>
      </c>
      <c r="K145" s="249" t="s">
        <v>119</v>
      </c>
      <c r="L145" s="254"/>
      <c r="M145" s="255"/>
      <c r="N145" s="256" t="s">
        <v>44</v>
      </c>
      <c r="O145" s="67"/>
      <c r="P145" s="202" t="n">
        <f aca="false">O145*H145</f>
        <v>0</v>
      </c>
      <c r="Q145" s="202" t="n">
        <v>0.131</v>
      </c>
      <c r="R145" s="202" t="n">
        <f aca="false">Q145*H145</f>
        <v>1.168651</v>
      </c>
      <c r="S145" s="202" t="n">
        <v>0</v>
      </c>
      <c r="T145" s="20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161</v>
      </c>
      <c r="AT145" s="204" t="s">
        <v>208</v>
      </c>
      <c r="AU145" s="204" t="s">
        <v>81</v>
      </c>
      <c r="AY145" s="3" t="s">
        <v>113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78</v>
      </c>
      <c r="BK145" s="205" t="n">
        <f aca="false">ROUND(I145*H145,2)</f>
        <v>0</v>
      </c>
      <c r="BL145" s="3" t="s">
        <v>120</v>
      </c>
      <c r="BM145" s="204" t="s">
        <v>211</v>
      </c>
    </row>
    <row r="146" s="31" customFormat="true" ht="12.8" hidden="false" customHeight="false" outlineLevel="0" collapsed="false">
      <c r="A146" s="24"/>
      <c r="B146" s="25"/>
      <c r="C146" s="26"/>
      <c r="D146" s="206" t="s">
        <v>122</v>
      </c>
      <c r="E146" s="26"/>
      <c r="F146" s="207" t="s">
        <v>212</v>
      </c>
      <c r="G146" s="26"/>
      <c r="H146" s="26"/>
      <c r="I146" s="208"/>
      <c r="J146" s="26"/>
      <c r="K146" s="26"/>
      <c r="L146" s="30"/>
      <c r="M146" s="209"/>
      <c r="N146" s="21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2</v>
      </c>
      <c r="AU146" s="3" t="s">
        <v>81</v>
      </c>
    </row>
    <row r="147" s="223" customFormat="true" ht="12.8" hidden="false" customHeight="false" outlineLevel="0" collapsed="false">
      <c r="B147" s="224"/>
      <c r="C147" s="225"/>
      <c r="D147" s="214" t="s">
        <v>124</v>
      </c>
      <c r="E147" s="225"/>
      <c r="F147" s="227" t="s">
        <v>213</v>
      </c>
      <c r="G147" s="225"/>
      <c r="H147" s="228" t="n">
        <v>8.921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24</v>
      </c>
      <c r="AU147" s="234" t="s">
        <v>81</v>
      </c>
      <c r="AV147" s="223" t="s">
        <v>81</v>
      </c>
      <c r="AW147" s="223" t="s">
        <v>4</v>
      </c>
      <c r="AX147" s="223" t="s">
        <v>78</v>
      </c>
      <c r="AY147" s="234" t="s">
        <v>113</v>
      </c>
    </row>
    <row r="148" s="31" customFormat="true" ht="16.5" hidden="false" customHeight="true" outlineLevel="0" collapsed="false">
      <c r="A148" s="24"/>
      <c r="B148" s="25"/>
      <c r="C148" s="247" t="s">
        <v>214</v>
      </c>
      <c r="D148" s="247" t="s">
        <v>208</v>
      </c>
      <c r="E148" s="248" t="s">
        <v>215</v>
      </c>
      <c r="F148" s="249" t="s">
        <v>216</v>
      </c>
      <c r="G148" s="250" t="s">
        <v>118</v>
      </c>
      <c r="H148" s="251" t="n">
        <v>91.718</v>
      </c>
      <c r="I148" s="252"/>
      <c r="J148" s="253" t="n">
        <f aca="false">ROUND(I148*H148,2)</f>
        <v>0</v>
      </c>
      <c r="K148" s="249" t="s">
        <v>119</v>
      </c>
      <c r="L148" s="254"/>
      <c r="M148" s="255"/>
      <c r="N148" s="256" t="s">
        <v>44</v>
      </c>
      <c r="O148" s="67"/>
      <c r="P148" s="202" t="n">
        <f aca="false">O148*H148</f>
        <v>0</v>
      </c>
      <c r="Q148" s="202" t="n">
        <v>0.131</v>
      </c>
      <c r="R148" s="202" t="n">
        <f aca="false">Q148*H148</f>
        <v>12.015058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61</v>
      </c>
      <c r="AT148" s="204" t="s">
        <v>208</v>
      </c>
      <c r="AU148" s="204" t="s">
        <v>81</v>
      </c>
      <c r="AY148" s="3" t="s">
        <v>113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78</v>
      </c>
      <c r="BK148" s="205" t="n">
        <f aca="false">ROUND(I148*H148,2)</f>
        <v>0</v>
      </c>
      <c r="BL148" s="3" t="s">
        <v>120</v>
      </c>
      <c r="BM148" s="204" t="s">
        <v>217</v>
      </c>
    </row>
    <row r="149" s="31" customFormat="true" ht="12.8" hidden="false" customHeight="false" outlineLevel="0" collapsed="false">
      <c r="A149" s="24"/>
      <c r="B149" s="25"/>
      <c r="C149" s="26"/>
      <c r="D149" s="206" t="s">
        <v>122</v>
      </c>
      <c r="E149" s="26"/>
      <c r="F149" s="207" t="s">
        <v>218</v>
      </c>
      <c r="G149" s="26"/>
      <c r="H149" s="26"/>
      <c r="I149" s="208"/>
      <c r="J149" s="26"/>
      <c r="K149" s="26"/>
      <c r="L149" s="30"/>
      <c r="M149" s="209"/>
      <c r="N149" s="21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2</v>
      </c>
      <c r="AU149" s="3" t="s">
        <v>81</v>
      </c>
    </row>
    <row r="150" s="223" customFormat="true" ht="12.8" hidden="false" customHeight="false" outlineLevel="0" collapsed="false">
      <c r="B150" s="224"/>
      <c r="C150" s="225"/>
      <c r="D150" s="214" t="s">
        <v>124</v>
      </c>
      <c r="E150" s="226"/>
      <c r="F150" s="227" t="s">
        <v>219</v>
      </c>
      <c r="G150" s="225"/>
      <c r="H150" s="228" t="n">
        <v>83.38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24</v>
      </c>
      <c r="AU150" s="234" t="s">
        <v>81</v>
      </c>
      <c r="AV150" s="223" t="s">
        <v>81</v>
      </c>
      <c r="AW150" s="223" t="s">
        <v>32</v>
      </c>
      <c r="AX150" s="223" t="s">
        <v>78</v>
      </c>
      <c r="AY150" s="234" t="s">
        <v>113</v>
      </c>
    </row>
    <row r="151" s="223" customFormat="true" ht="12.8" hidden="false" customHeight="false" outlineLevel="0" collapsed="false">
      <c r="B151" s="224"/>
      <c r="C151" s="225"/>
      <c r="D151" s="214" t="s">
        <v>124</v>
      </c>
      <c r="E151" s="225"/>
      <c r="F151" s="227" t="s">
        <v>220</v>
      </c>
      <c r="G151" s="225"/>
      <c r="H151" s="228" t="n">
        <v>91.718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24</v>
      </c>
      <c r="AU151" s="234" t="s">
        <v>81</v>
      </c>
      <c r="AV151" s="223" t="s">
        <v>81</v>
      </c>
      <c r="AW151" s="223" t="s">
        <v>4</v>
      </c>
      <c r="AX151" s="223" t="s">
        <v>78</v>
      </c>
      <c r="AY151" s="234" t="s">
        <v>113</v>
      </c>
    </row>
    <row r="152" s="31" customFormat="true" ht="44.25" hidden="false" customHeight="true" outlineLevel="0" collapsed="false">
      <c r="A152" s="24"/>
      <c r="B152" s="25"/>
      <c r="C152" s="193" t="s">
        <v>221</v>
      </c>
      <c r="D152" s="193" t="s">
        <v>115</v>
      </c>
      <c r="E152" s="194" t="s">
        <v>222</v>
      </c>
      <c r="F152" s="195" t="s">
        <v>223</v>
      </c>
      <c r="G152" s="196" t="s">
        <v>118</v>
      </c>
      <c r="H152" s="197" t="n">
        <v>91.49</v>
      </c>
      <c r="I152" s="198"/>
      <c r="J152" s="199" t="n">
        <f aca="false">ROUND(I152*H152,2)</f>
        <v>0</v>
      </c>
      <c r="K152" s="195" t="s">
        <v>119</v>
      </c>
      <c r="L152" s="30"/>
      <c r="M152" s="200"/>
      <c r="N152" s="201" t="s">
        <v>44</v>
      </c>
      <c r="O152" s="67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4" t="s">
        <v>120</v>
      </c>
      <c r="AT152" s="204" t="s">
        <v>115</v>
      </c>
      <c r="AU152" s="204" t="s">
        <v>81</v>
      </c>
      <c r="AY152" s="3" t="s">
        <v>113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78</v>
      </c>
      <c r="BK152" s="205" t="n">
        <f aca="false">ROUND(I152*H152,2)</f>
        <v>0</v>
      </c>
      <c r="BL152" s="3" t="s">
        <v>120</v>
      </c>
      <c r="BM152" s="204" t="s">
        <v>224</v>
      </c>
    </row>
    <row r="153" s="31" customFormat="true" ht="12.8" hidden="false" customHeight="false" outlineLevel="0" collapsed="false">
      <c r="A153" s="24"/>
      <c r="B153" s="25"/>
      <c r="C153" s="26"/>
      <c r="D153" s="206" t="s">
        <v>122</v>
      </c>
      <c r="E153" s="26"/>
      <c r="F153" s="207" t="s">
        <v>225</v>
      </c>
      <c r="G153" s="26"/>
      <c r="H153" s="26"/>
      <c r="I153" s="208"/>
      <c r="J153" s="26"/>
      <c r="K153" s="26"/>
      <c r="L153" s="30"/>
      <c r="M153" s="209"/>
      <c r="N153" s="21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2</v>
      </c>
      <c r="AU153" s="3" t="s">
        <v>81</v>
      </c>
    </row>
    <row r="154" s="176" customFormat="true" ht="22.8" hidden="false" customHeight="true" outlineLevel="0" collapsed="false">
      <c r="B154" s="177"/>
      <c r="C154" s="178"/>
      <c r="D154" s="179" t="s">
        <v>72</v>
      </c>
      <c r="E154" s="191" t="s">
        <v>168</v>
      </c>
      <c r="F154" s="191" t="s">
        <v>226</v>
      </c>
      <c r="G154" s="178"/>
      <c r="H154" s="178"/>
      <c r="I154" s="181"/>
      <c r="J154" s="192" t="n">
        <f aca="false">BK154</f>
        <v>0</v>
      </c>
      <c r="K154" s="178"/>
      <c r="L154" s="183"/>
      <c r="M154" s="184"/>
      <c r="N154" s="185"/>
      <c r="O154" s="185"/>
      <c r="P154" s="186" t="n">
        <f aca="false">SUM(P155:P180)</f>
        <v>0</v>
      </c>
      <c r="Q154" s="185"/>
      <c r="R154" s="186" t="n">
        <f aca="false">SUM(R155:R180)</f>
        <v>330.960072</v>
      </c>
      <c r="S154" s="185"/>
      <c r="T154" s="187" t="n">
        <f aca="false">SUM(T155:T180)</f>
        <v>0</v>
      </c>
      <c r="AR154" s="188" t="s">
        <v>78</v>
      </c>
      <c r="AT154" s="189" t="s">
        <v>72</v>
      </c>
      <c r="AU154" s="189" t="s">
        <v>78</v>
      </c>
      <c r="AY154" s="188" t="s">
        <v>113</v>
      </c>
      <c r="BK154" s="190" t="n">
        <f aca="false">SUM(BK155:BK180)</f>
        <v>0</v>
      </c>
    </row>
    <row r="155" s="31" customFormat="true" ht="24.15" hidden="false" customHeight="true" outlineLevel="0" collapsed="false">
      <c r="A155" s="24"/>
      <c r="B155" s="25"/>
      <c r="C155" s="193" t="s">
        <v>227</v>
      </c>
      <c r="D155" s="193" t="s">
        <v>115</v>
      </c>
      <c r="E155" s="194" t="s">
        <v>228</v>
      </c>
      <c r="F155" s="195" t="s">
        <v>229</v>
      </c>
      <c r="G155" s="196" t="s">
        <v>164</v>
      </c>
      <c r="H155" s="197" t="n">
        <v>195</v>
      </c>
      <c r="I155" s="198"/>
      <c r="J155" s="199" t="n">
        <f aca="false">ROUND(I155*H155,2)</f>
        <v>0</v>
      </c>
      <c r="K155" s="195" t="s">
        <v>119</v>
      </c>
      <c r="L155" s="30"/>
      <c r="M155" s="200"/>
      <c r="N155" s="201" t="s">
        <v>44</v>
      </c>
      <c r="O155" s="67"/>
      <c r="P155" s="202" t="n">
        <f aca="false">O155*H155</f>
        <v>0</v>
      </c>
      <c r="Q155" s="202" t="n">
        <v>0.1295</v>
      </c>
      <c r="R155" s="202" t="n">
        <f aca="false">Q155*H155</f>
        <v>25.2525</v>
      </c>
      <c r="S155" s="202" t="n">
        <v>0</v>
      </c>
      <c r="T155" s="20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4" t="s">
        <v>120</v>
      </c>
      <c r="AT155" s="204" t="s">
        <v>115</v>
      </c>
      <c r="AU155" s="204" t="s">
        <v>81</v>
      </c>
      <c r="AY155" s="3" t="s">
        <v>113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78</v>
      </c>
      <c r="BK155" s="205" t="n">
        <f aca="false">ROUND(I155*H155,2)</f>
        <v>0</v>
      </c>
      <c r="BL155" s="3" t="s">
        <v>120</v>
      </c>
      <c r="BM155" s="204" t="s">
        <v>230</v>
      </c>
    </row>
    <row r="156" s="31" customFormat="true" ht="12.8" hidden="false" customHeight="false" outlineLevel="0" collapsed="false">
      <c r="A156" s="24"/>
      <c r="B156" s="25"/>
      <c r="C156" s="26"/>
      <c r="D156" s="206" t="s">
        <v>122</v>
      </c>
      <c r="E156" s="26"/>
      <c r="F156" s="207" t="s">
        <v>231</v>
      </c>
      <c r="G156" s="26"/>
      <c r="H156" s="26"/>
      <c r="I156" s="208"/>
      <c r="J156" s="26"/>
      <c r="K156" s="26"/>
      <c r="L156" s="30"/>
      <c r="M156" s="209"/>
      <c r="N156" s="21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2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247" t="s">
        <v>232</v>
      </c>
      <c r="D157" s="247" t="s">
        <v>208</v>
      </c>
      <c r="E157" s="248" t="s">
        <v>233</v>
      </c>
      <c r="F157" s="249" t="s">
        <v>234</v>
      </c>
      <c r="G157" s="250" t="s">
        <v>164</v>
      </c>
      <c r="H157" s="251" t="n">
        <v>204.75</v>
      </c>
      <c r="I157" s="252"/>
      <c r="J157" s="253" t="n">
        <f aca="false">ROUND(I157*H157,2)</f>
        <v>0</v>
      </c>
      <c r="K157" s="249" t="s">
        <v>119</v>
      </c>
      <c r="L157" s="254"/>
      <c r="M157" s="255"/>
      <c r="N157" s="256" t="s">
        <v>44</v>
      </c>
      <c r="O157" s="67"/>
      <c r="P157" s="202" t="n">
        <f aca="false">O157*H157</f>
        <v>0</v>
      </c>
      <c r="Q157" s="202" t="n">
        <v>0.045</v>
      </c>
      <c r="R157" s="202" t="n">
        <f aca="false">Q157*H157</f>
        <v>9.21375</v>
      </c>
      <c r="S157" s="202" t="n">
        <v>0</v>
      </c>
      <c r="T157" s="20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4" t="s">
        <v>161</v>
      </c>
      <c r="AT157" s="204" t="s">
        <v>208</v>
      </c>
      <c r="AU157" s="204" t="s">
        <v>81</v>
      </c>
      <c r="AY157" s="3" t="s">
        <v>113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78</v>
      </c>
      <c r="BK157" s="205" t="n">
        <f aca="false">ROUND(I157*H157,2)</f>
        <v>0</v>
      </c>
      <c r="BL157" s="3" t="s">
        <v>120</v>
      </c>
      <c r="BM157" s="204" t="s">
        <v>235</v>
      </c>
    </row>
    <row r="158" s="31" customFormat="true" ht="12.8" hidden="false" customHeight="false" outlineLevel="0" collapsed="false">
      <c r="A158" s="24"/>
      <c r="B158" s="25"/>
      <c r="C158" s="26"/>
      <c r="D158" s="206" t="s">
        <v>122</v>
      </c>
      <c r="E158" s="26"/>
      <c r="F158" s="207" t="s">
        <v>236</v>
      </c>
      <c r="G158" s="26"/>
      <c r="H158" s="26"/>
      <c r="I158" s="208"/>
      <c r="J158" s="26"/>
      <c r="K158" s="26"/>
      <c r="L158" s="30"/>
      <c r="M158" s="209"/>
      <c r="N158" s="21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2</v>
      </c>
      <c r="AU158" s="3" t="s">
        <v>81</v>
      </c>
    </row>
    <row r="159" s="223" customFormat="true" ht="12.8" hidden="false" customHeight="false" outlineLevel="0" collapsed="false">
      <c r="B159" s="224"/>
      <c r="C159" s="225"/>
      <c r="D159" s="214" t="s">
        <v>124</v>
      </c>
      <c r="E159" s="225"/>
      <c r="F159" s="227" t="s">
        <v>237</v>
      </c>
      <c r="G159" s="225"/>
      <c r="H159" s="228" t="n">
        <v>204.75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24</v>
      </c>
      <c r="AU159" s="234" t="s">
        <v>81</v>
      </c>
      <c r="AV159" s="223" t="s">
        <v>81</v>
      </c>
      <c r="AW159" s="223" t="s">
        <v>4</v>
      </c>
      <c r="AX159" s="223" t="s">
        <v>78</v>
      </c>
      <c r="AY159" s="234" t="s">
        <v>113</v>
      </c>
    </row>
    <row r="160" s="31" customFormat="true" ht="24.15" hidden="false" customHeight="true" outlineLevel="0" collapsed="false">
      <c r="A160" s="24"/>
      <c r="B160" s="25"/>
      <c r="C160" s="193" t="s">
        <v>7</v>
      </c>
      <c r="D160" s="193" t="s">
        <v>115</v>
      </c>
      <c r="E160" s="194" t="s">
        <v>238</v>
      </c>
      <c r="F160" s="195" t="s">
        <v>239</v>
      </c>
      <c r="G160" s="196" t="s">
        <v>164</v>
      </c>
      <c r="H160" s="197" t="n">
        <v>822</v>
      </c>
      <c r="I160" s="198"/>
      <c r="J160" s="199" t="n">
        <f aca="false">ROUND(I160*H160,2)</f>
        <v>0</v>
      </c>
      <c r="K160" s="195" t="s">
        <v>119</v>
      </c>
      <c r="L160" s="30"/>
      <c r="M160" s="200"/>
      <c r="N160" s="201" t="s">
        <v>44</v>
      </c>
      <c r="O160" s="67"/>
      <c r="P160" s="202" t="n">
        <f aca="false">O160*H160</f>
        <v>0</v>
      </c>
      <c r="Q160" s="202" t="n">
        <v>0.16849</v>
      </c>
      <c r="R160" s="202" t="n">
        <f aca="false">Q160*H160</f>
        <v>138.49878</v>
      </c>
      <c r="S160" s="202" t="n">
        <v>0</v>
      </c>
      <c r="T160" s="20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120</v>
      </c>
      <c r="AT160" s="204" t="s">
        <v>115</v>
      </c>
      <c r="AU160" s="204" t="s">
        <v>81</v>
      </c>
      <c r="AY160" s="3" t="s">
        <v>113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78</v>
      </c>
      <c r="BK160" s="205" t="n">
        <f aca="false">ROUND(I160*H160,2)</f>
        <v>0</v>
      </c>
      <c r="BL160" s="3" t="s">
        <v>120</v>
      </c>
      <c r="BM160" s="204" t="s">
        <v>240</v>
      </c>
    </row>
    <row r="161" s="31" customFormat="true" ht="12.8" hidden="false" customHeight="false" outlineLevel="0" collapsed="false">
      <c r="A161" s="24"/>
      <c r="B161" s="25"/>
      <c r="C161" s="26"/>
      <c r="D161" s="206" t="s">
        <v>122</v>
      </c>
      <c r="E161" s="26"/>
      <c r="F161" s="207" t="s">
        <v>241</v>
      </c>
      <c r="G161" s="26"/>
      <c r="H161" s="26"/>
      <c r="I161" s="208"/>
      <c r="J161" s="26"/>
      <c r="K161" s="26"/>
      <c r="L161" s="30"/>
      <c r="M161" s="209"/>
      <c r="N161" s="21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2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247" t="s">
        <v>242</v>
      </c>
      <c r="D162" s="247" t="s">
        <v>208</v>
      </c>
      <c r="E162" s="248" t="s">
        <v>243</v>
      </c>
      <c r="F162" s="249" t="s">
        <v>244</v>
      </c>
      <c r="G162" s="250" t="s">
        <v>164</v>
      </c>
      <c r="H162" s="251" t="n">
        <v>41.1</v>
      </c>
      <c r="I162" s="252"/>
      <c r="J162" s="253" t="n">
        <f aca="false">ROUND(I162*H162,2)</f>
        <v>0</v>
      </c>
      <c r="K162" s="249" t="s">
        <v>119</v>
      </c>
      <c r="L162" s="254"/>
      <c r="M162" s="255"/>
      <c r="N162" s="256" t="s">
        <v>44</v>
      </c>
      <c r="O162" s="67"/>
      <c r="P162" s="202" t="n">
        <f aca="false">O162*H162</f>
        <v>0</v>
      </c>
      <c r="Q162" s="202" t="n">
        <v>0.15</v>
      </c>
      <c r="R162" s="202" t="n">
        <f aca="false">Q162*H162</f>
        <v>6.165</v>
      </c>
      <c r="S162" s="202" t="n">
        <v>0</v>
      </c>
      <c r="T162" s="20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61</v>
      </c>
      <c r="AT162" s="204" t="s">
        <v>208</v>
      </c>
      <c r="AU162" s="204" t="s">
        <v>81</v>
      </c>
      <c r="AY162" s="3" t="s">
        <v>113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78</v>
      </c>
      <c r="BK162" s="205" t="n">
        <f aca="false">ROUND(I162*H162,2)</f>
        <v>0</v>
      </c>
      <c r="BL162" s="3" t="s">
        <v>120</v>
      </c>
      <c r="BM162" s="204" t="s">
        <v>245</v>
      </c>
    </row>
    <row r="163" s="31" customFormat="true" ht="12.8" hidden="false" customHeight="false" outlineLevel="0" collapsed="false">
      <c r="A163" s="24"/>
      <c r="B163" s="25"/>
      <c r="C163" s="26"/>
      <c r="D163" s="206" t="s">
        <v>122</v>
      </c>
      <c r="E163" s="26"/>
      <c r="F163" s="207" t="s">
        <v>246</v>
      </c>
      <c r="G163" s="26"/>
      <c r="H163" s="26"/>
      <c r="I163" s="208"/>
      <c r="J163" s="26"/>
      <c r="K163" s="26"/>
      <c r="L163" s="30"/>
      <c r="M163" s="209"/>
      <c r="N163" s="21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2</v>
      </c>
      <c r="AU163" s="3" t="s">
        <v>81</v>
      </c>
    </row>
    <row r="164" s="211" customFormat="true" ht="12.8" hidden="false" customHeight="false" outlineLevel="0" collapsed="false">
      <c r="B164" s="212"/>
      <c r="C164" s="213"/>
      <c r="D164" s="214" t="s">
        <v>124</v>
      </c>
      <c r="E164" s="215"/>
      <c r="F164" s="216" t="s">
        <v>247</v>
      </c>
      <c r="G164" s="213"/>
      <c r="H164" s="215"/>
      <c r="I164" s="217"/>
      <c r="J164" s="213"/>
      <c r="K164" s="213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24</v>
      </c>
      <c r="AU164" s="222" t="s">
        <v>81</v>
      </c>
      <c r="AV164" s="211" t="s">
        <v>78</v>
      </c>
      <c r="AW164" s="211" t="s">
        <v>32</v>
      </c>
      <c r="AX164" s="211" t="s">
        <v>73</v>
      </c>
      <c r="AY164" s="222" t="s">
        <v>113</v>
      </c>
    </row>
    <row r="165" s="223" customFormat="true" ht="12.8" hidden="false" customHeight="false" outlineLevel="0" collapsed="false">
      <c r="B165" s="224"/>
      <c r="C165" s="225"/>
      <c r="D165" s="214" t="s">
        <v>124</v>
      </c>
      <c r="E165" s="226"/>
      <c r="F165" s="227" t="s">
        <v>248</v>
      </c>
      <c r="G165" s="225"/>
      <c r="H165" s="228" t="n">
        <v>41.1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24</v>
      </c>
      <c r="AU165" s="234" t="s">
        <v>81</v>
      </c>
      <c r="AV165" s="223" t="s">
        <v>81</v>
      </c>
      <c r="AW165" s="223" t="s">
        <v>32</v>
      </c>
      <c r="AX165" s="223" t="s">
        <v>78</v>
      </c>
      <c r="AY165" s="234" t="s">
        <v>113</v>
      </c>
    </row>
    <row r="166" s="31" customFormat="true" ht="16.5" hidden="false" customHeight="true" outlineLevel="0" collapsed="false">
      <c r="A166" s="24"/>
      <c r="B166" s="25"/>
      <c r="C166" s="193" t="s">
        <v>249</v>
      </c>
      <c r="D166" s="193" t="s">
        <v>115</v>
      </c>
      <c r="E166" s="194" t="s">
        <v>250</v>
      </c>
      <c r="F166" s="195" t="s">
        <v>251</v>
      </c>
      <c r="G166" s="196" t="s">
        <v>252</v>
      </c>
      <c r="H166" s="197" t="n">
        <v>67.29</v>
      </c>
      <c r="I166" s="198"/>
      <c r="J166" s="199" t="n">
        <f aca="false">ROUND(I166*H166,2)</f>
        <v>0</v>
      </c>
      <c r="K166" s="195" t="s">
        <v>119</v>
      </c>
      <c r="L166" s="30"/>
      <c r="M166" s="200"/>
      <c r="N166" s="201" t="s">
        <v>44</v>
      </c>
      <c r="O166" s="67"/>
      <c r="P166" s="202" t="n">
        <f aca="false">O166*H166</f>
        <v>0</v>
      </c>
      <c r="Q166" s="202" t="n">
        <v>2.25634</v>
      </c>
      <c r="R166" s="202" t="n">
        <f aca="false">Q166*H166</f>
        <v>151.8291186</v>
      </c>
      <c r="S166" s="202" t="n">
        <v>0</v>
      </c>
      <c r="T166" s="20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4" t="s">
        <v>120</v>
      </c>
      <c r="AT166" s="204" t="s">
        <v>115</v>
      </c>
      <c r="AU166" s="204" t="s">
        <v>81</v>
      </c>
      <c r="AY166" s="3" t="s">
        <v>113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78</v>
      </c>
      <c r="BK166" s="205" t="n">
        <f aca="false">ROUND(I166*H166,2)</f>
        <v>0</v>
      </c>
      <c r="BL166" s="3" t="s">
        <v>120</v>
      </c>
      <c r="BM166" s="204" t="s">
        <v>253</v>
      </c>
    </row>
    <row r="167" s="31" customFormat="true" ht="12.8" hidden="false" customHeight="false" outlineLevel="0" collapsed="false">
      <c r="A167" s="24"/>
      <c r="B167" s="25"/>
      <c r="C167" s="26"/>
      <c r="D167" s="206" t="s">
        <v>122</v>
      </c>
      <c r="E167" s="26"/>
      <c r="F167" s="207" t="s">
        <v>254</v>
      </c>
      <c r="G167" s="26"/>
      <c r="H167" s="26"/>
      <c r="I167" s="208"/>
      <c r="J167" s="26"/>
      <c r="K167" s="26"/>
      <c r="L167" s="30"/>
      <c r="M167" s="209"/>
      <c r="N167" s="21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2</v>
      </c>
      <c r="AU167" s="3" t="s">
        <v>81</v>
      </c>
    </row>
    <row r="168" s="223" customFormat="true" ht="12.8" hidden="false" customHeight="false" outlineLevel="0" collapsed="false">
      <c r="B168" s="224"/>
      <c r="C168" s="225"/>
      <c r="D168" s="214" t="s">
        <v>124</v>
      </c>
      <c r="E168" s="226"/>
      <c r="F168" s="227" t="s">
        <v>255</v>
      </c>
      <c r="G168" s="225"/>
      <c r="H168" s="228" t="n">
        <v>9.75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24</v>
      </c>
      <c r="AU168" s="234" t="s">
        <v>81</v>
      </c>
      <c r="AV168" s="223" t="s">
        <v>81</v>
      </c>
      <c r="AW168" s="223" t="s">
        <v>32</v>
      </c>
      <c r="AX168" s="223" t="s">
        <v>73</v>
      </c>
      <c r="AY168" s="234" t="s">
        <v>113</v>
      </c>
    </row>
    <row r="169" s="223" customFormat="true" ht="12.8" hidden="false" customHeight="false" outlineLevel="0" collapsed="false">
      <c r="B169" s="224"/>
      <c r="C169" s="225"/>
      <c r="D169" s="214" t="s">
        <v>124</v>
      </c>
      <c r="E169" s="226"/>
      <c r="F169" s="227" t="s">
        <v>256</v>
      </c>
      <c r="G169" s="225"/>
      <c r="H169" s="228" t="n">
        <v>57.54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24</v>
      </c>
      <c r="AU169" s="234" t="s">
        <v>81</v>
      </c>
      <c r="AV169" s="223" t="s">
        <v>81</v>
      </c>
      <c r="AW169" s="223" t="s">
        <v>32</v>
      </c>
      <c r="AX169" s="223" t="s">
        <v>73</v>
      </c>
      <c r="AY169" s="234" t="s">
        <v>113</v>
      </c>
    </row>
    <row r="170" s="235" customFormat="true" ht="12.8" hidden="false" customHeight="false" outlineLevel="0" collapsed="false">
      <c r="B170" s="236"/>
      <c r="C170" s="237"/>
      <c r="D170" s="214" t="s">
        <v>124</v>
      </c>
      <c r="E170" s="238"/>
      <c r="F170" s="239" t="s">
        <v>139</v>
      </c>
      <c r="G170" s="237"/>
      <c r="H170" s="240" t="n">
        <v>67.29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24</v>
      </c>
      <c r="AU170" s="246" t="s">
        <v>81</v>
      </c>
      <c r="AV170" s="235" t="s">
        <v>120</v>
      </c>
      <c r="AW170" s="235" t="s">
        <v>32</v>
      </c>
      <c r="AX170" s="235" t="s">
        <v>78</v>
      </c>
      <c r="AY170" s="246" t="s">
        <v>113</v>
      </c>
    </row>
    <row r="171" s="31" customFormat="true" ht="16.5" hidden="false" customHeight="true" outlineLevel="0" collapsed="false">
      <c r="A171" s="24"/>
      <c r="B171" s="25"/>
      <c r="C171" s="193" t="s">
        <v>257</v>
      </c>
      <c r="D171" s="193" t="s">
        <v>115</v>
      </c>
      <c r="E171" s="194" t="s">
        <v>258</v>
      </c>
      <c r="F171" s="195" t="s">
        <v>259</v>
      </c>
      <c r="G171" s="196" t="s">
        <v>164</v>
      </c>
      <c r="H171" s="197" t="n">
        <v>30.78</v>
      </c>
      <c r="I171" s="198"/>
      <c r="J171" s="199" t="n">
        <f aca="false">ROUND(I171*H171,2)</f>
        <v>0</v>
      </c>
      <c r="K171" s="195" t="s">
        <v>119</v>
      </c>
      <c r="L171" s="30"/>
      <c r="M171" s="200"/>
      <c r="N171" s="201" t="s">
        <v>44</v>
      </c>
      <c r="O171" s="67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4" t="s">
        <v>120</v>
      </c>
      <c r="AT171" s="204" t="s">
        <v>115</v>
      </c>
      <c r="AU171" s="204" t="s">
        <v>81</v>
      </c>
      <c r="AY171" s="3" t="s">
        <v>113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78</v>
      </c>
      <c r="BK171" s="205" t="n">
        <f aca="false">ROUND(I171*H171,2)</f>
        <v>0</v>
      </c>
      <c r="BL171" s="3" t="s">
        <v>120</v>
      </c>
      <c r="BM171" s="204" t="s">
        <v>260</v>
      </c>
    </row>
    <row r="172" s="31" customFormat="true" ht="12.8" hidden="false" customHeight="false" outlineLevel="0" collapsed="false">
      <c r="A172" s="24"/>
      <c r="B172" s="25"/>
      <c r="C172" s="26"/>
      <c r="D172" s="206" t="s">
        <v>122</v>
      </c>
      <c r="E172" s="26"/>
      <c r="F172" s="207" t="s">
        <v>261</v>
      </c>
      <c r="G172" s="26"/>
      <c r="H172" s="26"/>
      <c r="I172" s="208"/>
      <c r="J172" s="26"/>
      <c r="K172" s="26"/>
      <c r="L172" s="30"/>
      <c r="M172" s="209"/>
      <c r="N172" s="21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2</v>
      </c>
      <c r="AU172" s="3" t="s">
        <v>81</v>
      </c>
    </row>
    <row r="173" s="223" customFormat="true" ht="12.8" hidden="false" customHeight="false" outlineLevel="0" collapsed="false">
      <c r="B173" s="224"/>
      <c r="C173" s="225"/>
      <c r="D173" s="214" t="s">
        <v>124</v>
      </c>
      <c r="E173" s="226"/>
      <c r="F173" s="227" t="s">
        <v>262</v>
      </c>
      <c r="G173" s="225"/>
      <c r="H173" s="228" t="n">
        <v>10.16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24</v>
      </c>
      <c r="AU173" s="234" t="s">
        <v>81</v>
      </c>
      <c r="AV173" s="223" t="s">
        <v>81</v>
      </c>
      <c r="AW173" s="223" t="s">
        <v>32</v>
      </c>
      <c r="AX173" s="223" t="s">
        <v>73</v>
      </c>
      <c r="AY173" s="234" t="s">
        <v>113</v>
      </c>
    </row>
    <row r="174" s="223" customFormat="true" ht="12.8" hidden="false" customHeight="false" outlineLevel="0" collapsed="false">
      <c r="B174" s="224"/>
      <c r="C174" s="225"/>
      <c r="D174" s="214" t="s">
        <v>124</v>
      </c>
      <c r="E174" s="226"/>
      <c r="F174" s="227" t="s">
        <v>263</v>
      </c>
      <c r="G174" s="225"/>
      <c r="H174" s="228" t="n">
        <v>9.47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24</v>
      </c>
      <c r="AU174" s="234" t="s">
        <v>81</v>
      </c>
      <c r="AV174" s="223" t="s">
        <v>81</v>
      </c>
      <c r="AW174" s="223" t="s">
        <v>32</v>
      </c>
      <c r="AX174" s="223" t="s">
        <v>73</v>
      </c>
      <c r="AY174" s="234" t="s">
        <v>113</v>
      </c>
    </row>
    <row r="175" s="223" customFormat="true" ht="12.8" hidden="false" customHeight="false" outlineLevel="0" collapsed="false">
      <c r="B175" s="224"/>
      <c r="C175" s="225"/>
      <c r="D175" s="214" t="s">
        <v>124</v>
      </c>
      <c r="E175" s="226"/>
      <c r="F175" s="227" t="s">
        <v>264</v>
      </c>
      <c r="G175" s="225"/>
      <c r="H175" s="228" t="n">
        <v>11.15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24</v>
      </c>
      <c r="AU175" s="234" t="s">
        <v>81</v>
      </c>
      <c r="AV175" s="223" t="s">
        <v>81</v>
      </c>
      <c r="AW175" s="223" t="s">
        <v>32</v>
      </c>
      <c r="AX175" s="223" t="s">
        <v>73</v>
      </c>
      <c r="AY175" s="234" t="s">
        <v>113</v>
      </c>
    </row>
    <row r="176" s="235" customFormat="true" ht="12.8" hidden="false" customHeight="false" outlineLevel="0" collapsed="false">
      <c r="B176" s="236"/>
      <c r="C176" s="237"/>
      <c r="D176" s="214" t="s">
        <v>124</v>
      </c>
      <c r="E176" s="238"/>
      <c r="F176" s="239" t="s">
        <v>139</v>
      </c>
      <c r="G176" s="237"/>
      <c r="H176" s="240" t="n">
        <v>30.78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24</v>
      </c>
      <c r="AU176" s="246" t="s">
        <v>81</v>
      </c>
      <c r="AV176" s="235" t="s">
        <v>120</v>
      </c>
      <c r="AW176" s="235" t="s">
        <v>32</v>
      </c>
      <c r="AX176" s="235" t="s">
        <v>78</v>
      </c>
      <c r="AY176" s="246" t="s">
        <v>113</v>
      </c>
    </row>
    <row r="177" s="31" customFormat="true" ht="16.5" hidden="false" customHeight="true" outlineLevel="0" collapsed="false">
      <c r="A177" s="24"/>
      <c r="B177" s="25"/>
      <c r="C177" s="193" t="s">
        <v>265</v>
      </c>
      <c r="D177" s="193" t="s">
        <v>115</v>
      </c>
      <c r="E177" s="194" t="s">
        <v>266</v>
      </c>
      <c r="F177" s="195" t="s">
        <v>267</v>
      </c>
      <c r="G177" s="196" t="s">
        <v>164</v>
      </c>
      <c r="H177" s="197" t="n">
        <v>30.78</v>
      </c>
      <c r="I177" s="198"/>
      <c r="J177" s="199" t="n">
        <f aca="false">ROUND(I177*H177,2)</f>
        <v>0</v>
      </c>
      <c r="K177" s="195" t="s">
        <v>119</v>
      </c>
      <c r="L177" s="30"/>
      <c r="M177" s="200"/>
      <c r="N177" s="201" t="s">
        <v>44</v>
      </c>
      <c r="O177" s="67"/>
      <c r="P177" s="202" t="n">
        <f aca="false">O177*H177</f>
        <v>0</v>
      </c>
      <c r="Q177" s="202" t="n">
        <v>3E-005</v>
      </c>
      <c r="R177" s="202" t="n">
        <f aca="false">Q177*H177</f>
        <v>0.0009234</v>
      </c>
      <c r="S177" s="202" t="n">
        <v>0</v>
      </c>
      <c r="T177" s="20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120</v>
      </c>
      <c r="AT177" s="204" t="s">
        <v>115</v>
      </c>
      <c r="AU177" s="204" t="s">
        <v>81</v>
      </c>
      <c r="AY177" s="3" t="s">
        <v>113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78</v>
      </c>
      <c r="BK177" s="205" t="n">
        <f aca="false">ROUND(I177*H177,2)</f>
        <v>0</v>
      </c>
      <c r="BL177" s="3" t="s">
        <v>120</v>
      </c>
      <c r="BM177" s="204" t="s">
        <v>268</v>
      </c>
    </row>
    <row r="178" s="31" customFormat="true" ht="12.8" hidden="false" customHeight="false" outlineLevel="0" collapsed="false">
      <c r="A178" s="24"/>
      <c r="B178" s="25"/>
      <c r="C178" s="26"/>
      <c r="D178" s="206" t="s">
        <v>122</v>
      </c>
      <c r="E178" s="26"/>
      <c r="F178" s="207" t="s">
        <v>269</v>
      </c>
      <c r="G178" s="26"/>
      <c r="H178" s="26"/>
      <c r="I178" s="208"/>
      <c r="J178" s="26"/>
      <c r="K178" s="26"/>
      <c r="L178" s="30"/>
      <c r="M178" s="209"/>
      <c r="N178" s="21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2</v>
      </c>
      <c r="AU178" s="3" t="s">
        <v>81</v>
      </c>
    </row>
    <row r="179" s="31" customFormat="true" ht="37.8" hidden="false" customHeight="true" outlineLevel="0" collapsed="false">
      <c r="A179" s="24"/>
      <c r="B179" s="25"/>
      <c r="C179" s="193" t="s">
        <v>270</v>
      </c>
      <c r="D179" s="193" t="s">
        <v>115</v>
      </c>
      <c r="E179" s="194" t="s">
        <v>271</v>
      </c>
      <c r="F179" s="195" t="s">
        <v>272</v>
      </c>
      <c r="G179" s="196" t="s">
        <v>164</v>
      </c>
      <c r="H179" s="197" t="n">
        <v>822</v>
      </c>
      <c r="I179" s="198"/>
      <c r="J179" s="199" t="n">
        <f aca="false">ROUND(I179*H179,2)</f>
        <v>0</v>
      </c>
      <c r="K179" s="195" t="s">
        <v>119</v>
      </c>
      <c r="L179" s="30"/>
      <c r="M179" s="200"/>
      <c r="N179" s="201" t="s">
        <v>44</v>
      </c>
      <c r="O179" s="67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120</v>
      </c>
      <c r="AT179" s="204" t="s">
        <v>115</v>
      </c>
      <c r="AU179" s="204" t="s">
        <v>81</v>
      </c>
      <c r="AY179" s="3" t="s">
        <v>113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78</v>
      </c>
      <c r="BK179" s="205" t="n">
        <f aca="false">ROUND(I179*H179,2)</f>
        <v>0</v>
      </c>
      <c r="BL179" s="3" t="s">
        <v>120</v>
      </c>
      <c r="BM179" s="204" t="s">
        <v>273</v>
      </c>
    </row>
    <row r="180" s="31" customFormat="true" ht="12.8" hidden="false" customHeight="false" outlineLevel="0" collapsed="false">
      <c r="A180" s="24"/>
      <c r="B180" s="25"/>
      <c r="C180" s="26"/>
      <c r="D180" s="206" t="s">
        <v>122</v>
      </c>
      <c r="E180" s="26"/>
      <c r="F180" s="207" t="s">
        <v>274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2</v>
      </c>
      <c r="AU180" s="3" t="s">
        <v>81</v>
      </c>
    </row>
    <row r="181" s="176" customFormat="true" ht="22.8" hidden="false" customHeight="true" outlineLevel="0" collapsed="false">
      <c r="B181" s="177"/>
      <c r="C181" s="178"/>
      <c r="D181" s="179" t="s">
        <v>72</v>
      </c>
      <c r="E181" s="191" t="s">
        <v>275</v>
      </c>
      <c r="F181" s="191" t="s">
        <v>276</v>
      </c>
      <c r="G181" s="178"/>
      <c r="H181" s="178"/>
      <c r="I181" s="181"/>
      <c r="J181" s="192" t="n">
        <f aca="false">BK181</f>
        <v>0</v>
      </c>
      <c r="K181" s="178"/>
      <c r="L181" s="183"/>
      <c r="M181" s="184"/>
      <c r="N181" s="185"/>
      <c r="O181" s="185"/>
      <c r="P181" s="186" t="n">
        <f aca="false">SUM(P182:P200)</f>
        <v>0</v>
      </c>
      <c r="Q181" s="185"/>
      <c r="R181" s="186" t="n">
        <f aca="false">SUM(R182:R200)</f>
        <v>0</v>
      </c>
      <c r="S181" s="185"/>
      <c r="T181" s="187" t="n">
        <f aca="false">SUM(T182:T200)</f>
        <v>0</v>
      </c>
      <c r="AR181" s="188" t="s">
        <v>78</v>
      </c>
      <c r="AT181" s="189" t="s">
        <v>72</v>
      </c>
      <c r="AU181" s="189" t="s">
        <v>78</v>
      </c>
      <c r="AY181" s="188" t="s">
        <v>113</v>
      </c>
      <c r="BK181" s="190" t="n">
        <f aca="false">SUM(BK182:BK200)</f>
        <v>0</v>
      </c>
    </row>
    <row r="182" s="31" customFormat="true" ht="24.15" hidden="false" customHeight="true" outlineLevel="0" collapsed="false">
      <c r="A182" s="24"/>
      <c r="B182" s="25"/>
      <c r="C182" s="193" t="s">
        <v>277</v>
      </c>
      <c r="D182" s="193" t="s">
        <v>115</v>
      </c>
      <c r="E182" s="194" t="s">
        <v>278</v>
      </c>
      <c r="F182" s="195" t="s">
        <v>279</v>
      </c>
      <c r="G182" s="196" t="s">
        <v>280</v>
      </c>
      <c r="H182" s="197" t="n">
        <v>1533.359</v>
      </c>
      <c r="I182" s="198"/>
      <c r="J182" s="199" t="n">
        <f aca="false">ROUND(I182*H182,2)</f>
        <v>0</v>
      </c>
      <c r="K182" s="195" t="s">
        <v>119</v>
      </c>
      <c r="L182" s="30"/>
      <c r="M182" s="200"/>
      <c r="N182" s="201" t="s">
        <v>44</v>
      </c>
      <c r="O182" s="67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120</v>
      </c>
      <c r="AT182" s="204" t="s">
        <v>115</v>
      </c>
      <c r="AU182" s="204" t="s">
        <v>81</v>
      </c>
      <c r="AY182" s="3" t="s">
        <v>113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78</v>
      </c>
      <c r="BK182" s="205" t="n">
        <f aca="false">ROUND(I182*H182,2)</f>
        <v>0</v>
      </c>
      <c r="BL182" s="3" t="s">
        <v>120</v>
      </c>
      <c r="BM182" s="204" t="s">
        <v>281</v>
      </c>
    </row>
    <row r="183" s="31" customFormat="true" ht="12.8" hidden="false" customHeight="false" outlineLevel="0" collapsed="false">
      <c r="A183" s="24"/>
      <c r="B183" s="25"/>
      <c r="C183" s="26"/>
      <c r="D183" s="206" t="s">
        <v>122</v>
      </c>
      <c r="E183" s="26"/>
      <c r="F183" s="207" t="s">
        <v>282</v>
      </c>
      <c r="G183" s="26"/>
      <c r="H183" s="26"/>
      <c r="I183" s="208"/>
      <c r="J183" s="26"/>
      <c r="K183" s="26"/>
      <c r="L183" s="30"/>
      <c r="M183" s="209"/>
      <c r="N183" s="21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2</v>
      </c>
      <c r="AU183" s="3" t="s">
        <v>81</v>
      </c>
    </row>
    <row r="184" s="31" customFormat="true" ht="24.15" hidden="false" customHeight="true" outlineLevel="0" collapsed="false">
      <c r="A184" s="24"/>
      <c r="B184" s="25"/>
      <c r="C184" s="193" t="s">
        <v>283</v>
      </c>
      <c r="D184" s="193" t="s">
        <v>115</v>
      </c>
      <c r="E184" s="194" t="s">
        <v>284</v>
      </c>
      <c r="F184" s="195" t="s">
        <v>285</v>
      </c>
      <c r="G184" s="196" t="s">
        <v>280</v>
      </c>
      <c r="H184" s="197" t="n">
        <v>15333.59</v>
      </c>
      <c r="I184" s="198"/>
      <c r="J184" s="199" t="n">
        <f aca="false">ROUND(I184*H184,2)</f>
        <v>0</v>
      </c>
      <c r="K184" s="195" t="s">
        <v>119</v>
      </c>
      <c r="L184" s="30"/>
      <c r="M184" s="200"/>
      <c r="N184" s="201" t="s">
        <v>44</v>
      </c>
      <c r="O184" s="67"/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4" t="s">
        <v>120</v>
      </c>
      <c r="AT184" s="204" t="s">
        <v>115</v>
      </c>
      <c r="AU184" s="204" t="s">
        <v>81</v>
      </c>
      <c r="AY184" s="3" t="s">
        <v>113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78</v>
      </c>
      <c r="BK184" s="205" t="n">
        <f aca="false">ROUND(I184*H184,2)</f>
        <v>0</v>
      </c>
      <c r="BL184" s="3" t="s">
        <v>120</v>
      </c>
      <c r="BM184" s="204" t="s">
        <v>286</v>
      </c>
    </row>
    <row r="185" s="31" customFormat="true" ht="12.8" hidden="false" customHeight="false" outlineLevel="0" collapsed="false">
      <c r="A185" s="24"/>
      <c r="B185" s="25"/>
      <c r="C185" s="26"/>
      <c r="D185" s="206" t="s">
        <v>122</v>
      </c>
      <c r="E185" s="26"/>
      <c r="F185" s="207" t="s">
        <v>287</v>
      </c>
      <c r="G185" s="26"/>
      <c r="H185" s="26"/>
      <c r="I185" s="208"/>
      <c r="J185" s="26"/>
      <c r="K185" s="26"/>
      <c r="L185" s="30"/>
      <c r="M185" s="209"/>
      <c r="N185" s="21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2</v>
      </c>
      <c r="AU185" s="3" t="s">
        <v>81</v>
      </c>
    </row>
    <row r="186" s="223" customFormat="true" ht="12.8" hidden="false" customHeight="false" outlineLevel="0" collapsed="false">
      <c r="B186" s="224"/>
      <c r="C186" s="225"/>
      <c r="D186" s="214" t="s">
        <v>124</v>
      </c>
      <c r="E186" s="225"/>
      <c r="F186" s="227" t="s">
        <v>288</v>
      </c>
      <c r="G186" s="225"/>
      <c r="H186" s="228" t="n">
        <v>15333.59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24</v>
      </c>
      <c r="AU186" s="234" t="s">
        <v>81</v>
      </c>
      <c r="AV186" s="223" t="s">
        <v>81</v>
      </c>
      <c r="AW186" s="223" t="s">
        <v>4</v>
      </c>
      <c r="AX186" s="223" t="s">
        <v>78</v>
      </c>
      <c r="AY186" s="234" t="s">
        <v>113</v>
      </c>
    </row>
    <row r="187" s="31" customFormat="true" ht="16.5" hidden="false" customHeight="true" outlineLevel="0" collapsed="false">
      <c r="A187" s="24"/>
      <c r="B187" s="25"/>
      <c r="C187" s="193" t="s">
        <v>289</v>
      </c>
      <c r="D187" s="193" t="s">
        <v>115</v>
      </c>
      <c r="E187" s="194" t="s">
        <v>290</v>
      </c>
      <c r="F187" s="195" t="s">
        <v>291</v>
      </c>
      <c r="G187" s="196" t="s">
        <v>280</v>
      </c>
      <c r="H187" s="197" t="n">
        <v>1533.359</v>
      </c>
      <c r="I187" s="198"/>
      <c r="J187" s="199" t="n">
        <f aca="false">ROUND(I187*H187,2)</f>
        <v>0</v>
      </c>
      <c r="K187" s="195" t="s">
        <v>119</v>
      </c>
      <c r="L187" s="30"/>
      <c r="M187" s="200"/>
      <c r="N187" s="201" t="s">
        <v>44</v>
      </c>
      <c r="O187" s="67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120</v>
      </c>
      <c r="AT187" s="204" t="s">
        <v>115</v>
      </c>
      <c r="AU187" s="204" t="s">
        <v>81</v>
      </c>
      <c r="AY187" s="3" t="s">
        <v>113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78</v>
      </c>
      <c r="BK187" s="205" t="n">
        <f aca="false">ROUND(I187*H187,2)</f>
        <v>0</v>
      </c>
      <c r="BL187" s="3" t="s">
        <v>120</v>
      </c>
      <c r="BM187" s="204" t="s">
        <v>292</v>
      </c>
    </row>
    <row r="188" s="31" customFormat="true" ht="12.8" hidden="false" customHeight="false" outlineLevel="0" collapsed="false">
      <c r="A188" s="24"/>
      <c r="B188" s="25"/>
      <c r="C188" s="26"/>
      <c r="D188" s="206" t="s">
        <v>122</v>
      </c>
      <c r="E188" s="26"/>
      <c r="F188" s="207" t="s">
        <v>293</v>
      </c>
      <c r="G188" s="26"/>
      <c r="H188" s="26"/>
      <c r="I188" s="208"/>
      <c r="J188" s="26"/>
      <c r="K188" s="26"/>
      <c r="L188" s="30"/>
      <c r="M188" s="209"/>
      <c r="N188" s="21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2</v>
      </c>
      <c r="AU188" s="3" t="s">
        <v>81</v>
      </c>
    </row>
    <row r="189" s="31" customFormat="true" ht="24.15" hidden="false" customHeight="true" outlineLevel="0" collapsed="false">
      <c r="A189" s="24"/>
      <c r="B189" s="25"/>
      <c r="C189" s="193" t="s">
        <v>294</v>
      </c>
      <c r="D189" s="193" t="s">
        <v>115</v>
      </c>
      <c r="E189" s="194" t="s">
        <v>295</v>
      </c>
      <c r="F189" s="195" t="s">
        <v>296</v>
      </c>
      <c r="G189" s="196" t="s">
        <v>280</v>
      </c>
      <c r="H189" s="197" t="n">
        <v>688.844</v>
      </c>
      <c r="I189" s="198"/>
      <c r="J189" s="199" t="n">
        <f aca="false">ROUND(I189*H189,2)</f>
        <v>0</v>
      </c>
      <c r="K189" s="195" t="s">
        <v>119</v>
      </c>
      <c r="L189" s="30"/>
      <c r="M189" s="200"/>
      <c r="N189" s="201" t="s">
        <v>44</v>
      </c>
      <c r="O189" s="67"/>
      <c r="P189" s="202" t="n">
        <f aca="false">O189*H189</f>
        <v>0</v>
      </c>
      <c r="Q189" s="202" t="n">
        <v>0</v>
      </c>
      <c r="R189" s="202" t="n">
        <f aca="false">Q189*H189</f>
        <v>0</v>
      </c>
      <c r="S189" s="202" t="n">
        <v>0</v>
      </c>
      <c r="T189" s="20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4" t="s">
        <v>120</v>
      </c>
      <c r="AT189" s="204" t="s">
        <v>115</v>
      </c>
      <c r="AU189" s="204" t="s">
        <v>81</v>
      </c>
      <c r="AY189" s="3" t="s">
        <v>113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78</v>
      </c>
      <c r="BK189" s="205" t="n">
        <f aca="false">ROUND(I189*H189,2)</f>
        <v>0</v>
      </c>
      <c r="BL189" s="3" t="s">
        <v>120</v>
      </c>
      <c r="BM189" s="204" t="s">
        <v>297</v>
      </c>
    </row>
    <row r="190" s="31" customFormat="true" ht="12.8" hidden="false" customHeight="false" outlineLevel="0" collapsed="false">
      <c r="A190" s="24"/>
      <c r="B190" s="25"/>
      <c r="C190" s="26"/>
      <c r="D190" s="206" t="s">
        <v>122</v>
      </c>
      <c r="E190" s="26"/>
      <c r="F190" s="207" t="s">
        <v>298</v>
      </c>
      <c r="G190" s="26"/>
      <c r="H190" s="26"/>
      <c r="I190" s="208"/>
      <c r="J190" s="26"/>
      <c r="K190" s="26"/>
      <c r="L190" s="30"/>
      <c r="M190" s="209"/>
      <c r="N190" s="21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2</v>
      </c>
      <c r="AU190" s="3" t="s">
        <v>81</v>
      </c>
    </row>
    <row r="191" s="223" customFormat="true" ht="12.8" hidden="false" customHeight="false" outlineLevel="0" collapsed="false">
      <c r="B191" s="224"/>
      <c r="C191" s="225"/>
      <c r="D191" s="214" t="s">
        <v>124</v>
      </c>
      <c r="E191" s="226"/>
      <c r="F191" s="227" t="s">
        <v>299</v>
      </c>
      <c r="G191" s="225"/>
      <c r="H191" s="228" t="n">
        <v>688.844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24</v>
      </c>
      <c r="AU191" s="234" t="s">
        <v>81</v>
      </c>
      <c r="AV191" s="223" t="s">
        <v>81</v>
      </c>
      <c r="AW191" s="223" t="s">
        <v>32</v>
      </c>
      <c r="AX191" s="223" t="s">
        <v>78</v>
      </c>
      <c r="AY191" s="234" t="s">
        <v>113</v>
      </c>
    </row>
    <row r="192" s="31" customFormat="true" ht="24.15" hidden="false" customHeight="true" outlineLevel="0" collapsed="false">
      <c r="A192" s="24"/>
      <c r="B192" s="25"/>
      <c r="C192" s="193" t="s">
        <v>300</v>
      </c>
      <c r="D192" s="193" t="s">
        <v>115</v>
      </c>
      <c r="E192" s="194" t="s">
        <v>301</v>
      </c>
      <c r="F192" s="195" t="s">
        <v>302</v>
      </c>
      <c r="G192" s="196" t="s">
        <v>280</v>
      </c>
      <c r="H192" s="197" t="n">
        <v>636.802</v>
      </c>
      <c r="I192" s="198"/>
      <c r="J192" s="199" t="n">
        <f aca="false">ROUND(I192*H192,2)</f>
        <v>0</v>
      </c>
      <c r="K192" s="195" t="s">
        <v>119</v>
      </c>
      <c r="L192" s="30"/>
      <c r="M192" s="200"/>
      <c r="N192" s="201" t="s">
        <v>44</v>
      </c>
      <c r="O192" s="67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120</v>
      </c>
      <c r="AT192" s="204" t="s">
        <v>115</v>
      </c>
      <c r="AU192" s="204" t="s">
        <v>81</v>
      </c>
      <c r="AY192" s="3" t="s">
        <v>113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78</v>
      </c>
      <c r="BK192" s="205" t="n">
        <f aca="false">ROUND(I192*H192,2)</f>
        <v>0</v>
      </c>
      <c r="BL192" s="3" t="s">
        <v>120</v>
      </c>
      <c r="BM192" s="204" t="s">
        <v>303</v>
      </c>
    </row>
    <row r="193" s="31" customFormat="true" ht="12.8" hidden="false" customHeight="false" outlineLevel="0" collapsed="false">
      <c r="A193" s="24"/>
      <c r="B193" s="25"/>
      <c r="C193" s="26"/>
      <c r="D193" s="206" t="s">
        <v>122</v>
      </c>
      <c r="E193" s="26"/>
      <c r="F193" s="207" t="s">
        <v>304</v>
      </c>
      <c r="G193" s="26"/>
      <c r="H193" s="26"/>
      <c r="I193" s="208"/>
      <c r="J193" s="26"/>
      <c r="K193" s="26"/>
      <c r="L193" s="30"/>
      <c r="M193" s="209"/>
      <c r="N193" s="21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2</v>
      </c>
      <c r="AU193" s="3" t="s">
        <v>81</v>
      </c>
    </row>
    <row r="194" s="223" customFormat="true" ht="12.8" hidden="false" customHeight="false" outlineLevel="0" collapsed="false">
      <c r="B194" s="224"/>
      <c r="C194" s="225"/>
      <c r="D194" s="214" t="s">
        <v>124</v>
      </c>
      <c r="E194" s="226"/>
      <c r="F194" s="227" t="s">
        <v>305</v>
      </c>
      <c r="G194" s="225"/>
      <c r="H194" s="228" t="n">
        <v>1533.359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24</v>
      </c>
      <c r="AU194" s="234" t="s">
        <v>81</v>
      </c>
      <c r="AV194" s="223" t="s">
        <v>81</v>
      </c>
      <c r="AW194" s="223" t="s">
        <v>32</v>
      </c>
      <c r="AX194" s="223" t="s">
        <v>73</v>
      </c>
      <c r="AY194" s="234" t="s">
        <v>113</v>
      </c>
    </row>
    <row r="195" s="223" customFormat="true" ht="12.8" hidden="false" customHeight="false" outlineLevel="0" collapsed="false">
      <c r="B195" s="224"/>
      <c r="C195" s="225"/>
      <c r="D195" s="214" t="s">
        <v>124</v>
      </c>
      <c r="E195" s="226"/>
      <c r="F195" s="227" t="s">
        <v>306</v>
      </c>
      <c r="G195" s="225"/>
      <c r="H195" s="228" t="n">
        <v>-688.844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24</v>
      </c>
      <c r="AU195" s="234" t="s">
        <v>81</v>
      </c>
      <c r="AV195" s="223" t="s">
        <v>81</v>
      </c>
      <c r="AW195" s="223" t="s">
        <v>32</v>
      </c>
      <c r="AX195" s="223" t="s">
        <v>73</v>
      </c>
      <c r="AY195" s="234" t="s">
        <v>113</v>
      </c>
    </row>
    <row r="196" s="223" customFormat="true" ht="12.8" hidden="false" customHeight="false" outlineLevel="0" collapsed="false">
      <c r="B196" s="224"/>
      <c r="C196" s="225"/>
      <c r="D196" s="214" t="s">
        <v>124</v>
      </c>
      <c r="E196" s="226"/>
      <c r="F196" s="227" t="s">
        <v>307</v>
      </c>
      <c r="G196" s="225"/>
      <c r="H196" s="228" t="n">
        <v>-207.713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24</v>
      </c>
      <c r="AU196" s="234" t="s">
        <v>81</v>
      </c>
      <c r="AV196" s="223" t="s">
        <v>81</v>
      </c>
      <c r="AW196" s="223" t="s">
        <v>32</v>
      </c>
      <c r="AX196" s="223" t="s">
        <v>73</v>
      </c>
      <c r="AY196" s="234" t="s">
        <v>113</v>
      </c>
    </row>
    <row r="197" s="235" customFormat="true" ht="12.8" hidden="false" customHeight="false" outlineLevel="0" collapsed="false">
      <c r="B197" s="236"/>
      <c r="C197" s="237"/>
      <c r="D197" s="214" t="s">
        <v>124</v>
      </c>
      <c r="E197" s="238"/>
      <c r="F197" s="239" t="s">
        <v>139</v>
      </c>
      <c r="G197" s="237"/>
      <c r="H197" s="240" t="n">
        <v>636.802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24</v>
      </c>
      <c r="AU197" s="246" t="s">
        <v>81</v>
      </c>
      <c r="AV197" s="235" t="s">
        <v>120</v>
      </c>
      <c r="AW197" s="235" t="s">
        <v>32</v>
      </c>
      <c r="AX197" s="235" t="s">
        <v>78</v>
      </c>
      <c r="AY197" s="246" t="s">
        <v>113</v>
      </c>
    </row>
    <row r="198" s="31" customFormat="true" ht="24.15" hidden="false" customHeight="true" outlineLevel="0" collapsed="false">
      <c r="A198" s="24"/>
      <c r="B198" s="25"/>
      <c r="C198" s="193" t="s">
        <v>308</v>
      </c>
      <c r="D198" s="193" t="s">
        <v>115</v>
      </c>
      <c r="E198" s="194" t="s">
        <v>309</v>
      </c>
      <c r="F198" s="195" t="s">
        <v>310</v>
      </c>
      <c r="G198" s="196" t="s">
        <v>280</v>
      </c>
      <c r="H198" s="197" t="n">
        <v>207.713</v>
      </c>
      <c r="I198" s="198"/>
      <c r="J198" s="199" t="n">
        <f aca="false">ROUND(I198*H198,2)</f>
        <v>0</v>
      </c>
      <c r="K198" s="195" t="s">
        <v>119</v>
      </c>
      <c r="L198" s="30"/>
      <c r="M198" s="200"/>
      <c r="N198" s="201" t="s">
        <v>44</v>
      </c>
      <c r="O198" s="67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</v>
      </c>
      <c r="T198" s="20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120</v>
      </c>
      <c r="AT198" s="204" t="s">
        <v>115</v>
      </c>
      <c r="AU198" s="204" t="s">
        <v>81</v>
      </c>
      <c r="AY198" s="3" t="s">
        <v>113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78</v>
      </c>
      <c r="BK198" s="205" t="n">
        <f aca="false">ROUND(I198*H198,2)</f>
        <v>0</v>
      </c>
      <c r="BL198" s="3" t="s">
        <v>120</v>
      </c>
      <c r="BM198" s="204" t="s">
        <v>311</v>
      </c>
    </row>
    <row r="199" s="31" customFormat="true" ht="12.8" hidden="false" customHeight="false" outlineLevel="0" collapsed="false">
      <c r="A199" s="24"/>
      <c r="B199" s="25"/>
      <c r="C199" s="26"/>
      <c r="D199" s="206" t="s">
        <v>122</v>
      </c>
      <c r="E199" s="26"/>
      <c r="F199" s="207" t="s">
        <v>312</v>
      </c>
      <c r="G199" s="26"/>
      <c r="H199" s="26"/>
      <c r="I199" s="208"/>
      <c r="J199" s="26"/>
      <c r="K199" s="26"/>
      <c r="L199" s="30"/>
      <c r="M199" s="209"/>
      <c r="N199" s="21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2</v>
      </c>
      <c r="AU199" s="3" t="s">
        <v>81</v>
      </c>
    </row>
    <row r="200" s="223" customFormat="true" ht="12.8" hidden="false" customHeight="false" outlineLevel="0" collapsed="false">
      <c r="B200" s="224"/>
      <c r="C200" s="225"/>
      <c r="D200" s="214" t="s">
        <v>124</v>
      </c>
      <c r="E200" s="226"/>
      <c r="F200" s="227" t="s">
        <v>313</v>
      </c>
      <c r="G200" s="225"/>
      <c r="H200" s="228" t="n">
        <v>207.713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24</v>
      </c>
      <c r="AU200" s="234" t="s">
        <v>81</v>
      </c>
      <c r="AV200" s="223" t="s">
        <v>81</v>
      </c>
      <c r="AW200" s="223" t="s">
        <v>32</v>
      </c>
      <c r="AX200" s="223" t="s">
        <v>78</v>
      </c>
      <c r="AY200" s="234" t="s">
        <v>113</v>
      </c>
    </row>
    <row r="201" s="176" customFormat="true" ht="22.8" hidden="false" customHeight="true" outlineLevel="0" collapsed="false">
      <c r="B201" s="177"/>
      <c r="C201" s="178"/>
      <c r="D201" s="179" t="s">
        <v>72</v>
      </c>
      <c r="E201" s="191" t="s">
        <v>314</v>
      </c>
      <c r="F201" s="191" t="s">
        <v>315</v>
      </c>
      <c r="G201" s="178"/>
      <c r="H201" s="178"/>
      <c r="I201" s="181"/>
      <c r="J201" s="192" t="n">
        <f aca="false">BK201</f>
        <v>0</v>
      </c>
      <c r="K201" s="178"/>
      <c r="L201" s="183"/>
      <c r="M201" s="184"/>
      <c r="N201" s="185"/>
      <c r="O201" s="185"/>
      <c r="P201" s="186" t="n">
        <f aca="false">SUM(P202:P203)</f>
        <v>0</v>
      </c>
      <c r="Q201" s="185"/>
      <c r="R201" s="186" t="n">
        <f aca="false">SUM(R202:R203)</f>
        <v>0</v>
      </c>
      <c r="S201" s="185"/>
      <c r="T201" s="187" t="n">
        <f aca="false">SUM(T202:T203)</f>
        <v>0</v>
      </c>
      <c r="AR201" s="188" t="s">
        <v>78</v>
      </c>
      <c r="AT201" s="189" t="s">
        <v>72</v>
      </c>
      <c r="AU201" s="189" t="s">
        <v>78</v>
      </c>
      <c r="AY201" s="188" t="s">
        <v>113</v>
      </c>
      <c r="BK201" s="190" t="n">
        <f aca="false">SUM(BK202:BK203)</f>
        <v>0</v>
      </c>
    </row>
    <row r="202" s="31" customFormat="true" ht="24.15" hidden="false" customHeight="true" outlineLevel="0" collapsed="false">
      <c r="A202" s="24"/>
      <c r="B202" s="25"/>
      <c r="C202" s="193" t="s">
        <v>316</v>
      </c>
      <c r="D202" s="193" t="s">
        <v>115</v>
      </c>
      <c r="E202" s="194" t="s">
        <v>317</v>
      </c>
      <c r="F202" s="195" t="s">
        <v>318</v>
      </c>
      <c r="G202" s="196" t="s">
        <v>280</v>
      </c>
      <c r="H202" s="197" t="n">
        <v>1860.833</v>
      </c>
      <c r="I202" s="198"/>
      <c r="J202" s="199" t="n">
        <f aca="false">ROUND(I202*H202,2)</f>
        <v>0</v>
      </c>
      <c r="K202" s="195" t="s">
        <v>119</v>
      </c>
      <c r="L202" s="30"/>
      <c r="M202" s="200"/>
      <c r="N202" s="201" t="s">
        <v>44</v>
      </c>
      <c r="O202" s="67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4" t="s">
        <v>120</v>
      </c>
      <c r="AT202" s="204" t="s">
        <v>115</v>
      </c>
      <c r="AU202" s="204" t="s">
        <v>81</v>
      </c>
      <c r="AY202" s="3" t="s">
        <v>113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78</v>
      </c>
      <c r="BK202" s="205" t="n">
        <f aca="false">ROUND(I202*H202,2)</f>
        <v>0</v>
      </c>
      <c r="BL202" s="3" t="s">
        <v>120</v>
      </c>
      <c r="BM202" s="204" t="s">
        <v>319</v>
      </c>
    </row>
    <row r="203" s="31" customFormat="true" ht="12.8" hidden="false" customHeight="false" outlineLevel="0" collapsed="false">
      <c r="A203" s="24"/>
      <c r="B203" s="25"/>
      <c r="C203" s="26"/>
      <c r="D203" s="206" t="s">
        <v>122</v>
      </c>
      <c r="E203" s="26"/>
      <c r="F203" s="207" t="s">
        <v>320</v>
      </c>
      <c r="G203" s="26"/>
      <c r="H203" s="26"/>
      <c r="I203" s="208"/>
      <c r="J203" s="26"/>
      <c r="K203" s="26"/>
      <c r="L203" s="30"/>
      <c r="M203" s="209"/>
      <c r="N203" s="21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2</v>
      </c>
      <c r="AU203" s="3" t="s">
        <v>81</v>
      </c>
    </row>
    <row r="204" s="176" customFormat="true" ht="25.9" hidden="false" customHeight="true" outlineLevel="0" collapsed="false">
      <c r="B204" s="177"/>
      <c r="C204" s="178"/>
      <c r="D204" s="179" t="s">
        <v>72</v>
      </c>
      <c r="E204" s="180" t="s">
        <v>321</v>
      </c>
      <c r="F204" s="180" t="s">
        <v>322</v>
      </c>
      <c r="G204" s="178"/>
      <c r="H204" s="178"/>
      <c r="I204" s="181"/>
      <c r="J204" s="182" t="n">
        <f aca="false">BK204</f>
        <v>0</v>
      </c>
      <c r="K204" s="178"/>
      <c r="L204" s="183"/>
      <c r="M204" s="184"/>
      <c r="N204" s="185"/>
      <c r="O204" s="185"/>
      <c r="P204" s="186" t="n">
        <f aca="false">P205+P210</f>
        <v>0</v>
      </c>
      <c r="Q204" s="185"/>
      <c r="R204" s="186" t="n">
        <f aca="false">R205+R210</f>
        <v>0</v>
      </c>
      <c r="S204" s="185"/>
      <c r="T204" s="187" t="n">
        <f aca="false">T205+T210</f>
        <v>0</v>
      </c>
      <c r="AR204" s="188" t="s">
        <v>145</v>
      </c>
      <c r="AT204" s="189" t="s">
        <v>72</v>
      </c>
      <c r="AU204" s="189" t="s">
        <v>73</v>
      </c>
      <c r="AY204" s="188" t="s">
        <v>113</v>
      </c>
      <c r="BK204" s="190" t="n">
        <f aca="false">BK205+BK210</f>
        <v>0</v>
      </c>
    </row>
    <row r="205" s="176" customFormat="true" ht="22.8" hidden="false" customHeight="true" outlineLevel="0" collapsed="false">
      <c r="B205" s="177"/>
      <c r="C205" s="178"/>
      <c r="D205" s="179" t="s">
        <v>72</v>
      </c>
      <c r="E205" s="191" t="s">
        <v>323</v>
      </c>
      <c r="F205" s="191" t="s">
        <v>324</v>
      </c>
      <c r="G205" s="178"/>
      <c r="H205" s="178"/>
      <c r="I205" s="181"/>
      <c r="J205" s="192" t="n">
        <f aca="false">BK205</f>
        <v>0</v>
      </c>
      <c r="K205" s="178"/>
      <c r="L205" s="183"/>
      <c r="M205" s="184"/>
      <c r="N205" s="185"/>
      <c r="O205" s="185"/>
      <c r="P205" s="186" t="n">
        <f aca="false">SUM(P206:P209)</f>
        <v>0</v>
      </c>
      <c r="Q205" s="185"/>
      <c r="R205" s="186" t="n">
        <f aca="false">SUM(R206:R209)</f>
        <v>0</v>
      </c>
      <c r="S205" s="185"/>
      <c r="T205" s="187" t="n">
        <f aca="false">SUM(T206:T209)</f>
        <v>0</v>
      </c>
      <c r="AR205" s="188" t="s">
        <v>145</v>
      </c>
      <c r="AT205" s="189" t="s">
        <v>72</v>
      </c>
      <c r="AU205" s="189" t="s">
        <v>78</v>
      </c>
      <c r="AY205" s="188" t="s">
        <v>113</v>
      </c>
      <c r="BK205" s="190" t="n">
        <f aca="false">SUM(BK206:BK209)</f>
        <v>0</v>
      </c>
    </row>
    <row r="206" s="31" customFormat="true" ht="16.5" hidden="false" customHeight="true" outlineLevel="0" collapsed="false">
      <c r="A206" s="24"/>
      <c r="B206" s="25"/>
      <c r="C206" s="193" t="s">
        <v>325</v>
      </c>
      <c r="D206" s="193" t="s">
        <v>115</v>
      </c>
      <c r="E206" s="194" t="s">
        <v>326</v>
      </c>
      <c r="F206" s="195" t="s">
        <v>327</v>
      </c>
      <c r="G206" s="196" t="s">
        <v>328</v>
      </c>
      <c r="H206" s="197" t="n">
        <v>1</v>
      </c>
      <c r="I206" s="198"/>
      <c r="J206" s="199" t="n">
        <f aca="false">ROUND(I206*H206,2)</f>
        <v>0</v>
      </c>
      <c r="K206" s="195" t="s">
        <v>119</v>
      </c>
      <c r="L206" s="30"/>
      <c r="M206" s="200"/>
      <c r="N206" s="201" t="s">
        <v>44</v>
      </c>
      <c r="O206" s="67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4" t="s">
        <v>329</v>
      </c>
      <c r="AT206" s="204" t="s">
        <v>115</v>
      </c>
      <c r="AU206" s="204" t="s">
        <v>81</v>
      </c>
      <c r="AY206" s="3" t="s">
        <v>113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78</v>
      </c>
      <c r="BK206" s="205" t="n">
        <f aca="false">ROUND(I206*H206,2)</f>
        <v>0</v>
      </c>
      <c r="BL206" s="3" t="s">
        <v>329</v>
      </c>
      <c r="BM206" s="204" t="s">
        <v>330</v>
      </c>
    </row>
    <row r="207" s="31" customFormat="true" ht="12.8" hidden="false" customHeight="false" outlineLevel="0" collapsed="false">
      <c r="A207" s="24"/>
      <c r="B207" s="25"/>
      <c r="C207" s="26"/>
      <c r="D207" s="206" t="s">
        <v>122</v>
      </c>
      <c r="E207" s="26"/>
      <c r="F207" s="207" t="s">
        <v>331</v>
      </c>
      <c r="G207" s="26"/>
      <c r="H207" s="26"/>
      <c r="I207" s="208"/>
      <c r="J207" s="26"/>
      <c r="K207" s="26"/>
      <c r="L207" s="30"/>
      <c r="M207" s="209"/>
      <c r="N207" s="21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2</v>
      </c>
      <c r="AU207" s="3" t="s">
        <v>81</v>
      </c>
    </row>
    <row r="208" s="31" customFormat="true" ht="16.5" hidden="false" customHeight="true" outlineLevel="0" collapsed="false">
      <c r="A208" s="24"/>
      <c r="B208" s="25"/>
      <c r="C208" s="193" t="s">
        <v>332</v>
      </c>
      <c r="D208" s="193" t="s">
        <v>115</v>
      </c>
      <c r="E208" s="194" t="s">
        <v>333</v>
      </c>
      <c r="F208" s="195" t="s">
        <v>334</v>
      </c>
      <c r="G208" s="196" t="s">
        <v>328</v>
      </c>
      <c r="H208" s="197" t="n">
        <v>1</v>
      </c>
      <c r="I208" s="198"/>
      <c r="J208" s="199" t="n">
        <f aca="false">ROUND(I208*H208,2)</f>
        <v>0</v>
      </c>
      <c r="K208" s="195" t="s">
        <v>119</v>
      </c>
      <c r="L208" s="30"/>
      <c r="M208" s="200"/>
      <c r="N208" s="201" t="s">
        <v>44</v>
      </c>
      <c r="O208" s="67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4" t="s">
        <v>329</v>
      </c>
      <c r="AT208" s="204" t="s">
        <v>115</v>
      </c>
      <c r="AU208" s="204" t="s">
        <v>81</v>
      </c>
      <c r="AY208" s="3" t="s">
        <v>113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78</v>
      </c>
      <c r="BK208" s="205" t="n">
        <f aca="false">ROUND(I208*H208,2)</f>
        <v>0</v>
      </c>
      <c r="BL208" s="3" t="s">
        <v>329</v>
      </c>
      <c r="BM208" s="204" t="s">
        <v>335</v>
      </c>
    </row>
    <row r="209" s="31" customFormat="true" ht="12.8" hidden="false" customHeight="false" outlineLevel="0" collapsed="false">
      <c r="A209" s="24"/>
      <c r="B209" s="25"/>
      <c r="C209" s="26"/>
      <c r="D209" s="206" t="s">
        <v>122</v>
      </c>
      <c r="E209" s="26"/>
      <c r="F209" s="207" t="s">
        <v>336</v>
      </c>
      <c r="G209" s="26"/>
      <c r="H209" s="26"/>
      <c r="I209" s="208"/>
      <c r="J209" s="26"/>
      <c r="K209" s="26"/>
      <c r="L209" s="30"/>
      <c r="M209" s="209"/>
      <c r="N209" s="210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2</v>
      </c>
      <c r="AU209" s="3" t="s">
        <v>81</v>
      </c>
    </row>
    <row r="210" s="176" customFormat="true" ht="22.8" hidden="false" customHeight="true" outlineLevel="0" collapsed="false">
      <c r="B210" s="177"/>
      <c r="C210" s="178"/>
      <c r="D210" s="179" t="s">
        <v>72</v>
      </c>
      <c r="E210" s="191" t="s">
        <v>337</v>
      </c>
      <c r="F210" s="191" t="s">
        <v>338</v>
      </c>
      <c r="G210" s="178"/>
      <c r="H210" s="178"/>
      <c r="I210" s="181"/>
      <c r="J210" s="192" t="n">
        <f aca="false">BK210</f>
        <v>0</v>
      </c>
      <c r="K210" s="178"/>
      <c r="L210" s="183"/>
      <c r="M210" s="184"/>
      <c r="N210" s="185"/>
      <c r="O210" s="185"/>
      <c r="P210" s="186" t="n">
        <f aca="false">SUM(P211:P212)</f>
        <v>0</v>
      </c>
      <c r="Q210" s="185"/>
      <c r="R210" s="186" t="n">
        <f aca="false">SUM(R211:R212)</f>
        <v>0</v>
      </c>
      <c r="S210" s="185"/>
      <c r="T210" s="187" t="n">
        <f aca="false">SUM(T211:T212)</f>
        <v>0</v>
      </c>
      <c r="AR210" s="188" t="s">
        <v>145</v>
      </c>
      <c r="AT210" s="189" t="s">
        <v>72</v>
      </c>
      <c r="AU210" s="189" t="s">
        <v>78</v>
      </c>
      <c r="AY210" s="188" t="s">
        <v>113</v>
      </c>
      <c r="BK210" s="190" t="n">
        <f aca="false">SUM(BK211:BK212)</f>
        <v>0</v>
      </c>
    </row>
    <row r="211" s="31" customFormat="true" ht="16.5" hidden="false" customHeight="true" outlineLevel="0" collapsed="false">
      <c r="A211" s="24"/>
      <c r="B211" s="25"/>
      <c r="C211" s="193" t="s">
        <v>339</v>
      </c>
      <c r="D211" s="193" t="s">
        <v>115</v>
      </c>
      <c r="E211" s="194" t="s">
        <v>340</v>
      </c>
      <c r="F211" s="195" t="s">
        <v>338</v>
      </c>
      <c r="G211" s="196" t="s">
        <v>328</v>
      </c>
      <c r="H211" s="197" t="n">
        <v>1</v>
      </c>
      <c r="I211" s="198"/>
      <c r="J211" s="199" t="n">
        <f aca="false">ROUND(I211*H211,2)</f>
        <v>0</v>
      </c>
      <c r="K211" s="195" t="s">
        <v>119</v>
      </c>
      <c r="L211" s="30"/>
      <c r="M211" s="200"/>
      <c r="N211" s="201" t="s">
        <v>44</v>
      </c>
      <c r="O211" s="67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4" t="s">
        <v>329</v>
      </c>
      <c r="AT211" s="204" t="s">
        <v>115</v>
      </c>
      <c r="AU211" s="204" t="s">
        <v>81</v>
      </c>
      <c r="AY211" s="3" t="s">
        <v>113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78</v>
      </c>
      <c r="BK211" s="205" t="n">
        <f aca="false">ROUND(I211*H211,2)</f>
        <v>0</v>
      </c>
      <c r="BL211" s="3" t="s">
        <v>329</v>
      </c>
      <c r="BM211" s="204" t="s">
        <v>341</v>
      </c>
    </row>
    <row r="212" s="31" customFormat="true" ht="12.8" hidden="false" customHeight="false" outlineLevel="0" collapsed="false">
      <c r="A212" s="24"/>
      <c r="B212" s="25"/>
      <c r="C212" s="26"/>
      <c r="D212" s="206" t="s">
        <v>122</v>
      </c>
      <c r="E212" s="26"/>
      <c r="F212" s="207" t="s">
        <v>342</v>
      </c>
      <c r="G212" s="26"/>
      <c r="H212" s="26"/>
      <c r="I212" s="208"/>
      <c r="J212" s="26"/>
      <c r="K212" s="26"/>
      <c r="L212" s="30"/>
      <c r="M212" s="257"/>
      <c r="N212" s="258"/>
      <c r="O212" s="259"/>
      <c r="P212" s="259"/>
      <c r="Q212" s="259"/>
      <c r="R212" s="259"/>
      <c r="S212" s="259"/>
      <c r="T212" s="260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2</v>
      </c>
      <c r="AU212" s="3" t="s">
        <v>81</v>
      </c>
    </row>
    <row r="213" s="31" customFormat="true" ht="6.95" hidden="false" customHeight="true" outlineLevel="0" collapsed="false">
      <c r="A213" s="24"/>
      <c r="B213" s="45"/>
      <c r="C213" s="46"/>
      <c r="D213" s="46"/>
      <c r="E213" s="46"/>
      <c r="F213" s="46"/>
      <c r="G213" s="46"/>
      <c r="H213" s="46"/>
      <c r="I213" s="46"/>
      <c r="J213" s="46"/>
      <c r="K213" s="46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z/FVkxtxLy1pzR7eo9RcOSjJEfoBjUwRgyTB6kF6OkA3SuViemLi+NJ6lRbGU+oXudMF+U7CLjQDot9IAtJsXw==" saltValue="cCtDJvyLpUADr/BZ3rAVbiEBAhrZwJGqRrfVlwepGvVQ3BBAeC42pDfQoXN67PO/+Iuvzcr3unE6o78KOfZYrA==" spinCount="100000" sheet="true" password="cb6d" objects="true" scenarios="true" formatColumns="false" formatRows="false" autoFilter="false"/>
  <autoFilter ref="C87:K21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1_02/113107221"/>
    <hyperlink ref="F96" r:id="rId2" display="https://podminky.urs.cz/item/CS_URS_2021_02/113107222"/>
    <hyperlink ref="F100" r:id="rId3" display="https://podminky.urs.cz/item/CS_URS_2021_02/113107231"/>
    <hyperlink ref="F107" r:id="rId4" display="https://podminky.urs.cz/item/CS_URS_2021_02/113107241"/>
    <hyperlink ref="F110" r:id="rId5" display="https://podminky.urs.cz/item/CS_URS_2021_02/113107322"/>
    <hyperlink ref="F114" r:id="rId6" display="https://podminky.urs.cz/item/CS_URS_2021_02/113107331"/>
    <hyperlink ref="F116" r:id="rId7" display="https://podminky.urs.cz/item/CS_URS_2021_02/113107341"/>
    <hyperlink ref="F118" r:id="rId8" display="https://podminky.urs.cz/item/CS_URS_2021_02/113201112"/>
    <hyperlink ref="F121" r:id="rId9" display="https://podminky.urs.cz/item/CS_URS_2021_02/564831111"/>
    <hyperlink ref="F127" r:id="rId10" display="https://podminky.urs.cz/item/CS_URS_2021_02/564861111"/>
    <hyperlink ref="F131" r:id="rId11" display="https://podminky.urs.cz/item/CS_URS_2021_02/564871111"/>
    <hyperlink ref="F135" r:id="rId12" display="https://podminky.urs.cz/item/CS_URS_2021_02/564911411"/>
    <hyperlink ref="F137" r:id="rId13" display="https://podminky.urs.cz/item/CS_URS_2021_02/573231108"/>
    <hyperlink ref="F139" r:id="rId14" display="https://podminky.urs.cz/item/CS_URS_2021_02/577144111"/>
    <hyperlink ref="F141" r:id="rId15" display="https://podminky.urs.cz/item/CS_URS_2021_02/596211110"/>
    <hyperlink ref="F146" r:id="rId16" display="https://podminky.urs.cz/item/CS_URS_2021_02/59245008"/>
    <hyperlink ref="F149" r:id="rId17" display="https://podminky.urs.cz/item/CS_URS_2021_02/59245006"/>
    <hyperlink ref="F153" r:id="rId18" display="https://podminky.urs.cz/item/CS_URS_2021_02/596211114"/>
    <hyperlink ref="F156" r:id="rId19" display="https://podminky.urs.cz/item/CS_URS_2021_02/916231213"/>
    <hyperlink ref="F158" r:id="rId20" display="https://podminky.urs.cz/item/CS_URS_2021_02/59217016"/>
    <hyperlink ref="F161" r:id="rId21" display="https://podminky.urs.cz/item/CS_URS_2021_02/916241113"/>
    <hyperlink ref="F163" r:id="rId22" display="https://podminky.urs.cz/item/CS_URS_2021_02/58380003"/>
    <hyperlink ref="F167" r:id="rId23" display="https://podminky.urs.cz/item/CS_URS_2021_02/916991121"/>
    <hyperlink ref="F172" r:id="rId24" display="https://podminky.urs.cz/item/CS_URS_2021_02/919735111"/>
    <hyperlink ref="F178" r:id="rId25" display="https://podminky.urs.cz/item/CS_URS_2021_02/919735123"/>
    <hyperlink ref="F180" r:id="rId26" display="https://podminky.urs.cz/item/CS_URS_2021_02/979024443"/>
    <hyperlink ref="F183" r:id="rId27" display="https://podminky.urs.cz/item/CS_URS_2021_02/997221561"/>
    <hyperlink ref="F185" r:id="rId28" display="https://podminky.urs.cz/item/CS_URS_2021_02/997221569"/>
    <hyperlink ref="F188" r:id="rId29" display="https://podminky.urs.cz/item/CS_URS_2021_02/997221611"/>
    <hyperlink ref="F190" r:id="rId30" display="https://podminky.urs.cz/item/CS_URS_2021_02/997221861"/>
    <hyperlink ref="F193" r:id="rId31" display="https://podminky.urs.cz/item/CS_URS_2021_02/997221873"/>
    <hyperlink ref="F199" r:id="rId32" display="https://podminky.urs.cz/item/CS_URS_2021_02/997221875"/>
    <hyperlink ref="F203" r:id="rId33" display="https://podminky.urs.cz/item/CS_URS_2021_02/998225111"/>
    <hyperlink ref="F207" r:id="rId34" display="https://podminky.urs.cz/item/CS_URS_2021_02/012002000"/>
    <hyperlink ref="F209" r:id="rId35" display="https://podminky.urs.cz/item/CS_URS_2021_02/013254000"/>
    <hyperlink ref="F212" r:id="rId36" display="https://podminky.urs.cz/item/CS_URS_2021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343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344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345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346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347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348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349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350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351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352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353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79</v>
      </c>
      <c r="F18" s="273" t="s">
        <v>354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355</v>
      </c>
      <c r="F19" s="273" t="s">
        <v>356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357</v>
      </c>
      <c r="F20" s="273" t="s">
        <v>358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359</v>
      </c>
      <c r="F21" s="273" t="s">
        <v>360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361</v>
      </c>
      <c r="F22" s="273" t="s">
        <v>362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363</v>
      </c>
      <c r="F23" s="273" t="s">
        <v>364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365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366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367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368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369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370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371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372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373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99</v>
      </c>
      <c r="F36" s="273"/>
      <c r="G36" s="273" t="s">
        <v>374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375</v>
      </c>
      <c r="F37" s="273"/>
      <c r="G37" s="273" t="s">
        <v>376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54</v>
      </c>
      <c r="F38" s="273"/>
      <c r="G38" s="273" t="s">
        <v>377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55</v>
      </c>
      <c r="F39" s="273"/>
      <c r="G39" s="273" t="s">
        <v>378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100</v>
      </c>
      <c r="F40" s="273"/>
      <c r="G40" s="273" t="s">
        <v>379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101</v>
      </c>
      <c r="F41" s="273"/>
      <c r="G41" s="273" t="s">
        <v>380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381</v>
      </c>
      <c r="F42" s="273"/>
      <c r="G42" s="273" t="s">
        <v>382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383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384</v>
      </c>
      <c r="F44" s="273"/>
      <c r="G44" s="273" t="s">
        <v>385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103</v>
      </c>
      <c r="F45" s="273"/>
      <c r="G45" s="273" t="s">
        <v>386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387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388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389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390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391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392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393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394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395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396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397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398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399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400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401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402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403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404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405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406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407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408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409</v>
      </c>
      <c r="D76" s="293"/>
      <c r="E76" s="293"/>
      <c r="F76" s="293" t="s">
        <v>410</v>
      </c>
      <c r="G76" s="294"/>
      <c r="H76" s="293" t="s">
        <v>55</v>
      </c>
      <c r="I76" s="293" t="s">
        <v>58</v>
      </c>
      <c r="J76" s="293" t="s">
        <v>411</v>
      </c>
      <c r="K76" s="292"/>
    </row>
    <row r="77" customFormat="false" ht="17.25" hidden="false" customHeight="true" outlineLevel="0" collapsed="false">
      <c r="A77" s="0"/>
      <c r="B77" s="290"/>
      <c r="C77" s="295" t="s">
        <v>412</v>
      </c>
      <c r="D77" s="295"/>
      <c r="E77" s="295"/>
      <c r="F77" s="296" t="s">
        <v>413</v>
      </c>
      <c r="G77" s="297"/>
      <c r="H77" s="295"/>
      <c r="I77" s="295"/>
      <c r="J77" s="295" t="s">
        <v>414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54</v>
      </c>
      <c r="D79" s="300"/>
      <c r="E79" s="300"/>
      <c r="F79" s="301" t="s">
        <v>415</v>
      </c>
      <c r="G79" s="302"/>
      <c r="H79" s="277" t="s">
        <v>416</v>
      </c>
      <c r="I79" s="277" t="s">
        <v>417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418</v>
      </c>
      <c r="D80" s="277"/>
      <c r="E80" s="277"/>
      <c r="F80" s="301" t="s">
        <v>415</v>
      </c>
      <c r="G80" s="302"/>
      <c r="H80" s="277" t="s">
        <v>419</v>
      </c>
      <c r="I80" s="277" t="s">
        <v>417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420</v>
      </c>
      <c r="D81" s="277"/>
      <c r="E81" s="277"/>
      <c r="F81" s="301" t="s">
        <v>421</v>
      </c>
      <c r="G81" s="302"/>
      <c r="H81" s="277" t="s">
        <v>422</v>
      </c>
      <c r="I81" s="277" t="s">
        <v>417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423</v>
      </c>
      <c r="D82" s="277"/>
      <c r="E82" s="277"/>
      <c r="F82" s="301" t="s">
        <v>415</v>
      </c>
      <c r="G82" s="302"/>
      <c r="H82" s="277" t="s">
        <v>424</v>
      </c>
      <c r="I82" s="277" t="s">
        <v>425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426</v>
      </c>
      <c r="D83" s="304"/>
      <c r="E83" s="304"/>
      <c r="F83" s="305" t="s">
        <v>421</v>
      </c>
      <c r="G83" s="304"/>
      <c r="H83" s="304" t="s">
        <v>427</v>
      </c>
      <c r="I83" s="304" t="s">
        <v>417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428</v>
      </c>
      <c r="D84" s="304"/>
      <c r="E84" s="304"/>
      <c r="F84" s="305" t="s">
        <v>421</v>
      </c>
      <c r="G84" s="304"/>
      <c r="H84" s="304" t="s">
        <v>429</v>
      </c>
      <c r="I84" s="304" t="s">
        <v>417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430</v>
      </c>
      <c r="D85" s="304"/>
      <c r="E85" s="304"/>
      <c r="F85" s="305" t="s">
        <v>421</v>
      </c>
      <c r="G85" s="304"/>
      <c r="H85" s="304" t="s">
        <v>431</v>
      </c>
      <c r="I85" s="304" t="s">
        <v>417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432</v>
      </c>
      <c r="D86" s="304"/>
      <c r="E86" s="304"/>
      <c r="F86" s="305" t="s">
        <v>421</v>
      </c>
      <c r="G86" s="304"/>
      <c r="H86" s="304" t="s">
        <v>433</v>
      </c>
      <c r="I86" s="304" t="s">
        <v>417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434</v>
      </c>
      <c r="D87" s="277"/>
      <c r="E87" s="277"/>
      <c r="F87" s="301" t="s">
        <v>421</v>
      </c>
      <c r="G87" s="302"/>
      <c r="H87" s="277" t="s">
        <v>435</v>
      </c>
      <c r="I87" s="277" t="s">
        <v>417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436</v>
      </c>
      <c r="D88" s="277"/>
      <c r="E88" s="277"/>
      <c r="F88" s="301" t="s">
        <v>421</v>
      </c>
      <c r="G88" s="302"/>
      <c r="H88" s="277" t="s">
        <v>437</v>
      </c>
      <c r="I88" s="277" t="s">
        <v>417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438</v>
      </c>
      <c r="D89" s="277"/>
      <c r="E89" s="277"/>
      <c r="F89" s="301" t="s">
        <v>421</v>
      </c>
      <c r="G89" s="302"/>
      <c r="H89" s="277" t="s">
        <v>439</v>
      </c>
      <c r="I89" s="277" t="s">
        <v>417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440</v>
      </c>
      <c r="D90" s="277"/>
      <c r="E90" s="277"/>
      <c r="F90" s="301" t="s">
        <v>421</v>
      </c>
      <c r="G90" s="302"/>
      <c r="H90" s="277" t="s">
        <v>441</v>
      </c>
      <c r="I90" s="277" t="s">
        <v>417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442</v>
      </c>
      <c r="D91" s="277"/>
      <c r="E91" s="277"/>
      <c r="F91" s="301" t="s">
        <v>421</v>
      </c>
      <c r="G91" s="302"/>
      <c r="H91" s="277" t="s">
        <v>442</v>
      </c>
      <c r="I91" s="277" t="s">
        <v>417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443</v>
      </c>
      <c r="D92" s="277"/>
      <c r="E92" s="277"/>
      <c r="F92" s="301" t="s">
        <v>421</v>
      </c>
      <c r="G92" s="302"/>
      <c r="H92" s="277" t="s">
        <v>444</v>
      </c>
      <c r="I92" s="277" t="s">
        <v>417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445</v>
      </c>
      <c r="D93" s="277"/>
      <c r="E93" s="277"/>
      <c r="F93" s="301" t="s">
        <v>415</v>
      </c>
      <c r="G93" s="302"/>
      <c r="H93" s="277" t="s">
        <v>446</v>
      </c>
      <c r="I93" s="277" t="s">
        <v>447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448</v>
      </c>
      <c r="D94" s="277"/>
      <c r="E94" s="277"/>
      <c r="F94" s="301" t="s">
        <v>415</v>
      </c>
      <c r="G94" s="302"/>
      <c r="H94" s="277" t="s">
        <v>449</v>
      </c>
      <c r="I94" s="277" t="s">
        <v>450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451</v>
      </c>
      <c r="D95" s="277"/>
      <c r="E95" s="277"/>
      <c r="F95" s="301" t="s">
        <v>415</v>
      </c>
      <c r="G95" s="302"/>
      <c r="H95" s="277" t="s">
        <v>451</v>
      </c>
      <c r="I95" s="277" t="s">
        <v>450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39</v>
      </c>
      <c r="D96" s="277"/>
      <c r="E96" s="277"/>
      <c r="F96" s="301" t="s">
        <v>415</v>
      </c>
      <c r="G96" s="302"/>
      <c r="H96" s="277" t="s">
        <v>452</v>
      </c>
      <c r="I96" s="277" t="s">
        <v>450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49</v>
      </c>
      <c r="D97" s="277"/>
      <c r="E97" s="277"/>
      <c r="F97" s="301" t="s">
        <v>415</v>
      </c>
      <c r="G97" s="302"/>
      <c r="H97" s="277" t="s">
        <v>453</v>
      </c>
      <c r="I97" s="277" t="s">
        <v>450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454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409</v>
      </c>
      <c r="D103" s="293"/>
      <c r="E103" s="293"/>
      <c r="F103" s="293" t="s">
        <v>410</v>
      </c>
      <c r="G103" s="294"/>
      <c r="H103" s="293" t="s">
        <v>55</v>
      </c>
      <c r="I103" s="293" t="s">
        <v>58</v>
      </c>
      <c r="J103" s="293" t="s">
        <v>411</v>
      </c>
      <c r="K103" s="292"/>
    </row>
    <row r="104" customFormat="false" ht="17.25" hidden="false" customHeight="true" outlineLevel="0" collapsed="false">
      <c r="A104" s="0"/>
      <c r="B104" s="290"/>
      <c r="C104" s="295" t="s">
        <v>412</v>
      </c>
      <c r="D104" s="295"/>
      <c r="E104" s="295"/>
      <c r="F104" s="296" t="s">
        <v>413</v>
      </c>
      <c r="G104" s="297"/>
      <c r="H104" s="295"/>
      <c r="I104" s="295"/>
      <c r="J104" s="295" t="s">
        <v>414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54</v>
      </c>
      <c r="D106" s="300"/>
      <c r="E106" s="300"/>
      <c r="F106" s="301" t="s">
        <v>415</v>
      </c>
      <c r="G106" s="277"/>
      <c r="H106" s="277" t="s">
        <v>455</v>
      </c>
      <c r="I106" s="277" t="s">
        <v>417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418</v>
      </c>
      <c r="D107" s="277"/>
      <c r="E107" s="277"/>
      <c r="F107" s="301" t="s">
        <v>415</v>
      </c>
      <c r="G107" s="277"/>
      <c r="H107" s="277" t="s">
        <v>455</v>
      </c>
      <c r="I107" s="277" t="s">
        <v>417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420</v>
      </c>
      <c r="D108" s="277"/>
      <c r="E108" s="277"/>
      <c r="F108" s="301" t="s">
        <v>421</v>
      </c>
      <c r="G108" s="277"/>
      <c r="H108" s="277" t="s">
        <v>455</v>
      </c>
      <c r="I108" s="277" t="s">
        <v>417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423</v>
      </c>
      <c r="D109" s="277"/>
      <c r="E109" s="277"/>
      <c r="F109" s="301" t="s">
        <v>415</v>
      </c>
      <c r="G109" s="277"/>
      <c r="H109" s="277" t="s">
        <v>455</v>
      </c>
      <c r="I109" s="277" t="s">
        <v>425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434</v>
      </c>
      <c r="D110" s="277"/>
      <c r="E110" s="277"/>
      <c r="F110" s="301" t="s">
        <v>421</v>
      </c>
      <c r="G110" s="277"/>
      <c r="H110" s="277" t="s">
        <v>455</v>
      </c>
      <c r="I110" s="277" t="s">
        <v>417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442</v>
      </c>
      <c r="D111" s="277"/>
      <c r="E111" s="277"/>
      <c r="F111" s="301" t="s">
        <v>421</v>
      </c>
      <c r="G111" s="277"/>
      <c r="H111" s="277" t="s">
        <v>455</v>
      </c>
      <c r="I111" s="277" t="s">
        <v>417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440</v>
      </c>
      <c r="D112" s="277"/>
      <c r="E112" s="277"/>
      <c r="F112" s="301" t="s">
        <v>421</v>
      </c>
      <c r="G112" s="277"/>
      <c r="H112" s="277" t="s">
        <v>455</v>
      </c>
      <c r="I112" s="277" t="s">
        <v>417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54</v>
      </c>
      <c r="D113" s="277"/>
      <c r="E113" s="277"/>
      <c r="F113" s="301" t="s">
        <v>415</v>
      </c>
      <c r="G113" s="277"/>
      <c r="H113" s="277" t="s">
        <v>456</v>
      </c>
      <c r="I113" s="277" t="s">
        <v>417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457</v>
      </c>
      <c r="D114" s="277"/>
      <c r="E114" s="277"/>
      <c r="F114" s="301" t="s">
        <v>415</v>
      </c>
      <c r="G114" s="277"/>
      <c r="H114" s="277" t="s">
        <v>458</v>
      </c>
      <c r="I114" s="277" t="s">
        <v>417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39</v>
      </c>
      <c r="D115" s="277"/>
      <c r="E115" s="277"/>
      <c r="F115" s="301" t="s">
        <v>415</v>
      </c>
      <c r="G115" s="277"/>
      <c r="H115" s="277" t="s">
        <v>459</v>
      </c>
      <c r="I115" s="277" t="s">
        <v>450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49</v>
      </c>
      <c r="D116" s="277"/>
      <c r="E116" s="277"/>
      <c r="F116" s="301" t="s">
        <v>415</v>
      </c>
      <c r="G116" s="277"/>
      <c r="H116" s="277" t="s">
        <v>460</v>
      </c>
      <c r="I116" s="277" t="s">
        <v>450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58</v>
      </c>
      <c r="D117" s="277"/>
      <c r="E117" s="277"/>
      <c r="F117" s="301" t="s">
        <v>415</v>
      </c>
      <c r="G117" s="277"/>
      <c r="H117" s="277" t="s">
        <v>461</v>
      </c>
      <c r="I117" s="277" t="s">
        <v>462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463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409</v>
      </c>
      <c r="D123" s="293"/>
      <c r="E123" s="293"/>
      <c r="F123" s="293" t="s">
        <v>410</v>
      </c>
      <c r="G123" s="294"/>
      <c r="H123" s="293" t="s">
        <v>55</v>
      </c>
      <c r="I123" s="293" t="s">
        <v>58</v>
      </c>
      <c r="J123" s="293" t="s">
        <v>411</v>
      </c>
      <c r="K123" s="322"/>
    </row>
    <row r="124" customFormat="false" ht="17.25" hidden="false" customHeight="true" outlineLevel="0" collapsed="false">
      <c r="A124" s="0"/>
      <c r="B124" s="321"/>
      <c r="C124" s="295" t="s">
        <v>412</v>
      </c>
      <c r="D124" s="295"/>
      <c r="E124" s="295"/>
      <c r="F124" s="296" t="s">
        <v>413</v>
      </c>
      <c r="G124" s="297"/>
      <c r="H124" s="295"/>
      <c r="I124" s="295"/>
      <c r="J124" s="295" t="s">
        <v>414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418</v>
      </c>
      <c r="D126" s="300"/>
      <c r="E126" s="300"/>
      <c r="F126" s="301" t="s">
        <v>415</v>
      </c>
      <c r="G126" s="277"/>
      <c r="H126" s="277" t="s">
        <v>455</v>
      </c>
      <c r="I126" s="277" t="s">
        <v>417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464</v>
      </c>
      <c r="D127" s="277"/>
      <c r="E127" s="277"/>
      <c r="F127" s="301" t="s">
        <v>415</v>
      </c>
      <c r="G127" s="277"/>
      <c r="H127" s="277" t="s">
        <v>465</v>
      </c>
      <c r="I127" s="277" t="s">
        <v>417</v>
      </c>
      <c r="J127" s="277" t="s">
        <v>466</v>
      </c>
      <c r="K127" s="326"/>
    </row>
    <row r="128" customFormat="false" ht="15" hidden="false" customHeight="true" outlineLevel="0" collapsed="false">
      <c r="A128" s="0"/>
      <c r="B128" s="323"/>
      <c r="C128" s="277" t="s">
        <v>363</v>
      </c>
      <c r="D128" s="277"/>
      <c r="E128" s="277"/>
      <c r="F128" s="301" t="s">
        <v>415</v>
      </c>
      <c r="G128" s="277"/>
      <c r="H128" s="277" t="s">
        <v>467</v>
      </c>
      <c r="I128" s="277" t="s">
        <v>417</v>
      </c>
      <c r="J128" s="277" t="s">
        <v>466</v>
      </c>
      <c r="K128" s="326"/>
    </row>
    <row r="129" customFormat="false" ht="15" hidden="false" customHeight="true" outlineLevel="0" collapsed="false">
      <c r="A129" s="0"/>
      <c r="B129" s="323"/>
      <c r="C129" s="277" t="s">
        <v>426</v>
      </c>
      <c r="D129" s="277"/>
      <c r="E129" s="277"/>
      <c r="F129" s="301" t="s">
        <v>421</v>
      </c>
      <c r="G129" s="277"/>
      <c r="H129" s="277" t="s">
        <v>427</v>
      </c>
      <c r="I129" s="277" t="s">
        <v>417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428</v>
      </c>
      <c r="D130" s="304"/>
      <c r="E130" s="304"/>
      <c r="F130" s="305" t="s">
        <v>421</v>
      </c>
      <c r="G130" s="304"/>
      <c r="H130" s="304" t="s">
        <v>429</v>
      </c>
      <c r="I130" s="304" t="s">
        <v>417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430</v>
      </c>
      <c r="D131" s="304"/>
      <c r="E131" s="304"/>
      <c r="F131" s="305" t="s">
        <v>421</v>
      </c>
      <c r="G131" s="304"/>
      <c r="H131" s="304" t="s">
        <v>431</v>
      </c>
      <c r="I131" s="304" t="s">
        <v>417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432</v>
      </c>
      <c r="D132" s="304"/>
      <c r="E132" s="304"/>
      <c r="F132" s="305" t="s">
        <v>421</v>
      </c>
      <c r="G132" s="304"/>
      <c r="H132" s="304" t="s">
        <v>433</v>
      </c>
      <c r="I132" s="304" t="s">
        <v>417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420</v>
      </c>
      <c r="D133" s="277"/>
      <c r="E133" s="277"/>
      <c r="F133" s="301" t="s">
        <v>421</v>
      </c>
      <c r="G133" s="277"/>
      <c r="H133" s="277" t="s">
        <v>455</v>
      </c>
      <c r="I133" s="277" t="s">
        <v>417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434</v>
      </c>
      <c r="D134" s="277"/>
      <c r="E134" s="277"/>
      <c r="F134" s="301" t="s">
        <v>421</v>
      </c>
      <c r="G134" s="277"/>
      <c r="H134" s="277" t="s">
        <v>455</v>
      </c>
      <c r="I134" s="277" t="s">
        <v>417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440</v>
      </c>
      <c r="D135" s="277"/>
      <c r="E135" s="277"/>
      <c r="F135" s="301" t="s">
        <v>421</v>
      </c>
      <c r="G135" s="277"/>
      <c r="H135" s="277" t="s">
        <v>455</v>
      </c>
      <c r="I135" s="277" t="s">
        <v>417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442</v>
      </c>
      <c r="D136" s="277"/>
      <c r="E136" s="277"/>
      <c r="F136" s="301" t="s">
        <v>421</v>
      </c>
      <c r="G136" s="277"/>
      <c r="H136" s="277" t="s">
        <v>455</v>
      </c>
      <c r="I136" s="277" t="s">
        <v>417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443</v>
      </c>
      <c r="D137" s="277"/>
      <c r="E137" s="277"/>
      <c r="F137" s="301" t="s">
        <v>421</v>
      </c>
      <c r="G137" s="277"/>
      <c r="H137" s="277" t="s">
        <v>468</v>
      </c>
      <c r="I137" s="277" t="s">
        <v>417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445</v>
      </c>
      <c r="D138" s="277"/>
      <c r="E138" s="277"/>
      <c r="F138" s="301" t="s">
        <v>415</v>
      </c>
      <c r="G138" s="277"/>
      <c r="H138" s="277" t="s">
        <v>469</v>
      </c>
      <c r="I138" s="277" t="s">
        <v>447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448</v>
      </c>
      <c r="D139" s="277"/>
      <c r="E139" s="277"/>
      <c r="F139" s="301" t="s">
        <v>415</v>
      </c>
      <c r="G139" s="277"/>
      <c r="H139" s="277" t="s">
        <v>470</v>
      </c>
      <c r="I139" s="277" t="s">
        <v>450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451</v>
      </c>
      <c r="D140" s="277"/>
      <c r="E140" s="277"/>
      <c r="F140" s="301" t="s">
        <v>415</v>
      </c>
      <c r="G140" s="277"/>
      <c r="H140" s="277" t="s">
        <v>451</v>
      </c>
      <c r="I140" s="277" t="s">
        <v>450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39</v>
      </c>
      <c r="D141" s="277"/>
      <c r="E141" s="277"/>
      <c r="F141" s="301" t="s">
        <v>415</v>
      </c>
      <c r="G141" s="277"/>
      <c r="H141" s="277" t="s">
        <v>471</v>
      </c>
      <c r="I141" s="277" t="s">
        <v>450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472</v>
      </c>
      <c r="D142" s="277"/>
      <c r="E142" s="277"/>
      <c r="F142" s="301" t="s">
        <v>415</v>
      </c>
      <c r="G142" s="277"/>
      <c r="H142" s="277" t="s">
        <v>473</v>
      </c>
      <c r="I142" s="277" t="s">
        <v>450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474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409</v>
      </c>
      <c r="D148" s="293"/>
      <c r="E148" s="293"/>
      <c r="F148" s="293" t="s">
        <v>410</v>
      </c>
      <c r="G148" s="294"/>
      <c r="H148" s="293" t="s">
        <v>55</v>
      </c>
      <c r="I148" s="293" t="s">
        <v>58</v>
      </c>
      <c r="J148" s="293" t="s">
        <v>411</v>
      </c>
      <c r="K148" s="292"/>
    </row>
    <row r="149" customFormat="false" ht="17.25" hidden="false" customHeight="true" outlineLevel="0" collapsed="false">
      <c r="A149" s="0"/>
      <c r="B149" s="290"/>
      <c r="C149" s="295" t="s">
        <v>412</v>
      </c>
      <c r="D149" s="295"/>
      <c r="E149" s="295"/>
      <c r="F149" s="296" t="s">
        <v>413</v>
      </c>
      <c r="G149" s="297"/>
      <c r="H149" s="295"/>
      <c r="I149" s="295"/>
      <c r="J149" s="295" t="s">
        <v>414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418</v>
      </c>
      <c r="D151" s="277"/>
      <c r="E151" s="277"/>
      <c r="F151" s="331" t="s">
        <v>415</v>
      </c>
      <c r="G151" s="277"/>
      <c r="H151" s="330" t="s">
        <v>455</v>
      </c>
      <c r="I151" s="330" t="s">
        <v>417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464</v>
      </c>
      <c r="D152" s="277"/>
      <c r="E152" s="277"/>
      <c r="F152" s="331" t="s">
        <v>415</v>
      </c>
      <c r="G152" s="277"/>
      <c r="H152" s="330" t="s">
        <v>475</v>
      </c>
      <c r="I152" s="330" t="s">
        <v>417</v>
      </c>
      <c r="J152" s="330" t="s">
        <v>466</v>
      </c>
      <c r="K152" s="326"/>
    </row>
    <row r="153" customFormat="false" ht="15" hidden="false" customHeight="true" outlineLevel="0" collapsed="false">
      <c r="A153" s="0"/>
      <c r="B153" s="303"/>
      <c r="C153" s="330" t="s">
        <v>363</v>
      </c>
      <c r="D153" s="277"/>
      <c r="E153" s="277"/>
      <c r="F153" s="331" t="s">
        <v>415</v>
      </c>
      <c r="G153" s="277"/>
      <c r="H153" s="330" t="s">
        <v>476</v>
      </c>
      <c r="I153" s="330" t="s">
        <v>417</v>
      </c>
      <c r="J153" s="330" t="s">
        <v>466</v>
      </c>
      <c r="K153" s="326"/>
    </row>
    <row r="154" customFormat="false" ht="15" hidden="false" customHeight="true" outlineLevel="0" collapsed="false">
      <c r="A154" s="0"/>
      <c r="B154" s="303"/>
      <c r="C154" s="330" t="s">
        <v>420</v>
      </c>
      <c r="D154" s="277"/>
      <c r="E154" s="277"/>
      <c r="F154" s="331" t="s">
        <v>421</v>
      </c>
      <c r="G154" s="277"/>
      <c r="H154" s="330" t="s">
        <v>455</v>
      </c>
      <c r="I154" s="330" t="s">
        <v>417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423</v>
      </c>
      <c r="D155" s="277"/>
      <c r="E155" s="277"/>
      <c r="F155" s="331" t="s">
        <v>415</v>
      </c>
      <c r="G155" s="277"/>
      <c r="H155" s="330" t="s">
        <v>455</v>
      </c>
      <c r="I155" s="330" t="s">
        <v>425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434</v>
      </c>
      <c r="D156" s="277"/>
      <c r="E156" s="277"/>
      <c r="F156" s="331" t="s">
        <v>421</v>
      </c>
      <c r="G156" s="277"/>
      <c r="H156" s="330" t="s">
        <v>455</v>
      </c>
      <c r="I156" s="330" t="s">
        <v>417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442</v>
      </c>
      <c r="D157" s="277"/>
      <c r="E157" s="277"/>
      <c r="F157" s="331" t="s">
        <v>421</v>
      </c>
      <c r="G157" s="277"/>
      <c r="H157" s="330" t="s">
        <v>455</v>
      </c>
      <c r="I157" s="330" t="s">
        <v>417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440</v>
      </c>
      <c r="D158" s="277"/>
      <c r="E158" s="277"/>
      <c r="F158" s="331" t="s">
        <v>421</v>
      </c>
      <c r="G158" s="277"/>
      <c r="H158" s="330" t="s">
        <v>455</v>
      </c>
      <c r="I158" s="330" t="s">
        <v>417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86</v>
      </c>
      <c r="D159" s="277"/>
      <c r="E159" s="277"/>
      <c r="F159" s="331" t="s">
        <v>415</v>
      </c>
      <c r="G159" s="277"/>
      <c r="H159" s="330" t="s">
        <v>477</v>
      </c>
      <c r="I159" s="330" t="s">
        <v>417</v>
      </c>
      <c r="J159" s="330" t="s">
        <v>478</v>
      </c>
      <c r="K159" s="326"/>
    </row>
    <row r="160" customFormat="false" ht="15" hidden="false" customHeight="true" outlineLevel="0" collapsed="false">
      <c r="A160" s="0"/>
      <c r="B160" s="303"/>
      <c r="C160" s="330" t="s">
        <v>479</v>
      </c>
      <c r="D160" s="277"/>
      <c r="E160" s="277"/>
      <c r="F160" s="331" t="s">
        <v>415</v>
      </c>
      <c r="G160" s="277"/>
      <c r="H160" s="330" t="s">
        <v>480</v>
      </c>
      <c r="I160" s="330" t="s">
        <v>450</v>
      </c>
      <c r="J160" s="330"/>
      <c r="K160" s="326"/>
    </row>
    <row r="161" customFormat="false" ht="15" hidden="false" customHeight="true" outlineLevel="0" collapsed="false">
      <c r="A161" s="0"/>
      <c r="B161" s="332"/>
      <c r="C161" s="312"/>
      <c r="D161" s="312"/>
      <c r="E161" s="312"/>
      <c r="F161" s="312"/>
      <c r="G161" s="312"/>
      <c r="H161" s="312"/>
      <c r="I161" s="312"/>
      <c r="J161" s="312"/>
      <c r="K161" s="333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4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</row>
    <row r="164" customFormat="false" ht="7.5" hidden="false" customHeight="true" outlineLevel="0" collapsed="false">
      <c r="A164" s="0"/>
      <c r="B164" s="262"/>
      <c r="C164" s="263"/>
      <c r="D164" s="263"/>
      <c r="E164" s="263"/>
      <c r="F164" s="263"/>
      <c r="G164" s="263"/>
      <c r="H164" s="263"/>
      <c r="I164" s="263"/>
      <c r="J164" s="263"/>
      <c r="K164" s="264"/>
    </row>
    <row r="165" customFormat="false" ht="45" hidden="false" customHeight="true" outlineLevel="0" collapsed="false">
      <c r="A165" s="0"/>
      <c r="B165" s="266"/>
      <c r="C165" s="267" t="s">
        <v>481</v>
      </c>
      <c r="D165" s="267"/>
      <c r="E165" s="267"/>
      <c r="F165" s="267"/>
      <c r="G165" s="267"/>
      <c r="H165" s="267"/>
      <c r="I165" s="267"/>
      <c r="J165" s="267"/>
      <c r="K165" s="268"/>
    </row>
    <row r="166" customFormat="false" ht="17.25" hidden="false" customHeight="true" outlineLevel="0" collapsed="false">
      <c r="A166" s="0"/>
      <c r="B166" s="266"/>
      <c r="C166" s="293" t="s">
        <v>409</v>
      </c>
      <c r="D166" s="293"/>
      <c r="E166" s="293"/>
      <c r="F166" s="293" t="s">
        <v>410</v>
      </c>
      <c r="G166" s="335"/>
      <c r="H166" s="336" t="s">
        <v>55</v>
      </c>
      <c r="I166" s="336" t="s">
        <v>58</v>
      </c>
      <c r="J166" s="293" t="s">
        <v>411</v>
      </c>
      <c r="K166" s="268"/>
    </row>
    <row r="167" customFormat="false" ht="17.25" hidden="false" customHeight="true" outlineLevel="0" collapsed="false">
      <c r="A167" s="0"/>
      <c r="B167" s="269"/>
      <c r="C167" s="295" t="s">
        <v>412</v>
      </c>
      <c r="D167" s="295"/>
      <c r="E167" s="295"/>
      <c r="F167" s="296" t="s">
        <v>413</v>
      </c>
      <c r="G167" s="337"/>
      <c r="H167" s="338"/>
      <c r="I167" s="338"/>
      <c r="J167" s="295" t="s">
        <v>414</v>
      </c>
      <c r="K167" s="271"/>
    </row>
    <row r="168" customFormat="false" ht="5.25" hidden="false" customHeight="true" outlineLevel="0" collapsed="false">
      <c r="A168" s="0"/>
      <c r="B168" s="303"/>
      <c r="C168" s="298"/>
      <c r="D168" s="298"/>
      <c r="E168" s="298"/>
      <c r="F168" s="298"/>
      <c r="G168" s="299"/>
      <c r="H168" s="298"/>
      <c r="I168" s="298"/>
      <c r="J168" s="298"/>
      <c r="K168" s="326"/>
    </row>
    <row r="169" customFormat="false" ht="15" hidden="false" customHeight="true" outlineLevel="0" collapsed="false">
      <c r="A169" s="0"/>
      <c r="B169" s="303"/>
      <c r="C169" s="277" t="s">
        <v>418</v>
      </c>
      <c r="D169" s="277"/>
      <c r="E169" s="277"/>
      <c r="F169" s="301" t="s">
        <v>415</v>
      </c>
      <c r="G169" s="277"/>
      <c r="H169" s="277" t="s">
        <v>455</v>
      </c>
      <c r="I169" s="277" t="s">
        <v>417</v>
      </c>
      <c r="J169" s="277" t="n">
        <v>120</v>
      </c>
      <c r="K169" s="326"/>
    </row>
    <row r="170" customFormat="false" ht="15" hidden="false" customHeight="true" outlineLevel="0" collapsed="false">
      <c r="A170" s="0"/>
      <c r="B170" s="303"/>
      <c r="C170" s="277" t="s">
        <v>464</v>
      </c>
      <c r="D170" s="277"/>
      <c r="E170" s="277"/>
      <c r="F170" s="301" t="s">
        <v>415</v>
      </c>
      <c r="G170" s="277"/>
      <c r="H170" s="277" t="s">
        <v>465</v>
      </c>
      <c r="I170" s="277" t="s">
        <v>417</v>
      </c>
      <c r="J170" s="277" t="s">
        <v>466</v>
      </c>
      <c r="K170" s="326"/>
    </row>
    <row r="171" customFormat="false" ht="15" hidden="false" customHeight="true" outlineLevel="0" collapsed="false">
      <c r="A171" s="0"/>
      <c r="B171" s="303"/>
      <c r="C171" s="277" t="s">
        <v>363</v>
      </c>
      <c r="D171" s="277"/>
      <c r="E171" s="277"/>
      <c r="F171" s="301" t="s">
        <v>415</v>
      </c>
      <c r="G171" s="277"/>
      <c r="H171" s="277" t="s">
        <v>482</v>
      </c>
      <c r="I171" s="277" t="s">
        <v>417</v>
      </c>
      <c r="J171" s="277" t="s">
        <v>466</v>
      </c>
      <c r="K171" s="326"/>
    </row>
    <row r="172" customFormat="false" ht="15" hidden="false" customHeight="true" outlineLevel="0" collapsed="false">
      <c r="A172" s="0"/>
      <c r="B172" s="303"/>
      <c r="C172" s="277" t="s">
        <v>420</v>
      </c>
      <c r="D172" s="277"/>
      <c r="E172" s="277"/>
      <c r="F172" s="301" t="s">
        <v>421</v>
      </c>
      <c r="G172" s="277"/>
      <c r="H172" s="277" t="s">
        <v>482</v>
      </c>
      <c r="I172" s="277" t="s">
        <v>417</v>
      </c>
      <c r="J172" s="277" t="n">
        <v>50</v>
      </c>
      <c r="K172" s="326"/>
    </row>
    <row r="173" customFormat="false" ht="15" hidden="false" customHeight="true" outlineLevel="0" collapsed="false">
      <c r="A173" s="0"/>
      <c r="B173" s="303"/>
      <c r="C173" s="277" t="s">
        <v>423</v>
      </c>
      <c r="D173" s="277"/>
      <c r="E173" s="277"/>
      <c r="F173" s="301" t="s">
        <v>415</v>
      </c>
      <c r="G173" s="277"/>
      <c r="H173" s="277" t="s">
        <v>482</v>
      </c>
      <c r="I173" s="277" t="s">
        <v>425</v>
      </c>
      <c r="J173" s="277"/>
      <c r="K173" s="326"/>
    </row>
    <row r="174" customFormat="false" ht="15" hidden="false" customHeight="true" outlineLevel="0" collapsed="false">
      <c r="A174" s="0"/>
      <c r="B174" s="303"/>
      <c r="C174" s="277" t="s">
        <v>434</v>
      </c>
      <c r="D174" s="277"/>
      <c r="E174" s="277"/>
      <c r="F174" s="301" t="s">
        <v>421</v>
      </c>
      <c r="G174" s="277"/>
      <c r="H174" s="277" t="s">
        <v>482</v>
      </c>
      <c r="I174" s="277" t="s">
        <v>417</v>
      </c>
      <c r="J174" s="277" t="n">
        <v>50</v>
      </c>
      <c r="K174" s="326"/>
    </row>
    <row r="175" customFormat="false" ht="15" hidden="false" customHeight="true" outlineLevel="0" collapsed="false">
      <c r="A175" s="0"/>
      <c r="B175" s="303"/>
      <c r="C175" s="277" t="s">
        <v>442</v>
      </c>
      <c r="D175" s="277"/>
      <c r="E175" s="277"/>
      <c r="F175" s="301" t="s">
        <v>421</v>
      </c>
      <c r="G175" s="277"/>
      <c r="H175" s="277" t="s">
        <v>482</v>
      </c>
      <c r="I175" s="277" t="s">
        <v>417</v>
      </c>
      <c r="J175" s="277" t="n">
        <v>50</v>
      </c>
      <c r="K175" s="326"/>
    </row>
    <row r="176" customFormat="false" ht="15" hidden="false" customHeight="true" outlineLevel="0" collapsed="false">
      <c r="A176" s="0"/>
      <c r="B176" s="303"/>
      <c r="C176" s="277" t="s">
        <v>440</v>
      </c>
      <c r="D176" s="277"/>
      <c r="E176" s="277"/>
      <c r="F176" s="301" t="s">
        <v>421</v>
      </c>
      <c r="G176" s="277"/>
      <c r="H176" s="277" t="s">
        <v>482</v>
      </c>
      <c r="I176" s="277" t="s">
        <v>417</v>
      </c>
      <c r="J176" s="277" t="n">
        <v>50</v>
      </c>
      <c r="K176" s="326"/>
    </row>
    <row r="177" customFormat="false" ht="15" hidden="false" customHeight="true" outlineLevel="0" collapsed="false">
      <c r="A177" s="0"/>
      <c r="B177" s="303"/>
      <c r="C177" s="277" t="s">
        <v>99</v>
      </c>
      <c r="D177" s="277"/>
      <c r="E177" s="277"/>
      <c r="F177" s="301" t="s">
        <v>415</v>
      </c>
      <c r="G177" s="277"/>
      <c r="H177" s="277" t="s">
        <v>483</v>
      </c>
      <c r="I177" s="277" t="s">
        <v>484</v>
      </c>
      <c r="J177" s="277"/>
      <c r="K177" s="326"/>
    </row>
    <row r="178" customFormat="false" ht="15" hidden="false" customHeight="true" outlineLevel="0" collapsed="false">
      <c r="A178" s="0"/>
      <c r="B178" s="303"/>
      <c r="C178" s="277" t="s">
        <v>58</v>
      </c>
      <c r="D178" s="277"/>
      <c r="E178" s="277"/>
      <c r="F178" s="301" t="s">
        <v>415</v>
      </c>
      <c r="G178" s="277"/>
      <c r="H178" s="277" t="s">
        <v>485</v>
      </c>
      <c r="I178" s="277" t="s">
        <v>486</v>
      </c>
      <c r="J178" s="277" t="n">
        <v>1</v>
      </c>
      <c r="K178" s="326"/>
    </row>
    <row r="179" customFormat="false" ht="15" hidden="false" customHeight="true" outlineLevel="0" collapsed="false">
      <c r="A179" s="0"/>
      <c r="B179" s="303"/>
      <c r="C179" s="277" t="s">
        <v>54</v>
      </c>
      <c r="D179" s="277"/>
      <c r="E179" s="277"/>
      <c r="F179" s="301" t="s">
        <v>415</v>
      </c>
      <c r="G179" s="277"/>
      <c r="H179" s="277" t="s">
        <v>487</v>
      </c>
      <c r="I179" s="277" t="s">
        <v>417</v>
      </c>
      <c r="J179" s="277" t="n">
        <v>20</v>
      </c>
      <c r="K179" s="326"/>
    </row>
    <row r="180" customFormat="false" ht="15" hidden="false" customHeight="true" outlineLevel="0" collapsed="false">
      <c r="A180" s="0"/>
      <c r="B180" s="303"/>
      <c r="C180" s="277" t="s">
        <v>55</v>
      </c>
      <c r="D180" s="277"/>
      <c r="E180" s="277"/>
      <c r="F180" s="301" t="s">
        <v>415</v>
      </c>
      <c r="G180" s="277"/>
      <c r="H180" s="277" t="s">
        <v>488</v>
      </c>
      <c r="I180" s="277" t="s">
        <v>417</v>
      </c>
      <c r="J180" s="277" t="n">
        <v>255</v>
      </c>
      <c r="K180" s="326"/>
    </row>
    <row r="181" customFormat="false" ht="15" hidden="false" customHeight="true" outlineLevel="0" collapsed="false">
      <c r="A181" s="0"/>
      <c r="B181" s="303"/>
      <c r="C181" s="277" t="s">
        <v>100</v>
      </c>
      <c r="D181" s="277"/>
      <c r="E181" s="277"/>
      <c r="F181" s="301" t="s">
        <v>415</v>
      </c>
      <c r="G181" s="277"/>
      <c r="H181" s="277" t="s">
        <v>379</v>
      </c>
      <c r="I181" s="277" t="s">
        <v>417</v>
      </c>
      <c r="J181" s="277" t="n">
        <v>10</v>
      </c>
      <c r="K181" s="326"/>
    </row>
    <row r="182" customFormat="false" ht="15" hidden="false" customHeight="true" outlineLevel="0" collapsed="false">
      <c r="A182" s="0"/>
      <c r="B182" s="303"/>
      <c r="C182" s="277" t="s">
        <v>101</v>
      </c>
      <c r="D182" s="277"/>
      <c r="E182" s="277"/>
      <c r="F182" s="301" t="s">
        <v>415</v>
      </c>
      <c r="G182" s="277"/>
      <c r="H182" s="277" t="s">
        <v>489</v>
      </c>
      <c r="I182" s="277" t="s">
        <v>450</v>
      </c>
      <c r="J182" s="277"/>
      <c r="K182" s="326"/>
    </row>
    <row r="183" customFormat="false" ht="15" hidden="false" customHeight="true" outlineLevel="0" collapsed="false">
      <c r="A183" s="0"/>
      <c r="B183" s="303"/>
      <c r="C183" s="277" t="s">
        <v>490</v>
      </c>
      <c r="D183" s="277"/>
      <c r="E183" s="277"/>
      <c r="F183" s="301" t="s">
        <v>415</v>
      </c>
      <c r="G183" s="277"/>
      <c r="H183" s="277" t="s">
        <v>491</v>
      </c>
      <c r="I183" s="277" t="s">
        <v>450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479</v>
      </c>
      <c r="D184" s="277"/>
      <c r="E184" s="277"/>
      <c r="F184" s="301" t="s">
        <v>415</v>
      </c>
      <c r="G184" s="277"/>
      <c r="H184" s="277" t="s">
        <v>492</v>
      </c>
      <c r="I184" s="277" t="s">
        <v>450</v>
      </c>
      <c r="J184" s="277"/>
      <c r="K184" s="326"/>
    </row>
    <row r="185" customFormat="false" ht="15" hidden="false" customHeight="true" outlineLevel="0" collapsed="false">
      <c r="A185" s="0"/>
      <c r="B185" s="303"/>
      <c r="C185" s="277" t="s">
        <v>103</v>
      </c>
      <c r="D185" s="277"/>
      <c r="E185" s="277"/>
      <c r="F185" s="301" t="s">
        <v>421</v>
      </c>
      <c r="G185" s="277"/>
      <c r="H185" s="277" t="s">
        <v>493</v>
      </c>
      <c r="I185" s="277" t="s">
        <v>417</v>
      </c>
      <c r="J185" s="277" t="n">
        <v>50</v>
      </c>
      <c r="K185" s="326"/>
    </row>
    <row r="186" customFormat="false" ht="15" hidden="false" customHeight="true" outlineLevel="0" collapsed="false">
      <c r="A186" s="0"/>
      <c r="B186" s="303"/>
      <c r="C186" s="277" t="s">
        <v>494</v>
      </c>
      <c r="D186" s="277"/>
      <c r="E186" s="277"/>
      <c r="F186" s="301" t="s">
        <v>421</v>
      </c>
      <c r="G186" s="277"/>
      <c r="H186" s="277" t="s">
        <v>495</v>
      </c>
      <c r="I186" s="277" t="s">
        <v>496</v>
      </c>
      <c r="J186" s="277"/>
      <c r="K186" s="326"/>
    </row>
    <row r="187" customFormat="false" ht="15" hidden="false" customHeight="true" outlineLevel="0" collapsed="false">
      <c r="A187" s="0"/>
      <c r="B187" s="303"/>
      <c r="C187" s="277" t="s">
        <v>497</v>
      </c>
      <c r="D187" s="277"/>
      <c r="E187" s="277"/>
      <c r="F187" s="301" t="s">
        <v>421</v>
      </c>
      <c r="G187" s="277"/>
      <c r="H187" s="277" t="s">
        <v>498</v>
      </c>
      <c r="I187" s="277" t="s">
        <v>496</v>
      </c>
      <c r="J187" s="277"/>
      <c r="K187" s="326"/>
    </row>
    <row r="188" customFormat="false" ht="15" hidden="false" customHeight="true" outlineLevel="0" collapsed="false">
      <c r="A188" s="0"/>
      <c r="B188" s="303"/>
      <c r="C188" s="277" t="s">
        <v>499</v>
      </c>
      <c r="D188" s="277"/>
      <c r="E188" s="277"/>
      <c r="F188" s="301" t="s">
        <v>421</v>
      </c>
      <c r="G188" s="277"/>
      <c r="H188" s="277" t="s">
        <v>500</v>
      </c>
      <c r="I188" s="277" t="s">
        <v>496</v>
      </c>
      <c r="J188" s="277"/>
      <c r="K188" s="326"/>
    </row>
    <row r="189" customFormat="false" ht="15" hidden="false" customHeight="true" outlineLevel="0" collapsed="false">
      <c r="A189" s="0"/>
      <c r="B189" s="303"/>
      <c r="C189" s="339" t="s">
        <v>501</v>
      </c>
      <c r="D189" s="277"/>
      <c r="E189" s="277"/>
      <c r="F189" s="301" t="s">
        <v>421</v>
      </c>
      <c r="G189" s="277"/>
      <c r="H189" s="277" t="s">
        <v>502</v>
      </c>
      <c r="I189" s="277" t="s">
        <v>503</v>
      </c>
      <c r="J189" s="340" t="s">
        <v>504</v>
      </c>
      <c r="K189" s="326"/>
    </row>
    <row r="190" customFormat="false" ht="15" hidden="false" customHeight="true" outlineLevel="0" collapsed="false">
      <c r="A190" s="0"/>
      <c r="B190" s="303"/>
      <c r="C190" s="339" t="s">
        <v>43</v>
      </c>
      <c r="D190" s="277"/>
      <c r="E190" s="277"/>
      <c r="F190" s="301" t="s">
        <v>415</v>
      </c>
      <c r="G190" s="277"/>
      <c r="H190" s="273" t="s">
        <v>505</v>
      </c>
      <c r="I190" s="277" t="s">
        <v>506</v>
      </c>
      <c r="J190" s="277"/>
      <c r="K190" s="326"/>
    </row>
    <row r="191" customFormat="false" ht="15" hidden="false" customHeight="true" outlineLevel="0" collapsed="false">
      <c r="A191" s="0"/>
      <c r="B191" s="303"/>
      <c r="C191" s="339" t="s">
        <v>507</v>
      </c>
      <c r="D191" s="277"/>
      <c r="E191" s="277"/>
      <c r="F191" s="301" t="s">
        <v>415</v>
      </c>
      <c r="G191" s="277"/>
      <c r="H191" s="277" t="s">
        <v>508</v>
      </c>
      <c r="I191" s="277" t="s">
        <v>450</v>
      </c>
      <c r="J191" s="277"/>
      <c r="K191" s="326"/>
    </row>
    <row r="192" customFormat="false" ht="15" hidden="false" customHeight="true" outlineLevel="0" collapsed="false">
      <c r="A192" s="0"/>
      <c r="B192" s="303"/>
      <c r="C192" s="339" t="s">
        <v>509</v>
      </c>
      <c r="D192" s="277"/>
      <c r="E192" s="277"/>
      <c r="F192" s="301" t="s">
        <v>415</v>
      </c>
      <c r="G192" s="277"/>
      <c r="H192" s="277" t="s">
        <v>510</v>
      </c>
      <c r="I192" s="277" t="s">
        <v>450</v>
      </c>
      <c r="J192" s="277"/>
      <c r="K192" s="326"/>
    </row>
    <row r="193" customFormat="false" ht="15" hidden="false" customHeight="true" outlineLevel="0" collapsed="false">
      <c r="A193" s="0"/>
      <c r="B193" s="303"/>
      <c r="C193" s="339" t="s">
        <v>511</v>
      </c>
      <c r="D193" s="277"/>
      <c r="E193" s="277"/>
      <c r="F193" s="301" t="s">
        <v>421</v>
      </c>
      <c r="G193" s="277"/>
      <c r="H193" s="277" t="s">
        <v>512</v>
      </c>
      <c r="I193" s="277" t="s">
        <v>450</v>
      </c>
      <c r="J193" s="277"/>
      <c r="K193" s="326"/>
    </row>
    <row r="194" customFormat="false" ht="15" hidden="false" customHeight="true" outlineLevel="0" collapsed="false">
      <c r="A194" s="0"/>
      <c r="B194" s="332"/>
      <c r="C194" s="341"/>
      <c r="D194" s="312"/>
      <c r="E194" s="312"/>
      <c r="F194" s="312"/>
      <c r="G194" s="312"/>
      <c r="H194" s="312"/>
      <c r="I194" s="312"/>
      <c r="J194" s="312"/>
      <c r="K194" s="333"/>
    </row>
    <row r="195" customFormat="false" ht="18.75" hidden="false" customHeight="true" outlineLevel="0" collapsed="false">
      <c r="A195" s="0"/>
      <c r="B195" s="314"/>
      <c r="C195" s="324"/>
      <c r="D195" s="324"/>
      <c r="E195" s="324"/>
      <c r="F195" s="334"/>
      <c r="G195" s="324"/>
      <c r="H195" s="324"/>
      <c r="I195" s="324"/>
      <c r="J195" s="324"/>
      <c r="K195" s="314"/>
    </row>
    <row r="196" customFormat="false" ht="18.75" hidden="false" customHeight="true" outlineLevel="0" collapsed="false">
      <c r="A196" s="0"/>
      <c r="B196" s="314"/>
      <c r="C196" s="324"/>
      <c r="D196" s="324"/>
      <c r="E196" s="324"/>
      <c r="F196" s="334"/>
      <c r="G196" s="324"/>
      <c r="H196" s="324"/>
      <c r="I196" s="324"/>
      <c r="J196" s="324"/>
      <c r="K196" s="314"/>
    </row>
    <row r="197" customFormat="false" ht="18.75" hidden="false" customHeight="true" outlineLevel="0" collapsed="false">
      <c r="A197" s="0"/>
      <c r="B197" s="286"/>
      <c r="C197" s="286"/>
      <c r="D197" s="286"/>
      <c r="E197" s="286"/>
      <c r="F197" s="286"/>
      <c r="G197" s="286"/>
      <c r="H197" s="286"/>
      <c r="I197" s="286"/>
      <c r="J197" s="286"/>
      <c r="K197" s="286"/>
    </row>
    <row r="198" customFormat="false" ht="13.5" hidden="false" customHeight="false" outlineLevel="0" collapsed="false">
      <c r="A198" s="0"/>
      <c r="B198" s="262"/>
      <c r="C198" s="263"/>
      <c r="D198" s="263"/>
      <c r="E198" s="263"/>
      <c r="F198" s="263"/>
      <c r="G198" s="263"/>
      <c r="H198" s="263"/>
      <c r="I198" s="263"/>
      <c r="J198" s="263"/>
      <c r="K198" s="264"/>
    </row>
    <row r="199" customFormat="false" ht="21" hidden="false" customHeight="true" outlineLevel="0" collapsed="false">
      <c r="A199" s="0"/>
      <c r="B199" s="266"/>
      <c r="C199" s="267" t="s">
        <v>513</v>
      </c>
      <c r="D199" s="267"/>
      <c r="E199" s="267"/>
      <c r="F199" s="267"/>
      <c r="G199" s="267"/>
      <c r="H199" s="267"/>
      <c r="I199" s="267"/>
      <c r="J199" s="267"/>
      <c r="K199" s="268"/>
    </row>
    <row r="200" customFormat="false" ht="25.5" hidden="false" customHeight="true" outlineLevel="0" collapsed="false">
      <c r="A200" s="0"/>
      <c r="B200" s="266"/>
      <c r="C200" s="342" t="s">
        <v>514</v>
      </c>
      <c r="D200" s="342"/>
      <c r="E200" s="342"/>
      <c r="F200" s="342" t="s">
        <v>515</v>
      </c>
      <c r="G200" s="343"/>
      <c r="H200" s="342" t="s">
        <v>516</v>
      </c>
      <c r="I200" s="342"/>
      <c r="J200" s="342"/>
      <c r="K200" s="268"/>
    </row>
    <row r="201" customFormat="false" ht="5.25" hidden="false" customHeight="true" outlineLevel="0" collapsed="false">
      <c r="A201" s="0"/>
      <c r="B201" s="303"/>
      <c r="C201" s="298"/>
      <c r="D201" s="298"/>
      <c r="E201" s="298"/>
      <c r="F201" s="298"/>
      <c r="G201" s="324"/>
      <c r="H201" s="298"/>
      <c r="I201" s="298"/>
      <c r="J201" s="298"/>
      <c r="K201" s="326"/>
    </row>
    <row r="202" customFormat="false" ht="15" hidden="false" customHeight="true" outlineLevel="0" collapsed="false">
      <c r="A202" s="0"/>
      <c r="B202" s="303"/>
      <c r="C202" s="277" t="s">
        <v>506</v>
      </c>
      <c r="D202" s="277"/>
      <c r="E202" s="277"/>
      <c r="F202" s="301" t="s">
        <v>44</v>
      </c>
      <c r="G202" s="277"/>
      <c r="H202" s="277" t="s">
        <v>517</v>
      </c>
      <c r="I202" s="277"/>
      <c r="J202" s="277"/>
      <c r="K202" s="326"/>
    </row>
    <row r="203" customFormat="false" ht="15" hidden="false" customHeight="true" outlineLevel="0" collapsed="false">
      <c r="A203" s="0"/>
      <c r="B203" s="303"/>
      <c r="C203" s="277"/>
      <c r="D203" s="277"/>
      <c r="E203" s="277"/>
      <c r="F203" s="301" t="s">
        <v>45</v>
      </c>
      <c r="G203" s="277"/>
      <c r="H203" s="277" t="s">
        <v>518</v>
      </c>
      <c r="I203" s="277"/>
      <c r="J203" s="277"/>
      <c r="K203" s="326"/>
    </row>
    <row r="204" customFormat="false" ht="15" hidden="false" customHeight="true" outlineLevel="0" collapsed="false">
      <c r="A204" s="0"/>
      <c r="B204" s="303"/>
      <c r="C204" s="277"/>
      <c r="D204" s="277"/>
      <c r="E204" s="277"/>
      <c r="F204" s="301" t="s">
        <v>48</v>
      </c>
      <c r="G204" s="277"/>
      <c r="H204" s="277" t="s">
        <v>519</v>
      </c>
      <c r="I204" s="277"/>
      <c r="J204" s="277"/>
      <c r="K204" s="326"/>
    </row>
    <row r="205" customFormat="false" ht="15" hidden="false" customHeight="true" outlineLevel="0" collapsed="false">
      <c r="A205" s="0"/>
      <c r="B205" s="303"/>
      <c r="C205" s="277"/>
      <c r="D205" s="277"/>
      <c r="E205" s="277"/>
      <c r="F205" s="301" t="s">
        <v>46</v>
      </c>
      <c r="G205" s="277"/>
      <c r="H205" s="277" t="s">
        <v>520</v>
      </c>
      <c r="I205" s="277"/>
      <c r="J205" s="277"/>
      <c r="K205" s="326"/>
    </row>
    <row r="206" customFormat="false" ht="15" hidden="false" customHeight="true" outlineLevel="0" collapsed="false">
      <c r="A206" s="0"/>
      <c r="B206" s="303"/>
      <c r="C206" s="277"/>
      <c r="D206" s="277"/>
      <c r="E206" s="277"/>
      <c r="F206" s="301" t="s">
        <v>47</v>
      </c>
      <c r="G206" s="277"/>
      <c r="H206" s="277" t="s">
        <v>521</v>
      </c>
      <c r="I206" s="277"/>
      <c r="J206" s="277"/>
      <c r="K206" s="326"/>
    </row>
    <row r="207" customFormat="false" ht="15" hidden="false" customHeight="true" outlineLevel="0" collapsed="false">
      <c r="A207" s="0"/>
      <c r="B207" s="303"/>
      <c r="C207" s="277"/>
      <c r="D207" s="277"/>
      <c r="E207" s="277"/>
      <c r="F207" s="301"/>
      <c r="G207" s="277"/>
      <c r="H207" s="277"/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 t="s">
        <v>462</v>
      </c>
      <c r="D208" s="277"/>
      <c r="E208" s="277"/>
      <c r="F208" s="301" t="s">
        <v>79</v>
      </c>
      <c r="G208" s="277"/>
      <c r="H208" s="277" t="s">
        <v>522</v>
      </c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/>
      <c r="D209" s="277"/>
      <c r="E209" s="277"/>
      <c r="F209" s="301" t="s">
        <v>357</v>
      </c>
      <c r="G209" s="277"/>
      <c r="H209" s="277" t="s">
        <v>358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355</v>
      </c>
      <c r="G210" s="277"/>
      <c r="H210" s="277" t="s">
        <v>523</v>
      </c>
      <c r="I210" s="277"/>
      <c r="J210" s="277"/>
      <c r="K210" s="326"/>
    </row>
    <row r="211" customFormat="false" ht="15" hidden="false" customHeight="true" outlineLevel="0" collapsed="false">
      <c r="A211" s="0"/>
      <c r="B211" s="344"/>
      <c r="C211" s="277"/>
      <c r="D211" s="277"/>
      <c r="E211" s="277"/>
      <c r="F211" s="301" t="s">
        <v>359</v>
      </c>
      <c r="G211" s="339"/>
      <c r="H211" s="330" t="s">
        <v>360</v>
      </c>
      <c r="I211" s="330"/>
      <c r="J211" s="330"/>
      <c r="K211" s="345"/>
    </row>
    <row r="212" customFormat="false" ht="15" hidden="false" customHeight="true" outlineLevel="0" collapsed="false">
      <c r="A212" s="0"/>
      <c r="B212" s="344"/>
      <c r="C212" s="277"/>
      <c r="D212" s="277"/>
      <c r="E212" s="277"/>
      <c r="F212" s="301" t="s">
        <v>361</v>
      </c>
      <c r="G212" s="339"/>
      <c r="H212" s="330" t="s">
        <v>524</v>
      </c>
      <c r="I212" s="330"/>
      <c r="J212" s="330"/>
      <c r="K212" s="345"/>
    </row>
    <row r="213" customFormat="false" ht="15" hidden="false" customHeight="true" outlineLevel="0" collapsed="false">
      <c r="A213" s="0"/>
      <c r="B213" s="344"/>
      <c r="C213" s="277"/>
      <c r="D213" s="277"/>
      <c r="E213" s="277"/>
      <c r="F213" s="301"/>
      <c r="G213" s="339"/>
      <c r="H213" s="330"/>
      <c r="I213" s="330"/>
      <c r="J213" s="330"/>
      <c r="K213" s="345"/>
    </row>
    <row r="214" customFormat="false" ht="15" hidden="false" customHeight="true" outlineLevel="0" collapsed="false">
      <c r="A214" s="0"/>
      <c r="B214" s="344"/>
      <c r="C214" s="277" t="s">
        <v>486</v>
      </c>
      <c r="D214" s="277"/>
      <c r="E214" s="277"/>
      <c r="F214" s="301" t="n">
        <v>1</v>
      </c>
      <c r="G214" s="339"/>
      <c r="H214" s="330" t="s">
        <v>525</v>
      </c>
      <c r="I214" s="330"/>
      <c r="J214" s="330"/>
      <c r="K214" s="345"/>
    </row>
    <row r="215" customFormat="false" ht="15" hidden="false" customHeight="true" outlineLevel="0" collapsed="false">
      <c r="A215" s="0"/>
      <c r="B215" s="344"/>
      <c r="C215" s="277"/>
      <c r="D215" s="277"/>
      <c r="E215" s="277"/>
      <c r="F215" s="301" t="n">
        <v>2</v>
      </c>
      <c r="G215" s="339"/>
      <c r="H215" s="330" t="s">
        <v>526</v>
      </c>
      <c r="I215" s="330"/>
      <c r="J215" s="330"/>
      <c r="K215" s="345"/>
    </row>
    <row r="216" customFormat="false" ht="15" hidden="false" customHeight="true" outlineLevel="0" collapsed="false">
      <c r="A216" s="0"/>
      <c r="B216" s="344"/>
      <c r="C216" s="277"/>
      <c r="D216" s="277"/>
      <c r="E216" s="277"/>
      <c r="F216" s="301" t="n">
        <v>3</v>
      </c>
      <c r="G216" s="339"/>
      <c r="H216" s="330" t="s">
        <v>527</v>
      </c>
      <c r="I216" s="330"/>
      <c r="J216" s="330"/>
      <c r="K216" s="345"/>
    </row>
    <row r="217" customFormat="false" ht="15" hidden="false" customHeight="true" outlineLevel="0" collapsed="false">
      <c r="A217" s="0"/>
      <c r="B217" s="344"/>
      <c r="C217" s="277"/>
      <c r="D217" s="277"/>
      <c r="E217" s="277"/>
      <c r="F217" s="301" t="n">
        <v>4</v>
      </c>
      <c r="G217" s="339"/>
      <c r="H217" s="330" t="s">
        <v>528</v>
      </c>
      <c r="I217" s="330"/>
      <c r="J217" s="330"/>
      <c r="K217" s="345"/>
    </row>
    <row r="218" customFormat="false" ht="12.75" hidden="false" customHeight="true" outlineLevel="0" collapsed="false">
      <c r="A218" s="0"/>
      <c r="B218" s="346"/>
      <c r="C218" s="347"/>
      <c r="D218" s="347"/>
      <c r="E218" s="347"/>
      <c r="F218" s="347"/>
      <c r="G218" s="347"/>
      <c r="H218" s="347"/>
      <c r="I218" s="347"/>
      <c r="J218" s="347"/>
      <c r="K218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0:38:36Z</dcterms:created>
  <dc:creator>Káťa</dc:creator>
  <dc:description/>
  <dc:language>en-US</dc:language>
  <cp:lastModifiedBy>Káťa</cp:lastModifiedBy>
  <dcterms:modified xsi:type="dcterms:W3CDTF">2021-09-22T10:38:38Z</dcterms:modified>
  <cp:revision>0</cp:revision>
  <dc:subject/>
  <dc:title/>
</cp:coreProperties>
</file>