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Venkovní drenáž a..." sheetId="2" state="visible" r:id="rId3"/>
    <sheet name="SO 02 - Injektáž" sheetId="3" state="visible" r:id="rId4"/>
    <sheet name="SO 03 - Bourací a demontá..." sheetId="4" state="visible" r:id="rId5"/>
    <sheet name="SO 04 - Stavební práce" sheetId="5" state="visible" r:id="rId6"/>
    <sheet name="SO 05 - Zdravotechnické i..." sheetId="6" state="visible" r:id="rId7"/>
    <sheet name="SO 06 - Topení" sheetId="7" state="visible" r:id="rId8"/>
    <sheet name="SO 07 - Elektroinstalace" sheetId="8" state="visible" r:id="rId9"/>
    <sheet name="VON - Vedlejší a ostatní ..." sheetId="9" state="visible" r:id="rId10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enkovní drenáž a...'!$C$4:$J$39,'SO 01 - Venkovní drenáž a...'!$C$50:$J$76,'SO 01 - Venkovní drenáž a...'!$C$82:$J$110,'SO 01 - Venkovní drenáž a...'!$C$116:$K$329</definedName>
    <definedName function="false" hidden="false" localSheetId="1" name="_xlnm.Print_Titles" vbProcedure="false">'SO 01 - Venkovní drenáž a...'!$128:$128</definedName>
    <definedName function="false" hidden="true" localSheetId="1" name="_xlnm._FilterDatabase" vbProcedure="false">'SO 01 - Venkovní drenáž a...'!$C$128:$K$329</definedName>
    <definedName function="false" hidden="false" localSheetId="2" name="_xlnm.Print_Area" vbProcedure="false">'SO 02 - Injektáž'!$C$4:$J$39,'SO 02 - Injektáž'!$C$50:$J$76,'SO 02 - Injektáž'!$C$82:$J$103,'SO 02 - Injektáž'!$C$109:$K$187</definedName>
    <definedName function="false" hidden="false" localSheetId="2" name="_xlnm.Print_Titles" vbProcedure="false">'SO 02 - Injektáž'!$121:$121</definedName>
    <definedName function="false" hidden="true" localSheetId="2" name="_xlnm._FilterDatabase" vbProcedure="false">'SO 02 - Injektáž'!$C$121:$K$187</definedName>
    <definedName function="false" hidden="false" localSheetId="3" name="_xlnm.Print_Area" vbProcedure="false">'SO 03 - Bourací a demontá...'!$C$4:$J$39,'SO 03 - Bourací a demontá...'!$C$50:$J$76,'SO 03 - Bourací a demontá...'!$C$82:$J$107,'SO 03 - Bourací a demontá...'!$C$113:$K$498</definedName>
    <definedName function="false" hidden="false" localSheetId="3" name="_xlnm.Print_Titles" vbProcedure="false">'SO 03 - Bourací a demontá...'!$125:$125</definedName>
    <definedName function="false" hidden="true" localSheetId="3" name="_xlnm._FilterDatabase" vbProcedure="false">'SO 03 - Bourací a demontá...'!$C$125:$K$498</definedName>
    <definedName function="false" hidden="false" localSheetId="4" name="_xlnm.Print_Area" vbProcedure="false">'SO 04 - Stavební práce'!$C$4:$J$39,'SO 04 - Stavební práce'!$C$50:$J$76,'SO 04 - Stavební práce'!$C$82:$J$115,'SO 04 - Stavební práce'!$C$121:$K$779</definedName>
    <definedName function="false" hidden="false" localSheetId="4" name="_xlnm.Print_Titles" vbProcedure="false">'SO 04 - Stavební práce'!$133:$133</definedName>
    <definedName function="false" hidden="true" localSheetId="4" name="_xlnm._FilterDatabase" vbProcedure="false">'SO 04 - Stavební práce'!$C$133:$K$779</definedName>
    <definedName function="false" hidden="false" localSheetId="5" name="_xlnm.Print_Area" vbProcedure="false">'SO 05 - Zdravotechnické i...'!$C$4:$J$39,'SO 05 - Zdravotechnické i...'!$C$50:$J$76,'SO 05 - Zdravotechnické i...'!$C$82:$J$109,'SO 05 - Zdravotechnické i...'!$C$115:$K$342</definedName>
    <definedName function="false" hidden="false" localSheetId="5" name="_xlnm.Print_Titles" vbProcedure="false">'SO 05 - Zdravotechnické i...'!$127:$127</definedName>
    <definedName function="false" hidden="true" localSheetId="5" name="_xlnm._FilterDatabase" vbProcedure="false">'SO 05 - Zdravotechnické i...'!$C$127:$K$342</definedName>
    <definedName function="false" hidden="false" localSheetId="6" name="_xlnm.Print_Area" vbProcedure="false">'SO 06 - Topení'!$C$4:$J$39,'SO 06 - Topení'!$C$50:$J$76,'SO 06 - Topení'!$C$82:$J$101,'SO 06 - Topení'!$C$107:$K$176</definedName>
    <definedName function="false" hidden="false" localSheetId="6" name="_xlnm.Print_Titles" vbProcedure="false">'SO 06 - Topení'!$119:$119</definedName>
    <definedName function="false" hidden="true" localSheetId="6" name="_xlnm._FilterDatabase" vbProcedure="false">'SO 06 - Topení'!$C$119:$K$176</definedName>
    <definedName function="false" hidden="false" localSheetId="7" name="_xlnm.Print_Area" vbProcedure="false">'SO 07 - Elektroinstalace'!$C$4:$J$39,'SO 07 - Elektroinstalace'!$C$50:$J$76,'SO 07 - Elektroinstalace'!$C$82:$J$104,'SO 07 - Elektroinstalace'!$C$110:$K$209</definedName>
    <definedName function="false" hidden="false" localSheetId="7" name="_xlnm.Print_Titles" vbProcedure="false">'SO 07 - Elektroinstalace'!$122:$122</definedName>
    <definedName function="false" hidden="true" localSheetId="7" name="_xlnm._FilterDatabase" vbProcedure="false">'SO 07 - Elektroinstalace'!$C$122:$K$209</definedName>
    <definedName function="false" hidden="false" localSheetId="8" name="_xlnm.Print_Area" vbProcedure="false">'VON - Vedlejší a ostatní ...'!$C$4:$J$39,'VON - Vedlejší a ostatní ...'!$C$50:$J$76,'VON - Vedlejší a ostatní ...'!$C$82:$J$101,'VON - Vedlejší a ostatní ...'!$C$107:$K$167</definedName>
    <definedName function="false" hidden="false" localSheetId="8" name="_xlnm.Print_Titles" vbProcedure="false">'VON - Vedlejší a ostatní ...'!$119:$119</definedName>
    <definedName function="false" hidden="true" localSheetId="8" name="_xlnm._FilterDatabase" vbProcedure="false">'VON - Vedlejší a ostatní ...'!$C$119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05" uniqueCount="1807">
  <si>
    <t xml:space="preserve">Export Komplet</t>
  </si>
  <si>
    <t xml:space="preserve">2.0</t>
  </si>
  <si>
    <t xml:space="preserve">False</t>
  </si>
  <si>
    <t xml:space="preserve">{1525e8aa-23ee-4598-ad3d-82e6e932eea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/23/05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1. NP objektu školní družiny ZŠ Na Příkopech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3. 5. 2020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ian Zach</t>
  </si>
  <si>
    <t xml:space="preserve">True</t>
  </si>
  <si>
    <t xml:space="preserve">Zpracovatel:</t>
  </si>
  <si>
    <t xml:space="preserve">Pavel Šou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nkovní drenáž a dešťová kanalizace</t>
  </si>
  <si>
    <t xml:space="preserve">STA</t>
  </si>
  <si>
    <t xml:space="preserve">1</t>
  </si>
  <si>
    <t xml:space="preserve">{75a1279b-407f-4dc6-aa0e-2923ab6cdc1d}</t>
  </si>
  <si>
    <t xml:space="preserve">2</t>
  </si>
  <si>
    <t xml:space="preserve">SO 02</t>
  </si>
  <si>
    <t xml:space="preserve">Injektáž</t>
  </si>
  <si>
    <t xml:space="preserve">{2f598ed4-6522-4352-bdbd-58bec5ea92a0}</t>
  </si>
  <si>
    <t xml:space="preserve">SO 03</t>
  </si>
  <si>
    <t xml:space="preserve">Bourací a demontážní práce</t>
  </si>
  <si>
    <t xml:space="preserve">{84d31e91-6f95-4e45-9578-98380ac98143}</t>
  </si>
  <si>
    <t xml:space="preserve">SO 04</t>
  </si>
  <si>
    <t xml:space="preserve">Stavební práce</t>
  </si>
  <si>
    <t xml:space="preserve">{d4b79362-2276-41ce-a799-be3836b28c01}</t>
  </si>
  <si>
    <t xml:space="preserve">SO 05</t>
  </si>
  <si>
    <t xml:space="preserve">Zdravotechnické instalace</t>
  </si>
  <si>
    <t xml:space="preserve">{91e6df72-453d-444d-8e3a-25fadb501aa7}</t>
  </si>
  <si>
    <t xml:space="preserve">SO 06</t>
  </si>
  <si>
    <t xml:space="preserve">Topení</t>
  </si>
  <si>
    <t xml:space="preserve">{36a13608-d501-496b-9299-a960fc7cdb2f}</t>
  </si>
  <si>
    <t xml:space="preserve">SO 07</t>
  </si>
  <si>
    <t xml:space="preserve">Elektroinstalace</t>
  </si>
  <si>
    <t xml:space="preserve">{61abb80a-63fd-4509-930f-4a7ebd45fe27}</t>
  </si>
  <si>
    <t xml:space="preserve">VON</t>
  </si>
  <si>
    <t xml:space="preserve">Vedlejší a ostatní náklady</t>
  </si>
  <si>
    <t xml:space="preserve">{e070435e-e50d-4f0e-8ff9-3c73f695c096}</t>
  </si>
  <si>
    <t xml:space="preserve">KRYCÍ LIST SOUPISU PRACÍ</t>
  </si>
  <si>
    <t xml:space="preserve">Objekt:</t>
  </si>
  <si>
    <t xml:space="preserve">SO 01 - Venkovní drenáž a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4</t>
  </si>
  <si>
    <t xml:space="preserve">-1972469636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50</t>
  </si>
  <si>
    <t xml:space="preserve">Součet</t>
  </si>
  <si>
    <t xml:space="preserve">včetně betonové dlažby</t>
  </si>
  <si>
    <t xml:space="preserve">132312111</t>
  </si>
  <si>
    <t xml:space="preserve">Hloubení rýh š do 800 mm v soudržných horninách třídy těžitelnosti II, skupiny 4 ručně</t>
  </si>
  <si>
    <t xml:space="preserve">m3</t>
  </si>
  <si>
    <t xml:space="preserve">-1177740815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55*0,60*0,70</t>
  </si>
  <si>
    <t xml:space="preserve">3</t>
  </si>
  <si>
    <t xml:space="preserve">162751137</t>
  </si>
  <si>
    <t xml:space="preserve">Vodorovné přemístění do 10000 m výkopku/sypaniny z horniny třídy těžitelnosti II, skupiny 4 a 5</t>
  </si>
  <si>
    <t xml:space="preserve">131468069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769948668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55*0,60*0,70*10</t>
  </si>
  <si>
    <t xml:space="preserve">5</t>
  </si>
  <si>
    <t xml:space="preserve">167111102</t>
  </si>
  <si>
    <t xml:space="preserve">Nakládání výkopku z hornin třídy těžitelnosti II, skupiny 4 a 5 do 100 m3 ručně</t>
  </si>
  <si>
    <t xml:space="preserve">-751445813</t>
  </si>
  <si>
    <t xml:space="preserve">Nakládání, skládání a překládání neulehlého výkopku nebo sypaniny ručně nakládání, z hornin třídy těžitelnosti II, skupiny 4 a 5</t>
  </si>
  <si>
    <t xml:space="preserve">6</t>
  </si>
  <si>
    <t xml:space="preserve">171152501</t>
  </si>
  <si>
    <t xml:space="preserve">Zhutnění podloží z hornin soudržných nebo nesoudržných pod násypy</t>
  </si>
  <si>
    <t xml:space="preserve">-1384127617</t>
  </si>
  <si>
    <t xml:space="preserve">Zhutnění podloží pod násypy z rostlé horniny třídy těžitelnosti I a II, skupiny 1 až 4 z hornin soudružných a nesoudržných</t>
  </si>
  <si>
    <t xml:space="preserve">55*0,60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79339238</t>
  </si>
  <si>
    <t xml:space="preserve">Poplatek za uložení stavebního odpadu na skládce (skládkovné) zeminy a kamení zatříděného do Katalogu odpadů pod kódem 17 05 04</t>
  </si>
  <si>
    <t xml:space="preserve">55*0,60*0,70*2,10</t>
  </si>
  <si>
    <t xml:space="preserve">8</t>
  </si>
  <si>
    <t xml:space="preserve">171251201</t>
  </si>
  <si>
    <t xml:space="preserve">Uložení sypaniny na skládky nebo meziskládky</t>
  </si>
  <si>
    <t xml:space="preserve">-1867941792</t>
  </si>
  <si>
    <t xml:space="preserve">Uložení sypaniny na skládky nebo meziskládky bez hutnění s upravením uložené sypaniny do předepsaného tvaru</t>
  </si>
  <si>
    <t xml:space="preserve">Zakládání</t>
  </si>
  <si>
    <t xml:space="preserve">9</t>
  </si>
  <si>
    <t xml:space="preserve">211531111</t>
  </si>
  <si>
    <t xml:space="preserve">Výplň odvodňovacích žeber nebo trativodů kamenivem hrubým drceným frakce 16 až 63 mm</t>
  </si>
  <si>
    <t xml:space="preserve">2043650528</t>
  </si>
  <si>
    <t xml:space="preserve">Výplň kamenivem do rýh odvodňovacích žeber nebo trativodů  bez zhutnění, s úpravou povrchu výplně kamenivem hrubým drceným frakce 16 až 63 mm</t>
  </si>
  <si>
    <t xml:space="preserve">10</t>
  </si>
  <si>
    <t xml:space="preserve">kamenivo frakce 16 - 32 mm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102729459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58</t>
  </si>
  <si>
    <t xml:space="preserve">11</t>
  </si>
  <si>
    <t xml:space="preserve">M</t>
  </si>
  <si>
    <t xml:space="preserve">NC 0000.1</t>
  </si>
  <si>
    <t xml:space="preserve">montáž a dodávka drenážních odboček 45/100</t>
  </si>
  <si>
    <t xml:space="preserve">ks</t>
  </si>
  <si>
    <t xml:space="preserve">840814437</t>
  </si>
  <si>
    <t xml:space="preserve">12</t>
  </si>
  <si>
    <t xml:space="preserve">NC 0000.2</t>
  </si>
  <si>
    <t xml:space="preserve">montáž a dodávka drenážních záslepek</t>
  </si>
  <si>
    <t xml:space="preserve">-1623288185</t>
  </si>
  <si>
    <t xml:space="preserve">13</t>
  </si>
  <si>
    <t xml:space="preserve">213141131</t>
  </si>
  <si>
    <t xml:space="preserve">Zřízení vrstvy z geotextilie ve sklonu do 1:1 š do 3 m</t>
  </si>
  <si>
    <t xml:space="preserve">535163718</t>
  </si>
  <si>
    <t xml:space="preserve">Zřízení vrstvy z geotextilie  filtrační, separační, odvodňovací, ochranné, výztužné nebo protierozní ve sklonu přes 1:2 do 1:1, šířky do 3 m</t>
  </si>
  <si>
    <t xml:space="preserve">165</t>
  </si>
  <si>
    <t xml:space="preserve">14</t>
  </si>
  <si>
    <t xml:space="preserve">69311037</t>
  </si>
  <si>
    <t xml:space="preserve">geotextilie tkaná separační, filtrační, výztužná PP pevnost v tahu 45kN/m</t>
  </si>
  <si>
    <t xml:space="preserve">1720088665</t>
  </si>
  <si>
    <t xml:space="preserve">165*1,15 'Přepočtené koeficientem množství</t>
  </si>
  <si>
    <t xml:space="preserve">274313611</t>
  </si>
  <si>
    <t xml:space="preserve">Základové pásy z betonu tř. C 16/20</t>
  </si>
  <si>
    <t xml:space="preserve">1186984748</t>
  </si>
  <si>
    <t xml:space="preserve">Základy z betonu prostého pasy betonu kamenem neprokládaného tř. C 16/20</t>
  </si>
  <si>
    <t xml:space="preserve">1,20</t>
  </si>
  <si>
    <t xml:space="preserve">16</t>
  </si>
  <si>
    <t xml:space="preserve">274351121</t>
  </si>
  <si>
    <t xml:space="preserve">Zřízení bednění základových pasů rovného</t>
  </si>
  <si>
    <t xml:space="preserve">-1052457955</t>
  </si>
  <si>
    <t xml:space="preserve">Bednění základů pasů rovné zřízení</t>
  </si>
  <si>
    <t xml:space="preserve">55*0,05</t>
  </si>
  <si>
    <t xml:space="preserve">17</t>
  </si>
  <si>
    <t xml:space="preserve">274351122</t>
  </si>
  <si>
    <t xml:space="preserve">Odstranění bednění základových pasů rovného</t>
  </si>
  <si>
    <t xml:space="preserve">-1313417554</t>
  </si>
  <si>
    <t xml:space="preserve">Bednění základů pasů rovné odstranění</t>
  </si>
  <si>
    <t xml:space="preserve">Vodorovné konstrukce</t>
  </si>
  <si>
    <t xml:space="preserve">18</t>
  </si>
  <si>
    <t xml:space="preserve">451573111</t>
  </si>
  <si>
    <t xml:space="preserve">Lože pod potrubí otevřený výkop ze štěrkopísku</t>
  </si>
  <si>
    <t xml:space="preserve">-113352972</t>
  </si>
  <si>
    <t xml:space="preserve">Lože pod potrubí, stoky a drobné objekty v otevřeném výkopu z písku a štěrkopísku do 63 mm</t>
  </si>
  <si>
    <t xml:space="preserve">15*0,40*0,40</t>
  </si>
  <si>
    <t xml:space="preserve">19</t>
  </si>
  <si>
    <t xml:space="preserve">452311141</t>
  </si>
  <si>
    <t xml:space="preserve">Podkladní desky z betonu prostého tř. C 16/20 otevřený výkop</t>
  </si>
  <si>
    <t xml:space="preserve">676410690</t>
  </si>
  <si>
    <t xml:space="preserve">Podkladní a zajišťovací konstrukce z betonu prostého v otevřeném výkopu desky pod potrubí, stoky a drobné objekty z betonu tř. C 16/20</t>
  </si>
  <si>
    <t xml:space="preserve">6*0,50</t>
  </si>
  <si>
    <t xml:space="preserve">betonová dna pod PVC ŠK</t>
  </si>
  <si>
    <t xml:space="preserve">20</t>
  </si>
  <si>
    <t xml:space="preserve">452351101</t>
  </si>
  <si>
    <t xml:space="preserve">Bednění podkladních desek nebo bloků nebo sedlového lože otevřený výkop</t>
  </si>
  <si>
    <t xml:space="preserve">546065083</t>
  </si>
  <si>
    <t xml:space="preserve">Bednění podkladních a zajišťovacích konstrukcí v otevřeném výkopu desek nebo sedlových loží pod potrubí, stoky a drobné objekty</t>
  </si>
  <si>
    <t xml:space="preserve">Komunikace pozemní</t>
  </si>
  <si>
    <t xml:space="preserve">564720011</t>
  </si>
  <si>
    <t xml:space="preserve">Podklad z kameniva hrubého drceného vel. 8-16 mm tl 80 mm</t>
  </si>
  <si>
    <t xml:space="preserve">1075644714</t>
  </si>
  <si>
    <t xml:space="preserve">Podklad nebo kryt z kameniva hrubého drceného  vel. 8-16 mm s rozprostřením a zhutněním, po zhutnění tl. 80 mm</t>
  </si>
  <si>
    <t xml:space="preserve">22</t>
  </si>
  <si>
    <t xml:space="preserve">571907114</t>
  </si>
  <si>
    <t xml:space="preserve">Posyp krytu kamenivem drceným nebo těženým do 50 kg/m2</t>
  </si>
  <si>
    <t xml:space="preserve">-1087095084</t>
  </si>
  <si>
    <t xml:space="preserve">Posyp podkladu nebo krytu s rozprostřením a zhutněním kamenivem  drceným nebo těženým, v množství přes 45 do 50 kg/m2</t>
  </si>
  <si>
    <t xml:space="preserve">23</t>
  </si>
  <si>
    <t xml:space="preserve">596211120</t>
  </si>
  <si>
    <t xml:space="preserve">Kladení zámkové dlažby komunikací pro pěší tl 60 mm skupiny B pl do 50 m2</t>
  </si>
  <si>
    <t xml:space="preserve">-90282476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24</t>
  </si>
  <si>
    <t xml:space="preserve">59245012</t>
  </si>
  <si>
    <t xml:space="preserve">dlažba zámková tvaru I 200x165x60mm barevná</t>
  </si>
  <si>
    <t xml:space="preserve">420680846</t>
  </si>
  <si>
    <t xml:space="preserve">50*0,15</t>
  </si>
  <si>
    <t xml:space="preserve">pouze 15% nové dlažby</t>
  </si>
  <si>
    <t xml:space="preserve">25</t>
  </si>
  <si>
    <t xml:space="preserve">NC 0000</t>
  </si>
  <si>
    <t xml:space="preserve">dodávka betonové dlažby 300/300 mm, pouze 10 %</t>
  </si>
  <si>
    <t xml:space="preserve">-1834992202</t>
  </si>
  <si>
    <t xml:space="preserve">Trubní vedení</t>
  </si>
  <si>
    <t xml:space="preserve">26</t>
  </si>
  <si>
    <t xml:space="preserve">871265231</t>
  </si>
  <si>
    <t xml:space="preserve">Kanalizační potrubí z tvrdého PVC jednovrstvé tuhost třídy SN10 DN 110</t>
  </si>
  <si>
    <t xml:space="preserve">1488321379</t>
  </si>
  <si>
    <t xml:space="preserve">Kanalizační potrubí z tvrdého PVC v otevřeném výkopu ve sklonu do 20 %, hladkého plnostěnného jednovrstvého, tuhost třídy SN 10 DN 110</t>
  </si>
  <si>
    <t xml:space="preserve">27</t>
  </si>
  <si>
    <t xml:space="preserve">877260310</t>
  </si>
  <si>
    <t xml:space="preserve">Montáž kolen na kanalizačním potrubí z PP trub hladkých plnostěnných DN 100</t>
  </si>
  <si>
    <t xml:space="preserve">kus</t>
  </si>
  <si>
    <t xml:space="preserve">-2075426393</t>
  </si>
  <si>
    <t xml:space="preserve">Montáž tvarovek na kanalizačním plastovém potrubí z polypropylenu PP hladkého plnostěnného kolen DN 100</t>
  </si>
  <si>
    <t xml:space="preserve">28</t>
  </si>
  <si>
    <t xml:space="preserve">28617190</t>
  </si>
  <si>
    <t xml:space="preserve">koleno kanalizační PP SN16 87° DN 100</t>
  </si>
  <si>
    <t xml:space="preserve">1768048633</t>
  </si>
  <si>
    <t xml:space="preserve">29</t>
  </si>
  <si>
    <t xml:space="preserve">894811113</t>
  </si>
  <si>
    <t xml:space="preserve">Revizní šachta z PVC typ přímý, DN 315/160 hl od 1360 do 1730 mm</t>
  </si>
  <si>
    <t xml:space="preserve">-869071204</t>
  </si>
  <si>
    <t xml:space="preserve">Revizní šachta z tvrdého PVC v otevřeném výkopu typ přímý (DN šachty/DN trubního vedení) DN 315/160, hloubka od 1360 do 1730 mm</t>
  </si>
  <si>
    <t xml:space="preserve">30</t>
  </si>
  <si>
    <t xml:space="preserve">894812156</t>
  </si>
  <si>
    <t xml:space="preserve">Revizní a čistící šachta z PP DN 315 poklop plastový pro třídu zatížení A15 s teleskopickou trubkou</t>
  </si>
  <si>
    <t xml:space="preserve">-1589872325</t>
  </si>
  <si>
    <t xml:space="preserve">Revizní a čistící šachta z polypropylenu PP pro hladké trouby DN 315 poklop plastový s teleskopickou trubkou</t>
  </si>
  <si>
    <t xml:space="preserve">31</t>
  </si>
  <si>
    <t xml:space="preserve">899722112</t>
  </si>
  <si>
    <t xml:space="preserve">Krytí potrubí z plastů výstražnou fólií z PVC 25 cm</t>
  </si>
  <si>
    <t xml:space="preserve">2034397929</t>
  </si>
  <si>
    <t xml:space="preserve">Krytí potrubí z plastů výstražnou fólií z PVC šířky 25 cm</t>
  </si>
  <si>
    <t xml:space="preserve">32</t>
  </si>
  <si>
    <t xml:space="preserve">NC 0000.4</t>
  </si>
  <si>
    <t xml:space="preserve">montáž a dodávka - zaústění potrubí do stávající kanalizační šachty, komplet včetně všech pomocných prací</t>
  </si>
  <si>
    <t xml:space="preserve">992169609</t>
  </si>
  <si>
    <t xml:space="preserve">Ostatní konstrukce a práce, bourání</t>
  </si>
  <si>
    <t xml:space="preserve">33</t>
  </si>
  <si>
    <t xml:space="preserve">985131111</t>
  </si>
  <si>
    <t xml:space="preserve">Očištění ploch stěn, rubu kleneb a podlah tlakovou vodou</t>
  </si>
  <si>
    <t xml:space="preserve">-303321429</t>
  </si>
  <si>
    <t xml:space="preserve">34</t>
  </si>
  <si>
    <t xml:space="preserve">NC 0000.3</t>
  </si>
  <si>
    <t xml:space="preserve">úprava stávajícího odhaleného základového zdiva přisekáním a mechanickým očištěním</t>
  </si>
  <si>
    <t xml:space="preserve">230201956</t>
  </si>
  <si>
    <t xml:space="preserve">997</t>
  </si>
  <si>
    <t xml:space="preserve">Přesun sutě</t>
  </si>
  <si>
    <t xml:space="preserve">35</t>
  </si>
  <si>
    <t xml:space="preserve">997013113</t>
  </si>
  <si>
    <t xml:space="preserve">Vnitrostaveništní doprava suti a vybouraných hmot pro budovy v do 12 m s použitím mechanizace</t>
  </si>
  <si>
    <t xml:space="preserve">-1040354233</t>
  </si>
  <si>
    <t xml:space="preserve">Vnitrostaveništní doprava suti a vybouraných hmot  vodorovně do 50 m svisle s použitím mechanizace pro budovy a haly výšky přes 9 do 12 m</t>
  </si>
  <si>
    <t xml:space="preserve">13*0,25</t>
  </si>
  <si>
    <t xml:space="preserve">pouze 25 % z betonových dlažeb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808311675</t>
  </si>
  <si>
    <t xml:space="preserve">Odvoz suti a vybouraných hmot na skládku nebo meziskládku  se složením, na vzdálenost do 1 km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791267603</t>
  </si>
  <si>
    <t xml:space="preserve">Odvoz suti a vybouraných hmot na skládku nebo meziskládku  se složením, na vzdálenost Příplatek k ceně za každý další i započatý 1 km přes 1 km</t>
  </si>
  <si>
    <t xml:space="preserve">13*0,25*20</t>
  </si>
  <si>
    <t xml:space="preserve">předpokládaná dopravní vzdálenost 20 km</t>
  </si>
  <si>
    <t xml:space="preserve">38</t>
  </si>
  <si>
    <t xml:space="preserve">997013601</t>
  </si>
  <si>
    <t xml:space="preserve">Poplatek za uložení na skládce (skládkovné) stavebního odpadu betonového kód odpadu 17 01 01</t>
  </si>
  <si>
    <t xml:space="preserve">-1653494843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39</t>
  </si>
  <si>
    <t xml:space="preserve">998011002</t>
  </si>
  <si>
    <t xml:space="preserve">Přesun hmot pro budovy zděné v do 12 m</t>
  </si>
  <si>
    <t xml:space="preserve">640762717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61115</t>
  </si>
  <si>
    <t xml:space="preserve">Izolace proti zemní vlhkosti nopovou fólií vodorovná, nopek v 20,0 mm, tl do 1,0 mm</t>
  </si>
  <si>
    <t xml:space="preserve">1310335745</t>
  </si>
  <si>
    <t xml:space="preserve">Izolace proti zemní vlhkosti a beztlakové vodě nopovými fóliemi na ploše vodorovné V vrstva ochranná, odvětrávací a drenážní výška nopku 20,0 mm, tl. fólie do 1,0 mm</t>
  </si>
  <si>
    <t xml:space="preserve">60</t>
  </si>
  <si>
    <t xml:space="preserve">41</t>
  </si>
  <si>
    <t xml:space="preserve">711161384</t>
  </si>
  <si>
    <t xml:space="preserve">Izolace proti zemní vlhkosti nopovou fólií ukončení provětrávací lištou</t>
  </si>
  <si>
    <t xml:space="preserve">-695374616</t>
  </si>
  <si>
    <t xml:space="preserve">Izolace proti zemní vlhkosti a beztlakové vodě nopovými fóliemi ostatní ukončení izolace provětrávací lištou</t>
  </si>
  <si>
    <t xml:space="preserve">42</t>
  </si>
  <si>
    <t xml:space="preserve">711161389</t>
  </si>
  <si>
    <t xml:space="preserve">Izolace proti zemní vlhkosti nopovou fólií utěsnění spár tmelem elastickým</t>
  </si>
  <si>
    <t xml:space="preserve">1154749257</t>
  </si>
  <si>
    <t xml:space="preserve">Izolace proti zemní vlhkosti a beztlakové vodě nopovými fóliemi ostatní utěsnění spár tmelem elastickým</t>
  </si>
  <si>
    <t xml:space="preserve">4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356122586</t>
  </si>
  <si>
    <t xml:space="preserve">Přesun hmot pro izolace proti vodě, vlhkosti a plynům  stanovený procentní sazbou (%) z ceny vodorovná dopravní vzdálenost do 50 m v objektech výšky přes 6 do 12 m</t>
  </si>
  <si>
    <t xml:space="preserve">721</t>
  </si>
  <si>
    <t xml:space="preserve">Zdravotechnika - vnitřní kanalizace</t>
  </si>
  <si>
    <t xml:space="preserve">44</t>
  </si>
  <si>
    <t xml:space="preserve">721242115</t>
  </si>
  <si>
    <t xml:space="preserve">Lapač střešních splavenin z PP s kulovým kloubem na odtoku DN 110</t>
  </si>
  <si>
    <t xml:space="preserve">-1916533428</t>
  </si>
  <si>
    <t xml:space="preserve">Lapače střešních splavenin polypropylenové (PP) s kulovým kloubem na odtoku DN 110</t>
  </si>
  <si>
    <t xml:space="preserve">45</t>
  </si>
  <si>
    <t xml:space="preserve">998721202</t>
  </si>
  <si>
    <t xml:space="preserve">Přesun hmot procentní pro vnitřní kanalizace v objektech v do 12 m</t>
  </si>
  <si>
    <t xml:space="preserve">-1861684791</t>
  </si>
  <si>
    <t xml:space="preserve">Přesun hmot pro vnitřní kanalizace 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46</t>
  </si>
  <si>
    <t xml:space="preserve">764244402</t>
  </si>
  <si>
    <t xml:space="preserve">Oplechování horních ploch a nadezdívek bez rohů z TiZn předzvětral plechu kotvené rš 200 mm</t>
  </si>
  <si>
    <t xml:space="preserve">-736877292</t>
  </si>
  <si>
    <t xml:space="preserve">Oplechování horních ploch zdí a nadezdívek (atik) z titanzinkového předzvětralého plechu mechanicky kotvené rš 200 mm</t>
  </si>
  <si>
    <t xml:space="preserve">ukončovací lišta</t>
  </si>
  <si>
    <t xml:space="preserve">47</t>
  </si>
  <si>
    <t xml:space="preserve">764248404</t>
  </si>
  <si>
    <t xml:space="preserve">Oplechování římsy rovné mechanicky kotvené z TiZn předzvětralého plechu rš 330 mm</t>
  </si>
  <si>
    <t xml:space="preserve">-2023109572</t>
  </si>
  <si>
    <t xml:space="preserve">Oplechování říms a ozdobných prvků z titanzinkového předzvětralého plechu rovných, bez rohů mechanicky kotvené rš 330 mm</t>
  </si>
  <si>
    <t xml:space="preserve">24,00</t>
  </si>
  <si>
    <t xml:space="preserve">48</t>
  </si>
  <si>
    <t xml:space="preserve">998764202</t>
  </si>
  <si>
    <t xml:space="preserve">Přesun hmot procentní pro konstrukce klempířské v objektech v do 12 m</t>
  </si>
  <si>
    <t xml:space="preserve">-1779870542</t>
  </si>
  <si>
    <t xml:space="preserve">Přesun hmot pro konstrukce klempířské stanovený procentní sazbou (%) z ceny vodorovná dopravní vzdálenost do 50 m v objektech výšky přes 6 do 12 m</t>
  </si>
  <si>
    <t xml:space="preserve">SO 02 - Injektáž</t>
  </si>
  <si>
    <t xml:space="preserve">    3 - Svislé a kompletní konstrukce</t>
  </si>
  <si>
    <t xml:space="preserve">    6 - Úpravy povrchů, podlahy a osazování výplní</t>
  </si>
  <si>
    <t xml:space="preserve">Svislé a kompletní konstrukce</t>
  </si>
  <si>
    <t xml:space="preserve">319202112</t>
  </si>
  <si>
    <t xml:space="preserve">Dodatečná izolace zdiva tl do 300 mm nízkotlakou injektáží silikonovou mikroemulzí</t>
  </si>
  <si>
    <t xml:space="preserve">-44861047</t>
  </si>
  <si>
    <t xml:space="preserve">Dodatečná izolace zdiva injektáží nízkotlakou metodou silikonovou mikroemulzí, tloušťka zdiva přes 150 do 300 mm</t>
  </si>
  <si>
    <t xml:space="preserve">4,505*2</t>
  </si>
  <si>
    <t xml:space="preserve">2,445*2</t>
  </si>
  <si>
    <t xml:space="preserve">319202113</t>
  </si>
  <si>
    <t xml:space="preserve">Dodatečná izolace zdiva tl do 450 mm nízkotlakou injektáží silikonovou mikroemulzí</t>
  </si>
  <si>
    <t xml:space="preserve">-162645385</t>
  </si>
  <si>
    <t xml:space="preserve">Dodatečná izolace zdiva injektáží nízkotlakou metodou silikonovou mikroemulzí, tloušťka zdiva přes 300 do 450 mm</t>
  </si>
  <si>
    <t xml:space="preserve">4,725</t>
  </si>
  <si>
    <t xml:space="preserve">319202114</t>
  </si>
  <si>
    <t xml:space="preserve">Dodatečná izolace zdiva tl do 600 mm nízkotlakou injektáží silikonovou mikroemulzí</t>
  </si>
  <si>
    <t xml:space="preserve">-146712069</t>
  </si>
  <si>
    <t xml:space="preserve">Dodatečná izolace zdiva injektáží nízkotlakou metodou silikonovou mikroemulzí, tloušťka zdiva přes 450 do 600 mm</t>
  </si>
  <si>
    <t xml:space="preserve">7,66*2</t>
  </si>
  <si>
    <t xml:space="preserve">6,82*2</t>
  </si>
  <si>
    <t xml:space="preserve">319202115</t>
  </si>
  <si>
    <t xml:space="preserve">Dodatečná izolace zdiva tl do 900 mm nízkotlakou injektáží silikonovou mikroemulzí</t>
  </si>
  <si>
    <t xml:space="preserve">65591798</t>
  </si>
  <si>
    <t xml:space="preserve">Dodatečná izolace zdiva injektáží nízkotlakou metodou silikonovou mikroemulzí, tloušťka zdiva přes 600 do 900 mm</t>
  </si>
  <si>
    <t xml:space="preserve">16,855</t>
  </si>
  <si>
    <t xml:space="preserve">7,25</t>
  </si>
  <si>
    <t xml:space="preserve">5,859</t>
  </si>
  <si>
    <t xml:space="preserve">7,69*2</t>
  </si>
  <si>
    <t xml:space="preserve">NC 0000.47</t>
  </si>
  <si>
    <t xml:space="preserve">montáž a dodávka - zaslepení otvorů po injektáži</t>
  </si>
  <si>
    <t xml:space="preserve">-1735287624</t>
  </si>
  <si>
    <t xml:space="preserve">13,90</t>
  </si>
  <si>
    <t xml:space="preserve">9,45</t>
  </si>
  <si>
    <t xml:space="preserve">28,96</t>
  </si>
  <si>
    <t xml:space="preserve">75,38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1993041045</t>
  </si>
  <si>
    <t xml:space="preserve">Zakrytí vnitřních ploch před znečištěním  včetně pozdějšího odkrytí podlah fólií přilepenou lepící páskou</t>
  </si>
  <si>
    <t xml:space="preserve">11,50*6</t>
  </si>
  <si>
    <t xml:space="preserve">NC 0000.57</t>
  </si>
  <si>
    <t xml:space="preserve">ochrana podlahy tělocvičny při práci s injektážní soupravou</t>
  </si>
  <si>
    <t xml:space="preserve">-1045512139</t>
  </si>
  <si>
    <t xml:space="preserve">619991011</t>
  </si>
  <si>
    <t xml:space="preserve">Obalení konstrukcí a prvků fólií přilepenou lepící páskou</t>
  </si>
  <si>
    <t xml:space="preserve">1865963642</t>
  </si>
  <si>
    <t xml:space="preserve">Zakrytí vnitřních ploch před znečištěním  včetně pozdějšího odkrytí konstrukcí a prvků obalením fólií a přelepením páskou</t>
  </si>
  <si>
    <t xml:space="preserve">150</t>
  </si>
  <si>
    <t xml:space="preserve">NC 0000.56</t>
  </si>
  <si>
    <t xml:space="preserve">montáž a dodávka - úprava povrchu zdiva po provedené injektáži ( prostor tělocvičny )</t>
  </si>
  <si>
    <t xml:space="preserve">-902805234</t>
  </si>
  <si>
    <t xml:space="preserve">952901114</t>
  </si>
  <si>
    <t xml:space="preserve">Vyčištění budov bytové a občanské výstavby při výšce podlaží přes 4 m</t>
  </si>
  <si>
    <t xml:space="preserve">178605950</t>
  </si>
  <si>
    <t xml:space="preserve">Vyčištění budov nebo objektů před předáním do užívání  budov bytové nebo občanské výstavby, světlé výšky podlaží přes 4 m</t>
  </si>
  <si>
    <t xml:space="preserve">997013211</t>
  </si>
  <si>
    <t xml:space="preserve">Vnitrostaveništní doprava suti a vybouraných hmot pro budovy v do 6 m ručně</t>
  </si>
  <si>
    <t xml:space="preserve">-899840902</t>
  </si>
  <si>
    <t xml:space="preserve">Vnitrostaveništní doprava suti a vybouraných hmot  vodorovně do 50 m svisle ručně pro budovy a haly výšky do 6 m</t>
  </si>
  <si>
    <t xml:space="preserve">2075581613</t>
  </si>
  <si>
    <t xml:space="preserve">301374413</t>
  </si>
  <si>
    <t xml:space="preserve">0,001*2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751147277</t>
  </si>
  <si>
    <t xml:space="preserve">Poplatek za uložení stavebního odpadu na skládce (skládkovné) směsného stavebního a demoličního zatříděného do Katalogu odpadů pod kódem 17 09 04</t>
  </si>
  <si>
    <t xml:space="preserve">-661133194</t>
  </si>
  <si>
    <t xml:space="preserve">SO 03 - Bourací a demontážní práce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139752101</t>
  </si>
  <si>
    <t xml:space="preserve">Vykopávky v uzavřených prostorech v hornině třídy těžitelnosti II., skupiny 4 až 5 ručně</t>
  </si>
  <si>
    <t xml:space="preserve">1368829079</t>
  </si>
  <si>
    <t xml:space="preserve">Vykopávka v uzavřených prostorech ručně v hornině třídy těžitelnosti II skupiny 4 a 5</t>
  </si>
  <si>
    <t xml:space="preserve">24,68*0,25</t>
  </si>
  <si>
    <t xml:space="preserve">46,49*0,25</t>
  </si>
  <si>
    <t xml:space="preserve">34,72*0,25</t>
  </si>
  <si>
    <t xml:space="preserve">34,39*0,25</t>
  </si>
  <si>
    <t xml:space="preserve">6,50*0,25</t>
  </si>
  <si>
    <t xml:space="preserve">162211321</t>
  </si>
  <si>
    <t xml:space="preserve">Vodorovné přemístění výkopku z horniny třídy těžitelnosti II, skupiny 4 a 5 stavebním kolečkem do 10 m</t>
  </si>
  <si>
    <t xml:space="preserve">-1618629469</t>
  </si>
  <si>
    <t xml:space="preserve">Vodorovné přemístění výkopku nebo sypaniny stavebním kolečkem s naložením a vyprázdněním kolečka na hromady nebo do dopravního prostředku na vzdálenost do 10 m z horniny třídy těžitelnosti II, skupiny 4 a 5</t>
  </si>
  <si>
    <t xml:space="preserve">162211329</t>
  </si>
  <si>
    <t xml:space="preserve">Příplatek k vodorovnému přemístění výkopku z horniny třídy těžitelnosti II, skupiny 4 a 5 stavebním kolečkem ZKD 10 m</t>
  </si>
  <si>
    <t xml:space="preserve">-12184075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736908036</t>
  </si>
  <si>
    <t xml:space="preserve">2020844352</t>
  </si>
  <si>
    <t xml:space="preserve">24,68*0,25*10</t>
  </si>
  <si>
    <t xml:space="preserve">46,49*0,25*10</t>
  </si>
  <si>
    <t xml:space="preserve">34,72*0,25*10</t>
  </si>
  <si>
    <t xml:space="preserve">34,39*0,25*10</t>
  </si>
  <si>
    <t xml:space="preserve">6,50*0,25*10</t>
  </si>
  <si>
    <t xml:space="preserve">167151102</t>
  </si>
  <si>
    <t xml:space="preserve">Nakládání výkopku z hornin třídy těžitelnosti II, skupiny 4 a 5 do 100 m3</t>
  </si>
  <si>
    <t xml:space="preserve">-1562593778</t>
  </si>
  <si>
    <t xml:space="preserve">Nakládání, skládání a překládání neulehlého výkopku nebo sypaniny strojně nakládání, množství do 100 m3, z horniny třídy těžitelnosti II, skupiny 4 a 5</t>
  </si>
  <si>
    <t xml:space="preserve">272010766</t>
  </si>
  <si>
    <t xml:space="preserve">24,68*0,25*2,10</t>
  </si>
  <si>
    <t xml:space="preserve">46,49*0,25*2,10</t>
  </si>
  <si>
    <t xml:space="preserve">34,72*0,25*2,10</t>
  </si>
  <si>
    <t xml:space="preserve">34,39*0,25*2,10</t>
  </si>
  <si>
    <t xml:space="preserve">6,50*0,25*2,10</t>
  </si>
  <si>
    <t xml:space="preserve">-298130970</t>
  </si>
  <si>
    <t xml:space="preserve">2013719324</t>
  </si>
  <si>
    <t xml:space="preserve">8*1,17*2,02</t>
  </si>
  <si>
    <t xml:space="preserve">2*1,48*1,725</t>
  </si>
  <si>
    <t xml:space="preserve">9*4</t>
  </si>
  <si>
    <t xml:space="preserve">962031133</t>
  </si>
  <si>
    <t xml:space="preserve">Bourání příček z cihel pálených na MVC tl do 150 mm</t>
  </si>
  <si>
    <t xml:space="preserve">-1603421445</t>
  </si>
  <si>
    <t xml:space="preserve">Bourání příček z cihel, tvárnic nebo příčkovek  z cihel pálených, plných nebo dutých na maltu vápennou nebo vápenocementovou, tl. do 150 mm</t>
  </si>
  <si>
    <t xml:space="preserve">4,53*3,15</t>
  </si>
  <si>
    <t xml:space="preserve">2,45*3,15</t>
  </si>
  <si>
    <t xml:space="preserve">1,20*3,15*2</t>
  </si>
  <si>
    <t xml:space="preserve">2,65*3,15</t>
  </si>
  <si>
    <t xml:space="preserve">965042241</t>
  </si>
  <si>
    <t xml:space="preserve">Bourání podkladů pod dlažby nebo mazanin betonových nebo z litého asfaltu tl přes 100 mm pl přes 4 m2</t>
  </si>
  <si>
    <t xml:space="preserve">-314031970</t>
  </si>
  <si>
    <t xml:space="preserve">Bourání mazanin betonových nebo z litého asfaltu tl. přes 100 mm, plochy přes 4 m2</t>
  </si>
  <si>
    <t xml:space="preserve">24,68*0,22</t>
  </si>
  <si>
    <t xml:space="preserve">46,49*0,22</t>
  </si>
  <si>
    <t xml:space="preserve">34,72*0,22</t>
  </si>
  <si>
    <t xml:space="preserve">34,39*0,22</t>
  </si>
  <si>
    <t xml:space="preserve">6,50*0,22</t>
  </si>
  <si>
    <t xml:space="preserve">965045113</t>
  </si>
  <si>
    <t xml:space="preserve">Bourání potěrů cementových nebo pískocementových tl do 50 mm pl přes 4 m2</t>
  </si>
  <si>
    <t xml:space="preserve">168863364</t>
  </si>
  <si>
    <t xml:space="preserve">Bourání potěrů tl. do 50 mm cementových nebo pískocementových, plochy přes 4 m2</t>
  </si>
  <si>
    <t xml:space="preserve">24,68</t>
  </si>
  <si>
    <t xml:space="preserve">46,49</t>
  </si>
  <si>
    <t xml:space="preserve">34,72</t>
  </si>
  <si>
    <t xml:space="preserve">34,39</t>
  </si>
  <si>
    <t xml:space="preserve">6,50</t>
  </si>
  <si>
    <t xml:space="preserve">965049112</t>
  </si>
  <si>
    <t xml:space="preserve">Příplatek k bourání betonových mazanin za bourání mazanin se svařovanou sítí tl přes 100 mm</t>
  </si>
  <si>
    <t xml:space="preserve">-1157045156</t>
  </si>
  <si>
    <t xml:space="preserve">Bourání mazanin Příplatek k cenám za bourání mazanin betonových se svařovanou sítí, tl. přes 100 mm</t>
  </si>
  <si>
    <t xml:space="preserve">965081213</t>
  </si>
  <si>
    <t xml:space="preserve">Bourání podlah z dlaždic keramických nebo xylolitových tl do 10 mm plochy přes 1 m2</t>
  </si>
  <si>
    <t xml:space="preserve">533030191</t>
  </si>
  <si>
    <t xml:space="preserve">Bourání podlah z dlaždic bez podkladního lože nebo mazaniny, s jakoukoliv výplní spár keramických nebo xylolitových tl. do 10 mm, plochy přes 1 m2</t>
  </si>
  <si>
    <t xml:space="preserve">965081611</t>
  </si>
  <si>
    <t xml:space="preserve">Odsekání soklíků rovných</t>
  </si>
  <si>
    <t xml:space="preserve">116719505</t>
  </si>
  <si>
    <t xml:space="preserve">Odsekání soklíků  včetně otlučení podkladní omítky až na zdivo rovných</t>
  </si>
  <si>
    <t xml:space="preserve">5,00</t>
  </si>
  <si>
    <t xml:space="preserve">6,80</t>
  </si>
  <si>
    <t xml:space="preserve">1,80</t>
  </si>
  <si>
    <t xml:space="preserve">967031132</t>
  </si>
  <si>
    <t xml:space="preserve">Přisekání rovných ostění v cihelném zdivu na MV nebo MVC</t>
  </si>
  <si>
    <t xml:space="preserve">894426188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968072455</t>
  </si>
  <si>
    <t xml:space="preserve">Vybourání kovových dveřních zárubní pl do 2 m2</t>
  </si>
  <si>
    <t xml:space="preserve">-1323833513</t>
  </si>
  <si>
    <t xml:space="preserve">Vybourání kovových rámů oken s křídly, dveřních zárubní, vrat, stěn, ostění nebo obkladů  dveřních zárubní, plochy do 2 m2</t>
  </si>
  <si>
    <t xml:space="preserve">0,95*2,10*3</t>
  </si>
  <si>
    <t xml:space="preserve">0,85*2,10*4</t>
  </si>
  <si>
    <t xml:space="preserve">968072456</t>
  </si>
  <si>
    <t xml:space="preserve">Vybourání kovových dveřních zárubní pl přes 2 m2</t>
  </si>
  <si>
    <t xml:space="preserve">-336360121</t>
  </si>
  <si>
    <t xml:space="preserve">Vybourání kovových rámů oken s křídly, dveřních zárubní, vrat, stěn, ostění nebo obkladů  dveřních zárubní, plochy přes 2 m2</t>
  </si>
  <si>
    <t xml:space="preserve">1,85*2,30</t>
  </si>
  <si>
    <t xml:space="preserve">975043121</t>
  </si>
  <si>
    <t xml:space="preserve">Jednořadové podchycení stropů pro osazení nosníků v do 3,5 m pro zatížení do 1000 kg/m</t>
  </si>
  <si>
    <t xml:space="preserve">1319908330</t>
  </si>
  <si>
    <t xml:space="preserve">Jednořadové podchycení stropů pro osazení nosníků dřevěnou výztuhou  v. podchycení do 3,5 m, a při zatížení hmotností přes 750 do 1000 kg/m</t>
  </si>
  <si>
    <t xml:space="preserve">4,505</t>
  </si>
  <si>
    <t xml:space="preserve">2,445</t>
  </si>
  <si>
    <t xml:space="preserve">977311114</t>
  </si>
  <si>
    <t xml:space="preserve">Řezání stávajících betonových mazanin nevyztužených hl do 200 mm</t>
  </si>
  <si>
    <t xml:space="preserve">1322279087</t>
  </si>
  <si>
    <t xml:space="preserve">Řezání stávajících betonových mazanin bez vyztužení hloubky přes 150 do 200 mm</t>
  </si>
  <si>
    <t xml:space="preserve">4,50</t>
  </si>
  <si>
    <t xml:space="preserve">978013191</t>
  </si>
  <si>
    <t xml:space="preserve">Otlučení (osekání) vnitřní vápenné nebo vápenocementové omítky stěn v rozsahu do 100 %</t>
  </si>
  <si>
    <t xml:space="preserve">-951345155</t>
  </si>
  <si>
    <t xml:space="preserve">Otlučení vápenných nebo vápenocementových omítek vnitřních ploch stěn s vyškrabáním spar, s očištěním zdiva, v rozsahu přes 50 do 100 %</t>
  </si>
  <si>
    <t xml:space="preserve">4,35*1,25</t>
  </si>
  <si>
    <t xml:space="preserve">7,69*1,25</t>
  </si>
  <si>
    <t xml:space="preserve">7,69*1,05</t>
  </si>
  <si>
    <t xml:space="preserve">7,66*1,25</t>
  </si>
  <si>
    <t xml:space="preserve">4,48*1,25</t>
  </si>
  <si>
    <t xml:space="preserve">4,505*1,25</t>
  </si>
  <si>
    <t xml:space="preserve">7,66*1,05</t>
  </si>
  <si>
    <t xml:space="preserve">6,95*1,25</t>
  </si>
  <si>
    <t xml:space="preserve">6,57*1,25</t>
  </si>
  <si>
    <t xml:space="preserve">6,82*1,25</t>
  </si>
  <si>
    <t xml:space="preserve">7,90*1,25</t>
  </si>
  <si>
    <t xml:space="preserve">7,30*1,25</t>
  </si>
  <si>
    <t xml:space="preserve">3,84*1,25</t>
  </si>
  <si>
    <t xml:space="preserve">1,27*1,25</t>
  </si>
  <si>
    <t xml:space="preserve">2,85*1,25</t>
  </si>
  <si>
    <t xml:space="preserve">978019391</t>
  </si>
  <si>
    <t xml:space="preserve">Otlučení (osekání) vnější vápenné nebo vápenocementové omítky stupně členitosti 3 až 5 do 100%</t>
  </si>
  <si>
    <t xml:space="preserve">1659967811</t>
  </si>
  <si>
    <t xml:space="preserve">Otlučení vápenných nebo vápenocementových omítek vnějších ploch s vyškrabáním spar a s očištěním zdiva stupně členitosti 3 až 5, v rozsahu přes 80 do 100 %</t>
  </si>
  <si>
    <t xml:space="preserve">7,25*2,00</t>
  </si>
  <si>
    <t xml:space="preserve">5,859*2,00</t>
  </si>
  <si>
    <t xml:space="preserve">16,855*2,00</t>
  </si>
  <si>
    <t xml:space="preserve">8,775*2,00</t>
  </si>
  <si>
    <t xml:space="preserve">3,644*2,00</t>
  </si>
  <si>
    <t xml:space="preserve">5,00*2,00</t>
  </si>
  <si>
    <t xml:space="preserve">978023411</t>
  </si>
  <si>
    <t xml:space="preserve">Vyškrabání spár zdiva cihelného mimo komínového</t>
  </si>
  <si>
    <t xml:space="preserve">1205616339</t>
  </si>
  <si>
    <t xml:space="preserve">Vyškrabání cementové malty ze spár zdiva cihelného mimo komínového</t>
  </si>
  <si>
    <t xml:space="preserve">978059541</t>
  </si>
  <si>
    <t xml:space="preserve">Odsekání a odebrání obkladů stěn z vnitřních obkládaček plochy přes 1 m2</t>
  </si>
  <si>
    <t xml:space="preserve">-1692388893</t>
  </si>
  <si>
    <t xml:space="preserve">Odsekání obkladů  stěn včetně otlučení podkladní omítky až na zdivo z obkládaček vnitřních, z jakýchkoliv materiálů, plochy přes 1 m2</t>
  </si>
  <si>
    <t xml:space="preserve">1,82*1,35</t>
  </si>
  <si>
    <t xml:space="preserve">1,20*1,50*6</t>
  </si>
  <si>
    <t xml:space="preserve">0,82*1,50*3</t>
  </si>
  <si>
    <t xml:space="preserve">0,20*1,50*6</t>
  </si>
  <si>
    <t xml:space="preserve">-109743023</t>
  </si>
  <si>
    <t xml:space="preserve">985131311</t>
  </si>
  <si>
    <t xml:space="preserve">Ruční dočištění ploch stěn, rubu kleneb a podlah ocelových kartáči</t>
  </si>
  <si>
    <t xml:space="preserve">-1073040639</t>
  </si>
  <si>
    <t xml:space="preserve">Očištění ploch stěn, rubu kleneb a podlah ruční dočištění ocelovými kartáči</t>
  </si>
  <si>
    <t xml:space="preserve">NC 0000.48</t>
  </si>
  <si>
    <t xml:space="preserve">demontáž ochranných rohových nerezových plechů včetně likvidace</t>
  </si>
  <si>
    <t xml:space="preserve">-1565674021</t>
  </si>
  <si>
    <t xml:space="preserve">demontáž ochranných rohových nerezových plechů</t>
  </si>
  <si>
    <t xml:space="preserve">NC 0000.49</t>
  </si>
  <si>
    <t xml:space="preserve">demontáž a zpětná montáž školní tabule včetně ošetření a uskladnění po dobu stavby</t>
  </si>
  <si>
    <t xml:space="preserve">-141336722</t>
  </si>
  <si>
    <t xml:space="preserve">NC 0000.50</t>
  </si>
  <si>
    <t xml:space="preserve">demontáž a zpětná montáž zavěšených poliček, věšáků a botníků včetně ošetření a uskladnění po dobu stavby</t>
  </si>
  <si>
    <t xml:space="preserve">kpl</t>
  </si>
  <si>
    <t xml:space="preserve">1185793181</t>
  </si>
  <si>
    <t xml:space="preserve">NC 0000.51</t>
  </si>
  <si>
    <t xml:space="preserve">demontáž a zpětná montáž hasicího přístroje včetně ošetření a uskladnění po dobu stavby</t>
  </si>
  <si>
    <t xml:space="preserve">-1667475243</t>
  </si>
  <si>
    <t xml:space="preserve">NC 0000.52</t>
  </si>
  <si>
    <t xml:space="preserve">demontáž a zpětná montáž konstrukce vstupní branky včetně ošetření a uskladnění po dobu stavby</t>
  </si>
  <si>
    <t xml:space="preserve">-1482489456</t>
  </si>
  <si>
    <t xml:space="preserve">NC 0000.53</t>
  </si>
  <si>
    <t xml:space="preserve">demontáž a zpětná montáž zvonkového tabla včetně ošetření a uskladnění po dobu stavby</t>
  </si>
  <si>
    <t xml:space="preserve">-1442204211</t>
  </si>
  <si>
    <t xml:space="preserve">NC 0000.54</t>
  </si>
  <si>
    <t xml:space="preserve">demontáž a zpětná montáž dešťových svodů včetně ošetření a uskladnění po dobu stavby</t>
  </si>
  <si>
    <t xml:space="preserve">-547746090</t>
  </si>
  <si>
    <t xml:space="preserve">NC 0000.55</t>
  </si>
  <si>
    <t xml:space="preserve">demontáž a zpětná montáž tabulky na fasádě " ŠKOLNÍ DRUŽINA " včetně ošetření a uskladnění po dobu stavby</t>
  </si>
  <si>
    <t xml:space="preserve">1390790397</t>
  </si>
  <si>
    <t xml:space="preserve">NC 0000.58</t>
  </si>
  <si>
    <t xml:space="preserve">demontáž a zpětná montáž kamenného schodu včetně ošetření a uskladnění po dobu stavby</t>
  </si>
  <si>
    <t xml:space="preserve">-1014574496</t>
  </si>
  <si>
    <t xml:space="preserve">1011430681</t>
  </si>
  <si>
    <t xml:space="preserve">567879219</t>
  </si>
  <si>
    <t xml:space="preserve">-1452242326</t>
  </si>
  <si>
    <t xml:space="preserve">116,274*20 'Přepočtené koeficientem množství</t>
  </si>
  <si>
    <t xml:space="preserve">376553520</t>
  </si>
  <si>
    <t xml:space="preserve">13,210</t>
  </si>
  <si>
    <t xml:space="preserve">997013602</t>
  </si>
  <si>
    <t xml:space="preserve">Poplatek za uložení na skládce (skládkovné) stavebního odpadu železobetonového kód odpadu 17 01 01</t>
  </si>
  <si>
    <t xml:space="preserve">-1424237619</t>
  </si>
  <si>
    <t xml:space="preserve">Poplatek za uložení stavebního odpadu na skládce (skládkovné) z armovaného betonu zatříděného do Katalogu odpadů pod kódem 17 01 01</t>
  </si>
  <si>
    <t xml:space="preserve">71,042</t>
  </si>
  <si>
    <t xml:space="preserve">0,936</t>
  </si>
  <si>
    <t xml:space="preserve">997013603</t>
  </si>
  <si>
    <t xml:space="preserve">Poplatek za uložení na skládce (skládkovné) stavebního odpadu cihelného kód odpadu 17 01 02</t>
  </si>
  <si>
    <t xml:space="preserve">191305272</t>
  </si>
  <si>
    <t xml:space="preserve">Poplatek za uložení stavebního odpadu na skládce (skládkovné) cihelného zatříděného do Katalogu odpadů pod kódem 17 01 02</t>
  </si>
  <si>
    <t xml:space="preserve">9,891</t>
  </si>
  <si>
    <t xml:space="preserve">0,440</t>
  </si>
  <si>
    <t xml:space="preserve">997013607</t>
  </si>
  <si>
    <t xml:space="preserve">Poplatek za uložení na skládce (skládkovné) stavebního odpadu keramického kód odpadu 17 01 03</t>
  </si>
  <si>
    <t xml:space="preserve">-715001521</t>
  </si>
  <si>
    <t xml:space="preserve">Poplatek za uložení stavebního odpadu na skládce (skládkovné) z tašek a keramických výrobků zatříděného do Katalogu odpadů pod kódem 17 01 03</t>
  </si>
  <si>
    <t xml:space="preserve">1,091</t>
  </si>
  <si>
    <t xml:space="preserve">0,184</t>
  </si>
  <si>
    <t xml:space="preserve">1,275</t>
  </si>
  <si>
    <t xml:space="preserve">2135068000</t>
  </si>
  <si>
    <t xml:space="preserve">6,416</t>
  </si>
  <si>
    <t xml:space="preserve">6,823</t>
  </si>
  <si>
    <t xml:space="preserve">1,237</t>
  </si>
  <si>
    <t xml:space="preserve">0,487</t>
  </si>
  <si>
    <t xml:space="preserve">997013645</t>
  </si>
  <si>
    <t xml:space="preserve">Poplatek za uložení na skládce (skládkovné) odpadu asfaltového bez dehtu kód odpadu 17 03 02</t>
  </si>
  <si>
    <t xml:space="preserve">892365484</t>
  </si>
  <si>
    <t xml:space="preserve">Poplatek za uložení stavebního odpadu na skládce (skládkovné) asfaltového bez obsahu dehtu zatříděného do Katalogu odpadů pod kódem 17 03 02</t>
  </si>
  <si>
    <t xml:space="preserve">1,174</t>
  </si>
  <si>
    <t xml:space="preserve">997013811</t>
  </si>
  <si>
    <t xml:space="preserve">Poplatek za uložení na skládce (skládkovné) stavebního odpadu dřevěného kód odpadu 17 02 01</t>
  </si>
  <si>
    <t xml:space="preserve">-1895113254</t>
  </si>
  <si>
    <t xml:space="preserve">Poplatek za uložení stavebního odpadu na skládce (skládkovné) dřevěného zatříděného do Katalogu odpadů pod kódem 17 02 01</t>
  </si>
  <si>
    <t xml:space="preserve">0,228</t>
  </si>
  <si>
    <t xml:space="preserve">997013813</t>
  </si>
  <si>
    <t xml:space="preserve">Poplatek za uložení na skládce (skládkovné) stavebního odpadu z plastických hmot kód odpadu 17 02 03</t>
  </si>
  <si>
    <t xml:space="preserve">-1840746696</t>
  </si>
  <si>
    <t xml:space="preserve">Poplatek za uložení stavebního odpadu na skládce (skládkovné) z plastických hmot zatříděného do Katalogu odpadů pod kódem 17 02 03</t>
  </si>
  <si>
    <t xml:space="preserve">0,820</t>
  </si>
  <si>
    <t xml:space="preserve">711131811</t>
  </si>
  <si>
    <t xml:space="preserve">Odstranění izolace proti zemní vlhkosti vodorovné</t>
  </si>
  <si>
    <t xml:space="preserve">1366447774</t>
  </si>
  <si>
    <t xml:space="preserve">Odstranění izolace proti zemní vlhkosti  na ploše vodorovné V</t>
  </si>
  <si>
    <t xml:space="preserve">24,68*2</t>
  </si>
  <si>
    <t xml:space="preserve">46,49*2</t>
  </si>
  <si>
    <t xml:space="preserve">34,72*2</t>
  </si>
  <si>
    <t xml:space="preserve">34,39*2</t>
  </si>
  <si>
    <t xml:space="preserve">6,50*2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-2068876875</t>
  </si>
  <si>
    <t xml:space="preserve">Ostatní práce  vyvěšení nebo zavěšení křídel s případným uložením a opětovným zavěšením po provedení stavebních změn dřevěných dveřních, plochy do 2 m2</t>
  </si>
  <si>
    <t xml:space="preserve">49</t>
  </si>
  <si>
    <t xml:space="preserve">766691925</t>
  </si>
  <si>
    <t xml:space="preserve">Vyvěšení nebo zavěšení křídel plastových dveří plochy přes 2 m2</t>
  </si>
  <si>
    <t xml:space="preserve">-632289580</t>
  </si>
  <si>
    <t xml:space="preserve">Ostatní práce  vyvěšení nebo zavěšení křídel s případným uložením a opětovným zavěšením po provedení stavebních změn plastových dveřních s křídly otevíravými, plochy přes 2 m2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131080822</t>
  </si>
  <si>
    <t xml:space="preserve">Demontáž povlakových podlahovin lepených ručně s podložkou</t>
  </si>
  <si>
    <t xml:space="preserve">51</t>
  </si>
  <si>
    <t xml:space="preserve">776201814</t>
  </si>
  <si>
    <t xml:space="preserve">Demontáž povlakových podlahovin volně položených podlepených páskou</t>
  </si>
  <si>
    <t xml:space="preserve">-441102420</t>
  </si>
  <si>
    <t xml:space="preserve">demontáž koberce</t>
  </si>
  <si>
    <t xml:space="preserve">52</t>
  </si>
  <si>
    <t xml:space="preserve">776410811</t>
  </si>
  <si>
    <t xml:space="preserve">Odstranění soklíků a lišt pryžových nebo plastových</t>
  </si>
  <si>
    <t xml:space="preserve">1356092990</t>
  </si>
  <si>
    <t xml:space="preserve">Demontáž soklíků nebo lišt pryžových nebo plastových</t>
  </si>
  <si>
    <t xml:space="preserve">7,70</t>
  </si>
  <si>
    <t xml:space="preserve">4,55</t>
  </si>
  <si>
    <t xml:space="preserve">6,95</t>
  </si>
  <si>
    <t xml:space="preserve">6,85</t>
  </si>
  <si>
    <t xml:space="preserve">784</t>
  </si>
  <si>
    <t xml:space="preserve">Dokončovací práce - malby a tapety</t>
  </si>
  <si>
    <t xml:space="preserve">53</t>
  </si>
  <si>
    <t xml:space="preserve">784121001</t>
  </si>
  <si>
    <t xml:space="preserve">Oškrabání malby v mísnostech výšky do 3,80 m</t>
  </si>
  <si>
    <t xml:space="preserve">2095809390</t>
  </si>
  <si>
    <t xml:space="preserve">Oškrabání malby v místnostech výšky do 3,80 m</t>
  </si>
  <si>
    <t xml:space="preserve">7,69*3,15*2</t>
  </si>
  <si>
    <t xml:space="preserve">4,53*3,15*2</t>
  </si>
  <si>
    <t xml:space="preserve">7,66*3,15*2</t>
  </si>
  <si>
    <t xml:space="preserve">4,48*3,15*2</t>
  </si>
  <si>
    <t xml:space="preserve">6,945*3,17*2</t>
  </si>
  <si>
    <t xml:space="preserve">6,82*3,17*2</t>
  </si>
  <si>
    <t xml:space="preserve">7,90*3,25*2</t>
  </si>
  <si>
    <t xml:space="preserve">7,40*3,25*2</t>
  </si>
  <si>
    <t xml:space="preserve">SO 04 - Stavební práce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-1353606173</t>
  </si>
  <si>
    <t xml:space="preserve">4,505*0,30*0,40</t>
  </si>
  <si>
    <t xml:space="preserve">2,45*0,30*0,40</t>
  </si>
  <si>
    <t xml:space="preserve">ruční výkop rýhy pro nové základy</t>
  </si>
  <si>
    <t xml:space="preserve">-53874289</t>
  </si>
  <si>
    <t xml:space="preserve">1932353444</t>
  </si>
  <si>
    <t xml:space="preserve">272490859</t>
  </si>
  <si>
    <t xml:space="preserve">4,505*0,30*0,40*10</t>
  </si>
  <si>
    <t xml:space="preserve">2,45*0,30*0,40*10</t>
  </si>
  <si>
    <t xml:space="preserve">96976250</t>
  </si>
  <si>
    <t xml:space="preserve">1074322336</t>
  </si>
  <si>
    <t xml:space="preserve">-1269882380</t>
  </si>
  <si>
    <t xml:space="preserve">4,505*0,30*0,40*2,10</t>
  </si>
  <si>
    <t xml:space="preserve">2,45*0,30*0,40*2,10</t>
  </si>
  <si>
    <t xml:space="preserve">229399825</t>
  </si>
  <si>
    <t xml:space="preserve">271532213</t>
  </si>
  <si>
    <t xml:space="preserve">Podsyp pod základové konstrukce se zhutněním z hrubého kameniva frakce 8 až 16 mm</t>
  </si>
  <si>
    <t xml:space="preserve">-698054504</t>
  </si>
  <si>
    <t xml:space="preserve">Podsyp pod základové konstrukce se zhutněním a urovnáním povrchu z kameniva hrubého, frakce 8 - 16 mm</t>
  </si>
  <si>
    <t xml:space="preserve">24,68*0,13</t>
  </si>
  <si>
    <t xml:space="preserve">46,49*0,13</t>
  </si>
  <si>
    <t xml:space="preserve">34,72*0,13</t>
  </si>
  <si>
    <t xml:space="preserve">34,39*0,13</t>
  </si>
  <si>
    <t xml:space="preserve">6,50*0,13</t>
  </si>
  <si>
    <t xml:space="preserve">273313611</t>
  </si>
  <si>
    <t xml:space="preserve">Základové desky z betonu tř. C 16/20</t>
  </si>
  <si>
    <t xml:space="preserve">1904929942</t>
  </si>
  <si>
    <t xml:space="preserve">Základy z betonu prostého desky z betonu kamenem neprokládaného tř. C 16/20</t>
  </si>
  <si>
    <t xml:space="preserve">4,505*0,30*0,05</t>
  </si>
  <si>
    <t xml:space="preserve">2,45*0,30*0,05</t>
  </si>
  <si>
    <t xml:space="preserve">273321511</t>
  </si>
  <si>
    <t xml:space="preserve">Základové desky ze ŽB bez zvýšených nároků na prostředí tř. C 25/30</t>
  </si>
  <si>
    <t xml:space="preserve">478464535</t>
  </si>
  <si>
    <t xml:space="preserve">Základy z betonu železového (bez výztuže) desky z betonu bez zvláštních nároků na prostředí tř. C 25/30</t>
  </si>
  <si>
    <t xml:space="preserve">24,68*0,15</t>
  </si>
  <si>
    <t xml:space="preserve">46,49*0,15</t>
  </si>
  <si>
    <t xml:space="preserve">34,72*0,15</t>
  </si>
  <si>
    <t xml:space="preserve">34,39*0,15</t>
  </si>
  <si>
    <t xml:space="preserve">6,50*0,15</t>
  </si>
  <si>
    <t xml:space="preserve">273351121</t>
  </si>
  <si>
    <t xml:space="preserve">Zřízení bednění základových desek</t>
  </si>
  <si>
    <t xml:space="preserve">1946752631</t>
  </si>
  <si>
    <t xml:space="preserve">Bednění základů desek zřízení</t>
  </si>
  <si>
    <t xml:space="preserve">273351122</t>
  </si>
  <si>
    <t xml:space="preserve">Odstranění bednění základových desek</t>
  </si>
  <si>
    <t xml:space="preserve">-1401596866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247034735</t>
  </si>
  <si>
    <t xml:space="preserve">Výztuž základů desek ze svařovaných sítí z drátů typu KARI</t>
  </si>
  <si>
    <t xml:space="preserve">24,68*5,30*1,15*0,001</t>
  </si>
  <si>
    <t xml:space="preserve">46,49*5,30*1,15*0,001</t>
  </si>
  <si>
    <t xml:space="preserve">34,72*5,30*1,15*0,001</t>
  </si>
  <si>
    <t xml:space="preserve">34,39*5,30*1,15*0,001</t>
  </si>
  <si>
    <t xml:space="preserve">6,50*5,30*1,15*0,001</t>
  </si>
  <si>
    <t xml:space="preserve">zesílení výztuže pod příčkami</t>
  </si>
  <si>
    <t xml:space="preserve">0,100</t>
  </si>
  <si>
    <t xml:space="preserve">279113144</t>
  </si>
  <si>
    <t xml:space="preserve">Základová zeď tl do 300 mm z tvárnic ztraceného bednění včetně výplně z betonu tř. C 20/25</t>
  </si>
  <si>
    <t xml:space="preserve">1741738060</t>
  </si>
  <si>
    <t xml:space="preserve">Základové zdi z tvárnic ztraceného bednění včetně výplně z betonu  bez zvláštních nároků na vliv prostředí třídy C 20/25, tloušťky zdiva přes 250 do 300 mm</t>
  </si>
  <si>
    <t xml:space="preserve">4,505*0,50</t>
  </si>
  <si>
    <t xml:space="preserve">2,45*0,50</t>
  </si>
  <si>
    <t xml:space="preserve">342272245.XLA</t>
  </si>
  <si>
    <t xml:space="preserve">Příčka z tvárnic Ytong Klasik 150 na tenkovrstvou maltu tl 150 mm</t>
  </si>
  <si>
    <t xml:space="preserve">1606757243</t>
  </si>
  <si>
    <t xml:space="preserve">4,505*3,15</t>
  </si>
  <si>
    <t xml:space="preserve">2,445*3,15</t>
  </si>
  <si>
    <t xml:space="preserve">342291112</t>
  </si>
  <si>
    <t xml:space="preserve">Ukotvení příček montážní polyuretanovou pěnou tl příčky přes 100 mm</t>
  </si>
  <si>
    <t xml:space="preserve">-415096916</t>
  </si>
  <si>
    <t xml:space="preserve">Ukotvení příček  polyuretanovou pěnou, tl. příčky přes 100 mm</t>
  </si>
  <si>
    <t xml:space="preserve">3,15*4</t>
  </si>
  <si>
    <t xml:space="preserve">342291121</t>
  </si>
  <si>
    <t xml:space="preserve">Ukotvení příček k cihelným konstrukcím plochými kotvami</t>
  </si>
  <si>
    <t xml:space="preserve">-1561712038</t>
  </si>
  <si>
    <t xml:space="preserve">Ukotvení příček  plochými kotvami, do konstrukce cihelné</t>
  </si>
  <si>
    <t xml:space="preserve">NC 0000.68</t>
  </si>
  <si>
    <t xml:space="preserve">montáž a dodávka ochranných rohových lišt dl. 2000 mm ( nerezový plech )</t>
  </si>
  <si>
    <t xml:space="preserve">-527070850</t>
  </si>
  <si>
    <t xml:space="preserve">montáž a dodávka ochranných rohových lišt dl. 2000 mm</t>
  </si>
  <si>
    <t xml:space="preserve">NC 0000.69</t>
  </si>
  <si>
    <t xml:space="preserve">montáž a dodávka překladu P1 včetně úpravy délky</t>
  </si>
  <si>
    <t xml:space="preserve">-1834968142</t>
  </si>
  <si>
    <t xml:space="preserve">montáž a dodávka P1 včetně úpravy délky</t>
  </si>
  <si>
    <t xml:space="preserve">NC 0000.70</t>
  </si>
  <si>
    <t xml:space="preserve">montáž a dodávka překladu P2</t>
  </si>
  <si>
    <t xml:space="preserve">-1624771803</t>
  </si>
  <si>
    <t xml:space="preserve">montáž a dodávka P2</t>
  </si>
  <si>
    <t xml:space="preserve">NC 0000.83</t>
  </si>
  <si>
    <t xml:space="preserve">montáž a dodávka - dilatační pásek po celém obvodě z minerální izolace tl. 10 mm, styk stěny s novou konstrukcí podlahy</t>
  </si>
  <si>
    <t xml:space="preserve">1857959473</t>
  </si>
  <si>
    <t xml:space="preserve">1610334958</t>
  </si>
  <si>
    <t xml:space="preserve">612311131</t>
  </si>
  <si>
    <t xml:space="preserve">Potažení vnitřních stěn vápenným štukem tloušťky do 3 mm</t>
  </si>
  <si>
    <t xml:space="preserve">-2004322252</t>
  </si>
  <si>
    <t xml:space="preserve">Potažení vnitřních ploch štukem tloušťky do 3 mm svislých konstrukcí stěn</t>
  </si>
  <si>
    <t xml:space="preserve">612321141</t>
  </si>
  <si>
    <t xml:space="preserve">Vápenocementová omítka štuková dvouvrstvá vnitřních stěn nanášená ručně</t>
  </si>
  <si>
    <t xml:space="preserve">357044410</t>
  </si>
  <si>
    <t xml:space="preserve">Omítka vápenocementová vnitřních ploch  nanášená ručně dvouvrstvá, tloušťky jádrové omítky do 10 mm a tloušťky štuku do 3 mm štuková svislých konstrukcí stěn</t>
  </si>
  <si>
    <t xml:space="preserve">4,505*3,15*2</t>
  </si>
  <si>
    <t xml:space="preserve">2,445*3,15*2</t>
  </si>
  <si>
    <t xml:space="preserve">612821002</t>
  </si>
  <si>
    <t xml:space="preserve">Vnitřní sanační štuková omítka pro vlhké zdivo prováděná ručně</t>
  </si>
  <si>
    <t xml:space="preserve">509064657</t>
  </si>
  <si>
    <t xml:space="preserve">Sanační omítka vnitřních ploch stěn pro vlhké zdivo, prováděná ručně štuková</t>
  </si>
  <si>
    <t xml:space="preserve">612821031</t>
  </si>
  <si>
    <t xml:space="preserve">Vnitřní vyrovnávací sanační omítka prováděná ručně</t>
  </si>
  <si>
    <t xml:space="preserve">688388312</t>
  </si>
  <si>
    <t xml:space="preserve">Sanační omítka vnitřních ploch stěn vyrovnávací vrstva, prováděná v tl. do 20 mm ručně</t>
  </si>
  <si>
    <t xml:space="preserve">654237373</t>
  </si>
  <si>
    <t xml:space="preserve">622821002</t>
  </si>
  <si>
    <t xml:space="preserve">Vnější sanační štuková omítka pro vlhké zdivo prováděná ručně</t>
  </si>
  <si>
    <t xml:space="preserve">1108770303</t>
  </si>
  <si>
    <t xml:space="preserve">Sanační omítka vnějších ploch  stěn pro vlhké zdivo, prováděná včetně sanačního postřiku tl. do 5 mm, tl. jádrové omítky do 20 mm ručně štuková</t>
  </si>
  <si>
    <t xml:space="preserve">622821031</t>
  </si>
  <si>
    <t xml:space="preserve">Vnější vyrovnávací sanační omítka prováděná ručně</t>
  </si>
  <si>
    <t xml:space="preserve">1301507644</t>
  </si>
  <si>
    <t xml:space="preserve">Sanační omítka vnějších ploch  stěn vyrovnávací vrstva, prováděná v tl. do 20 mm ručně</t>
  </si>
  <si>
    <t xml:space="preserve">631311116</t>
  </si>
  <si>
    <t xml:space="preserve">Mazanina tl do 80 mm z betonu prostého bez zvýšených nároků na prostředí tř. C 25/30</t>
  </si>
  <si>
    <t xml:space="preserve">720513170</t>
  </si>
  <si>
    <t xml:space="preserve">Mazanina z betonu  prostého bez zvýšených nároků na prostředí tl. přes 50 do 80 mm tř. C 25/30</t>
  </si>
  <si>
    <t xml:space="preserve">24,68*0,08</t>
  </si>
  <si>
    <t xml:space="preserve">45,49*0,08</t>
  </si>
  <si>
    <t xml:space="preserve">34,72*0,08</t>
  </si>
  <si>
    <t xml:space="preserve">34,39*0,08</t>
  </si>
  <si>
    <t xml:space="preserve">6,50*0,08</t>
  </si>
  <si>
    <t xml:space="preserve">631319011</t>
  </si>
  <si>
    <t xml:space="preserve">Příplatek k mazanině tl do 80 mm za přehlazení povrchu</t>
  </si>
  <si>
    <t xml:space="preserve">930051769</t>
  </si>
  <si>
    <t xml:space="preserve">Příplatek k cenám mazanin  za úpravu povrchu mazaniny přehlazením, mazanina tl. přes 50 do 80 mm</t>
  </si>
  <si>
    <t xml:space="preserve">631351101</t>
  </si>
  <si>
    <t xml:space="preserve">Zřízení bednění rýh a hran v podlahách</t>
  </si>
  <si>
    <t xml:space="preserve">-1954427615</t>
  </si>
  <si>
    <t xml:space="preserve">Bednění v podlahách  rýh a hran zřízení</t>
  </si>
  <si>
    <t xml:space="preserve">2,45</t>
  </si>
  <si>
    <t xml:space="preserve">631351102</t>
  </si>
  <si>
    <t xml:space="preserve">Odstranění bednění rýh a hran v podlahách</t>
  </si>
  <si>
    <t xml:space="preserve">1755126317</t>
  </si>
  <si>
    <t xml:space="preserve">Bednění v podlahách  rýh a hran odstranění</t>
  </si>
  <si>
    <t xml:space="preserve">631351111</t>
  </si>
  <si>
    <t xml:space="preserve">Zřízení bednění otvorů a prostupů v podlahách</t>
  </si>
  <si>
    <t xml:space="preserve">1537472780</t>
  </si>
  <si>
    <t xml:space="preserve">Bednění v podlahách  otvorů a prostupů zřízení</t>
  </si>
  <si>
    <t xml:space="preserve">1,25</t>
  </si>
  <si>
    <t xml:space="preserve">631351112</t>
  </si>
  <si>
    <t xml:space="preserve">Odstranění bednění otvorů a prostupů v podlahách</t>
  </si>
  <si>
    <t xml:space="preserve">-839441180</t>
  </si>
  <si>
    <t xml:space="preserve">Bednění v podlahách  otvorů a prostupů odstranění</t>
  </si>
  <si>
    <t xml:space="preserve">631362021</t>
  </si>
  <si>
    <t xml:space="preserve">Výztuž mazanin svařovanými sítěmi Kari</t>
  </si>
  <si>
    <t xml:space="preserve">922981555</t>
  </si>
  <si>
    <t xml:space="preserve">Výztuž mazanin  ze svařovaných sítí z drátů typu KARI</t>
  </si>
  <si>
    <t xml:space="preserve">24,68*1,40*1,15*0,001</t>
  </si>
  <si>
    <t xml:space="preserve">45,49*1,40*1,15*0,001</t>
  </si>
  <si>
    <t xml:space="preserve">34,72*1,40*1,15*0,001</t>
  </si>
  <si>
    <t xml:space="preserve">34,39*1,40*1,15*0,001</t>
  </si>
  <si>
    <t xml:space="preserve">6,50*1,40*1,15*0,001</t>
  </si>
  <si>
    <t xml:space="preserve">642942611</t>
  </si>
  <si>
    <t xml:space="preserve">Osazování zárubní nebo rámů dveřních kovových do 2,5 m2 na montážní pěnu</t>
  </si>
  <si>
    <t xml:space="preserve">715525795</t>
  </si>
  <si>
    <t xml:space="preserve">Osazování zárubní nebo rámů kovových dveřních  lisovaných nebo z úhelníků bez dveřních křídel na montážní pěnu, plochy otvoru do 2,5 m2</t>
  </si>
  <si>
    <t xml:space="preserve">55331413</t>
  </si>
  <si>
    <t xml:space="preserve">zárubeň ocelová pro běžné zdění a pórobeton s drážkou 150 levá/pravá 700</t>
  </si>
  <si>
    <t xml:space="preserve">1187429029</t>
  </si>
  <si>
    <t xml:space="preserve">55331414</t>
  </si>
  <si>
    <t xml:space="preserve">zárubeň ocelová pro běžné zdění a pórobeton s drážkou 150 levá/pravá 800</t>
  </si>
  <si>
    <t xml:space="preserve">489528679</t>
  </si>
  <si>
    <t xml:space="preserve">NC 0000.71</t>
  </si>
  <si>
    <t xml:space="preserve">ošetření a nátěr zárubní</t>
  </si>
  <si>
    <t xml:space="preserve">-1159909896</t>
  </si>
  <si>
    <t xml:space="preserve">949101111</t>
  </si>
  <si>
    <t xml:space="preserve">Lešení pomocné pro objekty pozemních staveb s lešeňovou podlahou v do 1,9 m zatížení do 150 kg/m2</t>
  </si>
  <si>
    <t xml:space="preserve">1998148146</t>
  </si>
  <si>
    <t xml:space="preserve">Lešení pomocné pracovní pro objekty pozemních staveb 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-942666874</t>
  </si>
  <si>
    <t xml:space="preserve">Vyčištění budov nebo objektů před předáním do užívání  budov bytové nebo občanské výstavby, světlé výšky podlaží do 4 m</t>
  </si>
  <si>
    <t xml:space="preserve">-900387069</t>
  </si>
  <si>
    <t xml:space="preserve">711111001</t>
  </si>
  <si>
    <t xml:space="preserve">Provedení izolace proti zemní vlhkosti vodorovné za studena nátěrem penetračním</t>
  </si>
  <si>
    <t xml:space="preserve">107303679</t>
  </si>
  <si>
    <t xml:space="preserve">Provedení izolace proti zemní vlhkosti natěradly a tmely za studena  na ploše vodorovné V nátěrem penetračním</t>
  </si>
  <si>
    <t xml:space="preserve">24,68*1,10</t>
  </si>
  <si>
    <t xml:space="preserve">45,49*1,10</t>
  </si>
  <si>
    <t xml:space="preserve">34,72*1,10</t>
  </si>
  <si>
    <t xml:space="preserve">34,39*1,10</t>
  </si>
  <si>
    <t xml:space="preserve">6,50*1,10</t>
  </si>
  <si>
    <t xml:space="preserve">11163150</t>
  </si>
  <si>
    <t xml:space="preserve">lak penetrační asfaltový</t>
  </si>
  <si>
    <t xml:space="preserve">12352786</t>
  </si>
  <si>
    <t xml:space="preserve">P</t>
  </si>
  <si>
    <t xml:space="preserve">Poznámka k položce:
Spotřeba 0,3-0,4kg/m2</t>
  </si>
  <si>
    <t xml:space="preserve">160,358*0,0005 'Přepočtené koeficientem množství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1891596778</t>
  </si>
  <si>
    <t xml:space="preserve">Izolace proti zemní vlhkosti natěradly a tmely za studena na ploše svislé S těsnicí hmotou dvousložkovou na bázi polymery modifikované živice</t>
  </si>
  <si>
    <t xml:space="preserve">4,00*0,30</t>
  </si>
  <si>
    <t xml:space="preserve">2,65*0,30</t>
  </si>
  <si>
    <t xml:space="preserve">NC 0000.65</t>
  </si>
  <si>
    <t xml:space="preserve">montáž a dodávka výztužné těsnící pásky</t>
  </si>
  <si>
    <t xml:space="preserve">429223096</t>
  </si>
  <si>
    <t xml:space="preserve">711141559</t>
  </si>
  <si>
    <t xml:space="preserve">Provedení izolace proti zemní vlhkosti pásy přitavením vodorovné NAIP</t>
  </si>
  <si>
    <t xml:space="preserve">1688817594</t>
  </si>
  <si>
    <t xml:space="preserve">Provedení izolace proti zemní vlhkosti pásy přitavením  NAIP na ploše vodorovné V</t>
  </si>
  <si>
    <t xml:space="preserve">24,68*1,10*2</t>
  </si>
  <si>
    <t xml:space="preserve">45,49*1,10*2</t>
  </si>
  <si>
    <t xml:space="preserve">34,72*1,10*2</t>
  </si>
  <si>
    <t xml:space="preserve">34,39*1,10*2</t>
  </si>
  <si>
    <t xml:space="preserve">6,50*1,10*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61616621</t>
  </si>
  <si>
    <t xml:space="preserve">320,716*1,15 'Přepočtené koeficientem množství</t>
  </si>
  <si>
    <t xml:space="preserve">1810843047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274540539</t>
  </si>
  <si>
    <t xml:space="preserve">Montáž tepelné izolace podlah rohožemi, pásy, deskami, dílci, bloky (izolační materiál ve specifikaci) kladenými volně jednovrstvá</t>
  </si>
  <si>
    <t xml:space="preserve">28375912</t>
  </si>
  <si>
    <t xml:space="preserve">deska EPS 150 do plochých střech a podlah λ=0,035 tl 80mm</t>
  </si>
  <si>
    <t xml:space="preserve">-683569578</t>
  </si>
  <si>
    <t xml:space="preserve">146,78*1,02 'Přepočtené koeficientem množství</t>
  </si>
  <si>
    <t xml:space="preserve">54</t>
  </si>
  <si>
    <t xml:space="preserve">713191134</t>
  </si>
  <si>
    <t xml:space="preserve">Montáž izolace tepelné podlah, stropů vrchem nebo střech překrytí fólií se svařovaným spojem</t>
  </si>
  <si>
    <t xml:space="preserve">-1172838722</t>
  </si>
  <si>
    <t xml:space="preserve">Montáž tepelné izolace stavebních konstrukcí - doplňky a konstrukční součásti podlah, stropů vrchem nebo střech překrytím fólií položenou volně se svařovanými spoji</t>
  </si>
  <si>
    <t xml:space="preserve">55</t>
  </si>
  <si>
    <t xml:space="preserve">28323059</t>
  </si>
  <si>
    <t xml:space="preserve">fólie PE (500 kg/m3) separační podlahová oddělující tepelnou izolaci tl 2mm</t>
  </si>
  <si>
    <t xml:space="preserve">424801449</t>
  </si>
  <si>
    <t xml:space="preserve">146,78*1,15 'Přepočtené koeficientem množství</t>
  </si>
  <si>
    <t xml:space="preserve">56</t>
  </si>
  <si>
    <t xml:space="preserve">998713202</t>
  </si>
  <si>
    <t xml:space="preserve">Přesun hmot procentní pro izolace tepelné v objektech v do 12 m</t>
  </si>
  <si>
    <t xml:space="preserve">1589208589</t>
  </si>
  <si>
    <t xml:space="preserve">Přesun hmot pro izolace tepelné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57</t>
  </si>
  <si>
    <t xml:space="preserve">763131532</t>
  </si>
  <si>
    <t xml:space="preserve">SDK podhled deska 1xDF 15 bez izolace jednovrstvá spodní kce profil CD+UD</t>
  </si>
  <si>
    <t xml:space="preserve">-1373379026</t>
  </si>
  <si>
    <t xml:space="preserve">Podhled ze sádrokartonových desek  jednovrstvá zavěšená spodní konstrukce z ocelových profilů CD, UD jednoduše opláštěná deskou protipožární DF, tl. 15 mm, bez izolace</t>
  </si>
  <si>
    <t xml:space="preserve">763131765</t>
  </si>
  <si>
    <t xml:space="preserve">Příplatek k SDK podhledu za výšku zavěšení přes 0,5 do 1,0 m</t>
  </si>
  <si>
    <t xml:space="preserve">-970521368</t>
  </si>
  <si>
    <t xml:space="preserve">Podhled ze sádrokartonových desek  Příplatek k cenám za výšku zavěšení přes 0,5 do 1,0 m</t>
  </si>
  <si>
    <t xml:space="preserve">59</t>
  </si>
  <si>
    <t xml:space="preserve">763131772</t>
  </si>
  <si>
    <t xml:space="preserve">Příplatek k SDK podhledu za rovinnost kvality Q4</t>
  </si>
  <si>
    <t xml:space="preserve">-1104826712</t>
  </si>
  <si>
    <t xml:space="preserve">Podhled ze sádrokartonových desek  Příplatek k cenám za rovinnost kvality celoplošné tmelení kvality Q4</t>
  </si>
  <si>
    <t xml:space="preserve">763164556</t>
  </si>
  <si>
    <t xml:space="preserve">SDK obklad kcí tvaru L š přes 0,8 m desky 1xDF 15</t>
  </si>
  <si>
    <t xml:space="preserve">-1734229294</t>
  </si>
  <si>
    <t xml:space="preserve">Obklad konstrukcí sádrokartonovými deskami včetně ochranných úhelníků ve tvaru L rozvinuté šíře přes 0,8 m, opláštěný deskou protipožární DF, tl. 15 mm</t>
  </si>
  <si>
    <t xml:space="preserve">4*0,60</t>
  </si>
  <si>
    <t xml:space="preserve">61</t>
  </si>
  <si>
    <t xml:space="preserve">998763402</t>
  </si>
  <si>
    <t xml:space="preserve">Přesun hmot procentní pro sádrokartonové konstrukce v objektech v do 12 m</t>
  </si>
  <si>
    <t xml:space="preserve">94394712</t>
  </si>
  <si>
    <t xml:space="preserve">Přesun hmot pro konstrukce montované z desek  stanovený procentní sazbou (%) z ceny vodorovná dopravní vzdálenost do 50 m v objektech výšky přes 6 do 12 m</t>
  </si>
  <si>
    <t xml:space="preserve">62</t>
  </si>
  <si>
    <t xml:space="preserve">766660021</t>
  </si>
  <si>
    <t xml:space="preserve">Montáž dveřních křídel otvíravých jednokřídlových š do 0,8 m požárních do ocelové zárubně</t>
  </si>
  <si>
    <t xml:space="preserve">1926460984</t>
  </si>
  <si>
    <t xml:space="preserve">Montáž dveřních křídel dřevěných nebo plastových otevíravých do ocelové zárubně protipožárních jednokřídlových, šířky do 800 mm</t>
  </si>
  <si>
    <t xml:space="preserve">63</t>
  </si>
  <si>
    <t xml:space="preserve">NC 0000.72</t>
  </si>
  <si>
    <t xml:space="preserve">dodávka dveří vnitřních - specifikace dle výpisu dveří</t>
  </si>
  <si>
    <t xml:space="preserve">107247446</t>
  </si>
  <si>
    <t xml:space="preserve">dodávka dveří vnitřních</t>
  </si>
  <si>
    <t xml:space="preserve">64</t>
  </si>
  <si>
    <t xml:space="preserve">766660728</t>
  </si>
  <si>
    <t xml:space="preserve">Montáž dveřního interiérového kování - zámku</t>
  </si>
  <si>
    <t xml:space="preserve">-826482408</t>
  </si>
  <si>
    <t xml:space="preserve">Montáž dveřních doplňků dveřního kování interiérového zámku</t>
  </si>
  <si>
    <t xml:space="preserve">65</t>
  </si>
  <si>
    <t xml:space="preserve">NC 0000.73</t>
  </si>
  <si>
    <t xml:space="preserve">dodávka zámku dveří - specifikace dle výpisu dveří</t>
  </si>
  <si>
    <t xml:space="preserve">-2145662924</t>
  </si>
  <si>
    <t xml:space="preserve">dodávka zámku dveří</t>
  </si>
  <si>
    <t xml:space="preserve">66</t>
  </si>
  <si>
    <t xml:space="preserve">766660729</t>
  </si>
  <si>
    <t xml:space="preserve">Montáž dveřního interiérového kování - štítku s klikou</t>
  </si>
  <si>
    <t xml:space="preserve">766467829</t>
  </si>
  <si>
    <t xml:space="preserve">Montáž dveřních doplňků dveřního kování interiérového štítku s klikou</t>
  </si>
  <si>
    <t xml:space="preserve">67</t>
  </si>
  <si>
    <t xml:space="preserve">NC 0000.74</t>
  </si>
  <si>
    <t xml:space="preserve">dodávka kování dveří - specifikace dle výpisu dveří</t>
  </si>
  <si>
    <t xml:space="preserve">1923439021</t>
  </si>
  <si>
    <t xml:space="preserve">dodávka kování dveří</t>
  </si>
  <si>
    <t xml:space="preserve">-93190388</t>
  </si>
  <si>
    <t xml:space="preserve">1474459512</t>
  </si>
  <si>
    <t xml:space="preserve">-1073416001</t>
  </si>
  <si>
    <t xml:space="preserve">71</t>
  </si>
  <si>
    <t xml:space="preserve">NC 0000.76</t>
  </si>
  <si>
    <t xml:space="preserve">montáž a dodávka zásobníku na mýdlo dle specifikace v poznámce na výkrese S-05</t>
  </si>
  <si>
    <t xml:space="preserve">1545177283</t>
  </si>
  <si>
    <t xml:space="preserve">montáž a dodávka zásobníku na mýdlo</t>
  </si>
  <si>
    <t xml:space="preserve">72</t>
  </si>
  <si>
    <t xml:space="preserve">NC 0000.77</t>
  </si>
  <si>
    <t xml:space="preserve">montáž a dodávka drátěného koše dle specifikace v poznámce na výkrese S-05</t>
  </si>
  <si>
    <t xml:space="preserve">263983557</t>
  </si>
  <si>
    <t xml:space="preserve">montáž a dodávka drátěného koše</t>
  </si>
  <si>
    <t xml:space="preserve">73</t>
  </si>
  <si>
    <t xml:space="preserve">NC 0000.78</t>
  </si>
  <si>
    <t xml:space="preserve">montáž a dodávka zásobníku na papírové ručníky dle specifikace v poznámce na výkrese S-05</t>
  </si>
  <si>
    <t xml:space="preserve">114446412</t>
  </si>
  <si>
    <t xml:space="preserve">montáž a dodávka zásobníku na papírové ručníky</t>
  </si>
  <si>
    <t xml:space="preserve">74</t>
  </si>
  <si>
    <t xml:space="preserve">NC 0000.79</t>
  </si>
  <si>
    <t xml:space="preserve">montáž a dodávka velkokapacitního zásobníku na toaletní papír dle specifikace v poznámce na výkrese S-05</t>
  </si>
  <si>
    <t xml:space="preserve">1587544125</t>
  </si>
  <si>
    <t xml:space="preserve">montáž a dodávka velkokapacitního zásobníku na toaletní papír</t>
  </si>
  <si>
    <t xml:space="preserve">75</t>
  </si>
  <si>
    <t xml:space="preserve">NC 0000.80</t>
  </si>
  <si>
    <t xml:space="preserve">montáž a dodávka zásobníku na hygienické sáčky dle specifikace v poznámce na výkrese S-05</t>
  </si>
  <si>
    <t xml:space="preserve">706589972</t>
  </si>
  <si>
    <t xml:space="preserve">montáž a dodávka zásobníku na hygienické sáčky</t>
  </si>
  <si>
    <t xml:space="preserve">76</t>
  </si>
  <si>
    <t xml:space="preserve">NC 0000.81</t>
  </si>
  <si>
    <t xml:space="preserve">montáž a dodávka bežného zásobníku na toaletní papír dle specifikace v poznámce na výkrese S-05</t>
  </si>
  <si>
    <t xml:space="preserve">1885905086</t>
  </si>
  <si>
    <t xml:space="preserve">montáž a dodávka bežného zásobníku na toaletní papír</t>
  </si>
  <si>
    <t xml:space="preserve">77</t>
  </si>
  <si>
    <t xml:space="preserve">NC 0000.82</t>
  </si>
  <si>
    <t xml:space="preserve">montáž a dodávka zrcadla nad umyvadlo 450x600 mm dle specifikace v poznámce 24 na výkrese S-05</t>
  </si>
  <si>
    <t xml:space="preserve">-1420677534</t>
  </si>
  <si>
    <t xml:space="preserve">montáž a dodávka zrcadla nad umyvadlo</t>
  </si>
  <si>
    <t xml:space="preserve">78</t>
  </si>
  <si>
    <t xml:space="preserve">998766202</t>
  </si>
  <si>
    <t xml:space="preserve">Přesun hmot procentní pro konstrukce truhlářské v objektech v do 12 m</t>
  </si>
  <si>
    <t xml:space="preserve">-1435550010</t>
  </si>
  <si>
    <t xml:space="preserve">Přesun hmot pro konstrukce truhlářské stanovený procentní sazbou (%) z ceny vodorovná dopravní vzdálenost do 50 m v objektech výšky přes 6 do 12 m</t>
  </si>
  <si>
    <t xml:space="preserve">767</t>
  </si>
  <si>
    <t xml:space="preserve">Konstrukce zámečnické</t>
  </si>
  <si>
    <t xml:space="preserve">79</t>
  </si>
  <si>
    <t xml:space="preserve">767640322</t>
  </si>
  <si>
    <t xml:space="preserve">Montáž dveří ocelových vnitřních dvoukřídlových</t>
  </si>
  <si>
    <t xml:space="preserve">-906751353</t>
  </si>
  <si>
    <t xml:space="preserve">Montáž dveří ocelových  vnitřních dvoukřídlových</t>
  </si>
  <si>
    <t xml:space="preserve">80</t>
  </si>
  <si>
    <t xml:space="preserve">NC 0000.75</t>
  </si>
  <si>
    <t xml:space="preserve">dodávka dveří hliníkových prosklených, 1,71/2,17 m včetně dodávky a montáže zárubně, komplet s kováním a zámkem  - specifikace dle výpisu dveří</t>
  </si>
  <si>
    <t xml:space="preserve">2019888868</t>
  </si>
  <si>
    <t xml:space="preserve">dodávka dveří hliníkových prosklených, 1,71/2,17 m včetně dodávky a montáže zárubně, komplet s kováním a zámkem</t>
  </si>
  <si>
    <t xml:space="preserve">81</t>
  </si>
  <si>
    <t xml:space="preserve">998767202</t>
  </si>
  <si>
    <t xml:space="preserve">Přesun hmot procentní pro zámečnické konstrukce v objektech v do 12 m</t>
  </si>
  <si>
    <t xml:space="preserve">-171453024</t>
  </si>
  <si>
    <t xml:space="preserve">Přesun hmot pro zámečnické konstrukce 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82</t>
  </si>
  <si>
    <t xml:space="preserve">771474112</t>
  </si>
  <si>
    <t xml:space="preserve">Montáž soklů z dlaždic keramických rovných flexibilní lepidlo v do 90 mm</t>
  </si>
  <si>
    <t xml:space="preserve">-1093445852</t>
  </si>
  <si>
    <t xml:space="preserve">Montáž soklů z dlaždic keramických lepených flexibilním lepidlem rovných, výšky přes 65 do 90 mm</t>
  </si>
  <si>
    <t xml:space="preserve">7,00</t>
  </si>
  <si>
    <t xml:space="preserve">4,00</t>
  </si>
  <si>
    <t xml:space="preserve">83</t>
  </si>
  <si>
    <t xml:space="preserve">LSS.TSAJB006</t>
  </si>
  <si>
    <t xml:space="preserve">sokl keramický dle výběru investora 600 x 100</t>
  </si>
  <si>
    <t xml:space="preserve">-1511509546</t>
  </si>
  <si>
    <t xml:space="preserve">21*3,33 'Přepočtené koeficientem množství</t>
  </si>
  <si>
    <t xml:space="preserve">84</t>
  </si>
  <si>
    <t xml:space="preserve">771574112</t>
  </si>
  <si>
    <t xml:space="preserve">Montáž podlah keramických hladkých lepených flexibilním lepidlem do 12 ks/ m2</t>
  </si>
  <si>
    <t xml:space="preserve">349169258</t>
  </si>
  <si>
    <t xml:space="preserve">Montáž podlah z dlaždic keramických lepených flexibilním lepidlem maloformátových hladkých přes 9 do 12 ks/m2</t>
  </si>
  <si>
    <t xml:space="preserve">85</t>
  </si>
  <si>
    <t xml:space="preserve">NC 0000.67</t>
  </si>
  <si>
    <t xml:space="preserve">dodávka dlažby keramické - specifikace ve skladbách podlahy na výkrese S-05</t>
  </si>
  <si>
    <t xml:space="preserve">-148565843</t>
  </si>
  <si>
    <t xml:space="preserve">dodávka dlažby keramické</t>
  </si>
  <si>
    <t xml:space="preserve">86</t>
  </si>
  <si>
    <t xml:space="preserve">771591123</t>
  </si>
  <si>
    <t xml:space="preserve">Podlahy separační provazec do pružných spar průměru 8 mm</t>
  </si>
  <si>
    <t xml:space="preserve">-686381746</t>
  </si>
  <si>
    <t xml:space="preserve">Podlahy - dokončovací práce separační provazec do pružných spar, průměru 8 mm</t>
  </si>
  <si>
    <t xml:space="preserve">87</t>
  </si>
  <si>
    <t xml:space="preserve">771591185</t>
  </si>
  <si>
    <t xml:space="preserve">Podlahy pracnější řezání keramických dlaždic rovné</t>
  </si>
  <si>
    <t xml:space="preserve">2023663864</t>
  </si>
  <si>
    <t xml:space="preserve">Podlahy - dokončovací práce pracnější řezání dlaždic keramických rovné</t>
  </si>
  <si>
    <t xml:space="preserve">88</t>
  </si>
  <si>
    <t xml:space="preserve">998771202</t>
  </si>
  <si>
    <t xml:space="preserve">Přesun hmot procentní pro podlahy z dlaždic v objektech v do 12 m</t>
  </si>
  <si>
    <t xml:space="preserve">-213833155</t>
  </si>
  <si>
    <t xml:space="preserve">Přesun hmot pro podlahy z dlaždic stanovený procentní sazbou (%) z ceny vodorovná dopravní vzdálenost do 50 m v objektech výšky přes 6 do 12 m</t>
  </si>
  <si>
    <t xml:space="preserve">89</t>
  </si>
  <si>
    <t xml:space="preserve">776231111</t>
  </si>
  <si>
    <t xml:space="preserve">Lepení lamel a čtverců z vinylu standardním lepidlem</t>
  </si>
  <si>
    <t xml:space="preserve">2133845221</t>
  </si>
  <si>
    <t xml:space="preserve">90</t>
  </si>
  <si>
    <t xml:space="preserve">28412111</t>
  </si>
  <si>
    <t xml:space="preserve">PVC vinylová š 2/4m, tl 2,50mm, nášlapná vrstva 0,70mm - specifikace ve skladbách podlahy na výkrese S-05</t>
  </si>
  <si>
    <t xml:space="preserve">-1295309634</t>
  </si>
  <si>
    <t xml:space="preserve">115,6*1,1 'Přepočtené koeficientem množství</t>
  </si>
  <si>
    <t xml:space="preserve">91</t>
  </si>
  <si>
    <t xml:space="preserve">776411112</t>
  </si>
  <si>
    <t xml:space="preserve">Montáž obvodových soklíků fabionu výšky do 100 mm s ukončovací lištou</t>
  </si>
  <si>
    <t xml:space="preserve">1185627588</t>
  </si>
  <si>
    <t xml:space="preserve">Montáž soklíků lepením obvodových, výšky přes 80 do 100 mm</t>
  </si>
  <si>
    <t xml:space="preserve">7,70*2</t>
  </si>
  <si>
    <t xml:space="preserve">4,55*2</t>
  </si>
  <si>
    <t xml:space="preserve">4,50*2</t>
  </si>
  <si>
    <t xml:space="preserve">6,95*2</t>
  </si>
  <si>
    <t xml:space="preserve">92</t>
  </si>
  <si>
    <t xml:space="preserve">28411010</t>
  </si>
  <si>
    <t xml:space="preserve">lišta soklová fabion s ukončovací lištou  - specifikace ve skladbách podlahy na výkrese S-05</t>
  </si>
  <si>
    <t xml:space="preserve">-810251614</t>
  </si>
  <si>
    <t xml:space="preserve">76,44*1,02 'Přepočtené koeficientem množství</t>
  </si>
  <si>
    <t xml:space="preserve">93</t>
  </si>
  <si>
    <t xml:space="preserve">998776202</t>
  </si>
  <si>
    <t xml:space="preserve">Přesun hmot procentní pro podlahy povlakové v objektech v do 12 m</t>
  </si>
  <si>
    <t xml:space="preserve">-1876680693</t>
  </si>
  <si>
    <t xml:space="preserve">Přesun hmot pro podlahy povlakové 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94</t>
  </si>
  <si>
    <t xml:space="preserve">781474115</t>
  </si>
  <si>
    <t xml:space="preserve">Montáž obkladů vnitřních keramických hladkých do 25 ks/m2 lepených flexibilním lepidlem</t>
  </si>
  <si>
    <t xml:space="preserve">-1190797320</t>
  </si>
  <si>
    <t xml:space="preserve">Montáž obkladů vnitřních stěn z dlaždic keramických lepených flexibilním lepidlem maloformátových hladkých přes 22 do 25 ks/m2</t>
  </si>
  <si>
    <t xml:space="preserve">2,80*2,02*2</t>
  </si>
  <si>
    <t xml:space="preserve">2,40*2,02*2</t>
  </si>
  <si>
    <t xml:space="preserve">2,95*2,00</t>
  </si>
  <si>
    <t xml:space="preserve">95</t>
  </si>
  <si>
    <t xml:space="preserve">59761039</t>
  </si>
  <si>
    <t xml:space="preserve">obklad keramický hladký přes 22 do 25ks/m2</t>
  </si>
  <si>
    <t xml:space="preserve">544918782</t>
  </si>
  <si>
    <t xml:space="preserve">26,908*1,1 'Přepočtené koeficientem množství</t>
  </si>
  <si>
    <t xml:space="preserve">96</t>
  </si>
  <si>
    <t xml:space="preserve">781494111</t>
  </si>
  <si>
    <t xml:space="preserve">Plastové profily rohové lepené flexibilním lepidlem</t>
  </si>
  <si>
    <t xml:space="preserve">-457032786</t>
  </si>
  <si>
    <t xml:space="preserve">Obklad - dokončující práce profily ukončovací lepené flexibilním lepidlem rohové</t>
  </si>
  <si>
    <t xml:space="preserve">2,02*12</t>
  </si>
  <si>
    <t xml:space="preserve">97</t>
  </si>
  <si>
    <t xml:space="preserve">781494511</t>
  </si>
  <si>
    <t xml:space="preserve">Plastové profily ukončovací lepené flexibilním lepidlem</t>
  </si>
  <si>
    <t xml:space="preserve">-2030468915</t>
  </si>
  <si>
    <t xml:space="preserve">Obklad - dokončující práce profily ukončovací lepené flexibilním lepidlem ukončovací</t>
  </si>
  <si>
    <t xml:space="preserve">2,80</t>
  </si>
  <si>
    <t xml:space="preserve">2,40</t>
  </si>
  <si>
    <t xml:space="preserve">98</t>
  </si>
  <si>
    <t xml:space="preserve">781495141</t>
  </si>
  <si>
    <t xml:space="preserve">Průnik obkladem kruhový do DN 30</t>
  </si>
  <si>
    <t xml:space="preserve">1767210953</t>
  </si>
  <si>
    <t xml:space="preserve">Obklad - dokončující práce průnik obkladem kruhový, bez izolace do DN 30</t>
  </si>
  <si>
    <t xml:space="preserve">99</t>
  </si>
  <si>
    <t xml:space="preserve">781495185</t>
  </si>
  <si>
    <t xml:space="preserve">Řezání pracnější rovné keramických obkládaček</t>
  </si>
  <si>
    <t xml:space="preserve">1628552009</t>
  </si>
  <si>
    <t xml:space="preserve">Obklad - dokončující práce pracnější řezání obkladaček rovné</t>
  </si>
  <si>
    <t xml:space="preserve">100</t>
  </si>
  <si>
    <t xml:space="preserve">998781202</t>
  </si>
  <si>
    <t xml:space="preserve">Přesun hmot procentní pro obklady keramické v objektech v do 12 m</t>
  </si>
  <si>
    <t xml:space="preserve">-888692757</t>
  </si>
  <si>
    <t xml:space="preserve">Přesun hmot pro obklady keramické 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101</t>
  </si>
  <si>
    <t xml:space="preserve">783101203</t>
  </si>
  <si>
    <t xml:space="preserve">Jemné obroušení podkladu truhlářských konstrukcí před provedením nátěru</t>
  </si>
  <si>
    <t xml:space="preserve">2047898623</t>
  </si>
  <si>
    <t xml:space="preserve">Příprava podkladu truhlářských konstrukcí před provedením nátěru broušení smirkovým papírem nebo plátnem jemné</t>
  </si>
  <si>
    <t xml:space="preserve">2,50</t>
  </si>
  <si>
    <t xml:space="preserve">prahy dveří</t>
  </si>
  <si>
    <t xml:space="preserve">102</t>
  </si>
  <si>
    <t xml:space="preserve">783101403</t>
  </si>
  <si>
    <t xml:space="preserve">Oprášení podkladu truhlářských konstrukcí před provedením nátěru</t>
  </si>
  <si>
    <t xml:space="preserve">-279844477</t>
  </si>
  <si>
    <t xml:space="preserve">Příprava podkladu truhlářských konstrukcí před provedením nátěru oprášení</t>
  </si>
  <si>
    <t xml:space="preserve">103</t>
  </si>
  <si>
    <t xml:space="preserve">783114101</t>
  </si>
  <si>
    <t xml:space="preserve">Základní jednonásobný syntetický nátěr truhlářských konstrukcí</t>
  </si>
  <si>
    <t xml:space="preserve">-136235623</t>
  </si>
  <si>
    <t xml:space="preserve">Základní nátěr truhlářských konstrukcí jednonásobný syntetický</t>
  </si>
  <si>
    <t xml:space="preserve">104</t>
  </si>
  <si>
    <t xml:space="preserve">783118211</t>
  </si>
  <si>
    <t xml:space="preserve">Lakovací dvojnásobný syntetický nátěr truhlářských konstrukcí s mezibroušením</t>
  </si>
  <si>
    <t xml:space="preserve">-1284598762</t>
  </si>
  <si>
    <t xml:space="preserve">Lakovací nátěr truhlářských konstrukcí dvojnásobný s mezibroušením syntetický</t>
  </si>
  <si>
    <t xml:space="preserve">105</t>
  </si>
  <si>
    <t xml:space="preserve">783301313</t>
  </si>
  <si>
    <t xml:space="preserve">Odmaštění zámečnických konstrukcí ředidlovým odmašťovačem</t>
  </si>
  <si>
    <t xml:space="preserve">-1539256321</t>
  </si>
  <si>
    <t xml:space="preserve">Příprava podkladu zámečnických konstrukcí před provedením nátěru odmaštění odmašťovačem ředidlovým</t>
  </si>
  <si>
    <t xml:space="preserve">4*2*1,15</t>
  </si>
  <si>
    <t xml:space="preserve">106</t>
  </si>
  <si>
    <t xml:space="preserve">783306805</t>
  </si>
  <si>
    <t xml:space="preserve">Odstranění nátěru ze zámečnických konstrukcí opálením</t>
  </si>
  <si>
    <t xml:space="preserve">1488542834</t>
  </si>
  <si>
    <t xml:space="preserve">Odstranění nátěrů ze zámečnických konstrukcí opálením s obroušením</t>
  </si>
  <si>
    <t xml:space="preserve">ocelové zábradlí</t>
  </si>
  <si>
    <t xml:space="preserve">107</t>
  </si>
  <si>
    <t xml:space="preserve">783306809</t>
  </si>
  <si>
    <t xml:space="preserve">Odstranění nátěru ze zámečnických konstrukcí okartáčováním</t>
  </si>
  <si>
    <t xml:space="preserve">130351082</t>
  </si>
  <si>
    <t xml:space="preserve">Odstranění nátěrů ze zámečnických konstrukcí okartáčováním</t>
  </si>
  <si>
    <t xml:space="preserve">108</t>
  </si>
  <si>
    <t xml:space="preserve">783314101</t>
  </si>
  <si>
    <t xml:space="preserve">Základní jednonásobný syntetický nátěr zámečnických konstrukcí</t>
  </si>
  <si>
    <t xml:space="preserve">-164516770</t>
  </si>
  <si>
    <t xml:space="preserve">Základní nátěr zámečnických konstrukcí jednonásobný syntetický</t>
  </si>
  <si>
    <t xml:space="preserve">109</t>
  </si>
  <si>
    <t xml:space="preserve">783315101</t>
  </si>
  <si>
    <t xml:space="preserve">Mezinátěr jednonásobný syntetický standardní zámečnických konstrukcí</t>
  </si>
  <si>
    <t xml:space="preserve">-689982938</t>
  </si>
  <si>
    <t xml:space="preserve">Mezinátěr zámečnických konstrukcí jednonásobný syntetický standardní</t>
  </si>
  <si>
    <t xml:space="preserve">110</t>
  </si>
  <si>
    <t xml:space="preserve">783317101</t>
  </si>
  <si>
    <t xml:space="preserve">Krycí jednonásobný syntetický standardní nátěr zámečnických konstrukcí</t>
  </si>
  <si>
    <t xml:space="preserve">1980034545</t>
  </si>
  <si>
    <t xml:space="preserve">Krycí nátěr (email) zámečnických konstrukcí jednonásobný syntetický standardní</t>
  </si>
  <si>
    <t xml:space="preserve">111</t>
  </si>
  <si>
    <t xml:space="preserve">783817421</t>
  </si>
  <si>
    <t xml:space="preserve">Omyvatelná a otěruvzdorná malba přesná specifikace v poznámce na výkrese S-05</t>
  </si>
  <si>
    <t xml:space="preserve">99284227</t>
  </si>
  <si>
    <t xml:space="preserve">7,70*2,02*2</t>
  </si>
  <si>
    <t xml:space="preserve">4,55*2,02*2</t>
  </si>
  <si>
    <t xml:space="preserve">4,50*2,02*2</t>
  </si>
  <si>
    <t xml:space="preserve">6,95*2,02*2</t>
  </si>
  <si>
    <t xml:space="preserve">6,82*2,02*2</t>
  </si>
  <si>
    <t xml:space="preserve">11*2,02*2</t>
  </si>
  <si>
    <t xml:space="preserve">112</t>
  </si>
  <si>
    <t xml:space="preserve">783823135</t>
  </si>
  <si>
    <t xml:space="preserve">Penetrační silikonový nátěr hladkých, tenkovrstvých zrnitých nebo štukových omítek specifikace v poznámce na výkrese S-05</t>
  </si>
  <si>
    <t xml:space="preserve">1415125974</t>
  </si>
  <si>
    <t xml:space="preserve">Penetrační nátěr omítek hladkých omítek hladkých, zrnitých tenkovrstvých nebo štukových stupně členitosti 1 a 2 silikonový</t>
  </si>
  <si>
    <t xml:space="preserve">94,776*1,15</t>
  </si>
  <si>
    <t xml:space="preserve">113</t>
  </si>
  <si>
    <t xml:space="preserve">783823165</t>
  </si>
  <si>
    <t xml:space="preserve">Penetrační silikonový nátěr omítek stupně členitosti 3 specifikace v poznámce na výkrese S-05</t>
  </si>
  <si>
    <t xml:space="preserve">-1822386990</t>
  </si>
  <si>
    <t xml:space="preserve">Penetrační nátěr omítek hladkých omítek hladkých, zrnitých tenkovrstvých nebo štukových stupně členitosti 3 silikonový</t>
  </si>
  <si>
    <t xml:space="preserve">114</t>
  </si>
  <si>
    <t xml:space="preserve">783827125</t>
  </si>
  <si>
    <t xml:space="preserve">Krycí jednonásobný silikonový nátěr omítek stupně členitosti 1 a 2  - přesná specifikace v poznámce na výkrese S-05, ekvivalentní difuzní tloušťku povrchové úpravy sd&lt;0,15 m</t>
  </si>
  <si>
    <t xml:space="preserve">-1908526975</t>
  </si>
  <si>
    <t xml:space="preserve">Krycí (ochranný ) nátěr omítek jednonásobný hladkých omítek hladkých, zrnitých tenkovrstvých nebo štukových stupně členitosti 1 a 2 silikonový</t>
  </si>
  <si>
    <t xml:space="preserve">94,776*1,15*2</t>
  </si>
  <si>
    <t xml:space="preserve">dvojnásobný</t>
  </si>
  <si>
    <t xml:space="preserve">115</t>
  </si>
  <si>
    <t xml:space="preserve">784121011</t>
  </si>
  <si>
    <t xml:space="preserve">Rozmývání podkladu po oškrabání malby v místnostech výšky do 3,80 m</t>
  </si>
  <si>
    <t xml:space="preserve">-1548396707</t>
  </si>
  <si>
    <t xml:space="preserve">-198,849</t>
  </si>
  <si>
    <t xml:space="preserve">116</t>
  </si>
  <si>
    <t xml:space="preserve">784181121</t>
  </si>
  <si>
    <t xml:space="preserve">Hloubková jednonásobná penetrace podkladu v místnostech výšky do 3,80 m</t>
  </si>
  <si>
    <t xml:space="preserve">-2071828617</t>
  </si>
  <si>
    <t xml:space="preserve">Penetrace podkladu jednonásobná hloubková v místnostech výšky do 3,80 m</t>
  </si>
  <si>
    <t xml:space="preserve">117</t>
  </si>
  <si>
    <t xml:space="preserve">784211101</t>
  </si>
  <si>
    <t xml:space="preserve">Dvojnásobné bílé malby ze směsí za mokra výborně otěruvzdorných v místnostech výšky do 3,80 m</t>
  </si>
  <si>
    <t xml:space="preserve">235004343</t>
  </si>
  <si>
    <t xml:space="preserve">Malby z malířských směsí otěruvzdorných za mokra dvojnásobné, bílé za mokra otěruvzdorné výborně v místnostech výšky do 3,80 m</t>
  </si>
  <si>
    <t xml:space="preserve">SO 05 - Zdravotechnické instal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M - Práce a dodávky M</t>
  </si>
  <si>
    <t xml:space="preserve">    22-M - Montáže technologických zařízení pro dopravní stavby</t>
  </si>
  <si>
    <t xml:space="preserve">-159350410</t>
  </si>
  <si>
    <t xml:space="preserve">20*0,30*0,40</t>
  </si>
  <si>
    <t xml:space="preserve">rýha pro kanalizaci v objektu</t>
  </si>
  <si>
    <t xml:space="preserve">162211211</t>
  </si>
  <si>
    <t xml:space="preserve">Vodorovné přemístění do 10 m nošením výkopku z horniny třídy těžitelnosti II, skupiny 4 a 5</t>
  </si>
  <si>
    <t xml:space="preserve">-1898732262</t>
  </si>
  <si>
    <t xml:space="preserve">Vodorovné přemístění výkopku nebo sypaniny nošením s naložením a vyprázdněním nádoby na hromady nebo do dopravního prostředku na vzdálenost do 10 m z horniny třídy těžitelnosti II, skupiny 4 a 5</t>
  </si>
  <si>
    <t xml:space="preserve">1289423653</t>
  </si>
  <si>
    <t xml:space="preserve">549433343</t>
  </si>
  <si>
    <t xml:space="preserve">2,4*10 'Přepočtené koeficientem množství</t>
  </si>
  <si>
    <t xml:space="preserve">1234218498</t>
  </si>
  <si>
    <t xml:space="preserve">20*0,30</t>
  </si>
  <si>
    <t xml:space="preserve">-1288814171</t>
  </si>
  <si>
    <t xml:space="preserve">20*0,30*0,40*2,10</t>
  </si>
  <si>
    <t xml:space="preserve">1640091607</t>
  </si>
  <si>
    <t xml:space="preserve">592729449</t>
  </si>
  <si>
    <t xml:space="preserve">20*0,20*0,30</t>
  </si>
  <si>
    <t xml:space="preserve">1499085353</t>
  </si>
  <si>
    <t xml:space="preserve">771984035</t>
  </si>
  <si>
    <t xml:space="preserve">-1207170737</t>
  </si>
  <si>
    <t xml:space="preserve">0,785*20 'Přepočtené koeficientem množství</t>
  </si>
  <si>
    <t xml:space="preserve">994193065</t>
  </si>
  <si>
    <t xml:space="preserve">721110806</t>
  </si>
  <si>
    <t xml:space="preserve">Demontáž potrubí kameninové do DN 200</t>
  </si>
  <si>
    <t xml:space="preserve">-1152241929</t>
  </si>
  <si>
    <t xml:space="preserve">Demontáž potrubí z kameninových trub  normálních nebo kyselinovzdorných přes 100 do DN 200</t>
  </si>
  <si>
    <t xml:space="preserve">721140806</t>
  </si>
  <si>
    <t xml:space="preserve">Demontáž potrubí litinové do DN 200</t>
  </si>
  <si>
    <t xml:space="preserve">1257666097</t>
  </si>
  <si>
    <t xml:space="preserve">Demontáž potrubí z litinových trub  odpadních nebo dešťových přes 100 do DN 200</t>
  </si>
  <si>
    <t xml:space="preserve">721171803</t>
  </si>
  <si>
    <t xml:space="preserve">Demontáž potrubí z PVC do D 75</t>
  </si>
  <si>
    <t xml:space="preserve">-2031524649</t>
  </si>
  <si>
    <t xml:space="preserve">Demontáž potrubí z novodurových trub  odpadních nebo připojovacích do D 75</t>
  </si>
  <si>
    <t xml:space="preserve">721171808</t>
  </si>
  <si>
    <t xml:space="preserve">Demontáž potrubí z PVC do D 114</t>
  </si>
  <si>
    <t xml:space="preserve">-1761698517</t>
  </si>
  <si>
    <t xml:space="preserve">Demontáž potrubí z novodurových trub  odpadních nebo připojovacích přes 75 do D 114</t>
  </si>
  <si>
    <t xml:space="preserve">721173401</t>
  </si>
  <si>
    <t xml:space="preserve">Potrubí kanalizační z PVC SN 4 svodné DN 110</t>
  </si>
  <si>
    <t xml:space="preserve">219448035</t>
  </si>
  <si>
    <t xml:space="preserve">Potrubí z trub PVC SN4 svodné (ležaté) DN 110</t>
  </si>
  <si>
    <t xml:space="preserve">NC 0000.13</t>
  </si>
  <si>
    <t xml:space="preserve">montáž a dodávka odbočka 110/110/87</t>
  </si>
  <si>
    <t xml:space="preserve">1386835074</t>
  </si>
  <si>
    <t xml:space="preserve">NC 0000.14</t>
  </si>
  <si>
    <t xml:space="preserve">montáž a dodávka redukce 110/50</t>
  </si>
  <si>
    <t xml:space="preserve">-1572005554</t>
  </si>
  <si>
    <t xml:space="preserve">NC 0000.15</t>
  </si>
  <si>
    <t xml:space="preserve">montáž a dodávka redukce 50/40</t>
  </si>
  <si>
    <t xml:space="preserve">-1040231751</t>
  </si>
  <si>
    <t xml:space="preserve">NC 0000.16</t>
  </si>
  <si>
    <t xml:space="preserve">montáž a dodávka koleno 40/87</t>
  </si>
  <si>
    <t xml:space="preserve">-1247045633</t>
  </si>
  <si>
    <t xml:space="preserve">721173403</t>
  </si>
  <si>
    <t xml:space="preserve">Potrubí kanalizační z PVC SN 4 svodné DN 160</t>
  </si>
  <si>
    <t xml:space="preserve">-2061988430</t>
  </si>
  <si>
    <t xml:space="preserve">Potrubí z trub PVC SN4 svodné (ležaté) DN 160</t>
  </si>
  <si>
    <t xml:space="preserve">NC 0000.8</t>
  </si>
  <si>
    <t xml:space="preserve">montáž a dodávka - redukce KG 125/160 mm</t>
  </si>
  <si>
    <t xml:space="preserve">-6184591</t>
  </si>
  <si>
    <t xml:space="preserve">NC 0000.9</t>
  </si>
  <si>
    <t xml:space="preserve">montáž a dodávka koleno 160/45</t>
  </si>
  <si>
    <t xml:space="preserve">301102356</t>
  </si>
  <si>
    <t xml:space="preserve">NC 0000.10</t>
  </si>
  <si>
    <t xml:space="preserve">montáž a dodávka koleno 160/67</t>
  </si>
  <si>
    <t xml:space="preserve">594371518</t>
  </si>
  <si>
    <t xml:space="preserve">NC 0000.11</t>
  </si>
  <si>
    <t xml:space="preserve">montáž a dodávka koleno 160/87</t>
  </si>
  <si>
    <t xml:space="preserve">-1548868667</t>
  </si>
  <si>
    <t xml:space="preserve">NC 0000.12</t>
  </si>
  <si>
    <t xml:space="preserve">montáž a dodávka odbočka 110/160 mm</t>
  </si>
  <si>
    <t xml:space="preserve">487247712</t>
  </si>
  <si>
    <t xml:space="preserve">721173722</t>
  </si>
  <si>
    <t xml:space="preserve">Potrubí kanalizační z PE připojovací DN 40</t>
  </si>
  <si>
    <t xml:space="preserve">290776227</t>
  </si>
  <si>
    <t xml:space="preserve">Potrubí z trub polyetylenových svařované připojovací DN 40</t>
  </si>
  <si>
    <t xml:space="preserve">721290111</t>
  </si>
  <si>
    <t xml:space="preserve">Zkouška těsnosti potrubí kanalizace vodou  DN 150 nebo DN200</t>
  </si>
  <si>
    <t xml:space="preserve">688414921</t>
  </si>
  <si>
    <t xml:space="preserve">Zkouška těsnosti kanalizace  v objektech vodou do DN 150 nebo DN200</t>
  </si>
  <si>
    <t xml:space="preserve">NC 0000.17</t>
  </si>
  <si>
    <t xml:space="preserve">stavební přípomoce ( včetně zasekání trubek do zdi ) pro vnitřní kanalizaci včetně ostatního pomocného materiálu</t>
  </si>
  <si>
    <t xml:space="preserve">-374818201</t>
  </si>
  <si>
    <t xml:space="preserve">stavební přípomoce pro vnitřní kanalizaci včetně ostatního pomocného materiálu</t>
  </si>
  <si>
    <t xml:space="preserve">1775134965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944445020</t>
  </si>
  <si>
    <t xml:space="preserve">Demontáž rozvodů vody z plastů  do Ø 25 mm</t>
  </si>
  <si>
    <t xml:space="preserve">722174002</t>
  </si>
  <si>
    <t xml:space="preserve">Potrubí vodovodní plastové PPR svar polyfuze PN 16 D 20 x 2,8 mm</t>
  </si>
  <si>
    <t xml:space="preserve">-463097668</t>
  </si>
  <si>
    <t xml:space="preserve">Potrubí z plastových trubek z polypropylenu (PPR) svařovaných polyfuzně PN 16 (SDR 7,4) D 20 x 2,8</t>
  </si>
  <si>
    <t xml:space="preserve">NC 0000.19</t>
  </si>
  <si>
    <t xml:space="preserve">montáž a dodávka koleno PPR 20</t>
  </si>
  <si>
    <t xml:space="preserve">-844986731</t>
  </si>
  <si>
    <t xml:space="preserve">NC 0000.20</t>
  </si>
  <si>
    <t xml:space="preserve">montáž a dodávka rohového ventilu</t>
  </si>
  <si>
    <t xml:space="preserve">-1113464389</t>
  </si>
  <si>
    <t xml:space="preserve">NC 0000.21</t>
  </si>
  <si>
    <t xml:space="preserve">montáž a dodávka T kus 20/20/20</t>
  </si>
  <si>
    <t xml:space="preserve">1977599580</t>
  </si>
  <si>
    <t xml:space="preserve">NC 0000.22</t>
  </si>
  <si>
    <t xml:space="preserve">montáž a dodávka přechodka s kovovým závitem</t>
  </si>
  <si>
    <t xml:space="preserve">-1641422828</t>
  </si>
  <si>
    <t xml:space="preserve">NC 0000.23</t>
  </si>
  <si>
    <t xml:space="preserve">montáž a dodávka kulový uzávěr DN 15</t>
  </si>
  <si>
    <t xml:space="preserve">-1815266067</t>
  </si>
  <si>
    <t xml:space="preserve">NC 0000.24</t>
  </si>
  <si>
    <t xml:space="preserve">montáž a dodávka nerezová hadice délky 30 cm</t>
  </si>
  <si>
    <t xml:space="preserve">701102157</t>
  </si>
  <si>
    <t xml:space="preserve">NC 0000.25</t>
  </si>
  <si>
    <t xml:space="preserve">montáž a dodávka nátrubku</t>
  </si>
  <si>
    <t xml:space="preserve">1200380289</t>
  </si>
  <si>
    <t xml:space="preserve">722181211</t>
  </si>
  <si>
    <t xml:space="preserve">Ochrana vodovodního potrubí přilepenými termoizolačními trubicemi z PE tl do 6 mm DN do 22 mm</t>
  </si>
  <si>
    <t xml:space="preserve">1212118283</t>
  </si>
  <si>
    <t xml:space="preserve">Ochrana potrubí  termoizolačními trubicemi z pěnového polyetylenu PE přilepenými v příčných a podélných spojích, tloušťky izolace do 6 mm, vnitřního průměru izolace DN do 22 mm</t>
  </si>
  <si>
    <t xml:space="preserve">722181241</t>
  </si>
  <si>
    <t xml:space="preserve">Ochrana vodovodního potrubí přilepenými termoizolačními trubicemi z PE tl do 20 mm DN do 22 mm</t>
  </si>
  <si>
    <t xml:space="preserve">-113666892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722181812</t>
  </si>
  <si>
    <t xml:space="preserve">Demontáž plstěných pásů z trub do D 50</t>
  </si>
  <si>
    <t xml:space="preserve">-2133891605</t>
  </si>
  <si>
    <t xml:space="preserve">Demontáž plstěných pásů z trub  do Ø 50</t>
  </si>
  <si>
    <t xml:space="preserve">722220851</t>
  </si>
  <si>
    <t xml:space="preserve">Demontáž armatur závitových s jedním závitem G do 3/4</t>
  </si>
  <si>
    <t xml:space="preserve">1383789656</t>
  </si>
  <si>
    <t xml:space="preserve">Demontáž armatur závitových  s jedním závitem do G 3/4</t>
  </si>
  <si>
    <t xml:space="preserve">NC 0000.26</t>
  </si>
  <si>
    <t xml:space="preserve">stavební přípomoce ( včetně zasekání trubek do zdi ) pro vodovod včetně ostatního materiálu</t>
  </si>
  <si>
    <t xml:space="preserve">1699983962</t>
  </si>
  <si>
    <t xml:space="preserve">stavební přípomoce pro vodovod včetně ostatního materiálu</t>
  </si>
  <si>
    <t xml:space="preserve">998722202</t>
  </si>
  <si>
    <t xml:space="preserve">Přesun hmot procentní pro vnitřní vodovod v objektech v do 12 m</t>
  </si>
  <si>
    <t xml:space="preserve">1169582196</t>
  </si>
  <si>
    <t xml:space="preserve">Přesun hmot pro vnitřní vodovod  stanovený procentní sazbou (%) z ceny vodorovná dopravní vzdálenost do 50 m v objektech výšky přes 6 do 12 m</t>
  </si>
  <si>
    <t xml:space="preserve">723</t>
  </si>
  <si>
    <t xml:space="preserve">Zdravotechnika - vnitřní plynovod</t>
  </si>
  <si>
    <t xml:space="preserve">723150374</t>
  </si>
  <si>
    <t xml:space="preserve">Chránička D 219x6,3 mm</t>
  </si>
  <si>
    <t xml:space="preserve">128325626</t>
  </si>
  <si>
    <t xml:space="preserve">Potrubí z ocelových trubek hladkých  chráničky Ø 219/6,3</t>
  </si>
  <si>
    <t xml:space="preserve">998723202</t>
  </si>
  <si>
    <t xml:space="preserve">Přesun hmot procentní pro vnitřní plynovod v objektech v do 12 m</t>
  </si>
  <si>
    <t xml:space="preserve">1107529052</t>
  </si>
  <si>
    <t xml:space="preserve">Přesun hmot pro vnitřní plynovod  stanovený procentní sazbou (%) z ceny vodorovná dopravní vzdálenost do 50 m v objektech výšky přes 6 do 12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765385160</t>
  </si>
  <si>
    <t xml:space="preserve">Demontáž klozetů  splachovacích s nádrží nebo tlakovým splachovačem</t>
  </si>
  <si>
    <t xml:space="preserve">NC 0000.59</t>
  </si>
  <si>
    <t xml:space="preserve">montáž a dodávka klozetu kombiflex geberit komplet</t>
  </si>
  <si>
    <t xml:space="preserve">835264375</t>
  </si>
  <si>
    <t xml:space="preserve">NC 0000.6</t>
  </si>
  <si>
    <t xml:space="preserve">montáž a dodávka armatur klozetů</t>
  </si>
  <si>
    <t xml:space="preserve">-601186938</t>
  </si>
  <si>
    <t xml:space="preserve">NC 0000.7</t>
  </si>
  <si>
    <t xml:space="preserve">montáž a dodávka klozetových prkének</t>
  </si>
  <si>
    <t xml:space="preserve">428236793</t>
  </si>
  <si>
    <t xml:space="preserve">725210821</t>
  </si>
  <si>
    <t xml:space="preserve">Demontáž umyvadel bez výtokových armatur</t>
  </si>
  <si>
    <t xml:space="preserve">-505397988</t>
  </si>
  <si>
    <t xml:space="preserve">Demontáž umyvadel  bez výtokových armatur umyvadel</t>
  </si>
  <si>
    <t xml:space="preserve">725211616</t>
  </si>
  <si>
    <t xml:space="preserve">Umyvadlo keramické bílé šířky 550 mm s krytem na sifon připevněné na stěnu šrouby</t>
  </si>
  <si>
    <t xml:space="preserve">-1634220590</t>
  </si>
  <si>
    <t xml:space="preserve">Umyvadla keramická bílá bez výtokových armatur připevněná na stěnu šrouby s krytem na sifon (polosloupem) 550 mm</t>
  </si>
  <si>
    <t xml:space="preserve">NC 0000.5</t>
  </si>
  <si>
    <t xml:space="preserve">montáž a dodávka armatur umyvadla</t>
  </si>
  <si>
    <t xml:space="preserve">-1166561697</t>
  </si>
  <si>
    <t xml:space="preserve">725820801</t>
  </si>
  <si>
    <t xml:space="preserve">Demontáž baterie nástěnné do G 3 / 4</t>
  </si>
  <si>
    <t xml:space="preserve">-124229708</t>
  </si>
  <si>
    <t xml:space="preserve">Demontáž baterií  nástěnných do G 3/4</t>
  </si>
  <si>
    <t xml:space="preserve">725822633</t>
  </si>
  <si>
    <t xml:space="preserve">Baterie umyvadlová stojánková klasická s výpusti</t>
  </si>
  <si>
    <t xml:space="preserve">-1097668736</t>
  </si>
  <si>
    <t xml:space="preserve">Baterie umyvadlové stojánkové klasické s výpustí</t>
  </si>
  <si>
    <t xml:space="preserve">725850800</t>
  </si>
  <si>
    <t xml:space="preserve">Demontáž ventilů odpadních</t>
  </si>
  <si>
    <t xml:space="preserve">367500234</t>
  </si>
  <si>
    <t xml:space="preserve">Demontáž odpadních ventilů  všech připojovacích dimenzí</t>
  </si>
  <si>
    <t xml:space="preserve">725861101</t>
  </si>
  <si>
    <t xml:space="preserve">Zápachová uzávěrka pro umyvadla DN 32</t>
  </si>
  <si>
    <t xml:space="preserve">-2014936850</t>
  </si>
  <si>
    <t xml:space="preserve">Zápachové uzávěrky zařizovacích předmětů pro umyvadla DN 32</t>
  </si>
  <si>
    <t xml:space="preserve">NC 0000.66</t>
  </si>
  <si>
    <t xml:space="preserve">montáž a dodávka WC montované kabiny, komplet pro 3 WC celkové výšky 2 m</t>
  </si>
  <si>
    <t xml:space="preserve">1195620255</t>
  </si>
  <si>
    <t xml:space="preserve">NC 0000.18</t>
  </si>
  <si>
    <t xml:space="preserve">stavební přípomoce pro zařizovací předměty včetně ostatního materiálu</t>
  </si>
  <si>
    <t xml:space="preserve">-203027507</t>
  </si>
  <si>
    <t xml:space="preserve">998725202</t>
  </si>
  <si>
    <t xml:space="preserve">Přesun hmot procentní pro zařizovací předměty v objektech v do 12 m</t>
  </si>
  <si>
    <t xml:space="preserve">-132038074</t>
  </si>
  <si>
    <t xml:space="preserve">Přesun hmot pro zařizovací předměty  stanovený procentní sazbou (%) z ceny vodorovná dopravní vzdálenost do 50 m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2138346510</t>
  </si>
  <si>
    <t xml:space="preserve">Předstěnové instalační systémy pro zazdění do masivních zděných konstrukcí pro závěsné klozety ovládání zepředu, stavební výška 1080 mm</t>
  </si>
  <si>
    <t xml:space="preserve">998726212</t>
  </si>
  <si>
    <t xml:space="preserve">Přesun hmot procentní pro instalační prefabrikáty v objektech v do 12 m</t>
  </si>
  <si>
    <t xml:space="preserve">-1729058336</t>
  </si>
  <si>
    <t xml:space="preserve">Přesun hmot pro instalační prefabrikáty  stanovený procentní sazbou (%) z ceny vodorovná dopravní vzdálenost do 50 m v objektech výšky přes 6 do 12 m</t>
  </si>
  <si>
    <t xml:space="preserve">Práce a dodávky M</t>
  </si>
  <si>
    <t xml:space="preserve">22-M</t>
  </si>
  <si>
    <t xml:space="preserve">Montáže technologických zařízení pro dopravní stavby</t>
  </si>
  <si>
    <t xml:space="preserve">220731051</t>
  </si>
  <si>
    <t xml:space="preserve">Provedení kamerové zkoušky s montáží</t>
  </si>
  <si>
    <t xml:space="preserve">1041177994</t>
  </si>
  <si>
    <t xml:space="preserve">Provedení kamerové zkoušky s montáží a kontrolou</t>
  </si>
  <si>
    <t xml:space="preserve">kamerová zkouška ležatého kanalizačního potrubí</t>
  </si>
  <si>
    <t xml:space="preserve">SO 06 - Topení</t>
  </si>
  <si>
    <t xml:space="preserve">    733 - Ústřední vytápění - rozvodné potrubí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20819</t>
  </si>
  <si>
    <t xml:space="preserve">Demontáž potrubí ocelového hladkého do D 60,3</t>
  </si>
  <si>
    <t xml:space="preserve">652552509</t>
  </si>
  <si>
    <t xml:space="preserve">Demontáž potrubí z trubek ocelových hladkých  Ø přes 38 do 60,3</t>
  </si>
  <si>
    <t xml:space="preserve">NC 0000.28</t>
  </si>
  <si>
    <t xml:space="preserve">zpětná montáž ocelového potrubí</t>
  </si>
  <si>
    <t xml:space="preserve">-176609306</t>
  </si>
  <si>
    <t xml:space="preserve">NC 0000.27</t>
  </si>
  <si>
    <t xml:space="preserve">odříznutí svislého potrubí</t>
  </si>
  <si>
    <t xml:space="preserve">-1620121842</t>
  </si>
  <si>
    <t xml:space="preserve">NC 0000.29</t>
  </si>
  <si>
    <t xml:space="preserve">spojení potrubí svárem</t>
  </si>
  <si>
    <t xml:space="preserve">819175207</t>
  </si>
  <si>
    <t xml:space="preserve">NC 0000.31</t>
  </si>
  <si>
    <t xml:space="preserve">stavební přípomoce pro potrubí a ostatní pomocný, doplňkový materiál</t>
  </si>
  <si>
    <t xml:space="preserve">1033606549</t>
  </si>
  <si>
    <t xml:space="preserve">998733202</t>
  </si>
  <si>
    <t xml:space="preserve">Přesun hmot procentní pro rozvody potrubí v objektech v do 12 m</t>
  </si>
  <si>
    <t xml:space="preserve">-614981584</t>
  </si>
  <si>
    <t xml:space="preserve">Přesun hmot pro rozvody potrubí  stanovený procentní sazbou z ceny vodorovná dopravní vzdálenost do 50 m v objektech výšky přes 6 do 12 m</t>
  </si>
  <si>
    <t xml:space="preserve">735</t>
  </si>
  <si>
    <t xml:space="preserve">Ústřední vytápění - otopná tělesa</t>
  </si>
  <si>
    <t xml:space="preserve">735121810</t>
  </si>
  <si>
    <t xml:space="preserve">Demontáž otopného tělesa ocelového článkového</t>
  </si>
  <si>
    <t xml:space="preserve">-934262399</t>
  </si>
  <si>
    <t xml:space="preserve">Demontáž otopných těles ocelových  článkových</t>
  </si>
  <si>
    <t xml:space="preserve">7*2,50</t>
  </si>
  <si>
    <t xml:space="preserve">735128110</t>
  </si>
  <si>
    <t xml:space="preserve">Zkoušky těsnosti otopných těles ocelových článkových vodou</t>
  </si>
  <si>
    <t xml:space="preserve">1475312116</t>
  </si>
  <si>
    <t xml:space="preserve">Otopná tělesa ocelová zkoušky těsnosti vodou těles článkových</t>
  </si>
  <si>
    <t xml:space="preserve">735129140</t>
  </si>
  <si>
    <t xml:space="preserve">Montáž otopného tělesa ocelového článkového</t>
  </si>
  <si>
    <t xml:space="preserve">-1153267034</t>
  </si>
  <si>
    <t xml:space="preserve">Otopná tělesa ocelová montáž těles článkových</t>
  </si>
  <si>
    <t xml:space="preserve">NC 0000.30</t>
  </si>
  <si>
    <t xml:space="preserve">tlaková a topná zkouška ÚT</t>
  </si>
  <si>
    <t xml:space="preserve">1637294844</t>
  </si>
  <si>
    <t xml:space="preserve">NC 0000.32</t>
  </si>
  <si>
    <t xml:space="preserve">stavební přípomoce pro otopná tělesa a ostatní pomocný, doplňkový materiál</t>
  </si>
  <si>
    <t xml:space="preserve">537627651</t>
  </si>
  <si>
    <t xml:space="preserve">998735202</t>
  </si>
  <si>
    <t xml:space="preserve">Přesun hmot procentní pro otopná tělesa v objektech v do 12 m</t>
  </si>
  <si>
    <t xml:space="preserve">1424205182</t>
  </si>
  <si>
    <t xml:space="preserve">Přesun hmot pro otopná tělesa  stanovený procentní sazbou (%) z ceny vodorovná dopravní vzdálenost do 50 m v objektech výšky přes 6 do 12 m</t>
  </si>
  <si>
    <t xml:space="preserve">783601733</t>
  </si>
  <si>
    <t xml:space="preserve">Odmaštění ředidlovým odmašťovačem potrubí DN do 100 mm</t>
  </si>
  <si>
    <t xml:space="preserve">1541774950</t>
  </si>
  <si>
    <t xml:space="preserve">Příprava podkladu armatur a kovových potrubí před provedením nátěru potrubí přes DN 50 do DN 100 mm odmaštěním, odmašťovačem ředidlovým</t>
  </si>
  <si>
    <t xml:space="preserve">783606866</t>
  </si>
  <si>
    <t xml:space="preserve">Odstranění nátěrů z potrubí DN do 100 mm obroušením</t>
  </si>
  <si>
    <t xml:space="preserve">2028393879</t>
  </si>
  <si>
    <t xml:space="preserve">Odstranění nátěrů z armatur a kovových potrubí potrubí přes DN 50 do DN 100 mm obroušením</t>
  </si>
  <si>
    <t xml:space="preserve">783614561</t>
  </si>
  <si>
    <t xml:space="preserve">Základní jednonásobný syntetický nátěr potrubí DN do 100 mm</t>
  </si>
  <si>
    <t xml:space="preserve">1460640719</t>
  </si>
  <si>
    <t xml:space="preserve">Základní nátěr armatur a kovových potrubí jednonásobný potrubí přes DN 50 do DN 100 mm syntetický</t>
  </si>
  <si>
    <t xml:space="preserve">783615561</t>
  </si>
  <si>
    <t xml:space="preserve">Mezinátěr jednonásobný syntetický nátěr potrubí DN do 100 mm</t>
  </si>
  <si>
    <t xml:space="preserve">-751173484</t>
  </si>
  <si>
    <t xml:space="preserve">Mezinátěr armatur a kovových potrubí potrubí přes DN 50 do DN 100 mm syntetický standardní</t>
  </si>
  <si>
    <t xml:space="preserve">783627631</t>
  </si>
  <si>
    <t xml:space="preserve">Krycí dvojnásobný akrylátový nátěr potrubí DN do 100 mm</t>
  </si>
  <si>
    <t xml:space="preserve">-471273680</t>
  </si>
  <si>
    <t xml:space="preserve">Krycí nátěr (email) armatur a kovových potrubí potrubí přes DN 50 do DN 100 mm dvojnásobný akrylátový</t>
  </si>
  <si>
    <t xml:space="preserve">SO 07 - Elektroinstalace</t>
  </si>
  <si>
    <t xml:space="preserve">    58-M - Revize vyhrazených technických zařízení</t>
  </si>
  <si>
    <t xml:space="preserve">612315111</t>
  </si>
  <si>
    <t xml:space="preserve">Vápenná hladká omítka rýh ve stěnách šířky do 150 mm</t>
  </si>
  <si>
    <t xml:space="preserve">-708629680</t>
  </si>
  <si>
    <t xml:space="preserve">Vápenná omítka rýh hladká ve stěnách, šířky rýhy do 150 mm</t>
  </si>
  <si>
    <t xml:space="preserve">15*0,15</t>
  </si>
  <si>
    <t xml:space="preserve">16*0,15</t>
  </si>
  <si>
    <t xml:space="preserve">11*0,15</t>
  </si>
  <si>
    <t xml:space="preserve">971033461</t>
  </si>
  <si>
    <t xml:space="preserve">Vybourání otvorů ve zdivu cihelném pl do 0,25 m2 na MVC nebo MV tl do 600 mm</t>
  </si>
  <si>
    <t xml:space="preserve">825377036</t>
  </si>
  <si>
    <t xml:space="preserve">Vybourání otvorů ve zdivu základovém nebo nadzákladovém z cihel, tvárnic, příčkovek  z cihel pálených na maltu vápennou nebo vápenocementovou plochy do 0,25 m2, tl. do 600 mm</t>
  </si>
  <si>
    <t xml:space="preserve">974031132</t>
  </si>
  <si>
    <t xml:space="preserve">Vysekání rýh ve zdivu cihelném hl do 50 mm š do 70 mm</t>
  </si>
  <si>
    <t xml:space="preserve">-2128712234</t>
  </si>
  <si>
    <t xml:space="preserve">Vysekání rýh ve zdivu cihelném na maltu vápennou nebo vápenocementovou  do hl. 50 mm a šířky do 70 mm</t>
  </si>
  <si>
    <t xml:space="preserve">997013153</t>
  </si>
  <si>
    <t xml:space="preserve">Vnitrostaveništní doprava suti a vybouraných hmot pro budovy v do 12 m s omezením mechanizace</t>
  </si>
  <si>
    <t xml:space="preserve">976682985</t>
  </si>
  <si>
    <t xml:space="preserve">Vnitrostaveništní doprava suti a vybouraných hmot  vodorovně do 50 m svisle s omezením mechanizace pro budovy a haly výšky přes 9 do 12 m</t>
  </si>
  <si>
    <t xml:space="preserve">343428037</t>
  </si>
  <si>
    <t xml:space="preserve">-506440033</t>
  </si>
  <si>
    <t xml:space="preserve">0,9*20 'Přepočtené koeficientem množství</t>
  </si>
  <si>
    <t xml:space="preserve">-1251047955</t>
  </si>
  <si>
    <t xml:space="preserve">1145148486</t>
  </si>
  <si>
    <t xml:space="preserve">58-M</t>
  </si>
  <si>
    <t xml:space="preserve">Revize vyhrazených technických zařízení</t>
  </si>
  <si>
    <t xml:space="preserve">580101001</t>
  </si>
  <si>
    <t xml:space="preserve">Kontrola stavu přípojkové skříně do 63 A rozvodných zařízení</t>
  </si>
  <si>
    <t xml:space="preserve">-61789124</t>
  </si>
  <si>
    <t xml:space="preserve">Rozvodná zařízení  kontrola stavu přípojkové skříně do 63 A</t>
  </si>
  <si>
    <t xml:space="preserve">580101002</t>
  </si>
  <si>
    <t xml:space="preserve">Kontrola stavu rozvaděče do 10 přístrojů rozvodných zařízení</t>
  </si>
  <si>
    <t xml:space="preserve">pole</t>
  </si>
  <si>
    <t xml:space="preserve">-795961327</t>
  </si>
  <si>
    <t xml:space="preserve">Rozvodná zařízení  kontrola stavu rozvaděče rámového, panelového, skříňového nebo pultového do 10 přístrojů</t>
  </si>
  <si>
    <t xml:space="preserve">580103001</t>
  </si>
  <si>
    <t xml:space="preserve">Kontrola stavu elektrického okruhu do 5 vývodů v prostoru bezpečném</t>
  </si>
  <si>
    <t xml:space="preserve">okruh</t>
  </si>
  <si>
    <t xml:space="preserve">-691733010</t>
  </si>
  <si>
    <t xml:space="preserve">Elektrická instalace  kontrola stavu elektrického okruhu včetně instalačních, ovládacích a jistících prvků bez připojených spotřebičů v prostoru bezpečném do 5 vývodů</t>
  </si>
  <si>
    <t xml:space="preserve">NC 0000.33</t>
  </si>
  <si>
    <t xml:space="preserve">revize elektroinstalace včetně vyhotovení písemné zprávy</t>
  </si>
  <si>
    <t xml:space="preserve">256</t>
  </si>
  <si>
    <t xml:space="preserve">610872361</t>
  </si>
  <si>
    <t xml:space="preserve">revize elktroinstalace včetně vyhotovení písemné zprávy</t>
  </si>
  <si>
    <t xml:space="preserve">NC 0000.34</t>
  </si>
  <si>
    <t xml:space="preserve">montáž a dodávka vypínače komplet včetně krabice</t>
  </si>
  <si>
    <t xml:space="preserve">-1536469840</t>
  </si>
  <si>
    <t xml:space="preserve">NC 0000.35</t>
  </si>
  <si>
    <t xml:space="preserve">montáž a dodávka svítidla LED 300/300 mm, 13 W, komplet</t>
  </si>
  <si>
    <t xml:space="preserve">982209514</t>
  </si>
  <si>
    <t xml:space="preserve">NC 0000.36</t>
  </si>
  <si>
    <t xml:space="preserve">montáž a dodávka ohřívače vody se zásobníkem 20 l, komplet</t>
  </si>
  <si>
    <t xml:space="preserve">1750691594</t>
  </si>
  <si>
    <t xml:space="preserve">NC 0000.37</t>
  </si>
  <si>
    <t xml:space="preserve">montáž a dodávka dvojzásuvky LAN, komplet</t>
  </si>
  <si>
    <t xml:space="preserve">-87908344</t>
  </si>
  <si>
    <t xml:space="preserve">NC 0000.38</t>
  </si>
  <si>
    <t xml:space="preserve">montáž a dodávka dvojzásuvky 230 V, komplet</t>
  </si>
  <si>
    <t xml:space="preserve">-1929035631</t>
  </si>
  <si>
    <t xml:space="preserve">NC 0000.39</t>
  </si>
  <si>
    <t xml:space="preserve">montáž a dodávka kabelu CYKY 3x1,5</t>
  </si>
  <si>
    <t xml:space="preserve">-1570861628</t>
  </si>
  <si>
    <t xml:space="preserve">NC 0000.40</t>
  </si>
  <si>
    <t xml:space="preserve">montáž a dodávka kabelu CYKY 3 x 2,5</t>
  </si>
  <si>
    <t xml:space="preserve">-1074526525</t>
  </si>
  <si>
    <t xml:space="preserve">NC 0000.41</t>
  </si>
  <si>
    <t xml:space="preserve">montáž a dodávka LAN kabel cat5e</t>
  </si>
  <si>
    <t xml:space="preserve">462427396</t>
  </si>
  <si>
    <t xml:space="preserve">NC 0000.42</t>
  </si>
  <si>
    <t xml:space="preserve">montáž a dodávka chráničky kabelů PVC</t>
  </si>
  <si>
    <t xml:space="preserve">1416567842</t>
  </si>
  <si>
    <t xml:space="preserve">NC 0000.43</t>
  </si>
  <si>
    <t xml:space="preserve">montáž a dodávka, spojka LAN kabelů</t>
  </si>
  <si>
    <t xml:space="preserve">-1686159025</t>
  </si>
  <si>
    <t xml:space="preserve">NC 0000.44</t>
  </si>
  <si>
    <t xml:space="preserve">montáž a dodávka ostatních datových kabelů ( rozhlas, EZS, atd... )</t>
  </si>
  <si>
    <t xml:space="preserve">-1595862678</t>
  </si>
  <si>
    <t xml:space="preserve">NC 0000.45</t>
  </si>
  <si>
    <t xml:space="preserve">montáž a dodávka, instalační krabice LAN vč. pro další rozvody</t>
  </si>
  <si>
    <t xml:space="preserve">1971610638</t>
  </si>
  <si>
    <t xml:space="preserve">NC 0000.60</t>
  </si>
  <si>
    <t xml:space="preserve">montáž a dodávka zvonkového tabla 6 tlačítek, mikrofon a kamera, komplet</t>
  </si>
  <si>
    <t xml:space="preserve">1047912404</t>
  </si>
  <si>
    <t xml:space="preserve">NC 0000.61</t>
  </si>
  <si>
    <t xml:space="preserve">montáž a dodávka videotelefonu</t>
  </si>
  <si>
    <t xml:space="preserve">1138970278</t>
  </si>
  <si>
    <t xml:space="preserve">NC 0000.62</t>
  </si>
  <si>
    <t xml:space="preserve">2. NP - montáž a dodávka rozvodu kabelu v liště</t>
  </si>
  <si>
    <t xml:space="preserve">-662920951</t>
  </si>
  <si>
    <t xml:space="preserve">NC 0000.63</t>
  </si>
  <si>
    <t xml:space="preserve">2. NP - montáž a dodávka telefonního kabelu uloženého pod omítkou včetně vysekání drážky, zadělání a úpravy povrchu</t>
  </si>
  <si>
    <t xml:space="preserve">-147395508</t>
  </si>
  <si>
    <t xml:space="preserve">NC 0000.64</t>
  </si>
  <si>
    <t xml:space="preserve">montáž a dodávka zvonkového trafa do rozvaděče</t>
  </si>
  <si>
    <t xml:space="preserve">405569182</t>
  </si>
  <si>
    <t xml:space="preserve">NC 0000.46</t>
  </si>
  <si>
    <t xml:space="preserve">stavební přípomoce pro elektroinstalaci včetně ostatního pomocného materiálu</t>
  </si>
  <si>
    <t xml:space="preserve">-1389514656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č</t>
  </si>
  <si>
    <t xml:space="preserve">1024</t>
  </si>
  <si>
    <t xml:space="preserve">-1697808146</t>
  </si>
  <si>
    <t xml:space="preserve">032903000</t>
  </si>
  <si>
    <t xml:space="preserve">Náklady na provoz a údržbu vybavení staveniště</t>
  </si>
  <si>
    <t xml:space="preserve">1247823433</t>
  </si>
  <si>
    <t xml:space="preserve">034002000</t>
  </si>
  <si>
    <t xml:space="preserve">Zabezpečení staveniště</t>
  </si>
  <si>
    <t xml:space="preserve">-1371631360</t>
  </si>
  <si>
    <t xml:space="preserve">034303000</t>
  </si>
  <si>
    <t xml:space="preserve">Dopravní značení na staveništi</t>
  </si>
  <si>
    <t xml:space="preserve">-1697287185</t>
  </si>
  <si>
    <t xml:space="preserve">zabezpečení prácí na veřejném chodníku</t>
  </si>
  <si>
    <t xml:space="preserve">034503000</t>
  </si>
  <si>
    <t xml:space="preserve">Informační tabule na staveništi</t>
  </si>
  <si>
    <t xml:space="preserve">1175337954</t>
  </si>
  <si>
    <t xml:space="preserve">035103001</t>
  </si>
  <si>
    <t xml:space="preserve">Pronájem ploch</t>
  </si>
  <si>
    <t xml:space="preserve">-1810497437</t>
  </si>
  <si>
    <t xml:space="preserve">zábor veřejného prostranství</t>
  </si>
  <si>
    <t xml:space="preserve">039002000</t>
  </si>
  <si>
    <t xml:space="preserve">Zrušení zařízení staveniště</t>
  </si>
  <si>
    <t xml:space="preserve">940327089</t>
  </si>
  <si>
    <t xml:space="preserve">VRN5</t>
  </si>
  <si>
    <t xml:space="preserve">Finanční náklady</t>
  </si>
  <si>
    <t xml:space="preserve">052103000</t>
  </si>
  <si>
    <t xml:space="preserve">Rezerva investora - Pevná částka investora : 170.000,-- Kč</t>
  </si>
  <si>
    <t xml:space="preserve">509116293</t>
  </si>
  <si>
    <t xml:space="preserve">Rezerva investora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32058833</t>
  </si>
  <si>
    <t xml:space="preserve">075603000</t>
  </si>
  <si>
    <t xml:space="preserve">Jiná ochranná pásma</t>
  </si>
  <si>
    <t xml:space="preserve">-930070171</t>
  </si>
  <si>
    <t xml:space="preserve">respektování veškerých podzemních a nadzemních inženýrských sítí včetně TZ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1"/>
      <color rgb="FF000000"/>
      <name val="Calibri"/>
      <family val="0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3040</xdr:colOff>
      <xdr:row>22</xdr:row>
      <xdr:rowOff>76320</xdr:rowOff>
    </xdr:from>
    <xdr:to>
      <xdr:col>40</xdr:col>
      <xdr:colOff>213120</xdr:colOff>
      <xdr:row>23</xdr:row>
      <xdr:rowOff>22680</xdr:rowOff>
    </xdr:to>
    <xdr:sp>
      <xdr:nvSpPr>
        <xdr:cNvPr id="1" name="TextovéPole 2"/>
        <xdr:cNvSpPr/>
      </xdr:nvSpPr>
      <xdr:spPr>
        <a:xfrm>
          <a:off x="711360" y="4143600"/>
          <a:ext cx="7308360" cy="1775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svoji cenu díl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4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58/23/05/20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anace 1. NP objektu školní družiny ZŠ Na Příkope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Chomut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5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mut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Marian Zach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avel Šou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Venkovní drenáž a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01 - Venkovní drenáž a...'!P129</f>
        <v>0</v>
      </c>
      <c r="AV95" s="95" t="n">
        <f aca="false">'SO 01 - Venkovní drenáž a...'!J33</f>
        <v>0</v>
      </c>
      <c r="AW95" s="95" t="n">
        <f aca="false">'SO 01 - Venkovní drenáž a...'!J34</f>
        <v>0</v>
      </c>
      <c r="AX95" s="95" t="n">
        <f aca="false">'SO 01 - Venkovní drenáž a...'!J35</f>
        <v>0</v>
      </c>
      <c r="AY95" s="95" t="n">
        <f aca="false">'SO 01 - Venkovní drenáž a...'!J36</f>
        <v>0</v>
      </c>
      <c r="AZ95" s="95" t="n">
        <f aca="false">'SO 01 - Venkovní drenáž a...'!F33</f>
        <v>0</v>
      </c>
      <c r="BA95" s="95" t="n">
        <f aca="false">'SO 01 - Venkovní drenáž a...'!F34</f>
        <v>0</v>
      </c>
      <c r="BB95" s="95" t="n">
        <f aca="false">'SO 01 - Venkovní drenáž a...'!F35</f>
        <v>0</v>
      </c>
      <c r="BC95" s="95" t="n">
        <f aca="false">'SO 01 - Venkovní drenáž a...'!F36</f>
        <v>0</v>
      </c>
      <c r="BD95" s="97" t="n">
        <f aca="false">'SO 01 - Venkovní drenáž a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24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Injektáž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02 - Injektáž'!P122</f>
        <v>0</v>
      </c>
      <c r="AV96" s="95" t="n">
        <f aca="false">'SO 02 - Injektáž'!J33</f>
        <v>0</v>
      </c>
      <c r="AW96" s="95" t="n">
        <f aca="false">'SO 02 - Injektáž'!J34</f>
        <v>0</v>
      </c>
      <c r="AX96" s="95" t="n">
        <f aca="false">'SO 02 - Injektáž'!J35</f>
        <v>0</v>
      </c>
      <c r="AY96" s="95" t="n">
        <f aca="false">'SO 02 - Injektáž'!J36</f>
        <v>0</v>
      </c>
      <c r="AZ96" s="95" t="n">
        <f aca="false">'SO 02 - Injektáž'!F33</f>
        <v>0</v>
      </c>
      <c r="BA96" s="95" t="n">
        <f aca="false">'SO 02 - Injektáž'!F34</f>
        <v>0</v>
      </c>
      <c r="BB96" s="95" t="n">
        <f aca="false">'SO 02 - Injektáž'!F35</f>
        <v>0</v>
      </c>
      <c r="BC96" s="95" t="n">
        <f aca="false">'SO 02 - Injektáž'!F36</f>
        <v>0</v>
      </c>
      <c r="BD96" s="97" t="n">
        <f aca="false">'SO 02 - Injektáž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24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3 - Bourací a demontá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SO 03 - Bourací a demontá...'!P126</f>
        <v>0</v>
      </c>
      <c r="AV97" s="95" t="n">
        <f aca="false">'SO 03 - Bourací a demontá...'!J33</f>
        <v>0</v>
      </c>
      <c r="AW97" s="95" t="n">
        <f aca="false">'SO 03 - Bourací a demontá...'!J34</f>
        <v>0</v>
      </c>
      <c r="AX97" s="95" t="n">
        <f aca="false">'SO 03 - Bourací a demontá...'!J35</f>
        <v>0</v>
      </c>
      <c r="AY97" s="95" t="n">
        <f aca="false">'SO 03 - Bourací a demontá...'!J36</f>
        <v>0</v>
      </c>
      <c r="AZ97" s="95" t="n">
        <f aca="false">'SO 03 - Bourací a demontá...'!F33</f>
        <v>0</v>
      </c>
      <c r="BA97" s="95" t="n">
        <f aca="false">'SO 03 - Bourací a demontá...'!F34</f>
        <v>0</v>
      </c>
      <c r="BB97" s="95" t="n">
        <f aca="false">'SO 03 - Bourací a demontá...'!F35</f>
        <v>0</v>
      </c>
      <c r="BC97" s="95" t="n">
        <f aca="false">'SO 03 - Bourací a demontá...'!F36</f>
        <v>0</v>
      </c>
      <c r="BD97" s="97" t="n">
        <f aca="false">'SO 03 - Bourací a demontá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24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4 - Stavební prá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SO 04 - Stavební práce'!P134</f>
        <v>0</v>
      </c>
      <c r="AV98" s="95" t="n">
        <f aca="false">'SO 04 - Stavební práce'!J33</f>
        <v>0</v>
      </c>
      <c r="AW98" s="95" t="n">
        <f aca="false">'SO 04 - Stavební práce'!J34</f>
        <v>0</v>
      </c>
      <c r="AX98" s="95" t="n">
        <f aca="false">'SO 04 - Stavební práce'!J35</f>
        <v>0</v>
      </c>
      <c r="AY98" s="95" t="n">
        <f aca="false">'SO 04 - Stavební práce'!J36</f>
        <v>0</v>
      </c>
      <c r="AZ98" s="95" t="n">
        <f aca="false">'SO 04 - Stavební práce'!F33</f>
        <v>0</v>
      </c>
      <c r="BA98" s="95" t="n">
        <f aca="false">'SO 04 - Stavební práce'!F34</f>
        <v>0</v>
      </c>
      <c r="BB98" s="95" t="n">
        <f aca="false">'SO 04 - Stavební práce'!F35</f>
        <v>0</v>
      </c>
      <c r="BC98" s="95" t="n">
        <f aca="false">'SO 04 - Stavební práce'!F36</f>
        <v>0</v>
      </c>
      <c r="BD98" s="97" t="n">
        <f aca="false">'SO 04 - Stavební práce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24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05 - Zdravotechnické i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SO 05 - Zdravotechnické i...'!P128</f>
        <v>0</v>
      </c>
      <c r="AV99" s="95" t="n">
        <f aca="false">'SO 05 - Zdravotechnické i...'!J33</f>
        <v>0</v>
      </c>
      <c r="AW99" s="95" t="n">
        <f aca="false">'SO 05 - Zdravotechnické i...'!J34</f>
        <v>0</v>
      </c>
      <c r="AX99" s="95" t="n">
        <f aca="false">'SO 05 - Zdravotechnické i...'!J35</f>
        <v>0</v>
      </c>
      <c r="AY99" s="95" t="n">
        <f aca="false">'SO 05 - Zdravotechnické i...'!J36</f>
        <v>0</v>
      </c>
      <c r="AZ99" s="95" t="n">
        <f aca="false">'SO 05 - Zdravotechnické i...'!F33</f>
        <v>0</v>
      </c>
      <c r="BA99" s="95" t="n">
        <f aca="false">'SO 05 - Zdravotechnické i...'!F34</f>
        <v>0</v>
      </c>
      <c r="BB99" s="95" t="n">
        <f aca="false">'SO 05 - Zdravotechnické i...'!F35</f>
        <v>0</v>
      </c>
      <c r="BC99" s="95" t="n">
        <f aca="false">'SO 05 - Zdravotechnické i...'!F36</f>
        <v>0</v>
      </c>
      <c r="BD99" s="97" t="n">
        <f aca="false">'SO 05 - Zdravotechnické i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24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06 - Tope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SO 06 - Topení'!P120</f>
        <v>0</v>
      </c>
      <c r="AV100" s="95" t="n">
        <f aca="false">'SO 06 - Topení'!J33</f>
        <v>0</v>
      </c>
      <c r="AW100" s="95" t="n">
        <f aca="false">'SO 06 - Topení'!J34</f>
        <v>0</v>
      </c>
      <c r="AX100" s="95" t="n">
        <f aca="false">'SO 06 - Topení'!J35</f>
        <v>0</v>
      </c>
      <c r="AY100" s="95" t="n">
        <f aca="false">'SO 06 - Topení'!J36</f>
        <v>0</v>
      </c>
      <c r="AZ100" s="95" t="n">
        <f aca="false">'SO 06 - Topení'!F33</f>
        <v>0</v>
      </c>
      <c r="BA100" s="95" t="n">
        <f aca="false">'SO 06 - Topení'!F34</f>
        <v>0</v>
      </c>
      <c r="BB100" s="95" t="n">
        <f aca="false">'SO 06 - Topení'!F35</f>
        <v>0</v>
      </c>
      <c r="BC100" s="95" t="n">
        <f aca="false">'SO 06 - Topení'!F36</f>
        <v>0</v>
      </c>
      <c r="BD100" s="97" t="n">
        <f aca="false">'SO 06 - Topení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24" hidden="false" customHeight="true" outlineLevel="0" collapsed="false">
      <c r="A101" s="87" t="s">
        <v>79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07 - Elektroinstalace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SO 07 - Elektroinstalace'!P123</f>
        <v>0</v>
      </c>
      <c r="AV101" s="95" t="n">
        <f aca="false">'SO 07 - Elektroinstalace'!J33</f>
        <v>0</v>
      </c>
      <c r="AW101" s="95" t="n">
        <f aca="false">'SO 07 - Elektroinstalace'!J34</f>
        <v>0</v>
      </c>
      <c r="AX101" s="95" t="n">
        <f aca="false">'SO 07 - Elektroinstalace'!J35</f>
        <v>0</v>
      </c>
      <c r="AY101" s="95" t="n">
        <f aca="false">'SO 07 - Elektroinstalace'!J36</f>
        <v>0</v>
      </c>
      <c r="AZ101" s="95" t="n">
        <f aca="false">'SO 07 - Elektroinstalace'!F33</f>
        <v>0</v>
      </c>
      <c r="BA101" s="95" t="n">
        <f aca="false">'SO 07 - Elektroinstalace'!F34</f>
        <v>0</v>
      </c>
      <c r="BB101" s="95" t="n">
        <f aca="false">'SO 07 - Elektroinstalace'!F35</f>
        <v>0</v>
      </c>
      <c r="BC101" s="95" t="n">
        <f aca="false">'SO 07 - Elektroinstalace'!F36</f>
        <v>0</v>
      </c>
      <c r="BD101" s="97" t="n">
        <f aca="false">'SO 07 - Elektroinstalace'!F37</f>
        <v>0</v>
      </c>
      <c r="BT101" s="99" t="s">
        <v>83</v>
      </c>
      <c r="BV101" s="99" t="s">
        <v>77</v>
      </c>
      <c r="BW101" s="99" t="s">
        <v>103</v>
      </c>
      <c r="BX101" s="99" t="s">
        <v>3</v>
      </c>
      <c r="CL101" s="99"/>
      <c r="CM101" s="99" t="s">
        <v>85</v>
      </c>
    </row>
    <row r="102" s="98" customFormat="true" ht="14.25" hidden="false" customHeight="true" outlineLevel="0" collapsed="false">
      <c r="A102" s="87" t="s">
        <v>79</v>
      </c>
      <c r="B102" s="88"/>
      <c r="C102" s="89"/>
      <c r="D102" s="90" t="s">
        <v>104</v>
      </c>
      <c r="E102" s="90"/>
      <c r="F102" s="90"/>
      <c r="G102" s="90"/>
      <c r="H102" s="90"/>
      <c r="I102" s="91"/>
      <c r="J102" s="90" t="s">
        <v>105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VON - Vedlejší a ostatní 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100" t="n">
        <v>0</v>
      </c>
      <c r="AT102" s="101" t="n">
        <f aca="false">ROUND(SUM(AV102:AW102),2)</f>
        <v>0</v>
      </c>
      <c r="AU102" s="102" t="n">
        <f aca="false">'VON - Vedlejší a ostatní ...'!P120</f>
        <v>0</v>
      </c>
      <c r="AV102" s="101" t="n">
        <f aca="false">'VON - Vedlejší a ostatní ...'!J33</f>
        <v>0</v>
      </c>
      <c r="AW102" s="101" t="n">
        <f aca="false">'VON - Vedlejší a ostatní ...'!J34</f>
        <v>0</v>
      </c>
      <c r="AX102" s="101" t="n">
        <f aca="false">'VON - Vedlejší a ostatní ...'!J35</f>
        <v>0</v>
      </c>
      <c r="AY102" s="101" t="n">
        <f aca="false">'VON - Vedlejší a ostatní ...'!J36</f>
        <v>0</v>
      </c>
      <c r="AZ102" s="101" t="n">
        <f aca="false">'VON - Vedlejší a ostatní ...'!F33</f>
        <v>0</v>
      </c>
      <c r="BA102" s="101" t="n">
        <f aca="false">'VON - Vedlejší a ostatní ...'!F34</f>
        <v>0</v>
      </c>
      <c r="BB102" s="101" t="n">
        <f aca="false">'VON - Vedlejší a ostatní ...'!F35</f>
        <v>0</v>
      </c>
      <c r="BC102" s="101" t="n">
        <f aca="false">'VON - Vedlejší a ostatní ...'!F36</f>
        <v>0</v>
      </c>
      <c r="BD102" s="103" t="n">
        <f aca="false">'VON - Vedlejší a ostatní ...'!F37</f>
        <v>0</v>
      </c>
      <c r="BT102" s="99" t="s">
        <v>83</v>
      </c>
      <c r="BV102" s="99" t="s">
        <v>77</v>
      </c>
      <c r="BW102" s="99" t="s">
        <v>106</v>
      </c>
      <c r="BX102" s="99" t="s">
        <v>3</v>
      </c>
      <c r="CL102" s="99"/>
      <c r="CM102" s="99" t="s">
        <v>85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01 - Venkovní drenáž a...'!C2" display="/"/>
    <hyperlink ref="A96" location="'SO 02 - Injektáž'!C2" display="/"/>
    <hyperlink ref="A97" location="'SO 03 - Bourací a demontá...'!C2" display="/"/>
    <hyperlink ref="A98" location="'SO 04 - Stavební práce'!C2" display="/"/>
    <hyperlink ref="A99" location="'SO 05 - Zdravotechnické i...'!C2" display="/"/>
    <hyperlink ref="A100" location="'SO 06 - Topení'!C2" display="/"/>
    <hyperlink ref="A101" location="'SO 07 - Elektroinstalace'!C2" display="/"/>
    <hyperlink ref="A102" location="'VON - Vedlejší a ostatní 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0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9:BE329)),  2)</f>
        <v>0</v>
      </c>
      <c r="G33" s="22"/>
      <c r="H33" s="22"/>
      <c r="I33" s="125" t="n">
        <v>0.21</v>
      </c>
      <c r="J33" s="124" t="n">
        <f aca="false">ROUND(((SUM(BE129:BE3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9:BF329)),  2)</f>
        <v>0</v>
      </c>
      <c r="G34" s="22"/>
      <c r="H34" s="22"/>
      <c r="I34" s="125" t="n">
        <v>0.15</v>
      </c>
      <c r="J34" s="124" t="n">
        <f aca="false">ROUND(((SUM(BF129:BF3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9:BG32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9:BH32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9:BI32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1 - Venkovní drenáž a dešťová kanaliz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30</f>
        <v>0</v>
      </c>
      <c r="L97" s="146"/>
    </row>
    <row r="98" s="151" customFormat="true" ht="19.5" hidden="false" customHeight="true" outlineLevel="0" collapsed="false">
      <c r="B98" s="152"/>
      <c r="D98" s="153" t="s">
        <v>116</v>
      </c>
      <c r="E98" s="154"/>
      <c r="F98" s="154"/>
      <c r="G98" s="154"/>
      <c r="H98" s="154"/>
      <c r="I98" s="155"/>
      <c r="J98" s="156" t="n">
        <f aca="false">J131</f>
        <v>0</v>
      </c>
      <c r="L98" s="152"/>
    </row>
    <row r="99" s="151" customFormat="true" ht="19.5" hidden="false" customHeight="true" outlineLevel="0" collapsed="false">
      <c r="B99" s="152"/>
      <c r="D99" s="153" t="s">
        <v>117</v>
      </c>
      <c r="E99" s="154"/>
      <c r="F99" s="154"/>
      <c r="G99" s="154"/>
      <c r="H99" s="154"/>
      <c r="I99" s="155"/>
      <c r="J99" s="156" t="n">
        <f aca="false">J165</f>
        <v>0</v>
      </c>
      <c r="L99" s="152"/>
    </row>
    <row r="100" s="151" customFormat="true" ht="19.5" hidden="false" customHeight="true" outlineLevel="0" collapsed="false">
      <c r="B100" s="152"/>
      <c r="D100" s="153" t="s">
        <v>118</v>
      </c>
      <c r="E100" s="154"/>
      <c r="F100" s="154"/>
      <c r="G100" s="154"/>
      <c r="H100" s="154"/>
      <c r="I100" s="155"/>
      <c r="J100" s="156" t="n">
        <f aca="false">J200</f>
        <v>0</v>
      </c>
      <c r="L100" s="152"/>
    </row>
    <row r="101" s="151" customFormat="true" ht="19.5" hidden="false" customHeight="true" outlineLevel="0" collapsed="false">
      <c r="B101" s="152"/>
      <c r="D101" s="153" t="s">
        <v>119</v>
      </c>
      <c r="E101" s="154"/>
      <c r="F101" s="154"/>
      <c r="G101" s="154"/>
      <c r="H101" s="154"/>
      <c r="I101" s="155"/>
      <c r="J101" s="156" t="n">
        <f aca="false">J214</f>
        <v>0</v>
      </c>
      <c r="L101" s="152"/>
    </row>
    <row r="102" s="151" customFormat="true" ht="19.5" hidden="false" customHeight="true" outlineLevel="0" collapsed="false">
      <c r="B102" s="152"/>
      <c r="D102" s="153" t="s">
        <v>120</v>
      </c>
      <c r="E102" s="154"/>
      <c r="F102" s="154"/>
      <c r="G102" s="154"/>
      <c r="H102" s="154"/>
      <c r="I102" s="155"/>
      <c r="J102" s="156" t="n">
        <f aca="false">J235</f>
        <v>0</v>
      </c>
      <c r="L102" s="152"/>
    </row>
    <row r="103" s="151" customFormat="true" ht="19.5" hidden="false" customHeight="true" outlineLevel="0" collapsed="false">
      <c r="B103" s="152"/>
      <c r="D103" s="153" t="s">
        <v>121</v>
      </c>
      <c r="E103" s="154"/>
      <c r="F103" s="154"/>
      <c r="G103" s="154"/>
      <c r="H103" s="154"/>
      <c r="I103" s="155"/>
      <c r="J103" s="156" t="n">
        <f aca="false">J264</f>
        <v>0</v>
      </c>
      <c r="L103" s="152"/>
    </row>
    <row r="104" s="151" customFormat="true" ht="19.5" hidden="false" customHeight="true" outlineLevel="0" collapsed="false">
      <c r="B104" s="152"/>
      <c r="D104" s="153" t="s">
        <v>122</v>
      </c>
      <c r="E104" s="154"/>
      <c r="F104" s="154"/>
      <c r="G104" s="154"/>
      <c r="H104" s="154"/>
      <c r="I104" s="155"/>
      <c r="J104" s="156" t="n">
        <f aca="false">J271</f>
        <v>0</v>
      </c>
      <c r="L104" s="152"/>
    </row>
    <row r="105" s="151" customFormat="true" ht="19.5" hidden="false" customHeight="true" outlineLevel="0" collapsed="false">
      <c r="B105" s="152"/>
      <c r="D105" s="153" t="s">
        <v>123</v>
      </c>
      <c r="E105" s="154"/>
      <c r="F105" s="154"/>
      <c r="G105" s="154"/>
      <c r="H105" s="154"/>
      <c r="I105" s="155"/>
      <c r="J105" s="156" t="n">
        <f aca="false">J290</f>
        <v>0</v>
      </c>
      <c r="L105" s="152"/>
    </row>
    <row r="106" s="145" customFormat="true" ht="24.75" hidden="false" customHeight="true" outlineLevel="0" collapsed="false">
      <c r="B106" s="146"/>
      <c r="D106" s="147" t="s">
        <v>124</v>
      </c>
      <c r="E106" s="148"/>
      <c r="F106" s="148"/>
      <c r="G106" s="148"/>
      <c r="H106" s="148"/>
      <c r="I106" s="149"/>
      <c r="J106" s="150" t="n">
        <f aca="false">J293</f>
        <v>0</v>
      </c>
      <c r="L106" s="146"/>
    </row>
    <row r="107" s="151" customFormat="true" ht="19.5" hidden="false" customHeight="true" outlineLevel="0" collapsed="false">
      <c r="B107" s="152"/>
      <c r="D107" s="153" t="s">
        <v>125</v>
      </c>
      <c r="E107" s="154"/>
      <c r="F107" s="154"/>
      <c r="G107" s="154"/>
      <c r="H107" s="154"/>
      <c r="I107" s="155"/>
      <c r="J107" s="156" t="n">
        <f aca="false">J294</f>
        <v>0</v>
      </c>
      <c r="L107" s="152"/>
    </row>
    <row r="108" s="151" customFormat="true" ht="19.5" hidden="false" customHeight="true" outlineLevel="0" collapsed="false">
      <c r="B108" s="152"/>
      <c r="D108" s="153" t="s">
        <v>126</v>
      </c>
      <c r="E108" s="154"/>
      <c r="F108" s="154"/>
      <c r="G108" s="154"/>
      <c r="H108" s="154"/>
      <c r="I108" s="155"/>
      <c r="J108" s="156" t="n">
        <f aca="false">J310</f>
        <v>0</v>
      </c>
      <c r="L108" s="152"/>
    </row>
    <row r="109" s="151" customFormat="true" ht="19.5" hidden="false" customHeight="true" outlineLevel="0" collapsed="false">
      <c r="B109" s="152"/>
      <c r="D109" s="153" t="s">
        <v>127</v>
      </c>
      <c r="E109" s="154"/>
      <c r="F109" s="154"/>
      <c r="G109" s="154"/>
      <c r="H109" s="154"/>
      <c r="I109" s="155"/>
      <c r="J109" s="156" t="n">
        <f aca="false">J317</f>
        <v>0</v>
      </c>
      <c r="L109" s="152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38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39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28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07" t="str">
        <f aca="false">E7</f>
        <v>Sanace 1. NP objektu školní družiny ZŠ Na Příkopech</v>
      </c>
      <c r="F119" s="107"/>
      <c r="G119" s="107"/>
      <c r="H119" s="107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8</v>
      </c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09" t="str">
        <f aca="false">E9</f>
        <v>SO 01 - Venkovní drenáž a dešťová kanalizace</v>
      </c>
      <c r="F121" s="109"/>
      <c r="G121" s="109"/>
      <c r="H121" s="109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Chomutov</v>
      </c>
      <c r="G123" s="22"/>
      <c r="H123" s="22"/>
      <c r="I123" s="110" t="s">
        <v>21</v>
      </c>
      <c r="J123" s="111" t="str">
        <f aca="false">IF(J12="","",J12)</f>
        <v>23. 5. 2020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6.2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Chomutov</v>
      </c>
      <c r="G125" s="22"/>
      <c r="H125" s="22"/>
      <c r="I125" s="110" t="s">
        <v>29</v>
      </c>
      <c r="J125" s="140" t="str">
        <f aca="false">E21</f>
        <v>Ing. Marian Zach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0" t="s">
        <v>32</v>
      </c>
      <c r="J126" s="140" t="str">
        <f aca="false">E24</f>
        <v>Pavel Šout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64" customFormat="true" ht="29.25" hidden="false" customHeight="true" outlineLevel="0" collapsed="false">
      <c r="A128" s="157"/>
      <c r="B128" s="158"/>
      <c r="C128" s="159" t="s">
        <v>129</v>
      </c>
      <c r="D128" s="160" t="s">
        <v>60</v>
      </c>
      <c r="E128" s="160" t="s">
        <v>56</v>
      </c>
      <c r="F128" s="160" t="s">
        <v>57</v>
      </c>
      <c r="G128" s="160" t="s">
        <v>130</v>
      </c>
      <c r="H128" s="160" t="s">
        <v>131</v>
      </c>
      <c r="I128" s="161" t="s">
        <v>132</v>
      </c>
      <c r="J128" s="160" t="s">
        <v>112</v>
      </c>
      <c r="K128" s="162" t="s">
        <v>133</v>
      </c>
      <c r="L128" s="163"/>
      <c r="M128" s="68"/>
      <c r="N128" s="69" t="s">
        <v>39</v>
      </c>
      <c r="O128" s="69" t="s">
        <v>134</v>
      </c>
      <c r="P128" s="69" t="s">
        <v>135</v>
      </c>
      <c r="Q128" s="69" t="s">
        <v>136</v>
      </c>
      <c r="R128" s="69" t="s">
        <v>137</v>
      </c>
      <c r="S128" s="69" t="s">
        <v>138</v>
      </c>
      <c r="T128" s="70" t="s">
        <v>139</v>
      </c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</row>
    <row r="129" s="27" customFormat="true" ht="22.5" hidden="false" customHeight="true" outlineLevel="0" collapsed="false">
      <c r="A129" s="22"/>
      <c r="B129" s="23"/>
      <c r="C129" s="76" t="s">
        <v>140</v>
      </c>
      <c r="D129" s="22"/>
      <c r="E129" s="22"/>
      <c r="F129" s="22"/>
      <c r="G129" s="22"/>
      <c r="H129" s="22"/>
      <c r="I129" s="108"/>
      <c r="J129" s="165" t="n">
        <f aca="false">BK129</f>
        <v>0</v>
      </c>
      <c r="K129" s="22"/>
      <c r="L129" s="23"/>
      <c r="M129" s="71"/>
      <c r="N129" s="58"/>
      <c r="O129" s="72"/>
      <c r="P129" s="166" t="n">
        <f aca="false">P130+P293</f>
        <v>0</v>
      </c>
      <c r="Q129" s="72"/>
      <c r="R129" s="166" t="n">
        <f aca="false">R130+R293</f>
        <v>20.1445955</v>
      </c>
      <c r="S129" s="72"/>
      <c r="T129" s="167" t="n">
        <f aca="false">T130+T293</f>
        <v>1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14</v>
      </c>
      <c r="BK129" s="168" t="n">
        <f aca="false">BK130+BK293</f>
        <v>0</v>
      </c>
    </row>
    <row r="130" s="169" customFormat="true" ht="25.5" hidden="false" customHeight="true" outlineLevel="0" collapsed="false">
      <c r="B130" s="170"/>
      <c r="D130" s="171" t="s">
        <v>74</v>
      </c>
      <c r="E130" s="172" t="s">
        <v>141</v>
      </c>
      <c r="F130" s="172" t="s">
        <v>142</v>
      </c>
      <c r="I130" s="173"/>
      <c r="J130" s="174" t="n">
        <f aca="false">BK130</f>
        <v>0</v>
      </c>
      <c r="L130" s="170"/>
      <c r="M130" s="175"/>
      <c r="N130" s="176"/>
      <c r="O130" s="176"/>
      <c r="P130" s="177" t="n">
        <f aca="false">P131+P165+P200+P214+P235+P264+P271+P290</f>
        <v>0</v>
      </c>
      <c r="Q130" s="176"/>
      <c r="R130" s="177" t="n">
        <f aca="false">R131+R165+R200+R214+R235+R264+R271+R290</f>
        <v>19.9555555</v>
      </c>
      <c r="S130" s="176"/>
      <c r="T130" s="178" t="n">
        <f aca="false">T131+T165+T200+T214+T235+T264+T271+T290</f>
        <v>13</v>
      </c>
      <c r="AR130" s="171" t="s">
        <v>83</v>
      </c>
      <c r="AT130" s="179" t="s">
        <v>74</v>
      </c>
      <c r="AU130" s="179" t="s">
        <v>75</v>
      </c>
      <c r="AY130" s="171" t="s">
        <v>143</v>
      </c>
      <c r="BK130" s="180" t="n">
        <f aca="false">BK131+BK165+BK200+BK214+BK235+BK264+BK271+BK290</f>
        <v>0</v>
      </c>
    </row>
    <row r="131" s="169" customFormat="true" ht="22.5" hidden="false" customHeight="true" outlineLevel="0" collapsed="false">
      <c r="B131" s="170"/>
      <c r="D131" s="171" t="s">
        <v>74</v>
      </c>
      <c r="E131" s="181" t="s">
        <v>83</v>
      </c>
      <c r="F131" s="181" t="s">
        <v>144</v>
      </c>
      <c r="I131" s="173"/>
      <c r="J131" s="182" t="n">
        <f aca="false">BK131</f>
        <v>0</v>
      </c>
      <c r="L131" s="170"/>
      <c r="M131" s="175"/>
      <c r="N131" s="176"/>
      <c r="O131" s="176"/>
      <c r="P131" s="177" t="n">
        <f aca="false">SUM(P132:P164)</f>
        <v>0</v>
      </c>
      <c r="Q131" s="176"/>
      <c r="R131" s="177" t="n">
        <f aca="false">SUM(R132:R164)</f>
        <v>0</v>
      </c>
      <c r="S131" s="176"/>
      <c r="T131" s="178" t="n">
        <f aca="false">SUM(T132:T164)</f>
        <v>13</v>
      </c>
      <c r="AR131" s="171" t="s">
        <v>83</v>
      </c>
      <c r="AT131" s="179" t="s">
        <v>74</v>
      </c>
      <c r="AU131" s="179" t="s">
        <v>83</v>
      </c>
      <c r="AY131" s="171" t="s">
        <v>143</v>
      </c>
      <c r="BK131" s="180" t="n">
        <f aca="false">SUM(BK132:BK164)</f>
        <v>0</v>
      </c>
    </row>
    <row r="132" s="27" customFormat="true" ht="14.25" hidden="false" customHeight="true" outlineLevel="0" collapsed="false">
      <c r="A132" s="22"/>
      <c r="B132" s="183"/>
      <c r="C132" s="184" t="s">
        <v>83</v>
      </c>
      <c r="D132" s="184" t="s">
        <v>145</v>
      </c>
      <c r="E132" s="185" t="s">
        <v>146</v>
      </c>
      <c r="F132" s="186" t="s">
        <v>147</v>
      </c>
      <c r="G132" s="187" t="s">
        <v>148</v>
      </c>
      <c r="H132" s="188" t="n">
        <v>50</v>
      </c>
      <c r="I132" s="189"/>
      <c r="J132" s="190" t="n">
        <f aca="false">ROUND(I132*H132,2)</f>
        <v>0</v>
      </c>
      <c r="K132" s="186" t="s">
        <v>149</v>
      </c>
      <c r="L132" s="23"/>
      <c r="M132" s="191"/>
      <c r="N132" s="192" t="s">
        <v>40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.26</v>
      </c>
      <c r="T132" s="194" t="n">
        <f aca="false">S132*H132</f>
        <v>13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50</v>
      </c>
      <c r="AT132" s="195" t="s">
        <v>145</v>
      </c>
      <c r="AU132" s="195" t="s">
        <v>85</v>
      </c>
      <c r="AY132" s="3" t="s">
        <v>14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3</v>
      </c>
      <c r="BK132" s="196" t="n">
        <f aca="false">ROUND(I132*H132,2)</f>
        <v>0</v>
      </c>
      <c r="BL132" s="3" t="s">
        <v>150</v>
      </c>
      <c r="BM132" s="195" t="s">
        <v>151</v>
      </c>
    </row>
    <row r="133" s="27" customFormat="true" ht="19.5" hidden="false" customHeight="false" outlineLevel="0" collapsed="false">
      <c r="A133" s="22"/>
      <c r="B133" s="23"/>
      <c r="C133" s="22"/>
      <c r="D133" s="197" t="s">
        <v>152</v>
      </c>
      <c r="E133" s="22"/>
      <c r="F133" s="198" t="s">
        <v>153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2</v>
      </c>
      <c r="AU133" s="3" t="s">
        <v>85</v>
      </c>
    </row>
    <row r="134" s="201" customFormat="true" ht="11.25" hidden="false" customHeight="false" outlineLevel="0" collapsed="false">
      <c r="B134" s="202"/>
      <c r="D134" s="197" t="s">
        <v>154</v>
      </c>
      <c r="E134" s="203"/>
      <c r="F134" s="204" t="s">
        <v>155</v>
      </c>
      <c r="H134" s="205" t="n">
        <v>50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03" t="s">
        <v>154</v>
      </c>
      <c r="AU134" s="203" t="s">
        <v>85</v>
      </c>
      <c r="AV134" s="201" t="s">
        <v>85</v>
      </c>
      <c r="AW134" s="201" t="s">
        <v>31</v>
      </c>
      <c r="AX134" s="201" t="s">
        <v>75</v>
      </c>
      <c r="AY134" s="203" t="s">
        <v>143</v>
      </c>
    </row>
    <row r="135" s="210" customFormat="true" ht="11.25" hidden="false" customHeight="false" outlineLevel="0" collapsed="false">
      <c r="B135" s="211"/>
      <c r="D135" s="197" t="s">
        <v>154</v>
      </c>
      <c r="E135" s="212"/>
      <c r="F135" s="213" t="s">
        <v>156</v>
      </c>
      <c r="H135" s="214" t="n">
        <v>50</v>
      </c>
      <c r="I135" s="215"/>
      <c r="L135" s="211"/>
      <c r="M135" s="216"/>
      <c r="N135" s="217"/>
      <c r="O135" s="217"/>
      <c r="P135" s="217"/>
      <c r="Q135" s="217"/>
      <c r="R135" s="217"/>
      <c r="S135" s="217"/>
      <c r="T135" s="218"/>
      <c r="AT135" s="212" t="s">
        <v>154</v>
      </c>
      <c r="AU135" s="212" t="s">
        <v>85</v>
      </c>
      <c r="AV135" s="210" t="s">
        <v>150</v>
      </c>
      <c r="AW135" s="210" t="s">
        <v>31</v>
      </c>
      <c r="AX135" s="210" t="s">
        <v>83</v>
      </c>
      <c r="AY135" s="212" t="s">
        <v>143</v>
      </c>
    </row>
    <row r="136" s="219" customFormat="true" ht="11.25" hidden="false" customHeight="false" outlineLevel="0" collapsed="false">
      <c r="B136" s="220"/>
      <c r="D136" s="197" t="s">
        <v>154</v>
      </c>
      <c r="E136" s="221"/>
      <c r="F136" s="222" t="s">
        <v>157</v>
      </c>
      <c r="H136" s="221"/>
      <c r="I136" s="223"/>
      <c r="L136" s="220"/>
      <c r="M136" s="224"/>
      <c r="N136" s="225"/>
      <c r="O136" s="225"/>
      <c r="P136" s="225"/>
      <c r="Q136" s="225"/>
      <c r="R136" s="225"/>
      <c r="S136" s="225"/>
      <c r="T136" s="226"/>
      <c r="AT136" s="221" t="s">
        <v>154</v>
      </c>
      <c r="AU136" s="221" t="s">
        <v>85</v>
      </c>
      <c r="AV136" s="219" t="s">
        <v>83</v>
      </c>
      <c r="AW136" s="219" t="s">
        <v>31</v>
      </c>
      <c r="AX136" s="219" t="s">
        <v>75</v>
      </c>
      <c r="AY136" s="221" t="s">
        <v>143</v>
      </c>
    </row>
    <row r="137" s="27" customFormat="true" ht="14.25" hidden="false" customHeight="true" outlineLevel="0" collapsed="false">
      <c r="A137" s="22"/>
      <c r="B137" s="183"/>
      <c r="C137" s="184" t="s">
        <v>85</v>
      </c>
      <c r="D137" s="184" t="s">
        <v>145</v>
      </c>
      <c r="E137" s="185" t="s">
        <v>158</v>
      </c>
      <c r="F137" s="186" t="s">
        <v>159</v>
      </c>
      <c r="G137" s="187" t="s">
        <v>160</v>
      </c>
      <c r="H137" s="188" t="n">
        <v>23.1</v>
      </c>
      <c r="I137" s="189"/>
      <c r="J137" s="190" t="n">
        <f aca="false">ROUND(I137*H137,2)</f>
        <v>0</v>
      </c>
      <c r="K137" s="186" t="s">
        <v>149</v>
      </c>
      <c r="L137" s="23"/>
      <c r="M137" s="191"/>
      <c r="N137" s="192" t="s">
        <v>40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50</v>
      </c>
      <c r="AT137" s="195" t="s">
        <v>145</v>
      </c>
      <c r="AU137" s="195" t="s">
        <v>85</v>
      </c>
      <c r="AY137" s="3" t="s">
        <v>14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3</v>
      </c>
      <c r="BK137" s="196" t="n">
        <f aca="false">ROUND(I137*H137,2)</f>
        <v>0</v>
      </c>
      <c r="BL137" s="3" t="s">
        <v>150</v>
      </c>
      <c r="BM137" s="195" t="s">
        <v>161</v>
      </c>
    </row>
    <row r="138" s="27" customFormat="true" ht="19.5" hidden="false" customHeight="false" outlineLevel="0" collapsed="false">
      <c r="A138" s="22"/>
      <c r="B138" s="23"/>
      <c r="C138" s="22"/>
      <c r="D138" s="197" t="s">
        <v>152</v>
      </c>
      <c r="E138" s="22"/>
      <c r="F138" s="198" t="s">
        <v>162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2</v>
      </c>
      <c r="AU138" s="3" t="s">
        <v>85</v>
      </c>
    </row>
    <row r="139" s="201" customFormat="true" ht="11.25" hidden="false" customHeight="false" outlineLevel="0" collapsed="false">
      <c r="B139" s="202"/>
      <c r="D139" s="197" t="s">
        <v>154</v>
      </c>
      <c r="E139" s="203"/>
      <c r="F139" s="204" t="s">
        <v>163</v>
      </c>
      <c r="H139" s="205" t="n">
        <v>23.1</v>
      </c>
      <c r="I139" s="206"/>
      <c r="L139" s="202"/>
      <c r="M139" s="207"/>
      <c r="N139" s="208"/>
      <c r="O139" s="208"/>
      <c r="P139" s="208"/>
      <c r="Q139" s="208"/>
      <c r="R139" s="208"/>
      <c r="S139" s="208"/>
      <c r="T139" s="209"/>
      <c r="AT139" s="203" t="s">
        <v>154</v>
      </c>
      <c r="AU139" s="203" t="s">
        <v>85</v>
      </c>
      <c r="AV139" s="201" t="s">
        <v>85</v>
      </c>
      <c r="AW139" s="201" t="s">
        <v>31</v>
      </c>
      <c r="AX139" s="201" t="s">
        <v>75</v>
      </c>
      <c r="AY139" s="203" t="s">
        <v>143</v>
      </c>
    </row>
    <row r="140" s="210" customFormat="true" ht="11.25" hidden="false" customHeight="false" outlineLevel="0" collapsed="false">
      <c r="B140" s="211"/>
      <c r="D140" s="197" t="s">
        <v>154</v>
      </c>
      <c r="E140" s="212"/>
      <c r="F140" s="213" t="s">
        <v>156</v>
      </c>
      <c r="H140" s="214" t="n">
        <v>23.1</v>
      </c>
      <c r="I140" s="215"/>
      <c r="L140" s="211"/>
      <c r="M140" s="216"/>
      <c r="N140" s="217"/>
      <c r="O140" s="217"/>
      <c r="P140" s="217"/>
      <c r="Q140" s="217"/>
      <c r="R140" s="217"/>
      <c r="S140" s="217"/>
      <c r="T140" s="218"/>
      <c r="AT140" s="212" t="s">
        <v>154</v>
      </c>
      <c r="AU140" s="212" t="s">
        <v>85</v>
      </c>
      <c r="AV140" s="210" t="s">
        <v>150</v>
      </c>
      <c r="AW140" s="210" t="s">
        <v>31</v>
      </c>
      <c r="AX140" s="210" t="s">
        <v>83</v>
      </c>
      <c r="AY140" s="212" t="s">
        <v>143</v>
      </c>
    </row>
    <row r="141" s="27" customFormat="true" ht="19.5" hidden="false" customHeight="true" outlineLevel="0" collapsed="false">
      <c r="A141" s="22"/>
      <c r="B141" s="183"/>
      <c r="C141" s="184" t="s">
        <v>164</v>
      </c>
      <c r="D141" s="184" t="s">
        <v>145</v>
      </c>
      <c r="E141" s="185" t="s">
        <v>165</v>
      </c>
      <c r="F141" s="186" t="s">
        <v>166</v>
      </c>
      <c r="G141" s="187" t="s">
        <v>160</v>
      </c>
      <c r="H141" s="188" t="n">
        <v>23.1</v>
      </c>
      <c r="I141" s="189"/>
      <c r="J141" s="190" t="n">
        <f aca="false">ROUND(I141*H141,2)</f>
        <v>0</v>
      </c>
      <c r="K141" s="186" t="s">
        <v>149</v>
      </c>
      <c r="L141" s="23"/>
      <c r="M141" s="191"/>
      <c r="N141" s="192" t="s">
        <v>40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0</v>
      </c>
      <c r="AT141" s="195" t="s">
        <v>145</v>
      </c>
      <c r="AU141" s="195" t="s">
        <v>85</v>
      </c>
      <c r="AY141" s="3" t="s">
        <v>14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3</v>
      </c>
      <c r="BK141" s="196" t="n">
        <f aca="false">ROUND(I141*H141,2)</f>
        <v>0</v>
      </c>
      <c r="BL141" s="3" t="s">
        <v>150</v>
      </c>
      <c r="BM141" s="195" t="s">
        <v>167</v>
      </c>
    </row>
    <row r="142" s="27" customFormat="true" ht="29.25" hidden="false" customHeight="false" outlineLevel="0" collapsed="false">
      <c r="A142" s="22"/>
      <c r="B142" s="23"/>
      <c r="C142" s="22"/>
      <c r="D142" s="197" t="s">
        <v>152</v>
      </c>
      <c r="E142" s="22"/>
      <c r="F142" s="198" t="s">
        <v>168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2</v>
      </c>
      <c r="AU142" s="3" t="s">
        <v>85</v>
      </c>
    </row>
    <row r="143" s="201" customFormat="true" ht="11.25" hidden="false" customHeight="false" outlineLevel="0" collapsed="false">
      <c r="B143" s="202"/>
      <c r="D143" s="197" t="s">
        <v>154</v>
      </c>
      <c r="E143" s="203"/>
      <c r="F143" s="204" t="s">
        <v>163</v>
      </c>
      <c r="H143" s="205" t="n">
        <v>23.1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4</v>
      </c>
      <c r="AU143" s="203" t="s">
        <v>85</v>
      </c>
      <c r="AV143" s="201" t="s">
        <v>85</v>
      </c>
      <c r="AW143" s="201" t="s">
        <v>31</v>
      </c>
      <c r="AX143" s="201" t="s">
        <v>75</v>
      </c>
      <c r="AY143" s="203" t="s">
        <v>143</v>
      </c>
    </row>
    <row r="144" s="210" customFormat="true" ht="11.25" hidden="false" customHeight="false" outlineLevel="0" collapsed="false">
      <c r="B144" s="211"/>
      <c r="D144" s="197" t="s">
        <v>154</v>
      </c>
      <c r="E144" s="212"/>
      <c r="F144" s="213" t="s">
        <v>156</v>
      </c>
      <c r="H144" s="214" t="n">
        <v>23.1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2" t="s">
        <v>154</v>
      </c>
      <c r="AU144" s="212" t="s">
        <v>85</v>
      </c>
      <c r="AV144" s="210" t="s">
        <v>150</v>
      </c>
      <c r="AW144" s="210" t="s">
        <v>31</v>
      </c>
      <c r="AX144" s="210" t="s">
        <v>83</v>
      </c>
      <c r="AY144" s="212" t="s">
        <v>143</v>
      </c>
    </row>
    <row r="145" s="27" customFormat="true" ht="19.5" hidden="false" customHeight="true" outlineLevel="0" collapsed="false">
      <c r="A145" s="22"/>
      <c r="B145" s="183"/>
      <c r="C145" s="184" t="s">
        <v>150</v>
      </c>
      <c r="D145" s="184" t="s">
        <v>145</v>
      </c>
      <c r="E145" s="185" t="s">
        <v>169</v>
      </c>
      <c r="F145" s="186" t="s">
        <v>170</v>
      </c>
      <c r="G145" s="187" t="s">
        <v>160</v>
      </c>
      <c r="H145" s="188" t="n">
        <v>231</v>
      </c>
      <c r="I145" s="189"/>
      <c r="J145" s="190" t="n">
        <f aca="false">ROUND(I145*H145,2)</f>
        <v>0</v>
      </c>
      <c r="K145" s="186" t="s">
        <v>149</v>
      </c>
      <c r="L145" s="23"/>
      <c r="M145" s="191"/>
      <c r="N145" s="192" t="s">
        <v>40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150</v>
      </c>
      <c r="AT145" s="195" t="s">
        <v>145</v>
      </c>
      <c r="AU145" s="195" t="s">
        <v>85</v>
      </c>
      <c r="AY145" s="3" t="s">
        <v>14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3</v>
      </c>
      <c r="BK145" s="196" t="n">
        <f aca="false">ROUND(I145*H145,2)</f>
        <v>0</v>
      </c>
      <c r="BL145" s="3" t="s">
        <v>150</v>
      </c>
      <c r="BM145" s="195" t="s">
        <v>171</v>
      </c>
    </row>
    <row r="146" s="27" customFormat="true" ht="29.25" hidden="false" customHeight="false" outlineLevel="0" collapsed="false">
      <c r="A146" s="22"/>
      <c r="B146" s="23"/>
      <c r="C146" s="22"/>
      <c r="D146" s="197" t="s">
        <v>152</v>
      </c>
      <c r="E146" s="22"/>
      <c r="F146" s="198" t="s">
        <v>172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2</v>
      </c>
      <c r="AU146" s="3" t="s">
        <v>85</v>
      </c>
    </row>
    <row r="147" s="201" customFormat="true" ht="11.25" hidden="false" customHeight="false" outlineLevel="0" collapsed="false">
      <c r="B147" s="202"/>
      <c r="D147" s="197" t="s">
        <v>154</v>
      </c>
      <c r="E147" s="203"/>
      <c r="F147" s="204" t="s">
        <v>173</v>
      </c>
      <c r="H147" s="205" t="n">
        <v>231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154</v>
      </c>
      <c r="AU147" s="203" t="s">
        <v>85</v>
      </c>
      <c r="AV147" s="201" t="s">
        <v>85</v>
      </c>
      <c r="AW147" s="201" t="s">
        <v>31</v>
      </c>
      <c r="AX147" s="201" t="s">
        <v>75</v>
      </c>
      <c r="AY147" s="203" t="s">
        <v>143</v>
      </c>
    </row>
    <row r="148" s="210" customFormat="true" ht="11.25" hidden="false" customHeight="false" outlineLevel="0" collapsed="false">
      <c r="B148" s="211"/>
      <c r="D148" s="197" t="s">
        <v>154</v>
      </c>
      <c r="E148" s="212"/>
      <c r="F148" s="213" t="s">
        <v>156</v>
      </c>
      <c r="H148" s="214" t="n">
        <v>231</v>
      </c>
      <c r="I148" s="215"/>
      <c r="L148" s="211"/>
      <c r="M148" s="216"/>
      <c r="N148" s="217"/>
      <c r="O148" s="217"/>
      <c r="P148" s="217"/>
      <c r="Q148" s="217"/>
      <c r="R148" s="217"/>
      <c r="S148" s="217"/>
      <c r="T148" s="218"/>
      <c r="AT148" s="212" t="s">
        <v>154</v>
      </c>
      <c r="AU148" s="212" t="s">
        <v>85</v>
      </c>
      <c r="AV148" s="210" t="s">
        <v>150</v>
      </c>
      <c r="AW148" s="210" t="s">
        <v>31</v>
      </c>
      <c r="AX148" s="210" t="s">
        <v>83</v>
      </c>
      <c r="AY148" s="212" t="s">
        <v>143</v>
      </c>
    </row>
    <row r="149" s="27" customFormat="true" ht="14.25" hidden="false" customHeight="true" outlineLevel="0" collapsed="false">
      <c r="A149" s="22"/>
      <c r="B149" s="183"/>
      <c r="C149" s="184" t="s">
        <v>174</v>
      </c>
      <c r="D149" s="184" t="s">
        <v>145</v>
      </c>
      <c r="E149" s="185" t="s">
        <v>175</v>
      </c>
      <c r="F149" s="186" t="s">
        <v>176</v>
      </c>
      <c r="G149" s="187" t="s">
        <v>160</v>
      </c>
      <c r="H149" s="188" t="n">
        <v>23.1</v>
      </c>
      <c r="I149" s="189"/>
      <c r="J149" s="190" t="n">
        <f aca="false">ROUND(I149*H149,2)</f>
        <v>0</v>
      </c>
      <c r="K149" s="186" t="s">
        <v>149</v>
      </c>
      <c r="L149" s="23"/>
      <c r="M149" s="191"/>
      <c r="N149" s="192" t="s">
        <v>40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0</v>
      </c>
      <c r="AT149" s="195" t="s">
        <v>145</v>
      </c>
      <c r="AU149" s="195" t="s">
        <v>85</v>
      </c>
      <c r="AY149" s="3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3</v>
      </c>
      <c r="BK149" s="196" t="n">
        <f aca="false">ROUND(I149*H149,2)</f>
        <v>0</v>
      </c>
      <c r="BL149" s="3" t="s">
        <v>150</v>
      </c>
      <c r="BM149" s="195" t="s">
        <v>177</v>
      </c>
    </row>
    <row r="150" s="27" customFormat="true" ht="19.5" hidden="false" customHeight="false" outlineLevel="0" collapsed="false">
      <c r="A150" s="22"/>
      <c r="B150" s="23"/>
      <c r="C150" s="22"/>
      <c r="D150" s="197" t="s">
        <v>152</v>
      </c>
      <c r="E150" s="22"/>
      <c r="F150" s="198" t="s">
        <v>178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2</v>
      </c>
      <c r="AU150" s="3" t="s">
        <v>85</v>
      </c>
    </row>
    <row r="151" s="201" customFormat="true" ht="11.25" hidden="false" customHeight="false" outlineLevel="0" collapsed="false">
      <c r="B151" s="202"/>
      <c r="D151" s="197" t="s">
        <v>154</v>
      </c>
      <c r="E151" s="203"/>
      <c r="F151" s="204" t="s">
        <v>163</v>
      </c>
      <c r="H151" s="205" t="n">
        <v>23.1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154</v>
      </c>
      <c r="AU151" s="203" t="s">
        <v>85</v>
      </c>
      <c r="AV151" s="201" t="s">
        <v>85</v>
      </c>
      <c r="AW151" s="201" t="s">
        <v>31</v>
      </c>
      <c r="AX151" s="201" t="s">
        <v>75</v>
      </c>
      <c r="AY151" s="203" t="s">
        <v>143</v>
      </c>
    </row>
    <row r="152" s="210" customFormat="true" ht="11.25" hidden="false" customHeight="false" outlineLevel="0" collapsed="false">
      <c r="B152" s="211"/>
      <c r="D152" s="197" t="s">
        <v>154</v>
      </c>
      <c r="E152" s="212"/>
      <c r="F152" s="213" t="s">
        <v>156</v>
      </c>
      <c r="H152" s="214" t="n">
        <v>23.1</v>
      </c>
      <c r="I152" s="215"/>
      <c r="L152" s="211"/>
      <c r="M152" s="216"/>
      <c r="N152" s="217"/>
      <c r="O152" s="217"/>
      <c r="P152" s="217"/>
      <c r="Q152" s="217"/>
      <c r="R152" s="217"/>
      <c r="S152" s="217"/>
      <c r="T152" s="218"/>
      <c r="AT152" s="212" t="s">
        <v>154</v>
      </c>
      <c r="AU152" s="212" t="s">
        <v>85</v>
      </c>
      <c r="AV152" s="210" t="s">
        <v>150</v>
      </c>
      <c r="AW152" s="210" t="s">
        <v>31</v>
      </c>
      <c r="AX152" s="210" t="s">
        <v>83</v>
      </c>
      <c r="AY152" s="212" t="s">
        <v>143</v>
      </c>
    </row>
    <row r="153" s="27" customFormat="true" ht="14.25" hidden="false" customHeight="true" outlineLevel="0" collapsed="false">
      <c r="A153" s="22"/>
      <c r="B153" s="183"/>
      <c r="C153" s="184" t="s">
        <v>179</v>
      </c>
      <c r="D153" s="184" t="s">
        <v>145</v>
      </c>
      <c r="E153" s="185" t="s">
        <v>180</v>
      </c>
      <c r="F153" s="186" t="s">
        <v>181</v>
      </c>
      <c r="G153" s="187" t="s">
        <v>148</v>
      </c>
      <c r="H153" s="188" t="n">
        <v>33</v>
      </c>
      <c r="I153" s="189"/>
      <c r="J153" s="190" t="n">
        <f aca="false">ROUND(I153*H153,2)</f>
        <v>0</v>
      </c>
      <c r="K153" s="186" t="s">
        <v>149</v>
      </c>
      <c r="L153" s="23"/>
      <c r="M153" s="191"/>
      <c r="N153" s="192" t="s">
        <v>40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0</v>
      </c>
      <c r="AT153" s="195" t="s">
        <v>145</v>
      </c>
      <c r="AU153" s="195" t="s">
        <v>85</v>
      </c>
      <c r="AY153" s="3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3</v>
      </c>
      <c r="BK153" s="196" t="n">
        <f aca="false">ROUND(I153*H153,2)</f>
        <v>0</v>
      </c>
      <c r="BL153" s="3" t="s">
        <v>150</v>
      </c>
      <c r="BM153" s="195" t="s">
        <v>182</v>
      </c>
    </row>
    <row r="154" s="27" customFormat="true" ht="19.5" hidden="false" customHeight="false" outlineLevel="0" collapsed="false">
      <c r="A154" s="22"/>
      <c r="B154" s="23"/>
      <c r="C154" s="22"/>
      <c r="D154" s="197" t="s">
        <v>152</v>
      </c>
      <c r="E154" s="22"/>
      <c r="F154" s="198" t="s">
        <v>183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2</v>
      </c>
      <c r="AU154" s="3" t="s">
        <v>85</v>
      </c>
    </row>
    <row r="155" s="201" customFormat="true" ht="11.25" hidden="false" customHeight="false" outlineLevel="0" collapsed="false">
      <c r="B155" s="202"/>
      <c r="D155" s="197" t="s">
        <v>154</v>
      </c>
      <c r="E155" s="203"/>
      <c r="F155" s="204" t="s">
        <v>184</v>
      </c>
      <c r="H155" s="205" t="n">
        <v>33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4</v>
      </c>
      <c r="AU155" s="203" t="s">
        <v>85</v>
      </c>
      <c r="AV155" s="201" t="s">
        <v>85</v>
      </c>
      <c r="AW155" s="201" t="s">
        <v>31</v>
      </c>
      <c r="AX155" s="201" t="s">
        <v>75</v>
      </c>
      <c r="AY155" s="203" t="s">
        <v>143</v>
      </c>
    </row>
    <row r="156" s="210" customFormat="true" ht="11.25" hidden="false" customHeight="false" outlineLevel="0" collapsed="false">
      <c r="B156" s="211"/>
      <c r="D156" s="197" t="s">
        <v>154</v>
      </c>
      <c r="E156" s="212"/>
      <c r="F156" s="213" t="s">
        <v>156</v>
      </c>
      <c r="H156" s="214" t="n">
        <v>33</v>
      </c>
      <c r="I156" s="215"/>
      <c r="L156" s="211"/>
      <c r="M156" s="216"/>
      <c r="N156" s="217"/>
      <c r="O156" s="217"/>
      <c r="P156" s="217"/>
      <c r="Q156" s="217"/>
      <c r="R156" s="217"/>
      <c r="S156" s="217"/>
      <c r="T156" s="218"/>
      <c r="AT156" s="212" t="s">
        <v>154</v>
      </c>
      <c r="AU156" s="212" t="s">
        <v>85</v>
      </c>
      <c r="AV156" s="210" t="s">
        <v>150</v>
      </c>
      <c r="AW156" s="210" t="s">
        <v>31</v>
      </c>
      <c r="AX156" s="210" t="s">
        <v>83</v>
      </c>
      <c r="AY156" s="212" t="s">
        <v>143</v>
      </c>
    </row>
    <row r="157" s="27" customFormat="true" ht="14.25" hidden="false" customHeight="true" outlineLevel="0" collapsed="false">
      <c r="A157" s="22"/>
      <c r="B157" s="183"/>
      <c r="C157" s="184" t="s">
        <v>185</v>
      </c>
      <c r="D157" s="184" t="s">
        <v>145</v>
      </c>
      <c r="E157" s="185" t="s">
        <v>186</v>
      </c>
      <c r="F157" s="186" t="s">
        <v>187</v>
      </c>
      <c r="G157" s="187" t="s">
        <v>188</v>
      </c>
      <c r="H157" s="188" t="n">
        <v>48.51</v>
      </c>
      <c r="I157" s="189"/>
      <c r="J157" s="190" t="n">
        <f aca="false">ROUND(I157*H157,2)</f>
        <v>0</v>
      </c>
      <c r="K157" s="186" t="s">
        <v>149</v>
      </c>
      <c r="L157" s="23"/>
      <c r="M157" s="191"/>
      <c r="N157" s="192" t="s">
        <v>40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0</v>
      </c>
      <c r="AT157" s="195" t="s">
        <v>145</v>
      </c>
      <c r="AU157" s="195" t="s">
        <v>85</v>
      </c>
      <c r="AY157" s="3" t="s">
        <v>14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3</v>
      </c>
      <c r="BK157" s="196" t="n">
        <f aca="false">ROUND(I157*H157,2)</f>
        <v>0</v>
      </c>
      <c r="BL157" s="3" t="s">
        <v>150</v>
      </c>
      <c r="BM157" s="195" t="s">
        <v>189</v>
      </c>
    </row>
    <row r="158" s="27" customFormat="true" ht="19.5" hidden="false" customHeight="false" outlineLevel="0" collapsed="false">
      <c r="A158" s="22"/>
      <c r="B158" s="23"/>
      <c r="C158" s="22"/>
      <c r="D158" s="197" t="s">
        <v>152</v>
      </c>
      <c r="E158" s="22"/>
      <c r="F158" s="198" t="s">
        <v>190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2</v>
      </c>
      <c r="AU158" s="3" t="s">
        <v>85</v>
      </c>
    </row>
    <row r="159" s="201" customFormat="true" ht="11.25" hidden="false" customHeight="false" outlineLevel="0" collapsed="false">
      <c r="B159" s="202"/>
      <c r="D159" s="197" t="s">
        <v>154</v>
      </c>
      <c r="E159" s="203"/>
      <c r="F159" s="204" t="s">
        <v>191</v>
      </c>
      <c r="H159" s="205" t="n">
        <v>48.51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54</v>
      </c>
      <c r="AU159" s="203" t="s">
        <v>85</v>
      </c>
      <c r="AV159" s="201" t="s">
        <v>85</v>
      </c>
      <c r="AW159" s="201" t="s">
        <v>31</v>
      </c>
      <c r="AX159" s="201" t="s">
        <v>75</v>
      </c>
      <c r="AY159" s="203" t="s">
        <v>143</v>
      </c>
    </row>
    <row r="160" s="210" customFormat="true" ht="11.25" hidden="false" customHeight="false" outlineLevel="0" collapsed="false">
      <c r="B160" s="211"/>
      <c r="D160" s="197" t="s">
        <v>154</v>
      </c>
      <c r="E160" s="212"/>
      <c r="F160" s="213" t="s">
        <v>156</v>
      </c>
      <c r="H160" s="214" t="n">
        <v>48.51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54</v>
      </c>
      <c r="AU160" s="212" t="s">
        <v>85</v>
      </c>
      <c r="AV160" s="210" t="s">
        <v>150</v>
      </c>
      <c r="AW160" s="210" t="s">
        <v>31</v>
      </c>
      <c r="AX160" s="210" t="s">
        <v>83</v>
      </c>
      <c r="AY160" s="212" t="s">
        <v>143</v>
      </c>
    </row>
    <row r="161" s="27" customFormat="true" ht="14.25" hidden="false" customHeight="true" outlineLevel="0" collapsed="false">
      <c r="A161" s="22"/>
      <c r="B161" s="183"/>
      <c r="C161" s="184" t="s">
        <v>192</v>
      </c>
      <c r="D161" s="184" t="s">
        <v>145</v>
      </c>
      <c r="E161" s="185" t="s">
        <v>193</v>
      </c>
      <c r="F161" s="186" t="s">
        <v>194</v>
      </c>
      <c r="G161" s="187" t="s">
        <v>160</v>
      </c>
      <c r="H161" s="188" t="n">
        <v>23.1</v>
      </c>
      <c r="I161" s="189"/>
      <c r="J161" s="190" t="n">
        <f aca="false">ROUND(I161*H161,2)</f>
        <v>0</v>
      </c>
      <c r="K161" s="186" t="s">
        <v>149</v>
      </c>
      <c r="L161" s="23"/>
      <c r="M161" s="191"/>
      <c r="N161" s="192" t="s">
        <v>40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0</v>
      </c>
      <c r="AT161" s="195" t="s">
        <v>145</v>
      </c>
      <c r="AU161" s="195" t="s">
        <v>85</v>
      </c>
      <c r="AY161" s="3" t="s">
        <v>14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150</v>
      </c>
      <c r="BM161" s="195" t="s">
        <v>195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52</v>
      </c>
      <c r="E162" s="22"/>
      <c r="F162" s="198" t="s">
        <v>196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2</v>
      </c>
      <c r="AU162" s="3" t="s">
        <v>85</v>
      </c>
    </row>
    <row r="163" s="201" customFormat="true" ht="11.25" hidden="false" customHeight="false" outlineLevel="0" collapsed="false">
      <c r="B163" s="202"/>
      <c r="D163" s="197" t="s">
        <v>154</v>
      </c>
      <c r="E163" s="203"/>
      <c r="F163" s="204" t="s">
        <v>163</v>
      </c>
      <c r="H163" s="205" t="n">
        <v>23.1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4</v>
      </c>
      <c r="AU163" s="203" t="s">
        <v>85</v>
      </c>
      <c r="AV163" s="201" t="s">
        <v>85</v>
      </c>
      <c r="AW163" s="201" t="s">
        <v>31</v>
      </c>
      <c r="AX163" s="201" t="s">
        <v>75</v>
      </c>
      <c r="AY163" s="203" t="s">
        <v>143</v>
      </c>
    </row>
    <row r="164" s="210" customFormat="true" ht="11.25" hidden="false" customHeight="false" outlineLevel="0" collapsed="false">
      <c r="B164" s="211"/>
      <c r="D164" s="197" t="s">
        <v>154</v>
      </c>
      <c r="E164" s="212"/>
      <c r="F164" s="213" t="s">
        <v>156</v>
      </c>
      <c r="H164" s="214" t="n">
        <v>23.1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54</v>
      </c>
      <c r="AU164" s="212" t="s">
        <v>85</v>
      </c>
      <c r="AV164" s="210" t="s">
        <v>150</v>
      </c>
      <c r="AW164" s="210" t="s">
        <v>31</v>
      </c>
      <c r="AX164" s="210" t="s">
        <v>83</v>
      </c>
      <c r="AY164" s="212" t="s">
        <v>143</v>
      </c>
    </row>
    <row r="165" s="169" customFormat="true" ht="22.5" hidden="false" customHeight="true" outlineLevel="0" collapsed="false">
      <c r="B165" s="170"/>
      <c r="D165" s="171" t="s">
        <v>74</v>
      </c>
      <c r="E165" s="181" t="s">
        <v>85</v>
      </c>
      <c r="F165" s="181" t="s">
        <v>197</v>
      </c>
      <c r="I165" s="173"/>
      <c r="J165" s="182" t="n">
        <f aca="false">BK165</f>
        <v>0</v>
      </c>
      <c r="L165" s="170"/>
      <c r="M165" s="175"/>
      <c r="N165" s="176"/>
      <c r="O165" s="176"/>
      <c r="P165" s="177" t="n">
        <f aca="false">SUM(P166:P199)</f>
        <v>0</v>
      </c>
      <c r="Q165" s="176"/>
      <c r="R165" s="177" t="n">
        <f aca="false">SUM(R166:R199)</f>
        <v>14.6429655</v>
      </c>
      <c r="S165" s="176"/>
      <c r="T165" s="178" t="n">
        <f aca="false">SUM(T166:T199)</f>
        <v>0</v>
      </c>
      <c r="AR165" s="171" t="s">
        <v>83</v>
      </c>
      <c r="AT165" s="179" t="s">
        <v>74</v>
      </c>
      <c r="AU165" s="179" t="s">
        <v>83</v>
      </c>
      <c r="AY165" s="171" t="s">
        <v>143</v>
      </c>
      <c r="BK165" s="180" t="n">
        <f aca="false">SUM(BK166:BK199)</f>
        <v>0</v>
      </c>
    </row>
    <row r="166" s="27" customFormat="true" ht="14.25" hidden="false" customHeight="true" outlineLevel="0" collapsed="false">
      <c r="A166" s="22"/>
      <c r="B166" s="183"/>
      <c r="C166" s="184" t="s">
        <v>198</v>
      </c>
      <c r="D166" s="184" t="s">
        <v>145</v>
      </c>
      <c r="E166" s="185" t="s">
        <v>199</v>
      </c>
      <c r="F166" s="186" t="s">
        <v>200</v>
      </c>
      <c r="G166" s="187" t="s">
        <v>160</v>
      </c>
      <c r="H166" s="188" t="n">
        <v>10</v>
      </c>
      <c r="I166" s="189"/>
      <c r="J166" s="190" t="n">
        <f aca="false">ROUND(I166*H166,2)</f>
        <v>0</v>
      </c>
      <c r="K166" s="186" t="s">
        <v>149</v>
      </c>
      <c r="L166" s="23"/>
      <c r="M166" s="191"/>
      <c r="N166" s="192" t="s">
        <v>40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0</v>
      </c>
      <c r="AT166" s="195" t="s">
        <v>145</v>
      </c>
      <c r="AU166" s="195" t="s">
        <v>85</v>
      </c>
      <c r="AY166" s="3" t="s">
        <v>14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3</v>
      </c>
      <c r="BK166" s="196" t="n">
        <f aca="false">ROUND(I166*H166,2)</f>
        <v>0</v>
      </c>
      <c r="BL166" s="3" t="s">
        <v>150</v>
      </c>
      <c r="BM166" s="195" t="s">
        <v>201</v>
      </c>
    </row>
    <row r="167" s="27" customFormat="true" ht="19.5" hidden="false" customHeight="false" outlineLevel="0" collapsed="false">
      <c r="A167" s="22"/>
      <c r="B167" s="23"/>
      <c r="C167" s="22"/>
      <c r="D167" s="197" t="s">
        <v>152</v>
      </c>
      <c r="E167" s="22"/>
      <c r="F167" s="198" t="s">
        <v>202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2</v>
      </c>
      <c r="AU167" s="3" t="s">
        <v>85</v>
      </c>
    </row>
    <row r="168" s="201" customFormat="true" ht="11.25" hidden="false" customHeight="false" outlineLevel="0" collapsed="false">
      <c r="B168" s="202"/>
      <c r="D168" s="197" t="s">
        <v>154</v>
      </c>
      <c r="E168" s="203"/>
      <c r="F168" s="204" t="s">
        <v>203</v>
      </c>
      <c r="H168" s="205" t="n">
        <v>10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154</v>
      </c>
      <c r="AU168" s="203" t="s">
        <v>85</v>
      </c>
      <c r="AV168" s="201" t="s">
        <v>85</v>
      </c>
      <c r="AW168" s="201" t="s">
        <v>31</v>
      </c>
      <c r="AX168" s="201" t="s">
        <v>75</v>
      </c>
      <c r="AY168" s="203" t="s">
        <v>143</v>
      </c>
    </row>
    <row r="169" s="210" customFormat="true" ht="11.25" hidden="false" customHeight="false" outlineLevel="0" collapsed="false">
      <c r="B169" s="211"/>
      <c r="D169" s="197" t="s">
        <v>154</v>
      </c>
      <c r="E169" s="212"/>
      <c r="F169" s="213" t="s">
        <v>156</v>
      </c>
      <c r="H169" s="214" t="n">
        <v>10</v>
      </c>
      <c r="I169" s="215"/>
      <c r="L169" s="211"/>
      <c r="M169" s="216"/>
      <c r="N169" s="217"/>
      <c r="O169" s="217"/>
      <c r="P169" s="217"/>
      <c r="Q169" s="217"/>
      <c r="R169" s="217"/>
      <c r="S169" s="217"/>
      <c r="T169" s="218"/>
      <c r="AT169" s="212" t="s">
        <v>154</v>
      </c>
      <c r="AU169" s="212" t="s">
        <v>85</v>
      </c>
      <c r="AV169" s="210" t="s">
        <v>150</v>
      </c>
      <c r="AW169" s="210" t="s">
        <v>31</v>
      </c>
      <c r="AX169" s="210" t="s">
        <v>83</v>
      </c>
      <c r="AY169" s="212" t="s">
        <v>143</v>
      </c>
    </row>
    <row r="170" s="219" customFormat="true" ht="11.25" hidden="false" customHeight="false" outlineLevel="0" collapsed="false">
      <c r="B170" s="220"/>
      <c r="D170" s="197" t="s">
        <v>154</v>
      </c>
      <c r="E170" s="221"/>
      <c r="F170" s="222" t="s">
        <v>204</v>
      </c>
      <c r="H170" s="221"/>
      <c r="I170" s="223"/>
      <c r="L170" s="220"/>
      <c r="M170" s="224"/>
      <c r="N170" s="225"/>
      <c r="O170" s="225"/>
      <c r="P170" s="225"/>
      <c r="Q170" s="225"/>
      <c r="R170" s="225"/>
      <c r="S170" s="225"/>
      <c r="T170" s="226"/>
      <c r="AT170" s="221" t="s">
        <v>154</v>
      </c>
      <c r="AU170" s="221" t="s">
        <v>85</v>
      </c>
      <c r="AV170" s="219" t="s">
        <v>83</v>
      </c>
      <c r="AW170" s="219" t="s">
        <v>31</v>
      </c>
      <c r="AX170" s="219" t="s">
        <v>75</v>
      </c>
      <c r="AY170" s="221" t="s">
        <v>143</v>
      </c>
    </row>
    <row r="171" s="27" customFormat="true" ht="19.5" hidden="false" customHeight="true" outlineLevel="0" collapsed="false">
      <c r="A171" s="22"/>
      <c r="B171" s="183"/>
      <c r="C171" s="184" t="s">
        <v>203</v>
      </c>
      <c r="D171" s="184" t="s">
        <v>145</v>
      </c>
      <c r="E171" s="185" t="s">
        <v>205</v>
      </c>
      <c r="F171" s="186" t="s">
        <v>206</v>
      </c>
      <c r="G171" s="187" t="s">
        <v>207</v>
      </c>
      <c r="H171" s="188" t="n">
        <v>58</v>
      </c>
      <c r="I171" s="189"/>
      <c r="J171" s="190" t="n">
        <f aca="false">ROUND(I171*H171,2)</f>
        <v>0</v>
      </c>
      <c r="K171" s="186" t="s">
        <v>149</v>
      </c>
      <c r="L171" s="23"/>
      <c r="M171" s="191"/>
      <c r="N171" s="192" t="s">
        <v>40</v>
      </c>
      <c r="O171" s="60"/>
      <c r="P171" s="193" t="n">
        <f aca="false">O171*H171</f>
        <v>0</v>
      </c>
      <c r="Q171" s="193" t="n">
        <v>0.20449</v>
      </c>
      <c r="R171" s="193" t="n">
        <f aca="false">Q171*H171</f>
        <v>11.86042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0</v>
      </c>
      <c r="AT171" s="195" t="s">
        <v>145</v>
      </c>
      <c r="AU171" s="195" t="s">
        <v>85</v>
      </c>
      <c r="AY171" s="3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3</v>
      </c>
      <c r="BK171" s="196" t="n">
        <f aca="false">ROUND(I171*H171,2)</f>
        <v>0</v>
      </c>
      <c r="BL171" s="3" t="s">
        <v>150</v>
      </c>
      <c r="BM171" s="195" t="s">
        <v>208</v>
      </c>
    </row>
    <row r="172" s="27" customFormat="true" ht="29.25" hidden="false" customHeight="false" outlineLevel="0" collapsed="false">
      <c r="A172" s="22"/>
      <c r="B172" s="23"/>
      <c r="C172" s="22"/>
      <c r="D172" s="197" t="s">
        <v>152</v>
      </c>
      <c r="E172" s="22"/>
      <c r="F172" s="198" t="s">
        <v>209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2</v>
      </c>
      <c r="AU172" s="3" t="s">
        <v>85</v>
      </c>
    </row>
    <row r="173" s="201" customFormat="true" ht="11.25" hidden="false" customHeight="false" outlineLevel="0" collapsed="false">
      <c r="B173" s="202"/>
      <c r="D173" s="197" t="s">
        <v>154</v>
      </c>
      <c r="E173" s="203"/>
      <c r="F173" s="204" t="s">
        <v>210</v>
      </c>
      <c r="H173" s="205" t="n">
        <v>58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4</v>
      </c>
      <c r="AU173" s="203" t="s">
        <v>85</v>
      </c>
      <c r="AV173" s="201" t="s">
        <v>85</v>
      </c>
      <c r="AW173" s="201" t="s">
        <v>31</v>
      </c>
      <c r="AX173" s="201" t="s">
        <v>75</v>
      </c>
      <c r="AY173" s="203" t="s">
        <v>143</v>
      </c>
    </row>
    <row r="174" s="210" customFormat="true" ht="11.25" hidden="false" customHeight="false" outlineLevel="0" collapsed="false">
      <c r="B174" s="211"/>
      <c r="D174" s="197" t="s">
        <v>154</v>
      </c>
      <c r="E174" s="212"/>
      <c r="F174" s="213" t="s">
        <v>156</v>
      </c>
      <c r="H174" s="214" t="n">
        <v>58</v>
      </c>
      <c r="I174" s="215"/>
      <c r="L174" s="211"/>
      <c r="M174" s="216"/>
      <c r="N174" s="217"/>
      <c r="O174" s="217"/>
      <c r="P174" s="217"/>
      <c r="Q174" s="217"/>
      <c r="R174" s="217"/>
      <c r="S174" s="217"/>
      <c r="T174" s="218"/>
      <c r="AT174" s="212" t="s">
        <v>154</v>
      </c>
      <c r="AU174" s="212" t="s">
        <v>85</v>
      </c>
      <c r="AV174" s="210" t="s">
        <v>150</v>
      </c>
      <c r="AW174" s="210" t="s">
        <v>31</v>
      </c>
      <c r="AX174" s="210" t="s">
        <v>83</v>
      </c>
      <c r="AY174" s="212" t="s">
        <v>143</v>
      </c>
    </row>
    <row r="175" s="27" customFormat="true" ht="14.25" hidden="false" customHeight="true" outlineLevel="0" collapsed="false">
      <c r="A175" s="22"/>
      <c r="B175" s="183"/>
      <c r="C175" s="227" t="s">
        <v>211</v>
      </c>
      <c r="D175" s="227" t="s">
        <v>212</v>
      </c>
      <c r="E175" s="228" t="s">
        <v>213</v>
      </c>
      <c r="F175" s="229" t="s">
        <v>214</v>
      </c>
      <c r="G175" s="230" t="s">
        <v>215</v>
      </c>
      <c r="H175" s="231" t="n">
        <v>2</v>
      </c>
      <c r="I175" s="232"/>
      <c r="J175" s="233" t="n">
        <f aca="false">ROUND(I175*H175,2)</f>
        <v>0</v>
      </c>
      <c r="K175" s="229"/>
      <c r="L175" s="234"/>
      <c r="M175" s="235"/>
      <c r="N175" s="236" t="s">
        <v>40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92</v>
      </c>
      <c r="AT175" s="195" t="s">
        <v>212</v>
      </c>
      <c r="AU175" s="195" t="s">
        <v>85</v>
      </c>
      <c r="AY175" s="3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3</v>
      </c>
      <c r="BK175" s="196" t="n">
        <f aca="false">ROUND(I175*H175,2)</f>
        <v>0</v>
      </c>
      <c r="BL175" s="3" t="s">
        <v>150</v>
      </c>
      <c r="BM175" s="195" t="s">
        <v>216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52</v>
      </c>
      <c r="E176" s="22"/>
      <c r="F176" s="198" t="s">
        <v>214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2</v>
      </c>
      <c r="AU176" s="3" t="s">
        <v>85</v>
      </c>
    </row>
    <row r="177" s="27" customFormat="true" ht="14.25" hidden="false" customHeight="true" outlineLevel="0" collapsed="false">
      <c r="A177" s="22"/>
      <c r="B177" s="183"/>
      <c r="C177" s="227" t="s">
        <v>217</v>
      </c>
      <c r="D177" s="227" t="s">
        <v>212</v>
      </c>
      <c r="E177" s="228" t="s">
        <v>218</v>
      </c>
      <c r="F177" s="229" t="s">
        <v>219</v>
      </c>
      <c r="G177" s="230" t="s">
        <v>215</v>
      </c>
      <c r="H177" s="231" t="n">
        <v>2</v>
      </c>
      <c r="I177" s="232"/>
      <c r="J177" s="233" t="n">
        <f aca="false">ROUND(I177*H177,2)</f>
        <v>0</v>
      </c>
      <c r="K177" s="229"/>
      <c r="L177" s="234"/>
      <c r="M177" s="235"/>
      <c r="N177" s="236" t="s">
        <v>40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92</v>
      </c>
      <c r="AT177" s="195" t="s">
        <v>212</v>
      </c>
      <c r="AU177" s="195" t="s">
        <v>85</v>
      </c>
      <c r="AY177" s="3" t="s">
        <v>14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83</v>
      </c>
      <c r="BK177" s="196" t="n">
        <f aca="false">ROUND(I177*H177,2)</f>
        <v>0</v>
      </c>
      <c r="BL177" s="3" t="s">
        <v>150</v>
      </c>
      <c r="BM177" s="195" t="s">
        <v>220</v>
      </c>
    </row>
    <row r="178" s="27" customFormat="true" ht="11.25" hidden="false" customHeight="false" outlineLevel="0" collapsed="false">
      <c r="A178" s="22"/>
      <c r="B178" s="23"/>
      <c r="C178" s="22"/>
      <c r="D178" s="197" t="s">
        <v>152</v>
      </c>
      <c r="E178" s="22"/>
      <c r="F178" s="198" t="s">
        <v>219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2</v>
      </c>
      <c r="AU178" s="3" t="s">
        <v>85</v>
      </c>
    </row>
    <row r="179" s="27" customFormat="true" ht="14.25" hidden="false" customHeight="true" outlineLevel="0" collapsed="false">
      <c r="A179" s="22"/>
      <c r="B179" s="183"/>
      <c r="C179" s="184" t="s">
        <v>221</v>
      </c>
      <c r="D179" s="184" t="s">
        <v>145</v>
      </c>
      <c r="E179" s="185" t="s">
        <v>222</v>
      </c>
      <c r="F179" s="186" t="s">
        <v>223</v>
      </c>
      <c r="G179" s="187" t="s">
        <v>148</v>
      </c>
      <c r="H179" s="188" t="n">
        <v>165</v>
      </c>
      <c r="I179" s="189"/>
      <c r="J179" s="190" t="n">
        <f aca="false">ROUND(I179*H179,2)</f>
        <v>0</v>
      </c>
      <c r="K179" s="186" t="s">
        <v>149</v>
      </c>
      <c r="L179" s="23"/>
      <c r="M179" s="191"/>
      <c r="N179" s="192" t="s">
        <v>40</v>
      </c>
      <c r="O179" s="60"/>
      <c r="P179" s="193" t="n">
        <f aca="false">O179*H179</f>
        <v>0</v>
      </c>
      <c r="Q179" s="193" t="n">
        <v>0.0001</v>
      </c>
      <c r="R179" s="193" t="n">
        <f aca="false">Q179*H179</f>
        <v>0.0165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50</v>
      </c>
      <c r="AT179" s="195" t="s">
        <v>145</v>
      </c>
      <c r="AU179" s="195" t="s">
        <v>85</v>
      </c>
      <c r="AY179" s="3" t="s">
        <v>14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83</v>
      </c>
      <c r="BK179" s="196" t="n">
        <f aca="false">ROUND(I179*H179,2)</f>
        <v>0</v>
      </c>
      <c r="BL179" s="3" t="s">
        <v>150</v>
      </c>
      <c r="BM179" s="195" t="s">
        <v>224</v>
      </c>
    </row>
    <row r="180" s="27" customFormat="true" ht="19.5" hidden="false" customHeight="false" outlineLevel="0" collapsed="false">
      <c r="A180" s="22"/>
      <c r="B180" s="23"/>
      <c r="C180" s="22"/>
      <c r="D180" s="197" t="s">
        <v>152</v>
      </c>
      <c r="E180" s="22"/>
      <c r="F180" s="198" t="s">
        <v>225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2</v>
      </c>
      <c r="AU180" s="3" t="s">
        <v>85</v>
      </c>
    </row>
    <row r="181" s="201" customFormat="true" ht="11.25" hidden="false" customHeight="false" outlineLevel="0" collapsed="false">
      <c r="B181" s="202"/>
      <c r="D181" s="197" t="s">
        <v>154</v>
      </c>
      <c r="E181" s="203"/>
      <c r="F181" s="204" t="s">
        <v>226</v>
      </c>
      <c r="H181" s="205" t="n">
        <v>165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54</v>
      </c>
      <c r="AU181" s="203" t="s">
        <v>85</v>
      </c>
      <c r="AV181" s="201" t="s">
        <v>85</v>
      </c>
      <c r="AW181" s="201" t="s">
        <v>31</v>
      </c>
      <c r="AX181" s="201" t="s">
        <v>75</v>
      </c>
      <c r="AY181" s="203" t="s">
        <v>143</v>
      </c>
    </row>
    <row r="182" s="210" customFormat="true" ht="11.25" hidden="false" customHeight="false" outlineLevel="0" collapsed="false">
      <c r="B182" s="211"/>
      <c r="D182" s="197" t="s">
        <v>154</v>
      </c>
      <c r="E182" s="212"/>
      <c r="F182" s="213" t="s">
        <v>156</v>
      </c>
      <c r="H182" s="214" t="n">
        <v>165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2" t="s">
        <v>154</v>
      </c>
      <c r="AU182" s="212" t="s">
        <v>85</v>
      </c>
      <c r="AV182" s="210" t="s">
        <v>150</v>
      </c>
      <c r="AW182" s="210" t="s">
        <v>31</v>
      </c>
      <c r="AX182" s="210" t="s">
        <v>83</v>
      </c>
      <c r="AY182" s="212" t="s">
        <v>143</v>
      </c>
    </row>
    <row r="183" s="27" customFormat="true" ht="14.25" hidden="false" customHeight="true" outlineLevel="0" collapsed="false">
      <c r="A183" s="22"/>
      <c r="B183" s="183"/>
      <c r="C183" s="227" t="s">
        <v>227</v>
      </c>
      <c r="D183" s="227" t="s">
        <v>212</v>
      </c>
      <c r="E183" s="228" t="s">
        <v>228</v>
      </c>
      <c r="F183" s="229" t="s">
        <v>229</v>
      </c>
      <c r="G183" s="230" t="s">
        <v>148</v>
      </c>
      <c r="H183" s="231" t="n">
        <v>189.75</v>
      </c>
      <c r="I183" s="232"/>
      <c r="J183" s="233" t="n">
        <f aca="false">ROUND(I183*H183,2)</f>
        <v>0</v>
      </c>
      <c r="K183" s="229" t="s">
        <v>149</v>
      </c>
      <c r="L183" s="234"/>
      <c r="M183" s="235"/>
      <c r="N183" s="236" t="s">
        <v>40</v>
      </c>
      <c r="O183" s="60"/>
      <c r="P183" s="193" t="n">
        <f aca="false">O183*H183</f>
        <v>0</v>
      </c>
      <c r="Q183" s="193" t="n">
        <v>0.00023</v>
      </c>
      <c r="R183" s="193" t="n">
        <f aca="false">Q183*H183</f>
        <v>0.0436425</v>
      </c>
      <c r="S183" s="193" t="n">
        <v>0</v>
      </c>
      <c r="T183" s="19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92</v>
      </c>
      <c r="AT183" s="195" t="s">
        <v>212</v>
      </c>
      <c r="AU183" s="195" t="s">
        <v>85</v>
      </c>
      <c r="AY183" s="3" t="s">
        <v>14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83</v>
      </c>
      <c r="BK183" s="196" t="n">
        <f aca="false">ROUND(I183*H183,2)</f>
        <v>0</v>
      </c>
      <c r="BL183" s="3" t="s">
        <v>150</v>
      </c>
      <c r="BM183" s="195" t="s">
        <v>230</v>
      </c>
    </row>
    <row r="184" s="27" customFormat="true" ht="11.25" hidden="false" customHeight="false" outlineLevel="0" collapsed="false">
      <c r="A184" s="22"/>
      <c r="B184" s="23"/>
      <c r="C184" s="22"/>
      <c r="D184" s="197" t="s">
        <v>152</v>
      </c>
      <c r="E184" s="22"/>
      <c r="F184" s="198" t="s">
        <v>229</v>
      </c>
      <c r="G184" s="22"/>
      <c r="H184" s="22"/>
      <c r="I184" s="108"/>
      <c r="J184" s="22"/>
      <c r="K184" s="22"/>
      <c r="L184" s="23"/>
      <c r="M184" s="199"/>
      <c r="N184" s="20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2</v>
      </c>
      <c r="AU184" s="3" t="s">
        <v>85</v>
      </c>
    </row>
    <row r="185" s="201" customFormat="true" ht="11.25" hidden="false" customHeight="false" outlineLevel="0" collapsed="false">
      <c r="B185" s="202"/>
      <c r="D185" s="197" t="s">
        <v>154</v>
      </c>
      <c r="F185" s="204" t="s">
        <v>231</v>
      </c>
      <c r="H185" s="205" t="n">
        <v>189.75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54</v>
      </c>
      <c r="AU185" s="203" t="s">
        <v>85</v>
      </c>
      <c r="AV185" s="201" t="s">
        <v>85</v>
      </c>
      <c r="AW185" s="201" t="s">
        <v>2</v>
      </c>
      <c r="AX185" s="201" t="s">
        <v>83</v>
      </c>
      <c r="AY185" s="203" t="s">
        <v>143</v>
      </c>
    </row>
    <row r="186" s="27" customFormat="true" ht="14.25" hidden="false" customHeight="true" outlineLevel="0" collapsed="false">
      <c r="A186" s="22"/>
      <c r="B186" s="183"/>
      <c r="C186" s="184" t="s">
        <v>7</v>
      </c>
      <c r="D186" s="184" t="s">
        <v>145</v>
      </c>
      <c r="E186" s="185" t="s">
        <v>232</v>
      </c>
      <c r="F186" s="186" t="s">
        <v>233</v>
      </c>
      <c r="G186" s="187" t="s">
        <v>160</v>
      </c>
      <c r="H186" s="188" t="n">
        <v>1.2</v>
      </c>
      <c r="I186" s="189"/>
      <c r="J186" s="190" t="n">
        <f aca="false">ROUND(I186*H186,2)</f>
        <v>0</v>
      </c>
      <c r="K186" s="186" t="s">
        <v>149</v>
      </c>
      <c r="L186" s="23"/>
      <c r="M186" s="191"/>
      <c r="N186" s="192" t="s">
        <v>40</v>
      </c>
      <c r="O186" s="60"/>
      <c r="P186" s="193" t="n">
        <f aca="false">O186*H186</f>
        <v>0</v>
      </c>
      <c r="Q186" s="193" t="n">
        <v>2.25634</v>
      </c>
      <c r="R186" s="193" t="n">
        <f aca="false">Q186*H186</f>
        <v>2.707608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50</v>
      </c>
      <c r="AT186" s="195" t="s">
        <v>145</v>
      </c>
      <c r="AU186" s="195" t="s">
        <v>85</v>
      </c>
      <c r="AY186" s="3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83</v>
      </c>
      <c r="BK186" s="196" t="n">
        <f aca="false">ROUND(I186*H186,2)</f>
        <v>0</v>
      </c>
      <c r="BL186" s="3" t="s">
        <v>150</v>
      </c>
      <c r="BM186" s="195" t="s">
        <v>234</v>
      </c>
    </row>
    <row r="187" s="27" customFormat="true" ht="11.25" hidden="false" customHeight="false" outlineLevel="0" collapsed="false">
      <c r="A187" s="22"/>
      <c r="B187" s="23"/>
      <c r="C187" s="22"/>
      <c r="D187" s="197" t="s">
        <v>152</v>
      </c>
      <c r="E187" s="22"/>
      <c r="F187" s="198" t="s">
        <v>235</v>
      </c>
      <c r="G187" s="22"/>
      <c r="H187" s="22"/>
      <c r="I187" s="108"/>
      <c r="J187" s="22"/>
      <c r="K187" s="22"/>
      <c r="L187" s="23"/>
      <c r="M187" s="199"/>
      <c r="N187" s="20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2</v>
      </c>
      <c r="AU187" s="3" t="s">
        <v>85</v>
      </c>
    </row>
    <row r="188" s="201" customFormat="true" ht="11.25" hidden="false" customHeight="false" outlineLevel="0" collapsed="false">
      <c r="B188" s="202"/>
      <c r="D188" s="197" t="s">
        <v>154</v>
      </c>
      <c r="E188" s="203"/>
      <c r="F188" s="204" t="s">
        <v>236</v>
      </c>
      <c r="H188" s="205" t="n">
        <v>1.2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03" t="s">
        <v>154</v>
      </c>
      <c r="AU188" s="203" t="s">
        <v>85</v>
      </c>
      <c r="AV188" s="201" t="s">
        <v>85</v>
      </c>
      <c r="AW188" s="201" t="s">
        <v>31</v>
      </c>
      <c r="AX188" s="201" t="s">
        <v>75</v>
      </c>
      <c r="AY188" s="203" t="s">
        <v>143</v>
      </c>
    </row>
    <row r="189" s="210" customFormat="true" ht="11.25" hidden="false" customHeight="false" outlineLevel="0" collapsed="false">
      <c r="B189" s="211"/>
      <c r="D189" s="197" t="s">
        <v>154</v>
      </c>
      <c r="E189" s="212"/>
      <c r="F189" s="213" t="s">
        <v>156</v>
      </c>
      <c r="H189" s="214" t="n">
        <v>1.2</v>
      </c>
      <c r="I189" s="215"/>
      <c r="L189" s="211"/>
      <c r="M189" s="216"/>
      <c r="N189" s="217"/>
      <c r="O189" s="217"/>
      <c r="P189" s="217"/>
      <c r="Q189" s="217"/>
      <c r="R189" s="217"/>
      <c r="S189" s="217"/>
      <c r="T189" s="218"/>
      <c r="AT189" s="212" t="s">
        <v>154</v>
      </c>
      <c r="AU189" s="212" t="s">
        <v>85</v>
      </c>
      <c r="AV189" s="210" t="s">
        <v>150</v>
      </c>
      <c r="AW189" s="210" t="s">
        <v>31</v>
      </c>
      <c r="AX189" s="210" t="s">
        <v>83</v>
      </c>
      <c r="AY189" s="212" t="s">
        <v>143</v>
      </c>
    </row>
    <row r="190" s="27" customFormat="true" ht="14.25" hidden="false" customHeight="true" outlineLevel="0" collapsed="false">
      <c r="A190" s="22"/>
      <c r="B190" s="183"/>
      <c r="C190" s="184" t="s">
        <v>237</v>
      </c>
      <c r="D190" s="184" t="s">
        <v>145</v>
      </c>
      <c r="E190" s="185" t="s">
        <v>238</v>
      </c>
      <c r="F190" s="186" t="s">
        <v>239</v>
      </c>
      <c r="G190" s="187" t="s">
        <v>148</v>
      </c>
      <c r="H190" s="188" t="n">
        <v>5.5</v>
      </c>
      <c r="I190" s="189"/>
      <c r="J190" s="190" t="n">
        <f aca="false">ROUND(I190*H190,2)</f>
        <v>0</v>
      </c>
      <c r="K190" s="186" t="s">
        <v>149</v>
      </c>
      <c r="L190" s="23"/>
      <c r="M190" s="191"/>
      <c r="N190" s="192" t="s">
        <v>40</v>
      </c>
      <c r="O190" s="60"/>
      <c r="P190" s="193" t="n">
        <f aca="false">O190*H190</f>
        <v>0</v>
      </c>
      <c r="Q190" s="193" t="n">
        <v>0.00269</v>
      </c>
      <c r="R190" s="193" t="n">
        <f aca="false">Q190*H190</f>
        <v>0.014795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50</v>
      </c>
      <c r="AT190" s="195" t="s">
        <v>145</v>
      </c>
      <c r="AU190" s="195" t="s">
        <v>85</v>
      </c>
      <c r="AY190" s="3" t="s">
        <v>143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3</v>
      </c>
      <c r="BK190" s="196" t="n">
        <f aca="false">ROUND(I190*H190,2)</f>
        <v>0</v>
      </c>
      <c r="BL190" s="3" t="s">
        <v>150</v>
      </c>
      <c r="BM190" s="195" t="s">
        <v>240</v>
      </c>
    </row>
    <row r="191" s="27" customFormat="true" ht="11.25" hidden="false" customHeight="false" outlineLevel="0" collapsed="false">
      <c r="A191" s="22"/>
      <c r="B191" s="23"/>
      <c r="C191" s="22"/>
      <c r="D191" s="197" t="s">
        <v>152</v>
      </c>
      <c r="E191" s="22"/>
      <c r="F191" s="198" t="s">
        <v>241</v>
      </c>
      <c r="G191" s="22"/>
      <c r="H191" s="22"/>
      <c r="I191" s="108"/>
      <c r="J191" s="22"/>
      <c r="K191" s="22"/>
      <c r="L191" s="23"/>
      <c r="M191" s="199"/>
      <c r="N191" s="20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2</v>
      </c>
      <c r="AU191" s="3" t="s">
        <v>85</v>
      </c>
    </row>
    <row r="192" s="201" customFormat="true" ht="11.25" hidden="false" customHeight="false" outlineLevel="0" collapsed="false">
      <c r="B192" s="202"/>
      <c r="D192" s="197" t="s">
        <v>154</v>
      </c>
      <c r="E192" s="203"/>
      <c r="F192" s="204" t="s">
        <v>242</v>
      </c>
      <c r="H192" s="205" t="n">
        <v>2.75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03" t="s">
        <v>154</v>
      </c>
      <c r="AU192" s="203" t="s">
        <v>85</v>
      </c>
      <c r="AV192" s="201" t="s">
        <v>85</v>
      </c>
      <c r="AW192" s="201" t="s">
        <v>31</v>
      </c>
      <c r="AX192" s="201" t="s">
        <v>75</v>
      </c>
      <c r="AY192" s="203" t="s">
        <v>143</v>
      </c>
    </row>
    <row r="193" s="201" customFormat="true" ht="11.25" hidden="false" customHeight="false" outlineLevel="0" collapsed="false">
      <c r="B193" s="202"/>
      <c r="D193" s="197" t="s">
        <v>154</v>
      </c>
      <c r="E193" s="203"/>
      <c r="F193" s="204" t="s">
        <v>242</v>
      </c>
      <c r="H193" s="205" t="n">
        <v>2.75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03" t="s">
        <v>154</v>
      </c>
      <c r="AU193" s="203" t="s">
        <v>85</v>
      </c>
      <c r="AV193" s="201" t="s">
        <v>85</v>
      </c>
      <c r="AW193" s="201" t="s">
        <v>31</v>
      </c>
      <c r="AX193" s="201" t="s">
        <v>75</v>
      </c>
      <c r="AY193" s="203" t="s">
        <v>143</v>
      </c>
    </row>
    <row r="194" s="210" customFormat="true" ht="11.25" hidden="false" customHeight="false" outlineLevel="0" collapsed="false">
      <c r="B194" s="211"/>
      <c r="D194" s="197" t="s">
        <v>154</v>
      </c>
      <c r="E194" s="212"/>
      <c r="F194" s="213" t="s">
        <v>156</v>
      </c>
      <c r="H194" s="214" t="n">
        <v>5.5</v>
      </c>
      <c r="I194" s="215"/>
      <c r="L194" s="211"/>
      <c r="M194" s="216"/>
      <c r="N194" s="217"/>
      <c r="O194" s="217"/>
      <c r="P194" s="217"/>
      <c r="Q194" s="217"/>
      <c r="R194" s="217"/>
      <c r="S194" s="217"/>
      <c r="T194" s="218"/>
      <c r="AT194" s="212" t="s">
        <v>154</v>
      </c>
      <c r="AU194" s="212" t="s">
        <v>85</v>
      </c>
      <c r="AV194" s="210" t="s">
        <v>150</v>
      </c>
      <c r="AW194" s="210" t="s">
        <v>31</v>
      </c>
      <c r="AX194" s="210" t="s">
        <v>83</v>
      </c>
      <c r="AY194" s="212" t="s">
        <v>143</v>
      </c>
    </row>
    <row r="195" s="27" customFormat="true" ht="14.25" hidden="false" customHeight="true" outlineLevel="0" collapsed="false">
      <c r="A195" s="22"/>
      <c r="B195" s="183"/>
      <c r="C195" s="184" t="s">
        <v>243</v>
      </c>
      <c r="D195" s="184" t="s">
        <v>145</v>
      </c>
      <c r="E195" s="185" t="s">
        <v>244</v>
      </c>
      <c r="F195" s="186" t="s">
        <v>245</v>
      </c>
      <c r="G195" s="187" t="s">
        <v>148</v>
      </c>
      <c r="H195" s="188" t="n">
        <v>5.5</v>
      </c>
      <c r="I195" s="189"/>
      <c r="J195" s="190" t="n">
        <f aca="false">ROUND(I195*H195,2)</f>
        <v>0</v>
      </c>
      <c r="K195" s="186" t="s">
        <v>149</v>
      </c>
      <c r="L195" s="23"/>
      <c r="M195" s="191"/>
      <c r="N195" s="192" t="s">
        <v>40</v>
      </c>
      <c r="O195" s="60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0</v>
      </c>
      <c r="AT195" s="195" t="s">
        <v>145</v>
      </c>
      <c r="AU195" s="195" t="s">
        <v>85</v>
      </c>
      <c r="AY195" s="3" t="s">
        <v>14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3</v>
      </c>
      <c r="BK195" s="196" t="n">
        <f aca="false">ROUND(I195*H195,2)</f>
        <v>0</v>
      </c>
      <c r="BL195" s="3" t="s">
        <v>150</v>
      </c>
      <c r="BM195" s="195" t="s">
        <v>246</v>
      </c>
    </row>
    <row r="196" s="27" customFormat="true" ht="11.25" hidden="false" customHeight="false" outlineLevel="0" collapsed="false">
      <c r="A196" s="22"/>
      <c r="B196" s="23"/>
      <c r="C196" s="22"/>
      <c r="D196" s="197" t="s">
        <v>152</v>
      </c>
      <c r="E196" s="22"/>
      <c r="F196" s="198" t="s">
        <v>247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2</v>
      </c>
      <c r="AU196" s="3" t="s">
        <v>85</v>
      </c>
    </row>
    <row r="197" s="201" customFormat="true" ht="11.25" hidden="false" customHeight="false" outlineLevel="0" collapsed="false">
      <c r="B197" s="202"/>
      <c r="D197" s="197" t="s">
        <v>154</v>
      </c>
      <c r="E197" s="203"/>
      <c r="F197" s="204" t="s">
        <v>242</v>
      </c>
      <c r="H197" s="205" t="n">
        <v>2.75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54</v>
      </c>
      <c r="AU197" s="203" t="s">
        <v>85</v>
      </c>
      <c r="AV197" s="201" t="s">
        <v>85</v>
      </c>
      <c r="AW197" s="201" t="s">
        <v>31</v>
      </c>
      <c r="AX197" s="201" t="s">
        <v>75</v>
      </c>
      <c r="AY197" s="203" t="s">
        <v>143</v>
      </c>
    </row>
    <row r="198" s="201" customFormat="true" ht="11.25" hidden="false" customHeight="false" outlineLevel="0" collapsed="false">
      <c r="B198" s="202"/>
      <c r="D198" s="197" t="s">
        <v>154</v>
      </c>
      <c r="E198" s="203"/>
      <c r="F198" s="204" t="s">
        <v>242</v>
      </c>
      <c r="H198" s="205" t="n">
        <v>2.75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54</v>
      </c>
      <c r="AU198" s="203" t="s">
        <v>85</v>
      </c>
      <c r="AV198" s="201" t="s">
        <v>85</v>
      </c>
      <c r="AW198" s="201" t="s">
        <v>31</v>
      </c>
      <c r="AX198" s="201" t="s">
        <v>75</v>
      </c>
      <c r="AY198" s="203" t="s">
        <v>143</v>
      </c>
    </row>
    <row r="199" s="210" customFormat="true" ht="11.25" hidden="false" customHeight="false" outlineLevel="0" collapsed="false">
      <c r="B199" s="211"/>
      <c r="D199" s="197" t="s">
        <v>154</v>
      </c>
      <c r="E199" s="212"/>
      <c r="F199" s="213" t="s">
        <v>156</v>
      </c>
      <c r="H199" s="214" t="n">
        <v>5.5</v>
      </c>
      <c r="I199" s="215"/>
      <c r="L199" s="211"/>
      <c r="M199" s="216"/>
      <c r="N199" s="217"/>
      <c r="O199" s="217"/>
      <c r="P199" s="217"/>
      <c r="Q199" s="217"/>
      <c r="R199" s="217"/>
      <c r="S199" s="217"/>
      <c r="T199" s="218"/>
      <c r="AT199" s="212" t="s">
        <v>154</v>
      </c>
      <c r="AU199" s="212" t="s">
        <v>85</v>
      </c>
      <c r="AV199" s="210" t="s">
        <v>150</v>
      </c>
      <c r="AW199" s="210" t="s">
        <v>31</v>
      </c>
      <c r="AX199" s="210" t="s">
        <v>83</v>
      </c>
      <c r="AY199" s="212" t="s">
        <v>143</v>
      </c>
    </row>
    <row r="200" s="169" customFormat="true" ht="22.5" hidden="false" customHeight="true" outlineLevel="0" collapsed="false">
      <c r="B200" s="170"/>
      <c r="D200" s="171" t="s">
        <v>74</v>
      </c>
      <c r="E200" s="181" t="s">
        <v>150</v>
      </c>
      <c r="F200" s="181" t="s">
        <v>248</v>
      </c>
      <c r="I200" s="173"/>
      <c r="J200" s="182" t="n">
        <f aca="false">BK200</f>
        <v>0</v>
      </c>
      <c r="L200" s="170"/>
      <c r="M200" s="175"/>
      <c r="N200" s="176"/>
      <c r="O200" s="176"/>
      <c r="P200" s="177" t="n">
        <f aca="false">SUM(P201:P213)</f>
        <v>0</v>
      </c>
      <c r="Q200" s="176"/>
      <c r="R200" s="177" t="n">
        <f aca="false">SUM(R201:R213)</f>
        <v>0.02528</v>
      </c>
      <c r="S200" s="176"/>
      <c r="T200" s="178" t="n">
        <f aca="false">SUM(T201:T213)</f>
        <v>0</v>
      </c>
      <c r="AR200" s="171" t="s">
        <v>83</v>
      </c>
      <c r="AT200" s="179" t="s">
        <v>74</v>
      </c>
      <c r="AU200" s="179" t="s">
        <v>83</v>
      </c>
      <c r="AY200" s="171" t="s">
        <v>143</v>
      </c>
      <c r="BK200" s="180" t="n">
        <f aca="false">SUM(BK201:BK213)</f>
        <v>0</v>
      </c>
    </row>
    <row r="201" s="27" customFormat="true" ht="14.25" hidden="false" customHeight="true" outlineLevel="0" collapsed="false">
      <c r="A201" s="22"/>
      <c r="B201" s="183"/>
      <c r="C201" s="184" t="s">
        <v>249</v>
      </c>
      <c r="D201" s="184" t="s">
        <v>145</v>
      </c>
      <c r="E201" s="185" t="s">
        <v>250</v>
      </c>
      <c r="F201" s="186" t="s">
        <v>251</v>
      </c>
      <c r="G201" s="187" t="s">
        <v>160</v>
      </c>
      <c r="H201" s="188" t="n">
        <v>2.4</v>
      </c>
      <c r="I201" s="189"/>
      <c r="J201" s="190" t="n">
        <f aca="false">ROUND(I201*H201,2)</f>
        <v>0</v>
      </c>
      <c r="K201" s="186" t="s">
        <v>149</v>
      </c>
      <c r="L201" s="23"/>
      <c r="M201" s="191"/>
      <c r="N201" s="192" t="s">
        <v>40</v>
      </c>
      <c r="O201" s="60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50</v>
      </c>
      <c r="AT201" s="195" t="s">
        <v>145</v>
      </c>
      <c r="AU201" s="195" t="s">
        <v>85</v>
      </c>
      <c r="AY201" s="3" t="s">
        <v>14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3</v>
      </c>
      <c r="BK201" s="196" t="n">
        <f aca="false">ROUND(I201*H201,2)</f>
        <v>0</v>
      </c>
      <c r="BL201" s="3" t="s">
        <v>150</v>
      </c>
      <c r="BM201" s="195" t="s">
        <v>252</v>
      </c>
    </row>
    <row r="202" s="27" customFormat="true" ht="11.25" hidden="false" customHeight="false" outlineLevel="0" collapsed="false">
      <c r="A202" s="22"/>
      <c r="B202" s="23"/>
      <c r="C202" s="22"/>
      <c r="D202" s="197" t="s">
        <v>152</v>
      </c>
      <c r="E202" s="22"/>
      <c r="F202" s="198" t="s">
        <v>253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2</v>
      </c>
      <c r="AU202" s="3" t="s">
        <v>85</v>
      </c>
    </row>
    <row r="203" s="201" customFormat="true" ht="11.25" hidden="false" customHeight="false" outlineLevel="0" collapsed="false">
      <c r="B203" s="202"/>
      <c r="D203" s="197" t="s">
        <v>154</v>
      </c>
      <c r="E203" s="203"/>
      <c r="F203" s="204" t="s">
        <v>254</v>
      </c>
      <c r="H203" s="205" t="n">
        <v>2.4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154</v>
      </c>
      <c r="AU203" s="203" t="s">
        <v>85</v>
      </c>
      <c r="AV203" s="201" t="s">
        <v>85</v>
      </c>
      <c r="AW203" s="201" t="s">
        <v>31</v>
      </c>
      <c r="AX203" s="201" t="s">
        <v>75</v>
      </c>
      <c r="AY203" s="203" t="s">
        <v>143</v>
      </c>
    </row>
    <row r="204" s="210" customFormat="true" ht="11.25" hidden="false" customHeight="false" outlineLevel="0" collapsed="false">
      <c r="B204" s="211"/>
      <c r="D204" s="197" t="s">
        <v>154</v>
      </c>
      <c r="E204" s="212"/>
      <c r="F204" s="213" t="s">
        <v>156</v>
      </c>
      <c r="H204" s="214" t="n">
        <v>2.4</v>
      </c>
      <c r="I204" s="215"/>
      <c r="L204" s="211"/>
      <c r="M204" s="216"/>
      <c r="N204" s="217"/>
      <c r="O204" s="217"/>
      <c r="P204" s="217"/>
      <c r="Q204" s="217"/>
      <c r="R204" s="217"/>
      <c r="S204" s="217"/>
      <c r="T204" s="218"/>
      <c r="AT204" s="212" t="s">
        <v>154</v>
      </c>
      <c r="AU204" s="212" t="s">
        <v>85</v>
      </c>
      <c r="AV204" s="210" t="s">
        <v>150</v>
      </c>
      <c r="AW204" s="210" t="s">
        <v>31</v>
      </c>
      <c r="AX204" s="210" t="s">
        <v>83</v>
      </c>
      <c r="AY204" s="212" t="s">
        <v>143</v>
      </c>
    </row>
    <row r="205" s="27" customFormat="true" ht="14.25" hidden="false" customHeight="true" outlineLevel="0" collapsed="false">
      <c r="A205" s="22"/>
      <c r="B205" s="183"/>
      <c r="C205" s="184" t="s">
        <v>255</v>
      </c>
      <c r="D205" s="184" t="s">
        <v>145</v>
      </c>
      <c r="E205" s="185" t="s">
        <v>256</v>
      </c>
      <c r="F205" s="186" t="s">
        <v>257</v>
      </c>
      <c r="G205" s="187" t="s">
        <v>160</v>
      </c>
      <c r="H205" s="188" t="n">
        <v>3</v>
      </c>
      <c r="I205" s="189"/>
      <c r="J205" s="190" t="n">
        <f aca="false">ROUND(I205*H205,2)</f>
        <v>0</v>
      </c>
      <c r="K205" s="186" t="s">
        <v>149</v>
      </c>
      <c r="L205" s="23"/>
      <c r="M205" s="191"/>
      <c r="N205" s="192" t="s">
        <v>40</v>
      </c>
      <c r="O205" s="60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50</v>
      </c>
      <c r="AT205" s="195" t="s">
        <v>145</v>
      </c>
      <c r="AU205" s="195" t="s">
        <v>85</v>
      </c>
      <c r="AY205" s="3" t="s">
        <v>14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3</v>
      </c>
      <c r="BK205" s="196" t="n">
        <f aca="false">ROUND(I205*H205,2)</f>
        <v>0</v>
      </c>
      <c r="BL205" s="3" t="s">
        <v>150</v>
      </c>
      <c r="BM205" s="195" t="s">
        <v>258</v>
      </c>
    </row>
    <row r="206" s="27" customFormat="true" ht="19.5" hidden="false" customHeight="false" outlineLevel="0" collapsed="false">
      <c r="A206" s="22"/>
      <c r="B206" s="23"/>
      <c r="C206" s="22"/>
      <c r="D206" s="197" t="s">
        <v>152</v>
      </c>
      <c r="E206" s="22"/>
      <c r="F206" s="198" t="s">
        <v>259</v>
      </c>
      <c r="G206" s="22"/>
      <c r="H206" s="22"/>
      <c r="I206" s="108"/>
      <c r="J206" s="22"/>
      <c r="K206" s="22"/>
      <c r="L206" s="23"/>
      <c r="M206" s="199"/>
      <c r="N206" s="20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2</v>
      </c>
      <c r="AU206" s="3" t="s">
        <v>85</v>
      </c>
    </row>
    <row r="207" s="201" customFormat="true" ht="11.25" hidden="false" customHeight="false" outlineLevel="0" collapsed="false">
      <c r="B207" s="202"/>
      <c r="D207" s="197" t="s">
        <v>154</v>
      </c>
      <c r="E207" s="203"/>
      <c r="F207" s="204" t="s">
        <v>260</v>
      </c>
      <c r="H207" s="205" t="n">
        <v>3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154</v>
      </c>
      <c r="AU207" s="203" t="s">
        <v>85</v>
      </c>
      <c r="AV207" s="201" t="s">
        <v>85</v>
      </c>
      <c r="AW207" s="201" t="s">
        <v>31</v>
      </c>
      <c r="AX207" s="201" t="s">
        <v>75</v>
      </c>
      <c r="AY207" s="203" t="s">
        <v>143</v>
      </c>
    </row>
    <row r="208" s="210" customFormat="true" ht="11.25" hidden="false" customHeight="false" outlineLevel="0" collapsed="false">
      <c r="B208" s="211"/>
      <c r="D208" s="197" t="s">
        <v>154</v>
      </c>
      <c r="E208" s="212"/>
      <c r="F208" s="213" t="s">
        <v>156</v>
      </c>
      <c r="H208" s="214" t="n">
        <v>3</v>
      </c>
      <c r="I208" s="215"/>
      <c r="L208" s="211"/>
      <c r="M208" s="216"/>
      <c r="N208" s="217"/>
      <c r="O208" s="217"/>
      <c r="P208" s="217"/>
      <c r="Q208" s="217"/>
      <c r="R208" s="217"/>
      <c r="S208" s="217"/>
      <c r="T208" s="218"/>
      <c r="AT208" s="212" t="s">
        <v>154</v>
      </c>
      <c r="AU208" s="212" t="s">
        <v>85</v>
      </c>
      <c r="AV208" s="210" t="s">
        <v>150</v>
      </c>
      <c r="AW208" s="210" t="s">
        <v>31</v>
      </c>
      <c r="AX208" s="210" t="s">
        <v>83</v>
      </c>
      <c r="AY208" s="212" t="s">
        <v>143</v>
      </c>
    </row>
    <row r="209" s="219" customFormat="true" ht="11.25" hidden="false" customHeight="false" outlineLevel="0" collapsed="false">
      <c r="B209" s="220"/>
      <c r="D209" s="197" t="s">
        <v>154</v>
      </c>
      <c r="E209" s="221"/>
      <c r="F209" s="222" t="s">
        <v>261</v>
      </c>
      <c r="H209" s="221"/>
      <c r="I209" s="223"/>
      <c r="L209" s="220"/>
      <c r="M209" s="224"/>
      <c r="N209" s="225"/>
      <c r="O209" s="225"/>
      <c r="P209" s="225"/>
      <c r="Q209" s="225"/>
      <c r="R209" s="225"/>
      <c r="S209" s="225"/>
      <c r="T209" s="226"/>
      <c r="AT209" s="221" t="s">
        <v>154</v>
      </c>
      <c r="AU209" s="221" t="s">
        <v>85</v>
      </c>
      <c r="AV209" s="219" t="s">
        <v>83</v>
      </c>
      <c r="AW209" s="219" t="s">
        <v>31</v>
      </c>
      <c r="AX209" s="219" t="s">
        <v>75</v>
      </c>
      <c r="AY209" s="221" t="s">
        <v>143</v>
      </c>
    </row>
    <row r="210" s="27" customFormat="true" ht="14.25" hidden="false" customHeight="true" outlineLevel="0" collapsed="false">
      <c r="A210" s="22"/>
      <c r="B210" s="183"/>
      <c r="C210" s="184" t="s">
        <v>262</v>
      </c>
      <c r="D210" s="184" t="s">
        <v>145</v>
      </c>
      <c r="E210" s="185" t="s">
        <v>263</v>
      </c>
      <c r="F210" s="186" t="s">
        <v>264</v>
      </c>
      <c r="G210" s="187" t="s">
        <v>148</v>
      </c>
      <c r="H210" s="188" t="n">
        <v>4</v>
      </c>
      <c r="I210" s="189"/>
      <c r="J210" s="190" t="n">
        <f aca="false">ROUND(I210*H210,2)</f>
        <v>0</v>
      </c>
      <c r="K210" s="186" t="s">
        <v>149</v>
      </c>
      <c r="L210" s="23"/>
      <c r="M210" s="191"/>
      <c r="N210" s="192" t="s">
        <v>40</v>
      </c>
      <c r="O210" s="60"/>
      <c r="P210" s="193" t="n">
        <f aca="false">O210*H210</f>
        <v>0</v>
      </c>
      <c r="Q210" s="193" t="n">
        <v>0.00632</v>
      </c>
      <c r="R210" s="193" t="n">
        <f aca="false">Q210*H210</f>
        <v>0.02528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50</v>
      </c>
      <c r="AT210" s="195" t="s">
        <v>145</v>
      </c>
      <c r="AU210" s="195" t="s">
        <v>85</v>
      </c>
      <c r="AY210" s="3" t="s">
        <v>143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3</v>
      </c>
      <c r="BK210" s="196" t="n">
        <f aca="false">ROUND(I210*H210,2)</f>
        <v>0</v>
      </c>
      <c r="BL210" s="3" t="s">
        <v>150</v>
      </c>
      <c r="BM210" s="195" t="s">
        <v>265</v>
      </c>
    </row>
    <row r="211" s="27" customFormat="true" ht="19.5" hidden="false" customHeight="false" outlineLevel="0" collapsed="false">
      <c r="A211" s="22"/>
      <c r="B211" s="23"/>
      <c r="C211" s="22"/>
      <c r="D211" s="197" t="s">
        <v>152</v>
      </c>
      <c r="E211" s="22"/>
      <c r="F211" s="198" t="s">
        <v>266</v>
      </c>
      <c r="G211" s="22"/>
      <c r="H211" s="22"/>
      <c r="I211" s="108"/>
      <c r="J211" s="22"/>
      <c r="K211" s="22"/>
      <c r="L211" s="23"/>
      <c r="M211" s="199"/>
      <c r="N211" s="20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2</v>
      </c>
      <c r="AU211" s="3" t="s">
        <v>85</v>
      </c>
    </row>
    <row r="212" s="201" customFormat="true" ht="11.25" hidden="false" customHeight="false" outlineLevel="0" collapsed="false">
      <c r="B212" s="202"/>
      <c r="D212" s="197" t="s">
        <v>154</v>
      </c>
      <c r="E212" s="203"/>
      <c r="F212" s="204" t="s">
        <v>150</v>
      </c>
      <c r="H212" s="205" t="n">
        <v>4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54</v>
      </c>
      <c r="AU212" s="203" t="s">
        <v>85</v>
      </c>
      <c r="AV212" s="201" t="s">
        <v>85</v>
      </c>
      <c r="AW212" s="201" t="s">
        <v>31</v>
      </c>
      <c r="AX212" s="201" t="s">
        <v>75</v>
      </c>
      <c r="AY212" s="203" t="s">
        <v>143</v>
      </c>
    </row>
    <row r="213" s="210" customFormat="true" ht="11.25" hidden="false" customHeight="false" outlineLevel="0" collapsed="false">
      <c r="B213" s="211"/>
      <c r="D213" s="197" t="s">
        <v>154</v>
      </c>
      <c r="E213" s="212"/>
      <c r="F213" s="213" t="s">
        <v>156</v>
      </c>
      <c r="H213" s="214" t="n">
        <v>4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154</v>
      </c>
      <c r="AU213" s="212" t="s">
        <v>85</v>
      </c>
      <c r="AV213" s="210" t="s">
        <v>150</v>
      </c>
      <c r="AW213" s="210" t="s">
        <v>31</v>
      </c>
      <c r="AX213" s="210" t="s">
        <v>83</v>
      </c>
      <c r="AY213" s="212" t="s">
        <v>143</v>
      </c>
    </row>
    <row r="214" s="169" customFormat="true" ht="22.5" hidden="false" customHeight="true" outlineLevel="0" collapsed="false">
      <c r="B214" s="170"/>
      <c r="D214" s="171" t="s">
        <v>74</v>
      </c>
      <c r="E214" s="181" t="s">
        <v>174</v>
      </c>
      <c r="F214" s="181" t="s">
        <v>267</v>
      </c>
      <c r="I214" s="173"/>
      <c r="J214" s="182" t="n">
        <f aca="false">BK214</f>
        <v>0</v>
      </c>
      <c r="L214" s="170"/>
      <c r="M214" s="175"/>
      <c r="N214" s="176"/>
      <c r="O214" s="176"/>
      <c r="P214" s="177" t="n">
        <f aca="false">SUM(P215:P234)</f>
        <v>0</v>
      </c>
      <c r="Q214" s="176"/>
      <c r="R214" s="177" t="n">
        <f aca="false">SUM(R215:R234)</f>
        <v>5.06</v>
      </c>
      <c r="S214" s="176"/>
      <c r="T214" s="178" t="n">
        <f aca="false">SUM(T215:T234)</f>
        <v>0</v>
      </c>
      <c r="AR214" s="171" t="s">
        <v>83</v>
      </c>
      <c r="AT214" s="179" t="s">
        <v>74</v>
      </c>
      <c r="AU214" s="179" t="s">
        <v>83</v>
      </c>
      <c r="AY214" s="171" t="s">
        <v>143</v>
      </c>
      <c r="BK214" s="180" t="n">
        <f aca="false">SUM(BK215:BK234)</f>
        <v>0</v>
      </c>
    </row>
    <row r="215" s="27" customFormat="true" ht="14.25" hidden="false" customHeight="true" outlineLevel="0" collapsed="false">
      <c r="A215" s="22"/>
      <c r="B215" s="183"/>
      <c r="C215" s="184" t="s">
        <v>6</v>
      </c>
      <c r="D215" s="184" t="s">
        <v>145</v>
      </c>
      <c r="E215" s="185" t="s">
        <v>268</v>
      </c>
      <c r="F215" s="186" t="s">
        <v>269</v>
      </c>
      <c r="G215" s="187" t="s">
        <v>148</v>
      </c>
      <c r="H215" s="188" t="n">
        <v>50</v>
      </c>
      <c r="I215" s="189"/>
      <c r="J215" s="190" t="n">
        <f aca="false">ROUND(I215*H215,2)</f>
        <v>0</v>
      </c>
      <c r="K215" s="186" t="s">
        <v>149</v>
      </c>
      <c r="L215" s="23"/>
      <c r="M215" s="191"/>
      <c r="N215" s="192" t="s">
        <v>40</v>
      </c>
      <c r="O215" s="60"/>
      <c r="P215" s="193" t="n">
        <f aca="false">O215*H215</f>
        <v>0</v>
      </c>
      <c r="Q215" s="193" t="n">
        <v>0</v>
      </c>
      <c r="R215" s="193" t="n">
        <f aca="false">Q215*H215</f>
        <v>0</v>
      </c>
      <c r="S215" s="193" t="n">
        <v>0</v>
      </c>
      <c r="T215" s="19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5" t="s">
        <v>150</v>
      </c>
      <c r="AT215" s="195" t="s">
        <v>145</v>
      </c>
      <c r="AU215" s="195" t="s">
        <v>85</v>
      </c>
      <c r="AY215" s="3" t="s">
        <v>143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3" t="s">
        <v>83</v>
      </c>
      <c r="BK215" s="196" t="n">
        <f aca="false">ROUND(I215*H215,2)</f>
        <v>0</v>
      </c>
      <c r="BL215" s="3" t="s">
        <v>150</v>
      </c>
      <c r="BM215" s="195" t="s">
        <v>270</v>
      </c>
    </row>
    <row r="216" s="27" customFormat="true" ht="11.25" hidden="false" customHeight="false" outlineLevel="0" collapsed="false">
      <c r="A216" s="22"/>
      <c r="B216" s="23"/>
      <c r="C216" s="22"/>
      <c r="D216" s="197" t="s">
        <v>152</v>
      </c>
      <c r="E216" s="22"/>
      <c r="F216" s="198" t="s">
        <v>271</v>
      </c>
      <c r="G216" s="22"/>
      <c r="H216" s="22"/>
      <c r="I216" s="108"/>
      <c r="J216" s="22"/>
      <c r="K216" s="22"/>
      <c r="L216" s="23"/>
      <c r="M216" s="199"/>
      <c r="N216" s="200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2</v>
      </c>
      <c r="AU216" s="3" t="s">
        <v>85</v>
      </c>
    </row>
    <row r="217" s="201" customFormat="true" ht="11.25" hidden="false" customHeight="false" outlineLevel="0" collapsed="false">
      <c r="B217" s="202"/>
      <c r="D217" s="197" t="s">
        <v>154</v>
      </c>
      <c r="E217" s="203"/>
      <c r="F217" s="204" t="s">
        <v>155</v>
      </c>
      <c r="H217" s="205" t="n">
        <v>50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03" t="s">
        <v>154</v>
      </c>
      <c r="AU217" s="203" t="s">
        <v>85</v>
      </c>
      <c r="AV217" s="201" t="s">
        <v>85</v>
      </c>
      <c r="AW217" s="201" t="s">
        <v>31</v>
      </c>
      <c r="AX217" s="201" t="s">
        <v>75</v>
      </c>
      <c r="AY217" s="203" t="s">
        <v>143</v>
      </c>
    </row>
    <row r="218" s="210" customFormat="true" ht="11.25" hidden="false" customHeight="false" outlineLevel="0" collapsed="false">
      <c r="B218" s="211"/>
      <c r="D218" s="197" t="s">
        <v>154</v>
      </c>
      <c r="E218" s="212"/>
      <c r="F218" s="213" t="s">
        <v>156</v>
      </c>
      <c r="H218" s="214" t="n">
        <v>50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54</v>
      </c>
      <c r="AU218" s="212" t="s">
        <v>85</v>
      </c>
      <c r="AV218" s="210" t="s">
        <v>150</v>
      </c>
      <c r="AW218" s="210" t="s">
        <v>31</v>
      </c>
      <c r="AX218" s="210" t="s">
        <v>83</v>
      </c>
      <c r="AY218" s="212" t="s">
        <v>143</v>
      </c>
    </row>
    <row r="219" s="27" customFormat="true" ht="14.25" hidden="false" customHeight="true" outlineLevel="0" collapsed="false">
      <c r="A219" s="22"/>
      <c r="B219" s="183"/>
      <c r="C219" s="184" t="s">
        <v>272</v>
      </c>
      <c r="D219" s="184" t="s">
        <v>145</v>
      </c>
      <c r="E219" s="185" t="s">
        <v>273</v>
      </c>
      <c r="F219" s="186" t="s">
        <v>274</v>
      </c>
      <c r="G219" s="187" t="s">
        <v>148</v>
      </c>
      <c r="H219" s="188" t="n">
        <v>50</v>
      </c>
      <c r="I219" s="189"/>
      <c r="J219" s="190" t="n">
        <f aca="false">ROUND(I219*H219,2)</f>
        <v>0</v>
      </c>
      <c r="K219" s="186" t="s">
        <v>149</v>
      </c>
      <c r="L219" s="23"/>
      <c r="M219" s="191"/>
      <c r="N219" s="192" t="s">
        <v>40</v>
      </c>
      <c r="O219" s="60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5" t="s">
        <v>150</v>
      </c>
      <c r="AT219" s="195" t="s">
        <v>145</v>
      </c>
      <c r="AU219" s="195" t="s">
        <v>85</v>
      </c>
      <c r="AY219" s="3" t="s">
        <v>143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83</v>
      </c>
      <c r="BK219" s="196" t="n">
        <f aca="false">ROUND(I219*H219,2)</f>
        <v>0</v>
      </c>
      <c r="BL219" s="3" t="s">
        <v>150</v>
      </c>
      <c r="BM219" s="195" t="s">
        <v>275</v>
      </c>
    </row>
    <row r="220" s="27" customFormat="true" ht="19.5" hidden="false" customHeight="false" outlineLevel="0" collapsed="false">
      <c r="A220" s="22"/>
      <c r="B220" s="23"/>
      <c r="C220" s="22"/>
      <c r="D220" s="197" t="s">
        <v>152</v>
      </c>
      <c r="E220" s="22"/>
      <c r="F220" s="198" t="s">
        <v>276</v>
      </c>
      <c r="G220" s="22"/>
      <c r="H220" s="22"/>
      <c r="I220" s="108"/>
      <c r="J220" s="22"/>
      <c r="K220" s="22"/>
      <c r="L220" s="23"/>
      <c r="M220" s="199"/>
      <c r="N220" s="200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2</v>
      </c>
      <c r="AU220" s="3" t="s">
        <v>85</v>
      </c>
    </row>
    <row r="221" s="201" customFormat="true" ht="11.25" hidden="false" customHeight="false" outlineLevel="0" collapsed="false">
      <c r="B221" s="202"/>
      <c r="D221" s="197" t="s">
        <v>154</v>
      </c>
      <c r="E221" s="203"/>
      <c r="F221" s="204" t="s">
        <v>155</v>
      </c>
      <c r="H221" s="205" t="n">
        <v>50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154</v>
      </c>
      <c r="AU221" s="203" t="s">
        <v>85</v>
      </c>
      <c r="AV221" s="201" t="s">
        <v>85</v>
      </c>
      <c r="AW221" s="201" t="s">
        <v>31</v>
      </c>
      <c r="AX221" s="201" t="s">
        <v>75</v>
      </c>
      <c r="AY221" s="203" t="s">
        <v>143</v>
      </c>
    </row>
    <row r="222" s="210" customFormat="true" ht="11.25" hidden="false" customHeight="false" outlineLevel="0" collapsed="false">
      <c r="B222" s="211"/>
      <c r="D222" s="197" t="s">
        <v>154</v>
      </c>
      <c r="E222" s="212"/>
      <c r="F222" s="213" t="s">
        <v>156</v>
      </c>
      <c r="H222" s="214" t="n">
        <v>50</v>
      </c>
      <c r="I222" s="215"/>
      <c r="L222" s="211"/>
      <c r="M222" s="216"/>
      <c r="N222" s="217"/>
      <c r="O222" s="217"/>
      <c r="P222" s="217"/>
      <c r="Q222" s="217"/>
      <c r="R222" s="217"/>
      <c r="S222" s="217"/>
      <c r="T222" s="218"/>
      <c r="AT222" s="212" t="s">
        <v>154</v>
      </c>
      <c r="AU222" s="212" t="s">
        <v>85</v>
      </c>
      <c r="AV222" s="210" t="s">
        <v>150</v>
      </c>
      <c r="AW222" s="210" t="s">
        <v>31</v>
      </c>
      <c r="AX222" s="210" t="s">
        <v>83</v>
      </c>
      <c r="AY222" s="212" t="s">
        <v>143</v>
      </c>
    </row>
    <row r="223" s="27" customFormat="true" ht="14.25" hidden="false" customHeight="true" outlineLevel="0" collapsed="false">
      <c r="A223" s="22"/>
      <c r="B223" s="183"/>
      <c r="C223" s="184" t="s">
        <v>277</v>
      </c>
      <c r="D223" s="184" t="s">
        <v>145</v>
      </c>
      <c r="E223" s="185" t="s">
        <v>278</v>
      </c>
      <c r="F223" s="186" t="s">
        <v>279</v>
      </c>
      <c r="G223" s="187" t="s">
        <v>148</v>
      </c>
      <c r="H223" s="188" t="n">
        <v>50</v>
      </c>
      <c r="I223" s="189"/>
      <c r="J223" s="190" t="n">
        <f aca="false">ROUND(I223*H223,2)</f>
        <v>0</v>
      </c>
      <c r="K223" s="186" t="s">
        <v>149</v>
      </c>
      <c r="L223" s="23"/>
      <c r="M223" s="191"/>
      <c r="N223" s="192" t="s">
        <v>40</v>
      </c>
      <c r="O223" s="60"/>
      <c r="P223" s="193" t="n">
        <f aca="false">O223*H223</f>
        <v>0</v>
      </c>
      <c r="Q223" s="193" t="n">
        <v>0.08425</v>
      </c>
      <c r="R223" s="193" t="n">
        <f aca="false">Q223*H223</f>
        <v>4.2125</v>
      </c>
      <c r="S223" s="193" t="n">
        <v>0</v>
      </c>
      <c r="T223" s="19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5" t="s">
        <v>150</v>
      </c>
      <c r="AT223" s="195" t="s">
        <v>145</v>
      </c>
      <c r="AU223" s="195" t="s">
        <v>85</v>
      </c>
      <c r="AY223" s="3" t="s">
        <v>143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3" t="s">
        <v>83</v>
      </c>
      <c r="BK223" s="196" t="n">
        <f aca="false">ROUND(I223*H223,2)</f>
        <v>0</v>
      </c>
      <c r="BL223" s="3" t="s">
        <v>150</v>
      </c>
      <c r="BM223" s="195" t="s">
        <v>280</v>
      </c>
    </row>
    <row r="224" s="27" customFormat="true" ht="29.25" hidden="false" customHeight="false" outlineLevel="0" collapsed="false">
      <c r="A224" s="22"/>
      <c r="B224" s="23"/>
      <c r="C224" s="22"/>
      <c r="D224" s="197" t="s">
        <v>152</v>
      </c>
      <c r="E224" s="22"/>
      <c r="F224" s="198" t="s">
        <v>281</v>
      </c>
      <c r="G224" s="22"/>
      <c r="H224" s="22"/>
      <c r="I224" s="108"/>
      <c r="J224" s="22"/>
      <c r="K224" s="22"/>
      <c r="L224" s="23"/>
      <c r="M224" s="199"/>
      <c r="N224" s="20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2</v>
      </c>
      <c r="AU224" s="3" t="s">
        <v>85</v>
      </c>
    </row>
    <row r="225" s="201" customFormat="true" ht="11.25" hidden="false" customHeight="false" outlineLevel="0" collapsed="false">
      <c r="B225" s="202"/>
      <c r="D225" s="197" t="s">
        <v>154</v>
      </c>
      <c r="E225" s="203"/>
      <c r="F225" s="204" t="s">
        <v>155</v>
      </c>
      <c r="H225" s="205" t="n">
        <v>50</v>
      </c>
      <c r="I225" s="206"/>
      <c r="L225" s="202"/>
      <c r="M225" s="207"/>
      <c r="N225" s="208"/>
      <c r="O225" s="208"/>
      <c r="P225" s="208"/>
      <c r="Q225" s="208"/>
      <c r="R225" s="208"/>
      <c r="S225" s="208"/>
      <c r="T225" s="209"/>
      <c r="AT225" s="203" t="s">
        <v>154</v>
      </c>
      <c r="AU225" s="203" t="s">
        <v>85</v>
      </c>
      <c r="AV225" s="201" t="s">
        <v>85</v>
      </c>
      <c r="AW225" s="201" t="s">
        <v>31</v>
      </c>
      <c r="AX225" s="201" t="s">
        <v>75</v>
      </c>
      <c r="AY225" s="203" t="s">
        <v>143</v>
      </c>
    </row>
    <row r="226" s="210" customFormat="true" ht="11.25" hidden="false" customHeight="false" outlineLevel="0" collapsed="false">
      <c r="B226" s="211"/>
      <c r="D226" s="197" t="s">
        <v>154</v>
      </c>
      <c r="E226" s="212"/>
      <c r="F226" s="213" t="s">
        <v>156</v>
      </c>
      <c r="H226" s="214" t="n">
        <v>50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154</v>
      </c>
      <c r="AU226" s="212" t="s">
        <v>85</v>
      </c>
      <c r="AV226" s="210" t="s">
        <v>150</v>
      </c>
      <c r="AW226" s="210" t="s">
        <v>31</v>
      </c>
      <c r="AX226" s="210" t="s">
        <v>83</v>
      </c>
      <c r="AY226" s="212" t="s">
        <v>143</v>
      </c>
    </row>
    <row r="227" s="219" customFormat="true" ht="11.25" hidden="false" customHeight="false" outlineLevel="0" collapsed="false">
      <c r="B227" s="220"/>
      <c r="D227" s="197" t="s">
        <v>154</v>
      </c>
      <c r="E227" s="221"/>
      <c r="F227" s="222" t="s">
        <v>157</v>
      </c>
      <c r="H227" s="221"/>
      <c r="I227" s="223"/>
      <c r="L227" s="220"/>
      <c r="M227" s="224"/>
      <c r="N227" s="225"/>
      <c r="O227" s="225"/>
      <c r="P227" s="225"/>
      <c r="Q227" s="225"/>
      <c r="R227" s="225"/>
      <c r="S227" s="225"/>
      <c r="T227" s="226"/>
      <c r="AT227" s="221" t="s">
        <v>154</v>
      </c>
      <c r="AU227" s="221" t="s">
        <v>85</v>
      </c>
      <c r="AV227" s="219" t="s">
        <v>83</v>
      </c>
      <c r="AW227" s="219" t="s">
        <v>31</v>
      </c>
      <c r="AX227" s="219" t="s">
        <v>75</v>
      </c>
      <c r="AY227" s="221" t="s">
        <v>143</v>
      </c>
    </row>
    <row r="228" s="27" customFormat="true" ht="14.25" hidden="false" customHeight="true" outlineLevel="0" collapsed="false">
      <c r="A228" s="22"/>
      <c r="B228" s="183"/>
      <c r="C228" s="227" t="s">
        <v>282</v>
      </c>
      <c r="D228" s="227" t="s">
        <v>212</v>
      </c>
      <c r="E228" s="228" t="s">
        <v>283</v>
      </c>
      <c r="F228" s="229" t="s">
        <v>284</v>
      </c>
      <c r="G228" s="230" t="s">
        <v>148</v>
      </c>
      <c r="H228" s="231" t="n">
        <v>7.5</v>
      </c>
      <c r="I228" s="232"/>
      <c r="J228" s="233" t="n">
        <f aca="false">ROUND(I228*H228,2)</f>
        <v>0</v>
      </c>
      <c r="K228" s="229" t="s">
        <v>149</v>
      </c>
      <c r="L228" s="234"/>
      <c r="M228" s="235"/>
      <c r="N228" s="236" t="s">
        <v>40</v>
      </c>
      <c r="O228" s="60"/>
      <c r="P228" s="193" t="n">
        <f aca="false">O228*H228</f>
        <v>0</v>
      </c>
      <c r="Q228" s="193" t="n">
        <v>0.113</v>
      </c>
      <c r="R228" s="193" t="n">
        <f aca="false">Q228*H228</f>
        <v>0.8475</v>
      </c>
      <c r="S228" s="193" t="n">
        <v>0</v>
      </c>
      <c r="T228" s="19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5" t="s">
        <v>192</v>
      </c>
      <c r="AT228" s="195" t="s">
        <v>212</v>
      </c>
      <c r="AU228" s="195" t="s">
        <v>85</v>
      </c>
      <c r="AY228" s="3" t="s">
        <v>143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3</v>
      </c>
      <c r="BK228" s="196" t="n">
        <f aca="false">ROUND(I228*H228,2)</f>
        <v>0</v>
      </c>
      <c r="BL228" s="3" t="s">
        <v>150</v>
      </c>
      <c r="BM228" s="195" t="s">
        <v>285</v>
      </c>
    </row>
    <row r="229" s="27" customFormat="true" ht="11.25" hidden="false" customHeight="false" outlineLevel="0" collapsed="false">
      <c r="A229" s="22"/>
      <c r="B229" s="23"/>
      <c r="C229" s="22"/>
      <c r="D229" s="197" t="s">
        <v>152</v>
      </c>
      <c r="E229" s="22"/>
      <c r="F229" s="198" t="s">
        <v>284</v>
      </c>
      <c r="G229" s="22"/>
      <c r="H229" s="22"/>
      <c r="I229" s="108"/>
      <c r="J229" s="22"/>
      <c r="K229" s="22"/>
      <c r="L229" s="23"/>
      <c r="M229" s="199"/>
      <c r="N229" s="20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2</v>
      </c>
      <c r="AU229" s="3" t="s">
        <v>85</v>
      </c>
    </row>
    <row r="230" s="201" customFormat="true" ht="11.25" hidden="false" customHeight="false" outlineLevel="0" collapsed="false">
      <c r="B230" s="202"/>
      <c r="D230" s="197" t="s">
        <v>154</v>
      </c>
      <c r="E230" s="203"/>
      <c r="F230" s="204" t="s">
        <v>286</v>
      </c>
      <c r="H230" s="205" t="n">
        <v>7.5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154</v>
      </c>
      <c r="AU230" s="203" t="s">
        <v>85</v>
      </c>
      <c r="AV230" s="201" t="s">
        <v>85</v>
      </c>
      <c r="AW230" s="201" t="s">
        <v>31</v>
      </c>
      <c r="AX230" s="201" t="s">
        <v>75</v>
      </c>
      <c r="AY230" s="203" t="s">
        <v>143</v>
      </c>
    </row>
    <row r="231" s="210" customFormat="true" ht="11.25" hidden="false" customHeight="false" outlineLevel="0" collapsed="false">
      <c r="B231" s="211"/>
      <c r="D231" s="197" t="s">
        <v>154</v>
      </c>
      <c r="E231" s="212"/>
      <c r="F231" s="213" t="s">
        <v>156</v>
      </c>
      <c r="H231" s="214" t="n">
        <v>7.5</v>
      </c>
      <c r="I231" s="215"/>
      <c r="L231" s="211"/>
      <c r="M231" s="216"/>
      <c r="N231" s="217"/>
      <c r="O231" s="217"/>
      <c r="P231" s="217"/>
      <c r="Q231" s="217"/>
      <c r="R231" s="217"/>
      <c r="S231" s="217"/>
      <c r="T231" s="218"/>
      <c r="AT231" s="212" t="s">
        <v>154</v>
      </c>
      <c r="AU231" s="212" t="s">
        <v>85</v>
      </c>
      <c r="AV231" s="210" t="s">
        <v>150</v>
      </c>
      <c r="AW231" s="210" t="s">
        <v>31</v>
      </c>
      <c r="AX231" s="210" t="s">
        <v>83</v>
      </c>
      <c r="AY231" s="212" t="s">
        <v>143</v>
      </c>
    </row>
    <row r="232" s="219" customFormat="true" ht="11.25" hidden="false" customHeight="false" outlineLevel="0" collapsed="false">
      <c r="B232" s="220"/>
      <c r="D232" s="197" t="s">
        <v>154</v>
      </c>
      <c r="E232" s="221"/>
      <c r="F232" s="222" t="s">
        <v>287</v>
      </c>
      <c r="H232" s="221"/>
      <c r="I232" s="223"/>
      <c r="L232" s="220"/>
      <c r="M232" s="224"/>
      <c r="N232" s="225"/>
      <c r="O232" s="225"/>
      <c r="P232" s="225"/>
      <c r="Q232" s="225"/>
      <c r="R232" s="225"/>
      <c r="S232" s="225"/>
      <c r="T232" s="226"/>
      <c r="AT232" s="221" t="s">
        <v>154</v>
      </c>
      <c r="AU232" s="221" t="s">
        <v>85</v>
      </c>
      <c r="AV232" s="219" t="s">
        <v>83</v>
      </c>
      <c r="AW232" s="219" t="s">
        <v>31</v>
      </c>
      <c r="AX232" s="219" t="s">
        <v>75</v>
      </c>
      <c r="AY232" s="221" t="s">
        <v>143</v>
      </c>
    </row>
    <row r="233" s="27" customFormat="true" ht="14.25" hidden="false" customHeight="true" outlineLevel="0" collapsed="false">
      <c r="A233" s="22"/>
      <c r="B233" s="183"/>
      <c r="C233" s="227" t="s">
        <v>288</v>
      </c>
      <c r="D233" s="227" t="s">
        <v>212</v>
      </c>
      <c r="E233" s="228" t="s">
        <v>289</v>
      </c>
      <c r="F233" s="229" t="s">
        <v>290</v>
      </c>
      <c r="G233" s="230" t="s">
        <v>148</v>
      </c>
      <c r="H233" s="231" t="n">
        <v>5</v>
      </c>
      <c r="I233" s="232"/>
      <c r="J233" s="233" t="n">
        <f aca="false">ROUND(I233*H233,2)</f>
        <v>0</v>
      </c>
      <c r="K233" s="229"/>
      <c r="L233" s="234"/>
      <c r="M233" s="235"/>
      <c r="N233" s="236" t="s">
        <v>40</v>
      </c>
      <c r="O233" s="60"/>
      <c r="P233" s="193" t="n">
        <f aca="false">O233*H233</f>
        <v>0</v>
      </c>
      <c r="Q233" s="193" t="n">
        <v>0</v>
      </c>
      <c r="R233" s="193" t="n">
        <f aca="false">Q233*H233</f>
        <v>0</v>
      </c>
      <c r="S233" s="193" t="n">
        <v>0</v>
      </c>
      <c r="T233" s="19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5" t="s">
        <v>192</v>
      </c>
      <c r="AT233" s="195" t="s">
        <v>212</v>
      </c>
      <c r="AU233" s="195" t="s">
        <v>85</v>
      </c>
      <c r="AY233" s="3" t="s">
        <v>143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83</v>
      </c>
      <c r="BK233" s="196" t="n">
        <f aca="false">ROUND(I233*H233,2)</f>
        <v>0</v>
      </c>
      <c r="BL233" s="3" t="s">
        <v>150</v>
      </c>
      <c r="BM233" s="195" t="s">
        <v>291</v>
      </c>
    </row>
    <row r="234" s="27" customFormat="true" ht="11.25" hidden="false" customHeight="false" outlineLevel="0" collapsed="false">
      <c r="A234" s="22"/>
      <c r="B234" s="23"/>
      <c r="C234" s="22"/>
      <c r="D234" s="197" t="s">
        <v>152</v>
      </c>
      <c r="E234" s="22"/>
      <c r="F234" s="198" t="s">
        <v>290</v>
      </c>
      <c r="G234" s="22"/>
      <c r="H234" s="22"/>
      <c r="I234" s="108"/>
      <c r="J234" s="22"/>
      <c r="K234" s="22"/>
      <c r="L234" s="23"/>
      <c r="M234" s="199"/>
      <c r="N234" s="20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2</v>
      </c>
      <c r="AU234" s="3" t="s">
        <v>85</v>
      </c>
    </row>
    <row r="235" s="169" customFormat="true" ht="22.5" hidden="false" customHeight="true" outlineLevel="0" collapsed="false">
      <c r="B235" s="170"/>
      <c r="D235" s="171" t="s">
        <v>74</v>
      </c>
      <c r="E235" s="181" t="s">
        <v>192</v>
      </c>
      <c r="F235" s="181" t="s">
        <v>292</v>
      </c>
      <c r="I235" s="173"/>
      <c r="J235" s="182" t="n">
        <f aca="false">BK235</f>
        <v>0</v>
      </c>
      <c r="L235" s="170"/>
      <c r="M235" s="175"/>
      <c r="N235" s="176"/>
      <c r="O235" s="176"/>
      <c r="P235" s="177" t="n">
        <f aca="false">SUM(P236:P263)</f>
        <v>0</v>
      </c>
      <c r="Q235" s="176"/>
      <c r="R235" s="177" t="n">
        <f aca="false">SUM(R236:R263)</f>
        <v>0.22731</v>
      </c>
      <c r="S235" s="176"/>
      <c r="T235" s="178" t="n">
        <f aca="false">SUM(T236:T263)</f>
        <v>0</v>
      </c>
      <c r="AR235" s="171" t="s">
        <v>83</v>
      </c>
      <c r="AT235" s="179" t="s">
        <v>74</v>
      </c>
      <c r="AU235" s="179" t="s">
        <v>83</v>
      </c>
      <c r="AY235" s="171" t="s">
        <v>143</v>
      </c>
      <c r="BK235" s="180" t="n">
        <f aca="false">SUM(BK236:BK263)</f>
        <v>0</v>
      </c>
    </row>
    <row r="236" s="27" customFormat="true" ht="14.25" hidden="false" customHeight="true" outlineLevel="0" collapsed="false">
      <c r="A236" s="22"/>
      <c r="B236" s="183"/>
      <c r="C236" s="184" t="s">
        <v>293</v>
      </c>
      <c r="D236" s="184" t="s">
        <v>145</v>
      </c>
      <c r="E236" s="185" t="s">
        <v>294</v>
      </c>
      <c r="F236" s="186" t="s">
        <v>295</v>
      </c>
      <c r="G236" s="187" t="s">
        <v>207</v>
      </c>
      <c r="H236" s="188" t="n">
        <v>15</v>
      </c>
      <c r="I236" s="189"/>
      <c r="J236" s="190" t="n">
        <f aca="false">ROUND(I236*H236,2)</f>
        <v>0</v>
      </c>
      <c r="K236" s="186" t="s">
        <v>149</v>
      </c>
      <c r="L236" s="23"/>
      <c r="M236" s="191"/>
      <c r="N236" s="192" t="s">
        <v>40</v>
      </c>
      <c r="O236" s="60"/>
      <c r="P236" s="193" t="n">
        <f aca="false">O236*H236</f>
        <v>0</v>
      </c>
      <c r="Q236" s="193" t="n">
        <v>0.00144</v>
      </c>
      <c r="R236" s="193" t="n">
        <f aca="false">Q236*H236</f>
        <v>0.0216</v>
      </c>
      <c r="S236" s="193" t="n">
        <v>0</v>
      </c>
      <c r="T236" s="19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5" t="s">
        <v>150</v>
      </c>
      <c r="AT236" s="195" t="s">
        <v>145</v>
      </c>
      <c r="AU236" s="195" t="s">
        <v>85</v>
      </c>
      <c r="AY236" s="3" t="s">
        <v>143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3" t="s">
        <v>83</v>
      </c>
      <c r="BK236" s="196" t="n">
        <f aca="false">ROUND(I236*H236,2)</f>
        <v>0</v>
      </c>
      <c r="BL236" s="3" t="s">
        <v>150</v>
      </c>
      <c r="BM236" s="195" t="s">
        <v>296</v>
      </c>
    </row>
    <row r="237" s="27" customFormat="true" ht="19.5" hidden="false" customHeight="false" outlineLevel="0" collapsed="false">
      <c r="A237" s="22"/>
      <c r="B237" s="23"/>
      <c r="C237" s="22"/>
      <c r="D237" s="197" t="s">
        <v>152</v>
      </c>
      <c r="E237" s="22"/>
      <c r="F237" s="198" t="s">
        <v>297</v>
      </c>
      <c r="G237" s="22"/>
      <c r="H237" s="22"/>
      <c r="I237" s="108"/>
      <c r="J237" s="22"/>
      <c r="K237" s="22"/>
      <c r="L237" s="23"/>
      <c r="M237" s="199"/>
      <c r="N237" s="200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2</v>
      </c>
      <c r="AU237" s="3" t="s">
        <v>85</v>
      </c>
    </row>
    <row r="238" s="201" customFormat="true" ht="11.25" hidden="false" customHeight="false" outlineLevel="0" collapsed="false">
      <c r="B238" s="202"/>
      <c r="D238" s="197" t="s">
        <v>154</v>
      </c>
      <c r="E238" s="203"/>
      <c r="F238" s="204" t="s">
        <v>203</v>
      </c>
      <c r="H238" s="205" t="n">
        <v>10</v>
      </c>
      <c r="I238" s="206"/>
      <c r="L238" s="202"/>
      <c r="M238" s="207"/>
      <c r="N238" s="208"/>
      <c r="O238" s="208"/>
      <c r="P238" s="208"/>
      <c r="Q238" s="208"/>
      <c r="R238" s="208"/>
      <c r="S238" s="208"/>
      <c r="T238" s="209"/>
      <c r="AT238" s="203" t="s">
        <v>154</v>
      </c>
      <c r="AU238" s="203" t="s">
        <v>85</v>
      </c>
      <c r="AV238" s="201" t="s">
        <v>85</v>
      </c>
      <c r="AW238" s="201" t="s">
        <v>31</v>
      </c>
      <c r="AX238" s="201" t="s">
        <v>75</v>
      </c>
      <c r="AY238" s="203" t="s">
        <v>143</v>
      </c>
    </row>
    <row r="239" s="201" customFormat="true" ht="11.25" hidden="false" customHeight="false" outlineLevel="0" collapsed="false">
      <c r="B239" s="202"/>
      <c r="D239" s="197" t="s">
        <v>154</v>
      </c>
      <c r="E239" s="203"/>
      <c r="F239" s="204" t="s">
        <v>174</v>
      </c>
      <c r="H239" s="205" t="n">
        <v>5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03" t="s">
        <v>154</v>
      </c>
      <c r="AU239" s="203" t="s">
        <v>85</v>
      </c>
      <c r="AV239" s="201" t="s">
        <v>85</v>
      </c>
      <c r="AW239" s="201" t="s">
        <v>31</v>
      </c>
      <c r="AX239" s="201" t="s">
        <v>75</v>
      </c>
      <c r="AY239" s="203" t="s">
        <v>143</v>
      </c>
    </row>
    <row r="240" s="210" customFormat="true" ht="11.25" hidden="false" customHeight="false" outlineLevel="0" collapsed="false">
      <c r="B240" s="211"/>
      <c r="D240" s="197" t="s">
        <v>154</v>
      </c>
      <c r="E240" s="212"/>
      <c r="F240" s="213" t="s">
        <v>156</v>
      </c>
      <c r="H240" s="214" t="n">
        <v>15</v>
      </c>
      <c r="I240" s="215"/>
      <c r="L240" s="211"/>
      <c r="M240" s="216"/>
      <c r="N240" s="217"/>
      <c r="O240" s="217"/>
      <c r="P240" s="217"/>
      <c r="Q240" s="217"/>
      <c r="R240" s="217"/>
      <c r="S240" s="217"/>
      <c r="T240" s="218"/>
      <c r="AT240" s="212" t="s">
        <v>154</v>
      </c>
      <c r="AU240" s="212" t="s">
        <v>85</v>
      </c>
      <c r="AV240" s="210" t="s">
        <v>150</v>
      </c>
      <c r="AW240" s="210" t="s">
        <v>31</v>
      </c>
      <c r="AX240" s="210" t="s">
        <v>83</v>
      </c>
      <c r="AY240" s="212" t="s">
        <v>143</v>
      </c>
    </row>
    <row r="241" s="27" customFormat="true" ht="14.25" hidden="false" customHeight="true" outlineLevel="0" collapsed="false">
      <c r="A241" s="22"/>
      <c r="B241" s="183"/>
      <c r="C241" s="184" t="s">
        <v>298</v>
      </c>
      <c r="D241" s="184" t="s">
        <v>145</v>
      </c>
      <c r="E241" s="185" t="s">
        <v>299</v>
      </c>
      <c r="F241" s="186" t="s">
        <v>300</v>
      </c>
      <c r="G241" s="187" t="s">
        <v>301</v>
      </c>
      <c r="H241" s="188" t="n">
        <v>7</v>
      </c>
      <c r="I241" s="189"/>
      <c r="J241" s="190" t="n">
        <f aca="false">ROUND(I241*H241,2)</f>
        <v>0</v>
      </c>
      <c r="K241" s="186" t="s">
        <v>149</v>
      </c>
      <c r="L241" s="23"/>
      <c r="M241" s="191"/>
      <c r="N241" s="192" t="s">
        <v>40</v>
      </c>
      <c r="O241" s="60"/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</v>
      </c>
      <c r="T241" s="19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5" t="s">
        <v>150</v>
      </c>
      <c r="AT241" s="195" t="s">
        <v>145</v>
      </c>
      <c r="AU241" s="195" t="s">
        <v>85</v>
      </c>
      <c r="AY241" s="3" t="s">
        <v>143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3" t="s">
        <v>83</v>
      </c>
      <c r="BK241" s="196" t="n">
        <f aca="false">ROUND(I241*H241,2)</f>
        <v>0</v>
      </c>
      <c r="BL241" s="3" t="s">
        <v>150</v>
      </c>
      <c r="BM241" s="195" t="s">
        <v>302</v>
      </c>
    </row>
    <row r="242" s="27" customFormat="true" ht="11.25" hidden="false" customHeight="false" outlineLevel="0" collapsed="false">
      <c r="A242" s="22"/>
      <c r="B242" s="23"/>
      <c r="C242" s="22"/>
      <c r="D242" s="197" t="s">
        <v>152</v>
      </c>
      <c r="E242" s="22"/>
      <c r="F242" s="198" t="s">
        <v>303</v>
      </c>
      <c r="G242" s="22"/>
      <c r="H242" s="22"/>
      <c r="I242" s="108"/>
      <c r="J242" s="22"/>
      <c r="K242" s="22"/>
      <c r="L242" s="23"/>
      <c r="M242" s="199"/>
      <c r="N242" s="200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2</v>
      </c>
      <c r="AU242" s="3" t="s">
        <v>85</v>
      </c>
    </row>
    <row r="243" s="201" customFormat="true" ht="11.25" hidden="false" customHeight="false" outlineLevel="0" collapsed="false">
      <c r="B243" s="202"/>
      <c r="D243" s="197" t="s">
        <v>154</v>
      </c>
      <c r="E243" s="203"/>
      <c r="F243" s="204" t="s">
        <v>85</v>
      </c>
      <c r="H243" s="205" t="n">
        <v>2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03" t="s">
        <v>154</v>
      </c>
      <c r="AU243" s="203" t="s">
        <v>85</v>
      </c>
      <c r="AV243" s="201" t="s">
        <v>85</v>
      </c>
      <c r="AW243" s="201" t="s">
        <v>31</v>
      </c>
      <c r="AX243" s="201" t="s">
        <v>75</v>
      </c>
      <c r="AY243" s="203" t="s">
        <v>143</v>
      </c>
    </row>
    <row r="244" s="201" customFormat="true" ht="11.25" hidden="false" customHeight="false" outlineLevel="0" collapsed="false">
      <c r="B244" s="202"/>
      <c r="D244" s="197" t="s">
        <v>154</v>
      </c>
      <c r="E244" s="203"/>
      <c r="F244" s="204" t="s">
        <v>174</v>
      </c>
      <c r="H244" s="205" t="n">
        <v>5</v>
      </c>
      <c r="I244" s="206"/>
      <c r="L244" s="202"/>
      <c r="M244" s="207"/>
      <c r="N244" s="208"/>
      <c r="O244" s="208"/>
      <c r="P244" s="208"/>
      <c r="Q244" s="208"/>
      <c r="R244" s="208"/>
      <c r="S244" s="208"/>
      <c r="T244" s="209"/>
      <c r="AT244" s="203" t="s">
        <v>154</v>
      </c>
      <c r="AU244" s="203" t="s">
        <v>85</v>
      </c>
      <c r="AV244" s="201" t="s">
        <v>85</v>
      </c>
      <c r="AW244" s="201" t="s">
        <v>31</v>
      </c>
      <c r="AX244" s="201" t="s">
        <v>75</v>
      </c>
      <c r="AY244" s="203" t="s">
        <v>143</v>
      </c>
    </row>
    <row r="245" s="210" customFormat="true" ht="11.25" hidden="false" customHeight="false" outlineLevel="0" collapsed="false">
      <c r="B245" s="211"/>
      <c r="D245" s="197" t="s">
        <v>154</v>
      </c>
      <c r="E245" s="212"/>
      <c r="F245" s="213" t="s">
        <v>156</v>
      </c>
      <c r="H245" s="214" t="n">
        <v>7</v>
      </c>
      <c r="I245" s="215"/>
      <c r="L245" s="211"/>
      <c r="M245" s="216"/>
      <c r="N245" s="217"/>
      <c r="O245" s="217"/>
      <c r="P245" s="217"/>
      <c r="Q245" s="217"/>
      <c r="R245" s="217"/>
      <c r="S245" s="217"/>
      <c r="T245" s="218"/>
      <c r="AT245" s="212" t="s">
        <v>154</v>
      </c>
      <c r="AU245" s="212" t="s">
        <v>85</v>
      </c>
      <c r="AV245" s="210" t="s">
        <v>150</v>
      </c>
      <c r="AW245" s="210" t="s">
        <v>31</v>
      </c>
      <c r="AX245" s="210" t="s">
        <v>83</v>
      </c>
      <c r="AY245" s="212" t="s">
        <v>143</v>
      </c>
    </row>
    <row r="246" s="27" customFormat="true" ht="14.25" hidden="false" customHeight="true" outlineLevel="0" collapsed="false">
      <c r="A246" s="22"/>
      <c r="B246" s="183"/>
      <c r="C246" s="227" t="s">
        <v>304</v>
      </c>
      <c r="D246" s="227" t="s">
        <v>212</v>
      </c>
      <c r="E246" s="228" t="s">
        <v>305</v>
      </c>
      <c r="F246" s="229" t="s">
        <v>306</v>
      </c>
      <c r="G246" s="230" t="s">
        <v>301</v>
      </c>
      <c r="H246" s="231" t="n">
        <v>7</v>
      </c>
      <c r="I246" s="232"/>
      <c r="J246" s="233" t="n">
        <f aca="false">ROUND(I246*H246,2)</f>
        <v>0</v>
      </c>
      <c r="K246" s="229" t="s">
        <v>149</v>
      </c>
      <c r="L246" s="234"/>
      <c r="M246" s="235"/>
      <c r="N246" s="236" t="s">
        <v>40</v>
      </c>
      <c r="O246" s="60"/>
      <c r="P246" s="193" t="n">
        <f aca="false">O246*H246</f>
        <v>0</v>
      </c>
      <c r="Q246" s="193" t="n">
        <v>0.0005</v>
      </c>
      <c r="R246" s="193" t="n">
        <f aca="false">Q246*H246</f>
        <v>0.0035</v>
      </c>
      <c r="S246" s="193" t="n">
        <v>0</v>
      </c>
      <c r="T246" s="19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192</v>
      </c>
      <c r="AT246" s="195" t="s">
        <v>212</v>
      </c>
      <c r="AU246" s="195" t="s">
        <v>85</v>
      </c>
      <c r="AY246" s="3" t="s">
        <v>14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83</v>
      </c>
      <c r="BK246" s="196" t="n">
        <f aca="false">ROUND(I246*H246,2)</f>
        <v>0</v>
      </c>
      <c r="BL246" s="3" t="s">
        <v>150</v>
      </c>
      <c r="BM246" s="195" t="s">
        <v>307</v>
      </c>
    </row>
    <row r="247" s="27" customFormat="true" ht="11.25" hidden="false" customHeight="false" outlineLevel="0" collapsed="false">
      <c r="A247" s="22"/>
      <c r="B247" s="23"/>
      <c r="C247" s="22"/>
      <c r="D247" s="197" t="s">
        <v>152</v>
      </c>
      <c r="E247" s="22"/>
      <c r="F247" s="198" t="s">
        <v>306</v>
      </c>
      <c r="G247" s="22"/>
      <c r="H247" s="22"/>
      <c r="I247" s="108"/>
      <c r="J247" s="22"/>
      <c r="K247" s="22"/>
      <c r="L247" s="23"/>
      <c r="M247" s="199"/>
      <c r="N247" s="20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2</v>
      </c>
      <c r="AU247" s="3" t="s">
        <v>85</v>
      </c>
    </row>
    <row r="248" s="27" customFormat="true" ht="14.25" hidden="false" customHeight="true" outlineLevel="0" collapsed="false">
      <c r="A248" s="22"/>
      <c r="B248" s="183"/>
      <c r="C248" s="184" t="s">
        <v>308</v>
      </c>
      <c r="D248" s="184" t="s">
        <v>145</v>
      </c>
      <c r="E248" s="185" t="s">
        <v>309</v>
      </c>
      <c r="F248" s="186" t="s">
        <v>310</v>
      </c>
      <c r="G248" s="187" t="s">
        <v>301</v>
      </c>
      <c r="H248" s="188" t="n">
        <v>6</v>
      </c>
      <c r="I248" s="189"/>
      <c r="J248" s="190" t="n">
        <f aca="false">ROUND(I248*H248,2)</f>
        <v>0</v>
      </c>
      <c r="K248" s="186" t="s">
        <v>149</v>
      </c>
      <c r="L248" s="23"/>
      <c r="M248" s="191"/>
      <c r="N248" s="192" t="s">
        <v>40</v>
      </c>
      <c r="O248" s="60"/>
      <c r="P248" s="193" t="n">
        <f aca="false">O248*H248</f>
        <v>0</v>
      </c>
      <c r="Q248" s="193" t="n">
        <v>0.02639</v>
      </c>
      <c r="R248" s="193" t="n">
        <f aca="false">Q248*H248</f>
        <v>0.15834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50</v>
      </c>
      <c r="AT248" s="195" t="s">
        <v>145</v>
      </c>
      <c r="AU248" s="195" t="s">
        <v>85</v>
      </c>
      <c r="AY248" s="3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3</v>
      </c>
      <c r="BK248" s="196" t="n">
        <f aca="false">ROUND(I248*H248,2)</f>
        <v>0</v>
      </c>
      <c r="BL248" s="3" t="s">
        <v>150</v>
      </c>
      <c r="BM248" s="195" t="s">
        <v>311</v>
      </c>
    </row>
    <row r="249" s="27" customFormat="true" ht="19.5" hidden="false" customHeight="false" outlineLevel="0" collapsed="false">
      <c r="A249" s="22"/>
      <c r="B249" s="23"/>
      <c r="C249" s="22"/>
      <c r="D249" s="197" t="s">
        <v>152</v>
      </c>
      <c r="E249" s="22"/>
      <c r="F249" s="198" t="s">
        <v>312</v>
      </c>
      <c r="G249" s="22"/>
      <c r="H249" s="22"/>
      <c r="I249" s="108"/>
      <c r="J249" s="22"/>
      <c r="K249" s="22"/>
      <c r="L249" s="23"/>
      <c r="M249" s="199"/>
      <c r="N249" s="20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2</v>
      </c>
      <c r="AU249" s="3" t="s">
        <v>85</v>
      </c>
    </row>
    <row r="250" s="201" customFormat="true" ht="11.25" hidden="false" customHeight="false" outlineLevel="0" collapsed="false">
      <c r="B250" s="202"/>
      <c r="D250" s="197" t="s">
        <v>154</v>
      </c>
      <c r="E250" s="203"/>
      <c r="F250" s="204" t="s">
        <v>179</v>
      </c>
      <c r="H250" s="205" t="n">
        <v>6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03" t="s">
        <v>154</v>
      </c>
      <c r="AU250" s="203" t="s">
        <v>85</v>
      </c>
      <c r="AV250" s="201" t="s">
        <v>85</v>
      </c>
      <c r="AW250" s="201" t="s">
        <v>31</v>
      </c>
      <c r="AX250" s="201" t="s">
        <v>75</v>
      </c>
      <c r="AY250" s="203" t="s">
        <v>143</v>
      </c>
    </row>
    <row r="251" s="210" customFormat="true" ht="11.25" hidden="false" customHeight="false" outlineLevel="0" collapsed="false">
      <c r="B251" s="211"/>
      <c r="D251" s="197" t="s">
        <v>154</v>
      </c>
      <c r="E251" s="212"/>
      <c r="F251" s="213" t="s">
        <v>156</v>
      </c>
      <c r="H251" s="214" t="n">
        <v>6</v>
      </c>
      <c r="I251" s="215"/>
      <c r="L251" s="211"/>
      <c r="M251" s="216"/>
      <c r="N251" s="217"/>
      <c r="O251" s="217"/>
      <c r="P251" s="217"/>
      <c r="Q251" s="217"/>
      <c r="R251" s="217"/>
      <c r="S251" s="217"/>
      <c r="T251" s="218"/>
      <c r="AT251" s="212" t="s">
        <v>154</v>
      </c>
      <c r="AU251" s="212" t="s">
        <v>85</v>
      </c>
      <c r="AV251" s="210" t="s">
        <v>150</v>
      </c>
      <c r="AW251" s="210" t="s">
        <v>31</v>
      </c>
      <c r="AX251" s="210" t="s">
        <v>83</v>
      </c>
      <c r="AY251" s="212" t="s">
        <v>143</v>
      </c>
    </row>
    <row r="252" s="27" customFormat="true" ht="19.5" hidden="false" customHeight="true" outlineLevel="0" collapsed="false">
      <c r="A252" s="22"/>
      <c r="B252" s="183"/>
      <c r="C252" s="184" t="s">
        <v>313</v>
      </c>
      <c r="D252" s="184" t="s">
        <v>145</v>
      </c>
      <c r="E252" s="185" t="s">
        <v>314</v>
      </c>
      <c r="F252" s="186" t="s">
        <v>315</v>
      </c>
      <c r="G252" s="187" t="s">
        <v>301</v>
      </c>
      <c r="H252" s="188" t="n">
        <v>6</v>
      </c>
      <c r="I252" s="189"/>
      <c r="J252" s="190" t="n">
        <f aca="false">ROUND(I252*H252,2)</f>
        <v>0</v>
      </c>
      <c r="K252" s="186" t="s">
        <v>149</v>
      </c>
      <c r="L252" s="23"/>
      <c r="M252" s="191"/>
      <c r="N252" s="192" t="s">
        <v>40</v>
      </c>
      <c r="O252" s="60"/>
      <c r="P252" s="193" t="n">
        <f aca="false">O252*H252</f>
        <v>0</v>
      </c>
      <c r="Q252" s="193" t="n">
        <v>0.00646</v>
      </c>
      <c r="R252" s="193" t="n">
        <f aca="false">Q252*H252</f>
        <v>0.03876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150</v>
      </c>
      <c r="AT252" s="195" t="s">
        <v>145</v>
      </c>
      <c r="AU252" s="195" t="s">
        <v>85</v>
      </c>
      <c r="AY252" s="3" t="s">
        <v>143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3</v>
      </c>
      <c r="BK252" s="196" t="n">
        <f aca="false">ROUND(I252*H252,2)</f>
        <v>0</v>
      </c>
      <c r="BL252" s="3" t="s">
        <v>150</v>
      </c>
      <c r="BM252" s="195" t="s">
        <v>316</v>
      </c>
    </row>
    <row r="253" s="27" customFormat="true" ht="11.25" hidden="false" customHeight="false" outlineLevel="0" collapsed="false">
      <c r="A253" s="22"/>
      <c r="B253" s="23"/>
      <c r="C253" s="22"/>
      <c r="D253" s="197" t="s">
        <v>152</v>
      </c>
      <c r="E253" s="22"/>
      <c r="F253" s="198" t="s">
        <v>317</v>
      </c>
      <c r="G253" s="22"/>
      <c r="H253" s="22"/>
      <c r="I253" s="108"/>
      <c r="J253" s="22"/>
      <c r="K253" s="22"/>
      <c r="L253" s="23"/>
      <c r="M253" s="199"/>
      <c r="N253" s="200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52</v>
      </c>
      <c r="AU253" s="3" t="s">
        <v>85</v>
      </c>
    </row>
    <row r="254" s="201" customFormat="true" ht="11.25" hidden="false" customHeight="false" outlineLevel="0" collapsed="false">
      <c r="B254" s="202"/>
      <c r="D254" s="197" t="s">
        <v>154</v>
      </c>
      <c r="E254" s="203"/>
      <c r="F254" s="204" t="s">
        <v>179</v>
      </c>
      <c r="H254" s="205" t="n">
        <v>6</v>
      </c>
      <c r="I254" s="206"/>
      <c r="L254" s="202"/>
      <c r="M254" s="207"/>
      <c r="N254" s="208"/>
      <c r="O254" s="208"/>
      <c r="P254" s="208"/>
      <c r="Q254" s="208"/>
      <c r="R254" s="208"/>
      <c r="S254" s="208"/>
      <c r="T254" s="209"/>
      <c r="AT254" s="203" t="s">
        <v>154</v>
      </c>
      <c r="AU254" s="203" t="s">
        <v>85</v>
      </c>
      <c r="AV254" s="201" t="s">
        <v>85</v>
      </c>
      <c r="AW254" s="201" t="s">
        <v>31</v>
      </c>
      <c r="AX254" s="201" t="s">
        <v>75</v>
      </c>
      <c r="AY254" s="203" t="s">
        <v>143</v>
      </c>
    </row>
    <row r="255" s="210" customFormat="true" ht="11.25" hidden="false" customHeight="false" outlineLevel="0" collapsed="false">
      <c r="B255" s="211"/>
      <c r="D255" s="197" t="s">
        <v>154</v>
      </c>
      <c r="E255" s="212"/>
      <c r="F255" s="213" t="s">
        <v>156</v>
      </c>
      <c r="H255" s="214" t="n">
        <v>6</v>
      </c>
      <c r="I255" s="215"/>
      <c r="L255" s="211"/>
      <c r="M255" s="216"/>
      <c r="N255" s="217"/>
      <c r="O255" s="217"/>
      <c r="P255" s="217"/>
      <c r="Q255" s="217"/>
      <c r="R255" s="217"/>
      <c r="S255" s="217"/>
      <c r="T255" s="218"/>
      <c r="AT255" s="212" t="s">
        <v>154</v>
      </c>
      <c r="AU255" s="212" t="s">
        <v>85</v>
      </c>
      <c r="AV255" s="210" t="s">
        <v>150</v>
      </c>
      <c r="AW255" s="210" t="s">
        <v>31</v>
      </c>
      <c r="AX255" s="210" t="s">
        <v>83</v>
      </c>
      <c r="AY255" s="212" t="s">
        <v>143</v>
      </c>
    </row>
    <row r="256" s="27" customFormat="true" ht="14.25" hidden="false" customHeight="true" outlineLevel="0" collapsed="false">
      <c r="A256" s="22"/>
      <c r="B256" s="183"/>
      <c r="C256" s="184" t="s">
        <v>318</v>
      </c>
      <c r="D256" s="184" t="s">
        <v>145</v>
      </c>
      <c r="E256" s="185" t="s">
        <v>319</v>
      </c>
      <c r="F256" s="186" t="s">
        <v>320</v>
      </c>
      <c r="G256" s="187" t="s">
        <v>207</v>
      </c>
      <c r="H256" s="188" t="n">
        <v>73</v>
      </c>
      <c r="I256" s="189"/>
      <c r="J256" s="190" t="n">
        <f aca="false">ROUND(I256*H256,2)</f>
        <v>0</v>
      </c>
      <c r="K256" s="186" t="s">
        <v>149</v>
      </c>
      <c r="L256" s="23"/>
      <c r="M256" s="191"/>
      <c r="N256" s="192" t="s">
        <v>40</v>
      </c>
      <c r="O256" s="60"/>
      <c r="P256" s="193" t="n">
        <f aca="false">O256*H256</f>
        <v>0</v>
      </c>
      <c r="Q256" s="193" t="n">
        <v>7E-005</v>
      </c>
      <c r="R256" s="193" t="n">
        <f aca="false">Q256*H256</f>
        <v>0.00511</v>
      </c>
      <c r="S256" s="193" t="n">
        <v>0</v>
      </c>
      <c r="T256" s="19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5" t="s">
        <v>150</v>
      </c>
      <c r="AT256" s="195" t="s">
        <v>145</v>
      </c>
      <c r="AU256" s="195" t="s">
        <v>85</v>
      </c>
      <c r="AY256" s="3" t="s">
        <v>143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3" t="s">
        <v>83</v>
      </c>
      <c r="BK256" s="196" t="n">
        <f aca="false">ROUND(I256*H256,2)</f>
        <v>0</v>
      </c>
      <c r="BL256" s="3" t="s">
        <v>150</v>
      </c>
      <c r="BM256" s="195" t="s">
        <v>321</v>
      </c>
    </row>
    <row r="257" s="27" customFormat="true" ht="11.25" hidden="false" customHeight="false" outlineLevel="0" collapsed="false">
      <c r="A257" s="22"/>
      <c r="B257" s="23"/>
      <c r="C257" s="22"/>
      <c r="D257" s="197" t="s">
        <v>152</v>
      </c>
      <c r="E257" s="22"/>
      <c r="F257" s="198" t="s">
        <v>322</v>
      </c>
      <c r="G257" s="22"/>
      <c r="H257" s="22"/>
      <c r="I257" s="108"/>
      <c r="J257" s="22"/>
      <c r="K257" s="22"/>
      <c r="L257" s="23"/>
      <c r="M257" s="199"/>
      <c r="N257" s="20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2</v>
      </c>
      <c r="AU257" s="3" t="s">
        <v>85</v>
      </c>
    </row>
    <row r="258" s="201" customFormat="true" ht="11.25" hidden="false" customHeight="false" outlineLevel="0" collapsed="false">
      <c r="B258" s="202"/>
      <c r="D258" s="197" t="s">
        <v>154</v>
      </c>
      <c r="E258" s="203"/>
      <c r="F258" s="204" t="s">
        <v>210</v>
      </c>
      <c r="H258" s="205" t="n">
        <v>58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154</v>
      </c>
      <c r="AU258" s="203" t="s">
        <v>85</v>
      </c>
      <c r="AV258" s="201" t="s">
        <v>85</v>
      </c>
      <c r="AW258" s="201" t="s">
        <v>31</v>
      </c>
      <c r="AX258" s="201" t="s">
        <v>75</v>
      </c>
      <c r="AY258" s="203" t="s">
        <v>143</v>
      </c>
    </row>
    <row r="259" s="201" customFormat="true" ht="11.25" hidden="false" customHeight="false" outlineLevel="0" collapsed="false">
      <c r="B259" s="202"/>
      <c r="D259" s="197" t="s">
        <v>154</v>
      </c>
      <c r="E259" s="203"/>
      <c r="F259" s="204" t="s">
        <v>174</v>
      </c>
      <c r="H259" s="205" t="n">
        <v>5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154</v>
      </c>
      <c r="AU259" s="203" t="s">
        <v>85</v>
      </c>
      <c r="AV259" s="201" t="s">
        <v>85</v>
      </c>
      <c r="AW259" s="201" t="s">
        <v>31</v>
      </c>
      <c r="AX259" s="201" t="s">
        <v>75</v>
      </c>
      <c r="AY259" s="203" t="s">
        <v>143</v>
      </c>
    </row>
    <row r="260" s="201" customFormat="true" ht="11.25" hidden="false" customHeight="false" outlineLevel="0" collapsed="false">
      <c r="B260" s="202"/>
      <c r="D260" s="197" t="s">
        <v>154</v>
      </c>
      <c r="E260" s="203"/>
      <c r="F260" s="204" t="s">
        <v>203</v>
      </c>
      <c r="H260" s="205" t="n">
        <v>10</v>
      </c>
      <c r="I260" s="206"/>
      <c r="L260" s="202"/>
      <c r="M260" s="207"/>
      <c r="N260" s="208"/>
      <c r="O260" s="208"/>
      <c r="P260" s="208"/>
      <c r="Q260" s="208"/>
      <c r="R260" s="208"/>
      <c r="S260" s="208"/>
      <c r="T260" s="209"/>
      <c r="AT260" s="203" t="s">
        <v>154</v>
      </c>
      <c r="AU260" s="203" t="s">
        <v>85</v>
      </c>
      <c r="AV260" s="201" t="s">
        <v>85</v>
      </c>
      <c r="AW260" s="201" t="s">
        <v>31</v>
      </c>
      <c r="AX260" s="201" t="s">
        <v>75</v>
      </c>
      <c r="AY260" s="203" t="s">
        <v>143</v>
      </c>
    </row>
    <row r="261" s="210" customFormat="true" ht="11.25" hidden="false" customHeight="false" outlineLevel="0" collapsed="false">
      <c r="B261" s="211"/>
      <c r="D261" s="197" t="s">
        <v>154</v>
      </c>
      <c r="E261" s="212"/>
      <c r="F261" s="213" t="s">
        <v>156</v>
      </c>
      <c r="H261" s="214" t="n">
        <v>73</v>
      </c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54</v>
      </c>
      <c r="AU261" s="212" t="s">
        <v>85</v>
      </c>
      <c r="AV261" s="210" t="s">
        <v>150</v>
      </c>
      <c r="AW261" s="210" t="s">
        <v>31</v>
      </c>
      <c r="AX261" s="210" t="s">
        <v>83</v>
      </c>
      <c r="AY261" s="212" t="s">
        <v>143</v>
      </c>
    </row>
    <row r="262" s="27" customFormat="true" ht="19.5" hidden="false" customHeight="true" outlineLevel="0" collapsed="false">
      <c r="A262" s="22"/>
      <c r="B262" s="183"/>
      <c r="C262" s="227" t="s">
        <v>323</v>
      </c>
      <c r="D262" s="227" t="s">
        <v>212</v>
      </c>
      <c r="E262" s="228" t="s">
        <v>324</v>
      </c>
      <c r="F262" s="229" t="s">
        <v>325</v>
      </c>
      <c r="G262" s="230" t="s">
        <v>215</v>
      </c>
      <c r="H262" s="231" t="n">
        <v>2</v>
      </c>
      <c r="I262" s="232"/>
      <c r="J262" s="233" t="n">
        <f aca="false">ROUND(I262*H262,2)</f>
        <v>0</v>
      </c>
      <c r="K262" s="229"/>
      <c r="L262" s="234"/>
      <c r="M262" s="235"/>
      <c r="N262" s="236" t="s">
        <v>40</v>
      </c>
      <c r="O262" s="60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</v>
      </c>
      <c r="T262" s="19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192</v>
      </c>
      <c r="AT262" s="195" t="s">
        <v>212</v>
      </c>
      <c r="AU262" s="195" t="s">
        <v>85</v>
      </c>
      <c r="AY262" s="3" t="s">
        <v>143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83</v>
      </c>
      <c r="BK262" s="196" t="n">
        <f aca="false">ROUND(I262*H262,2)</f>
        <v>0</v>
      </c>
      <c r="BL262" s="3" t="s">
        <v>150</v>
      </c>
      <c r="BM262" s="195" t="s">
        <v>326</v>
      </c>
    </row>
    <row r="263" s="27" customFormat="true" ht="11.25" hidden="false" customHeight="false" outlineLevel="0" collapsed="false">
      <c r="A263" s="22"/>
      <c r="B263" s="23"/>
      <c r="C263" s="22"/>
      <c r="D263" s="197" t="s">
        <v>152</v>
      </c>
      <c r="E263" s="22"/>
      <c r="F263" s="198" t="s">
        <v>325</v>
      </c>
      <c r="G263" s="22"/>
      <c r="H263" s="22"/>
      <c r="I263" s="108"/>
      <c r="J263" s="22"/>
      <c r="K263" s="22"/>
      <c r="L263" s="23"/>
      <c r="M263" s="199"/>
      <c r="N263" s="20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2</v>
      </c>
      <c r="AU263" s="3" t="s">
        <v>85</v>
      </c>
    </row>
    <row r="264" s="169" customFormat="true" ht="22.5" hidden="false" customHeight="true" outlineLevel="0" collapsed="false">
      <c r="B264" s="170"/>
      <c r="D264" s="171" t="s">
        <v>74</v>
      </c>
      <c r="E264" s="181" t="s">
        <v>198</v>
      </c>
      <c r="F264" s="181" t="s">
        <v>327</v>
      </c>
      <c r="I264" s="173"/>
      <c r="J264" s="182" t="n">
        <f aca="false">BK264</f>
        <v>0</v>
      </c>
      <c r="L264" s="170"/>
      <c r="M264" s="175"/>
      <c r="N264" s="176"/>
      <c r="O264" s="176"/>
      <c r="P264" s="177" t="n">
        <f aca="false">SUM(P265:P270)</f>
        <v>0</v>
      </c>
      <c r="Q264" s="176"/>
      <c r="R264" s="177" t="n">
        <f aca="false">SUM(R265:R270)</f>
        <v>0</v>
      </c>
      <c r="S264" s="176"/>
      <c r="T264" s="178" t="n">
        <f aca="false">SUM(T265:T270)</f>
        <v>0</v>
      </c>
      <c r="AR264" s="171" t="s">
        <v>83</v>
      </c>
      <c r="AT264" s="179" t="s">
        <v>74</v>
      </c>
      <c r="AU264" s="179" t="s">
        <v>83</v>
      </c>
      <c r="AY264" s="171" t="s">
        <v>143</v>
      </c>
      <c r="BK264" s="180" t="n">
        <f aca="false">SUM(BK265:BK270)</f>
        <v>0</v>
      </c>
    </row>
    <row r="265" s="27" customFormat="true" ht="14.25" hidden="false" customHeight="true" outlineLevel="0" collapsed="false">
      <c r="A265" s="22"/>
      <c r="B265" s="183"/>
      <c r="C265" s="184" t="s">
        <v>328</v>
      </c>
      <c r="D265" s="184" t="s">
        <v>145</v>
      </c>
      <c r="E265" s="185" t="s">
        <v>329</v>
      </c>
      <c r="F265" s="186" t="s">
        <v>330</v>
      </c>
      <c r="G265" s="187" t="s">
        <v>148</v>
      </c>
      <c r="H265" s="188" t="n">
        <v>33</v>
      </c>
      <c r="I265" s="189"/>
      <c r="J265" s="190" t="n">
        <f aca="false">ROUND(I265*H265,2)</f>
        <v>0</v>
      </c>
      <c r="K265" s="186" t="s">
        <v>149</v>
      </c>
      <c r="L265" s="23"/>
      <c r="M265" s="191"/>
      <c r="N265" s="192" t="s">
        <v>40</v>
      </c>
      <c r="O265" s="60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50</v>
      </c>
      <c r="AT265" s="195" t="s">
        <v>145</v>
      </c>
      <c r="AU265" s="195" t="s">
        <v>85</v>
      </c>
      <c r="AY265" s="3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83</v>
      </c>
      <c r="BK265" s="196" t="n">
        <f aca="false">ROUND(I265*H265,2)</f>
        <v>0</v>
      </c>
      <c r="BL265" s="3" t="s">
        <v>150</v>
      </c>
      <c r="BM265" s="195" t="s">
        <v>331</v>
      </c>
    </row>
    <row r="266" s="27" customFormat="true" ht="11.25" hidden="false" customHeight="false" outlineLevel="0" collapsed="false">
      <c r="A266" s="22"/>
      <c r="B266" s="23"/>
      <c r="C266" s="22"/>
      <c r="D266" s="197" t="s">
        <v>152</v>
      </c>
      <c r="E266" s="22"/>
      <c r="F266" s="198" t="s">
        <v>330</v>
      </c>
      <c r="G266" s="22"/>
      <c r="H266" s="22"/>
      <c r="I266" s="108"/>
      <c r="J266" s="22"/>
      <c r="K266" s="22"/>
      <c r="L266" s="23"/>
      <c r="M266" s="199"/>
      <c r="N266" s="20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2</v>
      </c>
      <c r="AU266" s="3" t="s">
        <v>85</v>
      </c>
    </row>
    <row r="267" s="201" customFormat="true" ht="11.25" hidden="false" customHeight="false" outlineLevel="0" collapsed="false">
      <c r="B267" s="202"/>
      <c r="D267" s="197" t="s">
        <v>154</v>
      </c>
      <c r="E267" s="203"/>
      <c r="F267" s="204" t="s">
        <v>184</v>
      </c>
      <c r="H267" s="205" t="n">
        <v>33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54</v>
      </c>
      <c r="AU267" s="203" t="s">
        <v>85</v>
      </c>
      <c r="AV267" s="201" t="s">
        <v>85</v>
      </c>
      <c r="AW267" s="201" t="s">
        <v>31</v>
      </c>
      <c r="AX267" s="201" t="s">
        <v>75</v>
      </c>
      <c r="AY267" s="203" t="s">
        <v>143</v>
      </c>
    </row>
    <row r="268" s="210" customFormat="true" ht="11.25" hidden="false" customHeight="false" outlineLevel="0" collapsed="false">
      <c r="B268" s="211"/>
      <c r="D268" s="197" t="s">
        <v>154</v>
      </c>
      <c r="E268" s="212"/>
      <c r="F268" s="213" t="s">
        <v>156</v>
      </c>
      <c r="H268" s="214" t="n">
        <v>33</v>
      </c>
      <c r="I268" s="215"/>
      <c r="L268" s="211"/>
      <c r="M268" s="216"/>
      <c r="N268" s="217"/>
      <c r="O268" s="217"/>
      <c r="P268" s="217"/>
      <c r="Q268" s="217"/>
      <c r="R268" s="217"/>
      <c r="S268" s="217"/>
      <c r="T268" s="218"/>
      <c r="AT268" s="212" t="s">
        <v>154</v>
      </c>
      <c r="AU268" s="212" t="s">
        <v>85</v>
      </c>
      <c r="AV268" s="210" t="s">
        <v>150</v>
      </c>
      <c r="AW268" s="210" t="s">
        <v>31</v>
      </c>
      <c r="AX268" s="210" t="s">
        <v>83</v>
      </c>
      <c r="AY268" s="212" t="s">
        <v>143</v>
      </c>
    </row>
    <row r="269" s="27" customFormat="true" ht="14.25" hidden="false" customHeight="true" outlineLevel="0" collapsed="false">
      <c r="A269" s="22"/>
      <c r="B269" s="183"/>
      <c r="C269" s="227" t="s">
        <v>332</v>
      </c>
      <c r="D269" s="227" t="s">
        <v>212</v>
      </c>
      <c r="E269" s="228" t="s">
        <v>333</v>
      </c>
      <c r="F269" s="229" t="s">
        <v>334</v>
      </c>
      <c r="G269" s="230" t="s">
        <v>148</v>
      </c>
      <c r="H269" s="231" t="n">
        <v>33</v>
      </c>
      <c r="I269" s="232"/>
      <c r="J269" s="233" t="n">
        <f aca="false">ROUND(I269*H269,2)</f>
        <v>0</v>
      </c>
      <c r="K269" s="229"/>
      <c r="L269" s="234"/>
      <c r="M269" s="235"/>
      <c r="N269" s="236" t="s">
        <v>40</v>
      </c>
      <c r="O269" s="60"/>
      <c r="P269" s="193" t="n">
        <f aca="false">O269*H269</f>
        <v>0</v>
      </c>
      <c r="Q269" s="193" t="n">
        <v>0</v>
      </c>
      <c r="R269" s="193" t="n">
        <f aca="false">Q269*H269</f>
        <v>0</v>
      </c>
      <c r="S269" s="193" t="n">
        <v>0</v>
      </c>
      <c r="T269" s="19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5" t="s">
        <v>192</v>
      </c>
      <c r="AT269" s="195" t="s">
        <v>212</v>
      </c>
      <c r="AU269" s="195" t="s">
        <v>85</v>
      </c>
      <c r="AY269" s="3" t="s">
        <v>143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83</v>
      </c>
      <c r="BK269" s="196" t="n">
        <f aca="false">ROUND(I269*H269,2)</f>
        <v>0</v>
      </c>
      <c r="BL269" s="3" t="s">
        <v>150</v>
      </c>
      <c r="BM269" s="195" t="s">
        <v>335</v>
      </c>
    </row>
    <row r="270" s="27" customFormat="true" ht="11.25" hidden="false" customHeight="false" outlineLevel="0" collapsed="false">
      <c r="A270" s="22"/>
      <c r="B270" s="23"/>
      <c r="C270" s="22"/>
      <c r="D270" s="197" t="s">
        <v>152</v>
      </c>
      <c r="E270" s="22"/>
      <c r="F270" s="198" t="s">
        <v>334</v>
      </c>
      <c r="G270" s="22"/>
      <c r="H270" s="22"/>
      <c r="I270" s="108"/>
      <c r="J270" s="22"/>
      <c r="K270" s="22"/>
      <c r="L270" s="23"/>
      <c r="M270" s="199"/>
      <c r="N270" s="20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2</v>
      </c>
      <c r="AU270" s="3" t="s">
        <v>85</v>
      </c>
    </row>
    <row r="271" s="169" customFormat="true" ht="22.5" hidden="false" customHeight="true" outlineLevel="0" collapsed="false">
      <c r="B271" s="170"/>
      <c r="D271" s="171" t="s">
        <v>74</v>
      </c>
      <c r="E271" s="181" t="s">
        <v>336</v>
      </c>
      <c r="F271" s="181" t="s">
        <v>337</v>
      </c>
      <c r="I271" s="173"/>
      <c r="J271" s="182" t="n">
        <f aca="false">BK271</f>
        <v>0</v>
      </c>
      <c r="L271" s="170"/>
      <c r="M271" s="175"/>
      <c r="N271" s="176"/>
      <c r="O271" s="176"/>
      <c r="P271" s="177" t="n">
        <f aca="false">SUM(P272:P289)</f>
        <v>0</v>
      </c>
      <c r="Q271" s="176"/>
      <c r="R271" s="177" t="n">
        <f aca="false">SUM(R272:R289)</f>
        <v>0</v>
      </c>
      <c r="S271" s="176"/>
      <c r="T271" s="178" t="n">
        <f aca="false">SUM(T272:T289)</f>
        <v>0</v>
      </c>
      <c r="AR271" s="171" t="s">
        <v>83</v>
      </c>
      <c r="AT271" s="179" t="s">
        <v>74</v>
      </c>
      <c r="AU271" s="179" t="s">
        <v>83</v>
      </c>
      <c r="AY271" s="171" t="s">
        <v>143</v>
      </c>
      <c r="BK271" s="180" t="n">
        <f aca="false">SUM(BK272:BK289)</f>
        <v>0</v>
      </c>
    </row>
    <row r="272" s="27" customFormat="true" ht="19.5" hidden="false" customHeight="true" outlineLevel="0" collapsed="false">
      <c r="A272" s="22"/>
      <c r="B272" s="183"/>
      <c r="C272" s="184" t="s">
        <v>338</v>
      </c>
      <c r="D272" s="184" t="s">
        <v>145</v>
      </c>
      <c r="E272" s="185" t="s">
        <v>339</v>
      </c>
      <c r="F272" s="186" t="s">
        <v>340</v>
      </c>
      <c r="G272" s="187" t="s">
        <v>188</v>
      </c>
      <c r="H272" s="188" t="n">
        <v>3.25</v>
      </c>
      <c r="I272" s="189"/>
      <c r="J272" s="190" t="n">
        <f aca="false">ROUND(I272*H272,2)</f>
        <v>0</v>
      </c>
      <c r="K272" s="186" t="s">
        <v>149</v>
      </c>
      <c r="L272" s="23"/>
      <c r="M272" s="191"/>
      <c r="N272" s="192" t="s">
        <v>40</v>
      </c>
      <c r="O272" s="60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5" t="s">
        <v>150</v>
      </c>
      <c r="AT272" s="195" t="s">
        <v>145</v>
      </c>
      <c r="AU272" s="195" t="s">
        <v>85</v>
      </c>
      <c r="AY272" s="3" t="s">
        <v>14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83</v>
      </c>
      <c r="BK272" s="196" t="n">
        <f aca="false">ROUND(I272*H272,2)</f>
        <v>0</v>
      </c>
      <c r="BL272" s="3" t="s">
        <v>150</v>
      </c>
      <c r="BM272" s="195" t="s">
        <v>341</v>
      </c>
    </row>
    <row r="273" s="27" customFormat="true" ht="19.5" hidden="false" customHeight="false" outlineLevel="0" collapsed="false">
      <c r="A273" s="22"/>
      <c r="B273" s="23"/>
      <c r="C273" s="22"/>
      <c r="D273" s="197" t="s">
        <v>152</v>
      </c>
      <c r="E273" s="22"/>
      <c r="F273" s="198" t="s">
        <v>342</v>
      </c>
      <c r="G273" s="22"/>
      <c r="H273" s="22"/>
      <c r="I273" s="108"/>
      <c r="J273" s="22"/>
      <c r="K273" s="22"/>
      <c r="L273" s="23"/>
      <c r="M273" s="199"/>
      <c r="N273" s="200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2</v>
      </c>
      <c r="AU273" s="3" t="s">
        <v>85</v>
      </c>
    </row>
    <row r="274" s="201" customFormat="true" ht="11.25" hidden="false" customHeight="false" outlineLevel="0" collapsed="false">
      <c r="B274" s="202"/>
      <c r="D274" s="197" t="s">
        <v>154</v>
      </c>
      <c r="E274" s="203"/>
      <c r="F274" s="204" t="s">
        <v>343</v>
      </c>
      <c r="H274" s="205" t="n">
        <v>3.25</v>
      </c>
      <c r="I274" s="206"/>
      <c r="L274" s="202"/>
      <c r="M274" s="207"/>
      <c r="N274" s="208"/>
      <c r="O274" s="208"/>
      <c r="P274" s="208"/>
      <c r="Q274" s="208"/>
      <c r="R274" s="208"/>
      <c r="S274" s="208"/>
      <c r="T274" s="209"/>
      <c r="AT274" s="203" t="s">
        <v>154</v>
      </c>
      <c r="AU274" s="203" t="s">
        <v>85</v>
      </c>
      <c r="AV274" s="201" t="s">
        <v>85</v>
      </c>
      <c r="AW274" s="201" t="s">
        <v>31</v>
      </c>
      <c r="AX274" s="201" t="s">
        <v>75</v>
      </c>
      <c r="AY274" s="203" t="s">
        <v>143</v>
      </c>
    </row>
    <row r="275" s="210" customFormat="true" ht="11.25" hidden="false" customHeight="false" outlineLevel="0" collapsed="false">
      <c r="B275" s="211"/>
      <c r="D275" s="197" t="s">
        <v>154</v>
      </c>
      <c r="E275" s="212"/>
      <c r="F275" s="213" t="s">
        <v>156</v>
      </c>
      <c r="H275" s="214" t="n">
        <v>3.25</v>
      </c>
      <c r="I275" s="215"/>
      <c r="L275" s="211"/>
      <c r="M275" s="216"/>
      <c r="N275" s="217"/>
      <c r="O275" s="217"/>
      <c r="P275" s="217"/>
      <c r="Q275" s="217"/>
      <c r="R275" s="217"/>
      <c r="S275" s="217"/>
      <c r="T275" s="218"/>
      <c r="AT275" s="212" t="s">
        <v>154</v>
      </c>
      <c r="AU275" s="212" t="s">
        <v>85</v>
      </c>
      <c r="AV275" s="210" t="s">
        <v>150</v>
      </c>
      <c r="AW275" s="210" t="s">
        <v>31</v>
      </c>
      <c r="AX275" s="210" t="s">
        <v>83</v>
      </c>
      <c r="AY275" s="212" t="s">
        <v>143</v>
      </c>
    </row>
    <row r="276" s="219" customFormat="true" ht="11.25" hidden="false" customHeight="false" outlineLevel="0" collapsed="false">
      <c r="B276" s="220"/>
      <c r="D276" s="197" t="s">
        <v>154</v>
      </c>
      <c r="E276" s="221"/>
      <c r="F276" s="222" t="s">
        <v>344</v>
      </c>
      <c r="H276" s="221"/>
      <c r="I276" s="223"/>
      <c r="L276" s="220"/>
      <c r="M276" s="224"/>
      <c r="N276" s="225"/>
      <c r="O276" s="225"/>
      <c r="P276" s="225"/>
      <c r="Q276" s="225"/>
      <c r="R276" s="225"/>
      <c r="S276" s="225"/>
      <c r="T276" s="226"/>
      <c r="AT276" s="221" t="s">
        <v>154</v>
      </c>
      <c r="AU276" s="221" t="s">
        <v>85</v>
      </c>
      <c r="AV276" s="219" t="s">
        <v>83</v>
      </c>
      <c r="AW276" s="219" t="s">
        <v>31</v>
      </c>
      <c r="AX276" s="219" t="s">
        <v>75</v>
      </c>
      <c r="AY276" s="221" t="s">
        <v>143</v>
      </c>
    </row>
    <row r="277" s="27" customFormat="true" ht="14.25" hidden="false" customHeight="true" outlineLevel="0" collapsed="false">
      <c r="A277" s="22"/>
      <c r="B277" s="183"/>
      <c r="C277" s="184" t="s">
        <v>345</v>
      </c>
      <c r="D277" s="184" t="s">
        <v>145</v>
      </c>
      <c r="E277" s="185" t="s">
        <v>346</v>
      </c>
      <c r="F277" s="186" t="s">
        <v>347</v>
      </c>
      <c r="G277" s="187" t="s">
        <v>188</v>
      </c>
      <c r="H277" s="188" t="n">
        <v>3.25</v>
      </c>
      <c r="I277" s="189"/>
      <c r="J277" s="190" t="n">
        <f aca="false">ROUND(I277*H277,2)</f>
        <v>0</v>
      </c>
      <c r="K277" s="186" t="s">
        <v>149</v>
      </c>
      <c r="L277" s="23"/>
      <c r="M277" s="191"/>
      <c r="N277" s="192" t="s">
        <v>40</v>
      </c>
      <c r="O277" s="60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5" t="s">
        <v>150</v>
      </c>
      <c r="AT277" s="195" t="s">
        <v>145</v>
      </c>
      <c r="AU277" s="195" t="s">
        <v>85</v>
      </c>
      <c r="AY277" s="3" t="s">
        <v>14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83</v>
      </c>
      <c r="BK277" s="196" t="n">
        <f aca="false">ROUND(I277*H277,2)</f>
        <v>0</v>
      </c>
      <c r="BL277" s="3" t="s">
        <v>150</v>
      </c>
      <c r="BM277" s="195" t="s">
        <v>348</v>
      </c>
    </row>
    <row r="278" s="27" customFormat="true" ht="11.25" hidden="false" customHeight="false" outlineLevel="0" collapsed="false">
      <c r="A278" s="22"/>
      <c r="B278" s="23"/>
      <c r="C278" s="22"/>
      <c r="D278" s="197" t="s">
        <v>152</v>
      </c>
      <c r="E278" s="22"/>
      <c r="F278" s="198" t="s">
        <v>349</v>
      </c>
      <c r="G278" s="22"/>
      <c r="H278" s="22"/>
      <c r="I278" s="108"/>
      <c r="J278" s="22"/>
      <c r="K278" s="22"/>
      <c r="L278" s="23"/>
      <c r="M278" s="199"/>
      <c r="N278" s="20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2</v>
      </c>
      <c r="AU278" s="3" t="s">
        <v>85</v>
      </c>
    </row>
    <row r="279" s="201" customFormat="true" ht="11.25" hidden="false" customHeight="false" outlineLevel="0" collapsed="false">
      <c r="B279" s="202"/>
      <c r="D279" s="197" t="s">
        <v>154</v>
      </c>
      <c r="E279" s="203"/>
      <c r="F279" s="204" t="s">
        <v>343</v>
      </c>
      <c r="H279" s="205" t="n">
        <v>3.25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03" t="s">
        <v>154</v>
      </c>
      <c r="AU279" s="203" t="s">
        <v>85</v>
      </c>
      <c r="AV279" s="201" t="s">
        <v>85</v>
      </c>
      <c r="AW279" s="201" t="s">
        <v>31</v>
      </c>
      <c r="AX279" s="201" t="s">
        <v>75</v>
      </c>
      <c r="AY279" s="203" t="s">
        <v>143</v>
      </c>
    </row>
    <row r="280" s="210" customFormat="true" ht="11.25" hidden="false" customHeight="false" outlineLevel="0" collapsed="false">
      <c r="B280" s="211"/>
      <c r="D280" s="197" t="s">
        <v>154</v>
      </c>
      <c r="E280" s="212"/>
      <c r="F280" s="213" t="s">
        <v>156</v>
      </c>
      <c r="H280" s="214" t="n">
        <v>3.25</v>
      </c>
      <c r="I280" s="215"/>
      <c r="L280" s="211"/>
      <c r="M280" s="216"/>
      <c r="N280" s="217"/>
      <c r="O280" s="217"/>
      <c r="P280" s="217"/>
      <c r="Q280" s="217"/>
      <c r="R280" s="217"/>
      <c r="S280" s="217"/>
      <c r="T280" s="218"/>
      <c r="AT280" s="212" t="s">
        <v>154</v>
      </c>
      <c r="AU280" s="212" t="s">
        <v>85</v>
      </c>
      <c r="AV280" s="210" t="s">
        <v>150</v>
      </c>
      <c r="AW280" s="210" t="s">
        <v>31</v>
      </c>
      <c r="AX280" s="210" t="s">
        <v>83</v>
      </c>
      <c r="AY280" s="212" t="s">
        <v>143</v>
      </c>
    </row>
    <row r="281" s="219" customFormat="true" ht="11.25" hidden="false" customHeight="false" outlineLevel="0" collapsed="false">
      <c r="B281" s="220"/>
      <c r="D281" s="197" t="s">
        <v>154</v>
      </c>
      <c r="E281" s="221"/>
      <c r="F281" s="222" t="s">
        <v>344</v>
      </c>
      <c r="H281" s="221"/>
      <c r="I281" s="223"/>
      <c r="L281" s="220"/>
      <c r="M281" s="224"/>
      <c r="N281" s="225"/>
      <c r="O281" s="225"/>
      <c r="P281" s="225"/>
      <c r="Q281" s="225"/>
      <c r="R281" s="225"/>
      <c r="S281" s="225"/>
      <c r="T281" s="226"/>
      <c r="AT281" s="221" t="s">
        <v>154</v>
      </c>
      <c r="AU281" s="221" t="s">
        <v>85</v>
      </c>
      <c r="AV281" s="219" t="s">
        <v>83</v>
      </c>
      <c r="AW281" s="219" t="s">
        <v>31</v>
      </c>
      <c r="AX281" s="219" t="s">
        <v>75</v>
      </c>
      <c r="AY281" s="221" t="s">
        <v>143</v>
      </c>
    </row>
    <row r="282" s="27" customFormat="true" ht="14.25" hidden="false" customHeight="true" outlineLevel="0" collapsed="false">
      <c r="A282" s="22"/>
      <c r="B282" s="183"/>
      <c r="C282" s="184" t="s">
        <v>350</v>
      </c>
      <c r="D282" s="184" t="s">
        <v>145</v>
      </c>
      <c r="E282" s="185" t="s">
        <v>351</v>
      </c>
      <c r="F282" s="186" t="s">
        <v>352</v>
      </c>
      <c r="G282" s="187" t="s">
        <v>188</v>
      </c>
      <c r="H282" s="188" t="n">
        <v>65</v>
      </c>
      <c r="I282" s="189"/>
      <c r="J282" s="190" t="n">
        <f aca="false">ROUND(I282*H282,2)</f>
        <v>0</v>
      </c>
      <c r="K282" s="186" t="s">
        <v>149</v>
      </c>
      <c r="L282" s="23"/>
      <c r="M282" s="191"/>
      <c r="N282" s="192" t="s">
        <v>40</v>
      </c>
      <c r="O282" s="60"/>
      <c r="P282" s="193" t="n">
        <f aca="false">O282*H282</f>
        <v>0</v>
      </c>
      <c r="Q282" s="193" t="n">
        <v>0</v>
      </c>
      <c r="R282" s="193" t="n">
        <f aca="false">Q282*H282</f>
        <v>0</v>
      </c>
      <c r="S282" s="193" t="n">
        <v>0</v>
      </c>
      <c r="T282" s="19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5" t="s">
        <v>150</v>
      </c>
      <c r="AT282" s="195" t="s">
        <v>145</v>
      </c>
      <c r="AU282" s="195" t="s">
        <v>85</v>
      </c>
      <c r="AY282" s="3" t="s">
        <v>143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83</v>
      </c>
      <c r="BK282" s="196" t="n">
        <f aca="false">ROUND(I282*H282,2)</f>
        <v>0</v>
      </c>
      <c r="BL282" s="3" t="s">
        <v>150</v>
      </c>
      <c r="BM282" s="195" t="s">
        <v>353</v>
      </c>
    </row>
    <row r="283" s="27" customFormat="true" ht="19.5" hidden="false" customHeight="false" outlineLevel="0" collapsed="false">
      <c r="A283" s="22"/>
      <c r="B283" s="23"/>
      <c r="C283" s="22"/>
      <c r="D283" s="197" t="s">
        <v>152</v>
      </c>
      <c r="E283" s="22"/>
      <c r="F283" s="198" t="s">
        <v>354</v>
      </c>
      <c r="G283" s="22"/>
      <c r="H283" s="22"/>
      <c r="I283" s="108"/>
      <c r="J283" s="22"/>
      <c r="K283" s="22"/>
      <c r="L283" s="23"/>
      <c r="M283" s="199"/>
      <c r="N283" s="200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2</v>
      </c>
      <c r="AU283" s="3" t="s">
        <v>85</v>
      </c>
    </row>
    <row r="284" s="201" customFormat="true" ht="11.25" hidden="false" customHeight="false" outlineLevel="0" collapsed="false">
      <c r="B284" s="202"/>
      <c r="D284" s="197" t="s">
        <v>154</v>
      </c>
      <c r="E284" s="203"/>
      <c r="F284" s="204" t="s">
        <v>355</v>
      </c>
      <c r="H284" s="205" t="n">
        <v>65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154</v>
      </c>
      <c r="AU284" s="203" t="s">
        <v>85</v>
      </c>
      <c r="AV284" s="201" t="s">
        <v>85</v>
      </c>
      <c r="AW284" s="201" t="s">
        <v>31</v>
      </c>
      <c r="AX284" s="201" t="s">
        <v>75</v>
      </c>
      <c r="AY284" s="203" t="s">
        <v>143</v>
      </c>
    </row>
    <row r="285" s="210" customFormat="true" ht="11.25" hidden="false" customHeight="false" outlineLevel="0" collapsed="false">
      <c r="B285" s="211"/>
      <c r="D285" s="197" t="s">
        <v>154</v>
      </c>
      <c r="E285" s="212"/>
      <c r="F285" s="213" t="s">
        <v>156</v>
      </c>
      <c r="H285" s="214" t="n">
        <v>65</v>
      </c>
      <c r="I285" s="215"/>
      <c r="L285" s="211"/>
      <c r="M285" s="216"/>
      <c r="N285" s="217"/>
      <c r="O285" s="217"/>
      <c r="P285" s="217"/>
      <c r="Q285" s="217"/>
      <c r="R285" s="217"/>
      <c r="S285" s="217"/>
      <c r="T285" s="218"/>
      <c r="AT285" s="212" t="s">
        <v>154</v>
      </c>
      <c r="AU285" s="212" t="s">
        <v>85</v>
      </c>
      <c r="AV285" s="210" t="s">
        <v>150</v>
      </c>
      <c r="AW285" s="210" t="s">
        <v>31</v>
      </c>
      <c r="AX285" s="210" t="s">
        <v>83</v>
      </c>
      <c r="AY285" s="212" t="s">
        <v>143</v>
      </c>
    </row>
    <row r="286" s="219" customFormat="true" ht="11.25" hidden="false" customHeight="false" outlineLevel="0" collapsed="false">
      <c r="B286" s="220"/>
      <c r="D286" s="197" t="s">
        <v>154</v>
      </c>
      <c r="E286" s="221"/>
      <c r="F286" s="222" t="s">
        <v>344</v>
      </c>
      <c r="H286" s="221"/>
      <c r="I286" s="223"/>
      <c r="L286" s="220"/>
      <c r="M286" s="224"/>
      <c r="N286" s="225"/>
      <c r="O286" s="225"/>
      <c r="P286" s="225"/>
      <c r="Q286" s="225"/>
      <c r="R286" s="225"/>
      <c r="S286" s="225"/>
      <c r="T286" s="226"/>
      <c r="AT286" s="221" t="s">
        <v>154</v>
      </c>
      <c r="AU286" s="221" t="s">
        <v>85</v>
      </c>
      <c r="AV286" s="219" t="s">
        <v>83</v>
      </c>
      <c r="AW286" s="219" t="s">
        <v>31</v>
      </c>
      <c r="AX286" s="219" t="s">
        <v>75</v>
      </c>
      <c r="AY286" s="221" t="s">
        <v>143</v>
      </c>
    </row>
    <row r="287" s="219" customFormat="true" ht="11.25" hidden="false" customHeight="false" outlineLevel="0" collapsed="false">
      <c r="B287" s="220"/>
      <c r="D287" s="197" t="s">
        <v>154</v>
      </c>
      <c r="E287" s="221"/>
      <c r="F287" s="222" t="s">
        <v>356</v>
      </c>
      <c r="H287" s="221"/>
      <c r="I287" s="223"/>
      <c r="L287" s="220"/>
      <c r="M287" s="224"/>
      <c r="N287" s="225"/>
      <c r="O287" s="225"/>
      <c r="P287" s="225"/>
      <c r="Q287" s="225"/>
      <c r="R287" s="225"/>
      <c r="S287" s="225"/>
      <c r="T287" s="226"/>
      <c r="AT287" s="221" t="s">
        <v>154</v>
      </c>
      <c r="AU287" s="221" t="s">
        <v>85</v>
      </c>
      <c r="AV287" s="219" t="s">
        <v>83</v>
      </c>
      <c r="AW287" s="219" t="s">
        <v>31</v>
      </c>
      <c r="AX287" s="219" t="s">
        <v>75</v>
      </c>
      <c r="AY287" s="221" t="s">
        <v>143</v>
      </c>
    </row>
    <row r="288" s="27" customFormat="true" ht="19.5" hidden="false" customHeight="true" outlineLevel="0" collapsed="false">
      <c r="A288" s="22"/>
      <c r="B288" s="183"/>
      <c r="C288" s="184" t="s">
        <v>357</v>
      </c>
      <c r="D288" s="184" t="s">
        <v>145</v>
      </c>
      <c r="E288" s="185" t="s">
        <v>358</v>
      </c>
      <c r="F288" s="186" t="s">
        <v>359</v>
      </c>
      <c r="G288" s="187" t="s">
        <v>188</v>
      </c>
      <c r="H288" s="188" t="n">
        <v>3.25</v>
      </c>
      <c r="I288" s="189"/>
      <c r="J288" s="190" t="n">
        <f aca="false">ROUND(I288*H288,2)</f>
        <v>0</v>
      </c>
      <c r="K288" s="186" t="s">
        <v>149</v>
      </c>
      <c r="L288" s="23"/>
      <c r="M288" s="191"/>
      <c r="N288" s="192" t="s">
        <v>40</v>
      </c>
      <c r="O288" s="60"/>
      <c r="P288" s="193" t="n">
        <f aca="false">O288*H288</f>
        <v>0</v>
      </c>
      <c r="Q288" s="193" t="n">
        <v>0</v>
      </c>
      <c r="R288" s="193" t="n">
        <f aca="false">Q288*H288</f>
        <v>0</v>
      </c>
      <c r="S288" s="193" t="n">
        <v>0</v>
      </c>
      <c r="T288" s="19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5" t="s">
        <v>150</v>
      </c>
      <c r="AT288" s="195" t="s">
        <v>145</v>
      </c>
      <c r="AU288" s="195" t="s">
        <v>85</v>
      </c>
      <c r="AY288" s="3" t="s">
        <v>143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3" t="s">
        <v>83</v>
      </c>
      <c r="BK288" s="196" t="n">
        <f aca="false">ROUND(I288*H288,2)</f>
        <v>0</v>
      </c>
      <c r="BL288" s="3" t="s">
        <v>150</v>
      </c>
      <c r="BM288" s="195" t="s">
        <v>360</v>
      </c>
    </row>
    <row r="289" s="27" customFormat="true" ht="19.5" hidden="false" customHeight="false" outlineLevel="0" collapsed="false">
      <c r="A289" s="22"/>
      <c r="B289" s="23"/>
      <c r="C289" s="22"/>
      <c r="D289" s="197" t="s">
        <v>152</v>
      </c>
      <c r="E289" s="22"/>
      <c r="F289" s="198" t="s">
        <v>361</v>
      </c>
      <c r="G289" s="22"/>
      <c r="H289" s="22"/>
      <c r="I289" s="108"/>
      <c r="J289" s="22"/>
      <c r="K289" s="22"/>
      <c r="L289" s="23"/>
      <c r="M289" s="199"/>
      <c r="N289" s="200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52</v>
      </c>
      <c r="AU289" s="3" t="s">
        <v>85</v>
      </c>
    </row>
    <row r="290" s="169" customFormat="true" ht="22.5" hidden="false" customHeight="true" outlineLevel="0" collapsed="false">
      <c r="B290" s="170"/>
      <c r="D290" s="171" t="s">
        <v>74</v>
      </c>
      <c r="E290" s="181" t="s">
        <v>362</v>
      </c>
      <c r="F290" s="181" t="s">
        <v>363</v>
      </c>
      <c r="I290" s="173"/>
      <c r="J290" s="182" t="n">
        <f aca="false">BK290</f>
        <v>0</v>
      </c>
      <c r="L290" s="170"/>
      <c r="M290" s="175"/>
      <c r="N290" s="176"/>
      <c r="O290" s="176"/>
      <c r="P290" s="177" t="n">
        <f aca="false">SUM(P291:P292)</f>
        <v>0</v>
      </c>
      <c r="Q290" s="176"/>
      <c r="R290" s="177" t="n">
        <f aca="false">SUM(R291:R292)</f>
        <v>0</v>
      </c>
      <c r="S290" s="176"/>
      <c r="T290" s="178" t="n">
        <f aca="false">SUM(T291:T292)</f>
        <v>0</v>
      </c>
      <c r="AR290" s="171" t="s">
        <v>83</v>
      </c>
      <c r="AT290" s="179" t="s">
        <v>74</v>
      </c>
      <c r="AU290" s="179" t="s">
        <v>83</v>
      </c>
      <c r="AY290" s="171" t="s">
        <v>143</v>
      </c>
      <c r="BK290" s="180" t="n">
        <f aca="false">SUM(BK291:BK292)</f>
        <v>0</v>
      </c>
    </row>
    <row r="291" s="27" customFormat="true" ht="14.25" hidden="false" customHeight="true" outlineLevel="0" collapsed="false">
      <c r="A291" s="22"/>
      <c r="B291" s="183"/>
      <c r="C291" s="184" t="s">
        <v>364</v>
      </c>
      <c r="D291" s="184" t="s">
        <v>145</v>
      </c>
      <c r="E291" s="185" t="s">
        <v>365</v>
      </c>
      <c r="F291" s="186" t="s">
        <v>366</v>
      </c>
      <c r="G291" s="187" t="s">
        <v>188</v>
      </c>
      <c r="H291" s="188" t="n">
        <v>19.956</v>
      </c>
      <c r="I291" s="189"/>
      <c r="J291" s="190" t="n">
        <f aca="false">ROUND(I291*H291,2)</f>
        <v>0</v>
      </c>
      <c r="K291" s="186" t="s">
        <v>149</v>
      </c>
      <c r="L291" s="23"/>
      <c r="M291" s="191"/>
      <c r="N291" s="192" t="s">
        <v>40</v>
      </c>
      <c r="O291" s="60"/>
      <c r="P291" s="193" t="n">
        <f aca="false">O291*H291</f>
        <v>0</v>
      </c>
      <c r="Q291" s="193" t="n">
        <v>0</v>
      </c>
      <c r="R291" s="193" t="n">
        <f aca="false">Q291*H291</f>
        <v>0</v>
      </c>
      <c r="S291" s="193" t="n">
        <v>0</v>
      </c>
      <c r="T291" s="19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5" t="s">
        <v>150</v>
      </c>
      <c r="AT291" s="195" t="s">
        <v>145</v>
      </c>
      <c r="AU291" s="195" t="s">
        <v>85</v>
      </c>
      <c r="AY291" s="3" t="s">
        <v>143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3" t="s">
        <v>83</v>
      </c>
      <c r="BK291" s="196" t="n">
        <f aca="false">ROUND(I291*H291,2)</f>
        <v>0</v>
      </c>
      <c r="BL291" s="3" t="s">
        <v>150</v>
      </c>
      <c r="BM291" s="195" t="s">
        <v>367</v>
      </c>
    </row>
    <row r="292" s="27" customFormat="true" ht="19.5" hidden="false" customHeight="false" outlineLevel="0" collapsed="false">
      <c r="A292" s="22"/>
      <c r="B292" s="23"/>
      <c r="C292" s="22"/>
      <c r="D292" s="197" t="s">
        <v>152</v>
      </c>
      <c r="E292" s="22"/>
      <c r="F292" s="198" t="s">
        <v>368</v>
      </c>
      <c r="G292" s="22"/>
      <c r="H292" s="22"/>
      <c r="I292" s="108"/>
      <c r="J292" s="22"/>
      <c r="K292" s="22"/>
      <c r="L292" s="23"/>
      <c r="M292" s="199"/>
      <c r="N292" s="200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2</v>
      </c>
      <c r="AU292" s="3" t="s">
        <v>85</v>
      </c>
    </row>
    <row r="293" s="169" customFormat="true" ht="25.5" hidden="false" customHeight="true" outlineLevel="0" collapsed="false">
      <c r="B293" s="170"/>
      <c r="D293" s="171" t="s">
        <v>74</v>
      </c>
      <c r="E293" s="172" t="s">
        <v>369</v>
      </c>
      <c r="F293" s="172" t="s">
        <v>370</v>
      </c>
      <c r="I293" s="173"/>
      <c r="J293" s="174" t="n">
        <f aca="false">BK293</f>
        <v>0</v>
      </c>
      <c r="L293" s="170"/>
      <c r="M293" s="175"/>
      <c r="N293" s="176"/>
      <c r="O293" s="176"/>
      <c r="P293" s="177" t="n">
        <f aca="false">P294+P310+P317</f>
        <v>0</v>
      </c>
      <c r="Q293" s="176"/>
      <c r="R293" s="177" t="n">
        <f aca="false">R294+R310+R317</f>
        <v>0.18904</v>
      </c>
      <c r="S293" s="176"/>
      <c r="T293" s="178" t="n">
        <f aca="false">T294+T310+T317</f>
        <v>0</v>
      </c>
      <c r="AR293" s="171" t="s">
        <v>85</v>
      </c>
      <c r="AT293" s="179" t="s">
        <v>74</v>
      </c>
      <c r="AU293" s="179" t="s">
        <v>75</v>
      </c>
      <c r="AY293" s="171" t="s">
        <v>143</v>
      </c>
      <c r="BK293" s="180" t="n">
        <f aca="false">BK294+BK310+BK317</f>
        <v>0</v>
      </c>
    </row>
    <row r="294" s="169" customFormat="true" ht="22.5" hidden="false" customHeight="true" outlineLevel="0" collapsed="false">
      <c r="B294" s="170"/>
      <c r="D294" s="171" t="s">
        <v>74</v>
      </c>
      <c r="E294" s="181" t="s">
        <v>371</v>
      </c>
      <c r="F294" s="181" t="s">
        <v>372</v>
      </c>
      <c r="I294" s="173"/>
      <c r="J294" s="182" t="n">
        <f aca="false">BK294</f>
        <v>0</v>
      </c>
      <c r="L294" s="170"/>
      <c r="M294" s="175"/>
      <c r="N294" s="176"/>
      <c r="O294" s="176"/>
      <c r="P294" s="177" t="n">
        <f aca="false">SUM(P295:P309)</f>
        <v>0</v>
      </c>
      <c r="Q294" s="176"/>
      <c r="R294" s="177" t="n">
        <f aca="false">SUM(R295:R309)</f>
        <v>0.0578</v>
      </c>
      <c r="S294" s="176"/>
      <c r="T294" s="178" t="n">
        <f aca="false">SUM(T295:T309)</f>
        <v>0</v>
      </c>
      <c r="AR294" s="171" t="s">
        <v>85</v>
      </c>
      <c r="AT294" s="179" t="s">
        <v>74</v>
      </c>
      <c r="AU294" s="179" t="s">
        <v>83</v>
      </c>
      <c r="AY294" s="171" t="s">
        <v>143</v>
      </c>
      <c r="BK294" s="180" t="n">
        <f aca="false">SUM(BK295:BK309)</f>
        <v>0</v>
      </c>
    </row>
    <row r="295" s="27" customFormat="true" ht="14.25" hidden="false" customHeight="true" outlineLevel="0" collapsed="false">
      <c r="A295" s="22"/>
      <c r="B295" s="183"/>
      <c r="C295" s="184" t="s">
        <v>373</v>
      </c>
      <c r="D295" s="184" t="s">
        <v>145</v>
      </c>
      <c r="E295" s="185" t="s">
        <v>374</v>
      </c>
      <c r="F295" s="186" t="s">
        <v>375</v>
      </c>
      <c r="G295" s="187" t="s">
        <v>148</v>
      </c>
      <c r="H295" s="188" t="n">
        <v>60</v>
      </c>
      <c r="I295" s="189"/>
      <c r="J295" s="190" t="n">
        <f aca="false">ROUND(I295*H295,2)</f>
        <v>0</v>
      </c>
      <c r="K295" s="186" t="s">
        <v>149</v>
      </c>
      <c r="L295" s="23"/>
      <c r="M295" s="191"/>
      <c r="N295" s="192" t="s">
        <v>40</v>
      </c>
      <c r="O295" s="60"/>
      <c r="P295" s="193" t="n">
        <f aca="false">O295*H295</f>
        <v>0</v>
      </c>
      <c r="Q295" s="193" t="n">
        <v>0.00075</v>
      </c>
      <c r="R295" s="193" t="n">
        <f aca="false">Q295*H295</f>
        <v>0.045</v>
      </c>
      <c r="S295" s="193" t="n">
        <v>0</v>
      </c>
      <c r="T295" s="19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5" t="s">
        <v>237</v>
      </c>
      <c r="AT295" s="195" t="s">
        <v>145</v>
      </c>
      <c r="AU295" s="195" t="s">
        <v>85</v>
      </c>
      <c r="AY295" s="3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83</v>
      </c>
      <c r="BK295" s="196" t="n">
        <f aca="false">ROUND(I295*H295,2)</f>
        <v>0</v>
      </c>
      <c r="BL295" s="3" t="s">
        <v>237</v>
      </c>
      <c r="BM295" s="195" t="s">
        <v>376</v>
      </c>
    </row>
    <row r="296" s="27" customFormat="true" ht="19.5" hidden="false" customHeight="false" outlineLevel="0" collapsed="false">
      <c r="A296" s="22"/>
      <c r="B296" s="23"/>
      <c r="C296" s="22"/>
      <c r="D296" s="197" t="s">
        <v>152</v>
      </c>
      <c r="E296" s="22"/>
      <c r="F296" s="198" t="s">
        <v>377</v>
      </c>
      <c r="G296" s="22"/>
      <c r="H296" s="22"/>
      <c r="I296" s="108"/>
      <c r="J296" s="22"/>
      <c r="K296" s="22"/>
      <c r="L296" s="23"/>
      <c r="M296" s="199"/>
      <c r="N296" s="200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52</v>
      </c>
      <c r="AU296" s="3" t="s">
        <v>85</v>
      </c>
    </row>
    <row r="297" s="201" customFormat="true" ht="11.25" hidden="false" customHeight="false" outlineLevel="0" collapsed="false">
      <c r="B297" s="202"/>
      <c r="D297" s="197" t="s">
        <v>154</v>
      </c>
      <c r="E297" s="203"/>
      <c r="F297" s="204" t="s">
        <v>378</v>
      </c>
      <c r="H297" s="205" t="n">
        <v>60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03" t="s">
        <v>154</v>
      </c>
      <c r="AU297" s="203" t="s">
        <v>85</v>
      </c>
      <c r="AV297" s="201" t="s">
        <v>85</v>
      </c>
      <c r="AW297" s="201" t="s">
        <v>31</v>
      </c>
      <c r="AX297" s="201" t="s">
        <v>75</v>
      </c>
      <c r="AY297" s="203" t="s">
        <v>143</v>
      </c>
    </row>
    <row r="298" s="210" customFormat="true" ht="11.25" hidden="false" customHeight="false" outlineLevel="0" collapsed="false">
      <c r="B298" s="211"/>
      <c r="D298" s="197" t="s">
        <v>154</v>
      </c>
      <c r="E298" s="212"/>
      <c r="F298" s="213" t="s">
        <v>156</v>
      </c>
      <c r="H298" s="214" t="n">
        <v>60</v>
      </c>
      <c r="I298" s="215"/>
      <c r="L298" s="211"/>
      <c r="M298" s="216"/>
      <c r="N298" s="217"/>
      <c r="O298" s="217"/>
      <c r="P298" s="217"/>
      <c r="Q298" s="217"/>
      <c r="R298" s="217"/>
      <c r="S298" s="217"/>
      <c r="T298" s="218"/>
      <c r="AT298" s="212" t="s">
        <v>154</v>
      </c>
      <c r="AU298" s="212" t="s">
        <v>85</v>
      </c>
      <c r="AV298" s="210" t="s">
        <v>150</v>
      </c>
      <c r="AW298" s="210" t="s">
        <v>31</v>
      </c>
      <c r="AX298" s="210" t="s">
        <v>83</v>
      </c>
      <c r="AY298" s="212" t="s">
        <v>143</v>
      </c>
    </row>
    <row r="299" s="27" customFormat="true" ht="14.25" hidden="false" customHeight="true" outlineLevel="0" collapsed="false">
      <c r="A299" s="22"/>
      <c r="B299" s="183"/>
      <c r="C299" s="184" t="s">
        <v>379</v>
      </c>
      <c r="D299" s="184" t="s">
        <v>145</v>
      </c>
      <c r="E299" s="185" t="s">
        <v>380</v>
      </c>
      <c r="F299" s="186" t="s">
        <v>381</v>
      </c>
      <c r="G299" s="187" t="s">
        <v>207</v>
      </c>
      <c r="H299" s="188" t="n">
        <v>30</v>
      </c>
      <c r="I299" s="189"/>
      <c r="J299" s="190" t="n">
        <f aca="false">ROUND(I299*H299,2)</f>
        <v>0</v>
      </c>
      <c r="K299" s="186" t="s">
        <v>149</v>
      </c>
      <c r="L299" s="23"/>
      <c r="M299" s="191"/>
      <c r="N299" s="192" t="s">
        <v>40</v>
      </c>
      <c r="O299" s="60"/>
      <c r="P299" s="193" t="n">
        <f aca="false">O299*H299</f>
        <v>0</v>
      </c>
      <c r="Q299" s="193" t="n">
        <v>0.00016</v>
      </c>
      <c r="R299" s="193" t="n">
        <f aca="false">Q299*H299</f>
        <v>0.0048</v>
      </c>
      <c r="S299" s="193" t="n">
        <v>0</v>
      </c>
      <c r="T299" s="19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237</v>
      </c>
      <c r="AT299" s="195" t="s">
        <v>145</v>
      </c>
      <c r="AU299" s="195" t="s">
        <v>85</v>
      </c>
      <c r="AY299" s="3" t="s">
        <v>14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83</v>
      </c>
      <c r="BK299" s="196" t="n">
        <f aca="false">ROUND(I299*H299,2)</f>
        <v>0</v>
      </c>
      <c r="BL299" s="3" t="s">
        <v>237</v>
      </c>
      <c r="BM299" s="195" t="s">
        <v>382</v>
      </c>
    </row>
    <row r="300" s="27" customFormat="true" ht="11.25" hidden="false" customHeight="false" outlineLevel="0" collapsed="false">
      <c r="A300" s="22"/>
      <c r="B300" s="23"/>
      <c r="C300" s="22"/>
      <c r="D300" s="197" t="s">
        <v>152</v>
      </c>
      <c r="E300" s="22"/>
      <c r="F300" s="198" t="s">
        <v>383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52</v>
      </c>
      <c r="AU300" s="3" t="s">
        <v>85</v>
      </c>
    </row>
    <row r="301" s="201" customFormat="true" ht="11.25" hidden="false" customHeight="false" outlineLevel="0" collapsed="false">
      <c r="B301" s="202"/>
      <c r="D301" s="197" t="s">
        <v>154</v>
      </c>
      <c r="E301" s="203"/>
      <c r="F301" s="204" t="s">
        <v>313</v>
      </c>
      <c r="H301" s="205" t="n">
        <v>30</v>
      </c>
      <c r="I301" s="206"/>
      <c r="L301" s="202"/>
      <c r="M301" s="207"/>
      <c r="N301" s="208"/>
      <c r="O301" s="208"/>
      <c r="P301" s="208"/>
      <c r="Q301" s="208"/>
      <c r="R301" s="208"/>
      <c r="S301" s="208"/>
      <c r="T301" s="209"/>
      <c r="AT301" s="203" t="s">
        <v>154</v>
      </c>
      <c r="AU301" s="203" t="s">
        <v>85</v>
      </c>
      <c r="AV301" s="201" t="s">
        <v>85</v>
      </c>
      <c r="AW301" s="201" t="s">
        <v>31</v>
      </c>
      <c r="AX301" s="201" t="s">
        <v>75</v>
      </c>
      <c r="AY301" s="203" t="s">
        <v>143</v>
      </c>
    </row>
    <row r="302" s="210" customFormat="true" ht="11.25" hidden="false" customHeight="false" outlineLevel="0" collapsed="false">
      <c r="B302" s="211"/>
      <c r="D302" s="197" t="s">
        <v>154</v>
      </c>
      <c r="E302" s="212"/>
      <c r="F302" s="213" t="s">
        <v>156</v>
      </c>
      <c r="H302" s="214" t="n">
        <v>30</v>
      </c>
      <c r="I302" s="215"/>
      <c r="L302" s="211"/>
      <c r="M302" s="216"/>
      <c r="N302" s="217"/>
      <c r="O302" s="217"/>
      <c r="P302" s="217"/>
      <c r="Q302" s="217"/>
      <c r="R302" s="217"/>
      <c r="S302" s="217"/>
      <c r="T302" s="218"/>
      <c r="AT302" s="212" t="s">
        <v>154</v>
      </c>
      <c r="AU302" s="212" t="s">
        <v>85</v>
      </c>
      <c r="AV302" s="210" t="s">
        <v>150</v>
      </c>
      <c r="AW302" s="210" t="s">
        <v>31</v>
      </c>
      <c r="AX302" s="210" t="s">
        <v>83</v>
      </c>
      <c r="AY302" s="212" t="s">
        <v>143</v>
      </c>
    </row>
    <row r="303" s="27" customFormat="true" ht="14.25" hidden="false" customHeight="true" outlineLevel="0" collapsed="false">
      <c r="A303" s="22"/>
      <c r="B303" s="183"/>
      <c r="C303" s="184" t="s">
        <v>384</v>
      </c>
      <c r="D303" s="184" t="s">
        <v>145</v>
      </c>
      <c r="E303" s="185" t="s">
        <v>385</v>
      </c>
      <c r="F303" s="186" t="s">
        <v>386</v>
      </c>
      <c r="G303" s="187" t="s">
        <v>207</v>
      </c>
      <c r="H303" s="188" t="n">
        <v>80</v>
      </c>
      <c r="I303" s="189"/>
      <c r="J303" s="190" t="n">
        <f aca="false">ROUND(I303*H303,2)</f>
        <v>0</v>
      </c>
      <c r="K303" s="186" t="s">
        <v>149</v>
      </c>
      <c r="L303" s="23"/>
      <c r="M303" s="191"/>
      <c r="N303" s="192" t="s">
        <v>40</v>
      </c>
      <c r="O303" s="60"/>
      <c r="P303" s="193" t="n">
        <f aca="false">O303*H303</f>
        <v>0</v>
      </c>
      <c r="Q303" s="193" t="n">
        <v>0.0001</v>
      </c>
      <c r="R303" s="193" t="n">
        <f aca="false">Q303*H303</f>
        <v>0.008</v>
      </c>
      <c r="S303" s="193" t="n">
        <v>0</v>
      </c>
      <c r="T303" s="19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5" t="s">
        <v>237</v>
      </c>
      <c r="AT303" s="195" t="s">
        <v>145</v>
      </c>
      <c r="AU303" s="195" t="s">
        <v>85</v>
      </c>
      <c r="AY303" s="3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3" t="s">
        <v>83</v>
      </c>
      <c r="BK303" s="196" t="n">
        <f aca="false">ROUND(I303*H303,2)</f>
        <v>0</v>
      </c>
      <c r="BL303" s="3" t="s">
        <v>237</v>
      </c>
      <c r="BM303" s="195" t="s">
        <v>387</v>
      </c>
    </row>
    <row r="304" s="27" customFormat="true" ht="11.25" hidden="false" customHeight="false" outlineLevel="0" collapsed="false">
      <c r="A304" s="22"/>
      <c r="B304" s="23"/>
      <c r="C304" s="22"/>
      <c r="D304" s="197" t="s">
        <v>152</v>
      </c>
      <c r="E304" s="22"/>
      <c r="F304" s="198" t="s">
        <v>388</v>
      </c>
      <c r="G304" s="22"/>
      <c r="H304" s="22"/>
      <c r="I304" s="108"/>
      <c r="J304" s="22"/>
      <c r="K304" s="22"/>
      <c r="L304" s="23"/>
      <c r="M304" s="199"/>
      <c r="N304" s="200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2</v>
      </c>
      <c r="AU304" s="3" t="s">
        <v>85</v>
      </c>
    </row>
    <row r="305" s="201" customFormat="true" ht="11.25" hidden="false" customHeight="false" outlineLevel="0" collapsed="false">
      <c r="B305" s="202"/>
      <c r="D305" s="197" t="s">
        <v>154</v>
      </c>
      <c r="E305" s="203"/>
      <c r="F305" s="204" t="s">
        <v>313</v>
      </c>
      <c r="H305" s="205" t="n">
        <v>30</v>
      </c>
      <c r="I305" s="206"/>
      <c r="L305" s="202"/>
      <c r="M305" s="207"/>
      <c r="N305" s="208"/>
      <c r="O305" s="208"/>
      <c r="P305" s="208"/>
      <c r="Q305" s="208"/>
      <c r="R305" s="208"/>
      <c r="S305" s="208"/>
      <c r="T305" s="209"/>
      <c r="AT305" s="203" t="s">
        <v>154</v>
      </c>
      <c r="AU305" s="203" t="s">
        <v>85</v>
      </c>
      <c r="AV305" s="201" t="s">
        <v>85</v>
      </c>
      <c r="AW305" s="201" t="s">
        <v>31</v>
      </c>
      <c r="AX305" s="201" t="s">
        <v>75</v>
      </c>
      <c r="AY305" s="203" t="s">
        <v>143</v>
      </c>
    </row>
    <row r="306" s="201" customFormat="true" ht="11.25" hidden="false" customHeight="false" outlineLevel="0" collapsed="false">
      <c r="B306" s="202"/>
      <c r="D306" s="197" t="s">
        <v>154</v>
      </c>
      <c r="E306" s="203"/>
      <c r="F306" s="204" t="s">
        <v>155</v>
      </c>
      <c r="H306" s="205" t="n">
        <v>50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03" t="s">
        <v>154</v>
      </c>
      <c r="AU306" s="203" t="s">
        <v>85</v>
      </c>
      <c r="AV306" s="201" t="s">
        <v>85</v>
      </c>
      <c r="AW306" s="201" t="s">
        <v>31</v>
      </c>
      <c r="AX306" s="201" t="s">
        <v>75</v>
      </c>
      <c r="AY306" s="203" t="s">
        <v>143</v>
      </c>
    </row>
    <row r="307" s="210" customFormat="true" ht="11.25" hidden="false" customHeight="false" outlineLevel="0" collapsed="false">
      <c r="B307" s="211"/>
      <c r="D307" s="197" t="s">
        <v>154</v>
      </c>
      <c r="E307" s="212"/>
      <c r="F307" s="213" t="s">
        <v>156</v>
      </c>
      <c r="H307" s="214" t="n">
        <v>80</v>
      </c>
      <c r="I307" s="215"/>
      <c r="L307" s="211"/>
      <c r="M307" s="216"/>
      <c r="N307" s="217"/>
      <c r="O307" s="217"/>
      <c r="P307" s="217"/>
      <c r="Q307" s="217"/>
      <c r="R307" s="217"/>
      <c r="S307" s="217"/>
      <c r="T307" s="218"/>
      <c r="AT307" s="212" t="s">
        <v>154</v>
      </c>
      <c r="AU307" s="212" t="s">
        <v>85</v>
      </c>
      <c r="AV307" s="210" t="s">
        <v>150</v>
      </c>
      <c r="AW307" s="210" t="s">
        <v>31</v>
      </c>
      <c r="AX307" s="210" t="s">
        <v>83</v>
      </c>
      <c r="AY307" s="212" t="s">
        <v>143</v>
      </c>
    </row>
    <row r="308" s="27" customFormat="true" ht="14.25" hidden="false" customHeight="true" outlineLevel="0" collapsed="false">
      <c r="A308" s="22"/>
      <c r="B308" s="183"/>
      <c r="C308" s="184" t="s">
        <v>389</v>
      </c>
      <c r="D308" s="184" t="s">
        <v>145</v>
      </c>
      <c r="E308" s="185" t="s">
        <v>390</v>
      </c>
      <c r="F308" s="186" t="s">
        <v>391</v>
      </c>
      <c r="G308" s="187" t="s">
        <v>392</v>
      </c>
      <c r="H308" s="237"/>
      <c r="I308" s="189"/>
      <c r="J308" s="190" t="n">
        <f aca="false">ROUND(I308*H308,2)</f>
        <v>0</v>
      </c>
      <c r="K308" s="186" t="s">
        <v>149</v>
      </c>
      <c r="L308" s="23"/>
      <c r="M308" s="191"/>
      <c r="N308" s="192" t="s">
        <v>40</v>
      </c>
      <c r="O308" s="60"/>
      <c r="P308" s="193" t="n">
        <f aca="false">O308*H308</f>
        <v>0</v>
      </c>
      <c r="Q308" s="193" t="n">
        <v>0</v>
      </c>
      <c r="R308" s="193" t="n">
        <f aca="false">Q308*H308</f>
        <v>0</v>
      </c>
      <c r="S308" s="193" t="n">
        <v>0</v>
      </c>
      <c r="T308" s="19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5" t="s">
        <v>237</v>
      </c>
      <c r="AT308" s="195" t="s">
        <v>145</v>
      </c>
      <c r="AU308" s="195" t="s">
        <v>85</v>
      </c>
      <c r="AY308" s="3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3" t="s">
        <v>83</v>
      </c>
      <c r="BK308" s="196" t="n">
        <f aca="false">ROUND(I308*H308,2)</f>
        <v>0</v>
      </c>
      <c r="BL308" s="3" t="s">
        <v>237</v>
      </c>
      <c r="BM308" s="195" t="s">
        <v>393</v>
      </c>
    </row>
    <row r="309" s="27" customFormat="true" ht="19.5" hidden="false" customHeight="false" outlineLevel="0" collapsed="false">
      <c r="A309" s="22"/>
      <c r="B309" s="23"/>
      <c r="C309" s="22"/>
      <c r="D309" s="197" t="s">
        <v>152</v>
      </c>
      <c r="E309" s="22"/>
      <c r="F309" s="198" t="s">
        <v>394</v>
      </c>
      <c r="G309" s="22"/>
      <c r="H309" s="22"/>
      <c r="I309" s="108"/>
      <c r="J309" s="22"/>
      <c r="K309" s="22"/>
      <c r="L309" s="23"/>
      <c r="M309" s="199"/>
      <c r="N309" s="200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2</v>
      </c>
      <c r="AU309" s="3" t="s">
        <v>85</v>
      </c>
    </row>
    <row r="310" s="169" customFormat="true" ht="22.5" hidden="false" customHeight="true" outlineLevel="0" collapsed="false">
      <c r="B310" s="170"/>
      <c r="D310" s="171" t="s">
        <v>74</v>
      </c>
      <c r="E310" s="181" t="s">
        <v>395</v>
      </c>
      <c r="F310" s="181" t="s">
        <v>396</v>
      </c>
      <c r="I310" s="173"/>
      <c r="J310" s="182" t="n">
        <f aca="false">BK310</f>
        <v>0</v>
      </c>
      <c r="L310" s="170"/>
      <c r="M310" s="175"/>
      <c r="N310" s="176"/>
      <c r="O310" s="176"/>
      <c r="P310" s="177" t="n">
        <f aca="false">SUM(P311:P316)</f>
        <v>0</v>
      </c>
      <c r="Q310" s="176"/>
      <c r="R310" s="177" t="n">
        <f aca="false">SUM(R311:R316)</f>
        <v>0.003</v>
      </c>
      <c r="S310" s="176"/>
      <c r="T310" s="178" t="n">
        <f aca="false">SUM(T311:T316)</f>
        <v>0</v>
      </c>
      <c r="AR310" s="171" t="s">
        <v>85</v>
      </c>
      <c r="AT310" s="179" t="s">
        <v>74</v>
      </c>
      <c r="AU310" s="179" t="s">
        <v>83</v>
      </c>
      <c r="AY310" s="171" t="s">
        <v>143</v>
      </c>
      <c r="BK310" s="180" t="n">
        <f aca="false">SUM(BK311:BK316)</f>
        <v>0</v>
      </c>
    </row>
    <row r="311" s="27" customFormat="true" ht="14.25" hidden="false" customHeight="true" outlineLevel="0" collapsed="false">
      <c r="A311" s="22"/>
      <c r="B311" s="183"/>
      <c r="C311" s="184" t="s">
        <v>397</v>
      </c>
      <c r="D311" s="184" t="s">
        <v>145</v>
      </c>
      <c r="E311" s="185" t="s">
        <v>398</v>
      </c>
      <c r="F311" s="186" t="s">
        <v>399</v>
      </c>
      <c r="G311" s="187" t="s">
        <v>301</v>
      </c>
      <c r="H311" s="188" t="n">
        <v>2</v>
      </c>
      <c r="I311" s="189"/>
      <c r="J311" s="190" t="n">
        <f aca="false">ROUND(I311*H311,2)</f>
        <v>0</v>
      </c>
      <c r="K311" s="186" t="s">
        <v>149</v>
      </c>
      <c r="L311" s="23"/>
      <c r="M311" s="191"/>
      <c r="N311" s="192" t="s">
        <v>40</v>
      </c>
      <c r="O311" s="60"/>
      <c r="P311" s="193" t="n">
        <f aca="false">O311*H311</f>
        <v>0</v>
      </c>
      <c r="Q311" s="193" t="n">
        <v>0.0015</v>
      </c>
      <c r="R311" s="193" t="n">
        <f aca="false">Q311*H311</f>
        <v>0.003</v>
      </c>
      <c r="S311" s="193" t="n">
        <v>0</v>
      </c>
      <c r="T311" s="19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5" t="s">
        <v>237</v>
      </c>
      <c r="AT311" s="195" t="s">
        <v>145</v>
      </c>
      <c r="AU311" s="195" t="s">
        <v>85</v>
      </c>
      <c r="AY311" s="3" t="s">
        <v>143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3" t="s">
        <v>83</v>
      </c>
      <c r="BK311" s="196" t="n">
        <f aca="false">ROUND(I311*H311,2)</f>
        <v>0</v>
      </c>
      <c r="BL311" s="3" t="s">
        <v>237</v>
      </c>
      <c r="BM311" s="195" t="s">
        <v>400</v>
      </c>
    </row>
    <row r="312" s="27" customFormat="true" ht="11.25" hidden="false" customHeight="false" outlineLevel="0" collapsed="false">
      <c r="A312" s="22"/>
      <c r="B312" s="23"/>
      <c r="C312" s="22"/>
      <c r="D312" s="197" t="s">
        <v>152</v>
      </c>
      <c r="E312" s="22"/>
      <c r="F312" s="198" t="s">
        <v>401</v>
      </c>
      <c r="G312" s="22"/>
      <c r="H312" s="22"/>
      <c r="I312" s="108"/>
      <c r="J312" s="22"/>
      <c r="K312" s="22"/>
      <c r="L312" s="23"/>
      <c r="M312" s="199"/>
      <c r="N312" s="200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2</v>
      </c>
      <c r="AU312" s="3" t="s">
        <v>85</v>
      </c>
    </row>
    <row r="313" s="201" customFormat="true" ht="11.25" hidden="false" customHeight="false" outlineLevel="0" collapsed="false">
      <c r="B313" s="202"/>
      <c r="D313" s="197" t="s">
        <v>154</v>
      </c>
      <c r="E313" s="203"/>
      <c r="F313" s="204" t="s">
        <v>85</v>
      </c>
      <c r="H313" s="205" t="n">
        <v>2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03" t="s">
        <v>154</v>
      </c>
      <c r="AU313" s="203" t="s">
        <v>85</v>
      </c>
      <c r="AV313" s="201" t="s">
        <v>85</v>
      </c>
      <c r="AW313" s="201" t="s">
        <v>31</v>
      </c>
      <c r="AX313" s="201" t="s">
        <v>75</v>
      </c>
      <c r="AY313" s="203" t="s">
        <v>143</v>
      </c>
    </row>
    <row r="314" s="210" customFormat="true" ht="11.25" hidden="false" customHeight="false" outlineLevel="0" collapsed="false">
      <c r="B314" s="211"/>
      <c r="D314" s="197" t="s">
        <v>154</v>
      </c>
      <c r="E314" s="212"/>
      <c r="F314" s="213" t="s">
        <v>156</v>
      </c>
      <c r="H314" s="214" t="n">
        <v>2</v>
      </c>
      <c r="I314" s="215"/>
      <c r="L314" s="211"/>
      <c r="M314" s="216"/>
      <c r="N314" s="217"/>
      <c r="O314" s="217"/>
      <c r="P314" s="217"/>
      <c r="Q314" s="217"/>
      <c r="R314" s="217"/>
      <c r="S314" s="217"/>
      <c r="T314" s="218"/>
      <c r="AT314" s="212" t="s">
        <v>154</v>
      </c>
      <c r="AU314" s="212" t="s">
        <v>85</v>
      </c>
      <c r="AV314" s="210" t="s">
        <v>150</v>
      </c>
      <c r="AW314" s="210" t="s">
        <v>31</v>
      </c>
      <c r="AX314" s="210" t="s">
        <v>83</v>
      </c>
      <c r="AY314" s="212" t="s">
        <v>143</v>
      </c>
    </row>
    <row r="315" s="27" customFormat="true" ht="14.25" hidden="false" customHeight="true" outlineLevel="0" collapsed="false">
      <c r="A315" s="22"/>
      <c r="B315" s="183"/>
      <c r="C315" s="184" t="s">
        <v>402</v>
      </c>
      <c r="D315" s="184" t="s">
        <v>145</v>
      </c>
      <c r="E315" s="185" t="s">
        <v>403</v>
      </c>
      <c r="F315" s="186" t="s">
        <v>404</v>
      </c>
      <c r="G315" s="187" t="s">
        <v>392</v>
      </c>
      <c r="H315" s="237"/>
      <c r="I315" s="189"/>
      <c r="J315" s="190" t="n">
        <f aca="false">ROUND(I315*H315,2)</f>
        <v>0</v>
      </c>
      <c r="K315" s="186" t="s">
        <v>149</v>
      </c>
      <c r="L315" s="23"/>
      <c r="M315" s="191"/>
      <c r="N315" s="192" t="s">
        <v>40</v>
      </c>
      <c r="O315" s="60"/>
      <c r="P315" s="193" t="n">
        <f aca="false">O315*H315</f>
        <v>0</v>
      </c>
      <c r="Q315" s="193" t="n">
        <v>0</v>
      </c>
      <c r="R315" s="193" t="n">
        <f aca="false">Q315*H315</f>
        <v>0</v>
      </c>
      <c r="S315" s="193" t="n">
        <v>0</v>
      </c>
      <c r="T315" s="19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5" t="s">
        <v>237</v>
      </c>
      <c r="AT315" s="195" t="s">
        <v>145</v>
      </c>
      <c r="AU315" s="195" t="s">
        <v>85</v>
      </c>
      <c r="AY315" s="3" t="s">
        <v>14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3" t="s">
        <v>83</v>
      </c>
      <c r="BK315" s="196" t="n">
        <f aca="false">ROUND(I315*H315,2)</f>
        <v>0</v>
      </c>
      <c r="BL315" s="3" t="s">
        <v>237</v>
      </c>
      <c r="BM315" s="195" t="s">
        <v>405</v>
      </c>
    </row>
    <row r="316" s="27" customFormat="true" ht="19.5" hidden="false" customHeight="false" outlineLevel="0" collapsed="false">
      <c r="A316" s="22"/>
      <c r="B316" s="23"/>
      <c r="C316" s="22"/>
      <c r="D316" s="197" t="s">
        <v>152</v>
      </c>
      <c r="E316" s="22"/>
      <c r="F316" s="198" t="s">
        <v>406</v>
      </c>
      <c r="G316" s="22"/>
      <c r="H316" s="22"/>
      <c r="I316" s="108"/>
      <c r="J316" s="22"/>
      <c r="K316" s="22"/>
      <c r="L316" s="23"/>
      <c r="M316" s="199"/>
      <c r="N316" s="200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2</v>
      </c>
      <c r="AU316" s="3" t="s">
        <v>85</v>
      </c>
    </row>
    <row r="317" s="169" customFormat="true" ht="22.5" hidden="false" customHeight="true" outlineLevel="0" collapsed="false">
      <c r="B317" s="170"/>
      <c r="D317" s="171" t="s">
        <v>74</v>
      </c>
      <c r="E317" s="181" t="s">
        <v>407</v>
      </c>
      <c r="F317" s="181" t="s">
        <v>408</v>
      </c>
      <c r="I317" s="173"/>
      <c r="J317" s="182" t="n">
        <f aca="false">BK317</f>
        <v>0</v>
      </c>
      <c r="L317" s="170"/>
      <c r="M317" s="175"/>
      <c r="N317" s="176"/>
      <c r="O317" s="176"/>
      <c r="P317" s="177" t="n">
        <f aca="false">SUM(P318:P329)</f>
        <v>0</v>
      </c>
      <c r="Q317" s="176"/>
      <c r="R317" s="177" t="n">
        <f aca="false">SUM(R318:R329)</f>
        <v>0.12824</v>
      </c>
      <c r="S317" s="176"/>
      <c r="T317" s="178" t="n">
        <f aca="false">SUM(T318:T329)</f>
        <v>0</v>
      </c>
      <c r="AR317" s="171" t="s">
        <v>85</v>
      </c>
      <c r="AT317" s="179" t="s">
        <v>74</v>
      </c>
      <c r="AU317" s="179" t="s">
        <v>83</v>
      </c>
      <c r="AY317" s="171" t="s">
        <v>143</v>
      </c>
      <c r="BK317" s="180" t="n">
        <f aca="false">SUM(BK318:BK329)</f>
        <v>0</v>
      </c>
    </row>
    <row r="318" s="27" customFormat="true" ht="19.5" hidden="false" customHeight="true" outlineLevel="0" collapsed="false">
      <c r="A318" s="22"/>
      <c r="B318" s="183"/>
      <c r="C318" s="184" t="s">
        <v>409</v>
      </c>
      <c r="D318" s="184" t="s">
        <v>145</v>
      </c>
      <c r="E318" s="185" t="s">
        <v>410</v>
      </c>
      <c r="F318" s="186" t="s">
        <v>411</v>
      </c>
      <c r="G318" s="187" t="s">
        <v>207</v>
      </c>
      <c r="H318" s="188" t="n">
        <v>26</v>
      </c>
      <c r="I318" s="189"/>
      <c r="J318" s="190" t="n">
        <f aca="false">ROUND(I318*H318,2)</f>
        <v>0</v>
      </c>
      <c r="K318" s="186" t="s">
        <v>149</v>
      </c>
      <c r="L318" s="23"/>
      <c r="M318" s="191"/>
      <c r="N318" s="192" t="s">
        <v>40</v>
      </c>
      <c r="O318" s="60"/>
      <c r="P318" s="193" t="n">
        <f aca="false">O318*H318</f>
        <v>0</v>
      </c>
      <c r="Q318" s="193" t="n">
        <v>0.00124</v>
      </c>
      <c r="R318" s="193" t="n">
        <f aca="false">Q318*H318</f>
        <v>0.03224</v>
      </c>
      <c r="S318" s="193" t="n">
        <v>0</v>
      </c>
      <c r="T318" s="19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5" t="s">
        <v>237</v>
      </c>
      <c r="AT318" s="195" t="s">
        <v>145</v>
      </c>
      <c r="AU318" s="195" t="s">
        <v>85</v>
      </c>
      <c r="AY318" s="3" t="s">
        <v>14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3" t="s">
        <v>83</v>
      </c>
      <c r="BK318" s="196" t="n">
        <f aca="false">ROUND(I318*H318,2)</f>
        <v>0</v>
      </c>
      <c r="BL318" s="3" t="s">
        <v>237</v>
      </c>
      <c r="BM318" s="195" t="s">
        <v>412</v>
      </c>
    </row>
    <row r="319" s="27" customFormat="true" ht="19.5" hidden="false" customHeight="false" outlineLevel="0" collapsed="false">
      <c r="A319" s="22"/>
      <c r="B319" s="23"/>
      <c r="C319" s="22"/>
      <c r="D319" s="197" t="s">
        <v>152</v>
      </c>
      <c r="E319" s="22"/>
      <c r="F319" s="198" t="s">
        <v>413</v>
      </c>
      <c r="G319" s="22"/>
      <c r="H319" s="22"/>
      <c r="I319" s="108"/>
      <c r="J319" s="22"/>
      <c r="K319" s="22"/>
      <c r="L319" s="23"/>
      <c r="M319" s="199"/>
      <c r="N319" s="200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52</v>
      </c>
      <c r="AU319" s="3" t="s">
        <v>85</v>
      </c>
    </row>
    <row r="320" s="201" customFormat="true" ht="11.25" hidden="false" customHeight="false" outlineLevel="0" collapsed="false">
      <c r="B320" s="202"/>
      <c r="D320" s="197" t="s">
        <v>154</v>
      </c>
      <c r="E320" s="203"/>
      <c r="F320" s="204" t="s">
        <v>293</v>
      </c>
      <c r="H320" s="205" t="n">
        <v>26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03" t="s">
        <v>154</v>
      </c>
      <c r="AU320" s="203" t="s">
        <v>85</v>
      </c>
      <c r="AV320" s="201" t="s">
        <v>85</v>
      </c>
      <c r="AW320" s="201" t="s">
        <v>31</v>
      </c>
      <c r="AX320" s="201" t="s">
        <v>75</v>
      </c>
      <c r="AY320" s="203" t="s">
        <v>143</v>
      </c>
    </row>
    <row r="321" s="210" customFormat="true" ht="11.25" hidden="false" customHeight="false" outlineLevel="0" collapsed="false">
      <c r="B321" s="211"/>
      <c r="D321" s="197" t="s">
        <v>154</v>
      </c>
      <c r="E321" s="212"/>
      <c r="F321" s="213" t="s">
        <v>156</v>
      </c>
      <c r="H321" s="214" t="n">
        <v>26</v>
      </c>
      <c r="I321" s="215"/>
      <c r="L321" s="211"/>
      <c r="M321" s="216"/>
      <c r="N321" s="217"/>
      <c r="O321" s="217"/>
      <c r="P321" s="217"/>
      <c r="Q321" s="217"/>
      <c r="R321" s="217"/>
      <c r="S321" s="217"/>
      <c r="T321" s="218"/>
      <c r="AT321" s="212" t="s">
        <v>154</v>
      </c>
      <c r="AU321" s="212" t="s">
        <v>85</v>
      </c>
      <c r="AV321" s="210" t="s">
        <v>150</v>
      </c>
      <c r="AW321" s="210" t="s">
        <v>31</v>
      </c>
      <c r="AX321" s="210" t="s">
        <v>83</v>
      </c>
      <c r="AY321" s="212" t="s">
        <v>143</v>
      </c>
    </row>
    <row r="322" s="219" customFormat="true" ht="11.25" hidden="false" customHeight="false" outlineLevel="0" collapsed="false">
      <c r="B322" s="220"/>
      <c r="D322" s="197" t="s">
        <v>154</v>
      </c>
      <c r="E322" s="221"/>
      <c r="F322" s="222" t="s">
        <v>414</v>
      </c>
      <c r="H322" s="221"/>
      <c r="I322" s="223"/>
      <c r="L322" s="220"/>
      <c r="M322" s="224"/>
      <c r="N322" s="225"/>
      <c r="O322" s="225"/>
      <c r="P322" s="225"/>
      <c r="Q322" s="225"/>
      <c r="R322" s="225"/>
      <c r="S322" s="225"/>
      <c r="T322" s="226"/>
      <c r="AT322" s="221" t="s">
        <v>154</v>
      </c>
      <c r="AU322" s="221" t="s">
        <v>85</v>
      </c>
      <c r="AV322" s="219" t="s">
        <v>83</v>
      </c>
      <c r="AW322" s="219" t="s">
        <v>31</v>
      </c>
      <c r="AX322" s="219" t="s">
        <v>75</v>
      </c>
      <c r="AY322" s="221" t="s">
        <v>143</v>
      </c>
    </row>
    <row r="323" s="27" customFormat="true" ht="14.25" hidden="false" customHeight="true" outlineLevel="0" collapsed="false">
      <c r="A323" s="22"/>
      <c r="B323" s="183"/>
      <c r="C323" s="184" t="s">
        <v>415</v>
      </c>
      <c r="D323" s="184" t="s">
        <v>145</v>
      </c>
      <c r="E323" s="185" t="s">
        <v>416</v>
      </c>
      <c r="F323" s="186" t="s">
        <v>417</v>
      </c>
      <c r="G323" s="187" t="s">
        <v>207</v>
      </c>
      <c r="H323" s="188" t="n">
        <v>48</v>
      </c>
      <c r="I323" s="189"/>
      <c r="J323" s="190" t="n">
        <f aca="false">ROUND(I323*H323,2)</f>
        <v>0</v>
      </c>
      <c r="K323" s="186" t="s">
        <v>149</v>
      </c>
      <c r="L323" s="23"/>
      <c r="M323" s="191"/>
      <c r="N323" s="192" t="s">
        <v>40</v>
      </c>
      <c r="O323" s="60"/>
      <c r="P323" s="193" t="n">
        <f aca="false">O323*H323</f>
        <v>0</v>
      </c>
      <c r="Q323" s="193" t="n">
        <v>0.002</v>
      </c>
      <c r="R323" s="193" t="n">
        <f aca="false">Q323*H323</f>
        <v>0.096</v>
      </c>
      <c r="S323" s="193" t="n">
        <v>0</v>
      </c>
      <c r="T323" s="19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5" t="s">
        <v>237</v>
      </c>
      <c r="AT323" s="195" t="s">
        <v>145</v>
      </c>
      <c r="AU323" s="195" t="s">
        <v>85</v>
      </c>
      <c r="AY323" s="3" t="s">
        <v>143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3" t="s">
        <v>83</v>
      </c>
      <c r="BK323" s="196" t="n">
        <f aca="false">ROUND(I323*H323,2)</f>
        <v>0</v>
      </c>
      <c r="BL323" s="3" t="s">
        <v>237</v>
      </c>
      <c r="BM323" s="195" t="s">
        <v>418</v>
      </c>
    </row>
    <row r="324" s="27" customFormat="true" ht="19.5" hidden="false" customHeight="false" outlineLevel="0" collapsed="false">
      <c r="A324" s="22"/>
      <c r="B324" s="23"/>
      <c r="C324" s="22"/>
      <c r="D324" s="197" t="s">
        <v>152</v>
      </c>
      <c r="E324" s="22"/>
      <c r="F324" s="198" t="s">
        <v>419</v>
      </c>
      <c r="G324" s="22"/>
      <c r="H324" s="22"/>
      <c r="I324" s="108"/>
      <c r="J324" s="22"/>
      <c r="K324" s="22"/>
      <c r="L324" s="23"/>
      <c r="M324" s="199"/>
      <c r="N324" s="20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52</v>
      </c>
      <c r="AU324" s="3" t="s">
        <v>85</v>
      </c>
    </row>
    <row r="325" s="201" customFormat="true" ht="11.25" hidden="false" customHeight="false" outlineLevel="0" collapsed="false">
      <c r="B325" s="202"/>
      <c r="D325" s="197" t="s">
        <v>154</v>
      </c>
      <c r="E325" s="203"/>
      <c r="F325" s="204" t="s">
        <v>420</v>
      </c>
      <c r="H325" s="205" t="n">
        <v>24</v>
      </c>
      <c r="I325" s="206"/>
      <c r="L325" s="202"/>
      <c r="M325" s="207"/>
      <c r="N325" s="208"/>
      <c r="O325" s="208"/>
      <c r="P325" s="208"/>
      <c r="Q325" s="208"/>
      <c r="R325" s="208"/>
      <c r="S325" s="208"/>
      <c r="T325" s="209"/>
      <c r="AT325" s="203" t="s">
        <v>154</v>
      </c>
      <c r="AU325" s="203" t="s">
        <v>85</v>
      </c>
      <c r="AV325" s="201" t="s">
        <v>85</v>
      </c>
      <c r="AW325" s="201" t="s">
        <v>31</v>
      </c>
      <c r="AX325" s="201" t="s">
        <v>75</v>
      </c>
      <c r="AY325" s="203" t="s">
        <v>143</v>
      </c>
    </row>
    <row r="326" s="201" customFormat="true" ht="11.25" hidden="false" customHeight="false" outlineLevel="0" collapsed="false">
      <c r="B326" s="202"/>
      <c r="D326" s="197" t="s">
        <v>154</v>
      </c>
      <c r="E326" s="203"/>
      <c r="F326" s="204" t="s">
        <v>420</v>
      </c>
      <c r="H326" s="205" t="n">
        <v>24</v>
      </c>
      <c r="I326" s="206"/>
      <c r="L326" s="202"/>
      <c r="M326" s="207"/>
      <c r="N326" s="208"/>
      <c r="O326" s="208"/>
      <c r="P326" s="208"/>
      <c r="Q326" s="208"/>
      <c r="R326" s="208"/>
      <c r="S326" s="208"/>
      <c r="T326" s="209"/>
      <c r="AT326" s="203" t="s">
        <v>154</v>
      </c>
      <c r="AU326" s="203" t="s">
        <v>85</v>
      </c>
      <c r="AV326" s="201" t="s">
        <v>85</v>
      </c>
      <c r="AW326" s="201" t="s">
        <v>31</v>
      </c>
      <c r="AX326" s="201" t="s">
        <v>75</v>
      </c>
      <c r="AY326" s="203" t="s">
        <v>143</v>
      </c>
    </row>
    <row r="327" s="210" customFormat="true" ht="11.25" hidden="false" customHeight="false" outlineLevel="0" collapsed="false">
      <c r="B327" s="211"/>
      <c r="D327" s="197" t="s">
        <v>154</v>
      </c>
      <c r="E327" s="212"/>
      <c r="F327" s="213" t="s">
        <v>156</v>
      </c>
      <c r="H327" s="214" t="n">
        <v>48</v>
      </c>
      <c r="I327" s="215"/>
      <c r="L327" s="211"/>
      <c r="M327" s="216"/>
      <c r="N327" s="217"/>
      <c r="O327" s="217"/>
      <c r="P327" s="217"/>
      <c r="Q327" s="217"/>
      <c r="R327" s="217"/>
      <c r="S327" s="217"/>
      <c r="T327" s="218"/>
      <c r="AT327" s="212" t="s">
        <v>154</v>
      </c>
      <c r="AU327" s="212" t="s">
        <v>85</v>
      </c>
      <c r="AV327" s="210" t="s">
        <v>150</v>
      </c>
      <c r="AW327" s="210" t="s">
        <v>31</v>
      </c>
      <c r="AX327" s="210" t="s">
        <v>83</v>
      </c>
      <c r="AY327" s="212" t="s">
        <v>143</v>
      </c>
    </row>
    <row r="328" s="27" customFormat="true" ht="14.25" hidden="false" customHeight="true" outlineLevel="0" collapsed="false">
      <c r="A328" s="22"/>
      <c r="B328" s="183"/>
      <c r="C328" s="184" t="s">
        <v>421</v>
      </c>
      <c r="D328" s="184" t="s">
        <v>145</v>
      </c>
      <c r="E328" s="185" t="s">
        <v>422</v>
      </c>
      <c r="F328" s="186" t="s">
        <v>423</v>
      </c>
      <c r="G328" s="187" t="s">
        <v>392</v>
      </c>
      <c r="H328" s="237"/>
      <c r="I328" s="189"/>
      <c r="J328" s="190" t="n">
        <f aca="false">ROUND(I328*H328,2)</f>
        <v>0</v>
      </c>
      <c r="K328" s="186" t="s">
        <v>149</v>
      </c>
      <c r="L328" s="23"/>
      <c r="M328" s="191"/>
      <c r="N328" s="192" t="s">
        <v>40</v>
      </c>
      <c r="O328" s="60"/>
      <c r="P328" s="193" t="n">
        <f aca="false">O328*H328</f>
        <v>0</v>
      </c>
      <c r="Q328" s="193" t="n">
        <v>0</v>
      </c>
      <c r="R328" s="193" t="n">
        <f aca="false">Q328*H328</f>
        <v>0</v>
      </c>
      <c r="S328" s="193" t="n">
        <v>0</v>
      </c>
      <c r="T328" s="194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5" t="s">
        <v>237</v>
      </c>
      <c r="AT328" s="195" t="s">
        <v>145</v>
      </c>
      <c r="AU328" s="195" t="s">
        <v>85</v>
      </c>
      <c r="AY328" s="3" t="s">
        <v>143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3" t="s">
        <v>83</v>
      </c>
      <c r="BK328" s="196" t="n">
        <f aca="false">ROUND(I328*H328,2)</f>
        <v>0</v>
      </c>
      <c r="BL328" s="3" t="s">
        <v>237</v>
      </c>
      <c r="BM328" s="195" t="s">
        <v>424</v>
      </c>
    </row>
    <row r="329" s="27" customFormat="true" ht="19.5" hidden="false" customHeight="false" outlineLevel="0" collapsed="false">
      <c r="A329" s="22"/>
      <c r="B329" s="23"/>
      <c r="C329" s="22"/>
      <c r="D329" s="197" t="s">
        <v>152</v>
      </c>
      <c r="E329" s="22"/>
      <c r="F329" s="198" t="s">
        <v>425</v>
      </c>
      <c r="G329" s="22"/>
      <c r="H329" s="22"/>
      <c r="I329" s="108"/>
      <c r="J329" s="22"/>
      <c r="K329" s="22"/>
      <c r="L329" s="23"/>
      <c r="M329" s="238"/>
      <c r="N329" s="239"/>
      <c r="O329" s="240"/>
      <c r="P329" s="240"/>
      <c r="Q329" s="240"/>
      <c r="R329" s="240"/>
      <c r="S329" s="240"/>
      <c r="T329" s="24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52</v>
      </c>
      <c r="AU329" s="3" t="s">
        <v>85</v>
      </c>
    </row>
    <row r="330" s="27" customFormat="true" ht="6.75" hidden="false" customHeight="true" outlineLevel="0" collapsed="false">
      <c r="A330" s="22"/>
      <c r="B330" s="44"/>
      <c r="C330" s="45"/>
      <c r="D330" s="45"/>
      <c r="E330" s="45"/>
      <c r="F330" s="45"/>
      <c r="G330" s="45"/>
      <c r="H330" s="45"/>
      <c r="I330" s="138"/>
      <c r="J330" s="45"/>
      <c r="K330" s="45"/>
      <c r="L330" s="23"/>
      <c r="M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autoFilter ref="C128:K32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42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2:BE187)),  2)</f>
        <v>0</v>
      </c>
      <c r="G33" s="22"/>
      <c r="H33" s="22"/>
      <c r="I33" s="125" t="n">
        <v>0.21</v>
      </c>
      <c r="J33" s="124" t="n">
        <f aca="false">ROUND(((SUM(BE122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2:BF187)),  2)</f>
        <v>0</v>
      </c>
      <c r="G34" s="22"/>
      <c r="H34" s="22"/>
      <c r="I34" s="125" t="n">
        <v>0.15</v>
      </c>
      <c r="J34" s="124" t="n">
        <f aca="false">ROUND(((SUM(BF122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2:BG18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2:BH18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2:BI18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2 - Injektáž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23</f>
        <v>0</v>
      </c>
      <c r="L97" s="146"/>
    </row>
    <row r="98" s="151" customFormat="true" ht="19.5" hidden="false" customHeight="true" outlineLevel="0" collapsed="false">
      <c r="B98" s="152"/>
      <c r="D98" s="153" t="s">
        <v>427</v>
      </c>
      <c r="E98" s="154"/>
      <c r="F98" s="154"/>
      <c r="G98" s="154"/>
      <c r="H98" s="154"/>
      <c r="I98" s="155"/>
      <c r="J98" s="156" t="n">
        <f aca="false">J124</f>
        <v>0</v>
      </c>
      <c r="L98" s="152"/>
    </row>
    <row r="99" s="151" customFormat="true" ht="19.5" hidden="false" customHeight="true" outlineLevel="0" collapsed="false">
      <c r="B99" s="152"/>
      <c r="D99" s="153" t="s">
        <v>428</v>
      </c>
      <c r="E99" s="154"/>
      <c r="F99" s="154"/>
      <c r="G99" s="154"/>
      <c r="H99" s="154"/>
      <c r="I99" s="155"/>
      <c r="J99" s="156" t="n">
        <f aca="false">J157</f>
        <v>0</v>
      </c>
      <c r="L99" s="152"/>
    </row>
    <row r="100" s="151" customFormat="true" ht="19.5" hidden="false" customHeight="true" outlineLevel="0" collapsed="false">
      <c r="B100" s="152"/>
      <c r="D100" s="153" t="s">
        <v>121</v>
      </c>
      <c r="E100" s="154"/>
      <c r="F100" s="154"/>
      <c r="G100" s="154"/>
      <c r="H100" s="154"/>
      <c r="I100" s="155"/>
      <c r="J100" s="156" t="n">
        <f aca="false">J170</f>
        <v>0</v>
      </c>
      <c r="L100" s="152"/>
    </row>
    <row r="101" s="151" customFormat="true" ht="19.5" hidden="false" customHeight="true" outlineLevel="0" collapsed="false">
      <c r="B101" s="152"/>
      <c r="D101" s="153" t="s">
        <v>122</v>
      </c>
      <c r="E101" s="154"/>
      <c r="F101" s="154"/>
      <c r="G101" s="154"/>
      <c r="H101" s="154"/>
      <c r="I101" s="155"/>
      <c r="J101" s="156" t="n">
        <f aca="false">J175</f>
        <v>0</v>
      </c>
      <c r="L101" s="152"/>
    </row>
    <row r="102" s="151" customFormat="true" ht="19.5" hidden="false" customHeight="true" outlineLevel="0" collapsed="false">
      <c r="B102" s="152"/>
      <c r="D102" s="153" t="s">
        <v>123</v>
      </c>
      <c r="E102" s="154"/>
      <c r="F102" s="154"/>
      <c r="G102" s="154"/>
      <c r="H102" s="154"/>
      <c r="I102" s="155"/>
      <c r="J102" s="156" t="n">
        <f aca="false">J185</f>
        <v>0</v>
      </c>
      <c r="L102" s="15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8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7" t="str">
        <f aca="false">E7</f>
        <v>Sanace 1. NP objektu školní družiny ZŠ Na Příkopech</v>
      </c>
      <c r="F112" s="107"/>
      <c r="G112" s="107"/>
      <c r="H112" s="107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8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22"/>
      <c r="D114" s="22"/>
      <c r="E114" s="109" t="str">
        <f aca="false">E9</f>
        <v>SO 02 - Injektáž</v>
      </c>
      <c r="F114" s="109"/>
      <c r="G114" s="109"/>
      <c r="H114" s="109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Chomutov</v>
      </c>
      <c r="G116" s="22"/>
      <c r="H116" s="22"/>
      <c r="I116" s="110" t="s">
        <v>21</v>
      </c>
      <c r="J116" s="111" t="str">
        <f aca="false">IF(J12="","",J12)</f>
        <v>23. 5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Chomutov</v>
      </c>
      <c r="G118" s="22"/>
      <c r="H118" s="22"/>
      <c r="I118" s="110" t="s">
        <v>29</v>
      </c>
      <c r="J118" s="140" t="str">
        <f aca="false">E21</f>
        <v>Ing. Marian Zach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10" t="s">
        <v>32</v>
      </c>
      <c r="J119" s="140" t="str">
        <f aca="false">E24</f>
        <v>Pavel Šout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4" customFormat="true" ht="29.25" hidden="false" customHeight="true" outlineLevel="0" collapsed="false">
      <c r="A121" s="157"/>
      <c r="B121" s="158"/>
      <c r="C121" s="159" t="s">
        <v>129</v>
      </c>
      <c r="D121" s="160" t="s">
        <v>60</v>
      </c>
      <c r="E121" s="160" t="s">
        <v>56</v>
      </c>
      <c r="F121" s="160" t="s">
        <v>57</v>
      </c>
      <c r="G121" s="160" t="s">
        <v>130</v>
      </c>
      <c r="H121" s="160" t="s">
        <v>131</v>
      </c>
      <c r="I121" s="161" t="s">
        <v>132</v>
      </c>
      <c r="J121" s="160" t="s">
        <v>112</v>
      </c>
      <c r="K121" s="162" t="s">
        <v>133</v>
      </c>
      <c r="L121" s="163"/>
      <c r="M121" s="68"/>
      <c r="N121" s="69" t="s">
        <v>39</v>
      </c>
      <c r="O121" s="69" t="s">
        <v>134</v>
      </c>
      <c r="P121" s="69" t="s">
        <v>135</v>
      </c>
      <c r="Q121" s="69" t="s">
        <v>136</v>
      </c>
      <c r="R121" s="69" t="s">
        <v>137</v>
      </c>
      <c r="S121" s="69" t="s">
        <v>138</v>
      </c>
      <c r="T121" s="70" t="s">
        <v>139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7" customFormat="true" ht="22.5" hidden="false" customHeight="true" outlineLevel="0" collapsed="false">
      <c r="A122" s="22"/>
      <c r="B122" s="23"/>
      <c r="C122" s="76" t="s">
        <v>140</v>
      </c>
      <c r="D122" s="22"/>
      <c r="E122" s="22"/>
      <c r="F122" s="22"/>
      <c r="G122" s="22"/>
      <c r="H122" s="22"/>
      <c r="I122" s="108"/>
      <c r="J122" s="165" t="n">
        <f aca="false">BK122</f>
        <v>0</v>
      </c>
      <c r="K122" s="22"/>
      <c r="L122" s="23"/>
      <c r="M122" s="71"/>
      <c r="N122" s="58"/>
      <c r="O122" s="72"/>
      <c r="P122" s="166" t="n">
        <f aca="false">P123</f>
        <v>0</v>
      </c>
      <c r="Q122" s="72"/>
      <c r="R122" s="166" t="n">
        <f aca="false">R123</f>
        <v>0.18693714</v>
      </c>
      <c r="S122" s="72"/>
      <c r="T122" s="167" t="n">
        <f aca="false">T123</f>
        <v>0.00127618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14</v>
      </c>
      <c r="BK122" s="168" t="n">
        <f aca="false">BK123</f>
        <v>0</v>
      </c>
    </row>
    <row r="123" s="169" customFormat="true" ht="25.5" hidden="false" customHeight="true" outlineLevel="0" collapsed="false">
      <c r="B123" s="170"/>
      <c r="D123" s="171" t="s">
        <v>74</v>
      </c>
      <c r="E123" s="172" t="s">
        <v>141</v>
      </c>
      <c r="F123" s="172" t="s">
        <v>142</v>
      </c>
      <c r="I123" s="173"/>
      <c r="J123" s="174" t="n">
        <f aca="false">BK123</f>
        <v>0</v>
      </c>
      <c r="L123" s="170"/>
      <c r="M123" s="175"/>
      <c r="N123" s="176"/>
      <c r="O123" s="176"/>
      <c r="P123" s="177" t="n">
        <f aca="false">P124+P157+P170+P175+P185</f>
        <v>0</v>
      </c>
      <c r="Q123" s="176"/>
      <c r="R123" s="177" t="n">
        <f aca="false">R124+R157+R170+R175+R185</f>
        <v>0.18693714</v>
      </c>
      <c r="S123" s="176"/>
      <c r="T123" s="178" t="n">
        <f aca="false">T124+T157+T170+T175+T185</f>
        <v>0.00127618</v>
      </c>
      <c r="AR123" s="171" t="s">
        <v>83</v>
      </c>
      <c r="AT123" s="179" t="s">
        <v>74</v>
      </c>
      <c r="AU123" s="179" t="s">
        <v>75</v>
      </c>
      <c r="AY123" s="171" t="s">
        <v>143</v>
      </c>
      <c r="BK123" s="180" t="n">
        <f aca="false">BK124+BK157+BK170+BK175+BK185</f>
        <v>0</v>
      </c>
    </row>
    <row r="124" s="169" customFormat="true" ht="22.5" hidden="false" customHeight="true" outlineLevel="0" collapsed="false">
      <c r="B124" s="170"/>
      <c r="D124" s="171" t="s">
        <v>74</v>
      </c>
      <c r="E124" s="181" t="s">
        <v>164</v>
      </c>
      <c r="F124" s="181" t="s">
        <v>429</v>
      </c>
      <c r="I124" s="173"/>
      <c r="J124" s="182" t="n">
        <f aca="false">BK124</f>
        <v>0</v>
      </c>
      <c r="L124" s="170"/>
      <c r="M124" s="175"/>
      <c r="N124" s="176"/>
      <c r="O124" s="176"/>
      <c r="P124" s="177" t="n">
        <f aca="false">SUM(P125:P156)</f>
        <v>0</v>
      </c>
      <c r="Q124" s="176"/>
      <c r="R124" s="177" t="n">
        <f aca="false">SUM(R125:R156)</f>
        <v>0.18417714</v>
      </c>
      <c r="S124" s="176"/>
      <c r="T124" s="178" t="n">
        <f aca="false">SUM(T125:T156)</f>
        <v>0.00127618</v>
      </c>
      <c r="AR124" s="171" t="s">
        <v>83</v>
      </c>
      <c r="AT124" s="179" t="s">
        <v>74</v>
      </c>
      <c r="AU124" s="179" t="s">
        <v>83</v>
      </c>
      <c r="AY124" s="171" t="s">
        <v>143</v>
      </c>
      <c r="BK124" s="180" t="n">
        <f aca="false">SUM(BK125:BK156)</f>
        <v>0</v>
      </c>
    </row>
    <row r="125" s="27" customFormat="true" ht="14.25" hidden="false" customHeight="true" outlineLevel="0" collapsed="false">
      <c r="A125" s="22"/>
      <c r="B125" s="183"/>
      <c r="C125" s="184" t="s">
        <v>83</v>
      </c>
      <c r="D125" s="184" t="s">
        <v>145</v>
      </c>
      <c r="E125" s="185" t="s">
        <v>430</v>
      </c>
      <c r="F125" s="186" t="s">
        <v>431</v>
      </c>
      <c r="G125" s="187" t="s">
        <v>207</v>
      </c>
      <c r="H125" s="188" t="n">
        <v>13.9</v>
      </c>
      <c r="I125" s="189"/>
      <c r="J125" s="190" t="n">
        <f aca="false">ROUND(I125*H125,2)</f>
        <v>0</v>
      </c>
      <c r="K125" s="186" t="s">
        <v>149</v>
      </c>
      <c r="L125" s="23"/>
      <c r="M125" s="191"/>
      <c r="N125" s="192" t="s">
        <v>40</v>
      </c>
      <c r="O125" s="60"/>
      <c r="P125" s="193" t="n">
        <f aca="false">O125*H125</f>
        <v>0</v>
      </c>
      <c r="Q125" s="193" t="n">
        <v>0.00059</v>
      </c>
      <c r="R125" s="193" t="n">
        <f aca="false">Q125*H125</f>
        <v>0.008201</v>
      </c>
      <c r="S125" s="193" t="n">
        <v>1E-005</v>
      </c>
      <c r="T125" s="194" t="n">
        <f aca="false">S125*H125</f>
        <v>0.00013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5" t="s">
        <v>150</v>
      </c>
      <c r="AT125" s="195" t="s">
        <v>145</v>
      </c>
      <c r="AU125" s="195" t="s">
        <v>85</v>
      </c>
      <c r="AY125" s="3" t="s">
        <v>143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3</v>
      </c>
      <c r="BK125" s="196" t="n">
        <f aca="false">ROUND(I125*H125,2)</f>
        <v>0</v>
      </c>
      <c r="BL125" s="3" t="s">
        <v>150</v>
      </c>
      <c r="BM125" s="195" t="s">
        <v>432</v>
      </c>
    </row>
    <row r="126" s="27" customFormat="true" ht="11.25" hidden="false" customHeight="false" outlineLevel="0" collapsed="false">
      <c r="A126" s="22"/>
      <c r="B126" s="23"/>
      <c r="C126" s="22"/>
      <c r="D126" s="197" t="s">
        <v>152</v>
      </c>
      <c r="E126" s="22"/>
      <c r="F126" s="198" t="s">
        <v>433</v>
      </c>
      <c r="G126" s="22"/>
      <c r="H126" s="22"/>
      <c r="I126" s="108"/>
      <c r="J126" s="22"/>
      <c r="K126" s="22"/>
      <c r="L126" s="23"/>
      <c r="M126" s="199"/>
      <c r="N126" s="20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2</v>
      </c>
      <c r="AU126" s="3" t="s">
        <v>85</v>
      </c>
    </row>
    <row r="127" s="201" customFormat="true" ht="11.25" hidden="false" customHeight="false" outlineLevel="0" collapsed="false">
      <c r="B127" s="202"/>
      <c r="D127" s="197" t="s">
        <v>154</v>
      </c>
      <c r="E127" s="203"/>
      <c r="F127" s="204" t="s">
        <v>434</v>
      </c>
      <c r="H127" s="205" t="n">
        <v>9.01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154</v>
      </c>
      <c r="AU127" s="203" t="s">
        <v>85</v>
      </c>
      <c r="AV127" s="201" t="s">
        <v>85</v>
      </c>
      <c r="AW127" s="201" t="s">
        <v>31</v>
      </c>
      <c r="AX127" s="201" t="s">
        <v>75</v>
      </c>
      <c r="AY127" s="203" t="s">
        <v>143</v>
      </c>
    </row>
    <row r="128" s="201" customFormat="true" ht="11.25" hidden="false" customHeight="false" outlineLevel="0" collapsed="false">
      <c r="B128" s="202"/>
      <c r="D128" s="197" t="s">
        <v>154</v>
      </c>
      <c r="E128" s="203"/>
      <c r="F128" s="204" t="s">
        <v>435</v>
      </c>
      <c r="H128" s="205" t="n">
        <v>4.89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54</v>
      </c>
      <c r="AU128" s="203" t="s">
        <v>85</v>
      </c>
      <c r="AV128" s="201" t="s">
        <v>85</v>
      </c>
      <c r="AW128" s="201" t="s">
        <v>31</v>
      </c>
      <c r="AX128" s="201" t="s">
        <v>75</v>
      </c>
      <c r="AY128" s="203" t="s">
        <v>143</v>
      </c>
    </row>
    <row r="129" s="210" customFormat="true" ht="11.25" hidden="false" customHeight="false" outlineLevel="0" collapsed="false">
      <c r="B129" s="211"/>
      <c r="D129" s="197" t="s">
        <v>154</v>
      </c>
      <c r="E129" s="212"/>
      <c r="F129" s="213" t="s">
        <v>156</v>
      </c>
      <c r="H129" s="214" t="n">
        <v>13.9</v>
      </c>
      <c r="I129" s="215"/>
      <c r="L129" s="211"/>
      <c r="M129" s="216"/>
      <c r="N129" s="217"/>
      <c r="O129" s="217"/>
      <c r="P129" s="217"/>
      <c r="Q129" s="217"/>
      <c r="R129" s="217"/>
      <c r="S129" s="217"/>
      <c r="T129" s="218"/>
      <c r="AT129" s="212" t="s">
        <v>154</v>
      </c>
      <c r="AU129" s="212" t="s">
        <v>85</v>
      </c>
      <c r="AV129" s="210" t="s">
        <v>150</v>
      </c>
      <c r="AW129" s="210" t="s">
        <v>31</v>
      </c>
      <c r="AX129" s="210" t="s">
        <v>83</v>
      </c>
      <c r="AY129" s="212" t="s">
        <v>143</v>
      </c>
    </row>
    <row r="130" s="27" customFormat="true" ht="14.25" hidden="false" customHeight="true" outlineLevel="0" collapsed="false">
      <c r="A130" s="22"/>
      <c r="B130" s="183"/>
      <c r="C130" s="184" t="s">
        <v>85</v>
      </c>
      <c r="D130" s="184" t="s">
        <v>145</v>
      </c>
      <c r="E130" s="185" t="s">
        <v>436</v>
      </c>
      <c r="F130" s="186" t="s">
        <v>437</v>
      </c>
      <c r="G130" s="187" t="s">
        <v>207</v>
      </c>
      <c r="H130" s="188" t="n">
        <v>9.45</v>
      </c>
      <c r="I130" s="189"/>
      <c r="J130" s="190" t="n">
        <f aca="false">ROUND(I130*H130,2)</f>
        <v>0</v>
      </c>
      <c r="K130" s="186" t="s">
        <v>149</v>
      </c>
      <c r="L130" s="23"/>
      <c r="M130" s="191"/>
      <c r="N130" s="192" t="s">
        <v>40</v>
      </c>
      <c r="O130" s="60"/>
      <c r="P130" s="193" t="n">
        <f aca="false">O130*H130</f>
        <v>0</v>
      </c>
      <c r="Q130" s="193" t="n">
        <v>0.00079</v>
      </c>
      <c r="R130" s="193" t="n">
        <f aca="false">Q130*H130</f>
        <v>0.0074655</v>
      </c>
      <c r="S130" s="193" t="n">
        <v>1E-005</v>
      </c>
      <c r="T130" s="194" t="n">
        <f aca="false">S130*H130</f>
        <v>9.45E-00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0</v>
      </c>
      <c r="AT130" s="195" t="s">
        <v>145</v>
      </c>
      <c r="AU130" s="195" t="s">
        <v>85</v>
      </c>
      <c r="AY130" s="3" t="s">
        <v>14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3</v>
      </c>
      <c r="BK130" s="196" t="n">
        <f aca="false">ROUND(I130*H130,2)</f>
        <v>0</v>
      </c>
      <c r="BL130" s="3" t="s">
        <v>150</v>
      </c>
      <c r="BM130" s="195" t="s">
        <v>438</v>
      </c>
    </row>
    <row r="131" s="27" customFormat="true" ht="11.25" hidden="false" customHeight="false" outlineLevel="0" collapsed="false">
      <c r="A131" s="22"/>
      <c r="B131" s="23"/>
      <c r="C131" s="22"/>
      <c r="D131" s="197" t="s">
        <v>152</v>
      </c>
      <c r="E131" s="22"/>
      <c r="F131" s="198" t="s">
        <v>439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2</v>
      </c>
      <c r="AU131" s="3" t="s">
        <v>85</v>
      </c>
    </row>
    <row r="132" s="201" customFormat="true" ht="11.25" hidden="false" customHeight="false" outlineLevel="0" collapsed="false">
      <c r="B132" s="202"/>
      <c r="D132" s="197" t="s">
        <v>154</v>
      </c>
      <c r="E132" s="203"/>
      <c r="F132" s="204" t="s">
        <v>440</v>
      </c>
      <c r="H132" s="205" t="n">
        <v>4.725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4</v>
      </c>
      <c r="AU132" s="203" t="s">
        <v>85</v>
      </c>
      <c r="AV132" s="201" t="s">
        <v>85</v>
      </c>
      <c r="AW132" s="201" t="s">
        <v>31</v>
      </c>
      <c r="AX132" s="201" t="s">
        <v>75</v>
      </c>
      <c r="AY132" s="203" t="s">
        <v>143</v>
      </c>
    </row>
    <row r="133" s="201" customFormat="true" ht="11.25" hidden="false" customHeight="false" outlineLevel="0" collapsed="false">
      <c r="B133" s="202"/>
      <c r="D133" s="197" t="s">
        <v>154</v>
      </c>
      <c r="E133" s="203"/>
      <c r="F133" s="204" t="s">
        <v>440</v>
      </c>
      <c r="H133" s="205" t="n">
        <v>4.725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4</v>
      </c>
      <c r="AU133" s="203" t="s">
        <v>85</v>
      </c>
      <c r="AV133" s="201" t="s">
        <v>85</v>
      </c>
      <c r="AW133" s="201" t="s">
        <v>31</v>
      </c>
      <c r="AX133" s="201" t="s">
        <v>75</v>
      </c>
      <c r="AY133" s="203" t="s">
        <v>143</v>
      </c>
    </row>
    <row r="134" s="210" customFormat="true" ht="11.25" hidden="false" customHeight="false" outlineLevel="0" collapsed="false">
      <c r="B134" s="211"/>
      <c r="D134" s="197" t="s">
        <v>154</v>
      </c>
      <c r="E134" s="212"/>
      <c r="F134" s="213" t="s">
        <v>156</v>
      </c>
      <c r="H134" s="214" t="n">
        <v>9.45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54</v>
      </c>
      <c r="AU134" s="212" t="s">
        <v>85</v>
      </c>
      <c r="AV134" s="210" t="s">
        <v>150</v>
      </c>
      <c r="AW134" s="210" t="s">
        <v>31</v>
      </c>
      <c r="AX134" s="210" t="s">
        <v>83</v>
      </c>
      <c r="AY134" s="212" t="s">
        <v>143</v>
      </c>
    </row>
    <row r="135" s="27" customFormat="true" ht="14.25" hidden="false" customHeight="true" outlineLevel="0" collapsed="false">
      <c r="A135" s="22"/>
      <c r="B135" s="183"/>
      <c r="C135" s="184" t="s">
        <v>164</v>
      </c>
      <c r="D135" s="184" t="s">
        <v>145</v>
      </c>
      <c r="E135" s="185" t="s">
        <v>441</v>
      </c>
      <c r="F135" s="186" t="s">
        <v>442</v>
      </c>
      <c r="G135" s="187" t="s">
        <v>207</v>
      </c>
      <c r="H135" s="188" t="n">
        <v>28.96</v>
      </c>
      <c r="I135" s="189"/>
      <c r="J135" s="190" t="n">
        <f aca="false">ROUND(I135*H135,2)</f>
        <v>0</v>
      </c>
      <c r="K135" s="186" t="s">
        <v>149</v>
      </c>
      <c r="L135" s="23"/>
      <c r="M135" s="191"/>
      <c r="N135" s="192" t="s">
        <v>40</v>
      </c>
      <c r="O135" s="60"/>
      <c r="P135" s="193" t="n">
        <f aca="false">O135*H135</f>
        <v>0</v>
      </c>
      <c r="Q135" s="193" t="n">
        <v>0.00119</v>
      </c>
      <c r="R135" s="193" t="n">
        <f aca="false">Q135*H135</f>
        <v>0.0344624</v>
      </c>
      <c r="S135" s="193" t="n">
        <v>1E-005</v>
      </c>
      <c r="T135" s="194" t="n">
        <f aca="false">S135*H135</f>
        <v>0.000289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50</v>
      </c>
      <c r="AT135" s="195" t="s">
        <v>145</v>
      </c>
      <c r="AU135" s="195" t="s">
        <v>85</v>
      </c>
      <c r="AY135" s="3" t="s">
        <v>14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3</v>
      </c>
      <c r="BK135" s="196" t="n">
        <f aca="false">ROUND(I135*H135,2)</f>
        <v>0</v>
      </c>
      <c r="BL135" s="3" t="s">
        <v>150</v>
      </c>
      <c r="BM135" s="195" t="s">
        <v>443</v>
      </c>
    </row>
    <row r="136" s="27" customFormat="true" ht="11.25" hidden="false" customHeight="false" outlineLevel="0" collapsed="false">
      <c r="A136" s="22"/>
      <c r="B136" s="23"/>
      <c r="C136" s="22"/>
      <c r="D136" s="197" t="s">
        <v>152</v>
      </c>
      <c r="E136" s="22"/>
      <c r="F136" s="198" t="s">
        <v>444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2</v>
      </c>
      <c r="AU136" s="3" t="s">
        <v>85</v>
      </c>
    </row>
    <row r="137" s="201" customFormat="true" ht="11.25" hidden="false" customHeight="false" outlineLevel="0" collapsed="false">
      <c r="B137" s="202"/>
      <c r="D137" s="197" t="s">
        <v>154</v>
      </c>
      <c r="E137" s="203"/>
      <c r="F137" s="204" t="s">
        <v>445</v>
      </c>
      <c r="H137" s="205" t="n">
        <v>15.32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154</v>
      </c>
      <c r="AU137" s="203" t="s">
        <v>85</v>
      </c>
      <c r="AV137" s="201" t="s">
        <v>85</v>
      </c>
      <c r="AW137" s="201" t="s">
        <v>31</v>
      </c>
      <c r="AX137" s="201" t="s">
        <v>75</v>
      </c>
      <c r="AY137" s="203" t="s">
        <v>143</v>
      </c>
    </row>
    <row r="138" s="201" customFormat="true" ht="11.25" hidden="false" customHeight="false" outlineLevel="0" collapsed="false">
      <c r="B138" s="202"/>
      <c r="D138" s="197" t="s">
        <v>154</v>
      </c>
      <c r="E138" s="203"/>
      <c r="F138" s="204" t="s">
        <v>446</v>
      </c>
      <c r="H138" s="205" t="n">
        <v>13.64</v>
      </c>
      <c r="I138" s="206"/>
      <c r="L138" s="202"/>
      <c r="M138" s="207"/>
      <c r="N138" s="208"/>
      <c r="O138" s="208"/>
      <c r="P138" s="208"/>
      <c r="Q138" s="208"/>
      <c r="R138" s="208"/>
      <c r="S138" s="208"/>
      <c r="T138" s="209"/>
      <c r="AT138" s="203" t="s">
        <v>154</v>
      </c>
      <c r="AU138" s="203" t="s">
        <v>85</v>
      </c>
      <c r="AV138" s="201" t="s">
        <v>85</v>
      </c>
      <c r="AW138" s="201" t="s">
        <v>31</v>
      </c>
      <c r="AX138" s="201" t="s">
        <v>75</v>
      </c>
      <c r="AY138" s="203" t="s">
        <v>143</v>
      </c>
    </row>
    <row r="139" s="210" customFormat="true" ht="11.25" hidden="false" customHeight="false" outlineLevel="0" collapsed="false">
      <c r="B139" s="211"/>
      <c r="D139" s="197" t="s">
        <v>154</v>
      </c>
      <c r="E139" s="212"/>
      <c r="F139" s="213" t="s">
        <v>156</v>
      </c>
      <c r="H139" s="214" t="n">
        <v>28.96</v>
      </c>
      <c r="I139" s="215"/>
      <c r="L139" s="211"/>
      <c r="M139" s="216"/>
      <c r="N139" s="217"/>
      <c r="O139" s="217"/>
      <c r="P139" s="217"/>
      <c r="Q139" s="217"/>
      <c r="R139" s="217"/>
      <c r="S139" s="217"/>
      <c r="T139" s="218"/>
      <c r="AT139" s="212" t="s">
        <v>154</v>
      </c>
      <c r="AU139" s="212" t="s">
        <v>85</v>
      </c>
      <c r="AV139" s="210" t="s">
        <v>150</v>
      </c>
      <c r="AW139" s="210" t="s">
        <v>31</v>
      </c>
      <c r="AX139" s="210" t="s">
        <v>83</v>
      </c>
      <c r="AY139" s="212" t="s">
        <v>143</v>
      </c>
    </row>
    <row r="140" s="27" customFormat="true" ht="14.25" hidden="false" customHeight="true" outlineLevel="0" collapsed="false">
      <c r="A140" s="22"/>
      <c r="B140" s="183"/>
      <c r="C140" s="184" t="s">
        <v>150</v>
      </c>
      <c r="D140" s="184" t="s">
        <v>145</v>
      </c>
      <c r="E140" s="185" t="s">
        <v>447</v>
      </c>
      <c r="F140" s="186" t="s">
        <v>448</v>
      </c>
      <c r="G140" s="187" t="s">
        <v>207</v>
      </c>
      <c r="H140" s="188" t="n">
        <v>75.308</v>
      </c>
      <c r="I140" s="189"/>
      <c r="J140" s="190" t="n">
        <f aca="false">ROUND(I140*H140,2)</f>
        <v>0</v>
      </c>
      <c r="K140" s="186" t="s">
        <v>149</v>
      </c>
      <c r="L140" s="23"/>
      <c r="M140" s="191"/>
      <c r="N140" s="192" t="s">
        <v>40</v>
      </c>
      <c r="O140" s="60"/>
      <c r="P140" s="193" t="n">
        <f aca="false">O140*H140</f>
        <v>0</v>
      </c>
      <c r="Q140" s="193" t="n">
        <v>0.00178</v>
      </c>
      <c r="R140" s="193" t="n">
        <f aca="false">Q140*H140</f>
        <v>0.13404824</v>
      </c>
      <c r="S140" s="193" t="n">
        <v>1E-005</v>
      </c>
      <c r="T140" s="194" t="n">
        <f aca="false">S140*H140</f>
        <v>0.00075308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50</v>
      </c>
      <c r="AT140" s="195" t="s">
        <v>145</v>
      </c>
      <c r="AU140" s="195" t="s">
        <v>85</v>
      </c>
      <c r="AY140" s="3" t="s">
        <v>14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3</v>
      </c>
      <c r="BK140" s="196" t="n">
        <f aca="false">ROUND(I140*H140,2)</f>
        <v>0</v>
      </c>
      <c r="BL140" s="3" t="s">
        <v>150</v>
      </c>
      <c r="BM140" s="195" t="s">
        <v>449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52</v>
      </c>
      <c r="E141" s="22"/>
      <c r="F141" s="198" t="s">
        <v>450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2</v>
      </c>
      <c r="AU141" s="3" t="s">
        <v>85</v>
      </c>
    </row>
    <row r="142" s="201" customFormat="true" ht="11.25" hidden="false" customHeight="false" outlineLevel="0" collapsed="false">
      <c r="B142" s="202"/>
      <c r="D142" s="197" t="s">
        <v>154</v>
      </c>
      <c r="E142" s="203"/>
      <c r="F142" s="204" t="s">
        <v>451</v>
      </c>
      <c r="H142" s="205" t="n">
        <v>16.855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154</v>
      </c>
      <c r="AU142" s="203" t="s">
        <v>85</v>
      </c>
      <c r="AV142" s="201" t="s">
        <v>85</v>
      </c>
      <c r="AW142" s="201" t="s">
        <v>31</v>
      </c>
      <c r="AX142" s="201" t="s">
        <v>75</v>
      </c>
      <c r="AY142" s="203" t="s">
        <v>143</v>
      </c>
    </row>
    <row r="143" s="201" customFormat="true" ht="11.25" hidden="false" customHeight="false" outlineLevel="0" collapsed="false">
      <c r="B143" s="202"/>
      <c r="D143" s="197" t="s">
        <v>154</v>
      </c>
      <c r="E143" s="203"/>
      <c r="F143" s="204" t="s">
        <v>451</v>
      </c>
      <c r="H143" s="205" t="n">
        <v>16.855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4</v>
      </c>
      <c r="AU143" s="203" t="s">
        <v>85</v>
      </c>
      <c r="AV143" s="201" t="s">
        <v>85</v>
      </c>
      <c r="AW143" s="201" t="s">
        <v>31</v>
      </c>
      <c r="AX143" s="201" t="s">
        <v>75</v>
      </c>
      <c r="AY143" s="203" t="s">
        <v>143</v>
      </c>
    </row>
    <row r="144" s="201" customFormat="true" ht="11.25" hidden="false" customHeight="false" outlineLevel="0" collapsed="false">
      <c r="B144" s="202"/>
      <c r="D144" s="197" t="s">
        <v>154</v>
      </c>
      <c r="E144" s="203"/>
      <c r="F144" s="204" t="s">
        <v>452</v>
      </c>
      <c r="H144" s="205" t="n">
        <v>7.25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154</v>
      </c>
      <c r="AU144" s="203" t="s">
        <v>85</v>
      </c>
      <c r="AV144" s="201" t="s">
        <v>85</v>
      </c>
      <c r="AW144" s="201" t="s">
        <v>31</v>
      </c>
      <c r="AX144" s="201" t="s">
        <v>75</v>
      </c>
      <c r="AY144" s="203" t="s">
        <v>143</v>
      </c>
    </row>
    <row r="145" s="201" customFormat="true" ht="11.25" hidden="false" customHeight="false" outlineLevel="0" collapsed="false">
      <c r="B145" s="202"/>
      <c r="D145" s="197" t="s">
        <v>154</v>
      </c>
      <c r="E145" s="203"/>
      <c r="F145" s="204" t="s">
        <v>453</v>
      </c>
      <c r="H145" s="205" t="n">
        <v>5.859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54</v>
      </c>
      <c r="AU145" s="203" t="s">
        <v>85</v>
      </c>
      <c r="AV145" s="201" t="s">
        <v>85</v>
      </c>
      <c r="AW145" s="201" t="s">
        <v>31</v>
      </c>
      <c r="AX145" s="201" t="s">
        <v>75</v>
      </c>
      <c r="AY145" s="203" t="s">
        <v>143</v>
      </c>
    </row>
    <row r="146" s="201" customFormat="true" ht="11.25" hidden="false" customHeight="false" outlineLevel="0" collapsed="false">
      <c r="B146" s="202"/>
      <c r="D146" s="197" t="s">
        <v>154</v>
      </c>
      <c r="E146" s="203"/>
      <c r="F146" s="204" t="s">
        <v>452</v>
      </c>
      <c r="H146" s="205" t="n">
        <v>7.25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54</v>
      </c>
      <c r="AU146" s="203" t="s">
        <v>85</v>
      </c>
      <c r="AV146" s="201" t="s">
        <v>85</v>
      </c>
      <c r="AW146" s="201" t="s">
        <v>31</v>
      </c>
      <c r="AX146" s="201" t="s">
        <v>75</v>
      </c>
      <c r="AY146" s="203" t="s">
        <v>143</v>
      </c>
    </row>
    <row r="147" s="201" customFormat="true" ht="11.25" hidden="false" customHeight="false" outlineLevel="0" collapsed="false">
      <c r="B147" s="202"/>
      <c r="D147" s="197" t="s">
        <v>154</v>
      </c>
      <c r="E147" s="203"/>
      <c r="F147" s="204" t="s">
        <v>453</v>
      </c>
      <c r="H147" s="205" t="n">
        <v>5.859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154</v>
      </c>
      <c r="AU147" s="203" t="s">
        <v>85</v>
      </c>
      <c r="AV147" s="201" t="s">
        <v>85</v>
      </c>
      <c r="AW147" s="201" t="s">
        <v>31</v>
      </c>
      <c r="AX147" s="201" t="s">
        <v>75</v>
      </c>
      <c r="AY147" s="203" t="s">
        <v>143</v>
      </c>
    </row>
    <row r="148" s="201" customFormat="true" ht="11.25" hidden="false" customHeight="false" outlineLevel="0" collapsed="false">
      <c r="B148" s="202"/>
      <c r="D148" s="197" t="s">
        <v>154</v>
      </c>
      <c r="E148" s="203"/>
      <c r="F148" s="204" t="s">
        <v>454</v>
      </c>
      <c r="H148" s="205" t="n">
        <v>15.38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4</v>
      </c>
      <c r="AU148" s="203" t="s">
        <v>85</v>
      </c>
      <c r="AV148" s="201" t="s">
        <v>85</v>
      </c>
      <c r="AW148" s="201" t="s">
        <v>31</v>
      </c>
      <c r="AX148" s="201" t="s">
        <v>75</v>
      </c>
      <c r="AY148" s="203" t="s">
        <v>143</v>
      </c>
    </row>
    <row r="149" s="210" customFormat="true" ht="11.25" hidden="false" customHeight="false" outlineLevel="0" collapsed="false">
      <c r="B149" s="211"/>
      <c r="D149" s="197" t="s">
        <v>154</v>
      </c>
      <c r="E149" s="212"/>
      <c r="F149" s="213" t="s">
        <v>156</v>
      </c>
      <c r="H149" s="214" t="n">
        <v>75.308</v>
      </c>
      <c r="I149" s="215"/>
      <c r="L149" s="211"/>
      <c r="M149" s="216"/>
      <c r="N149" s="217"/>
      <c r="O149" s="217"/>
      <c r="P149" s="217"/>
      <c r="Q149" s="217"/>
      <c r="R149" s="217"/>
      <c r="S149" s="217"/>
      <c r="T149" s="218"/>
      <c r="AT149" s="212" t="s">
        <v>154</v>
      </c>
      <c r="AU149" s="212" t="s">
        <v>85</v>
      </c>
      <c r="AV149" s="210" t="s">
        <v>150</v>
      </c>
      <c r="AW149" s="210" t="s">
        <v>31</v>
      </c>
      <c r="AX149" s="210" t="s">
        <v>83</v>
      </c>
      <c r="AY149" s="212" t="s">
        <v>143</v>
      </c>
    </row>
    <row r="150" s="27" customFormat="true" ht="14.25" hidden="false" customHeight="true" outlineLevel="0" collapsed="false">
      <c r="A150" s="22"/>
      <c r="B150" s="183"/>
      <c r="C150" s="227" t="s">
        <v>174</v>
      </c>
      <c r="D150" s="227" t="s">
        <v>212</v>
      </c>
      <c r="E150" s="228" t="s">
        <v>455</v>
      </c>
      <c r="F150" s="229" t="s">
        <v>456</v>
      </c>
      <c r="G150" s="230" t="s">
        <v>207</v>
      </c>
      <c r="H150" s="231" t="n">
        <v>127.69</v>
      </c>
      <c r="I150" s="232"/>
      <c r="J150" s="233" t="n">
        <f aca="false">ROUND(I150*H150,2)</f>
        <v>0</v>
      </c>
      <c r="K150" s="229"/>
      <c r="L150" s="234"/>
      <c r="M150" s="235"/>
      <c r="N150" s="236" t="s">
        <v>40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92</v>
      </c>
      <c r="AT150" s="195" t="s">
        <v>212</v>
      </c>
      <c r="AU150" s="195" t="s">
        <v>85</v>
      </c>
      <c r="AY150" s="3" t="s">
        <v>14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3</v>
      </c>
      <c r="BK150" s="196" t="n">
        <f aca="false">ROUND(I150*H150,2)</f>
        <v>0</v>
      </c>
      <c r="BL150" s="3" t="s">
        <v>150</v>
      </c>
      <c r="BM150" s="195" t="s">
        <v>457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52</v>
      </c>
      <c r="E151" s="22"/>
      <c r="F151" s="198" t="s">
        <v>456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2</v>
      </c>
      <c r="AU151" s="3" t="s">
        <v>85</v>
      </c>
    </row>
    <row r="152" s="201" customFormat="true" ht="11.25" hidden="false" customHeight="false" outlineLevel="0" collapsed="false">
      <c r="B152" s="202"/>
      <c r="D152" s="197" t="s">
        <v>154</v>
      </c>
      <c r="E152" s="203"/>
      <c r="F152" s="204" t="s">
        <v>458</v>
      </c>
      <c r="H152" s="205" t="n">
        <v>13.9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4</v>
      </c>
      <c r="AU152" s="203" t="s">
        <v>85</v>
      </c>
      <c r="AV152" s="201" t="s">
        <v>85</v>
      </c>
      <c r="AW152" s="201" t="s">
        <v>31</v>
      </c>
      <c r="AX152" s="201" t="s">
        <v>75</v>
      </c>
      <c r="AY152" s="203" t="s">
        <v>143</v>
      </c>
    </row>
    <row r="153" s="201" customFormat="true" ht="11.25" hidden="false" customHeight="false" outlineLevel="0" collapsed="false">
      <c r="B153" s="202"/>
      <c r="D153" s="197" t="s">
        <v>154</v>
      </c>
      <c r="E153" s="203"/>
      <c r="F153" s="204" t="s">
        <v>459</v>
      </c>
      <c r="H153" s="205" t="n">
        <v>9.45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54</v>
      </c>
      <c r="AU153" s="203" t="s">
        <v>85</v>
      </c>
      <c r="AV153" s="201" t="s">
        <v>85</v>
      </c>
      <c r="AW153" s="201" t="s">
        <v>31</v>
      </c>
      <c r="AX153" s="201" t="s">
        <v>75</v>
      </c>
      <c r="AY153" s="203" t="s">
        <v>143</v>
      </c>
    </row>
    <row r="154" s="201" customFormat="true" ht="11.25" hidden="false" customHeight="false" outlineLevel="0" collapsed="false">
      <c r="B154" s="202"/>
      <c r="D154" s="197" t="s">
        <v>154</v>
      </c>
      <c r="E154" s="203"/>
      <c r="F154" s="204" t="s">
        <v>460</v>
      </c>
      <c r="H154" s="205" t="n">
        <v>28.96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03" t="s">
        <v>154</v>
      </c>
      <c r="AU154" s="203" t="s">
        <v>85</v>
      </c>
      <c r="AV154" s="201" t="s">
        <v>85</v>
      </c>
      <c r="AW154" s="201" t="s">
        <v>31</v>
      </c>
      <c r="AX154" s="201" t="s">
        <v>75</v>
      </c>
      <c r="AY154" s="203" t="s">
        <v>143</v>
      </c>
    </row>
    <row r="155" s="201" customFormat="true" ht="11.25" hidden="false" customHeight="false" outlineLevel="0" collapsed="false">
      <c r="B155" s="202"/>
      <c r="D155" s="197" t="s">
        <v>154</v>
      </c>
      <c r="E155" s="203"/>
      <c r="F155" s="204" t="s">
        <v>461</v>
      </c>
      <c r="H155" s="205" t="n">
        <v>75.38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4</v>
      </c>
      <c r="AU155" s="203" t="s">
        <v>85</v>
      </c>
      <c r="AV155" s="201" t="s">
        <v>85</v>
      </c>
      <c r="AW155" s="201" t="s">
        <v>31</v>
      </c>
      <c r="AX155" s="201" t="s">
        <v>75</v>
      </c>
      <c r="AY155" s="203" t="s">
        <v>143</v>
      </c>
    </row>
    <row r="156" s="210" customFormat="true" ht="11.25" hidden="false" customHeight="false" outlineLevel="0" collapsed="false">
      <c r="B156" s="211"/>
      <c r="D156" s="197" t="s">
        <v>154</v>
      </c>
      <c r="E156" s="212"/>
      <c r="F156" s="213" t="s">
        <v>156</v>
      </c>
      <c r="H156" s="214" t="n">
        <v>127.69</v>
      </c>
      <c r="I156" s="215"/>
      <c r="L156" s="211"/>
      <c r="M156" s="216"/>
      <c r="N156" s="217"/>
      <c r="O156" s="217"/>
      <c r="P156" s="217"/>
      <c r="Q156" s="217"/>
      <c r="R156" s="217"/>
      <c r="S156" s="217"/>
      <c r="T156" s="218"/>
      <c r="AT156" s="212" t="s">
        <v>154</v>
      </c>
      <c r="AU156" s="212" t="s">
        <v>85</v>
      </c>
      <c r="AV156" s="210" t="s">
        <v>150</v>
      </c>
      <c r="AW156" s="210" t="s">
        <v>31</v>
      </c>
      <c r="AX156" s="210" t="s">
        <v>83</v>
      </c>
      <c r="AY156" s="212" t="s">
        <v>143</v>
      </c>
    </row>
    <row r="157" s="169" customFormat="true" ht="22.5" hidden="false" customHeight="true" outlineLevel="0" collapsed="false">
      <c r="B157" s="170"/>
      <c r="D157" s="171" t="s">
        <v>74</v>
      </c>
      <c r="E157" s="181" t="s">
        <v>179</v>
      </c>
      <c r="F157" s="181" t="s">
        <v>462</v>
      </c>
      <c r="I157" s="173"/>
      <c r="J157" s="182" t="n">
        <f aca="false">BK157</f>
        <v>0</v>
      </c>
      <c r="L157" s="170"/>
      <c r="M157" s="175"/>
      <c r="N157" s="176"/>
      <c r="O157" s="176"/>
      <c r="P157" s="177" t="n">
        <f aca="false">SUM(P158:P169)</f>
        <v>0</v>
      </c>
      <c r="Q157" s="176"/>
      <c r="R157" s="177" t="n">
        <f aca="false">SUM(R158:R169)</f>
        <v>0</v>
      </c>
      <c r="S157" s="176"/>
      <c r="T157" s="178" t="n">
        <f aca="false">SUM(T158:T169)</f>
        <v>0</v>
      </c>
      <c r="AR157" s="171" t="s">
        <v>83</v>
      </c>
      <c r="AT157" s="179" t="s">
        <v>74</v>
      </c>
      <c r="AU157" s="179" t="s">
        <v>83</v>
      </c>
      <c r="AY157" s="171" t="s">
        <v>143</v>
      </c>
      <c r="BK157" s="180" t="n">
        <f aca="false">SUM(BK158:BK169)</f>
        <v>0</v>
      </c>
    </row>
    <row r="158" s="27" customFormat="true" ht="14.25" hidden="false" customHeight="true" outlineLevel="0" collapsed="false">
      <c r="A158" s="22"/>
      <c r="B158" s="183"/>
      <c r="C158" s="184" t="s">
        <v>179</v>
      </c>
      <c r="D158" s="184" t="s">
        <v>145</v>
      </c>
      <c r="E158" s="185" t="s">
        <v>463</v>
      </c>
      <c r="F158" s="186" t="s">
        <v>464</v>
      </c>
      <c r="G158" s="187" t="s">
        <v>148</v>
      </c>
      <c r="H158" s="188" t="n">
        <v>69</v>
      </c>
      <c r="I158" s="189"/>
      <c r="J158" s="190" t="n">
        <f aca="false">ROUND(I158*H158,2)</f>
        <v>0</v>
      </c>
      <c r="K158" s="186" t="s">
        <v>149</v>
      </c>
      <c r="L158" s="23"/>
      <c r="M158" s="191"/>
      <c r="N158" s="192" t="s">
        <v>40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0</v>
      </c>
      <c r="AT158" s="195" t="s">
        <v>145</v>
      </c>
      <c r="AU158" s="195" t="s">
        <v>85</v>
      </c>
      <c r="AY158" s="3" t="s">
        <v>14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3</v>
      </c>
      <c r="BK158" s="196" t="n">
        <f aca="false">ROUND(I158*H158,2)</f>
        <v>0</v>
      </c>
      <c r="BL158" s="3" t="s">
        <v>150</v>
      </c>
      <c r="BM158" s="195" t="s">
        <v>465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52</v>
      </c>
      <c r="E159" s="22"/>
      <c r="F159" s="198" t="s">
        <v>466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2</v>
      </c>
      <c r="AU159" s="3" t="s">
        <v>85</v>
      </c>
    </row>
    <row r="160" s="201" customFormat="true" ht="11.25" hidden="false" customHeight="false" outlineLevel="0" collapsed="false">
      <c r="B160" s="202"/>
      <c r="D160" s="197" t="s">
        <v>154</v>
      </c>
      <c r="E160" s="203"/>
      <c r="F160" s="204" t="s">
        <v>467</v>
      </c>
      <c r="H160" s="205" t="n">
        <v>69</v>
      </c>
      <c r="I160" s="206"/>
      <c r="L160" s="202"/>
      <c r="M160" s="207"/>
      <c r="N160" s="208"/>
      <c r="O160" s="208"/>
      <c r="P160" s="208"/>
      <c r="Q160" s="208"/>
      <c r="R160" s="208"/>
      <c r="S160" s="208"/>
      <c r="T160" s="209"/>
      <c r="AT160" s="203" t="s">
        <v>154</v>
      </c>
      <c r="AU160" s="203" t="s">
        <v>85</v>
      </c>
      <c r="AV160" s="201" t="s">
        <v>85</v>
      </c>
      <c r="AW160" s="201" t="s">
        <v>31</v>
      </c>
      <c r="AX160" s="201" t="s">
        <v>75</v>
      </c>
      <c r="AY160" s="203" t="s">
        <v>143</v>
      </c>
    </row>
    <row r="161" s="210" customFormat="true" ht="11.25" hidden="false" customHeight="false" outlineLevel="0" collapsed="false">
      <c r="B161" s="211"/>
      <c r="D161" s="197" t="s">
        <v>154</v>
      </c>
      <c r="E161" s="212"/>
      <c r="F161" s="213" t="s">
        <v>156</v>
      </c>
      <c r="H161" s="214" t="n">
        <v>69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54</v>
      </c>
      <c r="AU161" s="212" t="s">
        <v>85</v>
      </c>
      <c r="AV161" s="210" t="s">
        <v>150</v>
      </c>
      <c r="AW161" s="210" t="s">
        <v>31</v>
      </c>
      <c r="AX161" s="210" t="s">
        <v>83</v>
      </c>
      <c r="AY161" s="212" t="s">
        <v>143</v>
      </c>
    </row>
    <row r="162" s="27" customFormat="true" ht="14.25" hidden="false" customHeight="true" outlineLevel="0" collapsed="false">
      <c r="A162" s="22"/>
      <c r="B162" s="183"/>
      <c r="C162" s="227" t="s">
        <v>185</v>
      </c>
      <c r="D162" s="227" t="s">
        <v>212</v>
      </c>
      <c r="E162" s="228" t="s">
        <v>468</v>
      </c>
      <c r="F162" s="229" t="s">
        <v>469</v>
      </c>
      <c r="G162" s="230" t="s">
        <v>148</v>
      </c>
      <c r="H162" s="231" t="n">
        <v>69</v>
      </c>
      <c r="I162" s="232"/>
      <c r="J162" s="233" t="n">
        <f aca="false">ROUND(I162*H162,2)</f>
        <v>0</v>
      </c>
      <c r="K162" s="229"/>
      <c r="L162" s="234"/>
      <c r="M162" s="235"/>
      <c r="N162" s="236" t="s">
        <v>40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192</v>
      </c>
      <c r="AT162" s="195" t="s">
        <v>212</v>
      </c>
      <c r="AU162" s="195" t="s">
        <v>85</v>
      </c>
      <c r="AY162" s="3" t="s">
        <v>14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83</v>
      </c>
      <c r="BK162" s="196" t="n">
        <f aca="false">ROUND(I162*H162,2)</f>
        <v>0</v>
      </c>
      <c r="BL162" s="3" t="s">
        <v>150</v>
      </c>
      <c r="BM162" s="195" t="s">
        <v>470</v>
      </c>
    </row>
    <row r="163" s="27" customFormat="true" ht="11.25" hidden="false" customHeight="false" outlineLevel="0" collapsed="false">
      <c r="A163" s="22"/>
      <c r="B163" s="23"/>
      <c r="C163" s="22"/>
      <c r="D163" s="197" t="s">
        <v>152</v>
      </c>
      <c r="E163" s="22"/>
      <c r="F163" s="198" t="s">
        <v>469</v>
      </c>
      <c r="G163" s="22"/>
      <c r="H163" s="22"/>
      <c r="I163" s="108"/>
      <c r="J163" s="22"/>
      <c r="K163" s="22"/>
      <c r="L163" s="23"/>
      <c r="M163" s="199"/>
      <c r="N163" s="20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2</v>
      </c>
      <c r="AU163" s="3" t="s">
        <v>85</v>
      </c>
    </row>
    <row r="164" s="27" customFormat="true" ht="14.25" hidden="false" customHeight="true" outlineLevel="0" collapsed="false">
      <c r="A164" s="22"/>
      <c r="B164" s="183"/>
      <c r="C164" s="184" t="s">
        <v>192</v>
      </c>
      <c r="D164" s="184" t="s">
        <v>145</v>
      </c>
      <c r="E164" s="185" t="s">
        <v>471</v>
      </c>
      <c r="F164" s="186" t="s">
        <v>472</v>
      </c>
      <c r="G164" s="187" t="s">
        <v>148</v>
      </c>
      <c r="H164" s="188" t="n">
        <v>150</v>
      </c>
      <c r="I164" s="189"/>
      <c r="J164" s="190" t="n">
        <f aca="false">ROUND(I164*H164,2)</f>
        <v>0</v>
      </c>
      <c r="K164" s="186" t="s">
        <v>149</v>
      </c>
      <c r="L164" s="23"/>
      <c r="M164" s="191"/>
      <c r="N164" s="192" t="s">
        <v>40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50</v>
      </c>
      <c r="AT164" s="195" t="s">
        <v>145</v>
      </c>
      <c r="AU164" s="195" t="s">
        <v>85</v>
      </c>
      <c r="AY164" s="3" t="s">
        <v>14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3</v>
      </c>
      <c r="BK164" s="196" t="n">
        <f aca="false">ROUND(I164*H164,2)</f>
        <v>0</v>
      </c>
      <c r="BL164" s="3" t="s">
        <v>150</v>
      </c>
      <c r="BM164" s="195" t="s">
        <v>473</v>
      </c>
    </row>
    <row r="165" s="27" customFormat="true" ht="19.5" hidden="false" customHeight="false" outlineLevel="0" collapsed="false">
      <c r="A165" s="22"/>
      <c r="B165" s="23"/>
      <c r="C165" s="22"/>
      <c r="D165" s="197" t="s">
        <v>152</v>
      </c>
      <c r="E165" s="22"/>
      <c r="F165" s="198" t="s">
        <v>474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2</v>
      </c>
      <c r="AU165" s="3" t="s">
        <v>85</v>
      </c>
    </row>
    <row r="166" s="201" customFormat="true" ht="11.25" hidden="false" customHeight="false" outlineLevel="0" collapsed="false">
      <c r="B166" s="202"/>
      <c r="D166" s="197" t="s">
        <v>154</v>
      </c>
      <c r="E166" s="203"/>
      <c r="F166" s="204" t="s">
        <v>475</v>
      </c>
      <c r="H166" s="205" t="n">
        <v>150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4</v>
      </c>
      <c r="AU166" s="203" t="s">
        <v>85</v>
      </c>
      <c r="AV166" s="201" t="s">
        <v>85</v>
      </c>
      <c r="AW166" s="201" t="s">
        <v>31</v>
      </c>
      <c r="AX166" s="201" t="s">
        <v>75</v>
      </c>
      <c r="AY166" s="203" t="s">
        <v>143</v>
      </c>
    </row>
    <row r="167" s="210" customFormat="true" ht="11.25" hidden="false" customHeight="false" outlineLevel="0" collapsed="false">
      <c r="B167" s="211"/>
      <c r="D167" s="197" t="s">
        <v>154</v>
      </c>
      <c r="E167" s="212"/>
      <c r="F167" s="213" t="s">
        <v>156</v>
      </c>
      <c r="H167" s="214" t="n">
        <v>150</v>
      </c>
      <c r="I167" s="215"/>
      <c r="L167" s="211"/>
      <c r="M167" s="216"/>
      <c r="N167" s="217"/>
      <c r="O167" s="217"/>
      <c r="P167" s="217"/>
      <c r="Q167" s="217"/>
      <c r="R167" s="217"/>
      <c r="S167" s="217"/>
      <c r="T167" s="218"/>
      <c r="AT167" s="212" t="s">
        <v>154</v>
      </c>
      <c r="AU167" s="212" t="s">
        <v>85</v>
      </c>
      <c r="AV167" s="210" t="s">
        <v>150</v>
      </c>
      <c r="AW167" s="210" t="s">
        <v>31</v>
      </c>
      <c r="AX167" s="210" t="s">
        <v>83</v>
      </c>
      <c r="AY167" s="212" t="s">
        <v>143</v>
      </c>
    </row>
    <row r="168" s="27" customFormat="true" ht="14.25" hidden="false" customHeight="true" outlineLevel="0" collapsed="false">
      <c r="A168" s="22"/>
      <c r="B168" s="183"/>
      <c r="C168" s="227" t="s">
        <v>198</v>
      </c>
      <c r="D168" s="227" t="s">
        <v>212</v>
      </c>
      <c r="E168" s="228" t="s">
        <v>476</v>
      </c>
      <c r="F168" s="229" t="s">
        <v>477</v>
      </c>
      <c r="G168" s="230" t="s">
        <v>207</v>
      </c>
      <c r="H168" s="231" t="n">
        <v>11.5</v>
      </c>
      <c r="I168" s="232"/>
      <c r="J168" s="233" t="n">
        <f aca="false">ROUND(I168*H168,2)</f>
        <v>0</v>
      </c>
      <c r="K168" s="229"/>
      <c r="L168" s="234"/>
      <c r="M168" s="235"/>
      <c r="N168" s="236" t="s">
        <v>40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92</v>
      </c>
      <c r="AT168" s="195" t="s">
        <v>212</v>
      </c>
      <c r="AU168" s="195" t="s">
        <v>85</v>
      </c>
      <c r="AY168" s="3" t="s">
        <v>14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3</v>
      </c>
      <c r="BK168" s="196" t="n">
        <f aca="false">ROUND(I168*H168,2)</f>
        <v>0</v>
      </c>
      <c r="BL168" s="3" t="s">
        <v>150</v>
      </c>
      <c r="BM168" s="195" t="s">
        <v>478</v>
      </c>
    </row>
    <row r="169" s="27" customFormat="true" ht="11.25" hidden="false" customHeight="false" outlineLevel="0" collapsed="false">
      <c r="A169" s="22"/>
      <c r="B169" s="23"/>
      <c r="C169" s="22"/>
      <c r="D169" s="197" t="s">
        <v>152</v>
      </c>
      <c r="E169" s="22"/>
      <c r="F169" s="198" t="s">
        <v>477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2</v>
      </c>
      <c r="AU169" s="3" t="s">
        <v>85</v>
      </c>
    </row>
    <row r="170" s="169" customFormat="true" ht="22.5" hidden="false" customHeight="true" outlineLevel="0" collapsed="false">
      <c r="B170" s="170"/>
      <c r="D170" s="171" t="s">
        <v>74</v>
      </c>
      <c r="E170" s="181" t="s">
        <v>198</v>
      </c>
      <c r="F170" s="181" t="s">
        <v>327</v>
      </c>
      <c r="I170" s="173"/>
      <c r="J170" s="182" t="n">
        <f aca="false">BK170</f>
        <v>0</v>
      </c>
      <c r="L170" s="170"/>
      <c r="M170" s="175"/>
      <c r="N170" s="176"/>
      <c r="O170" s="176"/>
      <c r="P170" s="177" t="n">
        <f aca="false">SUM(P171:P174)</f>
        <v>0</v>
      </c>
      <c r="Q170" s="176"/>
      <c r="R170" s="177" t="n">
        <f aca="false">SUM(R171:R174)</f>
        <v>0.00276</v>
      </c>
      <c r="S170" s="176"/>
      <c r="T170" s="178" t="n">
        <f aca="false">SUM(T171:T174)</f>
        <v>0</v>
      </c>
      <c r="AR170" s="171" t="s">
        <v>83</v>
      </c>
      <c r="AT170" s="179" t="s">
        <v>74</v>
      </c>
      <c r="AU170" s="179" t="s">
        <v>83</v>
      </c>
      <c r="AY170" s="171" t="s">
        <v>143</v>
      </c>
      <c r="BK170" s="180" t="n">
        <f aca="false">SUM(BK171:BK174)</f>
        <v>0</v>
      </c>
    </row>
    <row r="171" s="27" customFormat="true" ht="14.25" hidden="false" customHeight="true" outlineLevel="0" collapsed="false">
      <c r="A171" s="22"/>
      <c r="B171" s="183"/>
      <c r="C171" s="184" t="s">
        <v>203</v>
      </c>
      <c r="D171" s="184" t="s">
        <v>145</v>
      </c>
      <c r="E171" s="185" t="s">
        <v>479</v>
      </c>
      <c r="F171" s="186" t="s">
        <v>480</v>
      </c>
      <c r="G171" s="187" t="s">
        <v>148</v>
      </c>
      <c r="H171" s="188" t="n">
        <v>69</v>
      </c>
      <c r="I171" s="189"/>
      <c r="J171" s="190" t="n">
        <f aca="false">ROUND(I171*H171,2)</f>
        <v>0</v>
      </c>
      <c r="K171" s="186" t="s">
        <v>149</v>
      </c>
      <c r="L171" s="23"/>
      <c r="M171" s="191"/>
      <c r="N171" s="192" t="s">
        <v>40</v>
      </c>
      <c r="O171" s="60"/>
      <c r="P171" s="193" t="n">
        <f aca="false">O171*H171</f>
        <v>0</v>
      </c>
      <c r="Q171" s="193" t="n">
        <v>4E-005</v>
      </c>
      <c r="R171" s="193" t="n">
        <f aca="false">Q171*H171</f>
        <v>0.00276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0</v>
      </c>
      <c r="AT171" s="195" t="s">
        <v>145</v>
      </c>
      <c r="AU171" s="195" t="s">
        <v>85</v>
      </c>
      <c r="AY171" s="3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3</v>
      </c>
      <c r="BK171" s="196" t="n">
        <f aca="false">ROUND(I171*H171,2)</f>
        <v>0</v>
      </c>
      <c r="BL171" s="3" t="s">
        <v>150</v>
      </c>
      <c r="BM171" s="195" t="s">
        <v>481</v>
      </c>
    </row>
    <row r="172" s="27" customFormat="true" ht="19.5" hidden="false" customHeight="false" outlineLevel="0" collapsed="false">
      <c r="A172" s="22"/>
      <c r="B172" s="23"/>
      <c r="C172" s="22"/>
      <c r="D172" s="197" t="s">
        <v>152</v>
      </c>
      <c r="E172" s="22"/>
      <c r="F172" s="198" t="s">
        <v>482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2</v>
      </c>
      <c r="AU172" s="3" t="s">
        <v>85</v>
      </c>
    </row>
    <row r="173" s="201" customFormat="true" ht="11.25" hidden="false" customHeight="false" outlineLevel="0" collapsed="false">
      <c r="B173" s="202"/>
      <c r="D173" s="197" t="s">
        <v>154</v>
      </c>
      <c r="E173" s="203"/>
      <c r="F173" s="204" t="s">
        <v>467</v>
      </c>
      <c r="H173" s="205" t="n">
        <v>69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4</v>
      </c>
      <c r="AU173" s="203" t="s">
        <v>85</v>
      </c>
      <c r="AV173" s="201" t="s">
        <v>85</v>
      </c>
      <c r="AW173" s="201" t="s">
        <v>31</v>
      </c>
      <c r="AX173" s="201" t="s">
        <v>75</v>
      </c>
      <c r="AY173" s="203" t="s">
        <v>143</v>
      </c>
    </row>
    <row r="174" s="210" customFormat="true" ht="11.25" hidden="false" customHeight="false" outlineLevel="0" collapsed="false">
      <c r="B174" s="211"/>
      <c r="D174" s="197" t="s">
        <v>154</v>
      </c>
      <c r="E174" s="212"/>
      <c r="F174" s="213" t="s">
        <v>156</v>
      </c>
      <c r="H174" s="214" t="n">
        <v>69</v>
      </c>
      <c r="I174" s="215"/>
      <c r="L174" s="211"/>
      <c r="M174" s="216"/>
      <c r="N174" s="217"/>
      <c r="O174" s="217"/>
      <c r="P174" s="217"/>
      <c r="Q174" s="217"/>
      <c r="R174" s="217"/>
      <c r="S174" s="217"/>
      <c r="T174" s="218"/>
      <c r="AT174" s="212" t="s">
        <v>154</v>
      </c>
      <c r="AU174" s="212" t="s">
        <v>85</v>
      </c>
      <c r="AV174" s="210" t="s">
        <v>150</v>
      </c>
      <c r="AW174" s="210" t="s">
        <v>31</v>
      </c>
      <c r="AX174" s="210" t="s">
        <v>83</v>
      </c>
      <c r="AY174" s="212" t="s">
        <v>143</v>
      </c>
    </row>
    <row r="175" s="169" customFormat="true" ht="22.5" hidden="false" customHeight="true" outlineLevel="0" collapsed="false">
      <c r="B175" s="170"/>
      <c r="D175" s="171" t="s">
        <v>74</v>
      </c>
      <c r="E175" s="181" t="s">
        <v>336</v>
      </c>
      <c r="F175" s="181" t="s">
        <v>337</v>
      </c>
      <c r="I175" s="173"/>
      <c r="J175" s="182" t="n">
        <f aca="false">BK175</f>
        <v>0</v>
      </c>
      <c r="L175" s="170"/>
      <c r="M175" s="175"/>
      <c r="N175" s="176"/>
      <c r="O175" s="176"/>
      <c r="P175" s="177" t="n">
        <f aca="false">SUM(P176:P184)</f>
        <v>0</v>
      </c>
      <c r="Q175" s="176"/>
      <c r="R175" s="177" t="n">
        <f aca="false">SUM(R176:R184)</f>
        <v>0</v>
      </c>
      <c r="S175" s="176"/>
      <c r="T175" s="178" t="n">
        <f aca="false">SUM(T176:T184)</f>
        <v>0</v>
      </c>
      <c r="AR175" s="171" t="s">
        <v>83</v>
      </c>
      <c r="AT175" s="179" t="s">
        <v>74</v>
      </c>
      <c r="AU175" s="179" t="s">
        <v>83</v>
      </c>
      <c r="AY175" s="171" t="s">
        <v>143</v>
      </c>
      <c r="BK175" s="180" t="n">
        <f aca="false">SUM(BK176:BK184)</f>
        <v>0</v>
      </c>
    </row>
    <row r="176" s="27" customFormat="true" ht="14.25" hidden="false" customHeight="true" outlineLevel="0" collapsed="false">
      <c r="A176" s="22"/>
      <c r="B176" s="183"/>
      <c r="C176" s="184" t="s">
        <v>211</v>
      </c>
      <c r="D176" s="184" t="s">
        <v>145</v>
      </c>
      <c r="E176" s="185" t="s">
        <v>483</v>
      </c>
      <c r="F176" s="186" t="s">
        <v>484</v>
      </c>
      <c r="G176" s="187" t="s">
        <v>188</v>
      </c>
      <c r="H176" s="188" t="n">
        <v>0.001</v>
      </c>
      <c r="I176" s="189"/>
      <c r="J176" s="190" t="n">
        <f aca="false">ROUND(I176*H176,2)</f>
        <v>0</v>
      </c>
      <c r="K176" s="186" t="s">
        <v>149</v>
      </c>
      <c r="L176" s="23"/>
      <c r="M176" s="191"/>
      <c r="N176" s="192" t="s">
        <v>40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50</v>
      </c>
      <c r="AT176" s="195" t="s">
        <v>145</v>
      </c>
      <c r="AU176" s="195" t="s">
        <v>85</v>
      </c>
      <c r="AY176" s="3" t="s">
        <v>14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3</v>
      </c>
      <c r="BK176" s="196" t="n">
        <f aca="false">ROUND(I176*H176,2)</f>
        <v>0</v>
      </c>
      <c r="BL176" s="3" t="s">
        <v>150</v>
      </c>
      <c r="BM176" s="195" t="s">
        <v>485</v>
      </c>
    </row>
    <row r="177" s="27" customFormat="true" ht="19.5" hidden="false" customHeight="false" outlineLevel="0" collapsed="false">
      <c r="A177" s="22"/>
      <c r="B177" s="23"/>
      <c r="C177" s="22"/>
      <c r="D177" s="197" t="s">
        <v>152</v>
      </c>
      <c r="E177" s="22"/>
      <c r="F177" s="198" t="s">
        <v>486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2</v>
      </c>
      <c r="AU177" s="3" t="s">
        <v>85</v>
      </c>
    </row>
    <row r="178" s="27" customFormat="true" ht="14.25" hidden="false" customHeight="true" outlineLevel="0" collapsed="false">
      <c r="A178" s="22"/>
      <c r="B178" s="183"/>
      <c r="C178" s="184" t="s">
        <v>217</v>
      </c>
      <c r="D178" s="184" t="s">
        <v>145</v>
      </c>
      <c r="E178" s="185" t="s">
        <v>346</v>
      </c>
      <c r="F178" s="186" t="s">
        <v>347</v>
      </c>
      <c r="G178" s="187" t="s">
        <v>188</v>
      </c>
      <c r="H178" s="188" t="n">
        <v>0.001</v>
      </c>
      <c r="I178" s="189"/>
      <c r="J178" s="190" t="n">
        <f aca="false">ROUND(I178*H178,2)</f>
        <v>0</v>
      </c>
      <c r="K178" s="186" t="s">
        <v>149</v>
      </c>
      <c r="L178" s="23"/>
      <c r="M178" s="191"/>
      <c r="N178" s="192" t="s">
        <v>40</v>
      </c>
      <c r="O178" s="60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0</v>
      </c>
      <c r="AT178" s="195" t="s">
        <v>145</v>
      </c>
      <c r="AU178" s="195" t="s">
        <v>85</v>
      </c>
      <c r="AY178" s="3" t="s">
        <v>14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3</v>
      </c>
      <c r="BK178" s="196" t="n">
        <f aca="false">ROUND(I178*H178,2)</f>
        <v>0</v>
      </c>
      <c r="BL178" s="3" t="s">
        <v>150</v>
      </c>
      <c r="BM178" s="195" t="s">
        <v>487</v>
      </c>
    </row>
    <row r="179" s="27" customFormat="true" ht="11.25" hidden="false" customHeight="false" outlineLevel="0" collapsed="false">
      <c r="A179" s="22"/>
      <c r="B179" s="23"/>
      <c r="C179" s="22"/>
      <c r="D179" s="197" t="s">
        <v>152</v>
      </c>
      <c r="E179" s="22"/>
      <c r="F179" s="198" t="s">
        <v>349</v>
      </c>
      <c r="G179" s="22"/>
      <c r="H179" s="22"/>
      <c r="I179" s="108"/>
      <c r="J179" s="22"/>
      <c r="K179" s="22"/>
      <c r="L179" s="23"/>
      <c r="M179" s="199"/>
      <c r="N179" s="20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2</v>
      </c>
      <c r="AU179" s="3" t="s">
        <v>85</v>
      </c>
    </row>
    <row r="180" s="27" customFormat="true" ht="14.25" hidden="false" customHeight="true" outlineLevel="0" collapsed="false">
      <c r="A180" s="22"/>
      <c r="B180" s="183"/>
      <c r="C180" s="184" t="s">
        <v>221</v>
      </c>
      <c r="D180" s="184" t="s">
        <v>145</v>
      </c>
      <c r="E180" s="185" t="s">
        <v>351</v>
      </c>
      <c r="F180" s="186" t="s">
        <v>352</v>
      </c>
      <c r="G180" s="187" t="s">
        <v>188</v>
      </c>
      <c r="H180" s="188" t="n">
        <v>0.02</v>
      </c>
      <c r="I180" s="189"/>
      <c r="J180" s="190" t="n">
        <f aca="false">ROUND(I180*H180,2)</f>
        <v>0</v>
      </c>
      <c r="K180" s="186" t="s">
        <v>149</v>
      </c>
      <c r="L180" s="23"/>
      <c r="M180" s="191"/>
      <c r="N180" s="192" t="s">
        <v>40</v>
      </c>
      <c r="O180" s="60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50</v>
      </c>
      <c r="AT180" s="195" t="s">
        <v>145</v>
      </c>
      <c r="AU180" s="195" t="s">
        <v>85</v>
      </c>
      <c r="AY180" s="3" t="s">
        <v>14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83</v>
      </c>
      <c r="BK180" s="196" t="n">
        <f aca="false">ROUND(I180*H180,2)</f>
        <v>0</v>
      </c>
      <c r="BL180" s="3" t="s">
        <v>150</v>
      </c>
      <c r="BM180" s="195" t="s">
        <v>488</v>
      </c>
    </row>
    <row r="181" s="27" customFormat="true" ht="19.5" hidden="false" customHeight="false" outlineLevel="0" collapsed="false">
      <c r="A181" s="22"/>
      <c r="B181" s="23"/>
      <c r="C181" s="22"/>
      <c r="D181" s="197" t="s">
        <v>152</v>
      </c>
      <c r="E181" s="22"/>
      <c r="F181" s="198" t="s">
        <v>354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2</v>
      </c>
      <c r="AU181" s="3" t="s">
        <v>85</v>
      </c>
    </row>
    <row r="182" s="201" customFormat="true" ht="11.25" hidden="false" customHeight="false" outlineLevel="0" collapsed="false">
      <c r="B182" s="202"/>
      <c r="D182" s="197" t="s">
        <v>154</v>
      </c>
      <c r="F182" s="204" t="s">
        <v>489</v>
      </c>
      <c r="H182" s="205" t="n">
        <v>0.02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54</v>
      </c>
      <c r="AU182" s="203" t="s">
        <v>85</v>
      </c>
      <c r="AV182" s="201" t="s">
        <v>85</v>
      </c>
      <c r="AW182" s="201" t="s">
        <v>2</v>
      </c>
      <c r="AX182" s="201" t="s">
        <v>83</v>
      </c>
      <c r="AY182" s="203" t="s">
        <v>143</v>
      </c>
    </row>
    <row r="183" s="27" customFormat="true" ht="19.5" hidden="false" customHeight="true" outlineLevel="0" collapsed="false">
      <c r="A183" s="22"/>
      <c r="B183" s="183"/>
      <c r="C183" s="184" t="s">
        <v>227</v>
      </c>
      <c r="D183" s="184" t="s">
        <v>145</v>
      </c>
      <c r="E183" s="185" t="s">
        <v>490</v>
      </c>
      <c r="F183" s="186" t="s">
        <v>491</v>
      </c>
      <c r="G183" s="187" t="s">
        <v>188</v>
      </c>
      <c r="H183" s="188" t="n">
        <v>0.001</v>
      </c>
      <c r="I183" s="189"/>
      <c r="J183" s="190" t="n">
        <f aca="false">ROUND(I183*H183,2)</f>
        <v>0</v>
      </c>
      <c r="K183" s="186" t="s">
        <v>149</v>
      </c>
      <c r="L183" s="23"/>
      <c r="M183" s="191"/>
      <c r="N183" s="192" t="s">
        <v>40</v>
      </c>
      <c r="O183" s="60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50</v>
      </c>
      <c r="AT183" s="195" t="s">
        <v>145</v>
      </c>
      <c r="AU183" s="195" t="s">
        <v>85</v>
      </c>
      <c r="AY183" s="3" t="s">
        <v>14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83</v>
      </c>
      <c r="BK183" s="196" t="n">
        <f aca="false">ROUND(I183*H183,2)</f>
        <v>0</v>
      </c>
      <c r="BL183" s="3" t="s">
        <v>150</v>
      </c>
      <c r="BM183" s="195" t="s">
        <v>492</v>
      </c>
    </row>
    <row r="184" s="27" customFormat="true" ht="19.5" hidden="false" customHeight="false" outlineLevel="0" collapsed="false">
      <c r="A184" s="22"/>
      <c r="B184" s="23"/>
      <c r="C184" s="22"/>
      <c r="D184" s="197" t="s">
        <v>152</v>
      </c>
      <c r="E184" s="22"/>
      <c r="F184" s="198" t="s">
        <v>493</v>
      </c>
      <c r="G184" s="22"/>
      <c r="H184" s="22"/>
      <c r="I184" s="108"/>
      <c r="J184" s="22"/>
      <c r="K184" s="22"/>
      <c r="L184" s="23"/>
      <c r="M184" s="199"/>
      <c r="N184" s="20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2</v>
      </c>
      <c r="AU184" s="3" t="s">
        <v>85</v>
      </c>
    </row>
    <row r="185" s="169" customFormat="true" ht="22.5" hidden="false" customHeight="true" outlineLevel="0" collapsed="false">
      <c r="B185" s="170"/>
      <c r="D185" s="171" t="s">
        <v>74</v>
      </c>
      <c r="E185" s="181" t="s">
        <v>362</v>
      </c>
      <c r="F185" s="181" t="s">
        <v>363</v>
      </c>
      <c r="I185" s="173"/>
      <c r="J185" s="182" t="n">
        <f aca="false">BK185</f>
        <v>0</v>
      </c>
      <c r="L185" s="170"/>
      <c r="M185" s="175"/>
      <c r="N185" s="176"/>
      <c r="O185" s="176"/>
      <c r="P185" s="177" t="n">
        <f aca="false">SUM(P186:P187)</f>
        <v>0</v>
      </c>
      <c r="Q185" s="176"/>
      <c r="R185" s="177" t="n">
        <f aca="false">SUM(R186:R187)</f>
        <v>0</v>
      </c>
      <c r="S185" s="176"/>
      <c r="T185" s="178" t="n">
        <f aca="false">SUM(T186:T187)</f>
        <v>0</v>
      </c>
      <c r="AR185" s="171" t="s">
        <v>83</v>
      </c>
      <c r="AT185" s="179" t="s">
        <v>74</v>
      </c>
      <c r="AU185" s="179" t="s">
        <v>83</v>
      </c>
      <c r="AY185" s="171" t="s">
        <v>143</v>
      </c>
      <c r="BK185" s="180" t="n">
        <f aca="false">SUM(BK186:BK187)</f>
        <v>0</v>
      </c>
    </row>
    <row r="186" s="27" customFormat="true" ht="14.25" hidden="false" customHeight="true" outlineLevel="0" collapsed="false">
      <c r="A186" s="22"/>
      <c r="B186" s="183"/>
      <c r="C186" s="184" t="s">
        <v>7</v>
      </c>
      <c r="D186" s="184" t="s">
        <v>145</v>
      </c>
      <c r="E186" s="185" t="s">
        <v>365</v>
      </c>
      <c r="F186" s="186" t="s">
        <v>366</v>
      </c>
      <c r="G186" s="187" t="s">
        <v>188</v>
      </c>
      <c r="H186" s="188" t="n">
        <v>0.187</v>
      </c>
      <c r="I186" s="189"/>
      <c r="J186" s="190" t="n">
        <f aca="false">ROUND(I186*H186,2)</f>
        <v>0</v>
      </c>
      <c r="K186" s="186" t="s">
        <v>149</v>
      </c>
      <c r="L186" s="23"/>
      <c r="M186" s="191"/>
      <c r="N186" s="192" t="s">
        <v>40</v>
      </c>
      <c r="O186" s="60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50</v>
      </c>
      <c r="AT186" s="195" t="s">
        <v>145</v>
      </c>
      <c r="AU186" s="195" t="s">
        <v>85</v>
      </c>
      <c r="AY186" s="3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83</v>
      </c>
      <c r="BK186" s="196" t="n">
        <f aca="false">ROUND(I186*H186,2)</f>
        <v>0</v>
      </c>
      <c r="BL186" s="3" t="s">
        <v>150</v>
      </c>
      <c r="BM186" s="195" t="s">
        <v>494</v>
      </c>
    </row>
    <row r="187" s="27" customFormat="true" ht="19.5" hidden="false" customHeight="false" outlineLevel="0" collapsed="false">
      <c r="A187" s="22"/>
      <c r="B187" s="23"/>
      <c r="C187" s="22"/>
      <c r="D187" s="197" t="s">
        <v>152</v>
      </c>
      <c r="E187" s="22"/>
      <c r="F187" s="198" t="s">
        <v>368</v>
      </c>
      <c r="G187" s="22"/>
      <c r="H187" s="22"/>
      <c r="I187" s="108"/>
      <c r="J187" s="22"/>
      <c r="K187" s="22"/>
      <c r="L187" s="23"/>
      <c r="M187" s="238"/>
      <c r="N187" s="239"/>
      <c r="O187" s="240"/>
      <c r="P187" s="240"/>
      <c r="Q187" s="240"/>
      <c r="R187" s="240"/>
      <c r="S187" s="240"/>
      <c r="T187" s="24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2</v>
      </c>
      <c r="AU187" s="3" t="s">
        <v>85</v>
      </c>
    </row>
    <row r="188" s="27" customFormat="true" ht="6.7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138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49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6:BE498)),  2)</f>
        <v>0</v>
      </c>
      <c r="G33" s="22"/>
      <c r="H33" s="22"/>
      <c r="I33" s="125" t="n">
        <v>0.21</v>
      </c>
      <c r="J33" s="124" t="n">
        <f aca="false">ROUND(((SUM(BE126:BE4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6:BF498)),  2)</f>
        <v>0</v>
      </c>
      <c r="G34" s="22"/>
      <c r="H34" s="22"/>
      <c r="I34" s="125" t="n">
        <v>0.15</v>
      </c>
      <c r="J34" s="124" t="n">
        <f aca="false">ROUND(((SUM(BF126:BF4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6:BG49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6:BH49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6:BI49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3 - Bourací a demontážní prá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116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9.5" hidden="false" customHeight="true" outlineLevel="0" collapsed="false">
      <c r="B99" s="152"/>
      <c r="D99" s="153" t="s">
        <v>428</v>
      </c>
      <c r="E99" s="154"/>
      <c r="F99" s="154"/>
      <c r="G99" s="154"/>
      <c r="H99" s="154"/>
      <c r="I99" s="155"/>
      <c r="J99" s="156" t="n">
        <f aca="false">J193</f>
        <v>0</v>
      </c>
      <c r="L99" s="152"/>
    </row>
    <row r="100" s="151" customFormat="true" ht="19.5" hidden="false" customHeight="true" outlineLevel="0" collapsed="false">
      <c r="B100" s="152"/>
      <c r="D100" s="153" t="s">
        <v>121</v>
      </c>
      <c r="E100" s="154"/>
      <c r="F100" s="154"/>
      <c r="G100" s="154"/>
      <c r="H100" s="154"/>
      <c r="I100" s="155"/>
      <c r="J100" s="156" t="n">
        <f aca="false">J200</f>
        <v>0</v>
      </c>
      <c r="L100" s="152"/>
    </row>
    <row r="101" s="151" customFormat="true" ht="19.5" hidden="false" customHeight="true" outlineLevel="0" collapsed="false">
      <c r="B101" s="152"/>
      <c r="D101" s="153" t="s">
        <v>122</v>
      </c>
      <c r="E101" s="154"/>
      <c r="F101" s="154"/>
      <c r="G101" s="154"/>
      <c r="H101" s="154"/>
      <c r="I101" s="155"/>
      <c r="J101" s="156" t="n">
        <f aca="false">J389</f>
        <v>0</v>
      </c>
      <c r="L101" s="152"/>
    </row>
    <row r="102" s="145" customFormat="true" ht="24.75" hidden="false" customHeight="true" outlineLevel="0" collapsed="false">
      <c r="B102" s="146"/>
      <c r="D102" s="147" t="s">
        <v>124</v>
      </c>
      <c r="E102" s="148"/>
      <c r="F102" s="148"/>
      <c r="G102" s="148"/>
      <c r="H102" s="148"/>
      <c r="I102" s="149"/>
      <c r="J102" s="150" t="n">
        <f aca="false">J436</f>
        <v>0</v>
      </c>
      <c r="L102" s="146"/>
    </row>
    <row r="103" s="151" customFormat="true" ht="19.5" hidden="false" customHeight="true" outlineLevel="0" collapsed="false">
      <c r="B103" s="152"/>
      <c r="D103" s="153" t="s">
        <v>125</v>
      </c>
      <c r="E103" s="154"/>
      <c r="F103" s="154"/>
      <c r="G103" s="154"/>
      <c r="H103" s="154"/>
      <c r="I103" s="155"/>
      <c r="J103" s="156" t="n">
        <f aca="false">J437</f>
        <v>0</v>
      </c>
      <c r="L103" s="152"/>
    </row>
    <row r="104" s="151" customFormat="true" ht="19.5" hidden="false" customHeight="true" outlineLevel="0" collapsed="false">
      <c r="B104" s="152"/>
      <c r="D104" s="153" t="s">
        <v>496</v>
      </c>
      <c r="E104" s="154"/>
      <c r="F104" s="154"/>
      <c r="G104" s="154"/>
      <c r="H104" s="154"/>
      <c r="I104" s="155"/>
      <c r="J104" s="156" t="n">
        <f aca="false">J446</f>
        <v>0</v>
      </c>
      <c r="L104" s="152"/>
    </row>
    <row r="105" s="151" customFormat="true" ht="19.5" hidden="false" customHeight="true" outlineLevel="0" collapsed="false">
      <c r="B105" s="152"/>
      <c r="D105" s="153" t="s">
        <v>497</v>
      </c>
      <c r="E105" s="154"/>
      <c r="F105" s="154"/>
      <c r="G105" s="154"/>
      <c r="H105" s="154"/>
      <c r="I105" s="155"/>
      <c r="J105" s="156" t="n">
        <f aca="false">J455</f>
        <v>0</v>
      </c>
      <c r="L105" s="152"/>
    </row>
    <row r="106" s="151" customFormat="true" ht="19.5" hidden="false" customHeight="true" outlineLevel="0" collapsed="false">
      <c r="B106" s="152"/>
      <c r="D106" s="153" t="s">
        <v>498</v>
      </c>
      <c r="E106" s="154"/>
      <c r="F106" s="154"/>
      <c r="G106" s="154"/>
      <c r="H106" s="154"/>
      <c r="I106" s="155"/>
      <c r="J106" s="156" t="n">
        <f aca="false">J482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8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4.25" hidden="false" customHeight="true" outlineLevel="0" collapsed="false">
      <c r="A116" s="22"/>
      <c r="B116" s="23"/>
      <c r="C116" s="22"/>
      <c r="D116" s="22"/>
      <c r="E116" s="107" t="str">
        <f aca="false">E7</f>
        <v>Sanace 1. NP objektu školní družiny ZŠ Na Příkopech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8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09" t="str">
        <f aca="false">E9</f>
        <v>SO 03 - Bourací a demontážní práce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Chomutov</v>
      </c>
      <c r="G120" s="22"/>
      <c r="H120" s="22"/>
      <c r="I120" s="110" t="s">
        <v>21</v>
      </c>
      <c r="J120" s="111" t="str">
        <f aca="false">IF(J12="","",J12)</f>
        <v>23. 5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6.2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Chomutov</v>
      </c>
      <c r="G122" s="22"/>
      <c r="H122" s="22"/>
      <c r="I122" s="110" t="s">
        <v>29</v>
      </c>
      <c r="J122" s="140" t="str">
        <f aca="false">E21</f>
        <v>Ing. Marian Zach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2</v>
      </c>
      <c r="J123" s="140" t="str">
        <f aca="false">E24</f>
        <v>Pavel Šout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4" customFormat="true" ht="29.25" hidden="false" customHeight="true" outlineLevel="0" collapsed="false">
      <c r="A125" s="157"/>
      <c r="B125" s="158"/>
      <c r="C125" s="159" t="s">
        <v>129</v>
      </c>
      <c r="D125" s="160" t="s">
        <v>60</v>
      </c>
      <c r="E125" s="160" t="s">
        <v>56</v>
      </c>
      <c r="F125" s="160" t="s">
        <v>57</v>
      </c>
      <c r="G125" s="160" t="s">
        <v>130</v>
      </c>
      <c r="H125" s="160" t="s">
        <v>131</v>
      </c>
      <c r="I125" s="161" t="s">
        <v>132</v>
      </c>
      <c r="J125" s="160" t="s">
        <v>112</v>
      </c>
      <c r="K125" s="162" t="s">
        <v>133</v>
      </c>
      <c r="L125" s="163"/>
      <c r="M125" s="68"/>
      <c r="N125" s="69" t="s">
        <v>39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108"/>
      <c r="J126" s="165" t="n">
        <f aca="false">BK126</f>
        <v>0</v>
      </c>
      <c r="K126" s="22"/>
      <c r="L126" s="23"/>
      <c r="M126" s="71"/>
      <c r="N126" s="58"/>
      <c r="O126" s="72"/>
      <c r="P126" s="166" t="n">
        <f aca="false">P127+P436</f>
        <v>0</v>
      </c>
      <c r="Q126" s="72"/>
      <c r="R126" s="166" t="n">
        <f aca="false">R127+R436</f>
        <v>0.815331</v>
      </c>
      <c r="S126" s="72"/>
      <c r="T126" s="167" t="n">
        <f aca="false">T127+T436</f>
        <v>116.2739690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14</v>
      </c>
      <c r="BK126" s="168" t="n">
        <f aca="false">BK127+BK436</f>
        <v>0</v>
      </c>
    </row>
    <row r="127" s="169" customFormat="true" ht="25.5" hidden="false" customHeight="true" outlineLevel="0" collapsed="false">
      <c r="B127" s="170"/>
      <c r="D127" s="171" t="s">
        <v>74</v>
      </c>
      <c r="E127" s="172" t="s">
        <v>141</v>
      </c>
      <c r="F127" s="172" t="s">
        <v>142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193+P200+P389</f>
        <v>0</v>
      </c>
      <c r="Q127" s="176"/>
      <c r="R127" s="177" t="n">
        <f aca="false">R128+R193+R200+R389</f>
        <v>0.328363</v>
      </c>
      <c r="S127" s="176"/>
      <c r="T127" s="178" t="n">
        <f aca="false">T128+T193+T200+T389</f>
        <v>113.901049</v>
      </c>
      <c r="AR127" s="171" t="s">
        <v>83</v>
      </c>
      <c r="AT127" s="179" t="s">
        <v>74</v>
      </c>
      <c r="AU127" s="179" t="s">
        <v>75</v>
      </c>
      <c r="AY127" s="171" t="s">
        <v>143</v>
      </c>
      <c r="BK127" s="180" t="n">
        <f aca="false">BK128+BK193+BK200+BK389</f>
        <v>0</v>
      </c>
    </row>
    <row r="128" s="169" customFormat="true" ht="22.5" hidden="false" customHeight="true" outlineLevel="0" collapsed="false">
      <c r="B128" s="170"/>
      <c r="D128" s="171" t="s">
        <v>74</v>
      </c>
      <c r="E128" s="181" t="s">
        <v>83</v>
      </c>
      <c r="F128" s="181" t="s">
        <v>144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SUM(P129:P192)</f>
        <v>0</v>
      </c>
      <c r="Q128" s="176"/>
      <c r="R128" s="177" t="n">
        <f aca="false">SUM(R129:R192)</f>
        <v>0</v>
      </c>
      <c r="S128" s="176"/>
      <c r="T128" s="178" t="n">
        <f aca="false">SUM(T129:T192)</f>
        <v>0</v>
      </c>
      <c r="AR128" s="171" t="s">
        <v>83</v>
      </c>
      <c r="AT128" s="179" t="s">
        <v>74</v>
      </c>
      <c r="AU128" s="179" t="s">
        <v>83</v>
      </c>
      <c r="AY128" s="171" t="s">
        <v>143</v>
      </c>
      <c r="BK128" s="180" t="n">
        <f aca="false">SUM(BK129:BK192)</f>
        <v>0</v>
      </c>
    </row>
    <row r="129" s="27" customFormat="true" ht="14.25" hidden="false" customHeight="true" outlineLevel="0" collapsed="false">
      <c r="A129" s="22"/>
      <c r="B129" s="183"/>
      <c r="C129" s="184" t="s">
        <v>83</v>
      </c>
      <c r="D129" s="184" t="s">
        <v>145</v>
      </c>
      <c r="E129" s="185" t="s">
        <v>499</v>
      </c>
      <c r="F129" s="186" t="s">
        <v>500</v>
      </c>
      <c r="G129" s="187" t="s">
        <v>160</v>
      </c>
      <c r="H129" s="188" t="n">
        <v>36.696</v>
      </c>
      <c r="I129" s="189"/>
      <c r="J129" s="190" t="n">
        <f aca="false">ROUND(I129*H129,2)</f>
        <v>0</v>
      </c>
      <c r="K129" s="186" t="s">
        <v>149</v>
      </c>
      <c r="L129" s="23"/>
      <c r="M129" s="191"/>
      <c r="N129" s="192" t="s">
        <v>40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50</v>
      </c>
      <c r="AT129" s="195" t="s">
        <v>145</v>
      </c>
      <c r="AU129" s="195" t="s">
        <v>85</v>
      </c>
      <c r="AY129" s="3" t="s">
        <v>14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3</v>
      </c>
      <c r="BK129" s="196" t="n">
        <f aca="false">ROUND(I129*H129,2)</f>
        <v>0</v>
      </c>
      <c r="BL129" s="3" t="s">
        <v>150</v>
      </c>
      <c r="BM129" s="195" t="s">
        <v>501</v>
      </c>
    </row>
    <row r="130" s="27" customFormat="true" ht="11.25" hidden="false" customHeight="false" outlineLevel="0" collapsed="false">
      <c r="A130" s="22"/>
      <c r="B130" s="23"/>
      <c r="C130" s="22"/>
      <c r="D130" s="197" t="s">
        <v>152</v>
      </c>
      <c r="E130" s="22"/>
      <c r="F130" s="198" t="s">
        <v>502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2</v>
      </c>
      <c r="AU130" s="3" t="s">
        <v>85</v>
      </c>
    </row>
    <row r="131" s="201" customFormat="true" ht="11.25" hidden="false" customHeight="false" outlineLevel="0" collapsed="false">
      <c r="B131" s="202"/>
      <c r="D131" s="197" t="s">
        <v>154</v>
      </c>
      <c r="E131" s="203"/>
      <c r="F131" s="204" t="s">
        <v>503</v>
      </c>
      <c r="H131" s="205" t="n">
        <v>6.17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03" t="s">
        <v>154</v>
      </c>
      <c r="AU131" s="203" t="s">
        <v>85</v>
      </c>
      <c r="AV131" s="201" t="s">
        <v>85</v>
      </c>
      <c r="AW131" s="201" t="s">
        <v>31</v>
      </c>
      <c r="AX131" s="201" t="s">
        <v>75</v>
      </c>
      <c r="AY131" s="203" t="s">
        <v>143</v>
      </c>
    </row>
    <row r="132" s="201" customFormat="true" ht="11.25" hidden="false" customHeight="false" outlineLevel="0" collapsed="false">
      <c r="B132" s="202"/>
      <c r="D132" s="197" t="s">
        <v>154</v>
      </c>
      <c r="E132" s="203"/>
      <c r="F132" s="204" t="s">
        <v>504</v>
      </c>
      <c r="H132" s="205" t="n">
        <v>11.623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54</v>
      </c>
      <c r="AU132" s="203" t="s">
        <v>85</v>
      </c>
      <c r="AV132" s="201" t="s">
        <v>85</v>
      </c>
      <c r="AW132" s="201" t="s">
        <v>31</v>
      </c>
      <c r="AX132" s="201" t="s">
        <v>75</v>
      </c>
      <c r="AY132" s="203" t="s">
        <v>143</v>
      </c>
    </row>
    <row r="133" s="201" customFormat="true" ht="11.25" hidden="false" customHeight="false" outlineLevel="0" collapsed="false">
      <c r="B133" s="202"/>
      <c r="D133" s="197" t="s">
        <v>154</v>
      </c>
      <c r="E133" s="203"/>
      <c r="F133" s="204" t="s">
        <v>505</v>
      </c>
      <c r="H133" s="205" t="n">
        <v>8.68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4</v>
      </c>
      <c r="AU133" s="203" t="s">
        <v>85</v>
      </c>
      <c r="AV133" s="201" t="s">
        <v>85</v>
      </c>
      <c r="AW133" s="201" t="s">
        <v>31</v>
      </c>
      <c r="AX133" s="201" t="s">
        <v>75</v>
      </c>
      <c r="AY133" s="203" t="s">
        <v>143</v>
      </c>
    </row>
    <row r="134" s="201" customFormat="true" ht="11.25" hidden="false" customHeight="false" outlineLevel="0" collapsed="false">
      <c r="B134" s="202"/>
      <c r="D134" s="197" t="s">
        <v>154</v>
      </c>
      <c r="E134" s="203"/>
      <c r="F134" s="204" t="s">
        <v>506</v>
      </c>
      <c r="H134" s="205" t="n">
        <v>8.598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03" t="s">
        <v>154</v>
      </c>
      <c r="AU134" s="203" t="s">
        <v>85</v>
      </c>
      <c r="AV134" s="201" t="s">
        <v>85</v>
      </c>
      <c r="AW134" s="201" t="s">
        <v>31</v>
      </c>
      <c r="AX134" s="201" t="s">
        <v>75</v>
      </c>
      <c r="AY134" s="203" t="s">
        <v>143</v>
      </c>
    </row>
    <row r="135" s="201" customFormat="true" ht="11.25" hidden="false" customHeight="false" outlineLevel="0" collapsed="false">
      <c r="B135" s="202"/>
      <c r="D135" s="197" t="s">
        <v>154</v>
      </c>
      <c r="E135" s="203"/>
      <c r="F135" s="204" t="s">
        <v>507</v>
      </c>
      <c r="H135" s="205" t="n">
        <v>1.625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54</v>
      </c>
      <c r="AU135" s="203" t="s">
        <v>85</v>
      </c>
      <c r="AV135" s="201" t="s">
        <v>85</v>
      </c>
      <c r="AW135" s="201" t="s">
        <v>31</v>
      </c>
      <c r="AX135" s="201" t="s">
        <v>75</v>
      </c>
      <c r="AY135" s="203" t="s">
        <v>143</v>
      </c>
    </row>
    <row r="136" s="210" customFormat="true" ht="11.25" hidden="false" customHeight="false" outlineLevel="0" collapsed="false">
      <c r="B136" s="211"/>
      <c r="D136" s="197" t="s">
        <v>154</v>
      </c>
      <c r="E136" s="212"/>
      <c r="F136" s="213" t="s">
        <v>156</v>
      </c>
      <c r="H136" s="214" t="n">
        <v>36.696</v>
      </c>
      <c r="I136" s="215"/>
      <c r="L136" s="211"/>
      <c r="M136" s="216"/>
      <c r="N136" s="217"/>
      <c r="O136" s="217"/>
      <c r="P136" s="217"/>
      <c r="Q136" s="217"/>
      <c r="R136" s="217"/>
      <c r="S136" s="217"/>
      <c r="T136" s="218"/>
      <c r="AT136" s="212" t="s">
        <v>154</v>
      </c>
      <c r="AU136" s="212" t="s">
        <v>85</v>
      </c>
      <c r="AV136" s="210" t="s">
        <v>150</v>
      </c>
      <c r="AW136" s="210" t="s">
        <v>31</v>
      </c>
      <c r="AX136" s="210" t="s">
        <v>83</v>
      </c>
      <c r="AY136" s="212" t="s">
        <v>143</v>
      </c>
    </row>
    <row r="137" s="27" customFormat="true" ht="19.5" hidden="false" customHeight="true" outlineLevel="0" collapsed="false">
      <c r="A137" s="22"/>
      <c r="B137" s="183"/>
      <c r="C137" s="184" t="s">
        <v>85</v>
      </c>
      <c r="D137" s="184" t="s">
        <v>145</v>
      </c>
      <c r="E137" s="185" t="s">
        <v>508</v>
      </c>
      <c r="F137" s="186" t="s">
        <v>509</v>
      </c>
      <c r="G137" s="187" t="s">
        <v>160</v>
      </c>
      <c r="H137" s="188" t="n">
        <v>36.696</v>
      </c>
      <c r="I137" s="189"/>
      <c r="J137" s="190" t="n">
        <f aca="false">ROUND(I137*H137,2)</f>
        <v>0</v>
      </c>
      <c r="K137" s="186" t="s">
        <v>149</v>
      </c>
      <c r="L137" s="23"/>
      <c r="M137" s="191"/>
      <c r="N137" s="192" t="s">
        <v>40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50</v>
      </c>
      <c r="AT137" s="195" t="s">
        <v>145</v>
      </c>
      <c r="AU137" s="195" t="s">
        <v>85</v>
      </c>
      <c r="AY137" s="3" t="s">
        <v>14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3</v>
      </c>
      <c r="BK137" s="196" t="n">
        <f aca="false">ROUND(I137*H137,2)</f>
        <v>0</v>
      </c>
      <c r="BL137" s="3" t="s">
        <v>150</v>
      </c>
      <c r="BM137" s="195" t="s">
        <v>510</v>
      </c>
    </row>
    <row r="138" s="27" customFormat="true" ht="19.5" hidden="false" customHeight="false" outlineLevel="0" collapsed="false">
      <c r="A138" s="22"/>
      <c r="B138" s="23"/>
      <c r="C138" s="22"/>
      <c r="D138" s="197" t="s">
        <v>152</v>
      </c>
      <c r="E138" s="22"/>
      <c r="F138" s="198" t="s">
        <v>511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2</v>
      </c>
      <c r="AU138" s="3" t="s">
        <v>85</v>
      </c>
    </row>
    <row r="139" s="201" customFormat="true" ht="11.25" hidden="false" customHeight="false" outlineLevel="0" collapsed="false">
      <c r="B139" s="202"/>
      <c r="D139" s="197" t="s">
        <v>154</v>
      </c>
      <c r="E139" s="203"/>
      <c r="F139" s="204" t="s">
        <v>503</v>
      </c>
      <c r="H139" s="205" t="n">
        <v>6.17</v>
      </c>
      <c r="I139" s="206"/>
      <c r="L139" s="202"/>
      <c r="M139" s="207"/>
      <c r="N139" s="208"/>
      <c r="O139" s="208"/>
      <c r="P139" s="208"/>
      <c r="Q139" s="208"/>
      <c r="R139" s="208"/>
      <c r="S139" s="208"/>
      <c r="T139" s="209"/>
      <c r="AT139" s="203" t="s">
        <v>154</v>
      </c>
      <c r="AU139" s="203" t="s">
        <v>85</v>
      </c>
      <c r="AV139" s="201" t="s">
        <v>85</v>
      </c>
      <c r="AW139" s="201" t="s">
        <v>31</v>
      </c>
      <c r="AX139" s="201" t="s">
        <v>75</v>
      </c>
      <c r="AY139" s="203" t="s">
        <v>143</v>
      </c>
    </row>
    <row r="140" s="201" customFormat="true" ht="11.25" hidden="false" customHeight="false" outlineLevel="0" collapsed="false">
      <c r="B140" s="202"/>
      <c r="D140" s="197" t="s">
        <v>154</v>
      </c>
      <c r="E140" s="203"/>
      <c r="F140" s="204" t="s">
        <v>504</v>
      </c>
      <c r="H140" s="205" t="n">
        <v>11.623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4</v>
      </c>
      <c r="AU140" s="203" t="s">
        <v>85</v>
      </c>
      <c r="AV140" s="201" t="s">
        <v>85</v>
      </c>
      <c r="AW140" s="201" t="s">
        <v>31</v>
      </c>
      <c r="AX140" s="201" t="s">
        <v>75</v>
      </c>
      <c r="AY140" s="203" t="s">
        <v>143</v>
      </c>
    </row>
    <row r="141" s="201" customFormat="true" ht="11.25" hidden="false" customHeight="false" outlineLevel="0" collapsed="false">
      <c r="B141" s="202"/>
      <c r="D141" s="197" t="s">
        <v>154</v>
      </c>
      <c r="E141" s="203"/>
      <c r="F141" s="204" t="s">
        <v>505</v>
      </c>
      <c r="H141" s="205" t="n">
        <v>8.68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54</v>
      </c>
      <c r="AU141" s="203" t="s">
        <v>85</v>
      </c>
      <c r="AV141" s="201" t="s">
        <v>85</v>
      </c>
      <c r="AW141" s="201" t="s">
        <v>31</v>
      </c>
      <c r="AX141" s="201" t="s">
        <v>75</v>
      </c>
      <c r="AY141" s="203" t="s">
        <v>143</v>
      </c>
    </row>
    <row r="142" s="201" customFormat="true" ht="11.25" hidden="false" customHeight="false" outlineLevel="0" collapsed="false">
      <c r="B142" s="202"/>
      <c r="D142" s="197" t="s">
        <v>154</v>
      </c>
      <c r="E142" s="203"/>
      <c r="F142" s="204" t="s">
        <v>506</v>
      </c>
      <c r="H142" s="205" t="n">
        <v>8.598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154</v>
      </c>
      <c r="AU142" s="203" t="s">
        <v>85</v>
      </c>
      <c r="AV142" s="201" t="s">
        <v>85</v>
      </c>
      <c r="AW142" s="201" t="s">
        <v>31</v>
      </c>
      <c r="AX142" s="201" t="s">
        <v>75</v>
      </c>
      <c r="AY142" s="203" t="s">
        <v>143</v>
      </c>
    </row>
    <row r="143" s="201" customFormat="true" ht="11.25" hidden="false" customHeight="false" outlineLevel="0" collapsed="false">
      <c r="B143" s="202"/>
      <c r="D143" s="197" t="s">
        <v>154</v>
      </c>
      <c r="E143" s="203"/>
      <c r="F143" s="204" t="s">
        <v>507</v>
      </c>
      <c r="H143" s="205" t="n">
        <v>1.625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4</v>
      </c>
      <c r="AU143" s="203" t="s">
        <v>85</v>
      </c>
      <c r="AV143" s="201" t="s">
        <v>85</v>
      </c>
      <c r="AW143" s="201" t="s">
        <v>31</v>
      </c>
      <c r="AX143" s="201" t="s">
        <v>75</v>
      </c>
      <c r="AY143" s="203" t="s">
        <v>143</v>
      </c>
    </row>
    <row r="144" s="210" customFormat="true" ht="11.25" hidden="false" customHeight="false" outlineLevel="0" collapsed="false">
      <c r="B144" s="211"/>
      <c r="D144" s="197" t="s">
        <v>154</v>
      </c>
      <c r="E144" s="212"/>
      <c r="F144" s="213" t="s">
        <v>156</v>
      </c>
      <c r="H144" s="214" t="n">
        <v>36.696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2" t="s">
        <v>154</v>
      </c>
      <c r="AU144" s="212" t="s">
        <v>85</v>
      </c>
      <c r="AV144" s="210" t="s">
        <v>150</v>
      </c>
      <c r="AW144" s="210" t="s">
        <v>31</v>
      </c>
      <c r="AX144" s="210" t="s">
        <v>83</v>
      </c>
      <c r="AY144" s="212" t="s">
        <v>143</v>
      </c>
    </row>
    <row r="145" s="27" customFormat="true" ht="19.5" hidden="false" customHeight="true" outlineLevel="0" collapsed="false">
      <c r="A145" s="22"/>
      <c r="B145" s="183"/>
      <c r="C145" s="184" t="s">
        <v>164</v>
      </c>
      <c r="D145" s="184" t="s">
        <v>145</v>
      </c>
      <c r="E145" s="185" t="s">
        <v>512</v>
      </c>
      <c r="F145" s="186" t="s">
        <v>513</v>
      </c>
      <c r="G145" s="187" t="s">
        <v>160</v>
      </c>
      <c r="H145" s="188" t="n">
        <v>36.696</v>
      </c>
      <c r="I145" s="189"/>
      <c r="J145" s="190" t="n">
        <f aca="false">ROUND(I145*H145,2)</f>
        <v>0</v>
      </c>
      <c r="K145" s="186" t="s">
        <v>149</v>
      </c>
      <c r="L145" s="23"/>
      <c r="M145" s="191"/>
      <c r="N145" s="192" t="s">
        <v>40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150</v>
      </c>
      <c r="AT145" s="195" t="s">
        <v>145</v>
      </c>
      <c r="AU145" s="195" t="s">
        <v>85</v>
      </c>
      <c r="AY145" s="3" t="s">
        <v>14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3</v>
      </c>
      <c r="BK145" s="196" t="n">
        <f aca="false">ROUND(I145*H145,2)</f>
        <v>0</v>
      </c>
      <c r="BL145" s="3" t="s">
        <v>150</v>
      </c>
      <c r="BM145" s="195" t="s">
        <v>514</v>
      </c>
    </row>
    <row r="146" s="27" customFormat="true" ht="19.5" hidden="false" customHeight="false" outlineLevel="0" collapsed="false">
      <c r="A146" s="22"/>
      <c r="B146" s="23"/>
      <c r="C146" s="22"/>
      <c r="D146" s="197" t="s">
        <v>152</v>
      </c>
      <c r="E146" s="22"/>
      <c r="F146" s="198" t="s">
        <v>515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2</v>
      </c>
      <c r="AU146" s="3" t="s">
        <v>85</v>
      </c>
    </row>
    <row r="147" s="201" customFormat="true" ht="11.25" hidden="false" customHeight="false" outlineLevel="0" collapsed="false">
      <c r="B147" s="202"/>
      <c r="D147" s="197" t="s">
        <v>154</v>
      </c>
      <c r="E147" s="203"/>
      <c r="F147" s="204" t="s">
        <v>503</v>
      </c>
      <c r="H147" s="205" t="n">
        <v>6.17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154</v>
      </c>
      <c r="AU147" s="203" t="s">
        <v>85</v>
      </c>
      <c r="AV147" s="201" t="s">
        <v>85</v>
      </c>
      <c r="AW147" s="201" t="s">
        <v>31</v>
      </c>
      <c r="AX147" s="201" t="s">
        <v>75</v>
      </c>
      <c r="AY147" s="203" t="s">
        <v>143</v>
      </c>
    </row>
    <row r="148" s="201" customFormat="true" ht="11.25" hidden="false" customHeight="false" outlineLevel="0" collapsed="false">
      <c r="B148" s="202"/>
      <c r="D148" s="197" t="s">
        <v>154</v>
      </c>
      <c r="E148" s="203"/>
      <c r="F148" s="204" t="s">
        <v>504</v>
      </c>
      <c r="H148" s="205" t="n">
        <v>11.623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4</v>
      </c>
      <c r="AU148" s="203" t="s">
        <v>85</v>
      </c>
      <c r="AV148" s="201" t="s">
        <v>85</v>
      </c>
      <c r="AW148" s="201" t="s">
        <v>31</v>
      </c>
      <c r="AX148" s="201" t="s">
        <v>75</v>
      </c>
      <c r="AY148" s="203" t="s">
        <v>143</v>
      </c>
    </row>
    <row r="149" s="201" customFormat="true" ht="11.25" hidden="false" customHeight="false" outlineLevel="0" collapsed="false">
      <c r="B149" s="202"/>
      <c r="D149" s="197" t="s">
        <v>154</v>
      </c>
      <c r="E149" s="203"/>
      <c r="F149" s="204" t="s">
        <v>505</v>
      </c>
      <c r="H149" s="205" t="n">
        <v>8.68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03" t="s">
        <v>154</v>
      </c>
      <c r="AU149" s="203" t="s">
        <v>85</v>
      </c>
      <c r="AV149" s="201" t="s">
        <v>85</v>
      </c>
      <c r="AW149" s="201" t="s">
        <v>31</v>
      </c>
      <c r="AX149" s="201" t="s">
        <v>75</v>
      </c>
      <c r="AY149" s="203" t="s">
        <v>143</v>
      </c>
    </row>
    <row r="150" s="201" customFormat="true" ht="11.25" hidden="false" customHeight="false" outlineLevel="0" collapsed="false">
      <c r="B150" s="202"/>
      <c r="D150" s="197" t="s">
        <v>154</v>
      </c>
      <c r="E150" s="203"/>
      <c r="F150" s="204" t="s">
        <v>506</v>
      </c>
      <c r="H150" s="205" t="n">
        <v>8.598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54</v>
      </c>
      <c r="AU150" s="203" t="s">
        <v>85</v>
      </c>
      <c r="AV150" s="201" t="s">
        <v>85</v>
      </c>
      <c r="AW150" s="201" t="s">
        <v>31</v>
      </c>
      <c r="AX150" s="201" t="s">
        <v>75</v>
      </c>
      <c r="AY150" s="203" t="s">
        <v>143</v>
      </c>
    </row>
    <row r="151" s="201" customFormat="true" ht="11.25" hidden="false" customHeight="false" outlineLevel="0" collapsed="false">
      <c r="B151" s="202"/>
      <c r="D151" s="197" t="s">
        <v>154</v>
      </c>
      <c r="E151" s="203"/>
      <c r="F151" s="204" t="s">
        <v>507</v>
      </c>
      <c r="H151" s="205" t="n">
        <v>1.625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154</v>
      </c>
      <c r="AU151" s="203" t="s">
        <v>85</v>
      </c>
      <c r="AV151" s="201" t="s">
        <v>85</v>
      </c>
      <c r="AW151" s="201" t="s">
        <v>31</v>
      </c>
      <c r="AX151" s="201" t="s">
        <v>75</v>
      </c>
      <c r="AY151" s="203" t="s">
        <v>143</v>
      </c>
    </row>
    <row r="152" s="210" customFormat="true" ht="11.25" hidden="false" customHeight="false" outlineLevel="0" collapsed="false">
      <c r="B152" s="211"/>
      <c r="D152" s="197" t="s">
        <v>154</v>
      </c>
      <c r="E152" s="212"/>
      <c r="F152" s="213" t="s">
        <v>156</v>
      </c>
      <c r="H152" s="214" t="n">
        <v>36.696</v>
      </c>
      <c r="I152" s="215"/>
      <c r="L152" s="211"/>
      <c r="M152" s="216"/>
      <c r="N152" s="217"/>
      <c r="O152" s="217"/>
      <c r="P152" s="217"/>
      <c r="Q152" s="217"/>
      <c r="R152" s="217"/>
      <c r="S152" s="217"/>
      <c r="T152" s="218"/>
      <c r="AT152" s="212" t="s">
        <v>154</v>
      </c>
      <c r="AU152" s="212" t="s">
        <v>85</v>
      </c>
      <c r="AV152" s="210" t="s">
        <v>150</v>
      </c>
      <c r="AW152" s="210" t="s">
        <v>31</v>
      </c>
      <c r="AX152" s="210" t="s">
        <v>83</v>
      </c>
      <c r="AY152" s="212" t="s">
        <v>143</v>
      </c>
    </row>
    <row r="153" s="27" customFormat="true" ht="19.5" hidden="false" customHeight="true" outlineLevel="0" collapsed="false">
      <c r="A153" s="22"/>
      <c r="B153" s="183"/>
      <c r="C153" s="184" t="s">
        <v>150</v>
      </c>
      <c r="D153" s="184" t="s">
        <v>145</v>
      </c>
      <c r="E153" s="185" t="s">
        <v>165</v>
      </c>
      <c r="F153" s="186" t="s">
        <v>166</v>
      </c>
      <c r="G153" s="187" t="s">
        <v>160</v>
      </c>
      <c r="H153" s="188" t="n">
        <v>36.696</v>
      </c>
      <c r="I153" s="189"/>
      <c r="J153" s="190" t="n">
        <f aca="false">ROUND(I153*H153,2)</f>
        <v>0</v>
      </c>
      <c r="K153" s="186" t="s">
        <v>149</v>
      </c>
      <c r="L153" s="23"/>
      <c r="M153" s="191"/>
      <c r="N153" s="192" t="s">
        <v>40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0</v>
      </c>
      <c r="AT153" s="195" t="s">
        <v>145</v>
      </c>
      <c r="AU153" s="195" t="s">
        <v>85</v>
      </c>
      <c r="AY153" s="3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3</v>
      </c>
      <c r="BK153" s="196" t="n">
        <f aca="false">ROUND(I153*H153,2)</f>
        <v>0</v>
      </c>
      <c r="BL153" s="3" t="s">
        <v>150</v>
      </c>
      <c r="BM153" s="195" t="s">
        <v>516</v>
      </c>
    </row>
    <row r="154" s="27" customFormat="true" ht="29.25" hidden="false" customHeight="false" outlineLevel="0" collapsed="false">
      <c r="A154" s="22"/>
      <c r="B154" s="23"/>
      <c r="C154" s="22"/>
      <c r="D154" s="197" t="s">
        <v>152</v>
      </c>
      <c r="E154" s="22"/>
      <c r="F154" s="198" t="s">
        <v>168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2</v>
      </c>
      <c r="AU154" s="3" t="s">
        <v>85</v>
      </c>
    </row>
    <row r="155" s="201" customFormat="true" ht="11.25" hidden="false" customHeight="false" outlineLevel="0" collapsed="false">
      <c r="B155" s="202"/>
      <c r="D155" s="197" t="s">
        <v>154</v>
      </c>
      <c r="E155" s="203"/>
      <c r="F155" s="204" t="s">
        <v>503</v>
      </c>
      <c r="H155" s="205" t="n">
        <v>6.17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4</v>
      </c>
      <c r="AU155" s="203" t="s">
        <v>85</v>
      </c>
      <c r="AV155" s="201" t="s">
        <v>85</v>
      </c>
      <c r="AW155" s="201" t="s">
        <v>31</v>
      </c>
      <c r="AX155" s="201" t="s">
        <v>75</v>
      </c>
      <c r="AY155" s="203" t="s">
        <v>143</v>
      </c>
    </row>
    <row r="156" s="201" customFormat="true" ht="11.25" hidden="false" customHeight="false" outlineLevel="0" collapsed="false">
      <c r="B156" s="202"/>
      <c r="D156" s="197" t="s">
        <v>154</v>
      </c>
      <c r="E156" s="203"/>
      <c r="F156" s="204" t="s">
        <v>504</v>
      </c>
      <c r="H156" s="205" t="n">
        <v>11.623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54</v>
      </c>
      <c r="AU156" s="203" t="s">
        <v>85</v>
      </c>
      <c r="AV156" s="201" t="s">
        <v>85</v>
      </c>
      <c r="AW156" s="201" t="s">
        <v>31</v>
      </c>
      <c r="AX156" s="201" t="s">
        <v>75</v>
      </c>
      <c r="AY156" s="203" t="s">
        <v>143</v>
      </c>
    </row>
    <row r="157" s="201" customFormat="true" ht="11.25" hidden="false" customHeight="false" outlineLevel="0" collapsed="false">
      <c r="B157" s="202"/>
      <c r="D157" s="197" t="s">
        <v>154</v>
      </c>
      <c r="E157" s="203"/>
      <c r="F157" s="204" t="s">
        <v>505</v>
      </c>
      <c r="H157" s="205" t="n">
        <v>8.68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54</v>
      </c>
      <c r="AU157" s="203" t="s">
        <v>85</v>
      </c>
      <c r="AV157" s="201" t="s">
        <v>85</v>
      </c>
      <c r="AW157" s="201" t="s">
        <v>31</v>
      </c>
      <c r="AX157" s="201" t="s">
        <v>75</v>
      </c>
      <c r="AY157" s="203" t="s">
        <v>143</v>
      </c>
    </row>
    <row r="158" s="201" customFormat="true" ht="11.25" hidden="false" customHeight="false" outlineLevel="0" collapsed="false">
      <c r="B158" s="202"/>
      <c r="D158" s="197" t="s">
        <v>154</v>
      </c>
      <c r="E158" s="203"/>
      <c r="F158" s="204" t="s">
        <v>506</v>
      </c>
      <c r="H158" s="205" t="n">
        <v>8.598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54</v>
      </c>
      <c r="AU158" s="203" t="s">
        <v>85</v>
      </c>
      <c r="AV158" s="201" t="s">
        <v>85</v>
      </c>
      <c r="AW158" s="201" t="s">
        <v>31</v>
      </c>
      <c r="AX158" s="201" t="s">
        <v>75</v>
      </c>
      <c r="AY158" s="203" t="s">
        <v>143</v>
      </c>
    </row>
    <row r="159" s="201" customFormat="true" ht="11.25" hidden="false" customHeight="false" outlineLevel="0" collapsed="false">
      <c r="B159" s="202"/>
      <c r="D159" s="197" t="s">
        <v>154</v>
      </c>
      <c r="E159" s="203"/>
      <c r="F159" s="204" t="s">
        <v>507</v>
      </c>
      <c r="H159" s="205" t="n">
        <v>1.625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54</v>
      </c>
      <c r="AU159" s="203" t="s">
        <v>85</v>
      </c>
      <c r="AV159" s="201" t="s">
        <v>85</v>
      </c>
      <c r="AW159" s="201" t="s">
        <v>31</v>
      </c>
      <c r="AX159" s="201" t="s">
        <v>75</v>
      </c>
      <c r="AY159" s="203" t="s">
        <v>143</v>
      </c>
    </row>
    <row r="160" s="210" customFormat="true" ht="11.25" hidden="false" customHeight="false" outlineLevel="0" collapsed="false">
      <c r="B160" s="211"/>
      <c r="D160" s="197" t="s">
        <v>154</v>
      </c>
      <c r="E160" s="212"/>
      <c r="F160" s="213" t="s">
        <v>156</v>
      </c>
      <c r="H160" s="214" t="n">
        <v>36.696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54</v>
      </c>
      <c r="AU160" s="212" t="s">
        <v>85</v>
      </c>
      <c r="AV160" s="210" t="s">
        <v>150</v>
      </c>
      <c r="AW160" s="210" t="s">
        <v>31</v>
      </c>
      <c r="AX160" s="210" t="s">
        <v>83</v>
      </c>
      <c r="AY160" s="212" t="s">
        <v>143</v>
      </c>
    </row>
    <row r="161" s="27" customFormat="true" ht="19.5" hidden="false" customHeight="true" outlineLevel="0" collapsed="false">
      <c r="A161" s="22"/>
      <c r="B161" s="183"/>
      <c r="C161" s="184" t="s">
        <v>174</v>
      </c>
      <c r="D161" s="184" t="s">
        <v>145</v>
      </c>
      <c r="E161" s="185" t="s">
        <v>169</v>
      </c>
      <c r="F161" s="186" t="s">
        <v>170</v>
      </c>
      <c r="G161" s="187" t="s">
        <v>160</v>
      </c>
      <c r="H161" s="188" t="n">
        <v>366.95</v>
      </c>
      <c r="I161" s="189"/>
      <c r="J161" s="190" t="n">
        <f aca="false">ROUND(I161*H161,2)</f>
        <v>0</v>
      </c>
      <c r="K161" s="186" t="s">
        <v>149</v>
      </c>
      <c r="L161" s="23"/>
      <c r="M161" s="191"/>
      <c r="N161" s="192" t="s">
        <v>40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0</v>
      </c>
      <c r="AT161" s="195" t="s">
        <v>145</v>
      </c>
      <c r="AU161" s="195" t="s">
        <v>85</v>
      </c>
      <c r="AY161" s="3" t="s">
        <v>14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150</v>
      </c>
      <c r="BM161" s="195" t="s">
        <v>517</v>
      </c>
    </row>
    <row r="162" s="27" customFormat="true" ht="29.25" hidden="false" customHeight="false" outlineLevel="0" collapsed="false">
      <c r="A162" s="22"/>
      <c r="B162" s="23"/>
      <c r="C162" s="22"/>
      <c r="D162" s="197" t="s">
        <v>152</v>
      </c>
      <c r="E162" s="22"/>
      <c r="F162" s="198" t="s">
        <v>172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2</v>
      </c>
      <c r="AU162" s="3" t="s">
        <v>85</v>
      </c>
    </row>
    <row r="163" s="201" customFormat="true" ht="11.25" hidden="false" customHeight="false" outlineLevel="0" collapsed="false">
      <c r="B163" s="202"/>
      <c r="D163" s="197" t="s">
        <v>154</v>
      </c>
      <c r="E163" s="203"/>
      <c r="F163" s="204" t="s">
        <v>518</v>
      </c>
      <c r="H163" s="205" t="n">
        <v>61.7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4</v>
      </c>
      <c r="AU163" s="203" t="s">
        <v>85</v>
      </c>
      <c r="AV163" s="201" t="s">
        <v>85</v>
      </c>
      <c r="AW163" s="201" t="s">
        <v>31</v>
      </c>
      <c r="AX163" s="201" t="s">
        <v>75</v>
      </c>
      <c r="AY163" s="203" t="s">
        <v>143</v>
      </c>
    </row>
    <row r="164" s="201" customFormat="true" ht="11.25" hidden="false" customHeight="false" outlineLevel="0" collapsed="false">
      <c r="B164" s="202"/>
      <c r="D164" s="197" t="s">
        <v>154</v>
      </c>
      <c r="E164" s="203"/>
      <c r="F164" s="204" t="s">
        <v>519</v>
      </c>
      <c r="H164" s="205" t="n">
        <v>116.225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03" t="s">
        <v>154</v>
      </c>
      <c r="AU164" s="203" t="s">
        <v>85</v>
      </c>
      <c r="AV164" s="201" t="s">
        <v>85</v>
      </c>
      <c r="AW164" s="201" t="s">
        <v>31</v>
      </c>
      <c r="AX164" s="201" t="s">
        <v>75</v>
      </c>
      <c r="AY164" s="203" t="s">
        <v>143</v>
      </c>
    </row>
    <row r="165" s="201" customFormat="true" ht="11.25" hidden="false" customHeight="false" outlineLevel="0" collapsed="false">
      <c r="B165" s="202"/>
      <c r="D165" s="197" t="s">
        <v>154</v>
      </c>
      <c r="E165" s="203"/>
      <c r="F165" s="204" t="s">
        <v>520</v>
      </c>
      <c r="H165" s="205" t="n">
        <v>86.8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54</v>
      </c>
      <c r="AU165" s="203" t="s">
        <v>85</v>
      </c>
      <c r="AV165" s="201" t="s">
        <v>85</v>
      </c>
      <c r="AW165" s="201" t="s">
        <v>31</v>
      </c>
      <c r="AX165" s="201" t="s">
        <v>75</v>
      </c>
      <c r="AY165" s="203" t="s">
        <v>143</v>
      </c>
    </row>
    <row r="166" s="201" customFormat="true" ht="11.25" hidden="false" customHeight="false" outlineLevel="0" collapsed="false">
      <c r="B166" s="202"/>
      <c r="D166" s="197" t="s">
        <v>154</v>
      </c>
      <c r="E166" s="203"/>
      <c r="F166" s="204" t="s">
        <v>521</v>
      </c>
      <c r="H166" s="205" t="n">
        <v>85.975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4</v>
      </c>
      <c r="AU166" s="203" t="s">
        <v>85</v>
      </c>
      <c r="AV166" s="201" t="s">
        <v>85</v>
      </c>
      <c r="AW166" s="201" t="s">
        <v>31</v>
      </c>
      <c r="AX166" s="201" t="s">
        <v>75</v>
      </c>
      <c r="AY166" s="203" t="s">
        <v>143</v>
      </c>
    </row>
    <row r="167" s="201" customFormat="true" ht="11.25" hidden="false" customHeight="false" outlineLevel="0" collapsed="false">
      <c r="B167" s="202"/>
      <c r="D167" s="197" t="s">
        <v>154</v>
      </c>
      <c r="E167" s="203"/>
      <c r="F167" s="204" t="s">
        <v>522</v>
      </c>
      <c r="H167" s="205" t="n">
        <v>16.25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54</v>
      </c>
      <c r="AU167" s="203" t="s">
        <v>85</v>
      </c>
      <c r="AV167" s="201" t="s">
        <v>85</v>
      </c>
      <c r="AW167" s="201" t="s">
        <v>31</v>
      </c>
      <c r="AX167" s="201" t="s">
        <v>75</v>
      </c>
      <c r="AY167" s="203" t="s">
        <v>143</v>
      </c>
    </row>
    <row r="168" s="210" customFormat="true" ht="11.25" hidden="false" customHeight="false" outlineLevel="0" collapsed="false">
      <c r="B168" s="211"/>
      <c r="D168" s="197" t="s">
        <v>154</v>
      </c>
      <c r="E168" s="212"/>
      <c r="F168" s="213" t="s">
        <v>156</v>
      </c>
      <c r="H168" s="214" t="n">
        <v>366.95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154</v>
      </c>
      <c r="AU168" s="212" t="s">
        <v>85</v>
      </c>
      <c r="AV168" s="210" t="s">
        <v>150</v>
      </c>
      <c r="AW168" s="210" t="s">
        <v>31</v>
      </c>
      <c r="AX168" s="210" t="s">
        <v>83</v>
      </c>
      <c r="AY168" s="212" t="s">
        <v>143</v>
      </c>
    </row>
    <row r="169" s="27" customFormat="true" ht="14.25" hidden="false" customHeight="true" outlineLevel="0" collapsed="false">
      <c r="A169" s="22"/>
      <c r="B169" s="183"/>
      <c r="C169" s="184" t="s">
        <v>179</v>
      </c>
      <c r="D169" s="184" t="s">
        <v>145</v>
      </c>
      <c r="E169" s="185" t="s">
        <v>523</v>
      </c>
      <c r="F169" s="186" t="s">
        <v>524</v>
      </c>
      <c r="G169" s="187" t="s">
        <v>160</v>
      </c>
      <c r="H169" s="188" t="n">
        <v>36.696</v>
      </c>
      <c r="I169" s="189"/>
      <c r="J169" s="190" t="n">
        <f aca="false">ROUND(I169*H169,2)</f>
        <v>0</v>
      </c>
      <c r="K169" s="186" t="s">
        <v>149</v>
      </c>
      <c r="L169" s="23"/>
      <c r="M169" s="191"/>
      <c r="N169" s="192" t="s">
        <v>40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0</v>
      </c>
      <c r="AT169" s="195" t="s">
        <v>145</v>
      </c>
      <c r="AU169" s="195" t="s">
        <v>85</v>
      </c>
      <c r="AY169" s="3" t="s">
        <v>14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3</v>
      </c>
      <c r="BK169" s="196" t="n">
        <f aca="false">ROUND(I169*H169,2)</f>
        <v>0</v>
      </c>
      <c r="BL169" s="3" t="s">
        <v>150</v>
      </c>
      <c r="BM169" s="195" t="s">
        <v>525</v>
      </c>
    </row>
    <row r="170" s="27" customFormat="true" ht="19.5" hidden="false" customHeight="false" outlineLevel="0" collapsed="false">
      <c r="A170" s="22"/>
      <c r="B170" s="23"/>
      <c r="C170" s="22"/>
      <c r="D170" s="197" t="s">
        <v>152</v>
      </c>
      <c r="E170" s="22"/>
      <c r="F170" s="198" t="s">
        <v>526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2</v>
      </c>
      <c r="AU170" s="3" t="s">
        <v>85</v>
      </c>
    </row>
    <row r="171" s="201" customFormat="true" ht="11.25" hidden="false" customHeight="false" outlineLevel="0" collapsed="false">
      <c r="B171" s="202"/>
      <c r="D171" s="197" t="s">
        <v>154</v>
      </c>
      <c r="E171" s="203"/>
      <c r="F171" s="204" t="s">
        <v>503</v>
      </c>
      <c r="H171" s="205" t="n">
        <v>6.17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54</v>
      </c>
      <c r="AU171" s="203" t="s">
        <v>85</v>
      </c>
      <c r="AV171" s="201" t="s">
        <v>85</v>
      </c>
      <c r="AW171" s="201" t="s">
        <v>31</v>
      </c>
      <c r="AX171" s="201" t="s">
        <v>75</v>
      </c>
      <c r="AY171" s="203" t="s">
        <v>143</v>
      </c>
    </row>
    <row r="172" s="201" customFormat="true" ht="11.25" hidden="false" customHeight="false" outlineLevel="0" collapsed="false">
      <c r="B172" s="202"/>
      <c r="D172" s="197" t="s">
        <v>154</v>
      </c>
      <c r="E172" s="203"/>
      <c r="F172" s="204" t="s">
        <v>504</v>
      </c>
      <c r="H172" s="205" t="n">
        <v>11.623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154</v>
      </c>
      <c r="AU172" s="203" t="s">
        <v>85</v>
      </c>
      <c r="AV172" s="201" t="s">
        <v>85</v>
      </c>
      <c r="AW172" s="201" t="s">
        <v>31</v>
      </c>
      <c r="AX172" s="201" t="s">
        <v>75</v>
      </c>
      <c r="AY172" s="203" t="s">
        <v>143</v>
      </c>
    </row>
    <row r="173" s="201" customFormat="true" ht="11.25" hidden="false" customHeight="false" outlineLevel="0" collapsed="false">
      <c r="B173" s="202"/>
      <c r="D173" s="197" t="s">
        <v>154</v>
      </c>
      <c r="E173" s="203"/>
      <c r="F173" s="204" t="s">
        <v>505</v>
      </c>
      <c r="H173" s="205" t="n">
        <v>8.68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4</v>
      </c>
      <c r="AU173" s="203" t="s">
        <v>85</v>
      </c>
      <c r="AV173" s="201" t="s">
        <v>85</v>
      </c>
      <c r="AW173" s="201" t="s">
        <v>31</v>
      </c>
      <c r="AX173" s="201" t="s">
        <v>75</v>
      </c>
      <c r="AY173" s="203" t="s">
        <v>143</v>
      </c>
    </row>
    <row r="174" s="201" customFormat="true" ht="11.25" hidden="false" customHeight="false" outlineLevel="0" collapsed="false">
      <c r="B174" s="202"/>
      <c r="D174" s="197" t="s">
        <v>154</v>
      </c>
      <c r="E174" s="203"/>
      <c r="F174" s="204" t="s">
        <v>506</v>
      </c>
      <c r="H174" s="205" t="n">
        <v>8.598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54</v>
      </c>
      <c r="AU174" s="203" t="s">
        <v>85</v>
      </c>
      <c r="AV174" s="201" t="s">
        <v>85</v>
      </c>
      <c r="AW174" s="201" t="s">
        <v>31</v>
      </c>
      <c r="AX174" s="201" t="s">
        <v>75</v>
      </c>
      <c r="AY174" s="203" t="s">
        <v>143</v>
      </c>
    </row>
    <row r="175" s="201" customFormat="true" ht="11.25" hidden="false" customHeight="false" outlineLevel="0" collapsed="false">
      <c r="B175" s="202"/>
      <c r="D175" s="197" t="s">
        <v>154</v>
      </c>
      <c r="E175" s="203"/>
      <c r="F175" s="204" t="s">
        <v>507</v>
      </c>
      <c r="H175" s="205" t="n">
        <v>1.625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154</v>
      </c>
      <c r="AU175" s="203" t="s">
        <v>85</v>
      </c>
      <c r="AV175" s="201" t="s">
        <v>85</v>
      </c>
      <c r="AW175" s="201" t="s">
        <v>31</v>
      </c>
      <c r="AX175" s="201" t="s">
        <v>75</v>
      </c>
      <c r="AY175" s="203" t="s">
        <v>143</v>
      </c>
    </row>
    <row r="176" s="210" customFormat="true" ht="11.25" hidden="false" customHeight="false" outlineLevel="0" collapsed="false">
      <c r="B176" s="211"/>
      <c r="D176" s="197" t="s">
        <v>154</v>
      </c>
      <c r="E176" s="212"/>
      <c r="F176" s="213" t="s">
        <v>156</v>
      </c>
      <c r="H176" s="214" t="n">
        <v>36.696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154</v>
      </c>
      <c r="AU176" s="212" t="s">
        <v>85</v>
      </c>
      <c r="AV176" s="210" t="s">
        <v>150</v>
      </c>
      <c r="AW176" s="210" t="s">
        <v>31</v>
      </c>
      <c r="AX176" s="210" t="s">
        <v>83</v>
      </c>
      <c r="AY176" s="212" t="s">
        <v>143</v>
      </c>
    </row>
    <row r="177" s="27" customFormat="true" ht="14.25" hidden="false" customHeight="true" outlineLevel="0" collapsed="false">
      <c r="A177" s="22"/>
      <c r="B177" s="183"/>
      <c r="C177" s="184" t="s">
        <v>185</v>
      </c>
      <c r="D177" s="184" t="s">
        <v>145</v>
      </c>
      <c r="E177" s="185" t="s">
        <v>186</v>
      </c>
      <c r="F177" s="186" t="s">
        <v>187</v>
      </c>
      <c r="G177" s="187" t="s">
        <v>188</v>
      </c>
      <c r="H177" s="188" t="n">
        <v>77.06</v>
      </c>
      <c r="I177" s="189"/>
      <c r="J177" s="190" t="n">
        <f aca="false">ROUND(I177*H177,2)</f>
        <v>0</v>
      </c>
      <c r="K177" s="186" t="s">
        <v>149</v>
      </c>
      <c r="L177" s="23"/>
      <c r="M177" s="191"/>
      <c r="N177" s="192" t="s">
        <v>40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50</v>
      </c>
      <c r="AT177" s="195" t="s">
        <v>145</v>
      </c>
      <c r="AU177" s="195" t="s">
        <v>85</v>
      </c>
      <c r="AY177" s="3" t="s">
        <v>14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83</v>
      </c>
      <c r="BK177" s="196" t="n">
        <f aca="false">ROUND(I177*H177,2)</f>
        <v>0</v>
      </c>
      <c r="BL177" s="3" t="s">
        <v>150</v>
      </c>
      <c r="BM177" s="195" t="s">
        <v>527</v>
      </c>
    </row>
    <row r="178" s="27" customFormat="true" ht="19.5" hidden="false" customHeight="false" outlineLevel="0" collapsed="false">
      <c r="A178" s="22"/>
      <c r="B178" s="23"/>
      <c r="C178" s="22"/>
      <c r="D178" s="197" t="s">
        <v>152</v>
      </c>
      <c r="E178" s="22"/>
      <c r="F178" s="198" t="s">
        <v>190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2</v>
      </c>
      <c r="AU178" s="3" t="s">
        <v>85</v>
      </c>
    </row>
    <row r="179" s="201" customFormat="true" ht="11.25" hidden="false" customHeight="false" outlineLevel="0" collapsed="false">
      <c r="B179" s="202"/>
      <c r="D179" s="197" t="s">
        <v>154</v>
      </c>
      <c r="E179" s="203"/>
      <c r="F179" s="204" t="s">
        <v>528</v>
      </c>
      <c r="H179" s="205" t="n">
        <v>12.957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154</v>
      </c>
      <c r="AU179" s="203" t="s">
        <v>85</v>
      </c>
      <c r="AV179" s="201" t="s">
        <v>85</v>
      </c>
      <c r="AW179" s="201" t="s">
        <v>31</v>
      </c>
      <c r="AX179" s="201" t="s">
        <v>75</v>
      </c>
      <c r="AY179" s="203" t="s">
        <v>143</v>
      </c>
    </row>
    <row r="180" s="201" customFormat="true" ht="11.25" hidden="false" customHeight="false" outlineLevel="0" collapsed="false">
      <c r="B180" s="202"/>
      <c r="D180" s="197" t="s">
        <v>154</v>
      </c>
      <c r="E180" s="203"/>
      <c r="F180" s="204" t="s">
        <v>529</v>
      </c>
      <c r="H180" s="205" t="n">
        <v>24.407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03" t="s">
        <v>154</v>
      </c>
      <c r="AU180" s="203" t="s">
        <v>85</v>
      </c>
      <c r="AV180" s="201" t="s">
        <v>85</v>
      </c>
      <c r="AW180" s="201" t="s">
        <v>31</v>
      </c>
      <c r="AX180" s="201" t="s">
        <v>75</v>
      </c>
      <c r="AY180" s="203" t="s">
        <v>143</v>
      </c>
    </row>
    <row r="181" s="201" customFormat="true" ht="11.25" hidden="false" customHeight="false" outlineLevel="0" collapsed="false">
      <c r="B181" s="202"/>
      <c r="D181" s="197" t="s">
        <v>154</v>
      </c>
      <c r="E181" s="203"/>
      <c r="F181" s="204" t="s">
        <v>530</v>
      </c>
      <c r="H181" s="205" t="n">
        <v>18.228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54</v>
      </c>
      <c r="AU181" s="203" t="s">
        <v>85</v>
      </c>
      <c r="AV181" s="201" t="s">
        <v>85</v>
      </c>
      <c r="AW181" s="201" t="s">
        <v>31</v>
      </c>
      <c r="AX181" s="201" t="s">
        <v>75</v>
      </c>
      <c r="AY181" s="203" t="s">
        <v>143</v>
      </c>
    </row>
    <row r="182" s="201" customFormat="true" ht="11.25" hidden="false" customHeight="false" outlineLevel="0" collapsed="false">
      <c r="B182" s="202"/>
      <c r="D182" s="197" t="s">
        <v>154</v>
      </c>
      <c r="E182" s="203"/>
      <c r="F182" s="204" t="s">
        <v>531</v>
      </c>
      <c r="H182" s="205" t="n">
        <v>18.055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54</v>
      </c>
      <c r="AU182" s="203" t="s">
        <v>85</v>
      </c>
      <c r="AV182" s="201" t="s">
        <v>85</v>
      </c>
      <c r="AW182" s="201" t="s">
        <v>31</v>
      </c>
      <c r="AX182" s="201" t="s">
        <v>75</v>
      </c>
      <c r="AY182" s="203" t="s">
        <v>143</v>
      </c>
    </row>
    <row r="183" s="201" customFormat="true" ht="11.25" hidden="false" customHeight="false" outlineLevel="0" collapsed="false">
      <c r="B183" s="202"/>
      <c r="D183" s="197" t="s">
        <v>154</v>
      </c>
      <c r="E183" s="203"/>
      <c r="F183" s="204" t="s">
        <v>532</v>
      </c>
      <c r="H183" s="205" t="n">
        <v>3.413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154</v>
      </c>
      <c r="AU183" s="203" t="s">
        <v>85</v>
      </c>
      <c r="AV183" s="201" t="s">
        <v>85</v>
      </c>
      <c r="AW183" s="201" t="s">
        <v>31</v>
      </c>
      <c r="AX183" s="201" t="s">
        <v>75</v>
      </c>
      <c r="AY183" s="203" t="s">
        <v>143</v>
      </c>
    </row>
    <row r="184" s="210" customFormat="true" ht="11.25" hidden="false" customHeight="false" outlineLevel="0" collapsed="false">
      <c r="B184" s="211"/>
      <c r="D184" s="197" t="s">
        <v>154</v>
      </c>
      <c r="E184" s="212"/>
      <c r="F184" s="213" t="s">
        <v>156</v>
      </c>
      <c r="H184" s="214" t="n">
        <v>77.06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54</v>
      </c>
      <c r="AU184" s="212" t="s">
        <v>85</v>
      </c>
      <c r="AV184" s="210" t="s">
        <v>150</v>
      </c>
      <c r="AW184" s="210" t="s">
        <v>31</v>
      </c>
      <c r="AX184" s="210" t="s">
        <v>83</v>
      </c>
      <c r="AY184" s="212" t="s">
        <v>143</v>
      </c>
    </row>
    <row r="185" s="27" customFormat="true" ht="14.25" hidden="false" customHeight="true" outlineLevel="0" collapsed="false">
      <c r="A185" s="22"/>
      <c r="B185" s="183"/>
      <c r="C185" s="184" t="s">
        <v>192</v>
      </c>
      <c r="D185" s="184" t="s">
        <v>145</v>
      </c>
      <c r="E185" s="185" t="s">
        <v>193</v>
      </c>
      <c r="F185" s="186" t="s">
        <v>194</v>
      </c>
      <c r="G185" s="187" t="s">
        <v>160</v>
      </c>
      <c r="H185" s="188" t="n">
        <v>36.696</v>
      </c>
      <c r="I185" s="189"/>
      <c r="J185" s="190" t="n">
        <f aca="false">ROUND(I185*H185,2)</f>
        <v>0</v>
      </c>
      <c r="K185" s="186" t="s">
        <v>149</v>
      </c>
      <c r="L185" s="23"/>
      <c r="M185" s="191"/>
      <c r="N185" s="192" t="s">
        <v>40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0</v>
      </c>
      <c r="AT185" s="195" t="s">
        <v>145</v>
      </c>
      <c r="AU185" s="195" t="s">
        <v>85</v>
      </c>
      <c r="AY185" s="3" t="s">
        <v>14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83</v>
      </c>
      <c r="BK185" s="196" t="n">
        <f aca="false">ROUND(I185*H185,2)</f>
        <v>0</v>
      </c>
      <c r="BL185" s="3" t="s">
        <v>150</v>
      </c>
      <c r="BM185" s="195" t="s">
        <v>533</v>
      </c>
    </row>
    <row r="186" s="27" customFormat="true" ht="11.25" hidden="false" customHeight="false" outlineLevel="0" collapsed="false">
      <c r="A186" s="22"/>
      <c r="B186" s="23"/>
      <c r="C186" s="22"/>
      <c r="D186" s="197" t="s">
        <v>152</v>
      </c>
      <c r="E186" s="22"/>
      <c r="F186" s="198" t="s">
        <v>196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2</v>
      </c>
      <c r="AU186" s="3" t="s">
        <v>85</v>
      </c>
    </row>
    <row r="187" s="201" customFormat="true" ht="11.25" hidden="false" customHeight="false" outlineLevel="0" collapsed="false">
      <c r="B187" s="202"/>
      <c r="D187" s="197" t="s">
        <v>154</v>
      </c>
      <c r="E187" s="203"/>
      <c r="F187" s="204" t="s">
        <v>503</v>
      </c>
      <c r="H187" s="205" t="n">
        <v>6.17</v>
      </c>
      <c r="I187" s="206"/>
      <c r="L187" s="202"/>
      <c r="M187" s="207"/>
      <c r="N187" s="208"/>
      <c r="O187" s="208"/>
      <c r="P187" s="208"/>
      <c r="Q187" s="208"/>
      <c r="R187" s="208"/>
      <c r="S187" s="208"/>
      <c r="T187" s="209"/>
      <c r="AT187" s="203" t="s">
        <v>154</v>
      </c>
      <c r="AU187" s="203" t="s">
        <v>85</v>
      </c>
      <c r="AV187" s="201" t="s">
        <v>85</v>
      </c>
      <c r="AW187" s="201" t="s">
        <v>31</v>
      </c>
      <c r="AX187" s="201" t="s">
        <v>75</v>
      </c>
      <c r="AY187" s="203" t="s">
        <v>143</v>
      </c>
    </row>
    <row r="188" s="201" customFormat="true" ht="11.25" hidden="false" customHeight="false" outlineLevel="0" collapsed="false">
      <c r="B188" s="202"/>
      <c r="D188" s="197" t="s">
        <v>154</v>
      </c>
      <c r="E188" s="203"/>
      <c r="F188" s="204" t="s">
        <v>504</v>
      </c>
      <c r="H188" s="205" t="n">
        <v>11.623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03" t="s">
        <v>154</v>
      </c>
      <c r="AU188" s="203" t="s">
        <v>85</v>
      </c>
      <c r="AV188" s="201" t="s">
        <v>85</v>
      </c>
      <c r="AW188" s="201" t="s">
        <v>31</v>
      </c>
      <c r="AX188" s="201" t="s">
        <v>75</v>
      </c>
      <c r="AY188" s="203" t="s">
        <v>143</v>
      </c>
    </row>
    <row r="189" s="201" customFormat="true" ht="11.25" hidden="false" customHeight="false" outlineLevel="0" collapsed="false">
      <c r="B189" s="202"/>
      <c r="D189" s="197" t="s">
        <v>154</v>
      </c>
      <c r="E189" s="203"/>
      <c r="F189" s="204" t="s">
        <v>505</v>
      </c>
      <c r="H189" s="205" t="n">
        <v>8.68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54</v>
      </c>
      <c r="AU189" s="203" t="s">
        <v>85</v>
      </c>
      <c r="AV189" s="201" t="s">
        <v>85</v>
      </c>
      <c r="AW189" s="201" t="s">
        <v>31</v>
      </c>
      <c r="AX189" s="201" t="s">
        <v>75</v>
      </c>
      <c r="AY189" s="203" t="s">
        <v>143</v>
      </c>
    </row>
    <row r="190" s="201" customFormat="true" ht="11.25" hidden="false" customHeight="false" outlineLevel="0" collapsed="false">
      <c r="B190" s="202"/>
      <c r="D190" s="197" t="s">
        <v>154</v>
      </c>
      <c r="E190" s="203"/>
      <c r="F190" s="204" t="s">
        <v>506</v>
      </c>
      <c r="H190" s="205" t="n">
        <v>8.598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54</v>
      </c>
      <c r="AU190" s="203" t="s">
        <v>85</v>
      </c>
      <c r="AV190" s="201" t="s">
        <v>85</v>
      </c>
      <c r="AW190" s="201" t="s">
        <v>31</v>
      </c>
      <c r="AX190" s="201" t="s">
        <v>75</v>
      </c>
      <c r="AY190" s="203" t="s">
        <v>143</v>
      </c>
    </row>
    <row r="191" s="201" customFormat="true" ht="11.25" hidden="false" customHeight="false" outlineLevel="0" collapsed="false">
      <c r="B191" s="202"/>
      <c r="D191" s="197" t="s">
        <v>154</v>
      </c>
      <c r="E191" s="203"/>
      <c r="F191" s="204" t="s">
        <v>507</v>
      </c>
      <c r="H191" s="205" t="n">
        <v>1.625</v>
      </c>
      <c r="I191" s="206"/>
      <c r="L191" s="202"/>
      <c r="M191" s="207"/>
      <c r="N191" s="208"/>
      <c r="O191" s="208"/>
      <c r="P191" s="208"/>
      <c r="Q191" s="208"/>
      <c r="R191" s="208"/>
      <c r="S191" s="208"/>
      <c r="T191" s="209"/>
      <c r="AT191" s="203" t="s">
        <v>154</v>
      </c>
      <c r="AU191" s="203" t="s">
        <v>85</v>
      </c>
      <c r="AV191" s="201" t="s">
        <v>85</v>
      </c>
      <c r="AW191" s="201" t="s">
        <v>31</v>
      </c>
      <c r="AX191" s="201" t="s">
        <v>75</v>
      </c>
      <c r="AY191" s="203" t="s">
        <v>143</v>
      </c>
    </row>
    <row r="192" s="210" customFormat="true" ht="11.25" hidden="false" customHeight="false" outlineLevel="0" collapsed="false">
      <c r="B192" s="211"/>
      <c r="D192" s="197" t="s">
        <v>154</v>
      </c>
      <c r="E192" s="212"/>
      <c r="F192" s="213" t="s">
        <v>156</v>
      </c>
      <c r="H192" s="214" t="n">
        <v>36.696</v>
      </c>
      <c r="I192" s="215"/>
      <c r="L192" s="211"/>
      <c r="M192" s="216"/>
      <c r="N192" s="217"/>
      <c r="O192" s="217"/>
      <c r="P192" s="217"/>
      <c r="Q192" s="217"/>
      <c r="R192" s="217"/>
      <c r="S192" s="217"/>
      <c r="T192" s="218"/>
      <c r="AT192" s="212" t="s">
        <v>154</v>
      </c>
      <c r="AU192" s="212" t="s">
        <v>85</v>
      </c>
      <c r="AV192" s="210" t="s">
        <v>150</v>
      </c>
      <c r="AW192" s="210" t="s">
        <v>31</v>
      </c>
      <c r="AX192" s="210" t="s">
        <v>83</v>
      </c>
      <c r="AY192" s="212" t="s">
        <v>143</v>
      </c>
    </row>
    <row r="193" s="169" customFormat="true" ht="22.5" hidden="false" customHeight="true" outlineLevel="0" collapsed="false">
      <c r="B193" s="170"/>
      <c r="D193" s="171" t="s">
        <v>74</v>
      </c>
      <c r="E193" s="181" t="s">
        <v>179</v>
      </c>
      <c r="F193" s="181" t="s">
        <v>462</v>
      </c>
      <c r="I193" s="173"/>
      <c r="J193" s="182" t="n">
        <f aca="false">BK193</f>
        <v>0</v>
      </c>
      <c r="L193" s="170"/>
      <c r="M193" s="175"/>
      <c r="N193" s="176"/>
      <c r="O193" s="176"/>
      <c r="P193" s="177" t="n">
        <f aca="false">SUM(P194:P199)</f>
        <v>0</v>
      </c>
      <c r="Q193" s="176"/>
      <c r="R193" s="177" t="n">
        <f aca="false">SUM(R194:R199)</f>
        <v>0</v>
      </c>
      <c r="S193" s="176"/>
      <c r="T193" s="178" t="n">
        <f aca="false">SUM(T194:T199)</f>
        <v>0</v>
      </c>
      <c r="AR193" s="171" t="s">
        <v>83</v>
      </c>
      <c r="AT193" s="179" t="s">
        <v>74</v>
      </c>
      <c r="AU193" s="179" t="s">
        <v>83</v>
      </c>
      <c r="AY193" s="171" t="s">
        <v>143</v>
      </c>
      <c r="BK193" s="180" t="n">
        <f aca="false">SUM(BK194:BK199)</f>
        <v>0</v>
      </c>
    </row>
    <row r="194" s="27" customFormat="true" ht="14.25" hidden="false" customHeight="true" outlineLevel="0" collapsed="false">
      <c r="A194" s="22"/>
      <c r="B194" s="183"/>
      <c r="C194" s="184" t="s">
        <v>198</v>
      </c>
      <c r="D194" s="184" t="s">
        <v>145</v>
      </c>
      <c r="E194" s="185" t="s">
        <v>471</v>
      </c>
      <c r="F194" s="186" t="s">
        <v>472</v>
      </c>
      <c r="G194" s="187" t="s">
        <v>148</v>
      </c>
      <c r="H194" s="188" t="n">
        <v>60.013</v>
      </c>
      <c r="I194" s="189"/>
      <c r="J194" s="190" t="n">
        <f aca="false">ROUND(I194*H194,2)</f>
        <v>0</v>
      </c>
      <c r="K194" s="186" t="s">
        <v>149</v>
      </c>
      <c r="L194" s="23"/>
      <c r="M194" s="191"/>
      <c r="N194" s="192" t="s">
        <v>40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50</v>
      </c>
      <c r="AT194" s="195" t="s">
        <v>145</v>
      </c>
      <c r="AU194" s="195" t="s">
        <v>85</v>
      </c>
      <c r="AY194" s="3" t="s">
        <v>143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3</v>
      </c>
      <c r="BK194" s="196" t="n">
        <f aca="false">ROUND(I194*H194,2)</f>
        <v>0</v>
      </c>
      <c r="BL194" s="3" t="s">
        <v>150</v>
      </c>
      <c r="BM194" s="195" t="s">
        <v>534</v>
      </c>
    </row>
    <row r="195" s="27" customFormat="true" ht="19.5" hidden="false" customHeight="false" outlineLevel="0" collapsed="false">
      <c r="A195" s="22"/>
      <c r="B195" s="23"/>
      <c r="C195" s="22"/>
      <c r="D195" s="197" t="s">
        <v>152</v>
      </c>
      <c r="E195" s="22"/>
      <c r="F195" s="198" t="s">
        <v>474</v>
      </c>
      <c r="G195" s="22"/>
      <c r="H195" s="22"/>
      <c r="I195" s="108"/>
      <c r="J195" s="22"/>
      <c r="K195" s="22"/>
      <c r="L195" s="23"/>
      <c r="M195" s="199"/>
      <c r="N195" s="20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2</v>
      </c>
      <c r="AU195" s="3" t="s">
        <v>85</v>
      </c>
    </row>
    <row r="196" s="201" customFormat="true" ht="11.25" hidden="false" customHeight="false" outlineLevel="0" collapsed="false">
      <c r="B196" s="202"/>
      <c r="D196" s="197" t="s">
        <v>154</v>
      </c>
      <c r="E196" s="203"/>
      <c r="F196" s="204" t="s">
        <v>535</v>
      </c>
      <c r="H196" s="205" t="n">
        <v>18.907</v>
      </c>
      <c r="I196" s="206"/>
      <c r="L196" s="202"/>
      <c r="M196" s="207"/>
      <c r="N196" s="208"/>
      <c r="O196" s="208"/>
      <c r="P196" s="208"/>
      <c r="Q196" s="208"/>
      <c r="R196" s="208"/>
      <c r="S196" s="208"/>
      <c r="T196" s="209"/>
      <c r="AT196" s="203" t="s">
        <v>154</v>
      </c>
      <c r="AU196" s="203" t="s">
        <v>85</v>
      </c>
      <c r="AV196" s="201" t="s">
        <v>85</v>
      </c>
      <c r="AW196" s="201" t="s">
        <v>31</v>
      </c>
      <c r="AX196" s="201" t="s">
        <v>75</v>
      </c>
      <c r="AY196" s="203" t="s">
        <v>143</v>
      </c>
    </row>
    <row r="197" s="201" customFormat="true" ht="11.25" hidden="false" customHeight="false" outlineLevel="0" collapsed="false">
      <c r="B197" s="202"/>
      <c r="D197" s="197" t="s">
        <v>154</v>
      </c>
      <c r="E197" s="203"/>
      <c r="F197" s="204" t="s">
        <v>536</v>
      </c>
      <c r="H197" s="205" t="n">
        <v>5.106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54</v>
      </c>
      <c r="AU197" s="203" t="s">
        <v>85</v>
      </c>
      <c r="AV197" s="201" t="s">
        <v>85</v>
      </c>
      <c r="AW197" s="201" t="s">
        <v>31</v>
      </c>
      <c r="AX197" s="201" t="s">
        <v>75</v>
      </c>
      <c r="AY197" s="203" t="s">
        <v>143</v>
      </c>
    </row>
    <row r="198" s="201" customFormat="true" ht="11.25" hidden="false" customHeight="false" outlineLevel="0" collapsed="false">
      <c r="B198" s="202"/>
      <c r="D198" s="197" t="s">
        <v>154</v>
      </c>
      <c r="E198" s="203"/>
      <c r="F198" s="204" t="s">
        <v>537</v>
      </c>
      <c r="H198" s="205" t="n">
        <v>36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54</v>
      </c>
      <c r="AU198" s="203" t="s">
        <v>85</v>
      </c>
      <c r="AV198" s="201" t="s">
        <v>85</v>
      </c>
      <c r="AW198" s="201" t="s">
        <v>31</v>
      </c>
      <c r="AX198" s="201" t="s">
        <v>75</v>
      </c>
      <c r="AY198" s="203" t="s">
        <v>143</v>
      </c>
    </row>
    <row r="199" s="210" customFormat="true" ht="11.25" hidden="false" customHeight="false" outlineLevel="0" collapsed="false">
      <c r="B199" s="211"/>
      <c r="D199" s="197" t="s">
        <v>154</v>
      </c>
      <c r="E199" s="212"/>
      <c r="F199" s="213" t="s">
        <v>156</v>
      </c>
      <c r="H199" s="214" t="n">
        <v>60.013</v>
      </c>
      <c r="I199" s="215"/>
      <c r="L199" s="211"/>
      <c r="M199" s="216"/>
      <c r="N199" s="217"/>
      <c r="O199" s="217"/>
      <c r="P199" s="217"/>
      <c r="Q199" s="217"/>
      <c r="R199" s="217"/>
      <c r="S199" s="217"/>
      <c r="T199" s="218"/>
      <c r="AT199" s="212" t="s">
        <v>154</v>
      </c>
      <c r="AU199" s="212" t="s">
        <v>85</v>
      </c>
      <c r="AV199" s="210" t="s">
        <v>150</v>
      </c>
      <c r="AW199" s="210" t="s">
        <v>31</v>
      </c>
      <c r="AX199" s="210" t="s">
        <v>83</v>
      </c>
      <c r="AY199" s="212" t="s">
        <v>143</v>
      </c>
    </row>
    <row r="200" s="169" customFormat="true" ht="22.5" hidden="false" customHeight="true" outlineLevel="0" collapsed="false">
      <c r="B200" s="170"/>
      <c r="D200" s="171" t="s">
        <v>74</v>
      </c>
      <c r="E200" s="181" t="s">
        <v>198</v>
      </c>
      <c r="F200" s="181" t="s">
        <v>327</v>
      </c>
      <c r="I200" s="173"/>
      <c r="J200" s="182" t="n">
        <f aca="false">BK200</f>
        <v>0</v>
      </c>
      <c r="L200" s="170"/>
      <c r="M200" s="175"/>
      <c r="N200" s="176"/>
      <c r="O200" s="176"/>
      <c r="P200" s="177" t="n">
        <f aca="false">SUM(P201:P388)</f>
        <v>0</v>
      </c>
      <c r="Q200" s="176"/>
      <c r="R200" s="177" t="n">
        <f aca="false">SUM(R201:R388)</f>
        <v>0.328363</v>
      </c>
      <c r="S200" s="176"/>
      <c r="T200" s="178" t="n">
        <f aca="false">SUM(T201:T388)</f>
        <v>113.901049</v>
      </c>
      <c r="AR200" s="171" t="s">
        <v>83</v>
      </c>
      <c r="AT200" s="179" t="s">
        <v>74</v>
      </c>
      <c r="AU200" s="179" t="s">
        <v>83</v>
      </c>
      <c r="AY200" s="171" t="s">
        <v>143</v>
      </c>
      <c r="BK200" s="180" t="n">
        <f aca="false">SUM(BK201:BK388)</f>
        <v>0</v>
      </c>
    </row>
    <row r="201" s="27" customFormat="true" ht="14.25" hidden="false" customHeight="true" outlineLevel="0" collapsed="false">
      <c r="A201" s="22"/>
      <c r="B201" s="183"/>
      <c r="C201" s="184" t="s">
        <v>203</v>
      </c>
      <c r="D201" s="184" t="s">
        <v>145</v>
      </c>
      <c r="E201" s="185" t="s">
        <v>538</v>
      </c>
      <c r="F201" s="186" t="s">
        <v>539</v>
      </c>
      <c r="G201" s="187" t="s">
        <v>148</v>
      </c>
      <c r="H201" s="188" t="n">
        <v>37.896</v>
      </c>
      <c r="I201" s="189"/>
      <c r="J201" s="190" t="n">
        <f aca="false">ROUND(I201*H201,2)</f>
        <v>0</v>
      </c>
      <c r="K201" s="186" t="s">
        <v>149</v>
      </c>
      <c r="L201" s="23"/>
      <c r="M201" s="191"/>
      <c r="N201" s="192" t="s">
        <v>40</v>
      </c>
      <c r="O201" s="60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.261</v>
      </c>
      <c r="T201" s="194" t="n">
        <f aca="false">S201*H201</f>
        <v>9.890856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50</v>
      </c>
      <c r="AT201" s="195" t="s">
        <v>145</v>
      </c>
      <c r="AU201" s="195" t="s">
        <v>85</v>
      </c>
      <c r="AY201" s="3" t="s">
        <v>14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3</v>
      </c>
      <c r="BK201" s="196" t="n">
        <f aca="false">ROUND(I201*H201,2)</f>
        <v>0</v>
      </c>
      <c r="BL201" s="3" t="s">
        <v>150</v>
      </c>
      <c r="BM201" s="195" t="s">
        <v>540</v>
      </c>
    </row>
    <row r="202" s="27" customFormat="true" ht="19.5" hidden="false" customHeight="false" outlineLevel="0" collapsed="false">
      <c r="A202" s="22"/>
      <c r="B202" s="23"/>
      <c r="C202" s="22"/>
      <c r="D202" s="197" t="s">
        <v>152</v>
      </c>
      <c r="E202" s="22"/>
      <c r="F202" s="198" t="s">
        <v>541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2</v>
      </c>
      <c r="AU202" s="3" t="s">
        <v>85</v>
      </c>
    </row>
    <row r="203" s="201" customFormat="true" ht="11.25" hidden="false" customHeight="false" outlineLevel="0" collapsed="false">
      <c r="B203" s="202"/>
      <c r="D203" s="197" t="s">
        <v>154</v>
      </c>
      <c r="E203" s="203"/>
      <c r="F203" s="204" t="s">
        <v>542</v>
      </c>
      <c r="H203" s="205" t="n">
        <v>14.27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154</v>
      </c>
      <c r="AU203" s="203" t="s">
        <v>85</v>
      </c>
      <c r="AV203" s="201" t="s">
        <v>85</v>
      </c>
      <c r="AW203" s="201" t="s">
        <v>31</v>
      </c>
      <c r="AX203" s="201" t="s">
        <v>75</v>
      </c>
      <c r="AY203" s="203" t="s">
        <v>143</v>
      </c>
    </row>
    <row r="204" s="201" customFormat="true" ht="11.25" hidden="false" customHeight="false" outlineLevel="0" collapsed="false">
      <c r="B204" s="202"/>
      <c r="D204" s="197" t="s">
        <v>154</v>
      </c>
      <c r="E204" s="203"/>
      <c r="F204" s="204" t="s">
        <v>543</v>
      </c>
      <c r="H204" s="205" t="n">
        <v>7.718</v>
      </c>
      <c r="I204" s="206"/>
      <c r="L204" s="202"/>
      <c r="M204" s="207"/>
      <c r="N204" s="208"/>
      <c r="O204" s="208"/>
      <c r="P204" s="208"/>
      <c r="Q204" s="208"/>
      <c r="R204" s="208"/>
      <c r="S204" s="208"/>
      <c r="T204" s="209"/>
      <c r="AT204" s="203" t="s">
        <v>154</v>
      </c>
      <c r="AU204" s="203" t="s">
        <v>85</v>
      </c>
      <c r="AV204" s="201" t="s">
        <v>85</v>
      </c>
      <c r="AW204" s="201" t="s">
        <v>31</v>
      </c>
      <c r="AX204" s="201" t="s">
        <v>75</v>
      </c>
      <c r="AY204" s="203" t="s">
        <v>143</v>
      </c>
    </row>
    <row r="205" s="201" customFormat="true" ht="11.25" hidden="false" customHeight="false" outlineLevel="0" collapsed="false">
      <c r="B205" s="202"/>
      <c r="D205" s="197" t="s">
        <v>154</v>
      </c>
      <c r="E205" s="203"/>
      <c r="F205" s="204" t="s">
        <v>544</v>
      </c>
      <c r="H205" s="205" t="n">
        <v>7.56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03" t="s">
        <v>154</v>
      </c>
      <c r="AU205" s="203" t="s">
        <v>85</v>
      </c>
      <c r="AV205" s="201" t="s">
        <v>85</v>
      </c>
      <c r="AW205" s="201" t="s">
        <v>31</v>
      </c>
      <c r="AX205" s="201" t="s">
        <v>75</v>
      </c>
      <c r="AY205" s="203" t="s">
        <v>143</v>
      </c>
    </row>
    <row r="206" s="201" customFormat="true" ht="11.25" hidden="false" customHeight="false" outlineLevel="0" collapsed="false">
      <c r="B206" s="202"/>
      <c r="D206" s="197" t="s">
        <v>154</v>
      </c>
      <c r="E206" s="203"/>
      <c r="F206" s="204" t="s">
        <v>545</v>
      </c>
      <c r="H206" s="205" t="n">
        <v>8.348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154</v>
      </c>
      <c r="AU206" s="203" t="s">
        <v>85</v>
      </c>
      <c r="AV206" s="201" t="s">
        <v>85</v>
      </c>
      <c r="AW206" s="201" t="s">
        <v>31</v>
      </c>
      <c r="AX206" s="201" t="s">
        <v>75</v>
      </c>
      <c r="AY206" s="203" t="s">
        <v>143</v>
      </c>
    </row>
    <row r="207" s="210" customFormat="true" ht="11.25" hidden="false" customHeight="false" outlineLevel="0" collapsed="false">
      <c r="B207" s="211"/>
      <c r="D207" s="197" t="s">
        <v>154</v>
      </c>
      <c r="E207" s="212"/>
      <c r="F207" s="213" t="s">
        <v>156</v>
      </c>
      <c r="H207" s="214" t="n">
        <v>37.896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54</v>
      </c>
      <c r="AU207" s="212" t="s">
        <v>85</v>
      </c>
      <c r="AV207" s="210" t="s">
        <v>150</v>
      </c>
      <c r="AW207" s="210" t="s">
        <v>31</v>
      </c>
      <c r="AX207" s="210" t="s">
        <v>83</v>
      </c>
      <c r="AY207" s="212" t="s">
        <v>143</v>
      </c>
    </row>
    <row r="208" s="27" customFormat="true" ht="19.5" hidden="false" customHeight="true" outlineLevel="0" collapsed="false">
      <c r="A208" s="22"/>
      <c r="B208" s="183"/>
      <c r="C208" s="184" t="s">
        <v>211</v>
      </c>
      <c r="D208" s="184" t="s">
        <v>145</v>
      </c>
      <c r="E208" s="185" t="s">
        <v>546</v>
      </c>
      <c r="F208" s="186" t="s">
        <v>547</v>
      </c>
      <c r="G208" s="187" t="s">
        <v>160</v>
      </c>
      <c r="H208" s="188" t="n">
        <v>32.292</v>
      </c>
      <c r="I208" s="189"/>
      <c r="J208" s="190" t="n">
        <f aca="false">ROUND(I208*H208,2)</f>
        <v>0</v>
      </c>
      <c r="K208" s="186" t="s">
        <v>149</v>
      </c>
      <c r="L208" s="23"/>
      <c r="M208" s="191"/>
      <c r="N208" s="192" t="s">
        <v>40</v>
      </c>
      <c r="O208" s="60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2.2</v>
      </c>
      <c r="T208" s="194" t="n">
        <f aca="false">S208*H208</f>
        <v>71.0424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150</v>
      </c>
      <c r="AT208" s="195" t="s">
        <v>145</v>
      </c>
      <c r="AU208" s="195" t="s">
        <v>85</v>
      </c>
      <c r="AY208" s="3" t="s">
        <v>14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3</v>
      </c>
      <c r="BK208" s="196" t="n">
        <f aca="false">ROUND(I208*H208,2)</f>
        <v>0</v>
      </c>
      <c r="BL208" s="3" t="s">
        <v>150</v>
      </c>
      <c r="BM208" s="195" t="s">
        <v>548</v>
      </c>
    </row>
    <row r="209" s="27" customFormat="true" ht="11.25" hidden="false" customHeight="false" outlineLevel="0" collapsed="false">
      <c r="A209" s="22"/>
      <c r="B209" s="23"/>
      <c r="C209" s="22"/>
      <c r="D209" s="197" t="s">
        <v>152</v>
      </c>
      <c r="E209" s="22"/>
      <c r="F209" s="198" t="s">
        <v>549</v>
      </c>
      <c r="G209" s="22"/>
      <c r="H209" s="22"/>
      <c r="I209" s="108"/>
      <c r="J209" s="22"/>
      <c r="K209" s="22"/>
      <c r="L209" s="23"/>
      <c r="M209" s="199"/>
      <c r="N209" s="20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2</v>
      </c>
      <c r="AU209" s="3" t="s">
        <v>85</v>
      </c>
    </row>
    <row r="210" s="201" customFormat="true" ht="11.25" hidden="false" customHeight="false" outlineLevel="0" collapsed="false">
      <c r="B210" s="202"/>
      <c r="D210" s="197" t="s">
        <v>154</v>
      </c>
      <c r="E210" s="203"/>
      <c r="F210" s="204" t="s">
        <v>550</v>
      </c>
      <c r="H210" s="205" t="n">
        <v>5.43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54</v>
      </c>
      <c r="AU210" s="203" t="s">
        <v>85</v>
      </c>
      <c r="AV210" s="201" t="s">
        <v>85</v>
      </c>
      <c r="AW210" s="201" t="s">
        <v>31</v>
      </c>
      <c r="AX210" s="201" t="s">
        <v>75</v>
      </c>
      <c r="AY210" s="203" t="s">
        <v>143</v>
      </c>
    </row>
    <row r="211" s="201" customFormat="true" ht="11.25" hidden="false" customHeight="false" outlineLevel="0" collapsed="false">
      <c r="B211" s="202"/>
      <c r="D211" s="197" t="s">
        <v>154</v>
      </c>
      <c r="E211" s="203"/>
      <c r="F211" s="204" t="s">
        <v>551</v>
      </c>
      <c r="H211" s="205" t="n">
        <v>10.228</v>
      </c>
      <c r="I211" s="206"/>
      <c r="L211" s="202"/>
      <c r="M211" s="207"/>
      <c r="N211" s="208"/>
      <c r="O211" s="208"/>
      <c r="P211" s="208"/>
      <c r="Q211" s="208"/>
      <c r="R211" s="208"/>
      <c r="S211" s="208"/>
      <c r="T211" s="209"/>
      <c r="AT211" s="203" t="s">
        <v>154</v>
      </c>
      <c r="AU211" s="203" t="s">
        <v>85</v>
      </c>
      <c r="AV211" s="201" t="s">
        <v>85</v>
      </c>
      <c r="AW211" s="201" t="s">
        <v>31</v>
      </c>
      <c r="AX211" s="201" t="s">
        <v>75</v>
      </c>
      <c r="AY211" s="203" t="s">
        <v>143</v>
      </c>
    </row>
    <row r="212" s="201" customFormat="true" ht="11.25" hidden="false" customHeight="false" outlineLevel="0" collapsed="false">
      <c r="B212" s="202"/>
      <c r="D212" s="197" t="s">
        <v>154</v>
      </c>
      <c r="E212" s="203"/>
      <c r="F212" s="204" t="s">
        <v>552</v>
      </c>
      <c r="H212" s="205" t="n">
        <v>7.638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54</v>
      </c>
      <c r="AU212" s="203" t="s">
        <v>85</v>
      </c>
      <c r="AV212" s="201" t="s">
        <v>85</v>
      </c>
      <c r="AW212" s="201" t="s">
        <v>31</v>
      </c>
      <c r="AX212" s="201" t="s">
        <v>75</v>
      </c>
      <c r="AY212" s="203" t="s">
        <v>143</v>
      </c>
    </row>
    <row r="213" s="201" customFormat="true" ht="11.25" hidden="false" customHeight="false" outlineLevel="0" collapsed="false">
      <c r="B213" s="202"/>
      <c r="D213" s="197" t="s">
        <v>154</v>
      </c>
      <c r="E213" s="203"/>
      <c r="F213" s="204" t="s">
        <v>553</v>
      </c>
      <c r="H213" s="205" t="n">
        <v>7.566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03" t="s">
        <v>154</v>
      </c>
      <c r="AU213" s="203" t="s">
        <v>85</v>
      </c>
      <c r="AV213" s="201" t="s">
        <v>85</v>
      </c>
      <c r="AW213" s="201" t="s">
        <v>31</v>
      </c>
      <c r="AX213" s="201" t="s">
        <v>75</v>
      </c>
      <c r="AY213" s="203" t="s">
        <v>143</v>
      </c>
    </row>
    <row r="214" s="201" customFormat="true" ht="11.25" hidden="false" customHeight="false" outlineLevel="0" collapsed="false">
      <c r="B214" s="202"/>
      <c r="D214" s="197" t="s">
        <v>154</v>
      </c>
      <c r="E214" s="203"/>
      <c r="F214" s="204" t="s">
        <v>554</v>
      </c>
      <c r="H214" s="205" t="n">
        <v>1.43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03" t="s">
        <v>154</v>
      </c>
      <c r="AU214" s="203" t="s">
        <v>85</v>
      </c>
      <c r="AV214" s="201" t="s">
        <v>85</v>
      </c>
      <c r="AW214" s="201" t="s">
        <v>31</v>
      </c>
      <c r="AX214" s="201" t="s">
        <v>75</v>
      </c>
      <c r="AY214" s="203" t="s">
        <v>143</v>
      </c>
    </row>
    <row r="215" s="210" customFormat="true" ht="11.25" hidden="false" customHeight="false" outlineLevel="0" collapsed="false">
      <c r="B215" s="211"/>
      <c r="D215" s="197" t="s">
        <v>154</v>
      </c>
      <c r="E215" s="212"/>
      <c r="F215" s="213" t="s">
        <v>156</v>
      </c>
      <c r="H215" s="214" t="n">
        <v>32.292</v>
      </c>
      <c r="I215" s="215"/>
      <c r="L215" s="211"/>
      <c r="M215" s="216"/>
      <c r="N215" s="217"/>
      <c r="O215" s="217"/>
      <c r="P215" s="217"/>
      <c r="Q215" s="217"/>
      <c r="R215" s="217"/>
      <c r="S215" s="217"/>
      <c r="T215" s="218"/>
      <c r="AT215" s="212" t="s">
        <v>154</v>
      </c>
      <c r="AU215" s="212" t="s">
        <v>85</v>
      </c>
      <c r="AV215" s="210" t="s">
        <v>150</v>
      </c>
      <c r="AW215" s="210" t="s">
        <v>31</v>
      </c>
      <c r="AX215" s="210" t="s">
        <v>83</v>
      </c>
      <c r="AY215" s="212" t="s">
        <v>143</v>
      </c>
    </row>
    <row r="216" s="27" customFormat="true" ht="14.25" hidden="false" customHeight="true" outlineLevel="0" collapsed="false">
      <c r="A216" s="22"/>
      <c r="B216" s="183"/>
      <c r="C216" s="184" t="s">
        <v>217</v>
      </c>
      <c r="D216" s="184" t="s">
        <v>145</v>
      </c>
      <c r="E216" s="185" t="s">
        <v>555</v>
      </c>
      <c r="F216" s="186" t="s">
        <v>556</v>
      </c>
      <c r="G216" s="187" t="s">
        <v>148</v>
      </c>
      <c r="H216" s="188" t="n">
        <v>146.78</v>
      </c>
      <c r="I216" s="189"/>
      <c r="J216" s="190" t="n">
        <f aca="false">ROUND(I216*H216,2)</f>
        <v>0</v>
      </c>
      <c r="K216" s="186" t="s">
        <v>149</v>
      </c>
      <c r="L216" s="23"/>
      <c r="M216" s="191"/>
      <c r="N216" s="192" t="s">
        <v>40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.09</v>
      </c>
      <c r="T216" s="194" t="n">
        <f aca="false">S216*H216</f>
        <v>13.2102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50</v>
      </c>
      <c r="AT216" s="195" t="s">
        <v>145</v>
      </c>
      <c r="AU216" s="195" t="s">
        <v>85</v>
      </c>
      <c r="AY216" s="3" t="s">
        <v>14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3</v>
      </c>
      <c r="BK216" s="196" t="n">
        <f aca="false">ROUND(I216*H216,2)</f>
        <v>0</v>
      </c>
      <c r="BL216" s="3" t="s">
        <v>150</v>
      </c>
      <c r="BM216" s="195" t="s">
        <v>557</v>
      </c>
    </row>
    <row r="217" s="27" customFormat="true" ht="11.25" hidden="false" customHeight="false" outlineLevel="0" collapsed="false">
      <c r="A217" s="22"/>
      <c r="B217" s="23"/>
      <c r="C217" s="22"/>
      <c r="D217" s="197" t="s">
        <v>152</v>
      </c>
      <c r="E217" s="22"/>
      <c r="F217" s="198" t="s">
        <v>558</v>
      </c>
      <c r="G217" s="22"/>
      <c r="H217" s="22"/>
      <c r="I217" s="108"/>
      <c r="J217" s="22"/>
      <c r="K217" s="22"/>
      <c r="L217" s="23"/>
      <c r="M217" s="199"/>
      <c r="N217" s="20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2</v>
      </c>
      <c r="AU217" s="3" t="s">
        <v>85</v>
      </c>
    </row>
    <row r="218" s="201" customFormat="true" ht="11.25" hidden="false" customHeight="false" outlineLevel="0" collapsed="false">
      <c r="B218" s="202"/>
      <c r="D218" s="197" t="s">
        <v>154</v>
      </c>
      <c r="E218" s="203"/>
      <c r="F218" s="204" t="s">
        <v>559</v>
      </c>
      <c r="H218" s="205" t="n">
        <v>24.68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03" t="s">
        <v>154</v>
      </c>
      <c r="AU218" s="203" t="s">
        <v>85</v>
      </c>
      <c r="AV218" s="201" t="s">
        <v>85</v>
      </c>
      <c r="AW218" s="201" t="s">
        <v>31</v>
      </c>
      <c r="AX218" s="201" t="s">
        <v>75</v>
      </c>
      <c r="AY218" s="203" t="s">
        <v>143</v>
      </c>
    </row>
    <row r="219" s="201" customFormat="true" ht="11.25" hidden="false" customHeight="false" outlineLevel="0" collapsed="false">
      <c r="B219" s="202"/>
      <c r="D219" s="197" t="s">
        <v>154</v>
      </c>
      <c r="E219" s="203"/>
      <c r="F219" s="204" t="s">
        <v>560</v>
      </c>
      <c r="H219" s="205" t="n">
        <v>46.49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54</v>
      </c>
      <c r="AU219" s="203" t="s">
        <v>85</v>
      </c>
      <c r="AV219" s="201" t="s">
        <v>85</v>
      </c>
      <c r="AW219" s="201" t="s">
        <v>31</v>
      </c>
      <c r="AX219" s="201" t="s">
        <v>75</v>
      </c>
      <c r="AY219" s="203" t="s">
        <v>143</v>
      </c>
    </row>
    <row r="220" s="201" customFormat="true" ht="11.25" hidden="false" customHeight="false" outlineLevel="0" collapsed="false">
      <c r="B220" s="202"/>
      <c r="D220" s="197" t="s">
        <v>154</v>
      </c>
      <c r="E220" s="203"/>
      <c r="F220" s="204" t="s">
        <v>561</v>
      </c>
      <c r="H220" s="205" t="n">
        <v>34.72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03" t="s">
        <v>154</v>
      </c>
      <c r="AU220" s="203" t="s">
        <v>85</v>
      </c>
      <c r="AV220" s="201" t="s">
        <v>85</v>
      </c>
      <c r="AW220" s="201" t="s">
        <v>31</v>
      </c>
      <c r="AX220" s="201" t="s">
        <v>75</v>
      </c>
      <c r="AY220" s="203" t="s">
        <v>143</v>
      </c>
    </row>
    <row r="221" s="201" customFormat="true" ht="11.25" hidden="false" customHeight="false" outlineLevel="0" collapsed="false">
      <c r="B221" s="202"/>
      <c r="D221" s="197" t="s">
        <v>154</v>
      </c>
      <c r="E221" s="203"/>
      <c r="F221" s="204" t="s">
        <v>562</v>
      </c>
      <c r="H221" s="205" t="n">
        <v>34.39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154</v>
      </c>
      <c r="AU221" s="203" t="s">
        <v>85</v>
      </c>
      <c r="AV221" s="201" t="s">
        <v>85</v>
      </c>
      <c r="AW221" s="201" t="s">
        <v>31</v>
      </c>
      <c r="AX221" s="201" t="s">
        <v>75</v>
      </c>
      <c r="AY221" s="203" t="s">
        <v>143</v>
      </c>
    </row>
    <row r="222" s="201" customFormat="true" ht="11.25" hidden="false" customHeight="false" outlineLevel="0" collapsed="false">
      <c r="B222" s="202"/>
      <c r="D222" s="197" t="s">
        <v>154</v>
      </c>
      <c r="E222" s="203"/>
      <c r="F222" s="204" t="s">
        <v>563</v>
      </c>
      <c r="H222" s="205" t="n">
        <v>6.5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154</v>
      </c>
      <c r="AU222" s="203" t="s">
        <v>85</v>
      </c>
      <c r="AV222" s="201" t="s">
        <v>85</v>
      </c>
      <c r="AW222" s="201" t="s">
        <v>31</v>
      </c>
      <c r="AX222" s="201" t="s">
        <v>75</v>
      </c>
      <c r="AY222" s="203" t="s">
        <v>143</v>
      </c>
    </row>
    <row r="223" s="210" customFormat="true" ht="11.25" hidden="false" customHeight="false" outlineLevel="0" collapsed="false">
      <c r="B223" s="211"/>
      <c r="D223" s="197" t="s">
        <v>154</v>
      </c>
      <c r="E223" s="212"/>
      <c r="F223" s="213" t="s">
        <v>156</v>
      </c>
      <c r="H223" s="214" t="n">
        <v>146.78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154</v>
      </c>
      <c r="AU223" s="212" t="s">
        <v>85</v>
      </c>
      <c r="AV223" s="210" t="s">
        <v>150</v>
      </c>
      <c r="AW223" s="210" t="s">
        <v>31</v>
      </c>
      <c r="AX223" s="210" t="s">
        <v>83</v>
      </c>
      <c r="AY223" s="212" t="s">
        <v>143</v>
      </c>
    </row>
    <row r="224" s="27" customFormat="true" ht="19.5" hidden="false" customHeight="true" outlineLevel="0" collapsed="false">
      <c r="A224" s="22"/>
      <c r="B224" s="183"/>
      <c r="C224" s="184" t="s">
        <v>221</v>
      </c>
      <c r="D224" s="184" t="s">
        <v>145</v>
      </c>
      <c r="E224" s="185" t="s">
        <v>564</v>
      </c>
      <c r="F224" s="186" t="s">
        <v>565</v>
      </c>
      <c r="G224" s="187" t="s">
        <v>160</v>
      </c>
      <c r="H224" s="188" t="n">
        <v>32.292</v>
      </c>
      <c r="I224" s="189"/>
      <c r="J224" s="190" t="n">
        <f aca="false">ROUND(I224*H224,2)</f>
        <v>0</v>
      </c>
      <c r="K224" s="186" t="s">
        <v>149</v>
      </c>
      <c r="L224" s="23"/>
      <c r="M224" s="191"/>
      <c r="N224" s="192" t="s">
        <v>40</v>
      </c>
      <c r="O224" s="60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.029</v>
      </c>
      <c r="T224" s="194" t="n">
        <f aca="false">S224*H224</f>
        <v>0.93646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5" t="s">
        <v>150</v>
      </c>
      <c r="AT224" s="195" t="s">
        <v>145</v>
      </c>
      <c r="AU224" s="195" t="s">
        <v>85</v>
      </c>
      <c r="AY224" s="3" t="s">
        <v>14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83</v>
      </c>
      <c r="BK224" s="196" t="n">
        <f aca="false">ROUND(I224*H224,2)</f>
        <v>0</v>
      </c>
      <c r="BL224" s="3" t="s">
        <v>150</v>
      </c>
      <c r="BM224" s="195" t="s">
        <v>566</v>
      </c>
    </row>
    <row r="225" s="27" customFormat="true" ht="11.25" hidden="false" customHeight="false" outlineLevel="0" collapsed="false">
      <c r="A225" s="22"/>
      <c r="B225" s="23"/>
      <c r="C225" s="22"/>
      <c r="D225" s="197" t="s">
        <v>152</v>
      </c>
      <c r="E225" s="22"/>
      <c r="F225" s="198" t="s">
        <v>567</v>
      </c>
      <c r="G225" s="22"/>
      <c r="H225" s="22"/>
      <c r="I225" s="108"/>
      <c r="J225" s="22"/>
      <c r="K225" s="22"/>
      <c r="L225" s="23"/>
      <c r="M225" s="199"/>
      <c r="N225" s="20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2</v>
      </c>
      <c r="AU225" s="3" t="s">
        <v>85</v>
      </c>
    </row>
    <row r="226" s="201" customFormat="true" ht="11.25" hidden="false" customHeight="false" outlineLevel="0" collapsed="false">
      <c r="B226" s="202"/>
      <c r="D226" s="197" t="s">
        <v>154</v>
      </c>
      <c r="E226" s="203"/>
      <c r="F226" s="204" t="s">
        <v>550</v>
      </c>
      <c r="H226" s="205" t="n">
        <v>5.43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154</v>
      </c>
      <c r="AU226" s="203" t="s">
        <v>85</v>
      </c>
      <c r="AV226" s="201" t="s">
        <v>85</v>
      </c>
      <c r="AW226" s="201" t="s">
        <v>31</v>
      </c>
      <c r="AX226" s="201" t="s">
        <v>75</v>
      </c>
      <c r="AY226" s="203" t="s">
        <v>143</v>
      </c>
    </row>
    <row r="227" s="201" customFormat="true" ht="11.25" hidden="false" customHeight="false" outlineLevel="0" collapsed="false">
      <c r="B227" s="202"/>
      <c r="D227" s="197" t="s">
        <v>154</v>
      </c>
      <c r="E227" s="203"/>
      <c r="F227" s="204" t="s">
        <v>551</v>
      </c>
      <c r="H227" s="205" t="n">
        <v>10.228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03" t="s">
        <v>154</v>
      </c>
      <c r="AU227" s="203" t="s">
        <v>85</v>
      </c>
      <c r="AV227" s="201" t="s">
        <v>85</v>
      </c>
      <c r="AW227" s="201" t="s">
        <v>31</v>
      </c>
      <c r="AX227" s="201" t="s">
        <v>75</v>
      </c>
      <c r="AY227" s="203" t="s">
        <v>143</v>
      </c>
    </row>
    <row r="228" s="201" customFormat="true" ht="11.25" hidden="false" customHeight="false" outlineLevel="0" collapsed="false">
      <c r="B228" s="202"/>
      <c r="D228" s="197" t="s">
        <v>154</v>
      </c>
      <c r="E228" s="203"/>
      <c r="F228" s="204" t="s">
        <v>552</v>
      </c>
      <c r="H228" s="205" t="n">
        <v>7.638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03" t="s">
        <v>154</v>
      </c>
      <c r="AU228" s="203" t="s">
        <v>85</v>
      </c>
      <c r="AV228" s="201" t="s">
        <v>85</v>
      </c>
      <c r="AW228" s="201" t="s">
        <v>31</v>
      </c>
      <c r="AX228" s="201" t="s">
        <v>75</v>
      </c>
      <c r="AY228" s="203" t="s">
        <v>143</v>
      </c>
    </row>
    <row r="229" s="201" customFormat="true" ht="11.25" hidden="false" customHeight="false" outlineLevel="0" collapsed="false">
      <c r="B229" s="202"/>
      <c r="D229" s="197" t="s">
        <v>154</v>
      </c>
      <c r="E229" s="203"/>
      <c r="F229" s="204" t="s">
        <v>553</v>
      </c>
      <c r="H229" s="205" t="n">
        <v>7.566</v>
      </c>
      <c r="I229" s="206"/>
      <c r="L229" s="202"/>
      <c r="M229" s="207"/>
      <c r="N229" s="208"/>
      <c r="O229" s="208"/>
      <c r="P229" s="208"/>
      <c r="Q229" s="208"/>
      <c r="R229" s="208"/>
      <c r="S229" s="208"/>
      <c r="T229" s="209"/>
      <c r="AT229" s="203" t="s">
        <v>154</v>
      </c>
      <c r="AU229" s="203" t="s">
        <v>85</v>
      </c>
      <c r="AV229" s="201" t="s">
        <v>85</v>
      </c>
      <c r="AW229" s="201" t="s">
        <v>31</v>
      </c>
      <c r="AX229" s="201" t="s">
        <v>75</v>
      </c>
      <c r="AY229" s="203" t="s">
        <v>143</v>
      </c>
    </row>
    <row r="230" s="201" customFormat="true" ht="11.25" hidden="false" customHeight="false" outlineLevel="0" collapsed="false">
      <c r="B230" s="202"/>
      <c r="D230" s="197" t="s">
        <v>154</v>
      </c>
      <c r="E230" s="203"/>
      <c r="F230" s="204" t="s">
        <v>554</v>
      </c>
      <c r="H230" s="205" t="n">
        <v>1.43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154</v>
      </c>
      <c r="AU230" s="203" t="s">
        <v>85</v>
      </c>
      <c r="AV230" s="201" t="s">
        <v>85</v>
      </c>
      <c r="AW230" s="201" t="s">
        <v>31</v>
      </c>
      <c r="AX230" s="201" t="s">
        <v>75</v>
      </c>
      <c r="AY230" s="203" t="s">
        <v>143</v>
      </c>
    </row>
    <row r="231" s="210" customFormat="true" ht="11.25" hidden="false" customHeight="false" outlineLevel="0" collapsed="false">
      <c r="B231" s="211"/>
      <c r="D231" s="197" t="s">
        <v>154</v>
      </c>
      <c r="E231" s="212"/>
      <c r="F231" s="213" t="s">
        <v>156</v>
      </c>
      <c r="H231" s="214" t="n">
        <v>32.292</v>
      </c>
      <c r="I231" s="215"/>
      <c r="L231" s="211"/>
      <c r="M231" s="216"/>
      <c r="N231" s="217"/>
      <c r="O231" s="217"/>
      <c r="P231" s="217"/>
      <c r="Q231" s="217"/>
      <c r="R231" s="217"/>
      <c r="S231" s="217"/>
      <c r="T231" s="218"/>
      <c r="AT231" s="212" t="s">
        <v>154</v>
      </c>
      <c r="AU231" s="212" t="s">
        <v>85</v>
      </c>
      <c r="AV231" s="210" t="s">
        <v>150</v>
      </c>
      <c r="AW231" s="210" t="s">
        <v>31</v>
      </c>
      <c r="AX231" s="210" t="s">
        <v>83</v>
      </c>
      <c r="AY231" s="212" t="s">
        <v>143</v>
      </c>
    </row>
    <row r="232" s="27" customFormat="true" ht="14.25" hidden="false" customHeight="true" outlineLevel="0" collapsed="false">
      <c r="A232" s="22"/>
      <c r="B232" s="183"/>
      <c r="C232" s="184" t="s">
        <v>227</v>
      </c>
      <c r="D232" s="184" t="s">
        <v>145</v>
      </c>
      <c r="E232" s="185" t="s">
        <v>568</v>
      </c>
      <c r="F232" s="186" t="s">
        <v>569</v>
      </c>
      <c r="G232" s="187" t="s">
        <v>148</v>
      </c>
      <c r="H232" s="188" t="n">
        <v>31.18</v>
      </c>
      <c r="I232" s="189"/>
      <c r="J232" s="190" t="n">
        <f aca="false">ROUND(I232*H232,2)</f>
        <v>0</v>
      </c>
      <c r="K232" s="186" t="s">
        <v>149</v>
      </c>
      <c r="L232" s="23"/>
      <c r="M232" s="191"/>
      <c r="N232" s="192" t="s">
        <v>40</v>
      </c>
      <c r="O232" s="60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.035</v>
      </c>
      <c r="T232" s="194" t="n">
        <f aca="false">S232*H232</f>
        <v>1.0913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5" t="s">
        <v>150</v>
      </c>
      <c r="AT232" s="195" t="s">
        <v>145</v>
      </c>
      <c r="AU232" s="195" t="s">
        <v>85</v>
      </c>
      <c r="AY232" s="3" t="s">
        <v>143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83</v>
      </c>
      <c r="BK232" s="196" t="n">
        <f aca="false">ROUND(I232*H232,2)</f>
        <v>0</v>
      </c>
      <c r="BL232" s="3" t="s">
        <v>150</v>
      </c>
      <c r="BM232" s="195" t="s">
        <v>570</v>
      </c>
    </row>
    <row r="233" s="27" customFormat="true" ht="19.5" hidden="false" customHeight="false" outlineLevel="0" collapsed="false">
      <c r="A233" s="22"/>
      <c r="B233" s="23"/>
      <c r="C233" s="22"/>
      <c r="D233" s="197" t="s">
        <v>152</v>
      </c>
      <c r="E233" s="22"/>
      <c r="F233" s="198" t="s">
        <v>571</v>
      </c>
      <c r="G233" s="22"/>
      <c r="H233" s="22"/>
      <c r="I233" s="108"/>
      <c r="J233" s="22"/>
      <c r="K233" s="22"/>
      <c r="L233" s="23"/>
      <c r="M233" s="199"/>
      <c r="N233" s="200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2</v>
      </c>
      <c r="AU233" s="3" t="s">
        <v>85</v>
      </c>
    </row>
    <row r="234" s="201" customFormat="true" ht="11.25" hidden="false" customHeight="false" outlineLevel="0" collapsed="false">
      <c r="B234" s="202"/>
      <c r="D234" s="197" t="s">
        <v>154</v>
      </c>
      <c r="E234" s="203"/>
      <c r="F234" s="204" t="s">
        <v>559</v>
      </c>
      <c r="H234" s="205" t="n">
        <v>24.68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03" t="s">
        <v>154</v>
      </c>
      <c r="AU234" s="203" t="s">
        <v>85</v>
      </c>
      <c r="AV234" s="201" t="s">
        <v>85</v>
      </c>
      <c r="AW234" s="201" t="s">
        <v>31</v>
      </c>
      <c r="AX234" s="201" t="s">
        <v>75</v>
      </c>
      <c r="AY234" s="203" t="s">
        <v>143</v>
      </c>
    </row>
    <row r="235" s="201" customFormat="true" ht="11.25" hidden="false" customHeight="false" outlineLevel="0" collapsed="false">
      <c r="B235" s="202"/>
      <c r="D235" s="197" t="s">
        <v>154</v>
      </c>
      <c r="E235" s="203"/>
      <c r="F235" s="204" t="s">
        <v>563</v>
      </c>
      <c r="H235" s="205" t="n">
        <v>6.5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154</v>
      </c>
      <c r="AU235" s="203" t="s">
        <v>85</v>
      </c>
      <c r="AV235" s="201" t="s">
        <v>85</v>
      </c>
      <c r="AW235" s="201" t="s">
        <v>31</v>
      </c>
      <c r="AX235" s="201" t="s">
        <v>75</v>
      </c>
      <c r="AY235" s="203" t="s">
        <v>143</v>
      </c>
    </row>
    <row r="236" s="210" customFormat="true" ht="11.25" hidden="false" customHeight="false" outlineLevel="0" collapsed="false">
      <c r="B236" s="211"/>
      <c r="D236" s="197" t="s">
        <v>154</v>
      </c>
      <c r="E236" s="212"/>
      <c r="F236" s="213" t="s">
        <v>156</v>
      </c>
      <c r="H236" s="214" t="n">
        <v>31.18</v>
      </c>
      <c r="I236" s="215"/>
      <c r="L236" s="211"/>
      <c r="M236" s="216"/>
      <c r="N236" s="217"/>
      <c r="O236" s="217"/>
      <c r="P236" s="217"/>
      <c r="Q236" s="217"/>
      <c r="R236" s="217"/>
      <c r="S236" s="217"/>
      <c r="T236" s="218"/>
      <c r="AT236" s="212" t="s">
        <v>154</v>
      </c>
      <c r="AU236" s="212" t="s">
        <v>85</v>
      </c>
      <c r="AV236" s="210" t="s">
        <v>150</v>
      </c>
      <c r="AW236" s="210" t="s">
        <v>31</v>
      </c>
      <c r="AX236" s="210" t="s">
        <v>83</v>
      </c>
      <c r="AY236" s="212" t="s">
        <v>143</v>
      </c>
    </row>
    <row r="237" s="27" customFormat="true" ht="14.25" hidden="false" customHeight="true" outlineLevel="0" collapsed="false">
      <c r="A237" s="22"/>
      <c r="B237" s="183"/>
      <c r="C237" s="184" t="s">
        <v>7</v>
      </c>
      <c r="D237" s="184" t="s">
        <v>145</v>
      </c>
      <c r="E237" s="185" t="s">
        <v>572</v>
      </c>
      <c r="F237" s="186" t="s">
        <v>573</v>
      </c>
      <c r="G237" s="187" t="s">
        <v>207</v>
      </c>
      <c r="H237" s="188" t="n">
        <v>20.4</v>
      </c>
      <c r="I237" s="189"/>
      <c r="J237" s="190" t="n">
        <f aca="false">ROUND(I237*H237,2)</f>
        <v>0</v>
      </c>
      <c r="K237" s="186" t="s">
        <v>149</v>
      </c>
      <c r="L237" s="23"/>
      <c r="M237" s="191"/>
      <c r="N237" s="192" t="s">
        <v>40</v>
      </c>
      <c r="O237" s="60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.009</v>
      </c>
      <c r="T237" s="194" t="n">
        <f aca="false">S237*H237</f>
        <v>0.1836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5" t="s">
        <v>150</v>
      </c>
      <c r="AT237" s="195" t="s">
        <v>145</v>
      </c>
      <c r="AU237" s="195" t="s">
        <v>85</v>
      </c>
      <c r="AY237" s="3" t="s">
        <v>143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83</v>
      </c>
      <c r="BK237" s="196" t="n">
        <f aca="false">ROUND(I237*H237,2)</f>
        <v>0</v>
      </c>
      <c r="BL237" s="3" t="s">
        <v>150</v>
      </c>
      <c r="BM237" s="195" t="s">
        <v>574</v>
      </c>
    </row>
    <row r="238" s="27" customFormat="true" ht="11.25" hidden="false" customHeight="false" outlineLevel="0" collapsed="false">
      <c r="A238" s="22"/>
      <c r="B238" s="23"/>
      <c r="C238" s="22"/>
      <c r="D238" s="197" t="s">
        <v>152</v>
      </c>
      <c r="E238" s="22"/>
      <c r="F238" s="198" t="s">
        <v>575</v>
      </c>
      <c r="G238" s="22"/>
      <c r="H238" s="22"/>
      <c r="I238" s="108"/>
      <c r="J238" s="22"/>
      <c r="K238" s="22"/>
      <c r="L238" s="23"/>
      <c r="M238" s="199"/>
      <c r="N238" s="200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2</v>
      </c>
      <c r="AU238" s="3" t="s">
        <v>85</v>
      </c>
    </row>
    <row r="239" s="201" customFormat="true" ht="11.25" hidden="false" customHeight="false" outlineLevel="0" collapsed="false">
      <c r="B239" s="202"/>
      <c r="D239" s="197" t="s">
        <v>154</v>
      </c>
      <c r="E239" s="203"/>
      <c r="F239" s="204" t="s">
        <v>576</v>
      </c>
      <c r="H239" s="205" t="n">
        <v>5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03" t="s">
        <v>154</v>
      </c>
      <c r="AU239" s="203" t="s">
        <v>85</v>
      </c>
      <c r="AV239" s="201" t="s">
        <v>85</v>
      </c>
      <c r="AW239" s="201" t="s">
        <v>31</v>
      </c>
      <c r="AX239" s="201" t="s">
        <v>75</v>
      </c>
      <c r="AY239" s="203" t="s">
        <v>143</v>
      </c>
    </row>
    <row r="240" s="201" customFormat="true" ht="11.25" hidden="false" customHeight="false" outlineLevel="0" collapsed="false">
      <c r="B240" s="202"/>
      <c r="D240" s="197" t="s">
        <v>154</v>
      </c>
      <c r="E240" s="203"/>
      <c r="F240" s="204" t="s">
        <v>577</v>
      </c>
      <c r="H240" s="205" t="n">
        <v>6.8</v>
      </c>
      <c r="I240" s="206"/>
      <c r="L240" s="202"/>
      <c r="M240" s="207"/>
      <c r="N240" s="208"/>
      <c r="O240" s="208"/>
      <c r="P240" s="208"/>
      <c r="Q240" s="208"/>
      <c r="R240" s="208"/>
      <c r="S240" s="208"/>
      <c r="T240" s="209"/>
      <c r="AT240" s="203" t="s">
        <v>154</v>
      </c>
      <c r="AU240" s="203" t="s">
        <v>85</v>
      </c>
      <c r="AV240" s="201" t="s">
        <v>85</v>
      </c>
      <c r="AW240" s="201" t="s">
        <v>31</v>
      </c>
      <c r="AX240" s="201" t="s">
        <v>75</v>
      </c>
      <c r="AY240" s="203" t="s">
        <v>143</v>
      </c>
    </row>
    <row r="241" s="201" customFormat="true" ht="11.25" hidden="false" customHeight="false" outlineLevel="0" collapsed="false">
      <c r="B241" s="202"/>
      <c r="D241" s="197" t="s">
        <v>154</v>
      </c>
      <c r="E241" s="203"/>
      <c r="F241" s="204" t="s">
        <v>577</v>
      </c>
      <c r="H241" s="205" t="n">
        <v>6.8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03" t="s">
        <v>154</v>
      </c>
      <c r="AU241" s="203" t="s">
        <v>85</v>
      </c>
      <c r="AV241" s="201" t="s">
        <v>85</v>
      </c>
      <c r="AW241" s="201" t="s">
        <v>31</v>
      </c>
      <c r="AX241" s="201" t="s">
        <v>75</v>
      </c>
      <c r="AY241" s="203" t="s">
        <v>143</v>
      </c>
    </row>
    <row r="242" s="201" customFormat="true" ht="11.25" hidden="false" customHeight="false" outlineLevel="0" collapsed="false">
      <c r="B242" s="202"/>
      <c r="D242" s="197" t="s">
        <v>154</v>
      </c>
      <c r="E242" s="203"/>
      <c r="F242" s="204" t="s">
        <v>578</v>
      </c>
      <c r="H242" s="205" t="n">
        <v>1.8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03" t="s">
        <v>154</v>
      </c>
      <c r="AU242" s="203" t="s">
        <v>85</v>
      </c>
      <c r="AV242" s="201" t="s">
        <v>85</v>
      </c>
      <c r="AW242" s="201" t="s">
        <v>31</v>
      </c>
      <c r="AX242" s="201" t="s">
        <v>75</v>
      </c>
      <c r="AY242" s="203" t="s">
        <v>143</v>
      </c>
    </row>
    <row r="243" s="210" customFormat="true" ht="11.25" hidden="false" customHeight="false" outlineLevel="0" collapsed="false">
      <c r="B243" s="211"/>
      <c r="D243" s="197" t="s">
        <v>154</v>
      </c>
      <c r="E243" s="212"/>
      <c r="F243" s="213" t="s">
        <v>156</v>
      </c>
      <c r="H243" s="214" t="n">
        <v>20.4</v>
      </c>
      <c r="I243" s="215"/>
      <c r="L243" s="211"/>
      <c r="M243" s="216"/>
      <c r="N243" s="217"/>
      <c r="O243" s="217"/>
      <c r="P243" s="217"/>
      <c r="Q243" s="217"/>
      <c r="R243" s="217"/>
      <c r="S243" s="217"/>
      <c r="T243" s="218"/>
      <c r="AT243" s="212" t="s">
        <v>154</v>
      </c>
      <c r="AU243" s="212" t="s">
        <v>85</v>
      </c>
      <c r="AV243" s="210" t="s">
        <v>150</v>
      </c>
      <c r="AW243" s="210" t="s">
        <v>31</v>
      </c>
      <c r="AX243" s="210" t="s">
        <v>83</v>
      </c>
      <c r="AY243" s="212" t="s">
        <v>143</v>
      </c>
    </row>
    <row r="244" s="27" customFormat="true" ht="14.25" hidden="false" customHeight="true" outlineLevel="0" collapsed="false">
      <c r="A244" s="22"/>
      <c r="B244" s="183"/>
      <c r="C244" s="184" t="s">
        <v>237</v>
      </c>
      <c r="D244" s="184" t="s">
        <v>145</v>
      </c>
      <c r="E244" s="185" t="s">
        <v>579</v>
      </c>
      <c r="F244" s="186" t="s">
        <v>580</v>
      </c>
      <c r="G244" s="187" t="s">
        <v>148</v>
      </c>
      <c r="H244" s="188" t="n">
        <v>8</v>
      </c>
      <c r="I244" s="189"/>
      <c r="J244" s="190" t="n">
        <f aca="false">ROUND(I244*H244,2)</f>
        <v>0</v>
      </c>
      <c r="K244" s="186" t="s">
        <v>149</v>
      </c>
      <c r="L244" s="23"/>
      <c r="M244" s="191"/>
      <c r="N244" s="192" t="s">
        <v>40</v>
      </c>
      <c r="O244" s="60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.055</v>
      </c>
      <c r="T244" s="194" t="n">
        <f aca="false">S244*H244</f>
        <v>0.44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5" t="s">
        <v>150</v>
      </c>
      <c r="AT244" s="195" t="s">
        <v>145</v>
      </c>
      <c r="AU244" s="195" t="s">
        <v>85</v>
      </c>
      <c r="AY244" s="3" t="s">
        <v>143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3</v>
      </c>
      <c r="BK244" s="196" t="n">
        <f aca="false">ROUND(I244*H244,2)</f>
        <v>0</v>
      </c>
      <c r="BL244" s="3" t="s">
        <v>150</v>
      </c>
      <c r="BM244" s="195" t="s">
        <v>581</v>
      </c>
    </row>
    <row r="245" s="27" customFormat="true" ht="19.5" hidden="false" customHeight="false" outlineLevel="0" collapsed="false">
      <c r="A245" s="22"/>
      <c r="B245" s="23"/>
      <c r="C245" s="22"/>
      <c r="D245" s="197" t="s">
        <v>152</v>
      </c>
      <c r="E245" s="22"/>
      <c r="F245" s="198" t="s">
        <v>582</v>
      </c>
      <c r="G245" s="22"/>
      <c r="H245" s="22"/>
      <c r="I245" s="108"/>
      <c r="J245" s="22"/>
      <c r="K245" s="22"/>
      <c r="L245" s="23"/>
      <c r="M245" s="199"/>
      <c r="N245" s="200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2</v>
      </c>
      <c r="AU245" s="3" t="s">
        <v>85</v>
      </c>
    </row>
    <row r="246" s="201" customFormat="true" ht="11.25" hidden="false" customHeight="false" outlineLevel="0" collapsed="false">
      <c r="B246" s="202"/>
      <c r="D246" s="197" t="s">
        <v>154</v>
      </c>
      <c r="E246" s="203"/>
      <c r="F246" s="204" t="s">
        <v>192</v>
      </c>
      <c r="H246" s="205" t="n">
        <v>8</v>
      </c>
      <c r="I246" s="206"/>
      <c r="L246" s="202"/>
      <c r="M246" s="207"/>
      <c r="N246" s="208"/>
      <c r="O246" s="208"/>
      <c r="P246" s="208"/>
      <c r="Q246" s="208"/>
      <c r="R246" s="208"/>
      <c r="S246" s="208"/>
      <c r="T246" s="209"/>
      <c r="AT246" s="203" t="s">
        <v>154</v>
      </c>
      <c r="AU246" s="203" t="s">
        <v>85</v>
      </c>
      <c r="AV246" s="201" t="s">
        <v>85</v>
      </c>
      <c r="AW246" s="201" t="s">
        <v>31</v>
      </c>
      <c r="AX246" s="201" t="s">
        <v>75</v>
      </c>
      <c r="AY246" s="203" t="s">
        <v>143</v>
      </c>
    </row>
    <row r="247" s="210" customFormat="true" ht="11.25" hidden="false" customHeight="false" outlineLevel="0" collapsed="false">
      <c r="B247" s="211"/>
      <c r="D247" s="197" t="s">
        <v>154</v>
      </c>
      <c r="E247" s="212"/>
      <c r="F247" s="213" t="s">
        <v>156</v>
      </c>
      <c r="H247" s="214" t="n">
        <v>8</v>
      </c>
      <c r="I247" s="215"/>
      <c r="L247" s="211"/>
      <c r="M247" s="216"/>
      <c r="N247" s="217"/>
      <c r="O247" s="217"/>
      <c r="P247" s="217"/>
      <c r="Q247" s="217"/>
      <c r="R247" s="217"/>
      <c r="S247" s="217"/>
      <c r="T247" s="218"/>
      <c r="AT247" s="212" t="s">
        <v>154</v>
      </c>
      <c r="AU247" s="212" t="s">
        <v>85</v>
      </c>
      <c r="AV247" s="210" t="s">
        <v>150</v>
      </c>
      <c r="AW247" s="210" t="s">
        <v>31</v>
      </c>
      <c r="AX247" s="210" t="s">
        <v>83</v>
      </c>
      <c r="AY247" s="212" t="s">
        <v>143</v>
      </c>
    </row>
    <row r="248" s="27" customFormat="true" ht="14.25" hidden="false" customHeight="true" outlineLevel="0" collapsed="false">
      <c r="A248" s="22"/>
      <c r="B248" s="183"/>
      <c r="C248" s="184" t="s">
        <v>243</v>
      </c>
      <c r="D248" s="184" t="s">
        <v>145</v>
      </c>
      <c r="E248" s="185" t="s">
        <v>583</v>
      </c>
      <c r="F248" s="186" t="s">
        <v>584</v>
      </c>
      <c r="G248" s="187" t="s">
        <v>148</v>
      </c>
      <c r="H248" s="188" t="n">
        <v>13.125</v>
      </c>
      <c r="I248" s="189"/>
      <c r="J248" s="190" t="n">
        <f aca="false">ROUND(I248*H248,2)</f>
        <v>0</v>
      </c>
      <c r="K248" s="186" t="s">
        <v>149</v>
      </c>
      <c r="L248" s="23"/>
      <c r="M248" s="191"/>
      <c r="N248" s="192" t="s">
        <v>40</v>
      </c>
      <c r="O248" s="60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.076</v>
      </c>
      <c r="T248" s="194" t="n">
        <f aca="false">S248*H248</f>
        <v>0.9975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50</v>
      </c>
      <c r="AT248" s="195" t="s">
        <v>145</v>
      </c>
      <c r="AU248" s="195" t="s">
        <v>85</v>
      </c>
      <c r="AY248" s="3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3</v>
      </c>
      <c r="BK248" s="196" t="n">
        <f aca="false">ROUND(I248*H248,2)</f>
        <v>0</v>
      </c>
      <c r="BL248" s="3" t="s">
        <v>150</v>
      </c>
      <c r="BM248" s="195" t="s">
        <v>585</v>
      </c>
    </row>
    <row r="249" s="27" customFormat="true" ht="19.5" hidden="false" customHeight="false" outlineLevel="0" collapsed="false">
      <c r="A249" s="22"/>
      <c r="B249" s="23"/>
      <c r="C249" s="22"/>
      <c r="D249" s="197" t="s">
        <v>152</v>
      </c>
      <c r="E249" s="22"/>
      <c r="F249" s="198" t="s">
        <v>586</v>
      </c>
      <c r="G249" s="22"/>
      <c r="H249" s="22"/>
      <c r="I249" s="108"/>
      <c r="J249" s="22"/>
      <c r="K249" s="22"/>
      <c r="L249" s="23"/>
      <c r="M249" s="199"/>
      <c r="N249" s="20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2</v>
      </c>
      <c r="AU249" s="3" t="s">
        <v>85</v>
      </c>
    </row>
    <row r="250" s="201" customFormat="true" ht="11.25" hidden="false" customHeight="false" outlineLevel="0" collapsed="false">
      <c r="B250" s="202"/>
      <c r="D250" s="197" t="s">
        <v>154</v>
      </c>
      <c r="E250" s="203"/>
      <c r="F250" s="204" t="s">
        <v>587</v>
      </c>
      <c r="H250" s="205" t="n">
        <v>5.985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03" t="s">
        <v>154</v>
      </c>
      <c r="AU250" s="203" t="s">
        <v>85</v>
      </c>
      <c r="AV250" s="201" t="s">
        <v>85</v>
      </c>
      <c r="AW250" s="201" t="s">
        <v>31</v>
      </c>
      <c r="AX250" s="201" t="s">
        <v>75</v>
      </c>
      <c r="AY250" s="203" t="s">
        <v>143</v>
      </c>
    </row>
    <row r="251" s="201" customFormat="true" ht="11.25" hidden="false" customHeight="false" outlineLevel="0" collapsed="false">
      <c r="B251" s="202"/>
      <c r="D251" s="197" t="s">
        <v>154</v>
      </c>
      <c r="E251" s="203"/>
      <c r="F251" s="204" t="s">
        <v>588</v>
      </c>
      <c r="H251" s="205" t="n">
        <v>7.14</v>
      </c>
      <c r="I251" s="206"/>
      <c r="L251" s="202"/>
      <c r="M251" s="207"/>
      <c r="N251" s="208"/>
      <c r="O251" s="208"/>
      <c r="P251" s="208"/>
      <c r="Q251" s="208"/>
      <c r="R251" s="208"/>
      <c r="S251" s="208"/>
      <c r="T251" s="209"/>
      <c r="AT251" s="203" t="s">
        <v>154</v>
      </c>
      <c r="AU251" s="203" t="s">
        <v>85</v>
      </c>
      <c r="AV251" s="201" t="s">
        <v>85</v>
      </c>
      <c r="AW251" s="201" t="s">
        <v>31</v>
      </c>
      <c r="AX251" s="201" t="s">
        <v>75</v>
      </c>
      <c r="AY251" s="203" t="s">
        <v>143</v>
      </c>
    </row>
    <row r="252" s="210" customFormat="true" ht="11.25" hidden="false" customHeight="false" outlineLevel="0" collapsed="false">
      <c r="B252" s="211"/>
      <c r="D252" s="197" t="s">
        <v>154</v>
      </c>
      <c r="E252" s="212"/>
      <c r="F252" s="213" t="s">
        <v>156</v>
      </c>
      <c r="H252" s="214" t="n">
        <v>13.125</v>
      </c>
      <c r="I252" s="215"/>
      <c r="L252" s="211"/>
      <c r="M252" s="216"/>
      <c r="N252" s="217"/>
      <c r="O252" s="217"/>
      <c r="P252" s="217"/>
      <c r="Q252" s="217"/>
      <c r="R252" s="217"/>
      <c r="S252" s="217"/>
      <c r="T252" s="218"/>
      <c r="AT252" s="212" t="s">
        <v>154</v>
      </c>
      <c r="AU252" s="212" t="s">
        <v>85</v>
      </c>
      <c r="AV252" s="210" t="s">
        <v>150</v>
      </c>
      <c r="AW252" s="210" t="s">
        <v>31</v>
      </c>
      <c r="AX252" s="210" t="s">
        <v>83</v>
      </c>
      <c r="AY252" s="212" t="s">
        <v>143</v>
      </c>
    </row>
    <row r="253" s="27" customFormat="true" ht="14.25" hidden="false" customHeight="true" outlineLevel="0" collapsed="false">
      <c r="A253" s="22"/>
      <c r="B253" s="183"/>
      <c r="C253" s="184" t="s">
        <v>249</v>
      </c>
      <c r="D253" s="184" t="s">
        <v>145</v>
      </c>
      <c r="E253" s="185" t="s">
        <v>589</v>
      </c>
      <c r="F253" s="186" t="s">
        <v>590</v>
      </c>
      <c r="G253" s="187" t="s">
        <v>148</v>
      </c>
      <c r="H253" s="188" t="n">
        <v>4.255</v>
      </c>
      <c r="I253" s="189"/>
      <c r="J253" s="190" t="n">
        <f aca="false">ROUND(I253*H253,2)</f>
        <v>0</v>
      </c>
      <c r="K253" s="186" t="s">
        <v>149</v>
      </c>
      <c r="L253" s="23"/>
      <c r="M253" s="191"/>
      <c r="N253" s="192" t="s">
        <v>40</v>
      </c>
      <c r="O253" s="60"/>
      <c r="P253" s="193" t="n">
        <f aca="false">O253*H253</f>
        <v>0</v>
      </c>
      <c r="Q253" s="193" t="n">
        <v>0</v>
      </c>
      <c r="R253" s="193" t="n">
        <f aca="false">Q253*H253</f>
        <v>0</v>
      </c>
      <c r="S253" s="193" t="n">
        <v>0.063</v>
      </c>
      <c r="T253" s="194" t="n">
        <f aca="false">S253*H253</f>
        <v>0.26806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5" t="s">
        <v>150</v>
      </c>
      <c r="AT253" s="195" t="s">
        <v>145</v>
      </c>
      <c r="AU253" s="195" t="s">
        <v>85</v>
      </c>
      <c r="AY253" s="3" t="s">
        <v>143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3" t="s">
        <v>83</v>
      </c>
      <c r="BK253" s="196" t="n">
        <f aca="false">ROUND(I253*H253,2)</f>
        <v>0</v>
      </c>
      <c r="BL253" s="3" t="s">
        <v>150</v>
      </c>
      <c r="BM253" s="195" t="s">
        <v>591</v>
      </c>
    </row>
    <row r="254" s="27" customFormat="true" ht="19.5" hidden="false" customHeight="false" outlineLevel="0" collapsed="false">
      <c r="A254" s="22"/>
      <c r="B254" s="23"/>
      <c r="C254" s="22"/>
      <c r="D254" s="197" t="s">
        <v>152</v>
      </c>
      <c r="E254" s="22"/>
      <c r="F254" s="198" t="s">
        <v>592</v>
      </c>
      <c r="G254" s="22"/>
      <c r="H254" s="22"/>
      <c r="I254" s="108"/>
      <c r="J254" s="22"/>
      <c r="K254" s="22"/>
      <c r="L254" s="23"/>
      <c r="M254" s="199"/>
      <c r="N254" s="200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2</v>
      </c>
      <c r="AU254" s="3" t="s">
        <v>85</v>
      </c>
    </row>
    <row r="255" s="201" customFormat="true" ht="11.25" hidden="false" customHeight="false" outlineLevel="0" collapsed="false">
      <c r="B255" s="202"/>
      <c r="D255" s="197" t="s">
        <v>154</v>
      </c>
      <c r="E255" s="203"/>
      <c r="F255" s="204" t="s">
        <v>593</v>
      </c>
      <c r="H255" s="205" t="n">
        <v>4.255</v>
      </c>
      <c r="I255" s="206"/>
      <c r="L255" s="202"/>
      <c r="M255" s="207"/>
      <c r="N255" s="208"/>
      <c r="O255" s="208"/>
      <c r="P255" s="208"/>
      <c r="Q255" s="208"/>
      <c r="R255" s="208"/>
      <c r="S255" s="208"/>
      <c r="T255" s="209"/>
      <c r="AT255" s="203" t="s">
        <v>154</v>
      </c>
      <c r="AU255" s="203" t="s">
        <v>85</v>
      </c>
      <c r="AV255" s="201" t="s">
        <v>85</v>
      </c>
      <c r="AW255" s="201" t="s">
        <v>31</v>
      </c>
      <c r="AX255" s="201" t="s">
        <v>75</v>
      </c>
      <c r="AY255" s="203" t="s">
        <v>143</v>
      </c>
    </row>
    <row r="256" s="210" customFormat="true" ht="11.25" hidden="false" customHeight="false" outlineLevel="0" collapsed="false">
      <c r="B256" s="211"/>
      <c r="D256" s="197" t="s">
        <v>154</v>
      </c>
      <c r="E256" s="212"/>
      <c r="F256" s="213" t="s">
        <v>156</v>
      </c>
      <c r="H256" s="214" t="n">
        <v>4.255</v>
      </c>
      <c r="I256" s="215"/>
      <c r="L256" s="211"/>
      <c r="M256" s="216"/>
      <c r="N256" s="217"/>
      <c r="O256" s="217"/>
      <c r="P256" s="217"/>
      <c r="Q256" s="217"/>
      <c r="R256" s="217"/>
      <c r="S256" s="217"/>
      <c r="T256" s="218"/>
      <c r="AT256" s="212" t="s">
        <v>154</v>
      </c>
      <c r="AU256" s="212" t="s">
        <v>85</v>
      </c>
      <c r="AV256" s="210" t="s">
        <v>150</v>
      </c>
      <c r="AW256" s="210" t="s">
        <v>31</v>
      </c>
      <c r="AX256" s="210" t="s">
        <v>83</v>
      </c>
      <c r="AY256" s="212" t="s">
        <v>143</v>
      </c>
    </row>
    <row r="257" s="27" customFormat="true" ht="14.25" hidden="false" customHeight="true" outlineLevel="0" collapsed="false">
      <c r="A257" s="22"/>
      <c r="B257" s="183"/>
      <c r="C257" s="184" t="s">
        <v>255</v>
      </c>
      <c r="D257" s="184" t="s">
        <v>145</v>
      </c>
      <c r="E257" s="185" t="s">
        <v>594</v>
      </c>
      <c r="F257" s="186" t="s">
        <v>595</v>
      </c>
      <c r="G257" s="187" t="s">
        <v>207</v>
      </c>
      <c r="H257" s="188" t="n">
        <v>13.9</v>
      </c>
      <c r="I257" s="189"/>
      <c r="J257" s="190" t="n">
        <f aca="false">ROUND(I257*H257,2)</f>
        <v>0</v>
      </c>
      <c r="K257" s="186" t="s">
        <v>149</v>
      </c>
      <c r="L257" s="23"/>
      <c r="M257" s="191"/>
      <c r="N257" s="192" t="s">
        <v>40</v>
      </c>
      <c r="O257" s="60"/>
      <c r="P257" s="193" t="n">
        <f aca="false">O257*H257</f>
        <v>0</v>
      </c>
      <c r="Q257" s="193" t="n">
        <v>0.02362</v>
      </c>
      <c r="R257" s="193" t="n">
        <f aca="false">Q257*H257</f>
        <v>0.328318</v>
      </c>
      <c r="S257" s="193" t="n">
        <v>0</v>
      </c>
      <c r="T257" s="19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5" t="s">
        <v>150</v>
      </c>
      <c r="AT257" s="195" t="s">
        <v>145</v>
      </c>
      <c r="AU257" s="195" t="s">
        <v>85</v>
      </c>
      <c r="AY257" s="3" t="s">
        <v>143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83</v>
      </c>
      <c r="BK257" s="196" t="n">
        <f aca="false">ROUND(I257*H257,2)</f>
        <v>0</v>
      </c>
      <c r="BL257" s="3" t="s">
        <v>150</v>
      </c>
      <c r="BM257" s="195" t="s">
        <v>596</v>
      </c>
    </row>
    <row r="258" s="27" customFormat="true" ht="19.5" hidden="false" customHeight="false" outlineLevel="0" collapsed="false">
      <c r="A258" s="22"/>
      <c r="B258" s="23"/>
      <c r="C258" s="22"/>
      <c r="D258" s="197" t="s">
        <v>152</v>
      </c>
      <c r="E258" s="22"/>
      <c r="F258" s="198" t="s">
        <v>597</v>
      </c>
      <c r="G258" s="22"/>
      <c r="H258" s="22"/>
      <c r="I258" s="108"/>
      <c r="J258" s="22"/>
      <c r="K258" s="22"/>
      <c r="L258" s="23"/>
      <c r="M258" s="199"/>
      <c r="N258" s="200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2</v>
      </c>
      <c r="AU258" s="3" t="s">
        <v>85</v>
      </c>
    </row>
    <row r="259" s="201" customFormat="true" ht="11.25" hidden="false" customHeight="false" outlineLevel="0" collapsed="false">
      <c r="B259" s="202"/>
      <c r="D259" s="197" t="s">
        <v>154</v>
      </c>
      <c r="E259" s="203"/>
      <c r="F259" s="204" t="s">
        <v>598</v>
      </c>
      <c r="H259" s="205" t="n">
        <v>4.505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154</v>
      </c>
      <c r="AU259" s="203" t="s">
        <v>85</v>
      </c>
      <c r="AV259" s="201" t="s">
        <v>85</v>
      </c>
      <c r="AW259" s="201" t="s">
        <v>31</v>
      </c>
      <c r="AX259" s="201" t="s">
        <v>75</v>
      </c>
      <c r="AY259" s="203" t="s">
        <v>143</v>
      </c>
    </row>
    <row r="260" s="201" customFormat="true" ht="11.25" hidden="false" customHeight="false" outlineLevel="0" collapsed="false">
      <c r="B260" s="202"/>
      <c r="D260" s="197" t="s">
        <v>154</v>
      </c>
      <c r="E260" s="203"/>
      <c r="F260" s="204" t="s">
        <v>598</v>
      </c>
      <c r="H260" s="205" t="n">
        <v>4.505</v>
      </c>
      <c r="I260" s="206"/>
      <c r="L260" s="202"/>
      <c r="M260" s="207"/>
      <c r="N260" s="208"/>
      <c r="O260" s="208"/>
      <c r="P260" s="208"/>
      <c r="Q260" s="208"/>
      <c r="R260" s="208"/>
      <c r="S260" s="208"/>
      <c r="T260" s="209"/>
      <c r="AT260" s="203" t="s">
        <v>154</v>
      </c>
      <c r="AU260" s="203" t="s">
        <v>85</v>
      </c>
      <c r="AV260" s="201" t="s">
        <v>85</v>
      </c>
      <c r="AW260" s="201" t="s">
        <v>31</v>
      </c>
      <c r="AX260" s="201" t="s">
        <v>75</v>
      </c>
      <c r="AY260" s="203" t="s">
        <v>143</v>
      </c>
    </row>
    <row r="261" s="201" customFormat="true" ht="11.25" hidden="false" customHeight="false" outlineLevel="0" collapsed="false">
      <c r="B261" s="202"/>
      <c r="D261" s="197" t="s">
        <v>154</v>
      </c>
      <c r="E261" s="203"/>
      <c r="F261" s="204" t="s">
        <v>599</v>
      </c>
      <c r="H261" s="205" t="n">
        <v>2.445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03" t="s">
        <v>154</v>
      </c>
      <c r="AU261" s="203" t="s">
        <v>85</v>
      </c>
      <c r="AV261" s="201" t="s">
        <v>85</v>
      </c>
      <c r="AW261" s="201" t="s">
        <v>31</v>
      </c>
      <c r="AX261" s="201" t="s">
        <v>75</v>
      </c>
      <c r="AY261" s="203" t="s">
        <v>143</v>
      </c>
    </row>
    <row r="262" s="201" customFormat="true" ht="11.25" hidden="false" customHeight="false" outlineLevel="0" collapsed="false">
      <c r="B262" s="202"/>
      <c r="D262" s="197" t="s">
        <v>154</v>
      </c>
      <c r="E262" s="203"/>
      <c r="F262" s="204" t="s">
        <v>599</v>
      </c>
      <c r="H262" s="205" t="n">
        <v>2.445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154</v>
      </c>
      <c r="AU262" s="203" t="s">
        <v>85</v>
      </c>
      <c r="AV262" s="201" t="s">
        <v>85</v>
      </c>
      <c r="AW262" s="201" t="s">
        <v>31</v>
      </c>
      <c r="AX262" s="201" t="s">
        <v>75</v>
      </c>
      <c r="AY262" s="203" t="s">
        <v>143</v>
      </c>
    </row>
    <row r="263" s="210" customFormat="true" ht="11.25" hidden="false" customHeight="false" outlineLevel="0" collapsed="false">
      <c r="B263" s="211"/>
      <c r="D263" s="197" t="s">
        <v>154</v>
      </c>
      <c r="E263" s="212"/>
      <c r="F263" s="213" t="s">
        <v>156</v>
      </c>
      <c r="H263" s="214" t="n">
        <v>13.9</v>
      </c>
      <c r="I263" s="215"/>
      <c r="L263" s="211"/>
      <c r="M263" s="216"/>
      <c r="N263" s="217"/>
      <c r="O263" s="217"/>
      <c r="P263" s="217"/>
      <c r="Q263" s="217"/>
      <c r="R263" s="217"/>
      <c r="S263" s="217"/>
      <c r="T263" s="218"/>
      <c r="AT263" s="212" t="s">
        <v>154</v>
      </c>
      <c r="AU263" s="212" t="s">
        <v>85</v>
      </c>
      <c r="AV263" s="210" t="s">
        <v>150</v>
      </c>
      <c r="AW263" s="210" t="s">
        <v>31</v>
      </c>
      <c r="AX263" s="210" t="s">
        <v>83</v>
      </c>
      <c r="AY263" s="212" t="s">
        <v>143</v>
      </c>
    </row>
    <row r="264" s="27" customFormat="true" ht="14.25" hidden="false" customHeight="true" outlineLevel="0" collapsed="false">
      <c r="A264" s="22"/>
      <c r="B264" s="183"/>
      <c r="C264" s="184" t="s">
        <v>262</v>
      </c>
      <c r="D264" s="184" t="s">
        <v>145</v>
      </c>
      <c r="E264" s="185" t="s">
        <v>600</v>
      </c>
      <c r="F264" s="186" t="s">
        <v>601</v>
      </c>
      <c r="G264" s="187" t="s">
        <v>207</v>
      </c>
      <c r="H264" s="188" t="n">
        <v>4.5</v>
      </c>
      <c r="I264" s="189"/>
      <c r="J264" s="190" t="n">
        <f aca="false">ROUND(I264*H264,2)</f>
        <v>0</v>
      </c>
      <c r="K264" s="186" t="s">
        <v>149</v>
      </c>
      <c r="L264" s="23"/>
      <c r="M264" s="191"/>
      <c r="N264" s="192" t="s">
        <v>40</v>
      </c>
      <c r="O264" s="60"/>
      <c r="P264" s="193" t="n">
        <f aca="false">O264*H264</f>
        <v>0</v>
      </c>
      <c r="Q264" s="193" t="n">
        <v>1E-005</v>
      </c>
      <c r="R264" s="193" t="n">
        <f aca="false">Q264*H264</f>
        <v>4.5E-005</v>
      </c>
      <c r="S264" s="193" t="n">
        <v>0</v>
      </c>
      <c r="T264" s="19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5" t="s">
        <v>150</v>
      </c>
      <c r="AT264" s="195" t="s">
        <v>145</v>
      </c>
      <c r="AU264" s="195" t="s">
        <v>85</v>
      </c>
      <c r="AY264" s="3" t="s">
        <v>143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3" t="s">
        <v>83</v>
      </c>
      <c r="BK264" s="196" t="n">
        <f aca="false">ROUND(I264*H264,2)</f>
        <v>0</v>
      </c>
      <c r="BL264" s="3" t="s">
        <v>150</v>
      </c>
      <c r="BM264" s="195" t="s">
        <v>602</v>
      </c>
    </row>
    <row r="265" s="27" customFormat="true" ht="11.25" hidden="false" customHeight="false" outlineLevel="0" collapsed="false">
      <c r="A265" s="22"/>
      <c r="B265" s="23"/>
      <c r="C265" s="22"/>
      <c r="D265" s="197" t="s">
        <v>152</v>
      </c>
      <c r="E265" s="22"/>
      <c r="F265" s="198" t="s">
        <v>603</v>
      </c>
      <c r="G265" s="22"/>
      <c r="H265" s="22"/>
      <c r="I265" s="108"/>
      <c r="J265" s="22"/>
      <c r="K265" s="22"/>
      <c r="L265" s="23"/>
      <c r="M265" s="199"/>
      <c r="N265" s="200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52</v>
      </c>
      <c r="AU265" s="3" t="s">
        <v>85</v>
      </c>
    </row>
    <row r="266" s="201" customFormat="true" ht="11.25" hidden="false" customHeight="false" outlineLevel="0" collapsed="false">
      <c r="B266" s="202"/>
      <c r="D266" s="197" t="s">
        <v>154</v>
      </c>
      <c r="E266" s="203"/>
      <c r="F266" s="204" t="s">
        <v>604</v>
      </c>
      <c r="H266" s="205" t="n">
        <v>4.5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154</v>
      </c>
      <c r="AU266" s="203" t="s">
        <v>85</v>
      </c>
      <c r="AV266" s="201" t="s">
        <v>85</v>
      </c>
      <c r="AW266" s="201" t="s">
        <v>31</v>
      </c>
      <c r="AX266" s="201" t="s">
        <v>75</v>
      </c>
      <c r="AY266" s="203" t="s">
        <v>143</v>
      </c>
    </row>
    <row r="267" s="210" customFormat="true" ht="11.25" hidden="false" customHeight="false" outlineLevel="0" collapsed="false">
      <c r="B267" s="211"/>
      <c r="D267" s="197" t="s">
        <v>154</v>
      </c>
      <c r="E267" s="212"/>
      <c r="F267" s="213" t="s">
        <v>156</v>
      </c>
      <c r="H267" s="214" t="n">
        <v>4.5</v>
      </c>
      <c r="I267" s="215"/>
      <c r="L267" s="211"/>
      <c r="M267" s="216"/>
      <c r="N267" s="217"/>
      <c r="O267" s="217"/>
      <c r="P267" s="217"/>
      <c r="Q267" s="217"/>
      <c r="R267" s="217"/>
      <c r="S267" s="217"/>
      <c r="T267" s="218"/>
      <c r="AT267" s="212" t="s">
        <v>154</v>
      </c>
      <c r="AU267" s="212" t="s">
        <v>85</v>
      </c>
      <c r="AV267" s="210" t="s">
        <v>150</v>
      </c>
      <c r="AW267" s="210" t="s">
        <v>31</v>
      </c>
      <c r="AX267" s="210" t="s">
        <v>83</v>
      </c>
      <c r="AY267" s="212" t="s">
        <v>143</v>
      </c>
    </row>
    <row r="268" s="27" customFormat="true" ht="14.25" hidden="false" customHeight="true" outlineLevel="0" collapsed="false">
      <c r="A268" s="22"/>
      <c r="B268" s="183"/>
      <c r="C268" s="184" t="s">
        <v>6</v>
      </c>
      <c r="D268" s="184" t="s">
        <v>145</v>
      </c>
      <c r="E268" s="185" t="s">
        <v>605</v>
      </c>
      <c r="F268" s="186" t="s">
        <v>606</v>
      </c>
      <c r="G268" s="187" t="s">
        <v>148</v>
      </c>
      <c r="H268" s="188" t="n">
        <v>139.478</v>
      </c>
      <c r="I268" s="189"/>
      <c r="J268" s="190" t="n">
        <f aca="false">ROUND(I268*H268,2)</f>
        <v>0</v>
      </c>
      <c r="K268" s="186" t="s">
        <v>149</v>
      </c>
      <c r="L268" s="23"/>
      <c r="M268" s="191"/>
      <c r="N268" s="192" t="s">
        <v>40</v>
      </c>
      <c r="O268" s="60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.046</v>
      </c>
      <c r="T268" s="194" t="n">
        <f aca="false">S268*H268</f>
        <v>6.415988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5" t="s">
        <v>150</v>
      </c>
      <c r="AT268" s="195" t="s">
        <v>145</v>
      </c>
      <c r="AU268" s="195" t="s">
        <v>85</v>
      </c>
      <c r="AY268" s="3" t="s">
        <v>143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3" t="s">
        <v>83</v>
      </c>
      <c r="BK268" s="196" t="n">
        <f aca="false">ROUND(I268*H268,2)</f>
        <v>0</v>
      </c>
      <c r="BL268" s="3" t="s">
        <v>150</v>
      </c>
      <c r="BM268" s="195" t="s">
        <v>607</v>
      </c>
    </row>
    <row r="269" s="27" customFormat="true" ht="19.5" hidden="false" customHeight="false" outlineLevel="0" collapsed="false">
      <c r="A269" s="22"/>
      <c r="B269" s="23"/>
      <c r="C269" s="22"/>
      <c r="D269" s="197" t="s">
        <v>152</v>
      </c>
      <c r="E269" s="22"/>
      <c r="F269" s="198" t="s">
        <v>608</v>
      </c>
      <c r="G269" s="22"/>
      <c r="H269" s="22"/>
      <c r="I269" s="108"/>
      <c r="J269" s="22"/>
      <c r="K269" s="22"/>
      <c r="L269" s="23"/>
      <c r="M269" s="199"/>
      <c r="N269" s="200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2</v>
      </c>
      <c r="AU269" s="3" t="s">
        <v>85</v>
      </c>
    </row>
    <row r="270" s="201" customFormat="true" ht="11.25" hidden="false" customHeight="false" outlineLevel="0" collapsed="false">
      <c r="B270" s="202"/>
      <c r="D270" s="197" t="s">
        <v>154</v>
      </c>
      <c r="E270" s="203"/>
      <c r="F270" s="204" t="s">
        <v>609</v>
      </c>
      <c r="H270" s="205" t="n">
        <v>5.438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03" t="s">
        <v>154</v>
      </c>
      <c r="AU270" s="203" t="s">
        <v>85</v>
      </c>
      <c r="AV270" s="201" t="s">
        <v>85</v>
      </c>
      <c r="AW270" s="201" t="s">
        <v>31</v>
      </c>
      <c r="AX270" s="201" t="s">
        <v>75</v>
      </c>
      <c r="AY270" s="203" t="s">
        <v>143</v>
      </c>
    </row>
    <row r="271" s="201" customFormat="true" ht="11.25" hidden="false" customHeight="false" outlineLevel="0" collapsed="false">
      <c r="B271" s="202"/>
      <c r="D271" s="197" t="s">
        <v>154</v>
      </c>
      <c r="E271" s="203"/>
      <c r="F271" s="204" t="s">
        <v>610</v>
      </c>
      <c r="H271" s="205" t="n">
        <v>9.613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54</v>
      </c>
      <c r="AU271" s="203" t="s">
        <v>85</v>
      </c>
      <c r="AV271" s="201" t="s">
        <v>85</v>
      </c>
      <c r="AW271" s="201" t="s">
        <v>31</v>
      </c>
      <c r="AX271" s="201" t="s">
        <v>75</v>
      </c>
      <c r="AY271" s="203" t="s">
        <v>143</v>
      </c>
    </row>
    <row r="272" s="201" customFormat="true" ht="11.25" hidden="false" customHeight="false" outlineLevel="0" collapsed="false">
      <c r="B272" s="202"/>
      <c r="D272" s="197" t="s">
        <v>154</v>
      </c>
      <c r="E272" s="203"/>
      <c r="F272" s="204" t="s">
        <v>609</v>
      </c>
      <c r="H272" s="205" t="n">
        <v>5.438</v>
      </c>
      <c r="I272" s="206"/>
      <c r="L272" s="202"/>
      <c r="M272" s="207"/>
      <c r="N272" s="208"/>
      <c r="O272" s="208"/>
      <c r="P272" s="208"/>
      <c r="Q272" s="208"/>
      <c r="R272" s="208"/>
      <c r="S272" s="208"/>
      <c r="T272" s="209"/>
      <c r="AT272" s="203" t="s">
        <v>154</v>
      </c>
      <c r="AU272" s="203" t="s">
        <v>85</v>
      </c>
      <c r="AV272" s="201" t="s">
        <v>85</v>
      </c>
      <c r="AW272" s="201" t="s">
        <v>31</v>
      </c>
      <c r="AX272" s="201" t="s">
        <v>75</v>
      </c>
      <c r="AY272" s="203" t="s">
        <v>143</v>
      </c>
    </row>
    <row r="273" s="201" customFormat="true" ht="11.25" hidden="false" customHeight="false" outlineLevel="0" collapsed="false">
      <c r="B273" s="202"/>
      <c r="D273" s="197" t="s">
        <v>154</v>
      </c>
      <c r="E273" s="203"/>
      <c r="F273" s="204" t="s">
        <v>611</v>
      </c>
      <c r="H273" s="205" t="n">
        <v>8.075</v>
      </c>
      <c r="I273" s="206"/>
      <c r="L273" s="202"/>
      <c r="M273" s="207"/>
      <c r="N273" s="208"/>
      <c r="O273" s="208"/>
      <c r="P273" s="208"/>
      <c r="Q273" s="208"/>
      <c r="R273" s="208"/>
      <c r="S273" s="208"/>
      <c r="T273" s="209"/>
      <c r="AT273" s="203" t="s">
        <v>154</v>
      </c>
      <c r="AU273" s="203" t="s">
        <v>85</v>
      </c>
      <c r="AV273" s="201" t="s">
        <v>85</v>
      </c>
      <c r="AW273" s="201" t="s">
        <v>31</v>
      </c>
      <c r="AX273" s="201" t="s">
        <v>75</v>
      </c>
      <c r="AY273" s="203" t="s">
        <v>143</v>
      </c>
    </row>
    <row r="274" s="201" customFormat="true" ht="11.25" hidden="false" customHeight="false" outlineLevel="0" collapsed="false">
      <c r="B274" s="202"/>
      <c r="D274" s="197" t="s">
        <v>154</v>
      </c>
      <c r="E274" s="203"/>
      <c r="F274" s="204" t="s">
        <v>612</v>
      </c>
      <c r="H274" s="205" t="n">
        <v>9.575</v>
      </c>
      <c r="I274" s="206"/>
      <c r="L274" s="202"/>
      <c r="M274" s="207"/>
      <c r="N274" s="208"/>
      <c r="O274" s="208"/>
      <c r="P274" s="208"/>
      <c r="Q274" s="208"/>
      <c r="R274" s="208"/>
      <c r="S274" s="208"/>
      <c r="T274" s="209"/>
      <c r="AT274" s="203" t="s">
        <v>154</v>
      </c>
      <c r="AU274" s="203" t="s">
        <v>85</v>
      </c>
      <c r="AV274" s="201" t="s">
        <v>85</v>
      </c>
      <c r="AW274" s="201" t="s">
        <v>31</v>
      </c>
      <c r="AX274" s="201" t="s">
        <v>75</v>
      </c>
      <c r="AY274" s="203" t="s">
        <v>143</v>
      </c>
    </row>
    <row r="275" s="201" customFormat="true" ht="11.25" hidden="false" customHeight="false" outlineLevel="0" collapsed="false">
      <c r="B275" s="202"/>
      <c r="D275" s="197" t="s">
        <v>154</v>
      </c>
      <c r="E275" s="203"/>
      <c r="F275" s="204" t="s">
        <v>613</v>
      </c>
      <c r="H275" s="205" t="n">
        <v>5.6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03" t="s">
        <v>154</v>
      </c>
      <c r="AU275" s="203" t="s">
        <v>85</v>
      </c>
      <c r="AV275" s="201" t="s">
        <v>85</v>
      </c>
      <c r="AW275" s="201" t="s">
        <v>31</v>
      </c>
      <c r="AX275" s="201" t="s">
        <v>75</v>
      </c>
      <c r="AY275" s="203" t="s">
        <v>143</v>
      </c>
    </row>
    <row r="276" s="201" customFormat="true" ht="11.25" hidden="false" customHeight="false" outlineLevel="0" collapsed="false">
      <c r="B276" s="202"/>
      <c r="D276" s="197" t="s">
        <v>154</v>
      </c>
      <c r="E276" s="203"/>
      <c r="F276" s="204" t="s">
        <v>614</v>
      </c>
      <c r="H276" s="205" t="n">
        <v>5.631</v>
      </c>
      <c r="I276" s="206"/>
      <c r="L276" s="202"/>
      <c r="M276" s="207"/>
      <c r="N276" s="208"/>
      <c r="O276" s="208"/>
      <c r="P276" s="208"/>
      <c r="Q276" s="208"/>
      <c r="R276" s="208"/>
      <c r="S276" s="208"/>
      <c r="T276" s="209"/>
      <c r="AT276" s="203" t="s">
        <v>154</v>
      </c>
      <c r="AU276" s="203" t="s">
        <v>85</v>
      </c>
      <c r="AV276" s="201" t="s">
        <v>85</v>
      </c>
      <c r="AW276" s="201" t="s">
        <v>31</v>
      </c>
      <c r="AX276" s="201" t="s">
        <v>75</v>
      </c>
      <c r="AY276" s="203" t="s">
        <v>143</v>
      </c>
    </row>
    <row r="277" s="201" customFormat="true" ht="11.25" hidden="false" customHeight="false" outlineLevel="0" collapsed="false">
      <c r="B277" s="202"/>
      <c r="D277" s="197" t="s">
        <v>154</v>
      </c>
      <c r="E277" s="203"/>
      <c r="F277" s="204" t="s">
        <v>615</v>
      </c>
      <c r="H277" s="205" t="n">
        <v>8.043</v>
      </c>
      <c r="I277" s="206"/>
      <c r="L277" s="202"/>
      <c r="M277" s="207"/>
      <c r="N277" s="208"/>
      <c r="O277" s="208"/>
      <c r="P277" s="208"/>
      <c r="Q277" s="208"/>
      <c r="R277" s="208"/>
      <c r="S277" s="208"/>
      <c r="T277" s="209"/>
      <c r="AT277" s="203" t="s">
        <v>154</v>
      </c>
      <c r="AU277" s="203" t="s">
        <v>85</v>
      </c>
      <c r="AV277" s="201" t="s">
        <v>85</v>
      </c>
      <c r="AW277" s="201" t="s">
        <v>31</v>
      </c>
      <c r="AX277" s="201" t="s">
        <v>75</v>
      </c>
      <c r="AY277" s="203" t="s">
        <v>143</v>
      </c>
    </row>
    <row r="278" s="201" customFormat="true" ht="11.25" hidden="false" customHeight="false" outlineLevel="0" collapsed="false">
      <c r="B278" s="202"/>
      <c r="D278" s="197" t="s">
        <v>154</v>
      </c>
      <c r="E278" s="203"/>
      <c r="F278" s="204" t="s">
        <v>616</v>
      </c>
      <c r="H278" s="205" t="n">
        <v>8.688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03" t="s">
        <v>154</v>
      </c>
      <c r="AU278" s="203" t="s">
        <v>85</v>
      </c>
      <c r="AV278" s="201" t="s">
        <v>85</v>
      </c>
      <c r="AW278" s="201" t="s">
        <v>31</v>
      </c>
      <c r="AX278" s="201" t="s">
        <v>75</v>
      </c>
      <c r="AY278" s="203" t="s">
        <v>143</v>
      </c>
    </row>
    <row r="279" s="201" customFormat="true" ht="11.25" hidden="false" customHeight="false" outlineLevel="0" collapsed="false">
      <c r="B279" s="202"/>
      <c r="D279" s="197" t="s">
        <v>154</v>
      </c>
      <c r="E279" s="203"/>
      <c r="F279" s="204" t="s">
        <v>616</v>
      </c>
      <c r="H279" s="205" t="n">
        <v>8.688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03" t="s">
        <v>154</v>
      </c>
      <c r="AU279" s="203" t="s">
        <v>85</v>
      </c>
      <c r="AV279" s="201" t="s">
        <v>85</v>
      </c>
      <c r="AW279" s="201" t="s">
        <v>31</v>
      </c>
      <c r="AX279" s="201" t="s">
        <v>75</v>
      </c>
      <c r="AY279" s="203" t="s">
        <v>143</v>
      </c>
    </row>
    <row r="280" s="201" customFormat="true" ht="11.25" hidden="false" customHeight="false" outlineLevel="0" collapsed="false">
      <c r="B280" s="202"/>
      <c r="D280" s="197" t="s">
        <v>154</v>
      </c>
      <c r="E280" s="203"/>
      <c r="F280" s="204" t="s">
        <v>617</v>
      </c>
      <c r="H280" s="205" t="n">
        <v>8.213</v>
      </c>
      <c r="I280" s="206"/>
      <c r="L280" s="202"/>
      <c r="M280" s="207"/>
      <c r="N280" s="208"/>
      <c r="O280" s="208"/>
      <c r="P280" s="208"/>
      <c r="Q280" s="208"/>
      <c r="R280" s="208"/>
      <c r="S280" s="208"/>
      <c r="T280" s="209"/>
      <c r="AT280" s="203" t="s">
        <v>154</v>
      </c>
      <c r="AU280" s="203" t="s">
        <v>85</v>
      </c>
      <c r="AV280" s="201" t="s">
        <v>85</v>
      </c>
      <c r="AW280" s="201" t="s">
        <v>31</v>
      </c>
      <c r="AX280" s="201" t="s">
        <v>75</v>
      </c>
      <c r="AY280" s="203" t="s">
        <v>143</v>
      </c>
    </row>
    <row r="281" s="201" customFormat="true" ht="11.25" hidden="false" customHeight="false" outlineLevel="0" collapsed="false">
      <c r="B281" s="202"/>
      <c r="D281" s="197" t="s">
        <v>154</v>
      </c>
      <c r="E281" s="203"/>
      <c r="F281" s="204" t="s">
        <v>618</v>
      </c>
      <c r="H281" s="205" t="n">
        <v>8.525</v>
      </c>
      <c r="I281" s="206"/>
      <c r="L281" s="202"/>
      <c r="M281" s="207"/>
      <c r="N281" s="208"/>
      <c r="O281" s="208"/>
      <c r="P281" s="208"/>
      <c r="Q281" s="208"/>
      <c r="R281" s="208"/>
      <c r="S281" s="208"/>
      <c r="T281" s="209"/>
      <c r="AT281" s="203" t="s">
        <v>154</v>
      </c>
      <c r="AU281" s="203" t="s">
        <v>85</v>
      </c>
      <c r="AV281" s="201" t="s">
        <v>85</v>
      </c>
      <c r="AW281" s="201" t="s">
        <v>31</v>
      </c>
      <c r="AX281" s="201" t="s">
        <v>75</v>
      </c>
      <c r="AY281" s="203" t="s">
        <v>143</v>
      </c>
    </row>
    <row r="282" s="201" customFormat="true" ht="11.25" hidden="false" customHeight="false" outlineLevel="0" collapsed="false">
      <c r="B282" s="202"/>
      <c r="D282" s="197" t="s">
        <v>154</v>
      </c>
      <c r="E282" s="203"/>
      <c r="F282" s="204" t="s">
        <v>619</v>
      </c>
      <c r="H282" s="205" t="n">
        <v>9.875</v>
      </c>
      <c r="I282" s="206"/>
      <c r="L282" s="202"/>
      <c r="M282" s="207"/>
      <c r="N282" s="208"/>
      <c r="O282" s="208"/>
      <c r="P282" s="208"/>
      <c r="Q282" s="208"/>
      <c r="R282" s="208"/>
      <c r="S282" s="208"/>
      <c r="T282" s="209"/>
      <c r="AT282" s="203" t="s">
        <v>154</v>
      </c>
      <c r="AU282" s="203" t="s">
        <v>85</v>
      </c>
      <c r="AV282" s="201" t="s">
        <v>85</v>
      </c>
      <c r="AW282" s="201" t="s">
        <v>31</v>
      </c>
      <c r="AX282" s="201" t="s">
        <v>75</v>
      </c>
      <c r="AY282" s="203" t="s">
        <v>143</v>
      </c>
    </row>
    <row r="283" s="201" customFormat="true" ht="11.25" hidden="false" customHeight="false" outlineLevel="0" collapsed="false">
      <c r="B283" s="202"/>
      <c r="D283" s="197" t="s">
        <v>154</v>
      </c>
      <c r="E283" s="203"/>
      <c r="F283" s="204" t="s">
        <v>619</v>
      </c>
      <c r="H283" s="205" t="n">
        <v>9.875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03" t="s">
        <v>154</v>
      </c>
      <c r="AU283" s="203" t="s">
        <v>85</v>
      </c>
      <c r="AV283" s="201" t="s">
        <v>85</v>
      </c>
      <c r="AW283" s="201" t="s">
        <v>31</v>
      </c>
      <c r="AX283" s="201" t="s">
        <v>75</v>
      </c>
      <c r="AY283" s="203" t="s">
        <v>143</v>
      </c>
    </row>
    <row r="284" s="201" customFormat="true" ht="11.25" hidden="false" customHeight="false" outlineLevel="0" collapsed="false">
      <c r="B284" s="202"/>
      <c r="D284" s="197" t="s">
        <v>154</v>
      </c>
      <c r="E284" s="203"/>
      <c r="F284" s="204" t="s">
        <v>620</v>
      </c>
      <c r="H284" s="205" t="n">
        <v>9.125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154</v>
      </c>
      <c r="AU284" s="203" t="s">
        <v>85</v>
      </c>
      <c r="AV284" s="201" t="s">
        <v>85</v>
      </c>
      <c r="AW284" s="201" t="s">
        <v>31</v>
      </c>
      <c r="AX284" s="201" t="s">
        <v>75</v>
      </c>
      <c r="AY284" s="203" t="s">
        <v>143</v>
      </c>
    </row>
    <row r="285" s="201" customFormat="true" ht="11.25" hidden="false" customHeight="false" outlineLevel="0" collapsed="false">
      <c r="B285" s="202"/>
      <c r="D285" s="197" t="s">
        <v>154</v>
      </c>
      <c r="E285" s="203"/>
      <c r="F285" s="204" t="s">
        <v>620</v>
      </c>
      <c r="H285" s="205" t="n">
        <v>9.125</v>
      </c>
      <c r="I285" s="206"/>
      <c r="L285" s="202"/>
      <c r="M285" s="207"/>
      <c r="N285" s="208"/>
      <c r="O285" s="208"/>
      <c r="P285" s="208"/>
      <c r="Q285" s="208"/>
      <c r="R285" s="208"/>
      <c r="S285" s="208"/>
      <c r="T285" s="209"/>
      <c r="AT285" s="203" t="s">
        <v>154</v>
      </c>
      <c r="AU285" s="203" t="s">
        <v>85</v>
      </c>
      <c r="AV285" s="201" t="s">
        <v>85</v>
      </c>
      <c r="AW285" s="201" t="s">
        <v>31</v>
      </c>
      <c r="AX285" s="201" t="s">
        <v>75</v>
      </c>
      <c r="AY285" s="203" t="s">
        <v>143</v>
      </c>
    </row>
    <row r="286" s="201" customFormat="true" ht="11.25" hidden="false" customHeight="false" outlineLevel="0" collapsed="false">
      <c r="B286" s="202"/>
      <c r="D286" s="197" t="s">
        <v>154</v>
      </c>
      <c r="E286" s="203"/>
      <c r="F286" s="204" t="s">
        <v>621</v>
      </c>
      <c r="H286" s="205" t="n">
        <v>4.8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154</v>
      </c>
      <c r="AU286" s="203" t="s">
        <v>85</v>
      </c>
      <c r="AV286" s="201" t="s">
        <v>85</v>
      </c>
      <c r="AW286" s="201" t="s">
        <v>31</v>
      </c>
      <c r="AX286" s="201" t="s">
        <v>75</v>
      </c>
      <c r="AY286" s="203" t="s">
        <v>143</v>
      </c>
    </row>
    <row r="287" s="201" customFormat="true" ht="11.25" hidden="false" customHeight="false" outlineLevel="0" collapsed="false">
      <c r="B287" s="202"/>
      <c r="D287" s="197" t="s">
        <v>154</v>
      </c>
      <c r="E287" s="203"/>
      <c r="F287" s="204" t="s">
        <v>622</v>
      </c>
      <c r="H287" s="205" t="n">
        <v>1.588</v>
      </c>
      <c r="I287" s="206"/>
      <c r="L287" s="202"/>
      <c r="M287" s="207"/>
      <c r="N287" s="208"/>
      <c r="O287" s="208"/>
      <c r="P287" s="208"/>
      <c r="Q287" s="208"/>
      <c r="R287" s="208"/>
      <c r="S287" s="208"/>
      <c r="T287" s="209"/>
      <c r="AT287" s="203" t="s">
        <v>154</v>
      </c>
      <c r="AU287" s="203" t="s">
        <v>85</v>
      </c>
      <c r="AV287" s="201" t="s">
        <v>85</v>
      </c>
      <c r="AW287" s="201" t="s">
        <v>31</v>
      </c>
      <c r="AX287" s="201" t="s">
        <v>75</v>
      </c>
      <c r="AY287" s="203" t="s">
        <v>143</v>
      </c>
    </row>
    <row r="288" s="201" customFormat="true" ht="11.25" hidden="false" customHeight="false" outlineLevel="0" collapsed="false">
      <c r="B288" s="202"/>
      <c r="D288" s="197" t="s">
        <v>154</v>
      </c>
      <c r="E288" s="203"/>
      <c r="F288" s="204" t="s">
        <v>623</v>
      </c>
      <c r="H288" s="205" t="n">
        <v>3.563</v>
      </c>
      <c r="I288" s="206"/>
      <c r="L288" s="202"/>
      <c r="M288" s="207"/>
      <c r="N288" s="208"/>
      <c r="O288" s="208"/>
      <c r="P288" s="208"/>
      <c r="Q288" s="208"/>
      <c r="R288" s="208"/>
      <c r="S288" s="208"/>
      <c r="T288" s="209"/>
      <c r="AT288" s="203" t="s">
        <v>154</v>
      </c>
      <c r="AU288" s="203" t="s">
        <v>85</v>
      </c>
      <c r="AV288" s="201" t="s">
        <v>85</v>
      </c>
      <c r="AW288" s="201" t="s">
        <v>31</v>
      </c>
      <c r="AX288" s="201" t="s">
        <v>75</v>
      </c>
      <c r="AY288" s="203" t="s">
        <v>143</v>
      </c>
    </row>
    <row r="289" s="210" customFormat="true" ht="11.25" hidden="false" customHeight="false" outlineLevel="0" collapsed="false">
      <c r="B289" s="211"/>
      <c r="D289" s="197" t="s">
        <v>154</v>
      </c>
      <c r="E289" s="212"/>
      <c r="F289" s="213" t="s">
        <v>156</v>
      </c>
      <c r="H289" s="214" t="n">
        <v>139.478</v>
      </c>
      <c r="I289" s="215"/>
      <c r="L289" s="211"/>
      <c r="M289" s="216"/>
      <c r="N289" s="217"/>
      <c r="O289" s="217"/>
      <c r="P289" s="217"/>
      <c r="Q289" s="217"/>
      <c r="R289" s="217"/>
      <c r="S289" s="217"/>
      <c r="T289" s="218"/>
      <c r="AT289" s="212" t="s">
        <v>154</v>
      </c>
      <c r="AU289" s="212" t="s">
        <v>85</v>
      </c>
      <c r="AV289" s="210" t="s">
        <v>150</v>
      </c>
      <c r="AW289" s="210" t="s">
        <v>31</v>
      </c>
      <c r="AX289" s="210" t="s">
        <v>83</v>
      </c>
      <c r="AY289" s="212" t="s">
        <v>143</v>
      </c>
    </row>
    <row r="290" s="27" customFormat="true" ht="19.5" hidden="false" customHeight="true" outlineLevel="0" collapsed="false">
      <c r="A290" s="22"/>
      <c r="B290" s="183"/>
      <c r="C290" s="184" t="s">
        <v>272</v>
      </c>
      <c r="D290" s="184" t="s">
        <v>145</v>
      </c>
      <c r="E290" s="185" t="s">
        <v>624</v>
      </c>
      <c r="F290" s="186" t="s">
        <v>625</v>
      </c>
      <c r="G290" s="187" t="s">
        <v>148</v>
      </c>
      <c r="H290" s="188" t="n">
        <v>94.766</v>
      </c>
      <c r="I290" s="189"/>
      <c r="J290" s="190" t="n">
        <f aca="false">ROUND(I290*H290,2)</f>
        <v>0</v>
      </c>
      <c r="K290" s="186" t="s">
        <v>149</v>
      </c>
      <c r="L290" s="23"/>
      <c r="M290" s="191"/>
      <c r="N290" s="192" t="s">
        <v>40</v>
      </c>
      <c r="O290" s="60"/>
      <c r="P290" s="193" t="n">
        <f aca="false">O290*H290</f>
        <v>0</v>
      </c>
      <c r="Q290" s="193" t="n">
        <v>0</v>
      </c>
      <c r="R290" s="193" t="n">
        <f aca="false">Q290*H290</f>
        <v>0</v>
      </c>
      <c r="S290" s="193" t="n">
        <v>0.072</v>
      </c>
      <c r="T290" s="194" t="n">
        <f aca="false">S290*H290</f>
        <v>6.82315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5" t="s">
        <v>150</v>
      </c>
      <c r="AT290" s="195" t="s">
        <v>145</v>
      </c>
      <c r="AU290" s="195" t="s">
        <v>85</v>
      </c>
      <c r="AY290" s="3" t="s">
        <v>143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3" t="s">
        <v>83</v>
      </c>
      <c r="BK290" s="196" t="n">
        <f aca="false">ROUND(I290*H290,2)</f>
        <v>0</v>
      </c>
      <c r="BL290" s="3" t="s">
        <v>150</v>
      </c>
      <c r="BM290" s="195" t="s">
        <v>626</v>
      </c>
    </row>
    <row r="291" s="27" customFormat="true" ht="19.5" hidden="false" customHeight="false" outlineLevel="0" collapsed="false">
      <c r="A291" s="22"/>
      <c r="B291" s="23"/>
      <c r="C291" s="22"/>
      <c r="D291" s="197" t="s">
        <v>152</v>
      </c>
      <c r="E291" s="22"/>
      <c r="F291" s="198" t="s">
        <v>627</v>
      </c>
      <c r="G291" s="22"/>
      <c r="H291" s="22"/>
      <c r="I291" s="108"/>
      <c r="J291" s="22"/>
      <c r="K291" s="22"/>
      <c r="L291" s="23"/>
      <c r="M291" s="199"/>
      <c r="N291" s="200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2</v>
      </c>
      <c r="AU291" s="3" t="s">
        <v>85</v>
      </c>
    </row>
    <row r="292" s="201" customFormat="true" ht="11.25" hidden="false" customHeight="false" outlineLevel="0" collapsed="false">
      <c r="B292" s="202"/>
      <c r="D292" s="197" t="s">
        <v>154</v>
      </c>
      <c r="E292" s="203"/>
      <c r="F292" s="204" t="s">
        <v>628</v>
      </c>
      <c r="H292" s="205" t="n">
        <v>14.5</v>
      </c>
      <c r="I292" s="206"/>
      <c r="L292" s="202"/>
      <c r="M292" s="207"/>
      <c r="N292" s="208"/>
      <c r="O292" s="208"/>
      <c r="P292" s="208"/>
      <c r="Q292" s="208"/>
      <c r="R292" s="208"/>
      <c r="S292" s="208"/>
      <c r="T292" s="209"/>
      <c r="AT292" s="203" t="s">
        <v>154</v>
      </c>
      <c r="AU292" s="203" t="s">
        <v>85</v>
      </c>
      <c r="AV292" s="201" t="s">
        <v>85</v>
      </c>
      <c r="AW292" s="201" t="s">
        <v>31</v>
      </c>
      <c r="AX292" s="201" t="s">
        <v>75</v>
      </c>
      <c r="AY292" s="203" t="s">
        <v>143</v>
      </c>
    </row>
    <row r="293" s="201" customFormat="true" ht="11.25" hidden="false" customHeight="false" outlineLevel="0" collapsed="false">
      <c r="B293" s="202"/>
      <c r="D293" s="197" t="s">
        <v>154</v>
      </c>
      <c r="E293" s="203"/>
      <c r="F293" s="204" t="s">
        <v>629</v>
      </c>
      <c r="H293" s="205" t="n">
        <v>11.718</v>
      </c>
      <c r="I293" s="206"/>
      <c r="L293" s="202"/>
      <c r="M293" s="207"/>
      <c r="N293" s="208"/>
      <c r="O293" s="208"/>
      <c r="P293" s="208"/>
      <c r="Q293" s="208"/>
      <c r="R293" s="208"/>
      <c r="S293" s="208"/>
      <c r="T293" s="209"/>
      <c r="AT293" s="203" t="s">
        <v>154</v>
      </c>
      <c r="AU293" s="203" t="s">
        <v>85</v>
      </c>
      <c r="AV293" s="201" t="s">
        <v>85</v>
      </c>
      <c r="AW293" s="201" t="s">
        <v>31</v>
      </c>
      <c r="AX293" s="201" t="s">
        <v>75</v>
      </c>
      <c r="AY293" s="203" t="s">
        <v>143</v>
      </c>
    </row>
    <row r="294" s="201" customFormat="true" ht="11.25" hidden="false" customHeight="false" outlineLevel="0" collapsed="false">
      <c r="B294" s="202"/>
      <c r="D294" s="197" t="s">
        <v>154</v>
      </c>
      <c r="E294" s="203"/>
      <c r="F294" s="204" t="s">
        <v>630</v>
      </c>
      <c r="H294" s="205" t="n">
        <v>33.71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03" t="s">
        <v>154</v>
      </c>
      <c r="AU294" s="203" t="s">
        <v>85</v>
      </c>
      <c r="AV294" s="201" t="s">
        <v>85</v>
      </c>
      <c r="AW294" s="201" t="s">
        <v>31</v>
      </c>
      <c r="AX294" s="201" t="s">
        <v>75</v>
      </c>
      <c r="AY294" s="203" t="s">
        <v>143</v>
      </c>
    </row>
    <row r="295" s="201" customFormat="true" ht="11.25" hidden="false" customHeight="false" outlineLevel="0" collapsed="false">
      <c r="B295" s="202"/>
      <c r="D295" s="197" t="s">
        <v>154</v>
      </c>
      <c r="E295" s="203"/>
      <c r="F295" s="204" t="s">
        <v>631</v>
      </c>
      <c r="H295" s="205" t="n">
        <v>17.55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03" t="s">
        <v>154</v>
      </c>
      <c r="AU295" s="203" t="s">
        <v>85</v>
      </c>
      <c r="AV295" s="201" t="s">
        <v>85</v>
      </c>
      <c r="AW295" s="201" t="s">
        <v>31</v>
      </c>
      <c r="AX295" s="201" t="s">
        <v>75</v>
      </c>
      <c r="AY295" s="203" t="s">
        <v>143</v>
      </c>
    </row>
    <row r="296" s="201" customFormat="true" ht="11.25" hidden="false" customHeight="false" outlineLevel="0" collapsed="false">
      <c r="B296" s="202"/>
      <c r="D296" s="197" t="s">
        <v>154</v>
      </c>
      <c r="E296" s="203"/>
      <c r="F296" s="204" t="s">
        <v>632</v>
      </c>
      <c r="H296" s="205" t="n">
        <v>7.288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03" t="s">
        <v>154</v>
      </c>
      <c r="AU296" s="203" t="s">
        <v>85</v>
      </c>
      <c r="AV296" s="201" t="s">
        <v>85</v>
      </c>
      <c r="AW296" s="201" t="s">
        <v>31</v>
      </c>
      <c r="AX296" s="201" t="s">
        <v>75</v>
      </c>
      <c r="AY296" s="203" t="s">
        <v>143</v>
      </c>
    </row>
    <row r="297" s="201" customFormat="true" ht="11.25" hidden="false" customHeight="false" outlineLevel="0" collapsed="false">
      <c r="B297" s="202"/>
      <c r="D297" s="197" t="s">
        <v>154</v>
      </c>
      <c r="E297" s="203"/>
      <c r="F297" s="204" t="s">
        <v>633</v>
      </c>
      <c r="H297" s="205" t="n">
        <v>10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03" t="s">
        <v>154</v>
      </c>
      <c r="AU297" s="203" t="s">
        <v>85</v>
      </c>
      <c r="AV297" s="201" t="s">
        <v>85</v>
      </c>
      <c r="AW297" s="201" t="s">
        <v>31</v>
      </c>
      <c r="AX297" s="201" t="s">
        <v>75</v>
      </c>
      <c r="AY297" s="203" t="s">
        <v>143</v>
      </c>
    </row>
    <row r="298" s="210" customFormat="true" ht="11.25" hidden="false" customHeight="false" outlineLevel="0" collapsed="false">
      <c r="B298" s="211"/>
      <c r="D298" s="197" t="s">
        <v>154</v>
      </c>
      <c r="E298" s="212"/>
      <c r="F298" s="213" t="s">
        <v>156</v>
      </c>
      <c r="H298" s="214" t="n">
        <v>94.766</v>
      </c>
      <c r="I298" s="215"/>
      <c r="L298" s="211"/>
      <c r="M298" s="216"/>
      <c r="N298" s="217"/>
      <c r="O298" s="217"/>
      <c r="P298" s="217"/>
      <c r="Q298" s="217"/>
      <c r="R298" s="217"/>
      <c r="S298" s="217"/>
      <c r="T298" s="218"/>
      <c r="AT298" s="212" t="s">
        <v>154</v>
      </c>
      <c r="AU298" s="212" t="s">
        <v>85</v>
      </c>
      <c r="AV298" s="210" t="s">
        <v>150</v>
      </c>
      <c r="AW298" s="210" t="s">
        <v>31</v>
      </c>
      <c r="AX298" s="210" t="s">
        <v>83</v>
      </c>
      <c r="AY298" s="212" t="s">
        <v>143</v>
      </c>
    </row>
    <row r="299" s="27" customFormat="true" ht="14.25" hidden="false" customHeight="true" outlineLevel="0" collapsed="false">
      <c r="A299" s="22"/>
      <c r="B299" s="183"/>
      <c r="C299" s="184" t="s">
        <v>277</v>
      </c>
      <c r="D299" s="184" t="s">
        <v>145</v>
      </c>
      <c r="E299" s="185" t="s">
        <v>634</v>
      </c>
      <c r="F299" s="186" t="s">
        <v>635</v>
      </c>
      <c r="G299" s="187" t="s">
        <v>148</v>
      </c>
      <c r="H299" s="188" t="n">
        <v>94.766</v>
      </c>
      <c r="I299" s="189"/>
      <c r="J299" s="190" t="n">
        <f aca="false">ROUND(I299*H299,2)</f>
        <v>0</v>
      </c>
      <c r="K299" s="186" t="s">
        <v>149</v>
      </c>
      <c r="L299" s="23"/>
      <c r="M299" s="191"/>
      <c r="N299" s="192" t="s">
        <v>40</v>
      </c>
      <c r="O299" s="60"/>
      <c r="P299" s="193" t="n">
        <f aca="false">O299*H299</f>
        <v>0</v>
      </c>
      <c r="Q299" s="193" t="n">
        <v>0</v>
      </c>
      <c r="R299" s="193" t="n">
        <f aca="false">Q299*H299</f>
        <v>0</v>
      </c>
      <c r="S299" s="193" t="n">
        <v>0.014</v>
      </c>
      <c r="T299" s="194" t="n">
        <f aca="false">S299*H299</f>
        <v>1.326724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150</v>
      </c>
      <c r="AT299" s="195" t="s">
        <v>145</v>
      </c>
      <c r="AU299" s="195" t="s">
        <v>85</v>
      </c>
      <c r="AY299" s="3" t="s">
        <v>14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83</v>
      </c>
      <c r="BK299" s="196" t="n">
        <f aca="false">ROUND(I299*H299,2)</f>
        <v>0</v>
      </c>
      <c r="BL299" s="3" t="s">
        <v>150</v>
      </c>
      <c r="BM299" s="195" t="s">
        <v>636</v>
      </c>
    </row>
    <row r="300" s="27" customFormat="true" ht="11.25" hidden="false" customHeight="false" outlineLevel="0" collapsed="false">
      <c r="A300" s="22"/>
      <c r="B300" s="23"/>
      <c r="C300" s="22"/>
      <c r="D300" s="197" t="s">
        <v>152</v>
      </c>
      <c r="E300" s="22"/>
      <c r="F300" s="198" t="s">
        <v>637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52</v>
      </c>
      <c r="AU300" s="3" t="s">
        <v>85</v>
      </c>
    </row>
    <row r="301" s="201" customFormat="true" ht="11.25" hidden="false" customHeight="false" outlineLevel="0" collapsed="false">
      <c r="B301" s="202"/>
      <c r="D301" s="197" t="s">
        <v>154</v>
      </c>
      <c r="E301" s="203"/>
      <c r="F301" s="204" t="s">
        <v>628</v>
      </c>
      <c r="H301" s="205" t="n">
        <v>14.5</v>
      </c>
      <c r="I301" s="206"/>
      <c r="L301" s="202"/>
      <c r="M301" s="207"/>
      <c r="N301" s="208"/>
      <c r="O301" s="208"/>
      <c r="P301" s="208"/>
      <c r="Q301" s="208"/>
      <c r="R301" s="208"/>
      <c r="S301" s="208"/>
      <c r="T301" s="209"/>
      <c r="AT301" s="203" t="s">
        <v>154</v>
      </c>
      <c r="AU301" s="203" t="s">
        <v>85</v>
      </c>
      <c r="AV301" s="201" t="s">
        <v>85</v>
      </c>
      <c r="AW301" s="201" t="s">
        <v>31</v>
      </c>
      <c r="AX301" s="201" t="s">
        <v>75</v>
      </c>
      <c r="AY301" s="203" t="s">
        <v>143</v>
      </c>
    </row>
    <row r="302" s="201" customFormat="true" ht="11.25" hidden="false" customHeight="false" outlineLevel="0" collapsed="false">
      <c r="B302" s="202"/>
      <c r="D302" s="197" t="s">
        <v>154</v>
      </c>
      <c r="E302" s="203"/>
      <c r="F302" s="204" t="s">
        <v>629</v>
      </c>
      <c r="H302" s="205" t="n">
        <v>11.718</v>
      </c>
      <c r="I302" s="206"/>
      <c r="L302" s="202"/>
      <c r="M302" s="207"/>
      <c r="N302" s="208"/>
      <c r="O302" s="208"/>
      <c r="P302" s="208"/>
      <c r="Q302" s="208"/>
      <c r="R302" s="208"/>
      <c r="S302" s="208"/>
      <c r="T302" s="209"/>
      <c r="AT302" s="203" t="s">
        <v>154</v>
      </c>
      <c r="AU302" s="203" t="s">
        <v>85</v>
      </c>
      <c r="AV302" s="201" t="s">
        <v>85</v>
      </c>
      <c r="AW302" s="201" t="s">
        <v>31</v>
      </c>
      <c r="AX302" s="201" t="s">
        <v>75</v>
      </c>
      <c r="AY302" s="203" t="s">
        <v>143</v>
      </c>
    </row>
    <row r="303" s="201" customFormat="true" ht="11.25" hidden="false" customHeight="false" outlineLevel="0" collapsed="false">
      <c r="B303" s="202"/>
      <c r="D303" s="197" t="s">
        <v>154</v>
      </c>
      <c r="E303" s="203"/>
      <c r="F303" s="204" t="s">
        <v>630</v>
      </c>
      <c r="H303" s="205" t="n">
        <v>33.71</v>
      </c>
      <c r="I303" s="206"/>
      <c r="L303" s="202"/>
      <c r="M303" s="207"/>
      <c r="N303" s="208"/>
      <c r="O303" s="208"/>
      <c r="P303" s="208"/>
      <c r="Q303" s="208"/>
      <c r="R303" s="208"/>
      <c r="S303" s="208"/>
      <c r="T303" s="209"/>
      <c r="AT303" s="203" t="s">
        <v>154</v>
      </c>
      <c r="AU303" s="203" t="s">
        <v>85</v>
      </c>
      <c r="AV303" s="201" t="s">
        <v>85</v>
      </c>
      <c r="AW303" s="201" t="s">
        <v>31</v>
      </c>
      <c r="AX303" s="201" t="s">
        <v>75</v>
      </c>
      <c r="AY303" s="203" t="s">
        <v>143</v>
      </c>
    </row>
    <row r="304" s="201" customFormat="true" ht="11.25" hidden="false" customHeight="false" outlineLevel="0" collapsed="false">
      <c r="B304" s="202"/>
      <c r="D304" s="197" t="s">
        <v>154</v>
      </c>
      <c r="E304" s="203"/>
      <c r="F304" s="204" t="s">
        <v>631</v>
      </c>
      <c r="H304" s="205" t="n">
        <v>17.55</v>
      </c>
      <c r="I304" s="206"/>
      <c r="L304" s="202"/>
      <c r="M304" s="207"/>
      <c r="N304" s="208"/>
      <c r="O304" s="208"/>
      <c r="P304" s="208"/>
      <c r="Q304" s="208"/>
      <c r="R304" s="208"/>
      <c r="S304" s="208"/>
      <c r="T304" s="209"/>
      <c r="AT304" s="203" t="s">
        <v>154</v>
      </c>
      <c r="AU304" s="203" t="s">
        <v>85</v>
      </c>
      <c r="AV304" s="201" t="s">
        <v>85</v>
      </c>
      <c r="AW304" s="201" t="s">
        <v>31</v>
      </c>
      <c r="AX304" s="201" t="s">
        <v>75</v>
      </c>
      <c r="AY304" s="203" t="s">
        <v>143</v>
      </c>
    </row>
    <row r="305" s="201" customFormat="true" ht="11.25" hidden="false" customHeight="false" outlineLevel="0" collapsed="false">
      <c r="B305" s="202"/>
      <c r="D305" s="197" t="s">
        <v>154</v>
      </c>
      <c r="E305" s="203"/>
      <c r="F305" s="204" t="s">
        <v>632</v>
      </c>
      <c r="H305" s="205" t="n">
        <v>7.288</v>
      </c>
      <c r="I305" s="206"/>
      <c r="L305" s="202"/>
      <c r="M305" s="207"/>
      <c r="N305" s="208"/>
      <c r="O305" s="208"/>
      <c r="P305" s="208"/>
      <c r="Q305" s="208"/>
      <c r="R305" s="208"/>
      <c r="S305" s="208"/>
      <c r="T305" s="209"/>
      <c r="AT305" s="203" t="s">
        <v>154</v>
      </c>
      <c r="AU305" s="203" t="s">
        <v>85</v>
      </c>
      <c r="AV305" s="201" t="s">
        <v>85</v>
      </c>
      <c r="AW305" s="201" t="s">
        <v>31</v>
      </c>
      <c r="AX305" s="201" t="s">
        <v>75</v>
      </c>
      <c r="AY305" s="203" t="s">
        <v>143</v>
      </c>
    </row>
    <row r="306" s="201" customFormat="true" ht="11.25" hidden="false" customHeight="false" outlineLevel="0" collapsed="false">
      <c r="B306" s="202"/>
      <c r="D306" s="197" t="s">
        <v>154</v>
      </c>
      <c r="E306" s="203"/>
      <c r="F306" s="204" t="s">
        <v>633</v>
      </c>
      <c r="H306" s="205" t="n">
        <v>10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03" t="s">
        <v>154</v>
      </c>
      <c r="AU306" s="203" t="s">
        <v>85</v>
      </c>
      <c r="AV306" s="201" t="s">
        <v>85</v>
      </c>
      <c r="AW306" s="201" t="s">
        <v>31</v>
      </c>
      <c r="AX306" s="201" t="s">
        <v>75</v>
      </c>
      <c r="AY306" s="203" t="s">
        <v>143</v>
      </c>
    </row>
    <row r="307" s="210" customFormat="true" ht="11.25" hidden="false" customHeight="false" outlineLevel="0" collapsed="false">
      <c r="B307" s="211"/>
      <c r="D307" s="197" t="s">
        <v>154</v>
      </c>
      <c r="E307" s="212"/>
      <c r="F307" s="213" t="s">
        <v>156</v>
      </c>
      <c r="H307" s="214" t="n">
        <v>94.766</v>
      </c>
      <c r="I307" s="215"/>
      <c r="L307" s="211"/>
      <c r="M307" s="216"/>
      <c r="N307" s="217"/>
      <c r="O307" s="217"/>
      <c r="P307" s="217"/>
      <c r="Q307" s="217"/>
      <c r="R307" s="217"/>
      <c r="S307" s="217"/>
      <c r="T307" s="218"/>
      <c r="AT307" s="212" t="s">
        <v>154</v>
      </c>
      <c r="AU307" s="212" t="s">
        <v>85</v>
      </c>
      <c r="AV307" s="210" t="s">
        <v>150</v>
      </c>
      <c r="AW307" s="210" t="s">
        <v>31</v>
      </c>
      <c r="AX307" s="210" t="s">
        <v>83</v>
      </c>
      <c r="AY307" s="212" t="s">
        <v>143</v>
      </c>
    </row>
    <row r="308" s="27" customFormat="true" ht="14.25" hidden="false" customHeight="true" outlineLevel="0" collapsed="false">
      <c r="A308" s="22"/>
      <c r="B308" s="183"/>
      <c r="C308" s="184" t="s">
        <v>282</v>
      </c>
      <c r="D308" s="184" t="s">
        <v>145</v>
      </c>
      <c r="E308" s="185" t="s">
        <v>638</v>
      </c>
      <c r="F308" s="186" t="s">
        <v>639</v>
      </c>
      <c r="G308" s="187" t="s">
        <v>148</v>
      </c>
      <c r="H308" s="188" t="n">
        <v>18.747</v>
      </c>
      <c r="I308" s="189"/>
      <c r="J308" s="190" t="n">
        <f aca="false">ROUND(I308*H308,2)</f>
        <v>0</v>
      </c>
      <c r="K308" s="186" t="s">
        <v>149</v>
      </c>
      <c r="L308" s="23"/>
      <c r="M308" s="191"/>
      <c r="N308" s="192" t="s">
        <v>40</v>
      </c>
      <c r="O308" s="60"/>
      <c r="P308" s="193" t="n">
        <f aca="false">O308*H308</f>
        <v>0</v>
      </c>
      <c r="Q308" s="193" t="n">
        <v>0</v>
      </c>
      <c r="R308" s="193" t="n">
        <f aca="false">Q308*H308</f>
        <v>0</v>
      </c>
      <c r="S308" s="193" t="n">
        <v>0.068</v>
      </c>
      <c r="T308" s="194" t="n">
        <f aca="false">S308*H308</f>
        <v>1.274796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5" t="s">
        <v>150</v>
      </c>
      <c r="AT308" s="195" t="s">
        <v>145</v>
      </c>
      <c r="AU308" s="195" t="s">
        <v>85</v>
      </c>
      <c r="AY308" s="3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3" t="s">
        <v>83</v>
      </c>
      <c r="BK308" s="196" t="n">
        <f aca="false">ROUND(I308*H308,2)</f>
        <v>0</v>
      </c>
      <c r="BL308" s="3" t="s">
        <v>150</v>
      </c>
      <c r="BM308" s="195" t="s">
        <v>640</v>
      </c>
    </row>
    <row r="309" s="27" customFormat="true" ht="19.5" hidden="false" customHeight="false" outlineLevel="0" collapsed="false">
      <c r="A309" s="22"/>
      <c r="B309" s="23"/>
      <c r="C309" s="22"/>
      <c r="D309" s="197" t="s">
        <v>152</v>
      </c>
      <c r="E309" s="22"/>
      <c r="F309" s="198" t="s">
        <v>641</v>
      </c>
      <c r="G309" s="22"/>
      <c r="H309" s="22"/>
      <c r="I309" s="108"/>
      <c r="J309" s="22"/>
      <c r="K309" s="22"/>
      <c r="L309" s="23"/>
      <c r="M309" s="199"/>
      <c r="N309" s="200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2</v>
      </c>
      <c r="AU309" s="3" t="s">
        <v>85</v>
      </c>
    </row>
    <row r="310" s="201" customFormat="true" ht="11.25" hidden="false" customHeight="false" outlineLevel="0" collapsed="false">
      <c r="B310" s="202"/>
      <c r="D310" s="197" t="s">
        <v>154</v>
      </c>
      <c r="E310" s="203"/>
      <c r="F310" s="204" t="s">
        <v>642</v>
      </c>
      <c r="H310" s="205" t="n">
        <v>2.457</v>
      </c>
      <c r="I310" s="206"/>
      <c r="L310" s="202"/>
      <c r="M310" s="207"/>
      <c r="N310" s="208"/>
      <c r="O310" s="208"/>
      <c r="P310" s="208"/>
      <c r="Q310" s="208"/>
      <c r="R310" s="208"/>
      <c r="S310" s="208"/>
      <c r="T310" s="209"/>
      <c r="AT310" s="203" t="s">
        <v>154</v>
      </c>
      <c r="AU310" s="203" t="s">
        <v>85</v>
      </c>
      <c r="AV310" s="201" t="s">
        <v>85</v>
      </c>
      <c r="AW310" s="201" t="s">
        <v>31</v>
      </c>
      <c r="AX310" s="201" t="s">
        <v>75</v>
      </c>
      <c r="AY310" s="203" t="s">
        <v>143</v>
      </c>
    </row>
    <row r="311" s="201" customFormat="true" ht="11.25" hidden="false" customHeight="false" outlineLevel="0" collapsed="false">
      <c r="B311" s="202"/>
      <c r="D311" s="197" t="s">
        <v>154</v>
      </c>
      <c r="E311" s="203"/>
      <c r="F311" s="204" t="s">
        <v>643</v>
      </c>
      <c r="H311" s="205" t="n">
        <v>10.8</v>
      </c>
      <c r="I311" s="206"/>
      <c r="L311" s="202"/>
      <c r="M311" s="207"/>
      <c r="N311" s="208"/>
      <c r="O311" s="208"/>
      <c r="P311" s="208"/>
      <c r="Q311" s="208"/>
      <c r="R311" s="208"/>
      <c r="S311" s="208"/>
      <c r="T311" s="209"/>
      <c r="AT311" s="203" t="s">
        <v>154</v>
      </c>
      <c r="AU311" s="203" t="s">
        <v>85</v>
      </c>
      <c r="AV311" s="201" t="s">
        <v>85</v>
      </c>
      <c r="AW311" s="201" t="s">
        <v>31</v>
      </c>
      <c r="AX311" s="201" t="s">
        <v>75</v>
      </c>
      <c r="AY311" s="203" t="s">
        <v>143</v>
      </c>
    </row>
    <row r="312" s="201" customFormat="true" ht="11.25" hidden="false" customHeight="false" outlineLevel="0" collapsed="false">
      <c r="B312" s="202"/>
      <c r="D312" s="197" t="s">
        <v>154</v>
      </c>
      <c r="E312" s="203"/>
      <c r="F312" s="204" t="s">
        <v>644</v>
      </c>
      <c r="H312" s="205" t="n">
        <v>3.69</v>
      </c>
      <c r="I312" s="206"/>
      <c r="L312" s="202"/>
      <c r="M312" s="207"/>
      <c r="N312" s="208"/>
      <c r="O312" s="208"/>
      <c r="P312" s="208"/>
      <c r="Q312" s="208"/>
      <c r="R312" s="208"/>
      <c r="S312" s="208"/>
      <c r="T312" s="209"/>
      <c r="AT312" s="203" t="s">
        <v>154</v>
      </c>
      <c r="AU312" s="203" t="s">
        <v>85</v>
      </c>
      <c r="AV312" s="201" t="s">
        <v>85</v>
      </c>
      <c r="AW312" s="201" t="s">
        <v>31</v>
      </c>
      <c r="AX312" s="201" t="s">
        <v>75</v>
      </c>
      <c r="AY312" s="203" t="s">
        <v>143</v>
      </c>
    </row>
    <row r="313" s="201" customFormat="true" ht="11.25" hidden="false" customHeight="false" outlineLevel="0" collapsed="false">
      <c r="B313" s="202"/>
      <c r="D313" s="197" t="s">
        <v>154</v>
      </c>
      <c r="E313" s="203"/>
      <c r="F313" s="204" t="s">
        <v>645</v>
      </c>
      <c r="H313" s="205" t="n">
        <v>1.8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03" t="s">
        <v>154</v>
      </c>
      <c r="AU313" s="203" t="s">
        <v>85</v>
      </c>
      <c r="AV313" s="201" t="s">
        <v>85</v>
      </c>
      <c r="AW313" s="201" t="s">
        <v>31</v>
      </c>
      <c r="AX313" s="201" t="s">
        <v>75</v>
      </c>
      <c r="AY313" s="203" t="s">
        <v>143</v>
      </c>
    </row>
    <row r="314" s="210" customFormat="true" ht="11.25" hidden="false" customHeight="false" outlineLevel="0" collapsed="false">
      <c r="B314" s="211"/>
      <c r="D314" s="197" t="s">
        <v>154</v>
      </c>
      <c r="E314" s="212"/>
      <c r="F314" s="213" t="s">
        <v>156</v>
      </c>
      <c r="H314" s="214" t="n">
        <v>18.747</v>
      </c>
      <c r="I314" s="215"/>
      <c r="L314" s="211"/>
      <c r="M314" s="216"/>
      <c r="N314" s="217"/>
      <c r="O314" s="217"/>
      <c r="P314" s="217"/>
      <c r="Q314" s="217"/>
      <c r="R314" s="217"/>
      <c r="S314" s="217"/>
      <c r="T314" s="218"/>
      <c r="AT314" s="212" t="s">
        <v>154</v>
      </c>
      <c r="AU314" s="212" t="s">
        <v>85</v>
      </c>
      <c r="AV314" s="210" t="s">
        <v>150</v>
      </c>
      <c r="AW314" s="210" t="s">
        <v>31</v>
      </c>
      <c r="AX314" s="210" t="s">
        <v>83</v>
      </c>
      <c r="AY314" s="212" t="s">
        <v>143</v>
      </c>
    </row>
    <row r="315" s="27" customFormat="true" ht="14.25" hidden="false" customHeight="true" outlineLevel="0" collapsed="false">
      <c r="A315" s="22"/>
      <c r="B315" s="183"/>
      <c r="C315" s="184" t="s">
        <v>288</v>
      </c>
      <c r="D315" s="184" t="s">
        <v>145</v>
      </c>
      <c r="E315" s="185" t="s">
        <v>329</v>
      </c>
      <c r="F315" s="186" t="s">
        <v>330</v>
      </c>
      <c r="G315" s="187" t="s">
        <v>148</v>
      </c>
      <c r="H315" s="188" t="n">
        <v>234.244</v>
      </c>
      <c r="I315" s="189"/>
      <c r="J315" s="190" t="n">
        <f aca="false">ROUND(I315*H315,2)</f>
        <v>0</v>
      </c>
      <c r="K315" s="186" t="s">
        <v>149</v>
      </c>
      <c r="L315" s="23"/>
      <c r="M315" s="191"/>
      <c r="N315" s="192" t="s">
        <v>40</v>
      </c>
      <c r="O315" s="60"/>
      <c r="P315" s="193" t="n">
        <f aca="false">O315*H315</f>
        <v>0</v>
      </c>
      <c r="Q315" s="193" t="n">
        <v>0</v>
      </c>
      <c r="R315" s="193" t="n">
        <f aca="false">Q315*H315</f>
        <v>0</v>
      </c>
      <c r="S315" s="193" t="n">
        <v>0</v>
      </c>
      <c r="T315" s="19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5" t="s">
        <v>150</v>
      </c>
      <c r="AT315" s="195" t="s">
        <v>145</v>
      </c>
      <c r="AU315" s="195" t="s">
        <v>85</v>
      </c>
      <c r="AY315" s="3" t="s">
        <v>14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3" t="s">
        <v>83</v>
      </c>
      <c r="BK315" s="196" t="n">
        <f aca="false">ROUND(I315*H315,2)</f>
        <v>0</v>
      </c>
      <c r="BL315" s="3" t="s">
        <v>150</v>
      </c>
      <c r="BM315" s="195" t="s">
        <v>646</v>
      </c>
    </row>
    <row r="316" s="27" customFormat="true" ht="11.25" hidden="false" customHeight="false" outlineLevel="0" collapsed="false">
      <c r="A316" s="22"/>
      <c r="B316" s="23"/>
      <c r="C316" s="22"/>
      <c r="D316" s="197" t="s">
        <v>152</v>
      </c>
      <c r="E316" s="22"/>
      <c r="F316" s="198" t="s">
        <v>330</v>
      </c>
      <c r="G316" s="22"/>
      <c r="H316" s="22"/>
      <c r="I316" s="108"/>
      <c r="J316" s="22"/>
      <c r="K316" s="22"/>
      <c r="L316" s="23"/>
      <c r="M316" s="199"/>
      <c r="N316" s="200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2</v>
      </c>
      <c r="AU316" s="3" t="s">
        <v>85</v>
      </c>
    </row>
    <row r="317" s="201" customFormat="true" ht="11.25" hidden="false" customHeight="false" outlineLevel="0" collapsed="false">
      <c r="B317" s="202"/>
      <c r="D317" s="197" t="s">
        <v>154</v>
      </c>
      <c r="E317" s="203"/>
      <c r="F317" s="204" t="s">
        <v>609</v>
      </c>
      <c r="H317" s="205" t="n">
        <v>5.438</v>
      </c>
      <c r="I317" s="206"/>
      <c r="L317" s="202"/>
      <c r="M317" s="207"/>
      <c r="N317" s="208"/>
      <c r="O317" s="208"/>
      <c r="P317" s="208"/>
      <c r="Q317" s="208"/>
      <c r="R317" s="208"/>
      <c r="S317" s="208"/>
      <c r="T317" s="209"/>
      <c r="AT317" s="203" t="s">
        <v>154</v>
      </c>
      <c r="AU317" s="203" t="s">
        <v>85</v>
      </c>
      <c r="AV317" s="201" t="s">
        <v>85</v>
      </c>
      <c r="AW317" s="201" t="s">
        <v>31</v>
      </c>
      <c r="AX317" s="201" t="s">
        <v>75</v>
      </c>
      <c r="AY317" s="203" t="s">
        <v>143</v>
      </c>
    </row>
    <row r="318" s="201" customFormat="true" ht="11.25" hidden="false" customHeight="false" outlineLevel="0" collapsed="false">
      <c r="B318" s="202"/>
      <c r="D318" s="197" t="s">
        <v>154</v>
      </c>
      <c r="E318" s="203"/>
      <c r="F318" s="204" t="s">
        <v>610</v>
      </c>
      <c r="H318" s="205" t="n">
        <v>9.613</v>
      </c>
      <c r="I318" s="206"/>
      <c r="L318" s="202"/>
      <c r="M318" s="207"/>
      <c r="N318" s="208"/>
      <c r="O318" s="208"/>
      <c r="P318" s="208"/>
      <c r="Q318" s="208"/>
      <c r="R318" s="208"/>
      <c r="S318" s="208"/>
      <c r="T318" s="209"/>
      <c r="AT318" s="203" t="s">
        <v>154</v>
      </c>
      <c r="AU318" s="203" t="s">
        <v>85</v>
      </c>
      <c r="AV318" s="201" t="s">
        <v>85</v>
      </c>
      <c r="AW318" s="201" t="s">
        <v>31</v>
      </c>
      <c r="AX318" s="201" t="s">
        <v>75</v>
      </c>
      <c r="AY318" s="203" t="s">
        <v>143</v>
      </c>
    </row>
    <row r="319" s="201" customFormat="true" ht="11.25" hidden="false" customHeight="false" outlineLevel="0" collapsed="false">
      <c r="B319" s="202"/>
      <c r="D319" s="197" t="s">
        <v>154</v>
      </c>
      <c r="E319" s="203"/>
      <c r="F319" s="204" t="s">
        <v>609</v>
      </c>
      <c r="H319" s="205" t="n">
        <v>5.438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03" t="s">
        <v>154</v>
      </c>
      <c r="AU319" s="203" t="s">
        <v>85</v>
      </c>
      <c r="AV319" s="201" t="s">
        <v>85</v>
      </c>
      <c r="AW319" s="201" t="s">
        <v>31</v>
      </c>
      <c r="AX319" s="201" t="s">
        <v>75</v>
      </c>
      <c r="AY319" s="203" t="s">
        <v>143</v>
      </c>
    </row>
    <row r="320" s="201" customFormat="true" ht="11.25" hidden="false" customHeight="false" outlineLevel="0" collapsed="false">
      <c r="B320" s="202"/>
      <c r="D320" s="197" t="s">
        <v>154</v>
      </c>
      <c r="E320" s="203"/>
      <c r="F320" s="204" t="s">
        <v>611</v>
      </c>
      <c r="H320" s="205" t="n">
        <v>8.075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03" t="s">
        <v>154</v>
      </c>
      <c r="AU320" s="203" t="s">
        <v>85</v>
      </c>
      <c r="AV320" s="201" t="s">
        <v>85</v>
      </c>
      <c r="AW320" s="201" t="s">
        <v>31</v>
      </c>
      <c r="AX320" s="201" t="s">
        <v>75</v>
      </c>
      <c r="AY320" s="203" t="s">
        <v>143</v>
      </c>
    </row>
    <row r="321" s="201" customFormat="true" ht="11.25" hidden="false" customHeight="false" outlineLevel="0" collapsed="false">
      <c r="B321" s="202"/>
      <c r="D321" s="197" t="s">
        <v>154</v>
      </c>
      <c r="E321" s="203"/>
      <c r="F321" s="204" t="s">
        <v>612</v>
      </c>
      <c r="H321" s="205" t="n">
        <v>9.575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03" t="s">
        <v>154</v>
      </c>
      <c r="AU321" s="203" t="s">
        <v>85</v>
      </c>
      <c r="AV321" s="201" t="s">
        <v>85</v>
      </c>
      <c r="AW321" s="201" t="s">
        <v>31</v>
      </c>
      <c r="AX321" s="201" t="s">
        <v>75</v>
      </c>
      <c r="AY321" s="203" t="s">
        <v>143</v>
      </c>
    </row>
    <row r="322" s="201" customFormat="true" ht="11.25" hidden="false" customHeight="false" outlineLevel="0" collapsed="false">
      <c r="B322" s="202"/>
      <c r="D322" s="197" t="s">
        <v>154</v>
      </c>
      <c r="E322" s="203"/>
      <c r="F322" s="204" t="s">
        <v>613</v>
      </c>
      <c r="H322" s="205" t="n">
        <v>5.6</v>
      </c>
      <c r="I322" s="206"/>
      <c r="L322" s="202"/>
      <c r="M322" s="207"/>
      <c r="N322" s="208"/>
      <c r="O322" s="208"/>
      <c r="P322" s="208"/>
      <c r="Q322" s="208"/>
      <c r="R322" s="208"/>
      <c r="S322" s="208"/>
      <c r="T322" s="209"/>
      <c r="AT322" s="203" t="s">
        <v>154</v>
      </c>
      <c r="AU322" s="203" t="s">
        <v>85</v>
      </c>
      <c r="AV322" s="201" t="s">
        <v>85</v>
      </c>
      <c r="AW322" s="201" t="s">
        <v>31</v>
      </c>
      <c r="AX322" s="201" t="s">
        <v>75</v>
      </c>
      <c r="AY322" s="203" t="s">
        <v>143</v>
      </c>
    </row>
    <row r="323" s="201" customFormat="true" ht="11.25" hidden="false" customHeight="false" outlineLevel="0" collapsed="false">
      <c r="B323" s="202"/>
      <c r="D323" s="197" t="s">
        <v>154</v>
      </c>
      <c r="E323" s="203"/>
      <c r="F323" s="204" t="s">
        <v>614</v>
      </c>
      <c r="H323" s="205" t="n">
        <v>5.631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03" t="s">
        <v>154</v>
      </c>
      <c r="AU323" s="203" t="s">
        <v>85</v>
      </c>
      <c r="AV323" s="201" t="s">
        <v>85</v>
      </c>
      <c r="AW323" s="201" t="s">
        <v>31</v>
      </c>
      <c r="AX323" s="201" t="s">
        <v>75</v>
      </c>
      <c r="AY323" s="203" t="s">
        <v>143</v>
      </c>
    </row>
    <row r="324" s="201" customFormat="true" ht="11.25" hidden="false" customHeight="false" outlineLevel="0" collapsed="false">
      <c r="B324" s="202"/>
      <c r="D324" s="197" t="s">
        <v>154</v>
      </c>
      <c r="E324" s="203"/>
      <c r="F324" s="204" t="s">
        <v>615</v>
      </c>
      <c r="H324" s="205" t="n">
        <v>8.043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03" t="s">
        <v>154</v>
      </c>
      <c r="AU324" s="203" t="s">
        <v>85</v>
      </c>
      <c r="AV324" s="201" t="s">
        <v>85</v>
      </c>
      <c r="AW324" s="201" t="s">
        <v>31</v>
      </c>
      <c r="AX324" s="201" t="s">
        <v>75</v>
      </c>
      <c r="AY324" s="203" t="s">
        <v>143</v>
      </c>
    </row>
    <row r="325" s="201" customFormat="true" ht="11.25" hidden="false" customHeight="false" outlineLevel="0" collapsed="false">
      <c r="B325" s="202"/>
      <c r="D325" s="197" t="s">
        <v>154</v>
      </c>
      <c r="E325" s="203"/>
      <c r="F325" s="204" t="s">
        <v>616</v>
      </c>
      <c r="H325" s="205" t="n">
        <v>8.688</v>
      </c>
      <c r="I325" s="206"/>
      <c r="L325" s="202"/>
      <c r="M325" s="207"/>
      <c r="N325" s="208"/>
      <c r="O325" s="208"/>
      <c r="P325" s="208"/>
      <c r="Q325" s="208"/>
      <c r="R325" s="208"/>
      <c r="S325" s="208"/>
      <c r="T325" s="209"/>
      <c r="AT325" s="203" t="s">
        <v>154</v>
      </c>
      <c r="AU325" s="203" t="s">
        <v>85</v>
      </c>
      <c r="AV325" s="201" t="s">
        <v>85</v>
      </c>
      <c r="AW325" s="201" t="s">
        <v>31</v>
      </c>
      <c r="AX325" s="201" t="s">
        <v>75</v>
      </c>
      <c r="AY325" s="203" t="s">
        <v>143</v>
      </c>
    </row>
    <row r="326" s="201" customFormat="true" ht="11.25" hidden="false" customHeight="false" outlineLevel="0" collapsed="false">
      <c r="B326" s="202"/>
      <c r="D326" s="197" t="s">
        <v>154</v>
      </c>
      <c r="E326" s="203"/>
      <c r="F326" s="204" t="s">
        <v>616</v>
      </c>
      <c r="H326" s="205" t="n">
        <v>8.688</v>
      </c>
      <c r="I326" s="206"/>
      <c r="L326" s="202"/>
      <c r="M326" s="207"/>
      <c r="N326" s="208"/>
      <c r="O326" s="208"/>
      <c r="P326" s="208"/>
      <c r="Q326" s="208"/>
      <c r="R326" s="208"/>
      <c r="S326" s="208"/>
      <c r="T326" s="209"/>
      <c r="AT326" s="203" t="s">
        <v>154</v>
      </c>
      <c r="AU326" s="203" t="s">
        <v>85</v>
      </c>
      <c r="AV326" s="201" t="s">
        <v>85</v>
      </c>
      <c r="AW326" s="201" t="s">
        <v>31</v>
      </c>
      <c r="AX326" s="201" t="s">
        <v>75</v>
      </c>
      <c r="AY326" s="203" t="s">
        <v>143</v>
      </c>
    </row>
    <row r="327" s="201" customFormat="true" ht="11.25" hidden="false" customHeight="false" outlineLevel="0" collapsed="false">
      <c r="B327" s="202"/>
      <c r="D327" s="197" t="s">
        <v>154</v>
      </c>
      <c r="E327" s="203"/>
      <c r="F327" s="204" t="s">
        <v>617</v>
      </c>
      <c r="H327" s="205" t="n">
        <v>8.213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03" t="s">
        <v>154</v>
      </c>
      <c r="AU327" s="203" t="s">
        <v>85</v>
      </c>
      <c r="AV327" s="201" t="s">
        <v>85</v>
      </c>
      <c r="AW327" s="201" t="s">
        <v>31</v>
      </c>
      <c r="AX327" s="201" t="s">
        <v>75</v>
      </c>
      <c r="AY327" s="203" t="s">
        <v>143</v>
      </c>
    </row>
    <row r="328" s="201" customFormat="true" ht="11.25" hidden="false" customHeight="false" outlineLevel="0" collapsed="false">
      <c r="B328" s="202"/>
      <c r="D328" s="197" t="s">
        <v>154</v>
      </c>
      <c r="E328" s="203"/>
      <c r="F328" s="204" t="s">
        <v>618</v>
      </c>
      <c r="H328" s="205" t="n">
        <v>8.525</v>
      </c>
      <c r="I328" s="206"/>
      <c r="L328" s="202"/>
      <c r="M328" s="207"/>
      <c r="N328" s="208"/>
      <c r="O328" s="208"/>
      <c r="P328" s="208"/>
      <c r="Q328" s="208"/>
      <c r="R328" s="208"/>
      <c r="S328" s="208"/>
      <c r="T328" s="209"/>
      <c r="AT328" s="203" t="s">
        <v>154</v>
      </c>
      <c r="AU328" s="203" t="s">
        <v>85</v>
      </c>
      <c r="AV328" s="201" t="s">
        <v>85</v>
      </c>
      <c r="AW328" s="201" t="s">
        <v>31</v>
      </c>
      <c r="AX328" s="201" t="s">
        <v>75</v>
      </c>
      <c r="AY328" s="203" t="s">
        <v>143</v>
      </c>
    </row>
    <row r="329" s="201" customFormat="true" ht="11.25" hidden="false" customHeight="false" outlineLevel="0" collapsed="false">
      <c r="B329" s="202"/>
      <c r="D329" s="197" t="s">
        <v>154</v>
      </c>
      <c r="E329" s="203"/>
      <c r="F329" s="204" t="s">
        <v>619</v>
      </c>
      <c r="H329" s="205" t="n">
        <v>9.875</v>
      </c>
      <c r="I329" s="206"/>
      <c r="L329" s="202"/>
      <c r="M329" s="207"/>
      <c r="N329" s="208"/>
      <c r="O329" s="208"/>
      <c r="P329" s="208"/>
      <c r="Q329" s="208"/>
      <c r="R329" s="208"/>
      <c r="S329" s="208"/>
      <c r="T329" s="209"/>
      <c r="AT329" s="203" t="s">
        <v>154</v>
      </c>
      <c r="AU329" s="203" t="s">
        <v>85</v>
      </c>
      <c r="AV329" s="201" t="s">
        <v>85</v>
      </c>
      <c r="AW329" s="201" t="s">
        <v>31</v>
      </c>
      <c r="AX329" s="201" t="s">
        <v>75</v>
      </c>
      <c r="AY329" s="203" t="s">
        <v>143</v>
      </c>
    </row>
    <row r="330" s="201" customFormat="true" ht="11.25" hidden="false" customHeight="false" outlineLevel="0" collapsed="false">
      <c r="B330" s="202"/>
      <c r="D330" s="197" t="s">
        <v>154</v>
      </c>
      <c r="E330" s="203"/>
      <c r="F330" s="204" t="s">
        <v>619</v>
      </c>
      <c r="H330" s="205" t="n">
        <v>9.875</v>
      </c>
      <c r="I330" s="206"/>
      <c r="L330" s="202"/>
      <c r="M330" s="207"/>
      <c r="N330" s="208"/>
      <c r="O330" s="208"/>
      <c r="P330" s="208"/>
      <c r="Q330" s="208"/>
      <c r="R330" s="208"/>
      <c r="S330" s="208"/>
      <c r="T330" s="209"/>
      <c r="AT330" s="203" t="s">
        <v>154</v>
      </c>
      <c r="AU330" s="203" t="s">
        <v>85</v>
      </c>
      <c r="AV330" s="201" t="s">
        <v>85</v>
      </c>
      <c r="AW330" s="201" t="s">
        <v>31</v>
      </c>
      <c r="AX330" s="201" t="s">
        <v>75</v>
      </c>
      <c r="AY330" s="203" t="s">
        <v>143</v>
      </c>
    </row>
    <row r="331" s="201" customFormat="true" ht="11.25" hidden="false" customHeight="false" outlineLevel="0" collapsed="false">
      <c r="B331" s="202"/>
      <c r="D331" s="197" t="s">
        <v>154</v>
      </c>
      <c r="E331" s="203"/>
      <c r="F331" s="204" t="s">
        <v>620</v>
      </c>
      <c r="H331" s="205" t="n">
        <v>9.125</v>
      </c>
      <c r="I331" s="206"/>
      <c r="L331" s="202"/>
      <c r="M331" s="207"/>
      <c r="N331" s="208"/>
      <c r="O331" s="208"/>
      <c r="P331" s="208"/>
      <c r="Q331" s="208"/>
      <c r="R331" s="208"/>
      <c r="S331" s="208"/>
      <c r="T331" s="209"/>
      <c r="AT331" s="203" t="s">
        <v>154</v>
      </c>
      <c r="AU331" s="203" t="s">
        <v>85</v>
      </c>
      <c r="AV331" s="201" t="s">
        <v>85</v>
      </c>
      <c r="AW331" s="201" t="s">
        <v>31</v>
      </c>
      <c r="AX331" s="201" t="s">
        <v>75</v>
      </c>
      <c r="AY331" s="203" t="s">
        <v>143</v>
      </c>
    </row>
    <row r="332" s="201" customFormat="true" ht="11.25" hidden="false" customHeight="false" outlineLevel="0" collapsed="false">
      <c r="B332" s="202"/>
      <c r="D332" s="197" t="s">
        <v>154</v>
      </c>
      <c r="E332" s="203"/>
      <c r="F332" s="204" t="s">
        <v>620</v>
      </c>
      <c r="H332" s="205" t="n">
        <v>9.125</v>
      </c>
      <c r="I332" s="206"/>
      <c r="L332" s="202"/>
      <c r="M332" s="207"/>
      <c r="N332" s="208"/>
      <c r="O332" s="208"/>
      <c r="P332" s="208"/>
      <c r="Q332" s="208"/>
      <c r="R332" s="208"/>
      <c r="S332" s="208"/>
      <c r="T332" s="209"/>
      <c r="AT332" s="203" t="s">
        <v>154</v>
      </c>
      <c r="AU332" s="203" t="s">
        <v>85</v>
      </c>
      <c r="AV332" s="201" t="s">
        <v>85</v>
      </c>
      <c r="AW332" s="201" t="s">
        <v>31</v>
      </c>
      <c r="AX332" s="201" t="s">
        <v>75</v>
      </c>
      <c r="AY332" s="203" t="s">
        <v>143</v>
      </c>
    </row>
    <row r="333" s="201" customFormat="true" ht="11.25" hidden="false" customHeight="false" outlineLevel="0" collapsed="false">
      <c r="B333" s="202"/>
      <c r="D333" s="197" t="s">
        <v>154</v>
      </c>
      <c r="E333" s="203"/>
      <c r="F333" s="204" t="s">
        <v>621</v>
      </c>
      <c r="H333" s="205" t="n">
        <v>4.8</v>
      </c>
      <c r="I333" s="206"/>
      <c r="L333" s="202"/>
      <c r="M333" s="207"/>
      <c r="N333" s="208"/>
      <c r="O333" s="208"/>
      <c r="P333" s="208"/>
      <c r="Q333" s="208"/>
      <c r="R333" s="208"/>
      <c r="S333" s="208"/>
      <c r="T333" s="209"/>
      <c r="AT333" s="203" t="s">
        <v>154</v>
      </c>
      <c r="AU333" s="203" t="s">
        <v>85</v>
      </c>
      <c r="AV333" s="201" t="s">
        <v>85</v>
      </c>
      <c r="AW333" s="201" t="s">
        <v>31</v>
      </c>
      <c r="AX333" s="201" t="s">
        <v>75</v>
      </c>
      <c r="AY333" s="203" t="s">
        <v>143</v>
      </c>
    </row>
    <row r="334" s="201" customFormat="true" ht="11.25" hidden="false" customHeight="false" outlineLevel="0" collapsed="false">
      <c r="B334" s="202"/>
      <c r="D334" s="197" t="s">
        <v>154</v>
      </c>
      <c r="E334" s="203"/>
      <c r="F334" s="204" t="s">
        <v>622</v>
      </c>
      <c r="H334" s="205" t="n">
        <v>1.588</v>
      </c>
      <c r="I334" s="206"/>
      <c r="L334" s="202"/>
      <c r="M334" s="207"/>
      <c r="N334" s="208"/>
      <c r="O334" s="208"/>
      <c r="P334" s="208"/>
      <c r="Q334" s="208"/>
      <c r="R334" s="208"/>
      <c r="S334" s="208"/>
      <c r="T334" s="209"/>
      <c r="AT334" s="203" t="s">
        <v>154</v>
      </c>
      <c r="AU334" s="203" t="s">
        <v>85</v>
      </c>
      <c r="AV334" s="201" t="s">
        <v>85</v>
      </c>
      <c r="AW334" s="201" t="s">
        <v>31</v>
      </c>
      <c r="AX334" s="201" t="s">
        <v>75</v>
      </c>
      <c r="AY334" s="203" t="s">
        <v>143</v>
      </c>
    </row>
    <row r="335" s="201" customFormat="true" ht="11.25" hidden="false" customHeight="false" outlineLevel="0" collapsed="false">
      <c r="B335" s="202"/>
      <c r="D335" s="197" t="s">
        <v>154</v>
      </c>
      <c r="E335" s="203"/>
      <c r="F335" s="204" t="s">
        <v>623</v>
      </c>
      <c r="H335" s="205" t="n">
        <v>3.563</v>
      </c>
      <c r="I335" s="206"/>
      <c r="L335" s="202"/>
      <c r="M335" s="207"/>
      <c r="N335" s="208"/>
      <c r="O335" s="208"/>
      <c r="P335" s="208"/>
      <c r="Q335" s="208"/>
      <c r="R335" s="208"/>
      <c r="S335" s="208"/>
      <c r="T335" s="209"/>
      <c r="AT335" s="203" t="s">
        <v>154</v>
      </c>
      <c r="AU335" s="203" t="s">
        <v>85</v>
      </c>
      <c r="AV335" s="201" t="s">
        <v>85</v>
      </c>
      <c r="AW335" s="201" t="s">
        <v>31</v>
      </c>
      <c r="AX335" s="201" t="s">
        <v>75</v>
      </c>
      <c r="AY335" s="203" t="s">
        <v>143</v>
      </c>
    </row>
    <row r="336" s="201" customFormat="true" ht="11.25" hidden="false" customHeight="false" outlineLevel="0" collapsed="false">
      <c r="B336" s="202"/>
      <c r="D336" s="197" t="s">
        <v>154</v>
      </c>
      <c r="E336" s="203"/>
      <c r="F336" s="204" t="s">
        <v>628</v>
      </c>
      <c r="H336" s="205" t="n">
        <v>14.5</v>
      </c>
      <c r="I336" s="206"/>
      <c r="L336" s="202"/>
      <c r="M336" s="207"/>
      <c r="N336" s="208"/>
      <c r="O336" s="208"/>
      <c r="P336" s="208"/>
      <c r="Q336" s="208"/>
      <c r="R336" s="208"/>
      <c r="S336" s="208"/>
      <c r="T336" s="209"/>
      <c r="AT336" s="203" t="s">
        <v>154</v>
      </c>
      <c r="AU336" s="203" t="s">
        <v>85</v>
      </c>
      <c r="AV336" s="201" t="s">
        <v>85</v>
      </c>
      <c r="AW336" s="201" t="s">
        <v>31</v>
      </c>
      <c r="AX336" s="201" t="s">
        <v>75</v>
      </c>
      <c r="AY336" s="203" t="s">
        <v>143</v>
      </c>
    </row>
    <row r="337" s="201" customFormat="true" ht="11.25" hidden="false" customHeight="false" outlineLevel="0" collapsed="false">
      <c r="B337" s="202"/>
      <c r="D337" s="197" t="s">
        <v>154</v>
      </c>
      <c r="E337" s="203"/>
      <c r="F337" s="204" t="s">
        <v>629</v>
      </c>
      <c r="H337" s="205" t="n">
        <v>11.718</v>
      </c>
      <c r="I337" s="206"/>
      <c r="L337" s="202"/>
      <c r="M337" s="207"/>
      <c r="N337" s="208"/>
      <c r="O337" s="208"/>
      <c r="P337" s="208"/>
      <c r="Q337" s="208"/>
      <c r="R337" s="208"/>
      <c r="S337" s="208"/>
      <c r="T337" s="209"/>
      <c r="AT337" s="203" t="s">
        <v>154</v>
      </c>
      <c r="AU337" s="203" t="s">
        <v>85</v>
      </c>
      <c r="AV337" s="201" t="s">
        <v>85</v>
      </c>
      <c r="AW337" s="201" t="s">
        <v>31</v>
      </c>
      <c r="AX337" s="201" t="s">
        <v>75</v>
      </c>
      <c r="AY337" s="203" t="s">
        <v>143</v>
      </c>
    </row>
    <row r="338" s="201" customFormat="true" ht="11.25" hidden="false" customHeight="false" outlineLevel="0" collapsed="false">
      <c r="B338" s="202"/>
      <c r="D338" s="197" t="s">
        <v>154</v>
      </c>
      <c r="E338" s="203"/>
      <c r="F338" s="204" t="s">
        <v>630</v>
      </c>
      <c r="H338" s="205" t="n">
        <v>33.71</v>
      </c>
      <c r="I338" s="206"/>
      <c r="L338" s="202"/>
      <c r="M338" s="207"/>
      <c r="N338" s="208"/>
      <c r="O338" s="208"/>
      <c r="P338" s="208"/>
      <c r="Q338" s="208"/>
      <c r="R338" s="208"/>
      <c r="S338" s="208"/>
      <c r="T338" s="209"/>
      <c r="AT338" s="203" t="s">
        <v>154</v>
      </c>
      <c r="AU338" s="203" t="s">
        <v>85</v>
      </c>
      <c r="AV338" s="201" t="s">
        <v>85</v>
      </c>
      <c r="AW338" s="201" t="s">
        <v>31</v>
      </c>
      <c r="AX338" s="201" t="s">
        <v>75</v>
      </c>
      <c r="AY338" s="203" t="s">
        <v>143</v>
      </c>
    </row>
    <row r="339" s="201" customFormat="true" ht="11.25" hidden="false" customHeight="false" outlineLevel="0" collapsed="false">
      <c r="B339" s="202"/>
      <c r="D339" s="197" t="s">
        <v>154</v>
      </c>
      <c r="E339" s="203"/>
      <c r="F339" s="204" t="s">
        <v>631</v>
      </c>
      <c r="H339" s="205" t="n">
        <v>17.55</v>
      </c>
      <c r="I339" s="206"/>
      <c r="L339" s="202"/>
      <c r="M339" s="207"/>
      <c r="N339" s="208"/>
      <c r="O339" s="208"/>
      <c r="P339" s="208"/>
      <c r="Q339" s="208"/>
      <c r="R339" s="208"/>
      <c r="S339" s="208"/>
      <c r="T339" s="209"/>
      <c r="AT339" s="203" t="s">
        <v>154</v>
      </c>
      <c r="AU339" s="203" t="s">
        <v>85</v>
      </c>
      <c r="AV339" s="201" t="s">
        <v>85</v>
      </c>
      <c r="AW339" s="201" t="s">
        <v>31</v>
      </c>
      <c r="AX339" s="201" t="s">
        <v>75</v>
      </c>
      <c r="AY339" s="203" t="s">
        <v>143</v>
      </c>
    </row>
    <row r="340" s="201" customFormat="true" ht="11.25" hidden="false" customHeight="false" outlineLevel="0" collapsed="false">
      <c r="B340" s="202"/>
      <c r="D340" s="197" t="s">
        <v>154</v>
      </c>
      <c r="E340" s="203"/>
      <c r="F340" s="204" t="s">
        <v>632</v>
      </c>
      <c r="H340" s="205" t="n">
        <v>7.288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154</v>
      </c>
      <c r="AU340" s="203" t="s">
        <v>85</v>
      </c>
      <c r="AV340" s="201" t="s">
        <v>85</v>
      </c>
      <c r="AW340" s="201" t="s">
        <v>31</v>
      </c>
      <c r="AX340" s="201" t="s">
        <v>75</v>
      </c>
      <c r="AY340" s="203" t="s">
        <v>143</v>
      </c>
    </row>
    <row r="341" s="201" customFormat="true" ht="11.25" hidden="false" customHeight="false" outlineLevel="0" collapsed="false">
      <c r="B341" s="202"/>
      <c r="D341" s="197" t="s">
        <v>154</v>
      </c>
      <c r="E341" s="203"/>
      <c r="F341" s="204" t="s">
        <v>633</v>
      </c>
      <c r="H341" s="205" t="n">
        <v>10</v>
      </c>
      <c r="I341" s="206"/>
      <c r="L341" s="202"/>
      <c r="M341" s="207"/>
      <c r="N341" s="208"/>
      <c r="O341" s="208"/>
      <c r="P341" s="208"/>
      <c r="Q341" s="208"/>
      <c r="R341" s="208"/>
      <c r="S341" s="208"/>
      <c r="T341" s="209"/>
      <c r="AT341" s="203" t="s">
        <v>154</v>
      </c>
      <c r="AU341" s="203" t="s">
        <v>85</v>
      </c>
      <c r="AV341" s="201" t="s">
        <v>85</v>
      </c>
      <c r="AW341" s="201" t="s">
        <v>31</v>
      </c>
      <c r="AX341" s="201" t="s">
        <v>75</v>
      </c>
      <c r="AY341" s="203" t="s">
        <v>143</v>
      </c>
    </row>
    <row r="342" s="210" customFormat="true" ht="11.25" hidden="false" customHeight="false" outlineLevel="0" collapsed="false">
      <c r="B342" s="211"/>
      <c r="D342" s="197" t="s">
        <v>154</v>
      </c>
      <c r="E342" s="212"/>
      <c r="F342" s="213" t="s">
        <v>156</v>
      </c>
      <c r="H342" s="214" t="n">
        <v>234.244</v>
      </c>
      <c r="I342" s="215"/>
      <c r="L342" s="211"/>
      <c r="M342" s="216"/>
      <c r="N342" s="217"/>
      <c r="O342" s="217"/>
      <c r="P342" s="217"/>
      <c r="Q342" s="217"/>
      <c r="R342" s="217"/>
      <c r="S342" s="217"/>
      <c r="T342" s="218"/>
      <c r="AT342" s="212" t="s">
        <v>154</v>
      </c>
      <c r="AU342" s="212" t="s">
        <v>85</v>
      </c>
      <c r="AV342" s="210" t="s">
        <v>150</v>
      </c>
      <c r="AW342" s="210" t="s">
        <v>31</v>
      </c>
      <c r="AX342" s="210" t="s">
        <v>83</v>
      </c>
      <c r="AY342" s="212" t="s">
        <v>143</v>
      </c>
    </row>
    <row r="343" s="27" customFormat="true" ht="14.25" hidden="false" customHeight="true" outlineLevel="0" collapsed="false">
      <c r="A343" s="22"/>
      <c r="B343" s="183"/>
      <c r="C343" s="184" t="s">
        <v>293</v>
      </c>
      <c r="D343" s="184" t="s">
        <v>145</v>
      </c>
      <c r="E343" s="185" t="s">
        <v>647</v>
      </c>
      <c r="F343" s="186" t="s">
        <v>648</v>
      </c>
      <c r="G343" s="187" t="s">
        <v>148</v>
      </c>
      <c r="H343" s="188" t="n">
        <v>234.244</v>
      </c>
      <c r="I343" s="189"/>
      <c r="J343" s="190" t="n">
        <f aca="false">ROUND(I343*H343,2)</f>
        <v>0</v>
      </c>
      <c r="K343" s="186" t="s">
        <v>149</v>
      </c>
      <c r="L343" s="23"/>
      <c r="M343" s="191"/>
      <c r="N343" s="192" t="s">
        <v>40</v>
      </c>
      <c r="O343" s="60"/>
      <c r="P343" s="193" t="n">
        <f aca="false">O343*H343</f>
        <v>0</v>
      </c>
      <c r="Q343" s="193" t="n">
        <v>0</v>
      </c>
      <c r="R343" s="193" t="n">
        <f aca="false">Q343*H343</f>
        <v>0</v>
      </c>
      <c r="S343" s="193" t="n">
        <v>0</v>
      </c>
      <c r="T343" s="19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5" t="s">
        <v>150</v>
      </c>
      <c r="AT343" s="195" t="s">
        <v>145</v>
      </c>
      <c r="AU343" s="195" t="s">
        <v>85</v>
      </c>
      <c r="AY343" s="3" t="s">
        <v>143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3" t="s">
        <v>83</v>
      </c>
      <c r="BK343" s="196" t="n">
        <f aca="false">ROUND(I343*H343,2)</f>
        <v>0</v>
      </c>
      <c r="BL343" s="3" t="s">
        <v>150</v>
      </c>
      <c r="BM343" s="195" t="s">
        <v>649</v>
      </c>
    </row>
    <row r="344" s="27" customFormat="true" ht="11.25" hidden="false" customHeight="false" outlineLevel="0" collapsed="false">
      <c r="A344" s="22"/>
      <c r="B344" s="23"/>
      <c r="C344" s="22"/>
      <c r="D344" s="197" t="s">
        <v>152</v>
      </c>
      <c r="E344" s="22"/>
      <c r="F344" s="198" t="s">
        <v>650</v>
      </c>
      <c r="G344" s="22"/>
      <c r="H344" s="22"/>
      <c r="I344" s="108"/>
      <c r="J344" s="22"/>
      <c r="K344" s="22"/>
      <c r="L344" s="23"/>
      <c r="M344" s="199"/>
      <c r="N344" s="200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52</v>
      </c>
      <c r="AU344" s="3" t="s">
        <v>85</v>
      </c>
    </row>
    <row r="345" s="201" customFormat="true" ht="11.25" hidden="false" customHeight="false" outlineLevel="0" collapsed="false">
      <c r="B345" s="202"/>
      <c r="D345" s="197" t="s">
        <v>154</v>
      </c>
      <c r="E345" s="203"/>
      <c r="F345" s="204" t="s">
        <v>609</v>
      </c>
      <c r="H345" s="205" t="n">
        <v>5.438</v>
      </c>
      <c r="I345" s="206"/>
      <c r="L345" s="202"/>
      <c r="M345" s="207"/>
      <c r="N345" s="208"/>
      <c r="O345" s="208"/>
      <c r="P345" s="208"/>
      <c r="Q345" s="208"/>
      <c r="R345" s="208"/>
      <c r="S345" s="208"/>
      <c r="T345" s="209"/>
      <c r="AT345" s="203" t="s">
        <v>154</v>
      </c>
      <c r="AU345" s="203" t="s">
        <v>85</v>
      </c>
      <c r="AV345" s="201" t="s">
        <v>85</v>
      </c>
      <c r="AW345" s="201" t="s">
        <v>31</v>
      </c>
      <c r="AX345" s="201" t="s">
        <v>75</v>
      </c>
      <c r="AY345" s="203" t="s">
        <v>143</v>
      </c>
    </row>
    <row r="346" s="201" customFormat="true" ht="11.25" hidden="false" customHeight="false" outlineLevel="0" collapsed="false">
      <c r="B346" s="202"/>
      <c r="D346" s="197" t="s">
        <v>154</v>
      </c>
      <c r="E346" s="203"/>
      <c r="F346" s="204" t="s">
        <v>610</v>
      </c>
      <c r="H346" s="205" t="n">
        <v>9.613</v>
      </c>
      <c r="I346" s="206"/>
      <c r="L346" s="202"/>
      <c r="M346" s="207"/>
      <c r="N346" s="208"/>
      <c r="O346" s="208"/>
      <c r="P346" s="208"/>
      <c r="Q346" s="208"/>
      <c r="R346" s="208"/>
      <c r="S346" s="208"/>
      <c r="T346" s="209"/>
      <c r="AT346" s="203" t="s">
        <v>154</v>
      </c>
      <c r="AU346" s="203" t="s">
        <v>85</v>
      </c>
      <c r="AV346" s="201" t="s">
        <v>85</v>
      </c>
      <c r="AW346" s="201" t="s">
        <v>31</v>
      </c>
      <c r="AX346" s="201" t="s">
        <v>75</v>
      </c>
      <c r="AY346" s="203" t="s">
        <v>143</v>
      </c>
    </row>
    <row r="347" s="201" customFormat="true" ht="11.25" hidden="false" customHeight="false" outlineLevel="0" collapsed="false">
      <c r="B347" s="202"/>
      <c r="D347" s="197" t="s">
        <v>154</v>
      </c>
      <c r="E347" s="203"/>
      <c r="F347" s="204" t="s">
        <v>609</v>
      </c>
      <c r="H347" s="205" t="n">
        <v>5.438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03" t="s">
        <v>154</v>
      </c>
      <c r="AU347" s="203" t="s">
        <v>85</v>
      </c>
      <c r="AV347" s="201" t="s">
        <v>85</v>
      </c>
      <c r="AW347" s="201" t="s">
        <v>31</v>
      </c>
      <c r="AX347" s="201" t="s">
        <v>75</v>
      </c>
      <c r="AY347" s="203" t="s">
        <v>143</v>
      </c>
    </row>
    <row r="348" s="201" customFormat="true" ht="11.25" hidden="false" customHeight="false" outlineLevel="0" collapsed="false">
      <c r="B348" s="202"/>
      <c r="D348" s="197" t="s">
        <v>154</v>
      </c>
      <c r="E348" s="203"/>
      <c r="F348" s="204" t="s">
        <v>611</v>
      </c>
      <c r="H348" s="205" t="n">
        <v>8.075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03" t="s">
        <v>154</v>
      </c>
      <c r="AU348" s="203" t="s">
        <v>85</v>
      </c>
      <c r="AV348" s="201" t="s">
        <v>85</v>
      </c>
      <c r="AW348" s="201" t="s">
        <v>31</v>
      </c>
      <c r="AX348" s="201" t="s">
        <v>75</v>
      </c>
      <c r="AY348" s="203" t="s">
        <v>143</v>
      </c>
    </row>
    <row r="349" s="201" customFormat="true" ht="11.25" hidden="false" customHeight="false" outlineLevel="0" collapsed="false">
      <c r="B349" s="202"/>
      <c r="D349" s="197" t="s">
        <v>154</v>
      </c>
      <c r="E349" s="203"/>
      <c r="F349" s="204" t="s">
        <v>612</v>
      </c>
      <c r="H349" s="205" t="n">
        <v>9.575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03" t="s">
        <v>154</v>
      </c>
      <c r="AU349" s="203" t="s">
        <v>85</v>
      </c>
      <c r="AV349" s="201" t="s">
        <v>85</v>
      </c>
      <c r="AW349" s="201" t="s">
        <v>31</v>
      </c>
      <c r="AX349" s="201" t="s">
        <v>75</v>
      </c>
      <c r="AY349" s="203" t="s">
        <v>143</v>
      </c>
    </row>
    <row r="350" s="201" customFormat="true" ht="11.25" hidden="false" customHeight="false" outlineLevel="0" collapsed="false">
      <c r="B350" s="202"/>
      <c r="D350" s="197" t="s">
        <v>154</v>
      </c>
      <c r="E350" s="203"/>
      <c r="F350" s="204" t="s">
        <v>613</v>
      </c>
      <c r="H350" s="205" t="n">
        <v>5.6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03" t="s">
        <v>154</v>
      </c>
      <c r="AU350" s="203" t="s">
        <v>85</v>
      </c>
      <c r="AV350" s="201" t="s">
        <v>85</v>
      </c>
      <c r="AW350" s="201" t="s">
        <v>31</v>
      </c>
      <c r="AX350" s="201" t="s">
        <v>75</v>
      </c>
      <c r="AY350" s="203" t="s">
        <v>143</v>
      </c>
    </row>
    <row r="351" s="201" customFormat="true" ht="11.25" hidden="false" customHeight="false" outlineLevel="0" collapsed="false">
      <c r="B351" s="202"/>
      <c r="D351" s="197" t="s">
        <v>154</v>
      </c>
      <c r="E351" s="203"/>
      <c r="F351" s="204" t="s">
        <v>614</v>
      </c>
      <c r="H351" s="205" t="n">
        <v>5.631</v>
      </c>
      <c r="I351" s="206"/>
      <c r="L351" s="202"/>
      <c r="M351" s="207"/>
      <c r="N351" s="208"/>
      <c r="O351" s="208"/>
      <c r="P351" s="208"/>
      <c r="Q351" s="208"/>
      <c r="R351" s="208"/>
      <c r="S351" s="208"/>
      <c r="T351" s="209"/>
      <c r="AT351" s="203" t="s">
        <v>154</v>
      </c>
      <c r="AU351" s="203" t="s">
        <v>85</v>
      </c>
      <c r="AV351" s="201" t="s">
        <v>85</v>
      </c>
      <c r="AW351" s="201" t="s">
        <v>31</v>
      </c>
      <c r="AX351" s="201" t="s">
        <v>75</v>
      </c>
      <c r="AY351" s="203" t="s">
        <v>143</v>
      </c>
    </row>
    <row r="352" s="201" customFormat="true" ht="11.25" hidden="false" customHeight="false" outlineLevel="0" collapsed="false">
      <c r="B352" s="202"/>
      <c r="D352" s="197" t="s">
        <v>154</v>
      </c>
      <c r="E352" s="203"/>
      <c r="F352" s="204" t="s">
        <v>615</v>
      </c>
      <c r="H352" s="205" t="n">
        <v>8.043</v>
      </c>
      <c r="I352" s="206"/>
      <c r="L352" s="202"/>
      <c r="M352" s="207"/>
      <c r="N352" s="208"/>
      <c r="O352" s="208"/>
      <c r="P352" s="208"/>
      <c r="Q352" s="208"/>
      <c r="R352" s="208"/>
      <c r="S352" s="208"/>
      <c r="T352" s="209"/>
      <c r="AT352" s="203" t="s">
        <v>154</v>
      </c>
      <c r="AU352" s="203" t="s">
        <v>85</v>
      </c>
      <c r="AV352" s="201" t="s">
        <v>85</v>
      </c>
      <c r="AW352" s="201" t="s">
        <v>31</v>
      </c>
      <c r="AX352" s="201" t="s">
        <v>75</v>
      </c>
      <c r="AY352" s="203" t="s">
        <v>143</v>
      </c>
    </row>
    <row r="353" s="201" customFormat="true" ht="11.25" hidden="false" customHeight="false" outlineLevel="0" collapsed="false">
      <c r="B353" s="202"/>
      <c r="D353" s="197" t="s">
        <v>154</v>
      </c>
      <c r="E353" s="203"/>
      <c r="F353" s="204" t="s">
        <v>616</v>
      </c>
      <c r="H353" s="205" t="n">
        <v>8.688</v>
      </c>
      <c r="I353" s="206"/>
      <c r="L353" s="202"/>
      <c r="M353" s="207"/>
      <c r="N353" s="208"/>
      <c r="O353" s="208"/>
      <c r="P353" s="208"/>
      <c r="Q353" s="208"/>
      <c r="R353" s="208"/>
      <c r="S353" s="208"/>
      <c r="T353" s="209"/>
      <c r="AT353" s="203" t="s">
        <v>154</v>
      </c>
      <c r="AU353" s="203" t="s">
        <v>85</v>
      </c>
      <c r="AV353" s="201" t="s">
        <v>85</v>
      </c>
      <c r="AW353" s="201" t="s">
        <v>31</v>
      </c>
      <c r="AX353" s="201" t="s">
        <v>75</v>
      </c>
      <c r="AY353" s="203" t="s">
        <v>143</v>
      </c>
    </row>
    <row r="354" s="201" customFormat="true" ht="11.25" hidden="false" customHeight="false" outlineLevel="0" collapsed="false">
      <c r="B354" s="202"/>
      <c r="D354" s="197" t="s">
        <v>154</v>
      </c>
      <c r="E354" s="203"/>
      <c r="F354" s="204" t="s">
        <v>616</v>
      </c>
      <c r="H354" s="205" t="n">
        <v>8.688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03" t="s">
        <v>154</v>
      </c>
      <c r="AU354" s="203" t="s">
        <v>85</v>
      </c>
      <c r="AV354" s="201" t="s">
        <v>85</v>
      </c>
      <c r="AW354" s="201" t="s">
        <v>31</v>
      </c>
      <c r="AX354" s="201" t="s">
        <v>75</v>
      </c>
      <c r="AY354" s="203" t="s">
        <v>143</v>
      </c>
    </row>
    <row r="355" s="201" customFormat="true" ht="11.25" hidden="false" customHeight="false" outlineLevel="0" collapsed="false">
      <c r="B355" s="202"/>
      <c r="D355" s="197" t="s">
        <v>154</v>
      </c>
      <c r="E355" s="203"/>
      <c r="F355" s="204" t="s">
        <v>617</v>
      </c>
      <c r="H355" s="205" t="n">
        <v>8.213</v>
      </c>
      <c r="I355" s="206"/>
      <c r="L355" s="202"/>
      <c r="M355" s="207"/>
      <c r="N355" s="208"/>
      <c r="O355" s="208"/>
      <c r="P355" s="208"/>
      <c r="Q355" s="208"/>
      <c r="R355" s="208"/>
      <c r="S355" s="208"/>
      <c r="T355" s="209"/>
      <c r="AT355" s="203" t="s">
        <v>154</v>
      </c>
      <c r="AU355" s="203" t="s">
        <v>85</v>
      </c>
      <c r="AV355" s="201" t="s">
        <v>85</v>
      </c>
      <c r="AW355" s="201" t="s">
        <v>31</v>
      </c>
      <c r="AX355" s="201" t="s">
        <v>75</v>
      </c>
      <c r="AY355" s="203" t="s">
        <v>143</v>
      </c>
    </row>
    <row r="356" s="201" customFormat="true" ht="11.25" hidden="false" customHeight="false" outlineLevel="0" collapsed="false">
      <c r="B356" s="202"/>
      <c r="D356" s="197" t="s">
        <v>154</v>
      </c>
      <c r="E356" s="203"/>
      <c r="F356" s="204" t="s">
        <v>618</v>
      </c>
      <c r="H356" s="205" t="n">
        <v>8.525</v>
      </c>
      <c r="I356" s="206"/>
      <c r="L356" s="202"/>
      <c r="M356" s="207"/>
      <c r="N356" s="208"/>
      <c r="O356" s="208"/>
      <c r="P356" s="208"/>
      <c r="Q356" s="208"/>
      <c r="R356" s="208"/>
      <c r="S356" s="208"/>
      <c r="T356" s="209"/>
      <c r="AT356" s="203" t="s">
        <v>154</v>
      </c>
      <c r="AU356" s="203" t="s">
        <v>85</v>
      </c>
      <c r="AV356" s="201" t="s">
        <v>85</v>
      </c>
      <c r="AW356" s="201" t="s">
        <v>31</v>
      </c>
      <c r="AX356" s="201" t="s">
        <v>75</v>
      </c>
      <c r="AY356" s="203" t="s">
        <v>143</v>
      </c>
    </row>
    <row r="357" s="201" customFormat="true" ht="11.25" hidden="false" customHeight="false" outlineLevel="0" collapsed="false">
      <c r="B357" s="202"/>
      <c r="D357" s="197" t="s">
        <v>154</v>
      </c>
      <c r="E357" s="203"/>
      <c r="F357" s="204" t="s">
        <v>619</v>
      </c>
      <c r="H357" s="205" t="n">
        <v>9.875</v>
      </c>
      <c r="I357" s="206"/>
      <c r="L357" s="202"/>
      <c r="M357" s="207"/>
      <c r="N357" s="208"/>
      <c r="O357" s="208"/>
      <c r="P357" s="208"/>
      <c r="Q357" s="208"/>
      <c r="R357" s="208"/>
      <c r="S357" s="208"/>
      <c r="T357" s="209"/>
      <c r="AT357" s="203" t="s">
        <v>154</v>
      </c>
      <c r="AU357" s="203" t="s">
        <v>85</v>
      </c>
      <c r="AV357" s="201" t="s">
        <v>85</v>
      </c>
      <c r="AW357" s="201" t="s">
        <v>31</v>
      </c>
      <c r="AX357" s="201" t="s">
        <v>75</v>
      </c>
      <c r="AY357" s="203" t="s">
        <v>143</v>
      </c>
    </row>
    <row r="358" s="201" customFormat="true" ht="11.25" hidden="false" customHeight="false" outlineLevel="0" collapsed="false">
      <c r="B358" s="202"/>
      <c r="D358" s="197" t="s">
        <v>154</v>
      </c>
      <c r="E358" s="203"/>
      <c r="F358" s="204" t="s">
        <v>619</v>
      </c>
      <c r="H358" s="205" t="n">
        <v>9.875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03" t="s">
        <v>154</v>
      </c>
      <c r="AU358" s="203" t="s">
        <v>85</v>
      </c>
      <c r="AV358" s="201" t="s">
        <v>85</v>
      </c>
      <c r="AW358" s="201" t="s">
        <v>31</v>
      </c>
      <c r="AX358" s="201" t="s">
        <v>75</v>
      </c>
      <c r="AY358" s="203" t="s">
        <v>143</v>
      </c>
    </row>
    <row r="359" s="201" customFormat="true" ht="11.25" hidden="false" customHeight="false" outlineLevel="0" collapsed="false">
      <c r="B359" s="202"/>
      <c r="D359" s="197" t="s">
        <v>154</v>
      </c>
      <c r="E359" s="203"/>
      <c r="F359" s="204" t="s">
        <v>620</v>
      </c>
      <c r="H359" s="205" t="n">
        <v>9.125</v>
      </c>
      <c r="I359" s="206"/>
      <c r="L359" s="202"/>
      <c r="M359" s="207"/>
      <c r="N359" s="208"/>
      <c r="O359" s="208"/>
      <c r="P359" s="208"/>
      <c r="Q359" s="208"/>
      <c r="R359" s="208"/>
      <c r="S359" s="208"/>
      <c r="T359" s="209"/>
      <c r="AT359" s="203" t="s">
        <v>154</v>
      </c>
      <c r="AU359" s="203" t="s">
        <v>85</v>
      </c>
      <c r="AV359" s="201" t="s">
        <v>85</v>
      </c>
      <c r="AW359" s="201" t="s">
        <v>31</v>
      </c>
      <c r="AX359" s="201" t="s">
        <v>75</v>
      </c>
      <c r="AY359" s="203" t="s">
        <v>143</v>
      </c>
    </row>
    <row r="360" s="201" customFormat="true" ht="11.25" hidden="false" customHeight="false" outlineLevel="0" collapsed="false">
      <c r="B360" s="202"/>
      <c r="D360" s="197" t="s">
        <v>154</v>
      </c>
      <c r="E360" s="203"/>
      <c r="F360" s="204" t="s">
        <v>620</v>
      </c>
      <c r="H360" s="205" t="n">
        <v>9.125</v>
      </c>
      <c r="I360" s="206"/>
      <c r="L360" s="202"/>
      <c r="M360" s="207"/>
      <c r="N360" s="208"/>
      <c r="O360" s="208"/>
      <c r="P360" s="208"/>
      <c r="Q360" s="208"/>
      <c r="R360" s="208"/>
      <c r="S360" s="208"/>
      <c r="T360" s="209"/>
      <c r="AT360" s="203" t="s">
        <v>154</v>
      </c>
      <c r="AU360" s="203" t="s">
        <v>85</v>
      </c>
      <c r="AV360" s="201" t="s">
        <v>85</v>
      </c>
      <c r="AW360" s="201" t="s">
        <v>31</v>
      </c>
      <c r="AX360" s="201" t="s">
        <v>75</v>
      </c>
      <c r="AY360" s="203" t="s">
        <v>143</v>
      </c>
    </row>
    <row r="361" s="201" customFormat="true" ht="11.25" hidden="false" customHeight="false" outlineLevel="0" collapsed="false">
      <c r="B361" s="202"/>
      <c r="D361" s="197" t="s">
        <v>154</v>
      </c>
      <c r="E361" s="203"/>
      <c r="F361" s="204" t="s">
        <v>621</v>
      </c>
      <c r="H361" s="205" t="n">
        <v>4.8</v>
      </c>
      <c r="I361" s="206"/>
      <c r="L361" s="202"/>
      <c r="M361" s="207"/>
      <c r="N361" s="208"/>
      <c r="O361" s="208"/>
      <c r="P361" s="208"/>
      <c r="Q361" s="208"/>
      <c r="R361" s="208"/>
      <c r="S361" s="208"/>
      <c r="T361" s="209"/>
      <c r="AT361" s="203" t="s">
        <v>154</v>
      </c>
      <c r="AU361" s="203" t="s">
        <v>85</v>
      </c>
      <c r="AV361" s="201" t="s">
        <v>85</v>
      </c>
      <c r="AW361" s="201" t="s">
        <v>31</v>
      </c>
      <c r="AX361" s="201" t="s">
        <v>75</v>
      </c>
      <c r="AY361" s="203" t="s">
        <v>143</v>
      </c>
    </row>
    <row r="362" s="201" customFormat="true" ht="11.25" hidden="false" customHeight="false" outlineLevel="0" collapsed="false">
      <c r="B362" s="202"/>
      <c r="D362" s="197" t="s">
        <v>154</v>
      </c>
      <c r="E362" s="203"/>
      <c r="F362" s="204" t="s">
        <v>622</v>
      </c>
      <c r="H362" s="205" t="n">
        <v>1.588</v>
      </c>
      <c r="I362" s="206"/>
      <c r="L362" s="202"/>
      <c r="M362" s="207"/>
      <c r="N362" s="208"/>
      <c r="O362" s="208"/>
      <c r="P362" s="208"/>
      <c r="Q362" s="208"/>
      <c r="R362" s="208"/>
      <c r="S362" s="208"/>
      <c r="T362" s="209"/>
      <c r="AT362" s="203" t="s">
        <v>154</v>
      </c>
      <c r="AU362" s="203" t="s">
        <v>85</v>
      </c>
      <c r="AV362" s="201" t="s">
        <v>85</v>
      </c>
      <c r="AW362" s="201" t="s">
        <v>31</v>
      </c>
      <c r="AX362" s="201" t="s">
        <v>75</v>
      </c>
      <c r="AY362" s="203" t="s">
        <v>143</v>
      </c>
    </row>
    <row r="363" s="201" customFormat="true" ht="11.25" hidden="false" customHeight="false" outlineLevel="0" collapsed="false">
      <c r="B363" s="202"/>
      <c r="D363" s="197" t="s">
        <v>154</v>
      </c>
      <c r="E363" s="203"/>
      <c r="F363" s="204" t="s">
        <v>623</v>
      </c>
      <c r="H363" s="205" t="n">
        <v>3.563</v>
      </c>
      <c r="I363" s="206"/>
      <c r="L363" s="202"/>
      <c r="M363" s="207"/>
      <c r="N363" s="208"/>
      <c r="O363" s="208"/>
      <c r="P363" s="208"/>
      <c r="Q363" s="208"/>
      <c r="R363" s="208"/>
      <c r="S363" s="208"/>
      <c r="T363" s="209"/>
      <c r="AT363" s="203" t="s">
        <v>154</v>
      </c>
      <c r="AU363" s="203" t="s">
        <v>85</v>
      </c>
      <c r="AV363" s="201" t="s">
        <v>85</v>
      </c>
      <c r="AW363" s="201" t="s">
        <v>31</v>
      </c>
      <c r="AX363" s="201" t="s">
        <v>75</v>
      </c>
      <c r="AY363" s="203" t="s">
        <v>143</v>
      </c>
    </row>
    <row r="364" s="201" customFormat="true" ht="11.25" hidden="false" customHeight="false" outlineLevel="0" collapsed="false">
      <c r="B364" s="202"/>
      <c r="D364" s="197" t="s">
        <v>154</v>
      </c>
      <c r="E364" s="203"/>
      <c r="F364" s="204" t="s">
        <v>628</v>
      </c>
      <c r="H364" s="205" t="n">
        <v>14.5</v>
      </c>
      <c r="I364" s="206"/>
      <c r="L364" s="202"/>
      <c r="M364" s="207"/>
      <c r="N364" s="208"/>
      <c r="O364" s="208"/>
      <c r="P364" s="208"/>
      <c r="Q364" s="208"/>
      <c r="R364" s="208"/>
      <c r="S364" s="208"/>
      <c r="T364" s="209"/>
      <c r="AT364" s="203" t="s">
        <v>154</v>
      </c>
      <c r="AU364" s="203" t="s">
        <v>85</v>
      </c>
      <c r="AV364" s="201" t="s">
        <v>85</v>
      </c>
      <c r="AW364" s="201" t="s">
        <v>31</v>
      </c>
      <c r="AX364" s="201" t="s">
        <v>75</v>
      </c>
      <c r="AY364" s="203" t="s">
        <v>143</v>
      </c>
    </row>
    <row r="365" s="201" customFormat="true" ht="11.25" hidden="false" customHeight="false" outlineLevel="0" collapsed="false">
      <c r="B365" s="202"/>
      <c r="D365" s="197" t="s">
        <v>154</v>
      </c>
      <c r="E365" s="203"/>
      <c r="F365" s="204" t="s">
        <v>629</v>
      </c>
      <c r="H365" s="205" t="n">
        <v>11.718</v>
      </c>
      <c r="I365" s="206"/>
      <c r="L365" s="202"/>
      <c r="M365" s="207"/>
      <c r="N365" s="208"/>
      <c r="O365" s="208"/>
      <c r="P365" s="208"/>
      <c r="Q365" s="208"/>
      <c r="R365" s="208"/>
      <c r="S365" s="208"/>
      <c r="T365" s="209"/>
      <c r="AT365" s="203" t="s">
        <v>154</v>
      </c>
      <c r="AU365" s="203" t="s">
        <v>85</v>
      </c>
      <c r="AV365" s="201" t="s">
        <v>85</v>
      </c>
      <c r="AW365" s="201" t="s">
        <v>31</v>
      </c>
      <c r="AX365" s="201" t="s">
        <v>75</v>
      </c>
      <c r="AY365" s="203" t="s">
        <v>143</v>
      </c>
    </row>
    <row r="366" s="201" customFormat="true" ht="11.25" hidden="false" customHeight="false" outlineLevel="0" collapsed="false">
      <c r="B366" s="202"/>
      <c r="D366" s="197" t="s">
        <v>154</v>
      </c>
      <c r="E366" s="203"/>
      <c r="F366" s="204" t="s">
        <v>630</v>
      </c>
      <c r="H366" s="205" t="n">
        <v>33.71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03" t="s">
        <v>154</v>
      </c>
      <c r="AU366" s="203" t="s">
        <v>85</v>
      </c>
      <c r="AV366" s="201" t="s">
        <v>85</v>
      </c>
      <c r="AW366" s="201" t="s">
        <v>31</v>
      </c>
      <c r="AX366" s="201" t="s">
        <v>75</v>
      </c>
      <c r="AY366" s="203" t="s">
        <v>143</v>
      </c>
    </row>
    <row r="367" s="201" customFormat="true" ht="11.25" hidden="false" customHeight="false" outlineLevel="0" collapsed="false">
      <c r="B367" s="202"/>
      <c r="D367" s="197" t="s">
        <v>154</v>
      </c>
      <c r="E367" s="203"/>
      <c r="F367" s="204" t="s">
        <v>631</v>
      </c>
      <c r="H367" s="205" t="n">
        <v>17.55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03" t="s">
        <v>154</v>
      </c>
      <c r="AU367" s="203" t="s">
        <v>85</v>
      </c>
      <c r="AV367" s="201" t="s">
        <v>85</v>
      </c>
      <c r="AW367" s="201" t="s">
        <v>31</v>
      </c>
      <c r="AX367" s="201" t="s">
        <v>75</v>
      </c>
      <c r="AY367" s="203" t="s">
        <v>143</v>
      </c>
    </row>
    <row r="368" s="201" customFormat="true" ht="11.25" hidden="false" customHeight="false" outlineLevel="0" collapsed="false">
      <c r="B368" s="202"/>
      <c r="D368" s="197" t="s">
        <v>154</v>
      </c>
      <c r="E368" s="203"/>
      <c r="F368" s="204" t="s">
        <v>632</v>
      </c>
      <c r="H368" s="205" t="n">
        <v>7.288</v>
      </c>
      <c r="I368" s="206"/>
      <c r="L368" s="202"/>
      <c r="M368" s="207"/>
      <c r="N368" s="208"/>
      <c r="O368" s="208"/>
      <c r="P368" s="208"/>
      <c r="Q368" s="208"/>
      <c r="R368" s="208"/>
      <c r="S368" s="208"/>
      <c r="T368" s="209"/>
      <c r="AT368" s="203" t="s">
        <v>154</v>
      </c>
      <c r="AU368" s="203" t="s">
        <v>85</v>
      </c>
      <c r="AV368" s="201" t="s">
        <v>85</v>
      </c>
      <c r="AW368" s="201" t="s">
        <v>31</v>
      </c>
      <c r="AX368" s="201" t="s">
        <v>75</v>
      </c>
      <c r="AY368" s="203" t="s">
        <v>143</v>
      </c>
    </row>
    <row r="369" s="201" customFormat="true" ht="11.25" hidden="false" customHeight="false" outlineLevel="0" collapsed="false">
      <c r="B369" s="202"/>
      <c r="D369" s="197" t="s">
        <v>154</v>
      </c>
      <c r="E369" s="203"/>
      <c r="F369" s="204" t="s">
        <v>633</v>
      </c>
      <c r="H369" s="205" t="n">
        <v>10</v>
      </c>
      <c r="I369" s="206"/>
      <c r="L369" s="202"/>
      <c r="M369" s="207"/>
      <c r="N369" s="208"/>
      <c r="O369" s="208"/>
      <c r="P369" s="208"/>
      <c r="Q369" s="208"/>
      <c r="R369" s="208"/>
      <c r="S369" s="208"/>
      <c r="T369" s="209"/>
      <c r="AT369" s="203" t="s">
        <v>154</v>
      </c>
      <c r="AU369" s="203" t="s">
        <v>85</v>
      </c>
      <c r="AV369" s="201" t="s">
        <v>85</v>
      </c>
      <c r="AW369" s="201" t="s">
        <v>31</v>
      </c>
      <c r="AX369" s="201" t="s">
        <v>75</v>
      </c>
      <c r="AY369" s="203" t="s">
        <v>143</v>
      </c>
    </row>
    <row r="370" s="210" customFormat="true" ht="11.25" hidden="false" customHeight="false" outlineLevel="0" collapsed="false">
      <c r="B370" s="211"/>
      <c r="D370" s="197" t="s">
        <v>154</v>
      </c>
      <c r="E370" s="212"/>
      <c r="F370" s="213" t="s">
        <v>156</v>
      </c>
      <c r="H370" s="214" t="n">
        <v>234.244</v>
      </c>
      <c r="I370" s="215"/>
      <c r="L370" s="211"/>
      <c r="M370" s="216"/>
      <c r="N370" s="217"/>
      <c r="O370" s="217"/>
      <c r="P370" s="217"/>
      <c r="Q370" s="217"/>
      <c r="R370" s="217"/>
      <c r="S370" s="217"/>
      <c r="T370" s="218"/>
      <c r="AT370" s="212" t="s">
        <v>154</v>
      </c>
      <c r="AU370" s="212" t="s">
        <v>85</v>
      </c>
      <c r="AV370" s="210" t="s">
        <v>150</v>
      </c>
      <c r="AW370" s="210" t="s">
        <v>31</v>
      </c>
      <c r="AX370" s="210" t="s">
        <v>83</v>
      </c>
      <c r="AY370" s="212" t="s">
        <v>143</v>
      </c>
    </row>
    <row r="371" s="27" customFormat="true" ht="14.25" hidden="false" customHeight="true" outlineLevel="0" collapsed="false">
      <c r="A371" s="22"/>
      <c r="B371" s="183"/>
      <c r="C371" s="227" t="s">
        <v>298</v>
      </c>
      <c r="D371" s="227" t="s">
        <v>212</v>
      </c>
      <c r="E371" s="228" t="s">
        <v>651</v>
      </c>
      <c r="F371" s="229" t="s">
        <v>652</v>
      </c>
      <c r="G371" s="230" t="s">
        <v>215</v>
      </c>
      <c r="H371" s="231" t="n">
        <v>9</v>
      </c>
      <c r="I371" s="232"/>
      <c r="J371" s="233" t="n">
        <f aca="false">ROUND(I371*H371,2)</f>
        <v>0</v>
      </c>
      <c r="K371" s="229"/>
      <c r="L371" s="234"/>
      <c r="M371" s="235"/>
      <c r="N371" s="236" t="s">
        <v>40</v>
      </c>
      <c r="O371" s="60"/>
      <c r="P371" s="193" t="n">
        <f aca="false">O371*H371</f>
        <v>0</v>
      </c>
      <c r="Q371" s="193" t="n">
        <v>0</v>
      </c>
      <c r="R371" s="193" t="n">
        <f aca="false">Q371*H371</f>
        <v>0</v>
      </c>
      <c r="S371" s="193" t="n">
        <v>0</v>
      </c>
      <c r="T371" s="194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5" t="s">
        <v>192</v>
      </c>
      <c r="AT371" s="195" t="s">
        <v>212</v>
      </c>
      <c r="AU371" s="195" t="s">
        <v>85</v>
      </c>
      <c r="AY371" s="3" t="s">
        <v>14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3" t="s">
        <v>83</v>
      </c>
      <c r="BK371" s="196" t="n">
        <f aca="false">ROUND(I371*H371,2)</f>
        <v>0</v>
      </c>
      <c r="BL371" s="3" t="s">
        <v>150</v>
      </c>
      <c r="BM371" s="195" t="s">
        <v>653</v>
      </c>
    </row>
    <row r="372" s="27" customFormat="true" ht="11.25" hidden="false" customHeight="false" outlineLevel="0" collapsed="false">
      <c r="A372" s="22"/>
      <c r="B372" s="23"/>
      <c r="C372" s="22"/>
      <c r="D372" s="197" t="s">
        <v>152</v>
      </c>
      <c r="E372" s="22"/>
      <c r="F372" s="198" t="s">
        <v>654</v>
      </c>
      <c r="G372" s="22"/>
      <c r="H372" s="22"/>
      <c r="I372" s="108"/>
      <c r="J372" s="22"/>
      <c r="K372" s="22"/>
      <c r="L372" s="23"/>
      <c r="M372" s="199"/>
      <c r="N372" s="200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52</v>
      </c>
      <c r="AU372" s="3" t="s">
        <v>85</v>
      </c>
    </row>
    <row r="373" s="27" customFormat="true" ht="14.25" hidden="false" customHeight="true" outlineLevel="0" collapsed="false">
      <c r="A373" s="22"/>
      <c r="B373" s="183"/>
      <c r="C373" s="227" t="s">
        <v>304</v>
      </c>
      <c r="D373" s="227" t="s">
        <v>212</v>
      </c>
      <c r="E373" s="228" t="s">
        <v>655</v>
      </c>
      <c r="F373" s="229" t="s">
        <v>656</v>
      </c>
      <c r="G373" s="230" t="s">
        <v>215</v>
      </c>
      <c r="H373" s="231" t="n">
        <v>1</v>
      </c>
      <c r="I373" s="232"/>
      <c r="J373" s="233" t="n">
        <f aca="false">ROUND(I373*H373,2)</f>
        <v>0</v>
      </c>
      <c r="K373" s="229"/>
      <c r="L373" s="234"/>
      <c r="M373" s="235"/>
      <c r="N373" s="236" t="s">
        <v>40</v>
      </c>
      <c r="O373" s="60"/>
      <c r="P373" s="193" t="n">
        <f aca="false">O373*H373</f>
        <v>0</v>
      </c>
      <c r="Q373" s="193" t="n">
        <v>0</v>
      </c>
      <c r="R373" s="193" t="n">
        <f aca="false">Q373*H373</f>
        <v>0</v>
      </c>
      <c r="S373" s="193" t="n">
        <v>0</v>
      </c>
      <c r="T373" s="19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5" t="s">
        <v>192</v>
      </c>
      <c r="AT373" s="195" t="s">
        <v>212</v>
      </c>
      <c r="AU373" s="195" t="s">
        <v>85</v>
      </c>
      <c r="AY373" s="3" t="s">
        <v>143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3" t="s">
        <v>83</v>
      </c>
      <c r="BK373" s="196" t="n">
        <f aca="false">ROUND(I373*H373,2)</f>
        <v>0</v>
      </c>
      <c r="BL373" s="3" t="s">
        <v>150</v>
      </c>
      <c r="BM373" s="195" t="s">
        <v>657</v>
      </c>
    </row>
    <row r="374" s="27" customFormat="true" ht="11.25" hidden="false" customHeight="false" outlineLevel="0" collapsed="false">
      <c r="A374" s="22"/>
      <c r="B374" s="23"/>
      <c r="C374" s="22"/>
      <c r="D374" s="197" t="s">
        <v>152</v>
      </c>
      <c r="E374" s="22"/>
      <c r="F374" s="198" t="s">
        <v>656</v>
      </c>
      <c r="G374" s="22"/>
      <c r="H374" s="22"/>
      <c r="I374" s="108"/>
      <c r="J374" s="22"/>
      <c r="K374" s="22"/>
      <c r="L374" s="23"/>
      <c r="M374" s="199"/>
      <c r="N374" s="200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52</v>
      </c>
      <c r="AU374" s="3" t="s">
        <v>85</v>
      </c>
    </row>
    <row r="375" s="27" customFormat="true" ht="19.5" hidden="false" customHeight="true" outlineLevel="0" collapsed="false">
      <c r="A375" s="22"/>
      <c r="B375" s="183"/>
      <c r="C375" s="227" t="s">
        <v>308</v>
      </c>
      <c r="D375" s="227" t="s">
        <v>212</v>
      </c>
      <c r="E375" s="228" t="s">
        <v>658</v>
      </c>
      <c r="F375" s="229" t="s">
        <v>659</v>
      </c>
      <c r="G375" s="230" t="s">
        <v>660</v>
      </c>
      <c r="H375" s="231" t="n">
        <v>1</v>
      </c>
      <c r="I375" s="232"/>
      <c r="J375" s="233" t="n">
        <f aca="false">ROUND(I375*H375,2)</f>
        <v>0</v>
      </c>
      <c r="K375" s="229"/>
      <c r="L375" s="234"/>
      <c r="M375" s="235"/>
      <c r="N375" s="236" t="s">
        <v>40</v>
      </c>
      <c r="O375" s="60"/>
      <c r="P375" s="193" t="n">
        <f aca="false">O375*H375</f>
        <v>0</v>
      </c>
      <c r="Q375" s="193" t="n">
        <v>0</v>
      </c>
      <c r="R375" s="193" t="n">
        <f aca="false">Q375*H375</f>
        <v>0</v>
      </c>
      <c r="S375" s="193" t="n">
        <v>0</v>
      </c>
      <c r="T375" s="194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5" t="s">
        <v>192</v>
      </c>
      <c r="AT375" s="195" t="s">
        <v>212</v>
      </c>
      <c r="AU375" s="195" t="s">
        <v>85</v>
      </c>
      <c r="AY375" s="3" t="s">
        <v>143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3" t="s">
        <v>83</v>
      </c>
      <c r="BK375" s="196" t="n">
        <f aca="false">ROUND(I375*H375,2)</f>
        <v>0</v>
      </c>
      <c r="BL375" s="3" t="s">
        <v>150</v>
      </c>
      <c r="BM375" s="195" t="s">
        <v>661</v>
      </c>
    </row>
    <row r="376" s="27" customFormat="true" ht="11.25" hidden="false" customHeight="false" outlineLevel="0" collapsed="false">
      <c r="A376" s="22"/>
      <c r="B376" s="23"/>
      <c r="C376" s="22"/>
      <c r="D376" s="197" t="s">
        <v>152</v>
      </c>
      <c r="E376" s="22"/>
      <c r="F376" s="198" t="s">
        <v>659</v>
      </c>
      <c r="G376" s="22"/>
      <c r="H376" s="22"/>
      <c r="I376" s="108"/>
      <c r="J376" s="22"/>
      <c r="K376" s="22"/>
      <c r="L376" s="23"/>
      <c r="M376" s="199"/>
      <c r="N376" s="200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52</v>
      </c>
      <c r="AU376" s="3" t="s">
        <v>85</v>
      </c>
    </row>
    <row r="377" s="27" customFormat="true" ht="14.25" hidden="false" customHeight="true" outlineLevel="0" collapsed="false">
      <c r="A377" s="22"/>
      <c r="B377" s="183"/>
      <c r="C377" s="227" t="s">
        <v>313</v>
      </c>
      <c r="D377" s="227" t="s">
        <v>212</v>
      </c>
      <c r="E377" s="228" t="s">
        <v>662</v>
      </c>
      <c r="F377" s="229" t="s">
        <v>663</v>
      </c>
      <c r="G377" s="230" t="s">
        <v>215</v>
      </c>
      <c r="H377" s="231" t="n">
        <v>1</v>
      </c>
      <c r="I377" s="232"/>
      <c r="J377" s="233" t="n">
        <f aca="false">ROUND(I377*H377,2)</f>
        <v>0</v>
      </c>
      <c r="K377" s="229"/>
      <c r="L377" s="234"/>
      <c r="M377" s="235"/>
      <c r="N377" s="236" t="s">
        <v>40</v>
      </c>
      <c r="O377" s="60"/>
      <c r="P377" s="193" t="n">
        <f aca="false">O377*H377</f>
        <v>0</v>
      </c>
      <c r="Q377" s="193" t="n">
        <v>0</v>
      </c>
      <c r="R377" s="193" t="n">
        <f aca="false">Q377*H377</f>
        <v>0</v>
      </c>
      <c r="S377" s="193" t="n">
        <v>0</v>
      </c>
      <c r="T377" s="194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5" t="s">
        <v>192</v>
      </c>
      <c r="AT377" s="195" t="s">
        <v>212</v>
      </c>
      <c r="AU377" s="195" t="s">
        <v>85</v>
      </c>
      <c r="AY377" s="3" t="s">
        <v>143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3" t="s">
        <v>83</v>
      </c>
      <c r="BK377" s="196" t="n">
        <f aca="false">ROUND(I377*H377,2)</f>
        <v>0</v>
      </c>
      <c r="BL377" s="3" t="s">
        <v>150</v>
      </c>
      <c r="BM377" s="195" t="s">
        <v>664</v>
      </c>
    </row>
    <row r="378" s="27" customFormat="true" ht="11.25" hidden="false" customHeight="false" outlineLevel="0" collapsed="false">
      <c r="A378" s="22"/>
      <c r="B378" s="23"/>
      <c r="C378" s="22"/>
      <c r="D378" s="197" t="s">
        <v>152</v>
      </c>
      <c r="E378" s="22"/>
      <c r="F378" s="198" t="s">
        <v>663</v>
      </c>
      <c r="G378" s="22"/>
      <c r="H378" s="22"/>
      <c r="I378" s="108"/>
      <c r="J378" s="22"/>
      <c r="K378" s="22"/>
      <c r="L378" s="23"/>
      <c r="M378" s="199"/>
      <c r="N378" s="200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2</v>
      </c>
      <c r="AU378" s="3" t="s">
        <v>85</v>
      </c>
    </row>
    <row r="379" s="27" customFormat="true" ht="19.5" hidden="false" customHeight="true" outlineLevel="0" collapsed="false">
      <c r="A379" s="22"/>
      <c r="B379" s="183"/>
      <c r="C379" s="227" t="s">
        <v>318</v>
      </c>
      <c r="D379" s="227" t="s">
        <v>212</v>
      </c>
      <c r="E379" s="228" t="s">
        <v>665</v>
      </c>
      <c r="F379" s="229" t="s">
        <v>666</v>
      </c>
      <c r="G379" s="230" t="s">
        <v>215</v>
      </c>
      <c r="H379" s="231" t="n">
        <v>1</v>
      </c>
      <c r="I379" s="232"/>
      <c r="J379" s="233" t="n">
        <f aca="false">ROUND(I379*H379,2)</f>
        <v>0</v>
      </c>
      <c r="K379" s="229"/>
      <c r="L379" s="234"/>
      <c r="M379" s="235"/>
      <c r="N379" s="236" t="s">
        <v>40</v>
      </c>
      <c r="O379" s="60"/>
      <c r="P379" s="193" t="n">
        <f aca="false">O379*H379</f>
        <v>0</v>
      </c>
      <c r="Q379" s="193" t="n">
        <v>0</v>
      </c>
      <c r="R379" s="193" t="n">
        <f aca="false">Q379*H379</f>
        <v>0</v>
      </c>
      <c r="S379" s="193" t="n">
        <v>0</v>
      </c>
      <c r="T379" s="194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5" t="s">
        <v>192</v>
      </c>
      <c r="AT379" s="195" t="s">
        <v>212</v>
      </c>
      <c r="AU379" s="195" t="s">
        <v>85</v>
      </c>
      <c r="AY379" s="3" t="s">
        <v>143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3" t="s">
        <v>83</v>
      </c>
      <c r="BK379" s="196" t="n">
        <f aca="false">ROUND(I379*H379,2)</f>
        <v>0</v>
      </c>
      <c r="BL379" s="3" t="s">
        <v>150</v>
      </c>
      <c r="BM379" s="195" t="s">
        <v>667</v>
      </c>
    </row>
    <row r="380" s="27" customFormat="true" ht="11.25" hidden="false" customHeight="false" outlineLevel="0" collapsed="false">
      <c r="A380" s="22"/>
      <c r="B380" s="23"/>
      <c r="C380" s="22"/>
      <c r="D380" s="197" t="s">
        <v>152</v>
      </c>
      <c r="E380" s="22"/>
      <c r="F380" s="198" t="s">
        <v>666</v>
      </c>
      <c r="G380" s="22"/>
      <c r="H380" s="22"/>
      <c r="I380" s="108"/>
      <c r="J380" s="22"/>
      <c r="K380" s="22"/>
      <c r="L380" s="23"/>
      <c r="M380" s="199"/>
      <c r="N380" s="200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52</v>
      </c>
      <c r="AU380" s="3" t="s">
        <v>85</v>
      </c>
    </row>
    <row r="381" s="27" customFormat="true" ht="14.25" hidden="false" customHeight="true" outlineLevel="0" collapsed="false">
      <c r="A381" s="22"/>
      <c r="B381" s="183"/>
      <c r="C381" s="227" t="s">
        <v>323</v>
      </c>
      <c r="D381" s="227" t="s">
        <v>212</v>
      </c>
      <c r="E381" s="228" t="s">
        <v>668</v>
      </c>
      <c r="F381" s="229" t="s">
        <v>669</v>
      </c>
      <c r="G381" s="230" t="s">
        <v>215</v>
      </c>
      <c r="H381" s="231" t="n">
        <v>1</v>
      </c>
      <c r="I381" s="232"/>
      <c r="J381" s="233" t="n">
        <f aca="false">ROUND(I381*H381,2)</f>
        <v>0</v>
      </c>
      <c r="K381" s="229"/>
      <c r="L381" s="234"/>
      <c r="M381" s="235"/>
      <c r="N381" s="236" t="s">
        <v>40</v>
      </c>
      <c r="O381" s="60"/>
      <c r="P381" s="193" t="n">
        <f aca="false">O381*H381</f>
        <v>0</v>
      </c>
      <c r="Q381" s="193" t="n">
        <v>0</v>
      </c>
      <c r="R381" s="193" t="n">
        <f aca="false">Q381*H381</f>
        <v>0</v>
      </c>
      <c r="S381" s="193" t="n">
        <v>0</v>
      </c>
      <c r="T381" s="194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5" t="s">
        <v>192</v>
      </c>
      <c r="AT381" s="195" t="s">
        <v>212</v>
      </c>
      <c r="AU381" s="195" t="s">
        <v>85</v>
      </c>
      <c r="AY381" s="3" t="s">
        <v>143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3" t="s">
        <v>83</v>
      </c>
      <c r="BK381" s="196" t="n">
        <f aca="false">ROUND(I381*H381,2)</f>
        <v>0</v>
      </c>
      <c r="BL381" s="3" t="s">
        <v>150</v>
      </c>
      <c r="BM381" s="195" t="s">
        <v>670</v>
      </c>
    </row>
    <row r="382" s="27" customFormat="true" ht="11.25" hidden="false" customHeight="false" outlineLevel="0" collapsed="false">
      <c r="A382" s="22"/>
      <c r="B382" s="23"/>
      <c r="C382" s="22"/>
      <c r="D382" s="197" t="s">
        <v>152</v>
      </c>
      <c r="E382" s="22"/>
      <c r="F382" s="198" t="s">
        <v>669</v>
      </c>
      <c r="G382" s="22"/>
      <c r="H382" s="22"/>
      <c r="I382" s="108"/>
      <c r="J382" s="22"/>
      <c r="K382" s="22"/>
      <c r="L382" s="23"/>
      <c r="M382" s="199"/>
      <c r="N382" s="200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52</v>
      </c>
      <c r="AU382" s="3" t="s">
        <v>85</v>
      </c>
    </row>
    <row r="383" s="27" customFormat="true" ht="14.25" hidden="false" customHeight="true" outlineLevel="0" collapsed="false">
      <c r="A383" s="22"/>
      <c r="B383" s="183"/>
      <c r="C383" s="227" t="s">
        <v>328</v>
      </c>
      <c r="D383" s="227" t="s">
        <v>212</v>
      </c>
      <c r="E383" s="228" t="s">
        <v>671</v>
      </c>
      <c r="F383" s="229" t="s">
        <v>672</v>
      </c>
      <c r="G383" s="230" t="s">
        <v>215</v>
      </c>
      <c r="H383" s="231" t="n">
        <v>2</v>
      </c>
      <c r="I383" s="232"/>
      <c r="J383" s="233" t="n">
        <f aca="false">ROUND(I383*H383,2)</f>
        <v>0</v>
      </c>
      <c r="K383" s="229"/>
      <c r="L383" s="234"/>
      <c r="M383" s="235"/>
      <c r="N383" s="236" t="s">
        <v>40</v>
      </c>
      <c r="O383" s="60"/>
      <c r="P383" s="193" t="n">
        <f aca="false">O383*H383</f>
        <v>0</v>
      </c>
      <c r="Q383" s="193" t="n">
        <v>0</v>
      </c>
      <c r="R383" s="193" t="n">
        <f aca="false">Q383*H383</f>
        <v>0</v>
      </c>
      <c r="S383" s="193" t="n">
        <v>0</v>
      </c>
      <c r="T383" s="194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5" t="s">
        <v>192</v>
      </c>
      <c r="AT383" s="195" t="s">
        <v>212</v>
      </c>
      <c r="AU383" s="195" t="s">
        <v>85</v>
      </c>
      <c r="AY383" s="3" t="s">
        <v>143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3" t="s">
        <v>83</v>
      </c>
      <c r="BK383" s="196" t="n">
        <f aca="false">ROUND(I383*H383,2)</f>
        <v>0</v>
      </c>
      <c r="BL383" s="3" t="s">
        <v>150</v>
      </c>
      <c r="BM383" s="195" t="s">
        <v>673</v>
      </c>
    </row>
    <row r="384" s="27" customFormat="true" ht="11.25" hidden="false" customHeight="false" outlineLevel="0" collapsed="false">
      <c r="A384" s="22"/>
      <c r="B384" s="23"/>
      <c r="C384" s="22"/>
      <c r="D384" s="197" t="s">
        <v>152</v>
      </c>
      <c r="E384" s="22"/>
      <c r="F384" s="198" t="s">
        <v>672</v>
      </c>
      <c r="G384" s="22"/>
      <c r="H384" s="22"/>
      <c r="I384" s="108"/>
      <c r="J384" s="22"/>
      <c r="K384" s="22"/>
      <c r="L384" s="23"/>
      <c r="M384" s="199"/>
      <c r="N384" s="200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52</v>
      </c>
      <c r="AU384" s="3" t="s">
        <v>85</v>
      </c>
    </row>
    <row r="385" s="27" customFormat="true" ht="19.5" hidden="false" customHeight="true" outlineLevel="0" collapsed="false">
      <c r="A385" s="22"/>
      <c r="B385" s="183"/>
      <c r="C385" s="227" t="s">
        <v>332</v>
      </c>
      <c r="D385" s="227" t="s">
        <v>212</v>
      </c>
      <c r="E385" s="228" t="s">
        <v>674</v>
      </c>
      <c r="F385" s="229" t="s">
        <v>675</v>
      </c>
      <c r="G385" s="230" t="s">
        <v>215</v>
      </c>
      <c r="H385" s="231" t="n">
        <v>1</v>
      </c>
      <c r="I385" s="232"/>
      <c r="J385" s="233" t="n">
        <f aca="false">ROUND(I385*H385,2)</f>
        <v>0</v>
      </c>
      <c r="K385" s="229"/>
      <c r="L385" s="234"/>
      <c r="M385" s="235"/>
      <c r="N385" s="236" t="s">
        <v>40</v>
      </c>
      <c r="O385" s="60"/>
      <c r="P385" s="193" t="n">
        <f aca="false">O385*H385</f>
        <v>0</v>
      </c>
      <c r="Q385" s="193" t="n">
        <v>0</v>
      </c>
      <c r="R385" s="193" t="n">
        <f aca="false">Q385*H385</f>
        <v>0</v>
      </c>
      <c r="S385" s="193" t="n">
        <v>0</v>
      </c>
      <c r="T385" s="194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5" t="s">
        <v>192</v>
      </c>
      <c r="AT385" s="195" t="s">
        <v>212</v>
      </c>
      <c r="AU385" s="195" t="s">
        <v>85</v>
      </c>
      <c r="AY385" s="3" t="s">
        <v>143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3" t="s">
        <v>83</v>
      </c>
      <c r="BK385" s="196" t="n">
        <f aca="false">ROUND(I385*H385,2)</f>
        <v>0</v>
      </c>
      <c r="BL385" s="3" t="s">
        <v>150</v>
      </c>
      <c r="BM385" s="195" t="s">
        <v>676</v>
      </c>
    </row>
    <row r="386" s="27" customFormat="true" ht="11.25" hidden="false" customHeight="false" outlineLevel="0" collapsed="false">
      <c r="A386" s="22"/>
      <c r="B386" s="23"/>
      <c r="C386" s="22"/>
      <c r="D386" s="197" t="s">
        <v>152</v>
      </c>
      <c r="E386" s="22"/>
      <c r="F386" s="198" t="s">
        <v>675</v>
      </c>
      <c r="G386" s="22"/>
      <c r="H386" s="22"/>
      <c r="I386" s="108"/>
      <c r="J386" s="22"/>
      <c r="K386" s="22"/>
      <c r="L386" s="23"/>
      <c r="M386" s="199"/>
      <c r="N386" s="200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52</v>
      </c>
      <c r="AU386" s="3" t="s">
        <v>85</v>
      </c>
    </row>
    <row r="387" s="27" customFormat="true" ht="19.5" hidden="false" customHeight="true" outlineLevel="0" collapsed="false">
      <c r="A387" s="22"/>
      <c r="B387" s="183"/>
      <c r="C387" s="227" t="s">
        <v>338</v>
      </c>
      <c r="D387" s="227" t="s">
        <v>212</v>
      </c>
      <c r="E387" s="228" t="s">
        <v>677</v>
      </c>
      <c r="F387" s="229" t="s">
        <v>678</v>
      </c>
      <c r="G387" s="230" t="s">
        <v>215</v>
      </c>
      <c r="H387" s="231" t="n">
        <v>1</v>
      </c>
      <c r="I387" s="232"/>
      <c r="J387" s="233" t="n">
        <f aca="false">ROUND(I387*H387,2)</f>
        <v>0</v>
      </c>
      <c r="K387" s="229"/>
      <c r="L387" s="234"/>
      <c r="M387" s="235"/>
      <c r="N387" s="236" t="s">
        <v>40</v>
      </c>
      <c r="O387" s="60"/>
      <c r="P387" s="193" t="n">
        <f aca="false">O387*H387</f>
        <v>0</v>
      </c>
      <c r="Q387" s="193" t="n">
        <v>0</v>
      </c>
      <c r="R387" s="193" t="n">
        <f aca="false">Q387*H387</f>
        <v>0</v>
      </c>
      <c r="S387" s="193" t="n">
        <v>0</v>
      </c>
      <c r="T387" s="194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5" t="s">
        <v>192</v>
      </c>
      <c r="AT387" s="195" t="s">
        <v>212</v>
      </c>
      <c r="AU387" s="195" t="s">
        <v>85</v>
      </c>
      <c r="AY387" s="3" t="s">
        <v>143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3" t="s">
        <v>83</v>
      </c>
      <c r="BK387" s="196" t="n">
        <f aca="false">ROUND(I387*H387,2)</f>
        <v>0</v>
      </c>
      <c r="BL387" s="3" t="s">
        <v>150</v>
      </c>
      <c r="BM387" s="195" t="s">
        <v>679</v>
      </c>
    </row>
    <row r="388" s="27" customFormat="true" ht="11.25" hidden="false" customHeight="false" outlineLevel="0" collapsed="false">
      <c r="A388" s="22"/>
      <c r="B388" s="23"/>
      <c r="C388" s="22"/>
      <c r="D388" s="197" t="s">
        <v>152</v>
      </c>
      <c r="E388" s="22"/>
      <c r="F388" s="198" t="s">
        <v>678</v>
      </c>
      <c r="G388" s="22"/>
      <c r="H388" s="22"/>
      <c r="I388" s="108"/>
      <c r="J388" s="22"/>
      <c r="K388" s="22"/>
      <c r="L388" s="23"/>
      <c r="M388" s="199"/>
      <c r="N388" s="200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52</v>
      </c>
      <c r="AU388" s="3" t="s">
        <v>85</v>
      </c>
    </row>
    <row r="389" s="169" customFormat="true" ht="22.5" hidden="false" customHeight="true" outlineLevel="0" collapsed="false">
      <c r="B389" s="170"/>
      <c r="D389" s="171" t="s">
        <v>74</v>
      </c>
      <c r="E389" s="181" t="s">
        <v>336</v>
      </c>
      <c r="F389" s="181" t="s">
        <v>337</v>
      </c>
      <c r="I389" s="173"/>
      <c r="J389" s="182" t="n">
        <f aca="false">BK389</f>
        <v>0</v>
      </c>
      <c r="L389" s="170"/>
      <c r="M389" s="175"/>
      <c r="N389" s="176"/>
      <c r="O389" s="176"/>
      <c r="P389" s="177" t="n">
        <f aca="false">SUM(P390:P435)</f>
        <v>0</v>
      </c>
      <c r="Q389" s="176"/>
      <c r="R389" s="177" t="n">
        <f aca="false">SUM(R390:R435)</f>
        <v>0</v>
      </c>
      <c r="S389" s="176"/>
      <c r="T389" s="178" t="n">
        <f aca="false">SUM(T390:T435)</f>
        <v>0</v>
      </c>
      <c r="AR389" s="171" t="s">
        <v>83</v>
      </c>
      <c r="AT389" s="179" t="s">
        <v>74</v>
      </c>
      <c r="AU389" s="179" t="s">
        <v>83</v>
      </c>
      <c r="AY389" s="171" t="s">
        <v>143</v>
      </c>
      <c r="BK389" s="180" t="n">
        <f aca="false">SUM(BK390:BK435)</f>
        <v>0</v>
      </c>
    </row>
    <row r="390" s="27" customFormat="true" ht="14.25" hidden="false" customHeight="true" outlineLevel="0" collapsed="false">
      <c r="A390" s="22"/>
      <c r="B390" s="183"/>
      <c r="C390" s="184" t="s">
        <v>345</v>
      </c>
      <c r="D390" s="184" t="s">
        <v>145</v>
      </c>
      <c r="E390" s="185" t="s">
        <v>483</v>
      </c>
      <c r="F390" s="186" t="s">
        <v>484</v>
      </c>
      <c r="G390" s="187" t="s">
        <v>188</v>
      </c>
      <c r="H390" s="188" t="n">
        <v>116.274</v>
      </c>
      <c r="I390" s="189"/>
      <c r="J390" s="190" t="n">
        <f aca="false">ROUND(I390*H390,2)</f>
        <v>0</v>
      </c>
      <c r="K390" s="186" t="s">
        <v>149</v>
      </c>
      <c r="L390" s="23"/>
      <c r="M390" s="191"/>
      <c r="N390" s="192" t="s">
        <v>40</v>
      </c>
      <c r="O390" s="60"/>
      <c r="P390" s="193" t="n">
        <f aca="false">O390*H390</f>
        <v>0</v>
      </c>
      <c r="Q390" s="193" t="n">
        <v>0</v>
      </c>
      <c r="R390" s="193" t="n">
        <f aca="false">Q390*H390</f>
        <v>0</v>
      </c>
      <c r="S390" s="193" t="n">
        <v>0</v>
      </c>
      <c r="T390" s="194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5" t="s">
        <v>150</v>
      </c>
      <c r="AT390" s="195" t="s">
        <v>145</v>
      </c>
      <c r="AU390" s="195" t="s">
        <v>85</v>
      </c>
      <c r="AY390" s="3" t="s">
        <v>143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3" t="s">
        <v>83</v>
      </c>
      <c r="BK390" s="196" t="n">
        <f aca="false">ROUND(I390*H390,2)</f>
        <v>0</v>
      </c>
      <c r="BL390" s="3" t="s">
        <v>150</v>
      </c>
      <c r="BM390" s="195" t="s">
        <v>680</v>
      </c>
    </row>
    <row r="391" s="27" customFormat="true" ht="19.5" hidden="false" customHeight="false" outlineLevel="0" collapsed="false">
      <c r="A391" s="22"/>
      <c r="B391" s="23"/>
      <c r="C391" s="22"/>
      <c r="D391" s="197" t="s">
        <v>152</v>
      </c>
      <c r="E391" s="22"/>
      <c r="F391" s="198" t="s">
        <v>486</v>
      </c>
      <c r="G391" s="22"/>
      <c r="H391" s="22"/>
      <c r="I391" s="108"/>
      <c r="J391" s="22"/>
      <c r="K391" s="22"/>
      <c r="L391" s="23"/>
      <c r="M391" s="199"/>
      <c r="N391" s="200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52</v>
      </c>
      <c r="AU391" s="3" t="s">
        <v>85</v>
      </c>
    </row>
    <row r="392" s="27" customFormat="true" ht="14.25" hidden="false" customHeight="true" outlineLevel="0" collapsed="false">
      <c r="A392" s="22"/>
      <c r="B392" s="183"/>
      <c r="C392" s="184" t="s">
        <v>350</v>
      </c>
      <c r="D392" s="184" t="s">
        <v>145</v>
      </c>
      <c r="E392" s="185" t="s">
        <v>346</v>
      </c>
      <c r="F392" s="186" t="s">
        <v>347</v>
      </c>
      <c r="G392" s="187" t="s">
        <v>188</v>
      </c>
      <c r="H392" s="188" t="n">
        <v>116.274</v>
      </c>
      <c r="I392" s="189"/>
      <c r="J392" s="190" t="n">
        <f aca="false">ROUND(I392*H392,2)</f>
        <v>0</v>
      </c>
      <c r="K392" s="186" t="s">
        <v>149</v>
      </c>
      <c r="L392" s="23"/>
      <c r="M392" s="191"/>
      <c r="N392" s="192" t="s">
        <v>40</v>
      </c>
      <c r="O392" s="60"/>
      <c r="P392" s="193" t="n">
        <f aca="false">O392*H392</f>
        <v>0</v>
      </c>
      <c r="Q392" s="193" t="n">
        <v>0</v>
      </c>
      <c r="R392" s="193" t="n">
        <f aca="false">Q392*H392</f>
        <v>0</v>
      </c>
      <c r="S392" s="193" t="n">
        <v>0</v>
      </c>
      <c r="T392" s="194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5" t="s">
        <v>150</v>
      </c>
      <c r="AT392" s="195" t="s">
        <v>145</v>
      </c>
      <c r="AU392" s="195" t="s">
        <v>85</v>
      </c>
      <c r="AY392" s="3" t="s">
        <v>143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3" t="s">
        <v>83</v>
      </c>
      <c r="BK392" s="196" t="n">
        <f aca="false">ROUND(I392*H392,2)</f>
        <v>0</v>
      </c>
      <c r="BL392" s="3" t="s">
        <v>150</v>
      </c>
      <c r="BM392" s="195" t="s">
        <v>681</v>
      </c>
    </row>
    <row r="393" s="27" customFormat="true" ht="11.25" hidden="false" customHeight="false" outlineLevel="0" collapsed="false">
      <c r="A393" s="22"/>
      <c r="B393" s="23"/>
      <c r="C393" s="22"/>
      <c r="D393" s="197" t="s">
        <v>152</v>
      </c>
      <c r="E393" s="22"/>
      <c r="F393" s="198" t="s">
        <v>349</v>
      </c>
      <c r="G393" s="22"/>
      <c r="H393" s="22"/>
      <c r="I393" s="108"/>
      <c r="J393" s="22"/>
      <c r="K393" s="22"/>
      <c r="L393" s="23"/>
      <c r="M393" s="199"/>
      <c r="N393" s="200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52</v>
      </c>
      <c r="AU393" s="3" t="s">
        <v>85</v>
      </c>
    </row>
    <row r="394" s="27" customFormat="true" ht="14.25" hidden="false" customHeight="true" outlineLevel="0" collapsed="false">
      <c r="A394" s="22"/>
      <c r="B394" s="183"/>
      <c r="C394" s="184" t="s">
        <v>357</v>
      </c>
      <c r="D394" s="184" t="s">
        <v>145</v>
      </c>
      <c r="E394" s="185" t="s">
        <v>351</v>
      </c>
      <c r="F394" s="186" t="s">
        <v>352</v>
      </c>
      <c r="G394" s="187" t="s">
        <v>188</v>
      </c>
      <c r="H394" s="188" t="n">
        <v>2325.48</v>
      </c>
      <c r="I394" s="189"/>
      <c r="J394" s="190" t="n">
        <f aca="false">ROUND(I394*H394,2)</f>
        <v>0</v>
      </c>
      <c r="K394" s="186" t="s">
        <v>149</v>
      </c>
      <c r="L394" s="23"/>
      <c r="M394" s="191"/>
      <c r="N394" s="192" t="s">
        <v>40</v>
      </c>
      <c r="O394" s="60"/>
      <c r="P394" s="193" t="n">
        <f aca="false">O394*H394</f>
        <v>0</v>
      </c>
      <c r="Q394" s="193" t="n">
        <v>0</v>
      </c>
      <c r="R394" s="193" t="n">
        <f aca="false">Q394*H394</f>
        <v>0</v>
      </c>
      <c r="S394" s="193" t="n">
        <v>0</v>
      </c>
      <c r="T394" s="194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5" t="s">
        <v>150</v>
      </c>
      <c r="AT394" s="195" t="s">
        <v>145</v>
      </c>
      <c r="AU394" s="195" t="s">
        <v>85</v>
      </c>
      <c r="AY394" s="3" t="s">
        <v>143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3" t="s">
        <v>83</v>
      </c>
      <c r="BK394" s="196" t="n">
        <f aca="false">ROUND(I394*H394,2)</f>
        <v>0</v>
      </c>
      <c r="BL394" s="3" t="s">
        <v>150</v>
      </c>
      <c r="BM394" s="195" t="s">
        <v>682</v>
      </c>
    </row>
    <row r="395" s="27" customFormat="true" ht="19.5" hidden="false" customHeight="false" outlineLevel="0" collapsed="false">
      <c r="A395" s="22"/>
      <c r="B395" s="23"/>
      <c r="C395" s="22"/>
      <c r="D395" s="197" t="s">
        <v>152</v>
      </c>
      <c r="E395" s="22"/>
      <c r="F395" s="198" t="s">
        <v>354</v>
      </c>
      <c r="G395" s="22"/>
      <c r="H395" s="22"/>
      <c r="I395" s="108"/>
      <c r="J395" s="22"/>
      <c r="K395" s="22"/>
      <c r="L395" s="23"/>
      <c r="M395" s="199"/>
      <c r="N395" s="200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52</v>
      </c>
      <c r="AU395" s="3" t="s">
        <v>85</v>
      </c>
    </row>
    <row r="396" s="201" customFormat="true" ht="11.25" hidden="false" customHeight="false" outlineLevel="0" collapsed="false">
      <c r="B396" s="202"/>
      <c r="D396" s="197" t="s">
        <v>154</v>
      </c>
      <c r="F396" s="204" t="s">
        <v>683</v>
      </c>
      <c r="H396" s="205" t="n">
        <v>2325.48</v>
      </c>
      <c r="I396" s="206"/>
      <c r="L396" s="202"/>
      <c r="M396" s="207"/>
      <c r="N396" s="208"/>
      <c r="O396" s="208"/>
      <c r="P396" s="208"/>
      <c r="Q396" s="208"/>
      <c r="R396" s="208"/>
      <c r="S396" s="208"/>
      <c r="T396" s="209"/>
      <c r="AT396" s="203" t="s">
        <v>154</v>
      </c>
      <c r="AU396" s="203" t="s">
        <v>85</v>
      </c>
      <c r="AV396" s="201" t="s">
        <v>85</v>
      </c>
      <c r="AW396" s="201" t="s">
        <v>2</v>
      </c>
      <c r="AX396" s="201" t="s">
        <v>83</v>
      </c>
      <c r="AY396" s="203" t="s">
        <v>143</v>
      </c>
    </row>
    <row r="397" s="27" customFormat="true" ht="19.5" hidden="false" customHeight="true" outlineLevel="0" collapsed="false">
      <c r="A397" s="22"/>
      <c r="B397" s="183"/>
      <c r="C397" s="184" t="s">
        <v>364</v>
      </c>
      <c r="D397" s="184" t="s">
        <v>145</v>
      </c>
      <c r="E397" s="185" t="s">
        <v>358</v>
      </c>
      <c r="F397" s="186" t="s">
        <v>359</v>
      </c>
      <c r="G397" s="187" t="s">
        <v>188</v>
      </c>
      <c r="H397" s="188" t="n">
        <v>13.21</v>
      </c>
      <c r="I397" s="189"/>
      <c r="J397" s="190" t="n">
        <f aca="false">ROUND(I397*H397,2)</f>
        <v>0</v>
      </c>
      <c r="K397" s="186" t="s">
        <v>149</v>
      </c>
      <c r="L397" s="23"/>
      <c r="M397" s="191"/>
      <c r="N397" s="192" t="s">
        <v>40</v>
      </c>
      <c r="O397" s="60"/>
      <c r="P397" s="193" t="n">
        <f aca="false">O397*H397</f>
        <v>0</v>
      </c>
      <c r="Q397" s="193" t="n">
        <v>0</v>
      </c>
      <c r="R397" s="193" t="n">
        <f aca="false">Q397*H397</f>
        <v>0</v>
      </c>
      <c r="S397" s="193" t="n">
        <v>0</v>
      </c>
      <c r="T397" s="194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5" t="s">
        <v>150</v>
      </c>
      <c r="AT397" s="195" t="s">
        <v>145</v>
      </c>
      <c r="AU397" s="195" t="s">
        <v>85</v>
      </c>
      <c r="AY397" s="3" t="s">
        <v>143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3" t="s">
        <v>83</v>
      </c>
      <c r="BK397" s="196" t="n">
        <f aca="false">ROUND(I397*H397,2)</f>
        <v>0</v>
      </c>
      <c r="BL397" s="3" t="s">
        <v>150</v>
      </c>
      <c r="BM397" s="195" t="s">
        <v>684</v>
      </c>
    </row>
    <row r="398" s="27" customFormat="true" ht="19.5" hidden="false" customHeight="false" outlineLevel="0" collapsed="false">
      <c r="A398" s="22"/>
      <c r="B398" s="23"/>
      <c r="C398" s="22"/>
      <c r="D398" s="197" t="s">
        <v>152</v>
      </c>
      <c r="E398" s="22"/>
      <c r="F398" s="198" t="s">
        <v>361</v>
      </c>
      <c r="G398" s="22"/>
      <c r="H398" s="22"/>
      <c r="I398" s="108"/>
      <c r="J398" s="22"/>
      <c r="K398" s="22"/>
      <c r="L398" s="23"/>
      <c r="M398" s="199"/>
      <c r="N398" s="200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52</v>
      </c>
      <c r="AU398" s="3" t="s">
        <v>85</v>
      </c>
    </row>
    <row r="399" s="201" customFormat="true" ht="11.25" hidden="false" customHeight="false" outlineLevel="0" collapsed="false">
      <c r="B399" s="202"/>
      <c r="D399" s="197" t="s">
        <v>154</v>
      </c>
      <c r="E399" s="203"/>
      <c r="F399" s="204" t="s">
        <v>685</v>
      </c>
      <c r="H399" s="205" t="n">
        <v>13.21</v>
      </c>
      <c r="I399" s="206"/>
      <c r="L399" s="202"/>
      <c r="M399" s="207"/>
      <c r="N399" s="208"/>
      <c r="O399" s="208"/>
      <c r="P399" s="208"/>
      <c r="Q399" s="208"/>
      <c r="R399" s="208"/>
      <c r="S399" s="208"/>
      <c r="T399" s="209"/>
      <c r="AT399" s="203" t="s">
        <v>154</v>
      </c>
      <c r="AU399" s="203" t="s">
        <v>85</v>
      </c>
      <c r="AV399" s="201" t="s">
        <v>85</v>
      </c>
      <c r="AW399" s="201" t="s">
        <v>31</v>
      </c>
      <c r="AX399" s="201" t="s">
        <v>75</v>
      </c>
      <c r="AY399" s="203" t="s">
        <v>143</v>
      </c>
    </row>
    <row r="400" s="210" customFormat="true" ht="11.25" hidden="false" customHeight="false" outlineLevel="0" collapsed="false">
      <c r="B400" s="211"/>
      <c r="D400" s="197" t="s">
        <v>154</v>
      </c>
      <c r="E400" s="212"/>
      <c r="F400" s="213" t="s">
        <v>156</v>
      </c>
      <c r="H400" s="214" t="n">
        <v>13.21</v>
      </c>
      <c r="I400" s="215"/>
      <c r="L400" s="211"/>
      <c r="M400" s="216"/>
      <c r="N400" s="217"/>
      <c r="O400" s="217"/>
      <c r="P400" s="217"/>
      <c r="Q400" s="217"/>
      <c r="R400" s="217"/>
      <c r="S400" s="217"/>
      <c r="T400" s="218"/>
      <c r="AT400" s="212" t="s">
        <v>154</v>
      </c>
      <c r="AU400" s="212" t="s">
        <v>85</v>
      </c>
      <c r="AV400" s="210" t="s">
        <v>150</v>
      </c>
      <c r="AW400" s="210" t="s">
        <v>31</v>
      </c>
      <c r="AX400" s="210" t="s">
        <v>83</v>
      </c>
      <c r="AY400" s="212" t="s">
        <v>143</v>
      </c>
    </row>
    <row r="401" s="27" customFormat="true" ht="19.5" hidden="false" customHeight="true" outlineLevel="0" collapsed="false">
      <c r="A401" s="22"/>
      <c r="B401" s="183"/>
      <c r="C401" s="184" t="s">
        <v>373</v>
      </c>
      <c r="D401" s="184" t="s">
        <v>145</v>
      </c>
      <c r="E401" s="185" t="s">
        <v>686</v>
      </c>
      <c r="F401" s="186" t="s">
        <v>687</v>
      </c>
      <c r="G401" s="187" t="s">
        <v>188</v>
      </c>
      <c r="H401" s="188" t="n">
        <v>71.978</v>
      </c>
      <c r="I401" s="189"/>
      <c r="J401" s="190" t="n">
        <f aca="false">ROUND(I401*H401,2)</f>
        <v>0</v>
      </c>
      <c r="K401" s="186" t="s">
        <v>149</v>
      </c>
      <c r="L401" s="23"/>
      <c r="M401" s="191"/>
      <c r="N401" s="192" t="s">
        <v>40</v>
      </c>
      <c r="O401" s="60"/>
      <c r="P401" s="193" t="n">
        <f aca="false">O401*H401</f>
        <v>0</v>
      </c>
      <c r="Q401" s="193" t="n">
        <v>0</v>
      </c>
      <c r="R401" s="193" t="n">
        <f aca="false">Q401*H401</f>
        <v>0</v>
      </c>
      <c r="S401" s="193" t="n">
        <v>0</v>
      </c>
      <c r="T401" s="194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5" t="s">
        <v>150</v>
      </c>
      <c r="AT401" s="195" t="s">
        <v>145</v>
      </c>
      <c r="AU401" s="195" t="s">
        <v>85</v>
      </c>
      <c r="AY401" s="3" t="s">
        <v>143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3" t="s">
        <v>83</v>
      </c>
      <c r="BK401" s="196" t="n">
        <f aca="false">ROUND(I401*H401,2)</f>
        <v>0</v>
      </c>
      <c r="BL401" s="3" t="s">
        <v>150</v>
      </c>
      <c r="BM401" s="195" t="s">
        <v>688</v>
      </c>
    </row>
    <row r="402" s="27" customFormat="true" ht="19.5" hidden="false" customHeight="false" outlineLevel="0" collapsed="false">
      <c r="A402" s="22"/>
      <c r="B402" s="23"/>
      <c r="C402" s="22"/>
      <c r="D402" s="197" t="s">
        <v>152</v>
      </c>
      <c r="E402" s="22"/>
      <c r="F402" s="198" t="s">
        <v>689</v>
      </c>
      <c r="G402" s="22"/>
      <c r="H402" s="22"/>
      <c r="I402" s="108"/>
      <c r="J402" s="22"/>
      <c r="K402" s="22"/>
      <c r="L402" s="23"/>
      <c r="M402" s="199"/>
      <c r="N402" s="200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52</v>
      </c>
      <c r="AU402" s="3" t="s">
        <v>85</v>
      </c>
    </row>
    <row r="403" s="201" customFormat="true" ht="11.25" hidden="false" customHeight="false" outlineLevel="0" collapsed="false">
      <c r="B403" s="202"/>
      <c r="D403" s="197" t="s">
        <v>154</v>
      </c>
      <c r="E403" s="203"/>
      <c r="F403" s="204" t="s">
        <v>690</v>
      </c>
      <c r="H403" s="205" t="n">
        <v>71.042</v>
      </c>
      <c r="I403" s="206"/>
      <c r="L403" s="202"/>
      <c r="M403" s="207"/>
      <c r="N403" s="208"/>
      <c r="O403" s="208"/>
      <c r="P403" s="208"/>
      <c r="Q403" s="208"/>
      <c r="R403" s="208"/>
      <c r="S403" s="208"/>
      <c r="T403" s="209"/>
      <c r="AT403" s="203" t="s">
        <v>154</v>
      </c>
      <c r="AU403" s="203" t="s">
        <v>85</v>
      </c>
      <c r="AV403" s="201" t="s">
        <v>85</v>
      </c>
      <c r="AW403" s="201" t="s">
        <v>31</v>
      </c>
      <c r="AX403" s="201" t="s">
        <v>75</v>
      </c>
      <c r="AY403" s="203" t="s">
        <v>143</v>
      </c>
    </row>
    <row r="404" s="201" customFormat="true" ht="11.25" hidden="false" customHeight="false" outlineLevel="0" collapsed="false">
      <c r="B404" s="202"/>
      <c r="D404" s="197" t="s">
        <v>154</v>
      </c>
      <c r="E404" s="203"/>
      <c r="F404" s="204" t="s">
        <v>691</v>
      </c>
      <c r="H404" s="205" t="n">
        <v>0.936</v>
      </c>
      <c r="I404" s="206"/>
      <c r="L404" s="202"/>
      <c r="M404" s="207"/>
      <c r="N404" s="208"/>
      <c r="O404" s="208"/>
      <c r="P404" s="208"/>
      <c r="Q404" s="208"/>
      <c r="R404" s="208"/>
      <c r="S404" s="208"/>
      <c r="T404" s="209"/>
      <c r="AT404" s="203" t="s">
        <v>154</v>
      </c>
      <c r="AU404" s="203" t="s">
        <v>85</v>
      </c>
      <c r="AV404" s="201" t="s">
        <v>85</v>
      </c>
      <c r="AW404" s="201" t="s">
        <v>31</v>
      </c>
      <c r="AX404" s="201" t="s">
        <v>75</v>
      </c>
      <c r="AY404" s="203" t="s">
        <v>143</v>
      </c>
    </row>
    <row r="405" s="210" customFormat="true" ht="11.25" hidden="false" customHeight="false" outlineLevel="0" collapsed="false">
      <c r="B405" s="211"/>
      <c r="D405" s="197" t="s">
        <v>154</v>
      </c>
      <c r="E405" s="212"/>
      <c r="F405" s="213" t="s">
        <v>156</v>
      </c>
      <c r="H405" s="214" t="n">
        <v>71.978</v>
      </c>
      <c r="I405" s="215"/>
      <c r="L405" s="211"/>
      <c r="M405" s="216"/>
      <c r="N405" s="217"/>
      <c r="O405" s="217"/>
      <c r="P405" s="217"/>
      <c r="Q405" s="217"/>
      <c r="R405" s="217"/>
      <c r="S405" s="217"/>
      <c r="T405" s="218"/>
      <c r="AT405" s="212" t="s">
        <v>154</v>
      </c>
      <c r="AU405" s="212" t="s">
        <v>85</v>
      </c>
      <c r="AV405" s="210" t="s">
        <v>150</v>
      </c>
      <c r="AW405" s="210" t="s">
        <v>31</v>
      </c>
      <c r="AX405" s="210" t="s">
        <v>83</v>
      </c>
      <c r="AY405" s="212" t="s">
        <v>143</v>
      </c>
    </row>
    <row r="406" s="27" customFormat="true" ht="19.5" hidden="false" customHeight="true" outlineLevel="0" collapsed="false">
      <c r="A406" s="22"/>
      <c r="B406" s="183"/>
      <c r="C406" s="184" t="s">
        <v>379</v>
      </c>
      <c r="D406" s="184" t="s">
        <v>145</v>
      </c>
      <c r="E406" s="185" t="s">
        <v>692</v>
      </c>
      <c r="F406" s="186" t="s">
        <v>693</v>
      </c>
      <c r="G406" s="187" t="s">
        <v>188</v>
      </c>
      <c r="H406" s="188" t="n">
        <v>10.331</v>
      </c>
      <c r="I406" s="189"/>
      <c r="J406" s="190" t="n">
        <f aca="false">ROUND(I406*H406,2)</f>
        <v>0</v>
      </c>
      <c r="K406" s="186" t="s">
        <v>149</v>
      </c>
      <c r="L406" s="23"/>
      <c r="M406" s="191"/>
      <c r="N406" s="192" t="s">
        <v>40</v>
      </c>
      <c r="O406" s="60"/>
      <c r="P406" s="193" t="n">
        <f aca="false">O406*H406</f>
        <v>0</v>
      </c>
      <c r="Q406" s="193" t="n">
        <v>0</v>
      </c>
      <c r="R406" s="193" t="n">
        <f aca="false">Q406*H406</f>
        <v>0</v>
      </c>
      <c r="S406" s="193" t="n">
        <v>0</v>
      </c>
      <c r="T406" s="19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5" t="s">
        <v>150</v>
      </c>
      <c r="AT406" s="195" t="s">
        <v>145</v>
      </c>
      <c r="AU406" s="195" t="s">
        <v>85</v>
      </c>
      <c r="AY406" s="3" t="s">
        <v>143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3" t="s">
        <v>83</v>
      </c>
      <c r="BK406" s="196" t="n">
        <f aca="false">ROUND(I406*H406,2)</f>
        <v>0</v>
      </c>
      <c r="BL406" s="3" t="s">
        <v>150</v>
      </c>
      <c r="BM406" s="195" t="s">
        <v>694</v>
      </c>
    </row>
    <row r="407" s="27" customFormat="true" ht="19.5" hidden="false" customHeight="false" outlineLevel="0" collapsed="false">
      <c r="A407" s="22"/>
      <c r="B407" s="23"/>
      <c r="C407" s="22"/>
      <c r="D407" s="197" t="s">
        <v>152</v>
      </c>
      <c r="E407" s="22"/>
      <c r="F407" s="198" t="s">
        <v>695</v>
      </c>
      <c r="G407" s="22"/>
      <c r="H407" s="22"/>
      <c r="I407" s="108"/>
      <c r="J407" s="22"/>
      <c r="K407" s="22"/>
      <c r="L407" s="23"/>
      <c r="M407" s="199"/>
      <c r="N407" s="200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52</v>
      </c>
      <c r="AU407" s="3" t="s">
        <v>85</v>
      </c>
    </row>
    <row r="408" s="201" customFormat="true" ht="11.25" hidden="false" customHeight="false" outlineLevel="0" collapsed="false">
      <c r="B408" s="202"/>
      <c r="D408" s="197" t="s">
        <v>154</v>
      </c>
      <c r="E408" s="203"/>
      <c r="F408" s="204" t="s">
        <v>696</v>
      </c>
      <c r="H408" s="205" t="n">
        <v>9.891</v>
      </c>
      <c r="I408" s="206"/>
      <c r="L408" s="202"/>
      <c r="M408" s="207"/>
      <c r="N408" s="208"/>
      <c r="O408" s="208"/>
      <c r="P408" s="208"/>
      <c r="Q408" s="208"/>
      <c r="R408" s="208"/>
      <c r="S408" s="208"/>
      <c r="T408" s="209"/>
      <c r="AT408" s="203" t="s">
        <v>154</v>
      </c>
      <c r="AU408" s="203" t="s">
        <v>85</v>
      </c>
      <c r="AV408" s="201" t="s">
        <v>85</v>
      </c>
      <c r="AW408" s="201" t="s">
        <v>31</v>
      </c>
      <c r="AX408" s="201" t="s">
        <v>75</v>
      </c>
      <c r="AY408" s="203" t="s">
        <v>143</v>
      </c>
    </row>
    <row r="409" s="201" customFormat="true" ht="11.25" hidden="false" customHeight="false" outlineLevel="0" collapsed="false">
      <c r="B409" s="202"/>
      <c r="D409" s="197" t="s">
        <v>154</v>
      </c>
      <c r="E409" s="203"/>
      <c r="F409" s="204" t="s">
        <v>697</v>
      </c>
      <c r="H409" s="205" t="n">
        <v>0.44</v>
      </c>
      <c r="I409" s="206"/>
      <c r="L409" s="202"/>
      <c r="M409" s="207"/>
      <c r="N409" s="208"/>
      <c r="O409" s="208"/>
      <c r="P409" s="208"/>
      <c r="Q409" s="208"/>
      <c r="R409" s="208"/>
      <c r="S409" s="208"/>
      <c r="T409" s="209"/>
      <c r="AT409" s="203" t="s">
        <v>154</v>
      </c>
      <c r="AU409" s="203" t="s">
        <v>85</v>
      </c>
      <c r="AV409" s="201" t="s">
        <v>85</v>
      </c>
      <c r="AW409" s="201" t="s">
        <v>31</v>
      </c>
      <c r="AX409" s="201" t="s">
        <v>75</v>
      </c>
      <c r="AY409" s="203" t="s">
        <v>143</v>
      </c>
    </row>
    <row r="410" s="210" customFormat="true" ht="11.25" hidden="false" customHeight="false" outlineLevel="0" collapsed="false">
      <c r="B410" s="211"/>
      <c r="D410" s="197" t="s">
        <v>154</v>
      </c>
      <c r="E410" s="212"/>
      <c r="F410" s="213" t="s">
        <v>156</v>
      </c>
      <c r="H410" s="214" t="n">
        <v>10.331</v>
      </c>
      <c r="I410" s="215"/>
      <c r="L410" s="211"/>
      <c r="M410" s="216"/>
      <c r="N410" s="217"/>
      <c r="O410" s="217"/>
      <c r="P410" s="217"/>
      <c r="Q410" s="217"/>
      <c r="R410" s="217"/>
      <c r="S410" s="217"/>
      <c r="T410" s="218"/>
      <c r="AT410" s="212" t="s">
        <v>154</v>
      </c>
      <c r="AU410" s="212" t="s">
        <v>85</v>
      </c>
      <c r="AV410" s="210" t="s">
        <v>150</v>
      </c>
      <c r="AW410" s="210" t="s">
        <v>31</v>
      </c>
      <c r="AX410" s="210" t="s">
        <v>83</v>
      </c>
      <c r="AY410" s="212" t="s">
        <v>143</v>
      </c>
    </row>
    <row r="411" s="27" customFormat="true" ht="19.5" hidden="false" customHeight="true" outlineLevel="0" collapsed="false">
      <c r="A411" s="22"/>
      <c r="B411" s="183"/>
      <c r="C411" s="184" t="s">
        <v>384</v>
      </c>
      <c r="D411" s="184" t="s">
        <v>145</v>
      </c>
      <c r="E411" s="185" t="s">
        <v>698</v>
      </c>
      <c r="F411" s="186" t="s">
        <v>699</v>
      </c>
      <c r="G411" s="187" t="s">
        <v>188</v>
      </c>
      <c r="H411" s="188" t="n">
        <v>2.55</v>
      </c>
      <c r="I411" s="189"/>
      <c r="J411" s="190" t="n">
        <f aca="false">ROUND(I411*H411,2)</f>
        <v>0</v>
      </c>
      <c r="K411" s="186" t="s">
        <v>149</v>
      </c>
      <c r="L411" s="23"/>
      <c r="M411" s="191"/>
      <c r="N411" s="192" t="s">
        <v>40</v>
      </c>
      <c r="O411" s="60"/>
      <c r="P411" s="193" t="n">
        <f aca="false">O411*H411</f>
        <v>0</v>
      </c>
      <c r="Q411" s="193" t="n">
        <v>0</v>
      </c>
      <c r="R411" s="193" t="n">
        <f aca="false">Q411*H411</f>
        <v>0</v>
      </c>
      <c r="S411" s="193" t="n">
        <v>0</v>
      </c>
      <c r="T411" s="194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5" t="s">
        <v>150</v>
      </c>
      <c r="AT411" s="195" t="s">
        <v>145</v>
      </c>
      <c r="AU411" s="195" t="s">
        <v>85</v>
      </c>
      <c r="AY411" s="3" t="s">
        <v>14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3" t="s">
        <v>83</v>
      </c>
      <c r="BK411" s="196" t="n">
        <f aca="false">ROUND(I411*H411,2)</f>
        <v>0</v>
      </c>
      <c r="BL411" s="3" t="s">
        <v>150</v>
      </c>
      <c r="BM411" s="195" t="s">
        <v>700</v>
      </c>
    </row>
    <row r="412" s="27" customFormat="true" ht="19.5" hidden="false" customHeight="false" outlineLevel="0" collapsed="false">
      <c r="A412" s="22"/>
      <c r="B412" s="23"/>
      <c r="C412" s="22"/>
      <c r="D412" s="197" t="s">
        <v>152</v>
      </c>
      <c r="E412" s="22"/>
      <c r="F412" s="198" t="s">
        <v>701</v>
      </c>
      <c r="G412" s="22"/>
      <c r="H412" s="22"/>
      <c r="I412" s="108"/>
      <c r="J412" s="22"/>
      <c r="K412" s="22"/>
      <c r="L412" s="23"/>
      <c r="M412" s="199"/>
      <c r="N412" s="200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52</v>
      </c>
      <c r="AU412" s="3" t="s">
        <v>85</v>
      </c>
    </row>
    <row r="413" s="201" customFormat="true" ht="11.25" hidden="false" customHeight="false" outlineLevel="0" collapsed="false">
      <c r="B413" s="202"/>
      <c r="D413" s="197" t="s">
        <v>154</v>
      </c>
      <c r="E413" s="203"/>
      <c r="F413" s="204" t="s">
        <v>702</v>
      </c>
      <c r="H413" s="205" t="n">
        <v>1.091</v>
      </c>
      <c r="I413" s="206"/>
      <c r="L413" s="202"/>
      <c r="M413" s="207"/>
      <c r="N413" s="208"/>
      <c r="O413" s="208"/>
      <c r="P413" s="208"/>
      <c r="Q413" s="208"/>
      <c r="R413" s="208"/>
      <c r="S413" s="208"/>
      <c r="T413" s="209"/>
      <c r="AT413" s="203" t="s">
        <v>154</v>
      </c>
      <c r="AU413" s="203" t="s">
        <v>85</v>
      </c>
      <c r="AV413" s="201" t="s">
        <v>85</v>
      </c>
      <c r="AW413" s="201" t="s">
        <v>31</v>
      </c>
      <c r="AX413" s="201" t="s">
        <v>75</v>
      </c>
      <c r="AY413" s="203" t="s">
        <v>143</v>
      </c>
    </row>
    <row r="414" s="201" customFormat="true" ht="11.25" hidden="false" customHeight="false" outlineLevel="0" collapsed="false">
      <c r="B414" s="202"/>
      <c r="D414" s="197" t="s">
        <v>154</v>
      </c>
      <c r="E414" s="203"/>
      <c r="F414" s="204" t="s">
        <v>703</v>
      </c>
      <c r="H414" s="205" t="n">
        <v>0.184</v>
      </c>
      <c r="I414" s="206"/>
      <c r="L414" s="202"/>
      <c r="M414" s="207"/>
      <c r="N414" s="208"/>
      <c r="O414" s="208"/>
      <c r="P414" s="208"/>
      <c r="Q414" s="208"/>
      <c r="R414" s="208"/>
      <c r="S414" s="208"/>
      <c r="T414" s="209"/>
      <c r="AT414" s="203" t="s">
        <v>154</v>
      </c>
      <c r="AU414" s="203" t="s">
        <v>85</v>
      </c>
      <c r="AV414" s="201" t="s">
        <v>85</v>
      </c>
      <c r="AW414" s="201" t="s">
        <v>31</v>
      </c>
      <c r="AX414" s="201" t="s">
        <v>75</v>
      </c>
      <c r="AY414" s="203" t="s">
        <v>143</v>
      </c>
    </row>
    <row r="415" s="201" customFormat="true" ht="11.25" hidden="false" customHeight="false" outlineLevel="0" collapsed="false">
      <c r="B415" s="202"/>
      <c r="D415" s="197" t="s">
        <v>154</v>
      </c>
      <c r="E415" s="203"/>
      <c r="F415" s="204" t="s">
        <v>704</v>
      </c>
      <c r="H415" s="205" t="n">
        <v>1.275</v>
      </c>
      <c r="I415" s="206"/>
      <c r="L415" s="202"/>
      <c r="M415" s="207"/>
      <c r="N415" s="208"/>
      <c r="O415" s="208"/>
      <c r="P415" s="208"/>
      <c r="Q415" s="208"/>
      <c r="R415" s="208"/>
      <c r="S415" s="208"/>
      <c r="T415" s="209"/>
      <c r="AT415" s="203" t="s">
        <v>154</v>
      </c>
      <c r="AU415" s="203" t="s">
        <v>85</v>
      </c>
      <c r="AV415" s="201" t="s">
        <v>85</v>
      </c>
      <c r="AW415" s="201" t="s">
        <v>31</v>
      </c>
      <c r="AX415" s="201" t="s">
        <v>75</v>
      </c>
      <c r="AY415" s="203" t="s">
        <v>143</v>
      </c>
    </row>
    <row r="416" s="210" customFormat="true" ht="11.25" hidden="false" customHeight="false" outlineLevel="0" collapsed="false">
      <c r="B416" s="211"/>
      <c r="D416" s="197" t="s">
        <v>154</v>
      </c>
      <c r="E416" s="212"/>
      <c r="F416" s="213" t="s">
        <v>156</v>
      </c>
      <c r="H416" s="214" t="n">
        <v>2.55</v>
      </c>
      <c r="I416" s="215"/>
      <c r="L416" s="211"/>
      <c r="M416" s="216"/>
      <c r="N416" s="217"/>
      <c r="O416" s="217"/>
      <c r="P416" s="217"/>
      <c r="Q416" s="217"/>
      <c r="R416" s="217"/>
      <c r="S416" s="217"/>
      <c r="T416" s="218"/>
      <c r="AT416" s="212" t="s">
        <v>154</v>
      </c>
      <c r="AU416" s="212" t="s">
        <v>85</v>
      </c>
      <c r="AV416" s="210" t="s">
        <v>150</v>
      </c>
      <c r="AW416" s="210" t="s">
        <v>31</v>
      </c>
      <c r="AX416" s="210" t="s">
        <v>83</v>
      </c>
      <c r="AY416" s="212" t="s">
        <v>143</v>
      </c>
    </row>
    <row r="417" s="27" customFormat="true" ht="19.5" hidden="false" customHeight="true" outlineLevel="0" collapsed="false">
      <c r="A417" s="22"/>
      <c r="B417" s="183"/>
      <c r="C417" s="184" t="s">
        <v>389</v>
      </c>
      <c r="D417" s="184" t="s">
        <v>145</v>
      </c>
      <c r="E417" s="185" t="s">
        <v>490</v>
      </c>
      <c r="F417" s="186" t="s">
        <v>491</v>
      </c>
      <c r="G417" s="187" t="s">
        <v>188</v>
      </c>
      <c r="H417" s="188" t="n">
        <v>14.963</v>
      </c>
      <c r="I417" s="189"/>
      <c r="J417" s="190" t="n">
        <f aca="false">ROUND(I417*H417,2)</f>
        <v>0</v>
      </c>
      <c r="K417" s="186" t="s">
        <v>149</v>
      </c>
      <c r="L417" s="23"/>
      <c r="M417" s="191"/>
      <c r="N417" s="192" t="s">
        <v>40</v>
      </c>
      <c r="O417" s="60"/>
      <c r="P417" s="193" t="n">
        <f aca="false">O417*H417</f>
        <v>0</v>
      </c>
      <c r="Q417" s="193" t="n">
        <v>0</v>
      </c>
      <c r="R417" s="193" t="n">
        <f aca="false">Q417*H417</f>
        <v>0</v>
      </c>
      <c r="S417" s="193" t="n">
        <v>0</v>
      </c>
      <c r="T417" s="194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5" t="s">
        <v>150</v>
      </c>
      <c r="AT417" s="195" t="s">
        <v>145</v>
      </c>
      <c r="AU417" s="195" t="s">
        <v>85</v>
      </c>
      <c r="AY417" s="3" t="s">
        <v>143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3" t="s">
        <v>83</v>
      </c>
      <c r="BK417" s="196" t="n">
        <f aca="false">ROUND(I417*H417,2)</f>
        <v>0</v>
      </c>
      <c r="BL417" s="3" t="s">
        <v>150</v>
      </c>
      <c r="BM417" s="195" t="s">
        <v>705</v>
      </c>
    </row>
    <row r="418" s="27" customFormat="true" ht="19.5" hidden="false" customHeight="false" outlineLevel="0" collapsed="false">
      <c r="A418" s="22"/>
      <c r="B418" s="23"/>
      <c r="C418" s="22"/>
      <c r="D418" s="197" t="s">
        <v>152</v>
      </c>
      <c r="E418" s="22"/>
      <c r="F418" s="198" t="s">
        <v>493</v>
      </c>
      <c r="G418" s="22"/>
      <c r="H418" s="22"/>
      <c r="I418" s="108"/>
      <c r="J418" s="22"/>
      <c r="K418" s="22"/>
      <c r="L418" s="23"/>
      <c r="M418" s="199"/>
      <c r="N418" s="200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2</v>
      </c>
      <c r="AU418" s="3" t="s">
        <v>85</v>
      </c>
    </row>
    <row r="419" s="201" customFormat="true" ht="11.25" hidden="false" customHeight="false" outlineLevel="0" collapsed="false">
      <c r="B419" s="202"/>
      <c r="D419" s="197" t="s">
        <v>154</v>
      </c>
      <c r="E419" s="203"/>
      <c r="F419" s="204" t="s">
        <v>706</v>
      </c>
      <c r="H419" s="205" t="n">
        <v>6.416</v>
      </c>
      <c r="I419" s="206"/>
      <c r="L419" s="202"/>
      <c r="M419" s="207"/>
      <c r="N419" s="208"/>
      <c r="O419" s="208"/>
      <c r="P419" s="208"/>
      <c r="Q419" s="208"/>
      <c r="R419" s="208"/>
      <c r="S419" s="208"/>
      <c r="T419" s="209"/>
      <c r="AT419" s="203" t="s">
        <v>154</v>
      </c>
      <c r="AU419" s="203" t="s">
        <v>85</v>
      </c>
      <c r="AV419" s="201" t="s">
        <v>85</v>
      </c>
      <c r="AW419" s="201" t="s">
        <v>31</v>
      </c>
      <c r="AX419" s="201" t="s">
        <v>75</v>
      </c>
      <c r="AY419" s="203" t="s">
        <v>143</v>
      </c>
    </row>
    <row r="420" s="201" customFormat="true" ht="11.25" hidden="false" customHeight="false" outlineLevel="0" collapsed="false">
      <c r="B420" s="202"/>
      <c r="D420" s="197" t="s">
        <v>154</v>
      </c>
      <c r="E420" s="203"/>
      <c r="F420" s="204" t="s">
        <v>707</v>
      </c>
      <c r="H420" s="205" t="n">
        <v>6.823</v>
      </c>
      <c r="I420" s="206"/>
      <c r="L420" s="202"/>
      <c r="M420" s="207"/>
      <c r="N420" s="208"/>
      <c r="O420" s="208"/>
      <c r="P420" s="208"/>
      <c r="Q420" s="208"/>
      <c r="R420" s="208"/>
      <c r="S420" s="208"/>
      <c r="T420" s="209"/>
      <c r="AT420" s="203" t="s">
        <v>154</v>
      </c>
      <c r="AU420" s="203" t="s">
        <v>85</v>
      </c>
      <c r="AV420" s="201" t="s">
        <v>85</v>
      </c>
      <c r="AW420" s="201" t="s">
        <v>31</v>
      </c>
      <c r="AX420" s="201" t="s">
        <v>75</v>
      </c>
      <c r="AY420" s="203" t="s">
        <v>143</v>
      </c>
    </row>
    <row r="421" s="201" customFormat="true" ht="11.25" hidden="false" customHeight="false" outlineLevel="0" collapsed="false">
      <c r="B421" s="202"/>
      <c r="D421" s="197" t="s">
        <v>154</v>
      </c>
      <c r="E421" s="203"/>
      <c r="F421" s="204" t="s">
        <v>708</v>
      </c>
      <c r="H421" s="205" t="n">
        <v>1.237</v>
      </c>
      <c r="I421" s="206"/>
      <c r="L421" s="202"/>
      <c r="M421" s="207"/>
      <c r="N421" s="208"/>
      <c r="O421" s="208"/>
      <c r="P421" s="208"/>
      <c r="Q421" s="208"/>
      <c r="R421" s="208"/>
      <c r="S421" s="208"/>
      <c r="T421" s="209"/>
      <c r="AT421" s="203" t="s">
        <v>154</v>
      </c>
      <c r="AU421" s="203" t="s">
        <v>85</v>
      </c>
      <c r="AV421" s="201" t="s">
        <v>85</v>
      </c>
      <c r="AW421" s="201" t="s">
        <v>31</v>
      </c>
      <c r="AX421" s="201" t="s">
        <v>75</v>
      </c>
      <c r="AY421" s="203" t="s">
        <v>143</v>
      </c>
    </row>
    <row r="422" s="201" customFormat="true" ht="11.25" hidden="false" customHeight="false" outlineLevel="0" collapsed="false">
      <c r="B422" s="202"/>
      <c r="D422" s="197" t="s">
        <v>154</v>
      </c>
      <c r="E422" s="203"/>
      <c r="F422" s="204" t="s">
        <v>709</v>
      </c>
      <c r="H422" s="205" t="n">
        <v>0.487</v>
      </c>
      <c r="I422" s="206"/>
      <c r="L422" s="202"/>
      <c r="M422" s="207"/>
      <c r="N422" s="208"/>
      <c r="O422" s="208"/>
      <c r="P422" s="208"/>
      <c r="Q422" s="208"/>
      <c r="R422" s="208"/>
      <c r="S422" s="208"/>
      <c r="T422" s="209"/>
      <c r="AT422" s="203" t="s">
        <v>154</v>
      </c>
      <c r="AU422" s="203" t="s">
        <v>85</v>
      </c>
      <c r="AV422" s="201" t="s">
        <v>85</v>
      </c>
      <c r="AW422" s="201" t="s">
        <v>31</v>
      </c>
      <c r="AX422" s="201" t="s">
        <v>75</v>
      </c>
      <c r="AY422" s="203" t="s">
        <v>143</v>
      </c>
    </row>
    <row r="423" s="210" customFormat="true" ht="11.25" hidden="false" customHeight="false" outlineLevel="0" collapsed="false">
      <c r="B423" s="211"/>
      <c r="D423" s="197" t="s">
        <v>154</v>
      </c>
      <c r="E423" s="212"/>
      <c r="F423" s="213" t="s">
        <v>156</v>
      </c>
      <c r="H423" s="214" t="n">
        <v>14.963</v>
      </c>
      <c r="I423" s="215"/>
      <c r="L423" s="211"/>
      <c r="M423" s="216"/>
      <c r="N423" s="217"/>
      <c r="O423" s="217"/>
      <c r="P423" s="217"/>
      <c r="Q423" s="217"/>
      <c r="R423" s="217"/>
      <c r="S423" s="217"/>
      <c r="T423" s="218"/>
      <c r="AT423" s="212" t="s">
        <v>154</v>
      </c>
      <c r="AU423" s="212" t="s">
        <v>85</v>
      </c>
      <c r="AV423" s="210" t="s">
        <v>150</v>
      </c>
      <c r="AW423" s="210" t="s">
        <v>31</v>
      </c>
      <c r="AX423" s="210" t="s">
        <v>83</v>
      </c>
      <c r="AY423" s="212" t="s">
        <v>143</v>
      </c>
    </row>
    <row r="424" s="27" customFormat="true" ht="19.5" hidden="false" customHeight="true" outlineLevel="0" collapsed="false">
      <c r="A424" s="22"/>
      <c r="B424" s="183"/>
      <c r="C424" s="184" t="s">
        <v>397</v>
      </c>
      <c r="D424" s="184" t="s">
        <v>145</v>
      </c>
      <c r="E424" s="185" t="s">
        <v>710</v>
      </c>
      <c r="F424" s="186" t="s">
        <v>711</v>
      </c>
      <c r="G424" s="187" t="s">
        <v>188</v>
      </c>
      <c r="H424" s="188" t="n">
        <v>1.174</v>
      </c>
      <c r="I424" s="189"/>
      <c r="J424" s="190" t="n">
        <f aca="false">ROUND(I424*H424,2)</f>
        <v>0</v>
      </c>
      <c r="K424" s="186" t="s">
        <v>149</v>
      </c>
      <c r="L424" s="23"/>
      <c r="M424" s="191"/>
      <c r="N424" s="192" t="s">
        <v>40</v>
      </c>
      <c r="O424" s="60"/>
      <c r="P424" s="193" t="n">
        <f aca="false">O424*H424</f>
        <v>0</v>
      </c>
      <c r="Q424" s="193" t="n">
        <v>0</v>
      </c>
      <c r="R424" s="193" t="n">
        <f aca="false">Q424*H424</f>
        <v>0</v>
      </c>
      <c r="S424" s="193" t="n">
        <v>0</v>
      </c>
      <c r="T424" s="19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5" t="s">
        <v>150</v>
      </c>
      <c r="AT424" s="195" t="s">
        <v>145</v>
      </c>
      <c r="AU424" s="195" t="s">
        <v>85</v>
      </c>
      <c r="AY424" s="3" t="s">
        <v>143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3" t="s">
        <v>83</v>
      </c>
      <c r="BK424" s="196" t="n">
        <f aca="false">ROUND(I424*H424,2)</f>
        <v>0</v>
      </c>
      <c r="BL424" s="3" t="s">
        <v>150</v>
      </c>
      <c r="BM424" s="195" t="s">
        <v>712</v>
      </c>
    </row>
    <row r="425" s="27" customFormat="true" ht="19.5" hidden="false" customHeight="false" outlineLevel="0" collapsed="false">
      <c r="A425" s="22"/>
      <c r="B425" s="23"/>
      <c r="C425" s="22"/>
      <c r="D425" s="197" t="s">
        <v>152</v>
      </c>
      <c r="E425" s="22"/>
      <c r="F425" s="198" t="s">
        <v>713</v>
      </c>
      <c r="G425" s="22"/>
      <c r="H425" s="22"/>
      <c r="I425" s="108"/>
      <c r="J425" s="22"/>
      <c r="K425" s="22"/>
      <c r="L425" s="23"/>
      <c r="M425" s="199"/>
      <c r="N425" s="200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52</v>
      </c>
      <c r="AU425" s="3" t="s">
        <v>85</v>
      </c>
    </row>
    <row r="426" s="201" customFormat="true" ht="11.25" hidden="false" customHeight="false" outlineLevel="0" collapsed="false">
      <c r="B426" s="202"/>
      <c r="D426" s="197" t="s">
        <v>154</v>
      </c>
      <c r="E426" s="203"/>
      <c r="F426" s="204" t="s">
        <v>714</v>
      </c>
      <c r="H426" s="205" t="n">
        <v>1.174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03" t="s">
        <v>154</v>
      </c>
      <c r="AU426" s="203" t="s">
        <v>85</v>
      </c>
      <c r="AV426" s="201" t="s">
        <v>85</v>
      </c>
      <c r="AW426" s="201" t="s">
        <v>31</v>
      </c>
      <c r="AX426" s="201" t="s">
        <v>75</v>
      </c>
      <c r="AY426" s="203" t="s">
        <v>143</v>
      </c>
    </row>
    <row r="427" s="210" customFormat="true" ht="11.25" hidden="false" customHeight="false" outlineLevel="0" collapsed="false">
      <c r="B427" s="211"/>
      <c r="D427" s="197" t="s">
        <v>154</v>
      </c>
      <c r="E427" s="212"/>
      <c r="F427" s="213" t="s">
        <v>156</v>
      </c>
      <c r="H427" s="214" t="n">
        <v>1.174</v>
      </c>
      <c r="I427" s="215"/>
      <c r="L427" s="211"/>
      <c r="M427" s="216"/>
      <c r="N427" s="217"/>
      <c r="O427" s="217"/>
      <c r="P427" s="217"/>
      <c r="Q427" s="217"/>
      <c r="R427" s="217"/>
      <c r="S427" s="217"/>
      <c r="T427" s="218"/>
      <c r="AT427" s="212" t="s">
        <v>154</v>
      </c>
      <c r="AU427" s="212" t="s">
        <v>85</v>
      </c>
      <c r="AV427" s="210" t="s">
        <v>150</v>
      </c>
      <c r="AW427" s="210" t="s">
        <v>31</v>
      </c>
      <c r="AX427" s="210" t="s">
        <v>83</v>
      </c>
      <c r="AY427" s="212" t="s">
        <v>143</v>
      </c>
    </row>
    <row r="428" s="27" customFormat="true" ht="19.5" hidden="false" customHeight="true" outlineLevel="0" collapsed="false">
      <c r="A428" s="22"/>
      <c r="B428" s="183"/>
      <c r="C428" s="184" t="s">
        <v>402</v>
      </c>
      <c r="D428" s="184" t="s">
        <v>145</v>
      </c>
      <c r="E428" s="185" t="s">
        <v>715</v>
      </c>
      <c r="F428" s="186" t="s">
        <v>716</v>
      </c>
      <c r="G428" s="187" t="s">
        <v>188</v>
      </c>
      <c r="H428" s="188" t="n">
        <v>0.228</v>
      </c>
      <c r="I428" s="189"/>
      <c r="J428" s="190" t="n">
        <f aca="false">ROUND(I428*H428,2)</f>
        <v>0</v>
      </c>
      <c r="K428" s="186" t="s">
        <v>149</v>
      </c>
      <c r="L428" s="23"/>
      <c r="M428" s="191"/>
      <c r="N428" s="192" t="s">
        <v>40</v>
      </c>
      <c r="O428" s="60"/>
      <c r="P428" s="193" t="n">
        <f aca="false">O428*H428</f>
        <v>0</v>
      </c>
      <c r="Q428" s="193" t="n">
        <v>0</v>
      </c>
      <c r="R428" s="193" t="n">
        <f aca="false">Q428*H428</f>
        <v>0</v>
      </c>
      <c r="S428" s="193" t="n">
        <v>0</v>
      </c>
      <c r="T428" s="19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5" t="s">
        <v>150</v>
      </c>
      <c r="AT428" s="195" t="s">
        <v>145</v>
      </c>
      <c r="AU428" s="195" t="s">
        <v>85</v>
      </c>
      <c r="AY428" s="3" t="s">
        <v>143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3" t="s">
        <v>83</v>
      </c>
      <c r="BK428" s="196" t="n">
        <f aca="false">ROUND(I428*H428,2)</f>
        <v>0</v>
      </c>
      <c r="BL428" s="3" t="s">
        <v>150</v>
      </c>
      <c r="BM428" s="195" t="s">
        <v>717</v>
      </c>
    </row>
    <row r="429" s="27" customFormat="true" ht="19.5" hidden="false" customHeight="false" outlineLevel="0" collapsed="false">
      <c r="A429" s="22"/>
      <c r="B429" s="23"/>
      <c r="C429" s="22"/>
      <c r="D429" s="197" t="s">
        <v>152</v>
      </c>
      <c r="E429" s="22"/>
      <c r="F429" s="198" t="s">
        <v>718</v>
      </c>
      <c r="G429" s="22"/>
      <c r="H429" s="22"/>
      <c r="I429" s="108"/>
      <c r="J429" s="22"/>
      <c r="K429" s="22"/>
      <c r="L429" s="23"/>
      <c r="M429" s="199"/>
      <c r="N429" s="200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52</v>
      </c>
      <c r="AU429" s="3" t="s">
        <v>85</v>
      </c>
    </row>
    <row r="430" s="201" customFormat="true" ht="11.25" hidden="false" customHeight="false" outlineLevel="0" collapsed="false">
      <c r="B430" s="202"/>
      <c r="D430" s="197" t="s">
        <v>154</v>
      </c>
      <c r="E430" s="203"/>
      <c r="F430" s="204" t="s">
        <v>719</v>
      </c>
      <c r="H430" s="205" t="n">
        <v>0.228</v>
      </c>
      <c r="I430" s="206"/>
      <c r="L430" s="202"/>
      <c r="M430" s="207"/>
      <c r="N430" s="208"/>
      <c r="O430" s="208"/>
      <c r="P430" s="208"/>
      <c r="Q430" s="208"/>
      <c r="R430" s="208"/>
      <c r="S430" s="208"/>
      <c r="T430" s="209"/>
      <c r="AT430" s="203" t="s">
        <v>154</v>
      </c>
      <c r="AU430" s="203" t="s">
        <v>85</v>
      </c>
      <c r="AV430" s="201" t="s">
        <v>85</v>
      </c>
      <c r="AW430" s="201" t="s">
        <v>31</v>
      </c>
      <c r="AX430" s="201" t="s">
        <v>75</v>
      </c>
      <c r="AY430" s="203" t="s">
        <v>143</v>
      </c>
    </row>
    <row r="431" s="210" customFormat="true" ht="11.25" hidden="false" customHeight="false" outlineLevel="0" collapsed="false">
      <c r="B431" s="211"/>
      <c r="D431" s="197" t="s">
        <v>154</v>
      </c>
      <c r="E431" s="212"/>
      <c r="F431" s="213" t="s">
        <v>156</v>
      </c>
      <c r="H431" s="214" t="n">
        <v>0.228</v>
      </c>
      <c r="I431" s="215"/>
      <c r="L431" s="211"/>
      <c r="M431" s="216"/>
      <c r="N431" s="217"/>
      <c r="O431" s="217"/>
      <c r="P431" s="217"/>
      <c r="Q431" s="217"/>
      <c r="R431" s="217"/>
      <c r="S431" s="217"/>
      <c r="T431" s="218"/>
      <c r="AT431" s="212" t="s">
        <v>154</v>
      </c>
      <c r="AU431" s="212" t="s">
        <v>85</v>
      </c>
      <c r="AV431" s="210" t="s">
        <v>150</v>
      </c>
      <c r="AW431" s="210" t="s">
        <v>31</v>
      </c>
      <c r="AX431" s="210" t="s">
        <v>83</v>
      </c>
      <c r="AY431" s="212" t="s">
        <v>143</v>
      </c>
    </row>
    <row r="432" s="27" customFormat="true" ht="19.5" hidden="false" customHeight="true" outlineLevel="0" collapsed="false">
      <c r="A432" s="22"/>
      <c r="B432" s="183"/>
      <c r="C432" s="184" t="s">
        <v>409</v>
      </c>
      <c r="D432" s="184" t="s">
        <v>145</v>
      </c>
      <c r="E432" s="185" t="s">
        <v>720</v>
      </c>
      <c r="F432" s="186" t="s">
        <v>721</v>
      </c>
      <c r="G432" s="187" t="s">
        <v>188</v>
      </c>
      <c r="H432" s="188" t="n">
        <v>0.82</v>
      </c>
      <c r="I432" s="189"/>
      <c r="J432" s="190" t="n">
        <f aca="false">ROUND(I432*H432,2)</f>
        <v>0</v>
      </c>
      <c r="K432" s="186" t="s">
        <v>149</v>
      </c>
      <c r="L432" s="23"/>
      <c r="M432" s="191"/>
      <c r="N432" s="192" t="s">
        <v>40</v>
      </c>
      <c r="O432" s="60"/>
      <c r="P432" s="193" t="n">
        <f aca="false">O432*H432</f>
        <v>0</v>
      </c>
      <c r="Q432" s="193" t="n">
        <v>0</v>
      </c>
      <c r="R432" s="193" t="n">
        <f aca="false">Q432*H432</f>
        <v>0</v>
      </c>
      <c r="S432" s="193" t="n">
        <v>0</v>
      </c>
      <c r="T432" s="19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5" t="s">
        <v>150</v>
      </c>
      <c r="AT432" s="195" t="s">
        <v>145</v>
      </c>
      <c r="AU432" s="195" t="s">
        <v>85</v>
      </c>
      <c r="AY432" s="3" t="s">
        <v>143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3" t="s">
        <v>83</v>
      </c>
      <c r="BK432" s="196" t="n">
        <f aca="false">ROUND(I432*H432,2)</f>
        <v>0</v>
      </c>
      <c r="BL432" s="3" t="s">
        <v>150</v>
      </c>
      <c r="BM432" s="195" t="s">
        <v>722</v>
      </c>
    </row>
    <row r="433" s="27" customFormat="true" ht="19.5" hidden="false" customHeight="false" outlineLevel="0" collapsed="false">
      <c r="A433" s="22"/>
      <c r="B433" s="23"/>
      <c r="C433" s="22"/>
      <c r="D433" s="197" t="s">
        <v>152</v>
      </c>
      <c r="E433" s="22"/>
      <c r="F433" s="198" t="s">
        <v>723</v>
      </c>
      <c r="G433" s="22"/>
      <c r="H433" s="22"/>
      <c r="I433" s="108"/>
      <c r="J433" s="22"/>
      <c r="K433" s="22"/>
      <c r="L433" s="23"/>
      <c r="M433" s="199"/>
      <c r="N433" s="200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52</v>
      </c>
      <c r="AU433" s="3" t="s">
        <v>85</v>
      </c>
    </row>
    <row r="434" s="201" customFormat="true" ht="11.25" hidden="false" customHeight="false" outlineLevel="0" collapsed="false">
      <c r="B434" s="202"/>
      <c r="D434" s="197" t="s">
        <v>154</v>
      </c>
      <c r="E434" s="203"/>
      <c r="F434" s="204" t="s">
        <v>724</v>
      </c>
      <c r="H434" s="205" t="n">
        <v>0.82</v>
      </c>
      <c r="I434" s="206"/>
      <c r="L434" s="202"/>
      <c r="M434" s="207"/>
      <c r="N434" s="208"/>
      <c r="O434" s="208"/>
      <c r="P434" s="208"/>
      <c r="Q434" s="208"/>
      <c r="R434" s="208"/>
      <c r="S434" s="208"/>
      <c r="T434" s="209"/>
      <c r="AT434" s="203" t="s">
        <v>154</v>
      </c>
      <c r="AU434" s="203" t="s">
        <v>85</v>
      </c>
      <c r="AV434" s="201" t="s">
        <v>85</v>
      </c>
      <c r="AW434" s="201" t="s">
        <v>31</v>
      </c>
      <c r="AX434" s="201" t="s">
        <v>75</v>
      </c>
      <c r="AY434" s="203" t="s">
        <v>143</v>
      </c>
    </row>
    <row r="435" s="210" customFormat="true" ht="11.25" hidden="false" customHeight="false" outlineLevel="0" collapsed="false">
      <c r="B435" s="211"/>
      <c r="D435" s="197" t="s">
        <v>154</v>
      </c>
      <c r="E435" s="212"/>
      <c r="F435" s="213" t="s">
        <v>156</v>
      </c>
      <c r="H435" s="214" t="n">
        <v>0.82</v>
      </c>
      <c r="I435" s="215"/>
      <c r="L435" s="211"/>
      <c r="M435" s="216"/>
      <c r="N435" s="217"/>
      <c r="O435" s="217"/>
      <c r="P435" s="217"/>
      <c r="Q435" s="217"/>
      <c r="R435" s="217"/>
      <c r="S435" s="217"/>
      <c r="T435" s="218"/>
      <c r="AT435" s="212" t="s">
        <v>154</v>
      </c>
      <c r="AU435" s="212" t="s">
        <v>85</v>
      </c>
      <c r="AV435" s="210" t="s">
        <v>150</v>
      </c>
      <c r="AW435" s="210" t="s">
        <v>31</v>
      </c>
      <c r="AX435" s="210" t="s">
        <v>83</v>
      </c>
      <c r="AY435" s="212" t="s">
        <v>143</v>
      </c>
    </row>
    <row r="436" s="169" customFormat="true" ht="25.5" hidden="false" customHeight="true" outlineLevel="0" collapsed="false">
      <c r="B436" s="170"/>
      <c r="D436" s="171" t="s">
        <v>74</v>
      </c>
      <c r="E436" s="172" t="s">
        <v>369</v>
      </c>
      <c r="F436" s="172" t="s">
        <v>370</v>
      </c>
      <c r="I436" s="173"/>
      <c r="J436" s="174" t="n">
        <f aca="false">BK436</f>
        <v>0</v>
      </c>
      <c r="L436" s="170"/>
      <c r="M436" s="175"/>
      <c r="N436" s="176"/>
      <c r="O436" s="176"/>
      <c r="P436" s="177" t="n">
        <f aca="false">P437+P446+P455+P482</f>
        <v>0</v>
      </c>
      <c r="Q436" s="176"/>
      <c r="R436" s="177" t="n">
        <f aca="false">R437+R446+R455+R482</f>
        <v>0.486968</v>
      </c>
      <c r="S436" s="176"/>
      <c r="T436" s="178" t="n">
        <f aca="false">T437+T446+T455+T482</f>
        <v>2.37292008</v>
      </c>
      <c r="AR436" s="171" t="s">
        <v>85</v>
      </c>
      <c r="AT436" s="179" t="s">
        <v>74</v>
      </c>
      <c r="AU436" s="179" t="s">
        <v>75</v>
      </c>
      <c r="AY436" s="171" t="s">
        <v>143</v>
      </c>
      <c r="BK436" s="180" t="n">
        <f aca="false">BK437+BK446+BK455+BK482</f>
        <v>0</v>
      </c>
    </row>
    <row r="437" s="169" customFormat="true" ht="22.5" hidden="false" customHeight="true" outlineLevel="0" collapsed="false">
      <c r="B437" s="170"/>
      <c r="D437" s="171" t="s">
        <v>74</v>
      </c>
      <c r="E437" s="181" t="s">
        <v>371</v>
      </c>
      <c r="F437" s="181" t="s">
        <v>372</v>
      </c>
      <c r="I437" s="173"/>
      <c r="J437" s="182" t="n">
        <f aca="false">BK437</f>
        <v>0</v>
      </c>
      <c r="L437" s="170"/>
      <c r="M437" s="175"/>
      <c r="N437" s="176"/>
      <c r="O437" s="176"/>
      <c r="P437" s="177" t="n">
        <f aca="false">SUM(P438:P445)</f>
        <v>0</v>
      </c>
      <c r="Q437" s="176"/>
      <c r="R437" s="177" t="n">
        <f aca="false">SUM(R438:R445)</f>
        <v>0</v>
      </c>
      <c r="S437" s="176"/>
      <c r="T437" s="178" t="n">
        <f aca="false">SUM(T438:T445)</f>
        <v>1.17424</v>
      </c>
      <c r="AR437" s="171" t="s">
        <v>85</v>
      </c>
      <c r="AT437" s="179" t="s">
        <v>74</v>
      </c>
      <c r="AU437" s="179" t="s">
        <v>83</v>
      </c>
      <c r="AY437" s="171" t="s">
        <v>143</v>
      </c>
      <c r="BK437" s="180" t="n">
        <f aca="false">SUM(BK438:BK445)</f>
        <v>0</v>
      </c>
    </row>
    <row r="438" s="27" customFormat="true" ht="14.25" hidden="false" customHeight="true" outlineLevel="0" collapsed="false">
      <c r="A438" s="22"/>
      <c r="B438" s="183"/>
      <c r="C438" s="184" t="s">
        <v>415</v>
      </c>
      <c r="D438" s="184" t="s">
        <v>145</v>
      </c>
      <c r="E438" s="185" t="s">
        <v>725</v>
      </c>
      <c r="F438" s="186" t="s">
        <v>726</v>
      </c>
      <c r="G438" s="187" t="s">
        <v>148</v>
      </c>
      <c r="H438" s="188" t="n">
        <v>293.56</v>
      </c>
      <c r="I438" s="189"/>
      <c r="J438" s="190" t="n">
        <f aca="false">ROUND(I438*H438,2)</f>
        <v>0</v>
      </c>
      <c r="K438" s="186" t="s">
        <v>149</v>
      </c>
      <c r="L438" s="23"/>
      <c r="M438" s="191"/>
      <c r="N438" s="192" t="s">
        <v>40</v>
      </c>
      <c r="O438" s="60"/>
      <c r="P438" s="193" t="n">
        <f aca="false">O438*H438</f>
        <v>0</v>
      </c>
      <c r="Q438" s="193" t="n">
        <v>0</v>
      </c>
      <c r="R438" s="193" t="n">
        <f aca="false">Q438*H438</f>
        <v>0</v>
      </c>
      <c r="S438" s="193" t="n">
        <v>0.004</v>
      </c>
      <c r="T438" s="194" t="n">
        <f aca="false">S438*H438</f>
        <v>1.17424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5" t="s">
        <v>237</v>
      </c>
      <c r="AT438" s="195" t="s">
        <v>145</v>
      </c>
      <c r="AU438" s="195" t="s">
        <v>85</v>
      </c>
      <c r="AY438" s="3" t="s">
        <v>143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3" t="s">
        <v>83</v>
      </c>
      <c r="BK438" s="196" t="n">
        <f aca="false">ROUND(I438*H438,2)</f>
        <v>0</v>
      </c>
      <c r="BL438" s="3" t="s">
        <v>237</v>
      </c>
      <c r="BM438" s="195" t="s">
        <v>727</v>
      </c>
    </row>
    <row r="439" s="27" customFormat="true" ht="11.25" hidden="false" customHeight="false" outlineLevel="0" collapsed="false">
      <c r="A439" s="22"/>
      <c r="B439" s="23"/>
      <c r="C439" s="22"/>
      <c r="D439" s="197" t="s">
        <v>152</v>
      </c>
      <c r="E439" s="22"/>
      <c r="F439" s="198" t="s">
        <v>728</v>
      </c>
      <c r="G439" s="22"/>
      <c r="H439" s="22"/>
      <c r="I439" s="108"/>
      <c r="J439" s="22"/>
      <c r="K439" s="22"/>
      <c r="L439" s="23"/>
      <c r="M439" s="199"/>
      <c r="N439" s="200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52</v>
      </c>
      <c r="AU439" s="3" t="s">
        <v>85</v>
      </c>
    </row>
    <row r="440" s="201" customFormat="true" ht="11.25" hidden="false" customHeight="false" outlineLevel="0" collapsed="false">
      <c r="B440" s="202"/>
      <c r="D440" s="197" t="s">
        <v>154</v>
      </c>
      <c r="E440" s="203"/>
      <c r="F440" s="204" t="s">
        <v>729</v>
      </c>
      <c r="H440" s="205" t="n">
        <v>49.36</v>
      </c>
      <c r="I440" s="206"/>
      <c r="L440" s="202"/>
      <c r="M440" s="207"/>
      <c r="N440" s="208"/>
      <c r="O440" s="208"/>
      <c r="P440" s="208"/>
      <c r="Q440" s="208"/>
      <c r="R440" s="208"/>
      <c r="S440" s="208"/>
      <c r="T440" s="209"/>
      <c r="AT440" s="203" t="s">
        <v>154</v>
      </c>
      <c r="AU440" s="203" t="s">
        <v>85</v>
      </c>
      <c r="AV440" s="201" t="s">
        <v>85</v>
      </c>
      <c r="AW440" s="201" t="s">
        <v>31</v>
      </c>
      <c r="AX440" s="201" t="s">
        <v>75</v>
      </c>
      <c r="AY440" s="203" t="s">
        <v>143</v>
      </c>
    </row>
    <row r="441" s="201" customFormat="true" ht="11.25" hidden="false" customHeight="false" outlineLevel="0" collapsed="false">
      <c r="B441" s="202"/>
      <c r="D441" s="197" t="s">
        <v>154</v>
      </c>
      <c r="E441" s="203"/>
      <c r="F441" s="204" t="s">
        <v>730</v>
      </c>
      <c r="H441" s="205" t="n">
        <v>92.98</v>
      </c>
      <c r="I441" s="206"/>
      <c r="L441" s="202"/>
      <c r="M441" s="207"/>
      <c r="N441" s="208"/>
      <c r="O441" s="208"/>
      <c r="P441" s="208"/>
      <c r="Q441" s="208"/>
      <c r="R441" s="208"/>
      <c r="S441" s="208"/>
      <c r="T441" s="209"/>
      <c r="AT441" s="203" t="s">
        <v>154</v>
      </c>
      <c r="AU441" s="203" t="s">
        <v>85</v>
      </c>
      <c r="AV441" s="201" t="s">
        <v>85</v>
      </c>
      <c r="AW441" s="201" t="s">
        <v>31</v>
      </c>
      <c r="AX441" s="201" t="s">
        <v>75</v>
      </c>
      <c r="AY441" s="203" t="s">
        <v>143</v>
      </c>
    </row>
    <row r="442" s="201" customFormat="true" ht="11.25" hidden="false" customHeight="false" outlineLevel="0" collapsed="false">
      <c r="B442" s="202"/>
      <c r="D442" s="197" t="s">
        <v>154</v>
      </c>
      <c r="E442" s="203"/>
      <c r="F442" s="204" t="s">
        <v>731</v>
      </c>
      <c r="H442" s="205" t="n">
        <v>69.44</v>
      </c>
      <c r="I442" s="206"/>
      <c r="L442" s="202"/>
      <c r="M442" s="207"/>
      <c r="N442" s="208"/>
      <c r="O442" s="208"/>
      <c r="P442" s="208"/>
      <c r="Q442" s="208"/>
      <c r="R442" s="208"/>
      <c r="S442" s="208"/>
      <c r="T442" s="209"/>
      <c r="AT442" s="203" t="s">
        <v>154</v>
      </c>
      <c r="AU442" s="203" t="s">
        <v>85</v>
      </c>
      <c r="AV442" s="201" t="s">
        <v>85</v>
      </c>
      <c r="AW442" s="201" t="s">
        <v>31</v>
      </c>
      <c r="AX442" s="201" t="s">
        <v>75</v>
      </c>
      <c r="AY442" s="203" t="s">
        <v>143</v>
      </c>
    </row>
    <row r="443" s="201" customFormat="true" ht="11.25" hidden="false" customHeight="false" outlineLevel="0" collapsed="false">
      <c r="B443" s="202"/>
      <c r="D443" s="197" t="s">
        <v>154</v>
      </c>
      <c r="E443" s="203"/>
      <c r="F443" s="204" t="s">
        <v>732</v>
      </c>
      <c r="H443" s="205" t="n">
        <v>68.78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03" t="s">
        <v>154</v>
      </c>
      <c r="AU443" s="203" t="s">
        <v>85</v>
      </c>
      <c r="AV443" s="201" t="s">
        <v>85</v>
      </c>
      <c r="AW443" s="201" t="s">
        <v>31</v>
      </c>
      <c r="AX443" s="201" t="s">
        <v>75</v>
      </c>
      <c r="AY443" s="203" t="s">
        <v>143</v>
      </c>
    </row>
    <row r="444" s="201" customFormat="true" ht="11.25" hidden="false" customHeight="false" outlineLevel="0" collapsed="false">
      <c r="B444" s="202"/>
      <c r="D444" s="197" t="s">
        <v>154</v>
      </c>
      <c r="E444" s="203"/>
      <c r="F444" s="204" t="s">
        <v>733</v>
      </c>
      <c r="H444" s="205" t="n">
        <v>13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03" t="s">
        <v>154</v>
      </c>
      <c r="AU444" s="203" t="s">
        <v>85</v>
      </c>
      <c r="AV444" s="201" t="s">
        <v>85</v>
      </c>
      <c r="AW444" s="201" t="s">
        <v>31</v>
      </c>
      <c r="AX444" s="201" t="s">
        <v>75</v>
      </c>
      <c r="AY444" s="203" t="s">
        <v>143</v>
      </c>
    </row>
    <row r="445" s="210" customFormat="true" ht="11.25" hidden="false" customHeight="false" outlineLevel="0" collapsed="false">
      <c r="B445" s="211"/>
      <c r="D445" s="197" t="s">
        <v>154</v>
      </c>
      <c r="E445" s="212"/>
      <c r="F445" s="213" t="s">
        <v>156</v>
      </c>
      <c r="H445" s="214" t="n">
        <v>293.56</v>
      </c>
      <c r="I445" s="215"/>
      <c r="L445" s="211"/>
      <c r="M445" s="216"/>
      <c r="N445" s="217"/>
      <c r="O445" s="217"/>
      <c r="P445" s="217"/>
      <c r="Q445" s="217"/>
      <c r="R445" s="217"/>
      <c r="S445" s="217"/>
      <c r="T445" s="218"/>
      <c r="AT445" s="212" t="s">
        <v>154</v>
      </c>
      <c r="AU445" s="212" t="s">
        <v>85</v>
      </c>
      <c r="AV445" s="210" t="s">
        <v>150</v>
      </c>
      <c r="AW445" s="210" t="s">
        <v>31</v>
      </c>
      <c r="AX445" s="210" t="s">
        <v>83</v>
      </c>
      <c r="AY445" s="212" t="s">
        <v>143</v>
      </c>
    </row>
    <row r="446" s="169" customFormat="true" ht="22.5" hidden="false" customHeight="true" outlineLevel="0" collapsed="false">
      <c r="B446" s="170"/>
      <c r="D446" s="171" t="s">
        <v>74</v>
      </c>
      <c r="E446" s="181" t="s">
        <v>734</v>
      </c>
      <c r="F446" s="181" t="s">
        <v>735</v>
      </c>
      <c r="I446" s="173"/>
      <c r="J446" s="182" t="n">
        <f aca="false">BK446</f>
        <v>0</v>
      </c>
      <c r="L446" s="170"/>
      <c r="M446" s="175"/>
      <c r="N446" s="176"/>
      <c r="O446" s="176"/>
      <c r="P446" s="177" t="n">
        <f aca="false">SUM(P447:P454)</f>
        <v>0</v>
      </c>
      <c r="Q446" s="176"/>
      <c r="R446" s="177" t="n">
        <f aca="false">SUM(R447:R454)</f>
        <v>0</v>
      </c>
      <c r="S446" s="176"/>
      <c r="T446" s="178" t="n">
        <f aca="false">SUM(T447:T454)</f>
        <v>0.228</v>
      </c>
      <c r="AR446" s="171" t="s">
        <v>85</v>
      </c>
      <c r="AT446" s="179" t="s">
        <v>74</v>
      </c>
      <c r="AU446" s="179" t="s">
        <v>83</v>
      </c>
      <c r="AY446" s="171" t="s">
        <v>143</v>
      </c>
      <c r="BK446" s="180" t="n">
        <f aca="false">SUM(BK447:BK454)</f>
        <v>0</v>
      </c>
    </row>
    <row r="447" s="27" customFormat="true" ht="14.25" hidden="false" customHeight="true" outlineLevel="0" collapsed="false">
      <c r="A447" s="22"/>
      <c r="B447" s="183"/>
      <c r="C447" s="184" t="s">
        <v>421</v>
      </c>
      <c r="D447" s="184" t="s">
        <v>145</v>
      </c>
      <c r="E447" s="185" t="s">
        <v>736</v>
      </c>
      <c r="F447" s="186" t="s">
        <v>737</v>
      </c>
      <c r="G447" s="187" t="s">
        <v>301</v>
      </c>
      <c r="H447" s="188" t="n">
        <v>7</v>
      </c>
      <c r="I447" s="189"/>
      <c r="J447" s="190" t="n">
        <f aca="false">ROUND(I447*H447,2)</f>
        <v>0</v>
      </c>
      <c r="K447" s="186" t="s">
        <v>149</v>
      </c>
      <c r="L447" s="23"/>
      <c r="M447" s="191"/>
      <c r="N447" s="192" t="s">
        <v>40</v>
      </c>
      <c r="O447" s="60"/>
      <c r="P447" s="193" t="n">
        <f aca="false">O447*H447</f>
        <v>0</v>
      </c>
      <c r="Q447" s="193" t="n">
        <v>0</v>
      </c>
      <c r="R447" s="193" t="n">
        <f aca="false">Q447*H447</f>
        <v>0</v>
      </c>
      <c r="S447" s="193" t="n">
        <v>0.024</v>
      </c>
      <c r="T447" s="194" t="n">
        <f aca="false">S447*H447</f>
        <v>0.168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5" t="s">
        <v>237</v>
      </c>
      <c r="AT447" s="195" t="s">
        <v>145</v>
      </c>
      <c r="AU447" s="195" t="s">
        <v>85</v>
      </c>
      <c r="AY447" s="3" t="s">
        <v>143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3" t="s">
        <v>83</v>
      </c>
      <c r="BK447" s="196" t="n">
        <f aca="false">ROUND(I447*H447,2)</f>
        <v>0</v>
      </c>
      <c r="BL447" s="3" t="s">
        <v>237</v>
      </c>
      <c r="BM447" s="195" t="s">
        <v>738</v>
      </c>
    </row>
    <row r="448" s="27" customFormat="true" ht="19.5" hidden="false" customHeight="false" outlineLevel="0" collapsed="false">
      <c r="A448" s="22"/>
      <c r="B448" s="23"/>
      <c r="C448" s="22"/>
      <c r="D448" s="197" t="s">
        <v>152</v>
      </c>
      <c r="E448" s="22"/>
      <c r="F448" s="198" t="s">
        <v>739</v>
      </c>
      <c r="G448" s="22"/>
      <c r="H448" s="22"/>
      <c r="I448" s="108"/>
      <c r="J448" s="22"/>
      <c r="K448" s="22"/>
      <c r="L448" s="23"/>
      <c r="M448" s="199"/>
      <c r="N448" s="200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52</v>
      </c>
      <c r="AU448" s="3" t="s">
        <v>85</v>
      </c>
    </row>
    <row r="449" s="201" customFormat="true" ht="11.25" hidden="false" customHeight="false" outlineLevel="0" collapsed="false">
      <c r="B449" s="202"/>
      <c r="D449" s="197" t="s">
        <v>154</v>
      </c>
      <c r="E449" s="203"/>
      <c r="F449" s="204" t="s">
        <v>185</v>
      </c>
      <c r="H449" s="205" t="n">
        <v>7</v>
      </c>
      <c r="I449" s="206"/>
      <c r="L449" s="202"/>
      <c r="M449" s="207"/>
      <c r="N449" s="208"/>
      <c r="O449" s="208"/>
      <c r="P449" s="208"/>
      <c r="Q449" s="208"/>
      <c r="R449" s="208"/>
      <c r="S449" s="208"/>
      <c r="T449" s="209"/>
      <c r="AT449" s="203" t="s">
        <v>154</v>
      </c>
      <c r="AU449" s="203" t="s">
        <v>85</v>
      </c>
      <c r="AV449" s="201" t="s">
        <v>85</v>
      </c>
      <c r="AW449" s="201" t="s">
        <v>31</v>
      </c>
      <c r="AX449" s="201" t="s">
        <v>75</v>
      </c>
      <c r="AY449" s="203" t="s">
        <v>143</v>
      </c>
    </row>
    <row r="450" s="210" customFormat="true" ht="11.25" hidden="false" customHeight="false" outlineLevel="0" collapsed="false">
      <c r="B450" s="211"/>
      <c r="D450" s="197" t="s">
        <v>154</v>
      </c>
      <c r="E450" s="212"/>
      <c r="F450" s="213" t="s">
        <v>156</v>
      </c>
      <c r="H450" s="214" t="n">
        <v>7</v>
      </c>
      <c r="I450" s="215"/>
      <c r="L450" s="211"/>
      <c r="M450" s="216"/>
      <c r="N450" s="217"/>
      <c r="O450" s="217"/>
      <c r="P450" s="217"/>
      <c r="Q450" s="217"/>
      <c r="R450" s="217"/>
      <c r="S450" s="217"/>
      <c r="T450" s="218"/>
      <c r="AT450" s="212" t="s">
        <v>154</v>
      </c>
      <c r="AU450" s="212" t="s">
        <v>85</v>
      </c>
      <c r="AV450" s="210" t="s">
        <v>150</v>
      </c>
      <c r="AW450" s="210" t="s">
        <v>31</v>
      </c>
      <c r="AX450" s="210" t="s">
        <v>83</v>
      </c>
      <c r="AY450" s="212" t="s">
        <v>143</v>
      </c>
    </row>
    <row r="451" s="27" customFormat="true" ht="14.25" hidden="false" customHeight="true" outlineLevel="0" collapsed="false">
      <c r="A451" s="22"/>
      <c r="B451" s="183"/>
      <c r="C451" s="184" t="s">
        <v>740</v>
      </c>
      <c r="D451" s="184" t="s">
        <v>145</v>
      </c>
      <c r="E451" s="185" t="s">
        <v>741</v>
      </c>
      <c r="F451" s="186" t="s">
        <v>742</v>
      </c>
      <c r="G451" s="187" t="s">
        <v>301</v>
      </c>
      <c r="H451" s="188" t="n">
        <v>2</v>
      </c>
      <c r="I451" s="189"/>
      <c r="J451" s="190" t="n">
        <f aca="false">ROUND(I451*H451,2)</f>
        <v>0</v>
      </c>
      <c r="K451" s="186" t="s">
        <v>149</v>
      </c>
      <c r="L451" s="23"/>
      <c r="M451" s="191"/>
      <c r="N451" s="192" t="s">
        <v>40</v>
      </c>
      <c r="O451" s="60"/>
      <c r="P451" s="193" t="n">
        <f aca="false">O451*H451</f>
        <v>0</v>
      </c>
      <c r="Q451" s="193" t="n">
        <v>0</v>
      </c>
      <c r="R451" s="193" t="n">
        <f aca="false">Q451*H451</f>
        <v>0</v>
      </c>
      <c r="S451" s="193" t="n">
        <v>0.03</v>
      </c>
      <c r="T451" s="194" t="n">
        <f aca="false">S451*H451</f>
        <v>0.06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5" t="s">
        <v>237</v>
      </c>
      <c r="AT451" s="195" t="s">
        <v>145</v>
      </c>
      <c r="AU451" s="195" t="s">
        <v>85</v>
      </c>
      <c r="AY451" s="3" t="s">
        <v>143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3" t="s">
        <v>83</v>
      </c>
      <c r="BK451" s="196" t="n">
        <f aca="false">ROUND(I451*H451,2)</f>
        <v>0</v>
      </c>
      <c r="BL451" s="3" t="s">
        <v>237</v>
      </c>
      <c r="BM451" s="195" t="s">
        <v>743</v>
      </c>
    </row>
    <row r="452" s="27" customFormat="true" ht="19.5" hidden="false" customHeight="false" outlineLevel="0" collapsed="false">
      <c r="A452" s="22"/>
      <c r="B452" s="23"/>
      <c r="C452" s="22"/>
      <c r="D452" s="197" t="s">
        <v>152</v>
      </c>
      <c r="E452" s="22"/>
      <c r="F452" s="198" t="s">
        <v>744</v>
      </c>
      <c r="G452" s="22"/>
      <c r="H452" s="22"/>
      <c r="I452" s="108"/>
      <c r="J452" s="22"/>
      <c r="K452" s="22"/>
      <c r="L452" s="23"/>
      <c r="M452" s="199"/>
      <c r="N452" s="200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52</v>
      </c>
      <c r="AU452" s="3" t="s">
        <v>85</v>
      </c>
    </row>
    <row r="453" s="201" customFormat="true" ht="11.25" hidden="false" customHeight="false" outlineLevel="0" collapsed="false">
      <c r="B453" s="202"/>
      <c r="D453" s="197" t="s">
        <v>154</v>
      </c>
      <c r="E453" s="203"/>
      <c r="F453" s="204" t="s">
        <v>85</v>
      </c>
      <c r="H453" s="205" t="n">
        <v>2</v>
      </c>
      <c r="I453" s="206"/>
      <c r="L453" s="202"/>
      <c r="M453" s="207"/>
      <c r="N453" s="208"/>
      <c r="O453" s="208"/>
      <c r="P453" s="208"/>
      <c r="Q453" s="208"/>
      <c r="R453" s="208"/>
      <c r="S453" s="208"/>
      <c r="T453" s="209"/>
      <c r="AT453" s="203" t="s">
        <v>154</v>
      </c>
      <c r="AU453" s="203" t="s">
        <v>85</v>
      </c>
      <c r="AV453" s="201" t="s">
        <v>85</v>
      </c>
      <c r="AW453" s="201" t="s">
        <v>31</v>
      </c>
      <c r="AX453" s="201" t="s">
        <v>75</v>
      </c>
      <c r="AY453" s="203" t="s">
        <v>143</v>
      </c>
    </row>
    <row r="454" s="210" customFormat="true" ht="11.25" hidden="false" customHeight="false" outlineLevel="0" collapsed="false">
      <c r="B454" s="211"/>
      <c r="D454" s="197" t="s">
        <v>154</v>
      </c>
      <c r="E454" s="212"/>
      <c r="F454" s="213" t="s">
        <v>156</v>
      </c>
      <c r="H454" s="214" t="n">
        <v>2</v>
      </c>
      <c r="I454" s="215"/>
      <c r="L454" s="211"/>
      <c r="M454" s="216"/>
      <c r="N454" s="217"/>
      <c r="O454" s="217"/>
      <c r="P454" s="217"/>
      <c r="Q454" s="217"/>
      <c r="R454" s="217"/>
      <c r="S454" s="217"/>
      <c r="T454" s="218"/>
      <c r="AT454" s="212" t="s">
        <v>154</v>
      </c>
      <c r="AU454" s="212" t="s">
        <v>85</v>
      </c>
      <c r="AV454" s="210" t="s">
        <v>150</v>
      </c>
      <c r="AW454" s="210" t="s">
        <v>31</v>
      </c>
      <c r="AX454" s="210" t="s">
        <v>83</v>
      </c>
      <c r="AY454" s="212" t="s">
        <v>143</v>
      </c>
    </row>
    <row r="455" s="169" customFormat="true" ht="22.5" hidden="false" customHeight="true" outlineLevel="0" collapsed="false">
      <c r="B455" s="170"/>
      <c r="D455" s="171" t="s">
        <v>74</v>
      </c>
      <c r="E455" s="181" t="s">
        <v>745</v>
      </c>
      <c r="F455" s="181" t="s">
        <v>746</v>
      </c>
      <c r="I455" s="173"/>
      <c r="J455" s="182" t="n">
        <f aca="false">BK455</f>
        <v>0</v>
      </c>
      <c r="L455" s="170"/>
      <c r="M455" s="175"/>
      <c r="N455" s="176"/>
      <c r="O455" s="176"/>
      <c r="P455" s="177" t="n">
        <f aca="false">SUM(P456:P481)</f>
        <v>0</v>
      </c>
      <c r="Q455" s="176"/>
      <c r="R455" s="177" t="n">
        <f aca="false">SUM(R456:R481)</f>
        <v>0</v>
      </c>
      <c r="S455" s="176"/>
      <c r="T455" s="178" t="n">
        <f aca="false">SUM(T456:T481)</f>
        <v>0.81972</v>
      </c>
      <c r="AR455" s="171" t="s">
        <v>85</v>
      </c>
      <c r="AT455" s="179" t="s">
        <v>74</v>
      </c>
      <c r="AU455" s="179" t="s">
        <v>83</v>
      </c>
      <c r="AY455" s="171" t="s">
        <v>143</v>
      </c>
      <c r="BK455" s="180" t="n">
        <f aca="false">SUM(BK456:BK481)</f>
        <v>0</v>
      </c>
    </row>
    <row r="456" s="27" customFormat="true" ht="14.25" hidden="false" customHeight="true" outlineLevel="0" collapsed="false">
      <c r="A456" s="22"/>
      <c r="B456" s="183"/>
      <c r="C456" s="184" t="s">
        <v>155</v>
      </c>
      <c r="D456" s="184" t="s">
        <v>145</v>
      </c>
      <c r="E456" s="185" t="s">
        <v>747</v>
      </c>
      <c r="F456" s="186" t="s">
        <v>748</v>
      </c>
      <c r="G456" s="187" t="s">
        <v>148</v>
      </c>
      <c r="H456" s="188" t="n">
        <v>231.2</v>
      </c>
      <c r="I456" s="189"/>
      <c r="J456" s="190" t="n">
        <f aca="false">ROUND(I456*H456,2)</f>
        <v>0</v>
      </c>
      <c r="K456" s="186" t="s">
        <v>149</v>
      </c>
      <c r="L456" s="23"/>
      <c r="M456" s="191"/>
      <c r="N456" s="192" t="s">
        <v>40</v>
      </c>
      <c r="O456" s="60"/>
      <c r="P456" s="193" t="n">
        <f aca="false">O456*H456</f>
        <v>0</v>
      </c>
      <c r="Q456" s="193" t="n">
        <v>0</v>
      </c>
      <c r="R456" s="193" t="n">
        <f aca="false">Q456*H456</f>
        <v>0</v>
      </c>
      <c r="S456" s="193" t="n">
        <v>0.003</v>
      </c>
      <c r="T456" s="194" t="n">
        <f aca="false">S456*H456</f>
        <v>0.6936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5" t="s">
        <v>237</v>
      </c>
      <c r="AT456" s="195" t="s">
        <v>145</v>
      </c>
      <c r="AU456" s="195" t="s">
        <v>85</v>
      </c>
      <c r="AY456" s="3" t="s">
        <v>143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3" t="s">
        <v>83</v>
      </c>
      <c r="BK456" s="196" t="n">
        <f aca="false">ROUND(I456*H456,2)</f>
        <v>0</v>
      </c>
      <c r="BL456" s="3" t="s">
        <v>237</v>
      </c>
      <c r="BM456" s="195" t="s">
        <v>749</v>
      </c>
    </row>
    <row r="457" s="27" customFormat="true" ht="11.25" hidden="false" customHeight="false" outlineLevel="0" collapsed="false">
      <c r="A457" s="22"/>
      <c r="B457" s="23"/>
      <c r="C457" s="22"/>
      <c r="D457" s="197" t="s">
        <v>152</v>
      </c>
      <c r="E457" s="22"/>
      <c r="F457" s="198" t="s">
        <v>750</v>
      </c>
      <c r="G457" s="22"/>
      <c r="H457" s="22"/>
      <c r="I457" s="108"/>
      <c r="J457" s="22"/>
      <c r="K457" s="22"/>
      <c r="L457" s="23"/>
      <c r="M457" s="199"/>
      <c r="N457" s="200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52</v>
      </c>
      <c r="AU457" s="3" t="s">
        <v>85</v>
      </c>
    </row>
    <row r="458" s="201" customFormat="true" ht="11.25" hidden="false" customHeight="false" outlineLevel="0" collapsed="false">
      <c r="B458" s="202"/>
      <c r="D458" s="197" t="s">
        <v>154</v>
      </c>
      <c r="E458" s="203"/>
      <c r="F458" s="204" t="s">
        <v>730</v>
      </c>
      <c r="H458" s="205" t="n">
        <v>92.98</v>
      </c>
      <c r="I458" s="206"/>
      <c r="L458" s="202"/>
      <c r="M458" s="207"/>
      <c r="N458" s="208"/>
      <c r="O458" s="208"/>
      <c r="P458" s="208"/>
      <c r="Q458" s="208"/>
      <c r="R458" s="208"/>
      <c r="S458" s="208"/>
      <c r="T458" s="209"/>
      <c r="AT458" s="203" t="s">
        <v>154</v>
      </c>
      <c r="AU458" s="203" t="s">
        <v>85</v>
      </c>
      <c r="AV458" s="201" t="s">
        <v>85</v>
      </c>
      <c r="AW458" s="201" t="s">
        <v>31</v>
      </c>
      <c r="AX458" s="201" t="s">
        <v>75</v>
      </c>
      <c r="AY458" s="203" t="s">
        <v>143</v>
      </c>
    </row>
    <row r="459" s="201" customFormat="true" ht="11.25" hidden="false" customHeight="false" outlineLevel="0" collapsed="false">
      <c r="B459" s="202"/>
      <c r="D459" s="197" t="s">
        <v>154</v>
      </c>
      <c r="E459" s="203"/>
      <c r="F459" s="204" t="s">
        <v>731</v>
      </c>
      <c r="H459" s="205" t="n">
        <v>69.44</v>
      </c>
      <c r="I459" s="206"/>
      <c r="L459" s="202"/>
      <c r="M459" s="207"/>
      <c r="N459" s="208"/>
      <c r="O459" s="208"/>
      <c r="P459" s="208"/>
      <c r="Q459" s="208"/>
      <c r="R459" s="208"/>
      <c r="S459" s="208"/>
      <c r="T459" s="209"/>
      <c r="AT459" s="203" t="s">
        <v>154</v>
      </c>
      <c r="AU459" s="203" t="s">
        <v>85</v>
      </c>
      <c r="AV459" s="201" t="s">
        <v>85</v>
      </c>
      <c r="AW459" s="201" t="s">
        <v>31</v>
      </c>
      <c r="AX459" s="201" t="s">
        <v>75</v>
      </c>
      <c r="AY459" s="203" t="s">
        <v>143</v>
      </c>
    </row>
    <row r="460" s="201" customFormat="true" ht="11.25" hidden="false" customHeight="false" outlineLevel="0" collapsed="false">
      <c r="B460" s="202"/>
      <c r="D460" s="197" t="s">
        <v>154</v>
      </c>
      <c r="E460" s="203"/>
      <c r="F460" s="204" t="s">
        <v>732</v>
      </c>
      <c r="H460" s="205" t="n">
        <v>68.78</v>
      </c>
      <c r="I460" s="206"/>
      <c r="L460" s="202"/>
      <c r="M460" s="207"/>
      <c r="N460" s="208"/>
      <c r="O460" s="208"/>
      <c r="P460" s="208"/>
      <c r="Q460" s="208"/>
      <c r="R460" s="208"/>
      <c r="S460" s="208"/>
      <c r="T460" s="209"/>
      <c r="AT460" s="203" t="s">
        <v>154</v>
      </c>
      <c r="AU460" s="203" t="s">
        <v>85</v>
      </c>
      <c r="AV460" s="201" t="s">
        <v>85</v>
      </c>
      <c r="AW460" s="201" t="s">
        <v>31</v>
      </c>
      <c r="AX460" s="201" t="s">
        <v>75</v>
      </c>
      <c r="AY460" s="203" t="s">
        <v>143</v>
      </c>
    </row>
    <row r="461" s="210" customFormat="true" ht="11.25" hidden="false" customHeight="false" outlineLevel="0" collapsed="false">
      <c r="B461" s="211"/>
      <c r="D461" s="197" t="s">
        <v>154</v>
      </c>
      <c r="E461" s="212"/>
      <c r="F461" s="213" t="s">
        <v>156</v>
      </c>
      <c r="H461" s="214" t="n">
        <v>231.2</v>
      </c>
      <c r="I461" s="215"/>
      <c r="L461" s="211"/>
      <c r="M461" s="216"/>
      <c r="N461" s="217"/>
      <c r="O461" s="217"/>
      <c r="P461" s="217"/>
      <c r="Q461" s="217"/>
      <c r="R461" s="217"/>
      <c r="S461" s="217"/>
      <c r="T461" s="218"/>
      <c r="AT461" s="212" t="s">
        <v>154</v>
      </c>
      <c r="AU461" s="212" t="s">
        <v>85</v>
      </c>
      <c r="AV461" s="210" t="s">
        <v>150</v>
      </c>
      <c r="AW461" s="210" t="s">
        <v>31</v>
      </c>
      <c r="AX461" s="210" t="s">
        <v>83</v>
      </c>
      <c r="AY461" s="212" t="s">
        <v>143</v>
      </c>
    </row>
    <row r="462" s="27" customFormat="true" ht="14.25" hidden="false" customHeight="true" outlineLevel="0" collapsed="false">
      <c r="A462" s="22"/>
      <c r="B462" s="183"/>
      <c r="C462" s="184" t="s">
        <v>751</v>
      </c>
      <c r="D462" s="184" t="s">
        <v>145</v>
      </c>
      <c r="E462" s="185" t="s">
        <v>752</v>
      </c>
      <c r="F462" s="186" t="s">
        <v>753</v>
      </c>
      <c r="G462" s="187" t="s">
        <v>148</v>
      </c>
      <c r="H462" s="188" t="n">
        <v>34.39</v>
      </c>
      <c r="I462" s="189"/>
      <c r="J462" s="190" t="n">
        <f aca="false">ROUND(I462*H462,2)</f>
        <v>0</v>
      </c>
      <c r="K462" s="186" t="s">
        <v>149</v>
      </c>
      <c r="L462" s="23"/>
      <c r="M462" s="191"/>
      <c r="N462" s="192" t="s">
        <v>40</v>
      </c>
      <c r="O462" s="60"/>
      <c r="P462" s="193" t="n">
        <f aca="false">O462*H462</f>
        <v>0</v>
      </c>
      <c r="Q462" s="193" t="n">
        <v>0</v>
      </c>
      <c r="R462" s="193" t="n">
        <f aca="false">Q462*H462</f>
        <v>0</v>
      </c>
      <c r="S462" s="193" t="n">
        <v>0.003</v>
      </c>
      <c r="T462" s="194" t="n">
        <f aca="false">S462*H462</f>
        <v>0.10317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5" t="s">
        <v>237</v>
      </c>
      <c r="AT462" s="195" t="s">
        <v>145</v>
      </c>
      <c r="AU462" s="195" t="s">
        <v>85</v>
      </c>
      <c r="AY462" s="3" t="s">
        <v>143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3" t="s">
        <v>83</v>
      </c>
      <c r="BK462" s="196" t="n">
        <f aca="false">ROUND(I462*H462,2)</f>
        <v>0</v>
      </c>
      <c r="BL462" s="3" t="s">
        <v>237</v>
      </c>
      <c r="BM462" s="195" t="s">
        <v>754</v>
      </c>
    </row>
    <row r="463" s="27" customFormat="true" ht="11.25" hidden="false" customHeight="false" outlineLevel="0" collapsed="false">
      <c r="A463" s="22"/>
      <c r="B463" s="23"/>
      <c r="C463" s="22"/>
      <c r="D463" s="197" t="s">
        <v>152</v>
      </c>
      <c r="E463" s="22"/>
      <c r="F463" s="198" t="s">
        <v>753</v>
      </c>
      <c r="G463" s="22"/>
      <c r="H463" s="22"/>
      <c r="I463" s="108"/>
      <c r="J463" s="22"/>
      <c r="K463" s="22"/>
      <c r="L463" s="23"/>
      <c r="M463" s="199"/>
      <c r="N463" s="200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52</v>
      </c>
      <c r="AU463" s="3" t="s">
        <v>85</v>
      </c>
    </row>
    <row r="464" s="201" customFormat="true" ht="11.25" hidden="false" customHeight="false" outlineLevel="0" collapsed="false">
      <c r="B464" s="202"/>
      <c r="D464" s="197" t="s">
        <v>154</v>
      </c>
      <c r="E464" s="203"/>
      <c r="F464" s="204" t="s">
        <v>562</v>
      </c>
      <c r="H464" s="205" t="n">
        <v>34.39</v>
      </c>
      <c r="I464" s="206"/>
      <c r="L464" s="202"/>
      <c r="M464" s="207"/>
      <c r="N464" s="208"/>
      <c r="O464" s="208"/>
      <c r="P464" s="208"/>
      <c r="Q464" s="208"/>
      <c r="R464" s="208"/>
      <c r="S464" s="208"/>
      <c r="T464" s="209"/>
      <c r="AT464" s="203" t="s">
        <v>154</v>
      </c>
      <c r="AU464" s="203" t="s">
        <v>85</v>
      </c>
      <c r="AV464" s="201" t="s">
        <v>85</v>
      </c>
      <c r="AW464" s="201" t="s">
        <v>31</v>
      </c>
      <c r="AX464" s="201" t="s">
        <v>75</v>
      </c>
      <c r="AY464" s="203" t="s">
        <v>143</v>
      </c>
    </row>
    <row r="465" s="210" customFormat="true" ht="11.25" hidden="false" customHeight="false" outlineLevel="0" collapsed="false">
      <c r="B465" s="211"/>
      <c r="D465" s="197" t="s">
        <v>154</v>
      </c>
      <c r="E465" s="212"/>
      <c r="F465" s="213" t="s">
        <v>156</v>
      </c>
      <c r="H465" s="214" t="n">
        <v>34.39</v>
      </c>
      <c r="I465" s="215"/>
      <c r="L465" s="211"/>
      <c r="M465" s="216"/>
      <c r="N465" s="217"/>
      <c r="O465" s="217"/>
      <c r="P465" s="217"/>
      <c r="Q465" s="217"/>
      <c r="R465" s="217"/>
      <c r="S465" s="217"/>
      <c r="T465" s="218"/>
      <c r="AT465" s="212" t="s">
        <v>154</v>
      </c>
      <c r="AU465" s="212" t="s">
        <v>85</v>
      </c>
      <c r="AV465" s="210" t="s">
        <v>150</v>
      </c>
      <c r="AW465" s="210" t="s">
        <v>31</v>
      </c>
      <c r="AX465" s="210" t="s">
        <v>83</v>
      </c>
      <c r="AY465" s="212" t="s">
        <v>143</v>
      </c>
    </row>
    <row r="466" s="219" customFormat="true" ht="11.25" hidden="false" customHeight="false" outlineLevel="0" collapsed="false">
      <c r="B466" s="220"/>
      <c r="D466" s="197" t="s">
        <v>154</v>
      </c>
      <c r="E466" s="221"/>
      <c r="F466" s="222" t="s">
        <v>755</v>
      </c>
      <c r="H466" s="221"/>
      <c r="I466" s="223"/>
      <c r="L466" s="220"/>
      <c r="M466" s="224"/>
      <c r="N466" s="225"/>
      <c r="O466" s="225"/>
      <c r="P466" s="225"/>
      <c r="Q466" s="225"/>
      <c r="R466" s="225"/>
      <c r="S466" s="225"/>
      <c r="T466" s="226"/>
      <c r="AT466" s="221" t="s">
        <v>154</v>
      </c>
      <c r="AU466" s="221" t="s">
        <v>85</v>
      </c>
      <c r="AV466" s="219" t="s">
        <v>83</v>
      </c>
      <c r="AW466" s="219" t="s">
        <v>31</v>
      </c>
      <c r="AX466" s="219" t="s">
        <v>75</v>
      </c>
      <c r="AY466" s="221" t="s">
        <v>143</v>
      </c>
    </row>
    <row r="467" s="27" customFormat="true" ht="14.25" hidden="false" customHeight="true" outlineLevel="0" collapsed="false">
      <c r="A467" s="22"/>
      <c r="B467" s="183"/>
      <c r="C467" s="184" t="s">
        <v>756</v>
      </c>
      <c r="D467" s="184" t="s">
        <v>145</v>
      </c>
      <c r="E467" s="185" t="s">
        <v>757</v>
      </c>
      <c r="F467" s="186" t="s">
        <v>758</v>
      </c>
      <c r="G467" s="187" t="s">
        <v>207</v>
      </c>
      <c r="H467" s="188" t="n">
        <v>76.5</v>
      </c>
      <c r="I467" s="189"/>
      <c r="J467" s="190" t="n">
        <f aca="false">ROUND(I467*H467,2)</f>
        <v>0</v>
      </c>
      <c r="K467" s="186" t="s">
        <v>149</v>
      </c>
      <c r="L467" s="23"/>
      <c r="M467" s="191"/>
      <c r="N467" s="192" t="s">
        <v>40</v>
      </c>
      <c r="O467" s="60"/>
      <c r="P467" s="193" t="n">
        <f aca="false">O467*H467</f>
        <v>0</v>
      </c>
      <c r="Q467" s="193" t="n">
        <v>0</v>
      </c>
      <c r="R467" s="193" t="n">
        <f aca="false">Q467*H467</f>
        <v>0</v>
      </c>
      <c r="S467" s="193" t="n">
        <v>0.0003</v>
      </c>
      <c r="T467" s="194" t="n">
        <f aca="false">S467*H467</f>
        <v>0.02295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95" t="s">
        <v>237</v>
      </c>
      <c r="AT467" s="195" t="s">
        <v>145</v>
      </c>
      <c r="AU467" s="195" t="s">
        <v>85</v>
      </c>
      <c r="AY467" s="3" t="s">
        <v>143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3" t="s">
        <v>83</v>
      </c>
      <c r="BK467" s="196" t="n">
        <f aca="false">ROUND(I467*H467,2)</f>
        <v>0</v>
      </c>
      <c r="BL467" s="3" t="s">
        <v>237</v>
      </c>
      <c r="BM467" s="195" t="s">
        <v>759</v>
      </c>
    </row>
    <row r="468" s="27" customFormat="true" ht="11.25" hidden="false" customHeight="false" outlineLevel="0" collapsed="false">
      <c r="A468" s="22"/>
      <c r="B468" s="23"/>
      <c r="C468" s="22"/>
      <c r="D468" s="197" t="s">
        <v>152</v>
      </c>
      <c r="E468" s="22"/>
      <c r="F468" s="198" t="s">
        <v>760</v>
      </c>
      <c r="G468" s="22"/>
      <c r="H468" s="22"/>
      <c r="I468" s="108"/>
      <c r="J468" s="22"/>
      <c r="K468" s="22"/>
      <c r="L468" s="23"/>
      <c r="M468" s="199"/>
      <c r="N468" s="200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52</v>
      </c>
      <c r="AU468" s="3" t="s">
        <v>85</v>
      </c>
    </row>
    <row r="469" s="201" customFormat="true" ht="11.25" hidden="false" customHeight="false" outlineLevel="0" collapsed="false">
      <c r="B469" s="202"/>
      <c r="D469" s="197" t="s">
        <v>154</v>
      </c>
      <c r="E469" s="203"/>
      <c r="F469" s="204" t="s">
        <v>761</v>
      </c>
      <c r="H469" s="205" t="n">
        <v>7.7</v>
      </c>
      <c r="I469" s="206"/>
      <c r="L469" s="202"/>
      <c r="M469" s="207"/>
      <c r="N469" s="208"/>
      <c r="O469" s="208"/>
      <c r="P469" s="208"/>
      <c r="Q469" s="208"/>
      <c r="R469" s="208"/>
      <c r="S469" s="208"/>
      <c r="T469" s="209"/>
      <c r="AT469" s="203" t="s">
        <v>154</v>
      </c>
      <c r="AU469" s="203" t="s">
        <v>85</v>
      </c>
      <c r="AV469" s="201" t="s">
        <v>85</v>
      </c>
      <c r="AW469" s="201" t="s">
        <v>31</v>
      </c>
      <c r="AX469" s="201" t="s">
        <v>75</v>
      </c>
      <c r="AY469" s="203" t="s">
        <v>143</v>
      </c>
    </row>
    <row r="470" s="201" customFormat="true" ht="11.25" hidden="false" customHeight="false" outlineLevel="0" collapsed="false">
      <c r="B470" s="202"/>
      <c r="D470" s="197" t="s">
        <v>154</v>
      </c>
      <c r="E470" s="203"/>
      <c r="F470" s="204" t="s">
        <v>761</v>
      </c>
      <c r="H470" s="205" t="n">
        <v>7.7</v>
      </c>
      <c r="I470" s="206"/>
      <c r="L470" s="202"/>
      <c r="M470" s="207"/>
      <c r="N470" s="208"/>
      <c r="O470" s="208"/>
      <c r="P470" s="208"/>
      <c r="Q470" s="208"/>
      <c r="R470" s="208"/>
      <c r="S470" s="208"/>
      <c r="T470" s="209"/>
      <c r="AT470" s="203" t="s">
        <v>154</v>
      </c>
      <c r="AU470" s="203" t="s">
        <v>85</v>
      </c>
      <c r="AV470" s="201" t="s">
        <v>85</v>
      </c>
      <c r="AW470" s="201" t="s">
        <v>31</v>
      </c>
      <c r="AX470" s="201" t="s">
        <v>75</v>
      </c>
      <c r="AY470" s="203" t="s">
        <v>143</v>
      </c>
    </row>
    <row r="471" s="201" customFormat="true" ht="11.25" hidden="false" customHeight="false" outlineLevel="0" collapsed="false">
      <c r="B471" s="202"/>
      <c r="D471" s="197" t="s">
        <v>154</v>
      </c>
      <c r="E471" s="203"/>
      <c r="F471" s="204" t="s">
        <v>762</v>
      </c>
      <c r="H471" s="205" t="n">
        <v>4.55</v>
      </c>
      <c r="I471" s="206"/>
      <c r="L471" s="202"/>
      <c r="M471" s="207"/>
      <c r="N471" s="208"/>
      <c r="O471" s="208"/>
      <c r="P471" s="208"/>
      <c r="Q471" s="208"/>
      <c r="R471" s="208"/>
      <c r="S471" s="208"/>
      <c r="T471" s="209"/>
      <c r="AT471" s="203" t="s">
        <v>154</v>
      </c>
      <c r="AU471" s="203" t="s">
        <v>85</v>
      </c>
      <c r="AV471" s="201" t="s">
        <v>85</v>
      </c>
      <c r="AW471" s="201" t="s">
        <v>31</v>
      </c>
      <c r="AX471" s="201" t="s">
        <v>75</v>
      </c>
      <c r="AY471" s="203" t="s">
        <v>143</v>
      </c>
    </row>
    <row r="472" s="201" customFormat="true" ht="11.25" hidden="false" customHeight="false" outlineLevel="0" collapsed="false">
      <c r="B472" s="202"/>
      <c r="D472" s="197" t="s">
        <v>154</v>
      </c>
      <c r="E472" s="203"/>
      <c r="F472" s="204" t="s">
        <v>762</v>
      </c>
      <c r="H472" s="205" t="n">
        <v>4.55</v>
      </c>
      <c r="I472" s="206"/>
      <c r="L472" s="202"/>
      <c r="M472" s="207"/>
      <c r="N472" s="208"/>
      <c r="O472" s="208"/>
      <c r="P472" s="208"/>
      <c r="Q472" s="208"/>
      <c r="R472" s="208"/>
      <c r="S472" s="208"/>
      <c r="T472" s="209"/>
      <c r="AT472" s="203" t="s">
        <v>154</v>
      </c>
      <c r="AU472" s="203" t="s">
        <v>85</v>
      </c>
      <c r="AV472" s="201" t="s">
        <v>85</v>
      </c>
      <c r="AW472" s="201" t="s">
        <v>31</v>
      </c>
      <c r="AX472" s="201" t="s">
        <v>75</v>
      </c>
      <c r="AY472" s="203" t="s">
        <v>143</v>
      </c>
    </row>
    <row r="473" s="201" customFormat="true" ht="11.25" hidden="false" customHeight="false" outlineLevel="0" collapsed="false">
      <c r="B473" s="202"/>
      <c r="D473" s="197" t="s">
        <v>154</v>
      </c>
      <c r="E473" s="203"/>
      <c r="F473" s="204" t="s">
        <v>761</v>
      </c>
      <c r="H473" s="205" t="n">
        <v>7.7</v>
      </c>
      <c r="I473" s="206"/>
      <c r="L473" s="202"/>
      <c r="M473" s="207"/>
      <c r="N473" s="208"/>
      <c r="O473" s="208"/>
      <c r="P473" s="208"/>
      <c r="Q473" s="208"/>
      <c r="R473" s="208"/>
      <c r="S473" s="208"/>
      <c r="T473" s="209"/>
      <c r="AT473" s="203" t="s">
        <v>154</v>
      </c>
      <c r="AU473" s="203" t="s">
        <v>85</v>
      </c>
      <c r="AV473" s="201" t="s">
        <v>85</v>
      </c>
      <c r="AW473" s="201" t="s">
        <v>31</v>
      </c>
      <c r="AX473" s="201" t="s">
        <v>75</v>
      </c>
      <c r="AY473" s="203" t="s">
        <v>143</v>
      </c>
    </row>
    <row r="474" s="201" customFormat="true" ht="11.25" hidden="false" customHeight="false" outlineLevel="0" collapsed="false">
      <c r="B474" s="202"/>
      <c r="D474" s="197" t="s">
        <v>154</v>
      </c>
      <c r="E474" s="203"/>
      <c r="F474" s="204" t="s">
        <v>761</v>
      </c>
      <c r="H474" s="205" t="n">
        <v>7.7</v>
      </c>
      <c r="I474" s="206"/>
      <c r="L474" s="202"/>
      <c r="M474" s="207"/>
      <c r="N474" s="208"/>
      <c r="O474" s="208"/>
      <c r="P474" s="208"/>
      <c r="Q474" s="208"/>
      <c r="R474" s="208"/>
      <c r="S474" s="208"/>
      <c r="T474" s="209"/>
      <c r="AT474" s="203" t="s">
        <v>154</v>
      </c>
      <c r="AU474" s="203" t="s">
        <v>85</v>
      </c>
      <c r="AV474" s="201" t="s">
        <v>85</v>
      </c>
      <c r="AW474" s="201" t="s">
        <v>31</v>
      </c>
      <c r="AX474" s="201" t="s">
        <v>75</v>
      </c>
      <c r="AY474" s="203" t="s">
        <v>143</v>
      </c>
    </row>
    <row r="475" s="201" customFormat="true" ht="11.25" hidden="false" customHeight="false" outlineLevel="0" collapsed="false">
      <c r="B475" s="202"/>
      <c r="D475" s="197" t="s">
        <v>154</v>
      </c>
      <c r="E475" s="203"/>
      <c r="F475" s="204" t="s">
        <v>604</v>
      </c>
      <c r="H475" s="205" t="n">
        <v>4.5</v>
      </c>
      <c r="I475" s="206"/>
      <c r="L475" s="202"/>
      <c r="M475" s="207"/>
      <c r="N475" s="208"/>
      <c r="O475" s="208"/>
      <c r="P475" s="208"/>
      <c r="Q475" s="208"/>
      <c r="R475" s="208"/>
      <c r="S475" s="208"/>
      <c r="T475" s="209"/>
      <c r="AT475" s="203" t="s">
        <v>154</v>
      </c>
      <c r="AU475" s="203" t="s">
        <v>85</v>
      </c>
      <c r="AV475" s="201" t="s">
        <v>85</v>
      </c>
      <c r="AW475" s="201" t="s">
        <v>31</v>
      </c>
      <c r="AX475" s="201" t="s">
        <v>75</v>
      </c>
      <c r="AY475" s="203" t="s">
        <v>143</v>
      </c>
    </row>
    <row r="476" s="201" customFormat="true" ht="11.25" hidden="false" customHeight="false" outlineLevel="0" collapsed="false">
      <c r="B476" s="202"/>
      <c r="D476" s="197" t="s">
        <v>154</v>
      </c>
      <c r="E476" s="203"/>
      <c r="F476" s="204" t="s">
        <v>604</v>
      </c>
      <c r="H476" s="205" t="n">
        <v>4.5</v>
      </c>
      <c r="I476" s="206"/>
      <c r="L476" s="202"/>
      <c r="M476" s="207"/>
      <c r="N476" s="208"/>
      <c r="O476" s="208"/>
      <c r="P476" s="208"/>
      <c r="Q476" s="208"/>
      <c r="R476" s="208"/>
      <c r="S476" s="208"/>
      <c r="T476" s="209"/>
      <c r="AT476" s="203" t="s">
        <v>154</v>
      </c>
      <c r="AU476" s="203" t="s">
        <v>85</v>
      </c>
      <c r="AV476" s="201" t="s">
        <v>85</v>
      </c>
      <c r="AW476" s="201" t="s">
        <v>31</v>
      </c>
      <c r="AX476" s="201" t="s">
        <v>75</v>
      </c>
      <c r="AY476" s="203" t="s">
        <v>143</v>
      </c>
    </row>
    <row r="477" s="201" customFormat="true" ht="11.25" hidden="false" customHeight="false" outlineLevel="0" collapsed="false">
      <c r="B477" s="202"/>
      <c r="D477" s="197" t="s">
        <v>154</v>
      </c>
      <c r="E477" s="203"/>
      <c r="F477" s="204" t="s">
        <v>763</v>
      </c>
      <c r="H477" s="205" t="n">
        <v>6.95</v>
      </c>
      <c r="I477" s="206"/>
      <c r="L477" s="202"/>
      <c r="M477" s="207"/>
      <c r="N477" s="208"/>
      <c r="O477" s="208"/>
      <c r="P477" s="208"/>
      <c r="Q477" s="208"/>
      <c r="R477" s="208"/>
      <c r="S477" s="208"/>
      <c r="T477" s="209"/>
      <c r="AT477" s="203" t="s">
        <v>154</v>
      </c>
      <c r="AU477" s="203" t="s">
        <v>85</v>
      </c>
      <c r="AV477" s="201" t="s">
        <v>85</v>
      </c>
      <c r="AW477" s="201" t="s">
        <v>31</v>
      </c>
      <c r="AX477" s="201" t="s">
        <v>75</v>
      </c>
      <c r="AY477" s="203" t="s">
        <v>143</v>
      </c>
    </row>
    <row r="478" s="201" customFormat="true" ht="11.25" hidden="false" customHeight="false" outlineLevel="0" collapsed="false">
      <c r="B478" s="202"/>
      <c r="D478" s="197" t="s">
        <v>154</v>
      </c>
      <c r="E478" s="203"/>
      <c r="F478" s="204" t="s">
        <v>763</v>
      </c>
      <c r="H478" s="205" t="n">
        <v>6.95</v>
      </c>
      <c r="I478" s="206"/>
      <c r="L478" s="202"/>
      <c r="M478" s="207"/>
      <c r="N478" s="208"/>
      <c r="O478" s="208"/>
      <c r="P478" s="208"/>
      <c r="Q478" s="208"/>
      <c r="R478" s="208"/>
      <c r="S478" s="208"/>
      <c r="T478" s="209"/>
      <c r="AT478" s="203" t="s">
        <v>154</v>
      </c>
      <c r="AU478" s="203" t="s">
        <v>85</v>
      </c>
      <c r="AV478" s="201" t="s">
        <v>85</v>
      </c>
      <c r="AW478" s="201" t="s">
        <v>31</v>
      </c>
      <c r="AX478" s="201" t="s">
        <v>75</v>
      </c>
      <c r="AY478" s="203" t="s">
        <v>143</v>
      </c>
    </row>
    <row r="479" s="201" customFormat="true" ht="11.25" hidden="false" customHeight="false" outlineLevel="0" collapsed="false">
      <c r="B479" s="202"/>
      <c r="D479" s="197" t="s">
        <v>154</v>
      </c>
      <c r="E479" s="203"/>
      <c r="F479" s="204" t="s">
        <v>764</v>
      </c>
      <c r="H479" s="205" t="n">
        <v>6.85</v>
      </c>
      <c r="I479" s="206"/>
      <c r="L479" s="202"/>
      <c r="M479" s="207"/>
      <c r="N479" s="208"/>
      <c r="O479" s="208"/>
      <c r="P479" s="208"/>
      <c r="Q479" s="208"/>
      <c r="R479" s="208"/>
      <c r="S479" s="208"/>
      <c r="T479" s="209"/>
      <c r="AT479" s="203" t="s">
        <v>154</v>
      </c>
      <c r="AU479" s="203" t="s">
        <v>85</v>
      </c>
      <c r="AV479" s="201" t="s">
        <v>85</v>
      </c>
      <c r="AW479" s="201" t="s">
        <v>31</v>
      </c>
      <c r="AX479" s="201" t="s">
        <v>75</v>
      </c>
      <c r="AY479" s="203" t="s">
        <v>143</v>
      </c>
    </row>
    <row r="480" s="201" customFormat="true" ht="11.25" hidden="false" customHeight="false" outlineLevel="0" collapsed="false">
      <c r="B480" s="202"/>
      <c r="D480" s="197" t="s">
        <v>154</v>
      </c>
      <c r="E480" s="203"/>
      <c r="F480" s="204" t="s">
        <v>764</v>
      </c>
      <c r="H480" s="205" t="n">
        <v>6.85</v>
      </c>
      <c r="I480" s="206"/>
      <c r="L480" s="202"/>
      <c r="M480" s="207"/>
      <c r="N480" s="208"/>
      <c r="O480" s="208"/>
      <c r="P480" s="208"/>
      <c r="Q480" s="208"/>
      <c r="R480" s="208"/>
      <c r="S480" s="208"/>
      <c r="T480" s="209"/>
      <c r="AT480" s="203" t="s">
        <v>154</v>
      </c>
      <c r="AU480" s="203" t="s">
        <v>85</v>
      </c>
      <c r="AV480" s="201" t="s">
        <v>85</v>
      </c>
      <c r="AW480" s="201" t="s">
        <v>31</v>
      </c>
      <c r="AX480" s="201" t="s">
        <v>75</v>
      </c>
      <c r="AY480" s="203" t="s">
        <v>143</v>
      </c>
    </row>
    <row r="481" s="210" customFormat="true" ht="11.25" hidden="false" customHeight="false" outlineLevel="0" collapsed="false">
      <c r="B481" s="211"/>
      <c r="D481" s="197" t="s">
        <v>154</v>
      </c>
      <c r="E481" s="212"/>
      <c r="F481" s="213" t="s">
        <v>156</v>
      </c>
      <c r="H481" s="214" t="n">
        <v>76.5</v>
      </c>
      <c r="I481" s="215"/>
      <c r="L481" s="211"/>
      <c r="M481" s="216"/>
      <c r="N481" s="217"/>
      <c r="O481" s="217"/>
      <c r="P481" s="217"/>
      <c r="Q481" s="217"/>
      <c r="R481" s="217"/>
      <c r="S481" s="217"/>
      <c r="T481" s="218"/>
      <c r="AT481" s="212" t="s">
        <v>154</v>
      </c>
      <c r="AU481" s="212" t="s">
        <v>85</v>
      </c>
      <c r="AV481" s="210" t="s">
        <v>150</v>
      </c>
      <c r="AW481" s="210" t="s">
        <v>31</v>
      </c>
      <c r="AX481" s="210" t="s">
        <v>83</v>
      </c>
      <c r="AY481" s="212" t="s">
        <v>143</v>
      </c>
    </row>
    <row r="482" s="169" customFormat="true" ht="22.5" hidden="false" customHeight="true" outlineLevel="0" collapsed="false">
      <c r="B482" s="170"/>
      <c r="D482" s="171" t="s">
        <v>74</v>
      </c>
      <c r="E482" s="181" t="s">
        <v>765</v>
      </c>
      <c r="F482" s="181" t="s">
        <v>766</v>
      </c>
      <c r="I482" s="173"/>
      <c r="J482" s="182" t="n">
        <f aca="false">BK482</f>
        <v>0</v>
      </c>
      <c r="L482" s="170"/>
      <c r="M482" s="175"/>
      <c r="N482" s="176"/>
      <c r="O482" s="176"/>
      <c r="P482" s="177" t="n">
        <f aca="false">SUM(P483:P498)</f>
        <v>0</v>
      </c>
      <c r="Q482" s="176"/>
      <c r="R482" s="177" t="n">
        <f aca="false">SUM(R483:R498)</f>
        <v>0.486968</v>
      </c>
      <c r="S482" s="176"/>
      <c r="T482" s="178" t="n">
        <f aca="false">SUM(T483:T498)</f>
        <v>0.15096008</v>
      </c>
      <c r="AR482" s="171" t="s">
        <v>85</v>
      </c>
      <c r="AT482" s="179" t="s">
        <v>74</v>
      </c>
      <c r="AU482" s="179" t="s">
        <v>83</v>
      </c>
      <c r="AY482" s="171" t="s">
        <v>143</v>
      </c>
      <c r="BK482" s="180" t="n">
        <f aca="false">SUM(BK483:BK498)</f>
        <v>0</v>
      </c>
    </row>
    <row r="483" s="27" customFormat="true" ht="14.25" hidden="false" customHeight="true" outlineLevel="0" collapsed="false">
      <c r="A483" s="22"/>
      <c r="B483" s="183"/>
      <c r="C483" s="184" t="s">
        <v>767</v>
      </c>
      <c r="D483" s="184" t="s">
        <v>145</v>
      </c>
      <c r="E483" s="185" t="s">
        <v>768</v>
      </c>
      <c r="F483" s="186" t="s">
        <v>769</v>
      </c>
      <c r="G483" s="187" t="s">
        <v>148</v>
      </c>
      <c r="H483" s="188" t="n">
        <v>486.968</v>
      </c>
      <c r="I483" s="189"/>
      <c r="J483" s="190" t="n">
        <f aca="false">ROUND(I483*H483,2)</f>
        <v>0</v>
      </c>
      <c r="K483" s="186" t="s">
        <v>149</v>
      </c>
      <c r="L483" s="23"/>
      <c r="M483" s="191"/>
      <c r="N483" s="192" t="s">
        <v>40</v>
      </c>
      <c r="O483" s="60"/>
      <c r="P483" s="193" t="n">
        <f aca="false">O483*H483</f>
        <v>0</v>
      </c>
      <c r="Q483" s="193" t="n">
        <v>0.001</v>
      </c>
      <c r="R483" s="193" t="n">
        <f aca="false">Q483*H483</f>
        <v>0.486968</v>
      </c>
      <c r="S483" s="193" t="n">
        <v>0.00031</v>
      </c>
      <c r="T483" s="194" t="n">
        <f aca="false">S483*H483</f>
        <v>0.15096008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5" t="s">
        <v>237</v>
      </c>
      <c r="AT483" s="195" t="s">
        <v>145</v>
      </c>
      <c r="AU483" s="195" t="s">
        <v>85</v>
      </c>
      <c r="AY483" s="3" t="s">
        <v>143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3" t="s">
        <v>83</v>
      </c>
      <c r="BK483" s="196" t="n">
        <f aca="false">ROUND(I483*H483,2)</f>
        <v>0</v>
      </c>
      <c r="BL483" s="3" t="s">
        <v>237</v>
      </c>
      <c r="BM483" s="195" t="s">
        <v>770</v>
      </c>
    </row>
    <row r="484" s="27" customFormat="true" ht="11.25" hidden="false" customHeight="false" outlineLevel="0" collapsed="false">
      <c r="A484" s="22"/>
      <c r="B484" s="23"/>
      <c r="C484" s="22"/>
      <c r="D484" s="197" t="s">
        <v>152</v>
      </c>
      <c r="E484" s="22"/>
      <c r="F484" s="198" t="s">
        <v>771</v>
      </c>
      <c r="G484" s="22"/>
      <c r="H484" s="22"/>
      <c r="I484" s="108"/>
      <c r="J484" s="22"/>
      <c r="K484" s="22"/>
      <c r="L484" s="23"/>
      <c r="M484" s="199"/>
      <c r="N484" s="200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52</v>
      </c>
      <c r="AU484" s="3" t="s">
        <v>85</v>
      </c>
    </row>
    <row r="485" s="201" customFormat="true" ht="11.25" hidden="false" customHeight="false" outlineLevel="0" collapsed="false">
      <c r="B485" s="202"/>
      <c r="D485" s="197" t="s">
        <v>154</v>
      </c>
      <c r="E485" s="203"/>
      <c r="F485" s="204" t="s">
        <v>772</v>
      </c>
      <c r="H485" s="205" t="n">
        <v>48.447</v>
      </c>
      <c r="I485" s="206"/>
      <c r="L485" s="202"/>
      <c r="M485" s="207"/>
      <c r="N485" s="208"/>
      <c r="O485" s="208"/>
      <c r="P485" s="208"/>
      <c r="Q485" s="208"/>
      <c r="R485" s="208"/>
      <c r="S485" s="208"/>
      <c r="T485" s="209"/>
      <c r="AT485" s="203" t="s">
        <v>154</v>
      </c>
      <c r="AU485" s="203" t="s">
        <v>85</v>
      </c>
      <c r="AV485" s="201" t="s">
        <v>85</v>
      </c>
      <c r="AW485" s="201" t="s">
        <v>31</v>
      </c>
      <c r="AX485" s="201" t="s">
        <v>75</v>
      </c>
      <c r="AY485" s="203" t="s">
        <v>143</v>
      </c>
    </row>
    <row r="486" s="201" customFormat="true" ht="11.25" hidden="false" customHeight="false" outlineLevel="0" collapsed="false">
      <c r="B486" s="202"/>
      <c r="D486" s="197" t="s">
        <v>154</v>
      </c>
      <c r="E486" s="203"/>
      <c r="F486" s="204" t="s">
        <v>773</v>
      </c>
      <c r="H486" s="205" t="n">
        <v>28.539</v>
      </c>
      <c r="I486" s="206"/>
      <c r="L486" s="202"/>
      <c r="M486" s="207"/>
      <c r="N486" s="208"/>
      <c r="O486" s="208"/>
      <c r="P486" s="208"/>
      <c r="Q486" s="208"/>
      <c r="R486" s="208"/>
      <c r="S486" s="208"/>
      <c r="T486" s="209"/>
      <c r="AT486" s="203" t="s">
        <v>154</v>
      </c>
      <c r="AU486" s="203" t="s">
        <v>85</v>
      </c>
      <c r="AV486" s="201" t="s">
        <v>85</v>
      </c>
      <c r="AW486" s="201" t="s">
        <v>31</v>
      </c>
      <c r="AX486" s="201" t="s">
        <v>75</v>
      </c>
      <c r="AY486" s="203" t="s">
        <v>143</v>
      </c>
    </row>
    <row r="487" s="201" customFormat="true" ht="11.25" hidden="false" customHeight="false" outlineLevel="0" collapsed="false">
      <c r="B487" s="202"/>
      <c r="D487" s="197" t="s">
        <v>154</v>
      </c>
      <c r="E487" s="203"/>
      <c r="F487" s="204" t="s">
        <v>774</v>
      </c>
      <c r="H487" s="205" t="n">
        <v>48.258</v>
      </c>
      <c r="I487" s="206"/>
      <c r="L487" s="202"/>
      <c r="M487" s="207"/>
      <c r="N487" s="208"/>
      <c r="O487" s="208"/>
      <c r="P487" s="208"/>
      <c r="Q487" s="208"/>
      <c r="R487" s="208"/>
      <c r="S487" s="208"/>
      <c r="T487" s="209"/>
      <c r="AT487" s="203" t="s">
        <v>154</v>
      </c>
      <c r="AU487" s="203" t="s">
        <v>85</v>
      </c>
      <c r="AV487" s="201" t="s">
        <v>85</v>
      </c>
      <c r="AW487" s="201" t="s">
        <v>31</v>
      </c>
      <c r="AX487" s="201" t="s">
        <v>75</v>
      </c>
      <c r="AY487" s="203" t="s">
        <v>143</v>
      </c>
    </row>
    <row r="488" s="201" customFormat="true" ht="11.25" hidden="false" customHeight="false" outlineLevel="0" collapsed="false">
      <c r="B488" s="202"/>
      <c r="D488" s="197" t="s">
        <v>154</v>
      </c>
      <c r="E488" s="203"/>
      <c r="F488" s="204" t="s">
        <v>775</v>
      </c>
      <c r="H488" s="205" t="n">
        <v>28.224</v>
      </c>
      <c r="I488" s="206"/>
      <c r="L488" s="202"/>
      <c r="M488" s="207"/>
      <c r="N488" s="208"/>
      <c r="O488" s="208"/>
      <c r="P488" s="208"/>
      <c r="Q488" s="208"/>
      <c r="R488" s="208"/>
      <c r="S488" s="208"/>
      <c r="T488" s="209"/>
      <c r="AT488" s="203" t="s">
        <v>154</v>
      </c>
      <c r="AU488" s="203" t="s">
        <v>85</v>
      </c>
      <c r="AV488" s="201" t="s">
        <v>85</v>
      </c>
      <c r="AW488" s="201" t="s">
        <v>31</v>
      </c>
      <c r="AX488" s="201" t="s">
        <v>75</v>
      </c>
      <c r="AY488" s="203" t="s">
        <v>143</v>
      </c>
    </row>
    <row r="489" s="201" customFormat="true" ht="11.25" hidden="false" customHeight="false" outlineLevel="0" collapsed="false">
      <c r="B489" s="202"/>
      <c r="D489" s="197" t="s">
        <v>154</v>
      </c>
      <c r="E489" s="203"/>
      <c r="F489" s="204" t="s">
        <v>776</v>
      </c>
      <c r="H489" s="205" t="n">
        <v>44.031</v>
      </c>
      <c r="I489" s="206"/>
      <c r="L489" s="202"/>
      <c r="M489" s="207"/>
      <c r="N489" s="208"/>
      <c r="O489" s="208"/>
      <c r="P489" s="208"/>
      <c r="Q489" s="208"/>
      <c r="R489" s="208"/>
      <c r="S489" s="208"/>
      <c r="T489" s="209"/>
      <c r="AT489" s="203" t="s">
        <v>154</v>
      </c>
      <c r="AU489" s="203" t="s">
        <v>85</v>
      </c>
      <c r="AV489" s="201" t="s">
        <v>85</v>
      </c>
      <c r="AW489" s="201" t="s">
        <v>31</v>
      </c>
      <c r="AX489" s="201" t="s">
        <v>75</v>
      </c>
      <c r="AY489" s="203" t="s">
        <v>143</v>
      </c>
    </row>
    <row r="490" s="201" customFormat="true" ht="11.25" hidden="false" customHeight="false" outlineLevel="0" collapsed="false">
      <c r="B490" s="202"/>
      <c r="D490" s="197" t="s">
        <v>154</v>
      </c>
      <c r="E490" s="203"/>
      <c r="F490" s="204" t="s">
        <v>777</v>
      </c>
      <c r="H490" s="205" t="n">
        <v>43.239</v>
      </c>
      <c r="I490" s="206"/>
      <c r="L490" s="202"/>
      <c r="M490" s="207"/>
      <c r="N490" s="208"/>
      <c r="O490" s="208"/>
      <c r="P490" s="208"/>
      <c r="Q490" s="208"/>
      <c r="R490" s="208"/>
      <c r="S490" s="208"/>
      <c r="T490" s="209"/>
      <c r="AT490" s="203" t="s">
        <v>154</v>
      </c>
      <c r="AU490" s="203" t="s">
        <v>85</v>
      </c>
      <c r="AV490" s="201" t="s">
        <v>85</v>
      </c>
      <c r="AW490" s="201" t="s">
        <v>31</v>
      </c>
      <c r="AX490" s="201" t="s">
        <v>75</v>
      </c>
      <c r="AY490" s="203" t="s">
        <v>143</v>
      </c>
    </row>
    <row r="491" s="201" customFormat="true" ht="11.25" hidden="false" customHeight="false" outlineLevel="0" collapsed="false">
      <c r="B491" s="202"/>
      <c r="D491" s="197" t="s">
        <v>154</v>
      </c>
      <c r="E491" s="203"/>
      <c r="F491" s="204" t="s">
        <v>778</v>
      </c>
      <c r="H491" s="205" t="n">
        <v>51.35</v>
      </c>
      <c r="I491" s="206"/>
      <c r="L491" s="202"/>
      <c r="M491" s="207"/>
      <c r="N491" s="208"/>
      <c r="O491" s="208"/>
      <c r="P491" s="208"/>
      <c r="Q491" s="208"/>
      <c r="R491" s="208"/>
      <c r="S491" s="208"/>
      <c r="T491" s="209"/>
      <c r="AT491" s="203" t="s">
        <v>154</v>
      </c>
      <c r="AU491" s="203" t="s">
        <v>85</v>
      </c>
      <c r="AV491" s="201" t="s">
        <v>85</v>
      </c>
      <c r="AW491" s="201" t="s">
        <v>31</v>
      </c>
      <c r="AX491" s="201" t="s">
        <v>75</v>
      </c>
      <c r="AY491" s="203" t="s">
        <v>143</v>
      </c>
    </row>
    <row r="492" s="201" customFormat="true" ht="11.25" hidden="false" customHeight="false" outlineLevel="0" collapsed="false">
      <c r="B492" s="202"/>
      <c r="D492" s="197" t="s">
        <v>154</v>
      </c>
      <c r="E492" s="203"/>
      <c r="F492" s="204" t="s">
        <v>779</v>
      </c>
      <c r="H492" s="205" t="n">
        <v>48.1</v>
      </c>
      <c r="I492" s="206"/>
      <c r="L492" s="202"/>
      <c r="M492" s="207"/>
      <c r="N492" s="208"/>
      <c r="O492" s="208"/>
      <c r="P492" s="208"/>
      <c r="Q492" s="208"/>
      <c r="R492" s="208"/>
      <c r="S492" s="208"/>
      <c r="T492" s="209"/>
      <c r="AT492" s="203" t="s">
        <v>154</v>
      </c>
      <c r="AU492" s="203" t="s">
        <v>85</v>
      </c>
      <c r="AV492" s="201" t="s">
        <v>85</v>
      </c>
      <c r="AW492" s="201" t="s">
        <v>31</v>
      </c>
      <c r="AX492" s="201" t="s">
        <v>75</v>
      </c>
      <c r="AY492" s="203" t="s">
        <v>143</v>
      </c>
    </row>
    <row r="493" s="201" customFormat="true" ht="11.25" hidden="false" customHeight="false" outlineLevel="0" collapsed="false">
      <c r="B493" s="202"/>
      <c r="D493" s="197" t="s">
        <v>154</v>
      </c>
      <c r="E493" s="203"/>
      <c r="F493" s="204" t="s">
        <v>559</v>
      </c>
      <c r="H493" s="205" t="n">
        <v>24.68</v>
      </c>
      <c r="I493" s="206"/>
      <c r="L493" s="202"/>
      <c r="M493" s="207"/>
      <c r="N493" s="208"/>
      <c r="O493" s="208"/>
      <c r="P493" s="208"/>
      <c r="Q493" s="208"/>
      <c r="R493" s="208"/>
      <c r="S493" s="208"/>
      <c r="T493" s="209"/>
      <c r="AT493" s="203" t="s">
        <v>154</v>
      </c>
      <c r="AU493" s="203" t="s">
        <v>85</v>
      </c>
      <c r="AV493" s="201" t="s">
        <v>85</v>
      </c>
      <c r="AW493" s="201" t="s">
        <v>31</v>
      </c>
      <c r="AX493" s="201" t="s">
        <v>75</v>
      </c>
      <c r="AY493" s="203" t="s">
        <v>143</v>
      </c>
    </row>
    <row r="494" s="201" customFormat="true" ht="11.25" hidden="false" customHeight="false" outlineLevel="0" collapsed="false">
      <c r="B494" s="202"/>
      <c r="D494" s="197" t="s">
        <v>154</v>
      </c>
      <c r="E494" s="203"/>
      <c r="F494" s="204" t="s">
        <v>560</v>
      </c>
      <c r="H494" s="205" t="n">
        <v>46.49</v>
      </c>
      <c r="I494" s="206"/>
      <c r="L494" s="202"/>
      <c r="M494" s="207"/>
      <c r="N494" s="208"/>
      <c r="O494" s="208"/>
      <c r="P494" s="208"/>
      <c r="Q494" s="208"/>
      <c r="R494" s="208"/>
      <c r="S494" s="208"/>
      <c r="T494" s="209"/>
      <c r="AT494" s="203" t="s">
        <v>154</v>
      </c>
      <c r="AU494" s="203" t="s">
        <v>85</v>
      </c>
      <c r="AV494" s="201" t="s">
        <v>85</v>
      </c>
      <c r="AW494" s="201" t="s">
        <v>31</v>
      </c>
      <c r="AX494" s="201" t="s">
        <v>75</v>
      </c>
      <c r="AY494" s="203" t="s">
        <v>143</v>
      </c>
    </row>
    <row r="495" s="201" customFormat="true" ht="11.25" hidden="false" customHeight="false" outlineLevel="0" collapsed="false">
      <c r="B495" s="202"/>
      <c r="D495" s="197" t="s">
        <v>154</v>
      </c>
      <c r="E495" s="203"/>
      <c r="F495" s="204" t="s">
        <v>561</v>
      </c>
      <c r="H495" s="205" t="n">
        <v>34.72</v>
      </c>
      <c r="I495" s="206"/>
      <c r="L495" s="202"/>
      <c r="M495" s="207"/>
      <c r="N495" s="208"/>
      <c r="O495" s="208"/>
      <c r="P495" s="208"/>
      <c r="Q495" s="208"/>
      <c r="R495" s="208"/>
      <c r="S495" s="208"/>
      <c r="T495" s="209"/>
      <c r="AT495" s="203" t="s">
        <v>154</v>
      </c>
      <c r="AU495" s="203" t="s">
        <v>85</v>
      </c>
      <c r="AV495" s="201" t="s">
        <v>85</v>
      </c>
      <c r="AW495" s="201" t="s">
        <v>31</v>
      </c>
      <c r="AX495" s="201" t="s">
        <v>75</v>
      </c>
      <c r="AY495" s="203" t="s">
        <v>143</v>
      </c>
    </row>
    <row r="496" s="201" customFormat="true" ht="11.25" hidden="false" customHeight="false" outlineLevel="0" collapsed="false">
      <c r="B496" s="202"/>
      <c r="D496" s="197" t="s">
        <v>154</v>
      </c>
      <c r="E496" s="203"/>
      <c r="F496" s="204" t="s">
        <v>562</v>
      </c>
      <c r="H496" s="205" t="n">
        <v>34.39</v>
      </c>
      <c r="I496" s="206"/>
      <c r="L496" s="202"/>
      <c r="M496" s="207"/>
      <c r="N496" s="208"/>
      <c r="O496" s="208"/>
      <c r="P496" s="208"/>
      <c r="Q496" s="208"/>
      <c r="R496" s="208"/>
      <c r="S496" s="208"/>
      <c r="T496" s="209"/>
      <c r="AT496" s="203" t="s">
        <v>154</v>
      </c>
      <c r="AU496" s="203" t="s">
        <v>85</v>
      </c>
      <c r="AV496" s="201" t="s">
        <v>85</v>
      </c>
      <c r="AW496" s="201" t="s">
        <v>31</v>
      </c>
      <c r="AX496" s="201" t="s">
        <v>75</v>
      </c>
      <c r="AY496" s="203" t="s">
        <v>143</v>
      </c>
    </row>
    <row r="497" s="201" customFormat="true" ht="11.25" hidden="false" customHeight="false" outlineLevel="0" collapsed="false">
      <c r="B497" s="202"/>
      <c r="D497" s="197" t="s">
        <v>154</v>
      </c>
      <c r="E497" s="203"/>
      <c r="F497" s="204" t="s">
        <v>563</v>
      </c>
      <c r="H497" s="205" t="n">
        <v>6.5</v>
      </c>
      <c r="I497" s="206"/>
      <c r="L497" s="202"/>
      <c r="M497" s="207"/>
      <c r="N497" s="208"/>
      <c r="O497" s="208"/>
      <c r="P497" s="208"/>
      <c r="Q497" s="208"/>
      <c r="R497" s="208"/>
      <c r="S497" s="208"/>
      <c r="T497" s="209"/>
      <c r="AT497" s="203" t="s">
        <v>154</v>
      </c>
      <c r="AU497" s="203" t="s">
        <v>85</v>
      </c>
      <c r="AV497" s="201" t="s">
        <v>85</v>
      </c>
      <c r="AW497" s="201" t="s">
        <v>31</v>
      </c>
      <c r="AX497" s="201" t="s">
        <v>75</v>
      </c>
      <c r="AY497" s="203" t="s">
        <v>143</v>
      </c>
    </row>
    <row r="498" s="210" customFormat="true" ht="11.25" hidden="false" customHeight="false" outlineLevel="0" collapsed="false">
      <c r="B498" s="211"/>
      <c r="D498" s="197" t="s">
        <v>154</v>
      </c>
      <c r="E498" s="212"/>
      <c r="F498" s="213" t="s">
        <v>156</v>
      </c>
      <c r="H498" s="214" t="n">
        <v>486.968</v>
      </c>
      <c r="I498" s="215"/>
      <c r="L498" s="211"/>
      <c r="M498" s="242"/>
      <c r="N498" s="243"/>
      <c r="O498" s="243"/>
      <c r="P498" s="243"/>
      <c r="Q498" s="243"/>
      <c r="R498" s="243"/>
      <c r="S498" s="243"/>
      <c r="T498" s="244"/>
      <c r="AT498" s="212" t="s">
        <v>154</v>
      </c>
      <c r="AU498" s="212" t="s">
        <v>85</v>
      </c>
      <c r="AV498" s="210" t="s">
        <v>150</v>
      </c>
      <c r="AW498" s="210" t="s">
        <v>31</v>
      </c>
      <c r="AX498" s="210" t="s">
        <v>83</v>
      </c>
      <c r="AY498" s="212" t="s">
        <v>143</v>
      </c>
    </row>
    <row r="499" s="27" customFormat="true" ht="6.75" hidden="false" customHeight="true" outlineLevel="0" collapsed="false">
      <c r="A499" s="22"/>
      <c r="B499" s="44"/>
      <c r="C499" s="45"/>
      <c r="D499" s="45"/>
      <c r="E499" s="45"/>
      <c r="F499" s="45"/>
      <c r="G499" s="45"/>
      <c r="H499" s="45"/>
      <c r="I499" s="138"/>
      <c r="J499" s="45"/>
      <c r="K499" s="45"/>
      <c r="L499" s="23"/>
      <c r="M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</row>
  </sheetData>
  <autoFilter ref="C125:K4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0"/>
  <sheetViews>
    <sheetView showFormulas="false" showGridLines="true" showRowColHeaders="true" showZeros="true" rightToLeft="false" tabSelected="true" showOutlineSymbols="true" defaultGridColor="true" view="normal" topLeftCell="B7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78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34:BE779)),  2)</f>
        <v>0</v>
      </c>
      <c r="G33" s="22"/>
      <c r="H33" s="22"/>
      <c r="I33" s="125" t="n">
        <v>0.21</v>
      </c>
      <c r="J33" s="124" t="n">
        <f aca="false">ROUND(((SUM(BE134:BE7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34:BF779)),  2)</f>
        <v>0</v>
      </c>
      <c r="G34" s="22"/>
      <c r="H34" s="22"/>
      <c r="I34" s="125" t="n">
        <v>0.15</v>
      </c>
      <c r="J34" s="124" t="n">
        <f aca="false">ROUND(((SUM(BF134:BF7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34:BG77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34:BH77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34:BI77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4 - Stavební prá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35</f>
        <v>0</v>
      </c>
      <c r="L97" s="146"/>
    </row>
    <row r="98" s="151" customFormat="true" ht="19.5" hidden="false" customHeight="true" outlineLevel="0" collapsed="false">
      <c r="B98" s="152"/>
      <c r="D98" s="153" t="s">
        <v>116</v>
      </c>
      <c r="E98" s="154"/>
      <c r="F98" s="154"/>
      <c r="G98" s="154"/>
      <c r="H98" s="154"/>
      <c r="I98" s="155"/>
      <c r="J98" s="156" t="n">
        <f aca="false">J136</f>
        <v>0</v>
      </c>
      <c r="L98" s="152"/>
    </row>
    <row r="99" s="151" customFormat="true" ht="19.5" hidden="false" customHeight="true" outlineLevel="0" collapsed="false">
      <c r="B99" s="152"/>
      <c r="D99" s="153" t="s">
        <v>117</v>
      </c>
      <c r="E99" s="154"/>
      <c r="F99" s="154"/>
      <c r="G99" s="154"/>
      <c r="H99" s="154"/>
      <c r="I99" s="155"/>
      <c r="J99" s="156" t="n">
        <f aca="false">J187</f>
        <v>0</v>
      </c>
      <c r="L99" s="152"/>
    </row>
    <row r="100" s="151" customFormat="true" ht="19.5" hidden="false" customHeight="true" outlineLevel="0" collapsed="false">
      <c r="B100" s="152"/>
      <c r="D100" s="153" t="s">
        <v>427</v>
      </c>
      <c r="E100" s="154"/>
      <c r="F100" s="154"/>
      <c r="G100" s="154"/>
      <c r="H100" s="154"/>
      <c r="I100" s="155"/>
      <c r="J100" s="156" t="n">
        <f aca="false">J232</f>
        <v>0</v>
      </c>
      <c r="L100" s="152"/>
    </row>
    <row r="101" s="151" customFormat="true" ht="19.5" hidden="false" customHeight="true" outlineLevel="0" collapsed="false">
      <c r="B101" s="152"/>
      <c r="D101" s="153" t="s">
        <v>428</v>
      </c>
      <c r="E101" s="154"/>
      <c r="F101" s="154"/>
      <c r="G101" s="154"/>
      <c r="H101" s="154"/>
      <c r="I101" s="155"/>
      <c r="J101" s="156" t="n">
        <f aca="false">J254</f>
        <v>0</v>
      </c>
      <c r="L101" s="152"/>
    </row>
    <row r="102" s="151" customFormat="true" ht="19.5" hidden="false" customHeight="true" outlineLevel="0" collapsed="false">
      <c r="B102" s="152"/>
      <c r="D102" s="153" t="s">
        <v>121</v>
      </c>
      <c r="E102" s="154"/>
      <c r="F102" s="154"/>
      <c r="G102" s="154"/>
      <c r="H102" s="154"/>
      <c r="I102" s="155"/>
      <c r="J102" s="156" t="n">
        <f aca="false">J398</f>
        <v>0</v>
      </c>
      <c r="L102" s="152"/>
    </row>
    <row r="103" s="151" customFormat="true" ht="19.5" hidden="false" customHeight="true" outlineLevel="0" collapsed="false">
      <c r="B103" s="152"/>
      <c r="D103" s="153" t="s">
        <v>123</v>
      </c>
      <c r="E103" s="154"/>
      <c r="F103" s="154"/>
      <c r="G103" s="154"/>
      <c r="H103" s="154"/>
      <c r="I103" s="155"/>
      <c r="J103" s="156" t="n">
        <f aca="false">J415</f>
        <v>0</v>
      </c>
      <c r="L103" s="152"/>
    </row>
    <row r="104" s="145" customFormat="true" ht="24.75" hidden="false" customHeight="true" outlineLevel="0" collapsed="false">
      <c r="B104" s="146"/>
      <c r="D104" s="147" t="s">
        <v>124</v>
      </c>
      <c r="E104" s="148"/>
      <c r="F104" s="148"/>
      <c r="G104" s="148"/>
      <c r="H104" s="148"/>
      <c r="I104" s="149"/>
      <c r="J104" s="150" t="n">
        <f aca="false">J418</f>
        <v>0</v>
      </c>
      <c r="L104" s="146"/>
    </row>
    <row r="105" s="151" customFormat="true" ht="19.5" hidden="false" customHeight="true" outlineLevel="0" collapsed="false">
      <c r="B105" s="152"/>
      <c r="D105" s="153" t="s">
        <v>125</v>
      </c>
      <c r="E105" s="154"/>
      <c r="F105" s="154"/>
      <c r="G105" s="154"/>
      <c r="H105" s="154"/>
      <c r="I105" s="155"/>
      <c r="J105" s="156" t="n">
        <f aca="false">J419</f>
        <v>0</v>
      </c>
      <c r="L105" s="152"/>
    </row>
    <row r="106" s="151" customFormat="true" ht="19.5" hidden="false" customHeight="true" outlineLevel="0" collapsed="false">
      <c r="B106" s="152"/>
      <c r="D106" s="153" t="s">
        <v>781</v>
      </c>
      <c r="E106" s="154"/>
      <c r="F106" s="154"/>
      <c r="G106" s="154"/>
      <c r="H106" s="154"/>
      <c r="I106" s="155"/>
      <c r="J106" s="156" t="n">
        <f aca="false">J459</f>
        <v>0</v>
      </c>
      <c r="L106" s="152"/>
    </row>
    <row r="107" s="151" customFormat="true" ht="19.5" hidden="false" customHeight="true" outlineLevel="0" collapsed="false">
      <c r="B107" s="152"/>
      <c r="D107" s="153" t="s">
        <v>782</v>
      </c>
      <c r="E107" s="154"/>
      <c r="F107" s="154"/>
      <c r="G107" s="154"/>
      <c r="H107" s="154"/>
      <c r="I107" s="155"/>
      <c r="J107" s="156" t="n">
        <f aca="false">J484</f>
        <v>0</v>
      </c>
      <c r="L107" s="152"/>
    </row>
    <row r="108" s="151" customFormat="true" ht="19.5" hidden="false" customHeight="true" outlineLevel="0" collapsed="false">
      <c r="B108" s="152"/>
      <c r="D108" s="153" t="s">
        <v>496</v>
      </c>
      <c r="E108" s="154"/>
      <c r="F108" s="154"/>
      <c r="G108" s="154"/>
      <c r="H108" s="154"/>
      <c r="I108" s="155"/>
      <c r="J108" s="156" t="n">
        <f aca="false">J503</f>
        <v>0</v>
      </c>
      <c r="L108" s="152"/>
    </row>
    <row r="109" s="151" customFormat="true" ht="19.5" hidden="false" customHeight="true" outlineLevel="0" collapsed="false">
      <c r="B109" s="152"/>
      <c r="D109" s="153" t="s">
        <v>783</v>
      </c>
      <c r="E109" s="154"/>
      <c r="F109" s="154"/>
      <c r="G109" s="154"/>
      <c r="H109" s="154"/>
      <c r="I109" s="155"/>
      <c r="J109" s="156" t="n">
        <f aca="false">J550</f>
        <v>0</v>
      </c>
      <c r="L109" s="152"/>
    </row>
    <row r="110" s="151" customFormat="true" ht="19.5" hidden="false" customHeight="true" outlineLevel="0" collapsed="false">
      <c r="B110" s="152"/>
      <c r="D110" s="153" t="s">
        <v>784</v>
      </c>
      <c r="E110" s="154"/>
      <c r="F110" s="154"/>
      <c r="G110" s="154"/>
      <c r="H110" s="154"/>
      <c r="I110" s="155"/>
      <c r="J110" s="156" t="n">
        <f aca="false">J559</f>
        <v>0</v>
      </c>
      <c r="L110" s="152"/>
    </row>
    <row r="111" s="151" customFormat="true" ht="19.5" hidden="false" customHeight="true" outlineLevel="0" collapsed="false">
      <c r="B111" s="152"/>
      <c r="D111" s="153" t="s">
        <v>497</v>
      </c>
      <c r="E111" s="154"/>
      <c r="F111" s="154"/>
      <c r="G111" s="154"/>
      <c r="H111" s="154"/>
      <c r="I111" s="155"/>
      <c r="J111" s="156" t="n">
        <f aca="false">J591</f>
        <v>0</v>
      </c>
      <c r="L111" s="152"/>
    </row>
    <row r="112" s="151" customFormat="true" ht="19.5" hidden="false" customHeight="true" outlineLevel="0" collapsed="false">
      <c r="B112" s="152"/>
      <c r="D112" s="153" t="s">
        <v>785</v>
      </c>
      <c r="E112" s="154"/>
      <c r="F112" s="154"/>
      <c r="G112" s="154"/>
      <c r="H112" s="154"/>
      <c r="I112" s="155"/>
      <c r="J112" s="156" t="n">
        <f aca="false">J615</f>
        <v>0</v>
      </c>
      <c r="L112" s="152"/>
    </row>
    <row r="113" s="151" customFormat="true" ht="19.5" hidden="false" customHeight="true" outlineLevel="0" collapsed="false">
      <c r="B113" s="152"/>
      <c r="D113" s="153" t="s">
        <v>786</v>
      </c>
      <c r="E113" s="154"/>
      <c r="F113" s="154"/>
      <c r="G113" s="154"/>
      <c r="H113" s="154"/>
      <c r="I113" s="155"/>
      <c r="J113" s="156" t="n">
        <f aca="false">J646</f>
        <v>0</v>
      </c>
      <c r="L113" s="152"/>
    </row>
    <row r="114" s="151" customFormat="true" ht="19.5" hidden="false" customHeight="true" outlineLevel="0" collapsed="false">
      <c r="B114" s="152"/>
      <c r="D114" s="153" t="s">
        <v>498</v>
      </c>
      <c r="E114" s="154"/>
      <c r="F114" s="154"/>
      <c r="G114" s="154"/>
      <c r="H114" s="154"/>
      <c r="I114" s="155"/>
      <c r="J114" s="156" t="n">
        <f aca="false">J728</f>
        <v>0</v>
      </c>
      <c r="L114" s="152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3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3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28</v>
      </c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4.25" hidden="false" customHeight="true" outlineLevel="0" collapsed="false">
      <c r="A124" s="22"/>
      <c r="B124" s="23"/>
      <c r="C124" s="22"/>
      <c r="D124" s="22"/>
      <c r="E124" s="107" t="str">
        <f aca="false">E7</f>
        <v>Sanace 1. NP objektu školní družiny ZŠ Na Příkopech</v>
      </c>
      <c r="F124" s="107"/>
      <c r="G124" s="107"/>
      <c r="H124" s="107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8</v>
      </c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4.25" hidden="false" customHeight="true" outlineLevel="0" collapsed="false">
      <c r="A126" s="22"/>
      <c r="B126" s="23"/>
      <c r="C126" s="22"/>
      <c r="D126" s="22"/>
      <c r="E126" s="109" t="str">
        <f aca="false">E9</f>
        <v>SO 04 - Stavební práce</v>
      </c>
      <c r="F126" s="109"/>
      <c r="G126" s="109"/>
      <c r="H126" s="109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Chomutov</v>
      </c>
      <c r="G128" s="22"/>
      <c r="H128" s="22"/>
      <c r="I128" s="110" t="s">
        <v>21</v>
      </c>
      <c r="J128" s="111" t="str">
        <f aca="false">IF(J12="","",J12)</f>
        <v>23. 5. 2020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Město Chomutov</v>
      </c>
      <c r="G130" s="22"/>
      <c r="H130" s="22"/>
      <c r="I130" s="110" t="s">
        <v>29</v>
      </c>
      <c r="J130" s="140" t="str">
        <f aca="false">E21</f>
        <v>Ing. Marian Zach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10" t="s">
        <v>32</v>
      </c>
      <c r="J131" s="140" t="str">
        <f aca="false">E24</f>
        <v>Pavel Šout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64" customFormat="true" ht="29.25" hidden="false" customHeight="true" outlineLevel="0" collapsed="false">
      <c r="A133" s="157"/>
      <c r="B133" s="158"/>
      <c r="C133" s="159" t="s">
        <v>129</v>
      </c>
      <c r="D133" s="160" t="s">
        <v>60</v>
      </c>
      <c r="E133" s="160" t="s">
        <v>56</v>
      </c>
      <c r="F133" s="160" t="s">
        <v>57</v>
      </c>
      <c r="G133" s="160" t="s">
        <v>130</v>
      </c>
      <c r="H133" s="160" t="s">
        <v>131</v>
      </c>
      <c r="I133" s="161" t="s">
        <v>132</v>
      </c>
      <c r="J133" s="160" t="s">
        <v>112</v>
      </c>
      <c r="K133" s="162" t="s">
        <v>133</v>
      </c>
      <c r="L133" s="163"/>
      <c r="M133" s="68"/>
      <c r="N133" s="69" t="s">
        <v>39</v>
      </c>
      <c r="O133" s="69" t="s">
        <v>134</v>
      </c>
      <c r="P133" s="69" t="s">
        <v>135</v>
      </c>
      <c r="Q133" s="69" t="s">
        <v>136</v>
      </c>
      <c r="R133" s="69" t="s">
        <v>137</v>
      </c>
      <c r="S133" s="69" t="s">
        <v>138</v>
      </c>
      <c r="T133" s="70" t="s">
        <v>139</v>
      </c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</row>
    <row r="134" s="27" customFormat="true" ht="22.5" hidden="false" customHeight="true" outlineLevel="0" collapsed="false">
      <c r="A134" s="22"/>
      <c r="B134" s="23"/>
      <c r="C134" s="76" t="s">
        <v>140</v>
      </c>
      <c r="D134" s="22"/>
      <c r="E134" s="22"/>
      <c r="F134" s="22"/>
      <c r="G134" s="22"/>
      <c r="H134" s="22"/>
      <c r="I134" s="108"/>
      <c r="J134" s="165" t="n">
        <f aca="false">BK134</f>
        <v>0</v>
      </c>
      <c r="K134" s="22"/>
      <c r="L134" s="23"/>
      <c r="M134" s="71"/>
      <c r="N134" s="58"/>
      <c r="O134" s="72"/>
      <c r="P134" s="166" t="n">
        <f aca="false">P135+P418</f>
        <v>0</v>
      </c>
      <c r="Q134" s="72"/>
      <c r="R134" s="166" t="n">
        <f aca="false">R135+R418</f>
        <v>149.76062749</v>
      </c>
      <c r="S134" s="72"/>
      <c r="T134" s="167" t="n">
        <f aca="false">T135+T418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14</v>
      </c>
      <c r="BK134" s="168" t="n">
        <f aca="false">BK135+BK418</f>
        <v>0</v>
      </c>
    </row>
    <row r="135" s="169" customFormat="true" ht="25.5" hidden="false" customHeight="true" outlineLevel="0" collapsed="false">
      <c r="B135" s="170"/>
      <c r="D135" s="171" t="s">
        <v>74</v>
      </c>
      <c r="E135" s="172" t="s">
        <v>141</v>
      </c>
      <c r="F135" s="172" t="s">
        <v>142</v>
      </c>
      <c r="I135" s="173"/>
      <c r="J135" s="174" t="n">
        <f aca="false">BK135</f>
        <v>0</v>
      </c>
      <c r="L135" s="170"/>
      <c r="M135" s="175"/>
      <c r="N135" s="176"/>
      <c r="O135" s="176"/>
      <c r="P135" s="177" t="n">
        <f aca="false">P136+P187+P232+P254+P398+P415</f>
        <v>0</v>
      </c>
      <c r="Q135" s="176"/>
      <c r="R135" s="177" t="n">
        <f aca="false">R136+R187+R232+R254+R398+R415</f>
        <v>145.25306278</v>
      </c>
      <c r="S135" s="176"/>
      <c r="T135" s="178" t="n">
        <f aca="false">T136+T187+T232+T254+T398+T415</f>
        <v>0</v>
      </c>
      <c r="AR135" s="171" t="s">
        <v>83</v>
      </c>
      <c r="AT135" s="179" t="s">
        <v>74</v>
      </c>
      <c r="AU135" s="179" t="s">
        <v>75</v>
      </c>
      <c r="AY135" s="171" t="s">
        <v>143</v>
      </c>
      <c r="BK135" s="180" t="n">
        <f aca="false">BK136+BK187+BK232+BK254+BK398+BK415</f>
        <v>0</v>
      </c>
    </row>
    <row r="136" s="169" customFormat="true" ht="22.5" hidden="false" customHeight="true" outlineLevel="0" collapsed="false">
      <c r="B136" s="170"/>
      <c r="D136" s="171" t="s">
        <v>74</v>
      </c>
      <c r="E136" s="181" t="s">
        <v>83</v>
      </c>
      <c r="F136" s="181" t="s">
        <v>144</v>
      </c>
      <c r="I136" s="173"/>
      <c r="J136" s="182" t="n">
        <f aca="false">BK136</f>
        <v>0</v>
      </c>
      <c r="L136" s="170"/>
      <c r="M136" s="175"/>
      <c r="N136" s="176"/>
      <c r="O136" s="176"/>
      <c r="P136" s="177" t="n">
        <f aca="false">SUM(P137:P186)</f>
        <v>0</v>
      </c>
      <c r="Q136" s="176"/>
      <c r="R136" s="177" t="n">
        <f aca="false">SUM(R137:R186)</f>
        <v>0</v>
      </c>
      <c r="S136" s="176"/>
      <c r="T136" s="178" t="n">
        <f aca="false">SUM(T137:T186)</f>
        <v>0</v>
      </c>
      <c r="AR136" s="171" t="s">
        <v>83</v>
      </c>
      <c r="AT136" s="179" t="s">
        <v>74</v>
      </c>
      <c r="AU136" s="179" t="s">
        <v>83</v>
      </c>
      <c r="AY136" s="171" t="s">
        <v>143</v>
      </c>
      <c r="BK136" s="180" t="n">
        <f aca="false">SUM(BK137:BK186)</f>
        <v>0</v>
      </c>
    </row>
    <row r="137" s="27" customFormat="true" ht="14.25" hidden="false" customHeight="true" outlineLevel="0" collapsed="false">
      <c r="A137" s="22"/>
      <c r="B137" s="183"/>
      <c r="C137" s="184" t="s">
        <v>83</v>
      </c>
      <c r="D137" s="184" t="s">
        <v>145</v>
      </c>
      <c r="E137" s="185" t="s">
        <v>158</v>
      </c>
      <c r="F137" s="186" t="s">
        <v>159</v>
      </c>
      <c r="G137" s="187" t="s">
        <v>160</v>
      </c>
      <c r="H137" s="188" t="n">
        <v>0.835</v>
      </c>
      <c r="I137" s="189"/>
      <c r="J137" s="190" t="n">
        <f aca="false">ROUND(I137*H137,2)</f>
        <v>0</v>
      </c>
      <c r="K137" s="186" t="s">
        <v>149</v>
      </c>
      <c r="L137" s="23"/>
      <c r="M137" s="191"/>
      <c r="N137" s="192" t="s">
        <v>40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50</v>
      </c>
      <c r="AT137" s="195" t="s">
        <v>145</v>
      </c>
      <c r="AU137" s="195" t="s">
        <v>85</v>
      </c>
      <c r="AY137" s="3" t="s">
        <v>14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3</v>
      </c>
      <c r="BK137" s="196" t="n">
        <f aca="false">ROUND(I137*H137,2)</f>
        <v>0</v>
      </c>
      <c r="BL137" s="3" t="s">
        <v>150</v>
      </c>
      <c r="BM137" s="195" t="s">
        <v>787</v>
      </c>
    </row>
    <row r="138" s="27" customFormat="true" ht="19.5" hidden="false" customHeight="false" outlineLevel="0" collapsed="false">
      <c r="A138" s="22"/>
      <c r="B138" s="23"/>
      <c r="C138" s="22"/>
      <c r="D138" s="197" t="s">
        <v>152</v>
      </c>
      <c r="E138" s="22"/>
      <c r="F138" s="198" t="s">
        <v>162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2</v>
      </c>
      <c r="AU138" s="3" t="s">
        <v>85</v>
      </c>
    </row>
    <row r="139" s="201" customFormat="true" ht="11.25" hidden="false" customHeight="false" outlineLevel="0" collapsed="false">
      <c r="B139" s="202"/>
      <c r="D139" s="197" t="s">
        <v>154</v>
      </c>
      <c r="E139" s="203"/>
      <c r="F139" s="204" t="s">
        <v>788</v>
      </c>
      <c r="H139" s="205" t="n">
        <v>0.541</v>
      </c>
      <c r="I139" s="206"/>
      <c r="L139" s="202"/>
      <c r="M139" s="207"/>
      <c r="N139" s="208"/>
      <c r="O139" s="208"/>
      <c r="P139" s="208"/>
      <c r="Q139" s="208"/>
      <c r="R139" s="208"/>
      <c r="S139" s="208"/>
      <c r="T139" s="209"/>
      <c r="AT139" s="203" t="s">
        <v>154</v>
      </c>
      <c r="AU139" s="203" t="s">
        <v>85</v>
      </c>
      <c r="AV139" s="201" t="s">
        <v>85</v>
      </c>
      <c r="AW139" s="201" t="s">
        <v>31</v>
      </c>
      <c r="AX139" s="201" t="s">
        <v>75</v>
      </c>
      <c r="AY139" s="203" t="s">
        <v>143</v>
      </c>
    </row>
    <row r="140" s="201" customFormat="true" ht="11.25" hidden="false" customHeight="false" outlineLevel="0" collapsed="false">
      <c r="B140" s="202"/>
      <c r="D140" s="197" t="s">
        <v>154</v>
      </c>
      <c r="E140" s="203"/>
      <c r="F140" s="204" t="s">
        <v>789</v>
      </c>
      <c r="H140" s="205" t="n">
        <v>0.294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4</v>
      </c>
      <c r="AU140" s="203" t="s">
        <v>85</v>
      </c>
      <c r="AV140" s="201" t="s">
        <v>85</v>
      </c>
      <c r="AW140" s="201" t="s">
        <v>31</v>
      </c>
      <c r="AX140" s="201" t="s">
        <v>75</v>
      </c>
      <c r="AY140" s="203" t="s">
        <v>143</v>
      </c>
    </row>
    <row r="141" s="210" customFormat="true" ht="11.25" hidden="false" customHeight="false" outlineLevel="0" collapsed="false">
      <c r="B141" s="211"/>
      <c r="D141" s="197" t="s">
        <v>154</v>
      </c>
      <c r="E141" s="212"/>
      <c r="F141" s="213" t="s">
        <v>156</v>
      </c>
      <c r="H141" s="214" t="n">
        <v>0.835</v>
      </c>
      <c r="I141" s="215"/>
      <c r="L141" s="211"/>
      <c r="M141" s="216"/>
      <c r="N141" s="217"/>
      <c r="O141" s="217"/>
      <c r="P141" s="217"/>
      <c r="Q141" s="217"/>
      <c r="R141" s="217"/>
      <c r="S141" s="217"/>
      <c r="T141" s="218"/>
      <c r="AT141" s="212" t="s">
        <v>154</v>
      </c>
      <c r="AU141" s="212" t="s">
        <v>85</v>
      </c>
      <c r="AV141" s="210" t="s">
        <v>150</v>
      </c>
      <c r="AW141" s="210" t="s">
        <v>31</v>
      </c>
      <c r="AX141" s="210" t="s">
        <v>83</v>
      </c>
      <c r="AY141" s="212" t="s">
        <v>143</v>
      </c>
    </row>
    <row r="142" s="219" customFormat="true" ht="11.25" hidden="false" customHeight="false" outlineLevel="0" collapsed="false">
      <c r="B142" s="220"/>
      <c r="D142" s="197" t="s">
        <v>154</v>
      </c>
      <c r="E142" s="221"/>
      <c r="F142" s="222" t="s">
        <v>790</v>
      </c>
      <c r="H142" s="221"/>
      <c r="I142" s="223"/>
      <c r="L142" s="220"/>
      <c r="M142" s="224"/>
      <c r="N142" s="225"/>
      <c r="O142" s="225"/>
      <c r="P142" s="225"/>
      <c r="Q142" s="225"/>
      <c r="R142" s="225"/>
      <c r="S142" s="225"/>
      <c r="T142" s="226"/>
      <c r="AT142" s="221" t="s">
        <v>154</v>
      </c>
      <c r="AU142" s="221" t="s">
        <v>85</v>
      </c>
      <c r="AV142" s="219" t="s">
        <v>83</v>
      </c>
      <c r="AW142" s="219" t="s">
        <v>31</v>
      </c>
      <c r="AX142" s="219" t="s">
        <v>75</v>
      </c>
      <c r="AY142" s="221" t="s">
        <v>143</v>
      </c>
    </row>
    <row r="143" s="27" customFormat="true" ht="19.5" hidden="false" customHeight="true" outlineLevel="0" collapsed="false">
      <c r="A143" s="22"/>
      <c r="B143" s="183"/>
      <c r="C143" s="184" t="s">
        <v>85</v>
      </c>
      <c r="D143" s="184" t="s">
        <v>145</v>
      </c>
      <c r="E143" s="185" t="s">
        <v>508</v>
      </c>
      <c r="F143" s="186" t="s">
        <v>509</v>
      </c>
      <c r="G143" s="187" t="s">
        <v>160</v>
      </c>
      <c r="H143" s="188" t="n">
        <v>0.835</v>
      </c>
      <c r="I143" s="189"/>
      <c r="J143" s="190" t="n">
        <f aca="false">ROUND(I143*H143,2)</f>
        <v>0</v>
      </c>
      <c r="K143" s="186" t="s">
        <v>149</v>
      </c>
      <c r="L143" s="23"/>
      <c r="M143" s="191"/>
      <c r="N143" s="192" t="s">
        <v>40</v>
      </c>
      <c r="O143" s="60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150</v>
      </c>
      <c r="AT143" s="195" t="s">
        <v>145</v>
      </c>
      <c r="AU143" s="195" t="s">
        <v>85</v>
      </c>
      <c r="AY143" s="3" t="s">
        <v>143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3</v>
      </c>
      <c r="BK143" s="196" t="n">
        <f aca="false">ROUND(I143*H143,2)</f>
        <v>0</v>
      </c>
      <c r="BL143" s="3" t="s">
        <v>150</v>
      </c>
      <c r="BM143" s="195" t="s">
        <v>791</v>
      </c>
    </row>
    <row r="144" s="27" customFormat="true" ht="19.5" hidden="false" customHeight="false" outlineLevel="0" collapsed="false">
      <c r="A144" s="22"/>
      <c r="B144" s="23"/>
      <c r="C144" s="22"/>
      <c r="D144" s="197" t="s">
        <v>152</v>
      </c>
      <c r="E144" s="22"/>
      <c r="F144" s="198" t="s">
        <v>511</v>
      </c>
      <c r="G144" s="22"/>
      <c r="H144" s="22"/>
      <c r="I144" s="108"/>
      <c r="J144" s="22"/>
      <c r="K144" s="22"/>
      <c r="L144" s="23"/>
      <c r="M144" s="199"/>
      <c r="N144" s="200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2</v>
      </c>
      <c r="AU144" s="3" t="s">
        <v>85</v>
      </c>
    </row>
    <row r="145" s="201" customFormat="true" ht="11.25" hidden="false" customHeight="false" outlineLevel="0" collapsed="false">
      <c r="B145" s="202"/>
      <c r="D145" s="197" t="s">
        <v>154</v>
      </c>
      <c r="E145" s="203"/>
      <c r="F145" s="204" t="s">
        <v>788</v>
      </c>
      <c r="H145" s="205" t="n">
        <v>0.541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54</v>
      </c>
      <c r="AU145" s="203" t="s">
        <v>85</v>
      </c>
      <c r="AV145" s="201" t="s">
        <v>85</v>
      </c>
      <c r="AW145" s="201" t="s">
        <v>31</v>
      </c>
      <c r="AX145" s="201" t="s">
        <v>75</v>
      </c>
      <c r="AY145" s="203" t="s">
        <v>143</v>
      </c>
    </row>
    <row r="146" s="201" customFormat="true" ht="11.25" hidden="false" customHeight="false" outlineLevel="0" collapsed="false">
      <c r="B146" s="202"/>
      <c r="D146" s="197" t="s">
        <v>154</v>
      </c>
      <c r="E146" s="203"/>
      <c r="F146" s="204" t="s">
        <v>789</v>
      </c>
      <c r="H146" s="205" t="n">
        <v>0.294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54</v>
      </c>
      <c r="AU146" s="203" t="s">
        <v>85</v>
      </c>
      <c r="AV146" s="201" t="s">
        <v>85</v>
      </c>
      <c r="AW146" s="201" t="s">
        <v>31</v>
      </c>
      <c r="AX146" s="201" t="s">
        <v>75</v>
      </c>
      <c r="AY146" s="203" t="s">
        <v>143</v>
      </c>
    </row>
    <row r="147" s="210" customFormat="true" ht="11.25" hidden="false" customHeight="false" outlineLevel="0" collapsed="false">
      <c r="B147" s="211"/>
      <c r="D147" s="197" t="s">
        <v>154</v>
      </c>
      <c r="E147" s="212"/>
      <c r="F147" s="213" t="s">
        <v>156</v>
      </c>
      <c r="H147" s="214" t="n">
        <v>0.835</v>
      </c>
      <c r="I147" s="215"/>
      <c r="L147" s="211"/>
      <c r="M147" s="216"/>
      <c r="N147" s="217"/>
      <c r="O147" s="217"/>
      <c r="P147" s="217"/>
      <c r="Q147" s="217"/>
      <c r="R147" s="217"/>
      <c r="S147" s="217"/>
      <c r="T147" s="218"/>
      <c r="AT147" s="212" t="s">
        <v>154</v>
      </c>
      <c r="AU147" s="212" t="s">
        <v>85</v>
      </c>
      <c r="AV147" s="210" t="s">
        <v>150</v>
      </c>
      <c r="AW147" s="210" t="s">
        <v>31</v>
      </c>
      <c r="AX147" s="210" t="s">
        <v>83</v>
      </c>
      <c r="AY147" s="212" t="s">
        <v>143</v>
      </c>
    </row>
    <row r="148" s="219" customFormat="true" ht="11.25" hidden="false" customHeight="false" outlineLevel="0" collapsed="false">
      <c r="B148" s="220"/>
      <c r="D148" s="197" t="s">
        <v>154</v>
      </c>
      <c r="E148" s="221"/>
      <c r="F148" s="222" t="s">
        <v>790</v>
      </c>
      <c r="H148" s="221"/>
      <c r="I148" s="223"/>
      <c r="L148" s="220"/>
      <c r="M148" s="224"/>
      <c r="N148" s="225"/>
      <c r="O148" s="225"/>
      <c r="P148" s="225"/>
      <c r="Q148" s="225"/>
      <c r="R148" s="225"/>
      <c r="S148" s="225"/>
      <c r="T148" s="226"/>
      <c r="AT148" s="221" t="s">
        <v>154</v>
      </c>
      <c r="AU148" s="221" t="s">
        <v>85</v>
      </c>
      <c r="AV148" s="219" t="s">
        <v>83</v>
      </c>
      <c r="AW148" s="219" t="s">
        <v>31</v>
      </c>
      <c r="AX148" s="219" t="s">
        <v>75</v>
      </c>
      <c r="AY148" s="221" t="s">
        <v>143</v>
      </c>
    </row>
    <row r="149" s="27" customFormat="true" ht="19.5" hidden="false" customHeight="true" outlineLevel="0" collapsed="false">
      <c r="A149" s="22"/>
      <c r="B149" s="183"/>
      <c r="C149" s="184" t="s">
        <v>164</v>
      </c>
      <c r="D149" s="184" t="s">
        <v>145</v>
      </c>
      <c r="E149" s="185" t="s">
        <v>165</v>
      </c>
      <c r="F149" s="186" t="s">
        <v>166</v>
      </c>
      <c r="G149" s="187" t="s">
        <v>160</v>
      </c>
      <c r="H149" s="188" t="n">
        <v>0.835</v>
      </c>
      <c r="I149" s="189"/>
      <c r="J149" s="190" t="n">
        <f aca="false">ROUND(I149*H149,2)</f>
        <v>0</v>
      </c>
      <c r="K149" s="186" t="s">
        <v>149</v>
      </c>
      <c r="L149" s="23"/>
      <c r="M149" s="191"/>
      <c r="N149" s="192" t="s">
        <v>40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0</v>
      </c>
      <c r="AT149" s="195" t="s">
        <v>145</v>
      </c>
      <c r="AU149" s="195" t="s">
        <v>85</v>
      </c>
      <c r="AY149" s="3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3</v>
      </c>
      <c r="BK149" s="196" t="n">
        <f aca="false">ROUND(I149*H149,2)</f>
        <v>0</v>
      </c>
      <c r="BL149" s="3" t="s">
        <v>150</v>
      </c>
      <c r="BM149" s="195" t="s">
        <v>792</v>
      </c>
    </row>
    <row r="150" s="27" customFormat="true" ht="29.25" hidden="false" customHeight="false" outlineLevel="0" collapsed="false">
      <c r="A150" s="22"/>
      <c r="B150" s="23"/>
      <c r="C150" s="22"/>
      <c r="D150" s="197" t="s">
        <v>152</v>
      </c>
      <c r="E150" s="22"/>
      <c r="F150" s="198" t="s">
        <v>168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2</v>
      </c>
      <c r="AU150" s="3" t="s">
        <v>85</v>
      </c>
    </row>
    <row r="151" s="201" customFormat="true" ht="11.25" hidden="false" customHeight="false" outlineLevel="0" collapsed="false">
      <c r="B151" s="202"/>
      <c r="D151" s="197" t="s">
        <v>154</v>
      </c>
      <c r="E151" s="203"/>
      <c r="F151" s="204" t="s">
        <v>788</v>
      </c>
      <c r="H151" s="205" t="n">
        <v>0.541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154</v>
      </c>
      <c r="AU151" s="203" t="s">
        <v>85</v>
      </c>
      <c r="AV151" s="201" t="s">
        <v>85</v>
      </c>
      <c r="AW151" s="201" t="s">
        <v>31</v>
      </c>
      <c r="AX151" s="201" t="s">
        <v>75</v>
      </c>
      <c r="AY151" s="203" t="s">
        <v>143</v>
      </c>
    </row>
    <row r="152" s="201" customFormat="true" ht="11.25" hidden="false" customHeight="false" outlineLevel="0" collapsed="false">
      <c r="B152" s="202"/>
      <c r="D152" s="197" t="s">
        <v>154</v>
      </c>
      <c r="E152" s="203"/>
      <c r="F152" s="204" t="s">
        <v>789</v>
      </c>
      <c r="H152" s="205" t="n">
        <v>0.294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4</v>
      </c>
      <c r="AU152" s="203" t="s">
        <v>85</v>
      </c>
      <c r="AV152" s="201" t="s">
        <v>85</v>
      </c>
      <c r="AW152" s="201" t="s">
        <v>31</v>
      </c>
      <c r="AX152" s="201" t="s">
        <v>75</v>
      </c>
      <c r="AY152" s="203" t="s">
        <v>143</v>
      </c>
    </row>
    <row r="153" s="210" customFormat="true" ht="11.25" hidden="false" customHeight="false" outlineLevel="0" collapsed="false">
      <c r="B153" s="211"/>
      <c r="D153" s="197" t="s">
        <v>154</v>
      </c>
      <c r="E153" s="212"/>
      <c r="F153" s="213" t="s">
        <v>156</v>
      </c>
      <c r="H153" s="214" t="n">
        <v>0.835</v>
      </c>
      <c r="I153" s="215"/>
      <c r="L153" s="211"/>
      <c r="M153" s="216"/>
      <c r="N153" s="217"/>
      <c r="O153" s="217"/>
      <c r="P153" s="217"/>
      <c r="Q153" s="217"/>
      <c r="R153" s="217"/>
      <c r="S153" s="217"/>
      <c r="T153" s="218"/>
      <c r="AT153" s="212" t="s">
        <v>154</v>
      </c>
      <c r="AU153" s="212" t="s">
        <v>85</v>
      </c>
      <c r="AV153" s="210" t="s">
        <v>150</v>
      </c>
      <c r="AW153" s="210" t="s">
        <v>31</v>
      </c>
      <c r="AX153" s="210" t="s">
        <v>83</v>
      </c>
      <c r="AY153" s="212" t="s">
        <v>143</v>
      </c>
    </row>
    <row r="154" s="219" customFormat="true" ht="11.25" hidden="false" customHeight="false" outlineLevel="0" collapsed="false">
      <c r="B154" s="220"/>
      <c r="D154" s="197" t="s">
        <v>154</v>
      </c>
      <c r="E154" s="221"/>
      <c r="F154" s="222" t="s">
        <v>790</v>
      </c>
      <c r="H154" s="221"/>
      <c r="I154" s="223"/>
      <c r="L154" s="220"/>
      <c r="M154" s="224"/>
      <c r="N154" s="225"/>
      <c r="O154" s="225"/>
      <c r="P154" s="225"/>
      <c r="Q154" s="225"/>
      <c r="R154" s="225"/>
      <c r="S154" s="225"/>
      <c r="T154" s="226"/>
      <c r="AT154" s="221" t="s">
        <v>154</v>
      </c>
      <c r="AU154" s="221" t="s">
        <v>85</v>
      </c>
      <c r="AV154" s="219" t="s">
        <v>83</v>
      </c>
      <c r="AW154" s="219" t="s">
        <v>31</v>
      </c>
      <c r="AX154" s="219" t="s">
        <v>75</v>
      </c>
      <c r="AY154" s="221" t="s">
        <v>143</v>
      </c>
    </row>
    <row r="155" s="27" customFormat="true" ht="19.5" hidden="false" customHeight="true" outlineLevel="0" collapsed="false">
      <c r="A155" s="22"/>
      <c r="B155" s="183"/>
      <c r="C155" s="184" t="s">
        <v>150</v>
      </c>
      <c r="D155" s="184" t="s">
        <v>145</v>
      </c>
      <c r="E155" s="185" t="s">
        <v>169</v>
      </c>
      <c r="F155" s="186" t="s">
        <v>170</v>
      </c>
      <c r="G155" s="187" t="s">
        <v>160</v>
      </c>
      <c r="H155" s="188" t="n">
        <v>8.346</v>
      </c>
      <c r="I155" s="189"/>
      <c r="J155" s="190" t="n">
        <f aca="false">ROUND(I155*H155,2)</f>
        <v>0</v>
      </c>
      <c r="K155" s="186" t="s">
        <v>149</v>
      </c>
      <c r="L155" s="23"/>
      <c r="M155" s="191"/>
      <c r="N155" s="192" t="s">
        <v>40</v>
      </c>
      <c r="O155" s="60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5" t="s">
        <v>150</v>
      </c>
      <c r="AT155" s="195" t="s">
        <v>145</v>
      </c>
      <c r="AU155" s="195" t="s">
        <v>85</v>
      </c>
      <c r="AY155" s="3" t="s">
        <v>14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3</v>
      </c>
      <c r="BK155" s="196" t="n">
        <f aca="false">ROUND(I155*H155,2)</f>
        <v>0</v>
      </c>
      <c r="BL155" s="3" t="s">
        <v>150</v>
      </c>
      <c r="BM155" s="195" t="s">
        <v>793</v>
      </c>
    </row>
    <row r="156" s="27" customFormat="true" ht="29.25" hidden="false" customHeight="false" outlineLevel="0" collapsed="false">
      <c r="A156" s="22"/>
      <c r="B156" s="23"/>
      <c r="C156" s="22"/>
      <c r="D156" s="197" t="s">
        <v>152</v>
      </c>
      <c r="E156" s="22"/>
      <c r="F156" s="198" t="s">
        <v>172</v>
      </c>
      <c r="G156" s="22"/>
      <c r="H156" s="22"/>
      <c r="I156" s="108"/>
      <c r="J156" s="22"/>
      <c r="K156" s="22"/>
      <c r="L156" s="23"/>
      <c r="M156" s="199"/>
      <c r="N156" s="20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2</v>
      </c>
      <c r="AU156" s="3" t="s">
        <v>85</v>
      </c>
    </row>
    <row r="157" s="201" customFormat="true" ht="11.25" hidden="false" customHeight="false" outlineLevel="0" collapsed="false">
      <c r="B157" s="202"/>
      <c r="D157" s="197" t="s">
        <v>154</v>
      </c>
      <c r="E157" s="203"/>
      <c r="F157" s="204" t="s">
        <v>794</v>
      </c>
      <c r="H157" s="205" t="n">
        <v>5.406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54</v>
      </c>
      <c r="AU157" s="203" t="s">
        <v>85</v>
      </c>
      <c r="AV157" s="201" t="s">
        <v>85</v>
      </c>
      <c r="AW157" s="201" t="s">
        <v>31</v>
      </c>
      <c r="AX157" s="201" t="s">
        <v>75</v>
      </c>
      <c r="AY157" s="203" t="s">
        <v>143</v>
      </c>
    </row>
    <row r="158" s="201" customFormat="true" ht="11.25" hidden="false" customHeight="false" outlineLevel="0" collapsed="false">
      <c r="B158" s="202"/>
      <c r="D158" s="197" t="s">
        <v>154</v>
      </c>
      <c r="E158" s="203"/>
      <c r="F158" s="204" t="s">
        <v>795</v>
      </c>
      <c r="H158" s="205" t="n">
        <v>2.94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54</v>
      </c>
      <c r="AU158" s="203" t="s">
        <v>85</v>
      </c>
      <c r="AV158" s="201" t="s">
        <v>85</v>
      </c>
      <c r="AW158" s="201" t="s">
        <v>31</v>
      </c>
      <c r="AX158" s="201" t="s">
        <v>75</v>
      </c>
      <c r="AY158" s="203" t="s">
        <v>143</v>
      </c>
    </row>
    <row r="159" s="210" customFormat="true" ht="11.25" hidden="false" customHeight="false" outlineLevel="0" collapsed="false">
      <c r="B159" s="211"/>
      <c r="D159" s="197" t="s">
        <v>154</v>
      </c>
      <c r="E159" s="212"/>
      <c r="F159" s="213" t="s">
        <v>156</v>
      </c>
      <c r="H159" s="214" t="n">
        <v>8.346</v>
      </c>
      <c r="I159" s="215"/>
      <c r="L159" s="211"/>
      <c r="M159" s="216"/>
      <c r="N159" s="217"/>
      <c r="O159" s="217"/>
      <c r="P159" s="217"/>
      <c r="Q159" s="217"/>
      <c r="R159" s="217"/>
      <c r="S159" s="217"/>
      <c r="T159" s="218"/>
      <c r="AT159" s="212" t="s">
        <v>154</v>
      </c>
      <c r="AU159" s="212" t="s">
        <v>85</v>
      </c>
      <c r="AV159" s="210" t="s">
        <v>150</v>
      </c>
      <c r="AW159" s="210" t="s">
        <v>31</v>
      </c>
      <c r="AX159" s="210" t="s">
        <v>83</v>
      </c>
      <c r="AY159" s="212" t="s">
        <v>143</v>
      </c>
    </row>
    <row r="160" s="219" customFormat="true" ht="11.25" hidden="false" customHeight="false" outlineLevel="0" collapsed="false">
      <c r="B160" s="220"/>
      <c r="D160" s="197" t="s">
        <v>154</v>
      </c>
      <c r="E160" s="221"/>
      <c r="F160" s="222" t="s">
        <v>790</v>
      </c>
      <c r="H160" s="221"/>
      <c r="I160" s="223"/>
      <c r="L160" s="220"/>
      <c r="M160" s="224"/>
      <c r="N160" s="225"/>
      <c r="O160" s="225"/>
      <c r="P160" s="225"/>
      <c r="Q160" s="225"/>
      <c r="R160" s="225"/>
      <c r="S160" s="225"/>
      <c r="T160" s="226"/>
      <c r="AT160" s="221" t="s">
        <v>154</v>
      </c>
      <c r="AU160" s="221" t="s">
        <v>85</v>
      </c>
      <c r="AV160" s="219" t="s">
        <v>83</v>
      </c>
      <c r="AW160" s="219" t="s">
        <v>31</v>
      </c>
      <c r="AX160" s="219" t="s">
        <v>75</v>
      </c>
      <c r="AY160" s="221" t="s">
        <v>143</v>
      </c>
    </row>
    <row r="161" s="27" customFormat="true" ht="14.25" hidden="false" customHeight="true" outlineLevel="0" collapsed="false">
      <c r="A161" s="22"/>
      <c r="B161" s="183"/>
      <c r="C161" s="184" t="s">
        <v>174</v>
      </c>
      <c r="D161" s="184" t="s">
        <v>145</v>
      </c>
      <c r="E161" s="185" t="s">
        <v>175</v>
      </c>
      <c r="F161" s="186" t="s">
        <v>176</v>
      </c>
      <c r="G161" s="187" t="s">
        <v>160</v>
      </c>
      <c r="H161" s="188" t="n">
        <v>0.835</v>
      </c>
      <c r="I161" s="189"/>
      <c r="J161" s="190" t="n">
        <f aca="false">ROUND(I161*H161,2)</f>
        <v>0</v>
      </c>
      <c r="K161" s="186" t="s">
        <v>149</v>
      </c>
      <c r="L161" s="23"/>
      <c r="M161" s="191"/>
      <c r="N161" s="192" t="s">
        <v>40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0</v>
      </c>
      <c r="AT161" s="195" t="s">
        <v>145</v>
      </c>
      <c r="AU161" s="195" t="s">
        <v>85</v>
      </c>
      <c r="AY161" s="3" t="s">
        <v>14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150</v>
      </c>
      <c r="BM161" s="195" t="s">
        <v>796</v>
      </c>
    </row>
    <row r="162" s="27" customFormat="true" ht="19.5" hidden="false" customHeight="false" outlineLevel="0" collapsed="false">
      <c r="A162" s="22"/>
      <c r="B162" s="23"/>
      <c r="C162" s="22"/>
      <c r="D162" s="197" t="s">
        <v>152</v>
      </c>
      <c r="E162" s="22"/>
      <c r="F162" s="198" t="s">
        <v>178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2</v>
      </c>
      <c r="AU162" s="3" t="s">
        <v>85</v>
      </c>
    </row>
    <row r="163" s="201" customFormat="true" ht="11.25" hidden="false" customHeight="false" outlineLevel="0" collapsed="false">
      <c r="B163" s="202"/>
      <c r="D163" s="197" t="s">
        <v>154</v>
      </c>
      <c r="E163" s="203"/>
      <c r="F163" s="204" t="s">
        <v>788</v>
      </c>
      <c r="H163" s="205" t="n">
        <v>0.541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4</v>
      </c>
      <c r="AU163" s="203" t="s">
        <v>85</v>
      </c>
      <c r="AV163" s="201" t="s">
        <v>85</v>
      </c>
      <c r="AW163" s="201" t="s">
        <v>31</v>
      </c>
      <c r="AX163" s="201" t="s">
        <v>75</v>
      </c>
      <c r="AY163" s="203" t="s">
        <v>143</v>
      </c>
    </row>
    <row r="164" s="201" customFormat="true" ht="11.25" hidden="false" customHeight="false" outlineLevel="0" collapsed="false">
      <c r="B164" s="202"/>
      <c r="D164" s="197" t="s">
        <v>154</v>
      </c>
      <c r="E164" s="203"/>
      <c r="F164" s="204" t="s">
        <v>789</v>
      </c>
      <c r="H164" s="205" t="n">
        <v>0.294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03" t="s">
        <v>154</v>
      </c>
      <c r="AU164" s="203" t="s">
        <v>85</v>
      </c>
      <c r="AV164" s="201" t="s">
        <v>85</v>
      </c>
      <c r="AW164" s="201" t="s">
        <v>31</v>
      </c>
      <c r="AX164" s="201" t="s">
        <v>75</v>
      </c>
      <c r="AY164" s="203" t="s">
        <v>143</v>
      </c>
    </row>
    <row r="165" s="210" customFormat="true" ht="11.25" hidden="false" customHeight="false" outlineLevel="0" collapsed="false">
      <c r="B165" s="211"/>
      <c r="D165" s="197" t="s">
        <v>154</v>
      </c>
      <c r="E165" s="212"/>
      <c r="F165" s="213" t="s">
        <v>156</v>
      </c>
      <c r="H165" s="214" t="n">
        <v>0.835</v>
      </c>
      <c r="I165" s="215"/>
      <c r="L165" s="211"/>
      <c r="M165" s="216"/>
      <c r="N165" s="217"/>
      <c r="O165" s="217"/>
      <c r="P165" s="217"/>
      <c r="Q165" s="217"/>
      <c r="R165" s="217"/>
      <c r="S165" s="217"/>
      <c r="T165" s="218"/>
      <c r="AT165" s="212" t="s">
        <v>154</v>
      </c>
      <c r="AU165" s="212" t="s">
        <v>85</v>
      </c>
      <c r="AV165" s="210" t="s">
        <v>150</v>
      </c>
      <c r="AW165" s="210" t="s">
        <v>31</v>
      </c>
      <c r="AX165" s="210" t="s">
        <v>83</v>
      </c>
      <c r="AY165" s="212" t="s">
        <v>143</v>
      </c>
    </row>
    <row r="166" s="219" customFormat="true" ht="11.25" hidden="false" customHeight="false" outlineLevel="0" collapsed="false">
      <c r="B166" s="220"/>
      <c r="D166" s="197" t="s">
        <v>154</v>
      </c>
      <c r="E166" s="221"/>
      <c r="F166" s="222" t="s">
        <v>790</v>
      </c>
      <c r="H166" s="221"/>
      <c r="I166" s="223"/>
      <c r="L166" s="220"/>
      <c r="M166" s="224"/>
      <c r="N166" s="225"/>
      <c r="O166" s="225"/>
      <c r="P166" s="225"/>
      <c r="Q166" s="225"/>
      <c r="R166" s="225"/>
      <c r="S166" s="225"/>
      <c r="T166" s="226"/>
      <c r="AT166" s="221" t="s">
        <v>154</v>
      </c>
      <c r="AU166" s="221" t="s">
        <v>85</v>
      </c>
      <c r="AV166" s="219" t="s">
        <v>83</v>
      </c>
      <c r="AW166" s="219" t="s">
        <v>31</v>
      </c>
      <c r="AX166" s="219" t="s">
        <v>75</v>
      </c>
      <c r="AY166" s="221" t="s">
        <v>143</v>
      </c>
    </row>
    <row r="167" s="27" customFormat="true" ht="14.25" hidden="false" customHeight="true" outlineLevel="0" collapsed="false">
      <c r="A167" s="22"/>
      <c r="B167" s="183"/>
      <c r="C167" s="184" t="s">
        <v>179</v>
      </c>
      <c r="D167" s="184" t="s">
        <v>145</v>
      </c>
      <c r="E167" s="185" t="s">
        <v>180</v>
      </c>
      <c r="F167" s="186" t="s">
        <v>181</v>
      </c>
      <c r="G167" s="187" t="s">
        <v>148</v>
      </c>
      <c r="H167" s="188" t="n">
        <v>146.78</v>
      </c>
      <c r="I167" s="189"/>
      <c r="J167" s="190" t="n">
        <f aca="false">ROUND(I167*H167,2)</f>
        <v>0</v>
      </c>
      <c r="K167" s="186" t="s">
        <v>149</v>
      </c>
      <c r="L167" s="23"/>
      <c r="M167" s="191"/>
      <c r="N167" s="192" t="s">
        <v>40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0</v>
      </c>
      <c r="AT167" s="195" t="s">
        <v>145</v>
      </c>
      <c r="AU167" s="195" t="s">
        <v>85</v>
      </c>
      <c r="AY167" s="3" t="s">
        <v>14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3</v>
      </c>
      <c r="BK167" s="196" t="n">
        <f aca="false">ROUND(I167*H167,2)</f>
        <v>0</v>
      </c>
      <c r="BL167" s="3" t="s">
        <v>150</v>
      </c>
      <c r="BM167" s="195" t="s">
        <v>797</v>
      </c>
    </row>
    <row r="168" s="27" customFormat="true" ht="19.5" hidden="false" customHeight="false" outlineLevel="0" collapsed="false">
      <c r="A168" s="22"/>
      <c r="B168" s="23"/>
      <c r="C168" s="22"/>
      <c r="D168" s="197" t="s">
        <v>152</v>
      </c>
      <c r="E168" s="22"/>
      <c r="F168" s="198" t="s">
        <v>183</v>
      </c>
      <c r="G168" s="22"/>
      <c r="H168" s="22"/>
      <c r="I168" s="108"/>
      <c r="J168" s="22"/>
      <c r="K168" s="22"/>
      <c r="L168" s="23"/>
      <c r="M168" s="199"/>
      <c r="N168" s="20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2</v>
      </c>
      <c r="AU168" s="3" t="s">
        <v>85</v>
      </c>
    </row>
    <row r="169" s="201" customFormat="true" ht="11.25" hidden="false" customHeight="false" outlineLevel="0" collapsed="false">
      <c r="B169" s="202"/>
      <c r="D169" s="197" t="s">
        <v>154</v>
      </c>
      <c r="E169" s="203"/>
      <c r="F169" s="204" t="s">
        <v>559</v>
      </c>
      <c r="H169" s="205" t="n">
        <v>24.68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154</v>
      </c>
      <c r="AU169" s="203" t="s">
        <v>85</v>
      </c>
      <c r="AV169" s="201" t="s">
        <v>85</v>
      </c>
      <c r="AW169" s="201" t="s">
        <v>31</v>
      </c>
      <c r="AX169" s="201" t="s">
        <v>75</v>
      </c>
      <c r="AY169" s="203" t="s">
        <v>143</v>
      </c>
    </row>
    <row r="170" s="201" customFormat="true" ht="11.25" hidden="false" customHeight="false" outlineLevel="0" collapsed="false">
      <c r="B170" s="202"/>
      <c r="D170" s="197" t="s">
        <v>154</v>
      </c>
      <c r="E170" s="203"/>
      <c r="F170" s="204" t="s">
        <v>560</v>
      </c>
      <c r="H170" s="205" t="n">
        <v>46.49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54</v>
      </c>
      <c r="AU170" s="203" t="s">
        <v>85</v>
      </c>
      <c r="AV170" s="201" t="s">
        <v>85</v>
      </c>
      <c r="AW170" s="201" t="s">
        <v>31</v>
      </c>
      <c r="AX170" s="201" t="s">
        <v>75</v>
      </c>
      <c r="AY170" s="203" t="s">
        <v>143</v>
      </c>
    </row>
    <row r="171" s="201" customFormat="true" ht="11.25" hidden="false" customHeight="false" outlineLevel="0" collapsed="false">
      <c r="B171" s="202"/>
      <c r="D171" s="197" t="s">
        <v>154</v>
      </c>
      <c r="E171" s="203"/>
      <c r="F171" s="204" t="s">
        <v>561</v>
      </c>
      <c r="H171" s="205" t="n">
        <v>34.72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54</v>
      </c>
      <c r="AU171" s="203" t="s">
        <v>85</v>
      </c>
      <c r="AV171" s="201" t="s">
        <v>85</v>
      </c>
      <c r="AW171" s="201" t="s">
        <v>31</v>
      </c>
      <c r="AX171" s="201" t="s">
        <v>75</v>
      </c>
      <c r="AY171" s="203" t="s">
        <v>143</v>
      </c>
    </row>
    <row r="172" s="201" customFormat="true" ht="11.25" hidden="false" customHeight="false" outlineLevel="0" collapsed="false">
      <c r="B172" s="202"/>
      <c r="D172" s="197" t="s">
        <v>154</v>
      </c>
      <c r="E172" s="203"/>
      <c r="F172" s="204" t="s">
        <v>562</v>
      </c>
      <c r="H172" s="205" t="n">
        <v>34.39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154</v>
      </c>
      <c r="AU172" s="203" t="s">
        <v>85</v>
      </c>
      <c r="AV172" s="201" t="s">
        <v>85</v>
      </c>
      <c r="AW172" s="201" t="s">
        <v>31</v>
      </c>
      <c r="AX172" s="201" t="s">
        <v>75</v>
      </c>
      <c r="AY172" s="203" t="s">
        <v>143</v>
      </c>
    </row>
    <row r="173" s="201" customFormat="true" ht="11.25" hidden="false" customHeight="false" outlineLevel="0" collapsed="false">
      <c r="B173" s="202"/>
      <c r="D173" s="197" t="s">
        <v>154</v>
      </c>
      <c r="E173" s="203"/>
      <c r="F173" s="204" t="s">
        <v>563</v>
      </c>
      <c r="H173" s="205" t="n">
        <v>6.5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54</v>
      </c>
      <c r="AU173" s="203" t="s">
        <v>85</v>
      </c>
      <c r="AV173" s="201" t="s">
        <v>85</v>
      </c>
      <c r="AW173" s="201" t="s">
        <v>31</v>
      </c>
      <c r="AX173" s="201" t="s">
        <v>75</v>
      </c>
      <c r="AY173" s="203" t="s">
        <v>143</v>
      </c>
    </row>
    <row r="174" s="210" customFormat="true" ht="11.25" hidden="false" customHeight="false" outlineLevel="0" collapsed="false">
      <c r="B174" s="211"/>
      <c r="D174" s="197" t="s">
        <v>154</v>
      </c>
      <c r="E174" s="212"/>
      <c r="F174" s="213" t="s">
        <v>156</v>
      </c>
      <c r="H174" s="214" t="n">
        <v>146.78</v>
      </c>
      <c r="I174" s="215"/>
      <c r="L174" s="211"/>
      <c r="M174" s="216"/>
      <c r="N174" s="217"/>
      <c r="O174" s="217"/>
      <c r="P174" s="217"/>
      <c r="Q174" s="217"/>
      <c r="R174" s="217"/>
      <c r="S174" s="217"/>
      <c r="T174" s="218"/>
      <c r="AT174" s="212" t="s">
        <v>154</v>
      </c>
      <c r="AU174" s="212" t="s">
        <v>85</v>
      </c>
      <c r="AV174" s="210" t="s">
        <v>150</v>
      </c>
      <c r="AW174" s="210" t="s">
        <v>31</v>
      </c>
      <c r="AX174" s="210" t="s">
        <v>83</v>
      </c>
      <c r="AY174" s="212" t="s">
        <v>143</v>
      </c>
    </row>
    <row r="175" s="27" customFormat="true" ht="14.25" hidden="false" customHeight="true" outlineLevel="0" collapsed="false">
      <c r="A175" s="22"/>
      <c r="B175" s="183"/>
      <c r="C175" s="184" t="s">
        <v>185</v>
      </c>
      <c r="D175" s="184" t="s">
        <v>145</v>
      </c>
      <c r="E175" s="185" t="s">
        <v>186</v>
      </c>
      <c r="F175" s="186" t="s">
        <v>187</v>
      </c>
      <c r="G175" s="187" t="s">
        <v>188</v>
      </c>
      <c r="H175" s="188" t="n">
        <v>1.752</v>
      </c>
      <c r="I175" s="189"/>
      <c r="J175" s="190" t="n">
        <f aca="false">ROUND(I175*H175,2)</f>
        <v>0</v>
      </c>
      <c r="K175" s="186" t="s">
        <v>149</v>
      </c>
      <c r="L175" s="23"/>
      <c r="M175" s="191"/>
      <c r="N175" s="192" t="s">
        <v>40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0</v>
      </c>
      <c r="AT175" s="195" t="s">
        <v>145</v>
      </c>
      <c r="AU175" s="195" t="s">
        <v>85</v>
      </c>
      <c r="AY175" s="3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3</v>
      </c>
      <c r="BK175" s="196" t="n">
        <f aca="false">ROUND(I175*H175,2)</f>
        <v>0</v>
      </c>
      <c r="BL175" s="3" t="s">
        <v>150</v>
      </c>
      <c r="BM175" s="195" t="s">
        <v>798</v>
      </c>
    </row>
    <row r="176" s="27" customFormat="true" ht="19.5" hidden="false" customHeight="false" outlineLevel="0" collapsed="false">
      <c r="A176" s="22"/>
      <c r="B176" s="23"/>
      <c r="C176" s="22"/>
      <c r="D176" s="197" t="s">
        <v>152</v>
      </c>
      <c r="E176" s="22"/>
      <c r="F176" s="198" t="s">
        <v>190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2</v>
      </c>
      <c r="AU176" s="3" t="s">
        <v>85</v>
      </c>
    </row>
    <row r="177" s="201" customFormat="true" ht="11.25" hidden="false" customHeight="false" outlineLevel="0" collapsed="false">
      <c r="B177" s="202"/>
      <c r="D177" s="197" t="s">
        <v>154</v>
      </c>
      <c r="E177" s="203"/>
      <c r="F177" s="204" t="s">
        <v>799</v>
      </c>
      <c r="H177" s="205" t="n">
        <v>1.135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154</v>
      </c>
      <c r="AU177" s="203" t="s">
        <v>85</v>
      </c>
      <c r="AV177" s="201" t="s">
        <v>85</v>
      </c>
      <c r="AW177" s="201" t="s">
        <v>31</v>
      </c>
      <c r="AX177" s="201" t="s">
        <v>75</v>
      </c>
      <c r="AY177" s="203" t="s">
        <v>143</v>
      </c>
    </row>
    <row r="178" s="201" customFormat="true" ht="11.25" hidden="false" customHeight="false" outlineLevel="0" collapsed="false">
      <c r="B178" s="202"/>
      <c r="D178" s="197" t="s">
        <v>154</v>
      </c>
      <c r="E178" s="203"/>
      <c r="F178" s="204" t="s">
        <v>800</v>
      </c>
      <c r="H178" s="205" t="n">
        <v>0.617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03" t="s">
        <v>154</v>
      </c>
      <c r="AU178" s="203" t="s">
        <v>85</v>
      </c>
      <c r="AV178" s="201" t="s">
        <v>85</v>
      </c>
      <c r="AW178" s="201" t="s">
        <v>31</v>
      </c>
      <c r="AX178" s="201" t="s">
        <v>75</v>
      </c>
      <c r="AY178" s="203" t="s">
        <v>143</v>
      </c>
    </row>
    <row r="179" s="210" customFormat="true" ht="11.25" hidden="false" customHeight="false" outlineLevel="0" collapsed="false">
      <c r="B179" s="211"/>
      <c r="D179" s="197" t="s">
        <v>154</v>
      </c>
      <c r="E179" s="212"/>
      <c r="F179" s="213" t="s">
        <v>156</v>
      </c>
      <c r="H179" s="214" t="n">
        <v>1.752</v>
      </c>
      <c r="I179" s="215"/>
      <c r="L179" s="211"/>
      <c r="M179" s="216"/>
      <c r="N179" s="217"/>
      <c r="O179" s="217"/>
      <c r="P179" s="217"/>
      <c r="Q179" s="217"/>
      <c r="R179" s="217"/>
      <c r="S179" s="217"/>
      <c r="T179" s="218"/>
      <c r="AT179" s="212" t="s">
        <v>154</v>
      </c>
      <c r="AU179" s="212" t="s">
        <v>85</v>
      </c>
      <c r="AV179" s="210" t="s">
        <v>150</v>
      </c>
      <c r="AW179" s="210" t="s">
        <v>31</v>
      </c>
      <c r="AX179" s="210" t="s">
        <v>83</v>
      </c>
      <c r="AY179" s="212" t="s">
        <v>143</v>
      </c>
    </row>
    <row r="180" s="219" customFormat="true" ht="11.25" hidden="false" customHeight="false" outlineLevel="0" collapsed="false">
      <c r="B180" s="220"/>
      <c r="D180" s="197" t="s">
        <v>154</v>
      </c>
      <c r="E180" s="221"/>
      <c r="F180" s="222" t="s">
        <v>790</v>
      </c>
      <c r="H180" s="221"/>
      <c r="I180" s="223"/>
      <c r="L180" s="220"/>
      <c r="M180" s="224"/>
      <c r="N180" s="225"/>
      <c r="O180" s="225"/>
      <c r="P180" s="225"/>
      <c r="Q180" s="225"/>
      <c r="R180" s="225"/>
      <c r="S180" s="225"/>
      <c r="T180" s="226"/>
      <c r="AT180" s="221" t="s">
        <v>154</v>
      </c>
      <c r="AU180" s="221" t="s">
        <v>85</v>
      </c>
      <c r="AV180" s="219" t="s">
        <v>83</v>
      </c>
      <c r="AW180" s="219" t="s">
        <v>31</v>
      </c>
      <c r="AX180" s="219" t="s">
        <v>75</v>
      </c>
      <c r="AY180" s="221" t="s">
        <v>143</v>
      </c>
    </row>
    <row r="181" s="27" customFormat="true" ht="14.25" hidden="false" customHeight="true" outlineLevel="0" collapsed="false">
      <c r="A181" s="22"/>
      <c r="B181" s="183"/>
      <c r="C181" s="184" t="s">
        <v>192</v>
      </c>
      <c r="D181" s="184" t="s">
        <v>145</v>
      </c>
      <c r="E181" s="185" t="s">
        <v>193</v>
      </c>
      <c r="F181" s="186" t="s">
        <v>194</v>
      </c>
      <c r="G181" s="187" t="s">
        <v>160</v>
      </c>
      <c r="H181" s="188" t="n">
        <v>0.835</v>
      </c>
      <c r="I181" s="189"/>
      <c r="J181" s="190" t="n">
        <f aca="false">ROUND(I181*H181,2)</f>
        <v>0</v>
      </c>
      <c r="K181" s="186" t="s">
        <v>149</v>
      </c>
      <c r="L181" s="23"/>
      <c r="M181" s="191"/>
      <c r="N181" s="192" t="s">
        <v>40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0</v>
      </c>
      <c r="AT181" s="195" t="s">
        <v>145</v>
      </c>
      <c r="AU181" s="195" t="s">
        <v>85</v>
      </c>
      <c r="AY181" s="3" t="s">
        <v>14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83</v>
      </c>
      <c r="BK181" s="196" t="n">
        <f aca="false">ROUND(I181*H181,2)</f>
        <v>0</v>
      </c>
      <c r="BL181" s="3" t="s">
        <v>150</v>
      </c>
      <c r="BM181" s="195" t="s">
        <v>801</v>
      </c>
    </row>
    <row r="182" s="27" customFormat="true" ht="11.25" hidden="false" customHeight="false" outlineLevel="0" collapsed="false">
      <c r="A182" s="22"/>
      <c r="B182" s="23"/>
      <c r="C182" s="22"/>
      <c r="D182" s="197" t="s">
        <v>152</v>
      </c>
      <c r="E182" s="22"/>
      <c r="F182" s="198" t="s">
        <v>196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2</v>
      </c>
      <c r="AU182" s="3" t="s">
        <v>85</v>
      </c>
    </row>
    <row r="183" s="201" customFormat="true" ht="11.25" hidden="false" customHeight="false" outlineLevel="0" collapsed="false">
      <c r="B183" s="202"/>
      <c r="D183" s="197" t="s">
        <v>154</v>
      </c>
      <c r="E183" s="203"/>
      <c r="F183" s="204" t="s">
        <v>788</v>
      </c>
      <c r="H183" s="205" t="n">
        <v>0.541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154</v>
      </c>
      <c r="AU183" s="203" t="s">
        <v>85</v>
      </c>
      <c r="AV183" s="201" t="s">
        <v>85</v>
      </c>
      <c r="AW183" s="201" t="s">
        <v>31</v>
      </c>
      <c r="AX183" s="201" t="s">
        <v>75</v>
      </c>
      <c r="AY183" s="203" t="s">
        <v>143</v>
      </c>
    </row>
    <row r="184" s="201" customFormat="true" ht="11.25" hidden="false" customHeight="false" outlineLevel="0" collapsed="false">
      <c r="B184" s="202"/>
      <c r="D184" s="197" t="s">
        <v>154</v>
      </c>
      <c r="E184" s="203"/>
      <c r="F184" s="204" t="s">
        <v>789</v>
      </c>
      <c r="H184" s="205" t="n">
        <v>0.294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03" t="s">
        <v>154</v>
      </c>
      <c r="AU184" s="203" t="s">
        <v>85</v>
      </c>
      <c r="AV184" s="201" t="s">
        <v>85</v>
      </c>
      <c r="AW184" s="201" t="s">
        <v>31</v>
      </c>
      <c r="AX184" s="201" t="s">
        <v>75</v>
      </c>
      <c r="AY184" s="203" t="s">
        <v>143</v>
      </c>
    </row>
    <row r="185" s="210" customFormat="true" ht="11.25" hidden="false" customHeight="false" outlineLevel="0" collapsed="false">
      <c r="B185" s="211"/>
      <c r="D185" s="197" t="s">
        <v>154</v>
      </c>
      <c r="E185" s="212"/>
      <c r="F185" s="213" t="s">
        <v>156</v>
      </c>
      <c r="H185" s="214" t="n">
        <v>0.835</v>
      </c>
      <c r="I185" s="215"/>
      <c r="L185" s="211"/>
      <c r="M185" s="216"/>
      <c r="N185" s="217"/>
      <c r="O185" s="217"/>
      <c r="P185" s="217"/>
      <c r="Q185" s="217"/>
      <c r="R185" s="217"/>
      <c r="S185" s="217"/>
      <c r="T185" s="218"/>
      <c r="AT185" s="212" t="s">
        <v>154</v>
      </c>
      <c r="AU185" s="212" t="s">
        <v>85</v>
      </c>
      <c r="AV185" s="210" t="s">
        <v>150</v>
      </c>
      <c r="AW185" s="210" t="s">
        <v>31</v>
      </c>
      <c r="AX185" s="210" t="s">
        <v>83</v>
      </c>
      <c r="AY185" s="212" t="s">
        <v>143</v>
      </c>
    </row>
    <row r="186" s="219" customFormat="true" ht="11.25" hidden="false" customHeight="false" outlineLevel="0" collapsed="false">
      <c r="B186" s="220"/>
      <c r="D186" s="197" t="s">
        <v>154</v>
      </c>
      <c r="E186" s="221"/>
      <c r="F186" s="222" t="s">
        <v>790</v>
      </c>
      <c r="H186" s="221"/>
      <c r="I186" s="223"/>
      <c r="L186" s="220"/>
      <c r="M186" s="224"/>
      <c r="N186" s="225"/>
      <c r="O186" s="225"/>
      <c r="P186" s="225"/>
      <c r="Q186" s="225"/>
      <c r="R186" s="225"/>
      <c r="S186" s="225"/>
      <c r="T186" s="226"/>
      <c r="AT186" s="221" t="s">
        <v>154</v>
      </c>
      <c r="AU186" s="221" t="s">
        <v>85</v>
      </c>
      <c r="AV186" s="219" t="s">
        <v>83</v>
      </c>
      <c r="AW186" s="219" t="s">
        <v>31</v>
      </c>
      <c r="AX186" s="219" t="s">
        <v>75</v>
      </c>
      <c r="AY186" s="221" t="s">
        <v>143</v>
      </c>
    </row>
    <row r="187" s="169" customFormat="true" ht="22.5" hidden="false" customHeight="true" outlineLevel="0" collapsed="false">
      <c r="B187" s="170"/>
      <c r="D187" s="171" t="s">
        <v>74</v>
      </c>
      <c r="E187" s="181" t="s">
        <v>85</v>
      </c>
      <c r="F187" s="181" t="s">
        <v>197</v>
      </c>
      <c r="I187" s="173"/>
      <c r="J187" s="182" t="n">
        <f aca="false">BK187</f>
        <v>0</v>
      </c>
      <c r="L187" s="170"/>
      <c r="M187" s="175"/>
      <c r="N187" s="176"/>
      <c r="O187" s="176"/>
      <c r="P187" s="177" t="n">
        <f aca="false">SUM(P188:P231)</f>
        <v>0</v>
      </c>
      <c r="Q187" s="176"/>
      <c r="R187" s="177" t="n">
        <f aca="false">SUM(R188:R231)</f>
        <v>99.03616095</v>
      </c>
      <c r="S187" s="176"/>
      <c r="T187" s="178" t="n">
        <f aca="false">SUM(T188:T231)</f>
        <v>0</v>
      </c>
      <c r="AR187" s="171" t="s">
        <v>83</v>
      </c>
      <c r="AT187" s="179" t="s">
        <v>74</v>
      </c>
      <c r="AU187" s="179" t="s">
        <v>83</v>
      </c>
      <c r="AY187" s="171" t="s">
        <v>143</v>
      </c>
      <c r="BK187" s="180" t="n">
        <f aca="false">SUM(BK188:BK231)</f>
        <v>0</v>
      </c>
    </row>
    <row r="188" s="27" customFormat="true" ht="14.25" hidden="false" customHeight="true" outlineLevel="0" collapsed="false">
      <c r="A188" s="22"/>
      <c r="B188" s="183"/>
      <c r="C188" s="184" t="s">
        <v>198</v>
      </c>
      <c r="D188" s="184" t="s">
        <v>145</v>
      </c>
      <c r="E188" s="185" t="s">
        <v>802</v>
      </c>
      <c r="F188" s="186" t="s">
        <v>803</v>
      </c>
      <c r="G188" s="187" t="s">
        <v>160</v>
      </c>
      <c r="H188" s="188" t="n">
        <v>19.082</v>
      </c>
      <c r="I188" s="189"/>
      <c r="J188" s="190" t="n">
        <f aca="false">ROUND(I188*H188,2)</f>
        <v>0</v>
      </c>
      <c r="K188" s="186" t="s">
        <v>149</v>
      </c>
      <c r="L188" s="23"/>
      <c r="M188" s="191"/>
      <c r="N188" s="192" t="s">
        <v>40</v>
      </c>
      <c r="O188" s="60"/>
      <c r="P188" s="193" t="n">
        <f aca="false">O188*H188</f>
        <v>0</v>
      </c>
      <c r="Q188" s="193" t="n">
        <v>2.16</v>
      </c>
      <c r="R188" s="193" t="n">
        <f aca="false">Q188*H188</f>
        <v>41.21712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50</v>
      </c>
      <c r="AT188" s="195" t="s">
        <v>145</v>
      </c>
      <c r="AU188" s="195" t="s">
        <v>85</v>
      </c>
      <c r="AY188" s="3" t="s">
        <v>14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3</v>
      </c>
      <c r="BK188" s="196" t="n">
        <f aca="false">ROUND(I188*H188,2)</f>
        <v>0</v>
      </c>
      <c r="BL188" s="3" t="s">
        <v>150</v>
      </c>
      <c r="BM188" s="195" t="s">
        <v>804</v>
      </c>
    </row>
    <row r="189" s="27" customFormat="true" ht="11.25" hidden="false" customHeight="false" outlineLevel="0" collapsed="false">
      <c r="A189" s="22"/>
      <c r="B189" s="23"/>
      <c r="C189" s="22"/>
      <c r="D189" s="197" t="s">
        <v>152</v>
      </c>
      <c r="E189" s="22"/>
      <c r="F189" s="198" t="s">
        <v>805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2</v>
      </c>
      <c r="AU189" s="3" t="s">
        <v>85</v>
      </c>
    </row>
    <row r="190" s="201" customFormat="true" ht="11.25" hidden="false" customHeight="false" outlineLevel="0" collapsed="false">
      <c r="B190" s="202"/>
      <c r="D190" s="197" t="s">
        <v>154</v>
      </c>
      <c r="E190" s="203"/>
      <c r="F190" s="204" t="s">
        <v>806</v>
      </c>
      <c r="H190" s="205" t="n">
        <v>3.208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54</v>
      </c>
      <c r="AU190" s="203" t="s">
        <v>85</v>
      </c>
      <c r="AV190" s="201" t="s">
        <v>85</v>
      </c>
      <c r="AW190" s="201" t="s">
        <v>31</v>
      </c>
      <c r="AX190" s="201" t="s">
        <v>75</v>
      </c>
      <c r="AY190" s="203" t="s">
        <v>143</v>
      </c>
    </row>
    <row r="191" s="201" customFormat="true" ht="11.25" hidden="false" customHeight="false" outlineLevel="0" collapsed="false">
      <c r="B191" s="202"/>
      <c r="D191" s="197" t="s">
        <v>154</v>
      </c>
      <c r="E191" s="203"/>
      <c r="F191" s="204" t="s">
        <v>807</v>
      </c>
      <c r="H191" s="205" t="n">
        <v>6.044</v>
      </c>
      <c r="I191" s="206"/>
      <c r="L191" s="202"/>
      <c r="M191" s="207"/>
      <c r="N191" s="208"/>
      <c r="O191" s="208"/>
      <c r="P191" s="208"/>
      <c r="Q191" s="208"/>
      <c r="R191" s="208"/>
      <c r="S191" s="208"/>
      <c r="T191" s="209"/>
      <c r="AT191" s="203" t="s">
        <v>154</v>
      </c>
      <c r="AU191" s="203" t="s">
        <v>85</v>
      </c>
      <c r="AV191" s="201" t="s">
        <v>85</v>
      </c>
      <c r="AW191" s="201" t="s">
        <v>31</v>
      </c>
      <c r="AX191" s="201" t="s">
        <v>75</v>
      </c>
      <c r="AY191" s="203" t="s">
        <v>143</v>
      </c>
    </row>
    <row r="192" s="201" customFormat="true" ht="11.25" hidden="false" customHeight="false" outlineLevel="0" collapsed="false">
      <c r="B192" s="202"/>
      <c r="D192" s="197" t="s">
        <v>154</v>
      </c>
      <c r="E192" s="203"/>
      <c r="F192" s="204" t="s">
        <v>808</v>
      </c>
      <c r="H192" s="205" t="n">
        <v>4.514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03" t="s">
        <v>154</v>
      </c>
      <c r="AU192" s="203" t="s">
        <v>85</v>
      </c>
      <c r="AV192" s="201" t="s">
        <v>85</v>
      </c>
      <c r="AW192" s="201" t="s">
        <v>31</v>
      </c>
      <c r="AX192" s="201" t="s">
        <v>75</v>
      </c>
      <c r="AY192" s="203" t="s">
        <v>143</v>
      </c>
    </row>
    <row r="193" s="201" customFormat="true" ht="11.25" hidden="false" customHeight="false" outlineLevel="0" collapsed="false">
      <c r="B193" s="202"/>
      <c r="D193" s="197" t="s">
        <v>154</v>
      </c>
      <c r="E193" s="203"/>
      <c r="F193" s="204" t="s">
        <v>809</v>
      </c>
      <c r="H193" s="205" t="n">
        <v>4.471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03" t="s">
        <v>154</v>
      </c>
      <c r="AU193" s="203" t="s">
        <v>85</v>
      </c>
      <c r="AV193" s="201" t="s">
        <v>85</v>
      </c>
      <c r="AW193" s="201" t="s">
        <v>31</v>
      </c>
      <c r="AX193" s="201" t="s">
        <v>75</v>
      </c>
      <c r="AY193" s="203" t="s">
        <v>143</v>
      </c>
    </row>
    <row r="194" s="201" customFormat="true" ht="11.25" hidden="false" customHeight="false" outlineLevel="0" collapsed="false">
      <c r="B194" s="202"/>
      <c r="D194" s="197" t="s">
        <v>154</v>
      </c>
      <c r="E194" s="203"/>
      <c r="F194" s="204" t="s">
        <v>810</v>
      </c>
      <c r="H194" s="205" t="n">
        <v>0.845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154</v>
      </c>
      <c r="AU194" s="203" t="s">
        <v>85</v>
      </c>
      <c r="AV194" s="201" t="s">
        <v>85</v>
      </c>
      <c r="AW194" s="201" t="s">
        <v>31</v>
      </c>
      <c r="AX194" s="201" t="s">
        <v>75</v>
      </c>
      <c r="AY194" s="203" t="s">
        <v>143</v>
      </c>
    </row>
    <row r="195" s="210" customFormat="true" ht="11.25" hidden="false" customHeight="false" outlineLevel="0" collapsed="false">
      <c r="B195" s="211"/>
      <c r="D195" s="197" t="s">
        <v>154</v>
      </c>
      <c r="E195" s="212"/>
      <c r="F195" s="213" t="s">
        <v>156</v>
      </c>
      <c r="H195" s="214" t="n">
        <v>19.082</v>
      </c>
      <c r="I195" s="215"/>
      <c r="L195" s="211"/>
      <c r="M195" s="216"/>
      <c r="N195" s="217"/>
      <c r="O195" s="217"/>
      <c r="P195" s="217"/>
      <c r="Q195" s="217"/>
      <c r="R195" s="217"/>
      <c r="S195" s="217"/>
      <c r="T195" s="218"/>
      <c r="AT195" s="212" t="s">
        <v>154</v>
      </c>
      <c r="AU195" s="212" t="s">
        <v>85</v>
      </c>
      <c r="AV195" s="210" t="s">
        <v>150</v>
      </c>
      <c r="AW195" s="210" t="s">
        <v>31</v>
      </c>
      <c r="AX195" s="210" t="s">
        <v>83</v>
      </c>
      <c r="AY195" s="212" t="s">
        <v>143</v>
      </c>
    </row>
    <row r="196" s="27" customFormat="true" ht="14.25" hidden="false" customHeight="true" outlineLevel="0" collapsed="false">
      <c r="A196" s="22"/>
      <c r="B196" s="183"/>
      <c r="C196" s="184" t="s">
        <v>203</v>
      </c>
      <c r="D196" s="184" t="s">
        <v>145</v>
      </c>
      <c r="E196" s="185" t="s">
        <v>811</v>
      </c>
      <c r="F196" s="186" t="s">
        <v>812</v>
      </c>
      <c r="G196" s="187" t="s">
        <v>160</v>
      </c>
      <c r="H196" s="188" t="n">
        <v>0.105</v>
      </c>
      <c r="I196" s="189"/>
      <c r="J196" s="190" t="n">
        <f aca="false">ROUND(I196*H196,2)</f>
        <v>0</v>
      </c>
      <c r="K196" s="186" t="s">
        <v>149</v>
      </c>
      <c r="L196" s="23"/>
      <c r="M196" s="191"/>
      <c r="N196" s="192" t="s">
        <v>40</v>
      </c>
      <c r="O196" s="60"/>
      <c r="P196" s="193" t="n">
        <f aca="false">O196*H196</f>
        <v>0</v>
      </c>
      <c r="Q196" s="193" t="n">
        <v>2.25634</v>
      </c>
      <c r="R196" s="193" t="n">
        <f aca="false">Q196*H196</f>
        <v>0.2369157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50</v>
      </c>
      <c r="AT196" s="195" t="s">
        <v>145</v>
      </c>
      <c r="AU196" s="195" t="s">
        <v>85</v>
      </c>
      <c r="AY196" s="3" t="s">
        <v>14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3</v>
      </c>
      <c r="BK196" s="196" t="n">
        <f aca="false">ROUND(I196*H196,2)</f>
        <v>0</v>
      </c>
      <c r="BL196" s="3" t="s">
        <v>150</v>
      </c>
      <c r="BM196" s="195" t="s">
        <v>813</v>
      </c>
    </row>
    <row r="197" s="27" customFormat="true" ht="11.25" hidden="false" customHeight="false" outlineLevel="0" collapsed="false">
      <c r="A197" s="22"/>
      <c r="B197" s="23"/>
      <c r="C197" s="22"/>
      <c r="D197" s="197" t="s">
        <v>152</v>
      </c>
      <c r="E197" s="22"/>
      <c r="F197" s="198" t="s">
        <v>814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2</v>
      </c>
      <c r="AU197" s="3" t="s">
        <v>85</v>
      </c>
    </row>
    <row r="198" s="201" customFormat="true" ht="11.25" hidden="false" customHeight="false" outlineLevel="0" collapsed="false">
      <c r="B198" s="202"/>
      <c r="D198" s="197" t="s">
        <v>154</v>
      </c>
      <c r="E198" s="203"/>
      <c r="F198" s="204" t="s">
        <v>815</v>
      </c>
      <c r="H198" s="205" t="n">
        <v>0.068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54</v>
      </c>
      <c r="AU198" s="203" t="s">
        <v>85</v>
      </c>
      <c r="AV198" s="201" t="s">
        <v>85</v>
      </c>
      <c r="AW198" s="201" t="s">
        <v>31</v>
      </c>
      <c r="AX198" s="201" t="s">
        <v>75</v>
      </c>
      <c r="AY198" s="203" t="s">
        <v>143</v>
      </c>
    </row>
    <row r="199" s="201" customFormat="true" ht="11.25" hidden="false" customHeight="false" outlineLevel="0" collapsed="false">
      <c r="B199" s="202"/>
      <c r="D199" s="197" t="s">
        <v>154</v>
      </c>
      <c r="E199" s="203"/>
      <c r="F199" s="204" t="s">
        <v>816</v>
      </c>
      <c r="H199" s="205" t="n">
        <v>0.037</v>
      </c>
      <c r="I199" s="206"/>
      <c r="L199" s="202"/>
      <c r="M199" s="207"/>
      <c r="N199" s="208"/>
      <c r="O199" s="208"/>
      <c r="P199" s="208"/>
      <c r="Q199" s="208"/>
      <c r="R199" s="208"/>
      <c r="S199" s="208"/>
      <c r="T199" s="209"/>
      <c r="AT199" s="203" t="s">
        <v>154</v>
      </c>
      <c r="AU199" s="203" t="s">
        <v>85</v>
      </c>
      <c r="AV199" s="201" t="s">
        <v>85</v>
      </c>
      <c r="AW199" s="201" t="s">
        <v>31</v>
      </c>
      <c r="AX199" s="201" t="s">
        <v>75</v>
      </c>
      <c r="AY199" s="203" t="s">
        <v>143</v>
      </c>
    </row>
    <row r="200" s="210" customFormat="true" ht="11.25" hidden="false" customHeight="false" outlineLevel="0" collapsed="false">
      <c r="B200" s="211"/>
      <c r="D200" s="197" t="s">
        <v>154</v>
      </c>
      <c r="E200" s="212"/>
      <c r="F200" s="213" t="s">
        <v>156</v>
      </c>
      <c r="H200" s="214" t="n">
        <v>0.105</v>
      </c>
      <c r="I200" s="215"/>
      <c r="L200" s="211"/>
      <c r="M200" s="216"/>
      <c r="N200" s="217"/>
      <c r="O200" s="217"/>
      <c r="P200" s="217"/>
      <c r="Q200" s="217"/>
      <c r="R200" s="217"/>
      <c r="S200" s="217"/>
      <c r="T200" s="218"/>
      <c r="AT200" s="212" t="s">
        <v>154</v>
      </c>
      <c r="AU200" s="212" t="s">
        <v>85</v>
      </c>
      <c r="AV200" s="210" t="s">
        <v>150</v>
      </c>
      <c r="AW200" s="210" t="s">
        <v>31</v>
      </c>
      <c r="AX200" s="210" t="s">
        <v>83</v>
      </c>
      <c r="AY200" s="212" t="s">
        <v>143</v>
      </c>
    </row>
    <row r="201" s="27" customFormat="true" ht="14.25" hidden="false" customHeight="true" outlineLevel="0" collapsed="false">
      <c r="A201" s="22"/>
      <c r="B201" s="183"/>
      <c r="C201" s="184" t="s">
        <v>211</v>
      </c>
      <c r="D201" s="184" t="s">
        <v>145</v>
      </c>
      <c r="E201" s="185" t="s">
        <v>817</v>
      </c>
      <c r="F201" s="186" t="s">
        <v>818</v>
      </c>
      <c r="G201" s="187" t="s">
        <v>160</v>
      </c>
      <c r="H201" s="188" t="n">
        <v>22.018</v>
      </c>
      <c r="I201" s="189"/>
      <c r="J201" s="190" t="n">
        <f aca="false">ROUND(I201*H201,2)</f>
        <v>0</v>
      </c>
      <c r="K201" s="186" t="s">
        <v>149</v>
      </c>
      <c r="L201" s="23"/>
      <c r="M201" s="191"/>
      <c r="N201" s="192" t="s">
        <v>40</v>
      </c>
      <c r="O201" s="60"/>
      <c r="P201" s="193" t="n">
        <f aca="false">O201*H201</f>
        <v>0</v>
      </c>
      <c r="Q201" s="193" t="n">
        <v>2.45329</v>
      </c>
      <c r="R201" s="193" t="n">
        <f aca="false">Q201*H201</f>
        <v>54.01653922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50</v>
      </c>
      <c r="AT201" s="195" t="s">
        <v>145</v>
      </c>
      <c r="AU201" s="195" t="s">
        <v>85</v>
      </c>
      <c r="AY201" s="3" t="s">
        <v>14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3</v>
      </c>
      <c r="BK201" s="196" t="n">
        <f aca="false">ROUND(I201*H201,2)</f>
        <v>0</v>
      </c>
      <c r="BL201" s="3" t="s">
        <v>150</v>
      </c>
      <c r="BM201" s="195" t="s">
        <v>819</v>
      </c>
    </row>
    <row r="202" s="27" customFormat="true" ht="11.25" hidden="false" customHeight="false" outlineLevel="0" collapsed="false">
      <c r="A202" s="22"/>
      <c r="B202" s="23"/>
      <c r="C202" s="22"/>
      <c r="D202" s="197" t="s">
        <v>152</v>
      </c>
      <c r="E202" s="22"/>
      <c r="F202" s="198" t="s">
        <v>820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2</v>
      </c>
      <c r="AU202" s="3" t="s">
        <v>85</v>
      </c>
    </row>
    <row r="203" s="201" customFormat="true" ht="11.25" hidden="false" customHeight="false" outlineLevel="0" collapsed="false">
      <c r="B203" s="202"/>
      <c r="D203" s="197" t="s">
        <v>154</v>
      </c>
      <c r="E203" s="203"/>
      <c r="F203" s="204" t="s">
        <v>821</v>
      </c>
      <c r="H203" s="205" t="n">
        <v>3.702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154</v>
      </c>
      <c r="AU203" s="203" t="s">
        <v>85</v>
      </c>
      <c r="AV203" s="201" t="s">
        <v>85</v>
      </c>
      <c r="AW203" s="201" t="s">
        <v>31</v>
      </c>
      <c r="AX203" s="201" t="s">
        <v>75</v>
      </c>
      <c r="AY203" s="203" t="s">
        <v>143</v>
      </c>
    </row>
    <row r="204" s="201" customFormat="true" ht="11.25" hidden="false" customHeight="false" outlineLevel="0" collapsed="false">
      <c r="B204" s="202"/>
      <c r="D204" s="197" t="s">
        <v>154</v>
      </c>
      <c r="E204" s="203"/>
      <c r="F204" s="204" t="s">
        <v>822</v>
      </c>
      <c r="H204" s="205" t="n">
        <v>6.974</v>
      </c>
      <c r="I204" s="206"/>
      <c r="L204" s="202"/>
      <c r="M204" s="207"/>
      <c r="N204" s="208"/>
      <c r="O204" s="208"/>
      <c r="P204" s="208"/>
      <c r="Q204" s="208"/>
      <c r="R204" s="208"/>
      <c r="S204" s="208"/>
      <c r="T204" s="209"/>
      <c r="AT204" s="203" t="s">
        <v>154</v>
      </c>
      <c r="AU204" s="203" t="s">
        <v>85</v>
      </c>
      <c r="AV204" s="201" t="s">
        <v>85</v>
      </c>
      <c r="AW204" s="201" t="s">
        <v>31</v>
      </c>
      <c r="AX204" s="201" t="s">
        <v>75</v>
      </c>
      <c r="AY204" s="203" t="s">
        <v>143</v>
      </c>
    </row>
    <row r="205" s="201" customFormat="true" ht="11.25" hidden="false" customHeight="false" outlineLevel="0" collapsed="false">
      <c r="B205" s="202"/>
      <c r="D205" s="197" t="s">
        <v>154</v>
      </c>
      <c r="E205" s="203"/>
      <c r="F205" s="204" t="s">
        <v>823</v>
      </c>
      <c r="H205" s="205" t="n">
        <v>5.208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03" t="s">
        <v>154</v>
      </c>
      <c r="AU205" s="203" t="s">
        <v>85</v>
      </c>
      <c r="AV205" s="201" t="s">
        <v>85</v>
      </c>
      <c r="AW205" s="201" t="s">
        <v>31</v>
      </c>
      <c r="AX205" s="201" t="s">
        <v>75</v>
      </c>
      <c r="AY205" s="203" t="s">
        <v>143</v>
      </c>
    </row>
    <row r="206" s="201" customFormat="true" ht="11.25" hidden="false" customHeight="false" outlineLevel="0" collapsed="false">
      <c r="B206" s="202"/>
      <c r="D206" s="197" t="s">
        <v>154</v>
      </c>
      <c r="E206" s="203"/>
      <c r="F206" s="204" t="s">
        <v>824</v>
      </c>
      <c r="H206" s="205" t="n">
        <v>5.159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154</v>
      </c>
      <c r="AU206" s="203" t="s">
        <v>85</v>
      </c>
      <c r="AV206" s="201" t="s">
        <v>85</v>
      </c>
      <c r="AW206" s="201" t="s">
        <v>31</v>
      </c>
      <c r="AX206" s="201" t="s">
        <v>75</v>
      </c>
      <c r="AY206" s="203" t="s">
        <v>143</v>
      </c>
    </row>
    <row r="207" s="201" customFormat="true" ht="11.25" hidden="false" customHeight="false" outlineLevel="0" collapsed="false">
      <c r="B207" s="202"/>
      <c r="D207" s="197" t="s">
        <v>154</v>
      </c>
      <c r="E207" s="203"/>
      <c r="F207" s="204" t="s">
        <v>825</v>
      </c>
      <c r="H207" s="205" t="n">
        <v>0.975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154</v>
      </c>
      <c r="AU207" s="203" t="s">
        <v>85</v>
      </c>
      <c r="AV207" s="201" t="s">
        <v>85</v>
      </c>
      <c r="AW207" s="201" t="s">
        <v>31</v>
      </c>
      <c r="AX207" s="201" t="s">
        <v>75</v>
      </c>
      <c r="AY207" s="203" t="s">
        <v>143</v>
      </c>
    </row>
    <row r="208" s="210" customFormat="true" ht="11.25" hidden="false" customHeight="false" outlineLevel="0" collapsed="false">
      <c r="B208" s="211"/>
      <c r="D208" s="197" t="s">
        <v>154</v>
      </c>
      <c r="E208" s="212"/>
      <c r="F208" s="213" t="s">
        <v>156</v>
      </c>
      <c r="H208" s="214" t="n">
        <v>22.018</v>
      </c>
      <c r="I208" s="215"/>
      <c r="L208" s="211"/>
      <c r="M208" s="216"/>
      <c r="N208" s="217"/>
      <c r="O208" s="217"/>
      <c r="P208" s="217"/>
      <c r="Q208" s="217"/>
      <c r="R208" s="217"/>
      <c r="S208" s="217"/>
      <c r="T208" s="218"/>
      <c r="AT208" s="212" t="s">
        <v>154</v>
      </c>
      <c r="AU208" s="212" t="s">
        <v>85</v>
      </c>
      <c r="AV208" s="210" t="s">
        <v>150</v>
      </c>
      <c r="AW208" s="210" t="s">
        <v>31</v>
      </c>
      <c r="AX208" s="210" t="s">
        <v>83</v>
      </c>
      <c r="AY208" s="212" t="s">
        <v>143</v>
      </c>
    </row>
    <row r="209" s="27" customFormat="true" ht="14.25" hidden="false" customHeight="true" outlineLevel="0" collapsed="false">
      <c r="A209" s="22"/>
      <c r="B209" s="183"/>
      <c r="C209" s="184" t="s">
        <v>217</v>
      </c>
      <c r="D209" s="184" t="s">
        <v>145</v>
      </c>
      <c r="E209" s="185" t="s">
        <v>826</v>
      </c>
      <c r="F209" s="186" t="s">
        <v>827</v>
      </c>
      <c r="G209" s="187" t="s">
        <v>148</v>
      </c>
      <c r="H209" s="188" t="n">
        <v>8</v>
      </c>
      <c r="I209" s="189"/>
      <c r="J209" s="190" t="n">
        <f aca="false">ROUND(I209*H209,2)</f>
        <v>0</v>
      </c>
      <c r="K209" s="186" t="s">
        <v>149</v>
      </c>
      <c r="L209" s="23"/>
      <c r="M209" s="191"/>
      <c r="N209" s="192" t="s">
        <v>40</v>
      </c>
      <c r="O209" s="60"/>
      <c r="P209" s="193" t="n">
        <f aca="false">O209*H209</f>
        <v>0</v>
      </c>
      <c r="Q209" s="193" t="n">
        <v>0.00247</v>
      </c>
      <c r="R209" s="193" t="n">
        <f aca="false">Q209*H209</f>
        <v>0.01976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50</v>
      </c>
      <c r="AT209" s="195" t="s">
        <v>145</v>
      </c>
      <c r="AU209" s="195" t="s">
        <v>85</v>
      </c>
      <c r="AY209" s="3" t="s">
        <v>14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83</v>
      </c>
      <c r="BK209" s="196" t="n">
        <f aca="false">ROUND(I209*H209,2)</f>
        <v>0</v>
      </c>
      <c r="BL209" s="3" t="s">
        <v>150</v>
      </c>
      <c r="BM209" s="195" t="s">
        <v>828</v>
      </c>
    </row>
    <row r="210" s="27" customFormat="true" ht="11.25" hidden="false" customHeight="false" outlineLevel="0" collapsed="false">
      <c r="A210" s="22"/>
      <c r="B210" s="23"/>
      <c r="C210" s="22"/>
      <c r="D210" s="197" t="s">
        <v>152</v>
      </c>
      <c r="E210" s="22"/>
      <c r="F210" s="198" t="s">
        <v>829</v>
      </c>
      <c r="G210" s="22"/>
      <c r="H210" s="22"/>
      <c r="I210" s="108"/>
      <c r="J210" s="22"/>
      <c r="K210" s="22"/>
      <c r="L210" s="23"/>
      <c r="M210" s="199"/>
      <c r="N210" s="20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2</v>
      </c>
      <c r="AU210" s="3" t="s">
        <v>85</v>
      </c>
    </row>
    <row r="211" s="201" customFormat="true" ht="11.25" hidden="false" customHeight="false" outlineLevel="0" collapsed="false">
      <c r="B211" s="202"/>
      <c r="D211" s="197" t="s">
        <v>154</v>
      </c>
      <c r="E211" s="203"/>
      <c r="F211" s="204" t="s">
        <v>192</v>
      </c>
      <c r="H211" s="205" t="n">
        <v>8</v>
      </c>
      <c r="I211" s="206"/>
      <c r="L211" s="202"/>
      <c r="M211" s="207"/>
      <c r="N211" s="208"/>
      <c r="O211" s="208"/>
      <c r="P211" s="208"/>
      <c r="Q211" s="208"/>
      <c r="R211" s="208"/>
      <c r="S211" s="208"/>
      <c r="T211" s="209"/>
      <c r="AT211" s="203" t="s">
        <v>154</v>
      </c>
      <c r="AU211" s="203" t="s">
        <v>85</v>
      </c>
      <c r="AV211" s="201" t="s">
        <v>85</v>
      </c>
      <c r="AW211" s="201" t="s">
        <v>31</v>
      </c>
      <c r="AX211" s="201" t="s">
        <v>75</v>
      </c>
      <c r="AY211" s="203" t="s">
        <v>143</v>
      </c>
    </row>
    <row r="212" s="210" customFormat="true" ht="11.25" hidden="false" customHeight="false" outlineLevel="0" collapsed="false">
      <c r="B212" s="211"/>
      <c r="D212" s="197" t="s">
        <v>154</v>
      </c>
      <c r="E212" s="212"/>
      <c r="F212" s="213" t="s">
        <v>156</v>
      </c>
      <c r="H212" s="214" t="n">
        <v>8</v>
      </c>
      <c r="I212" s="215"/>
      <c r="L212" s="211"/>
      <c r="M212" s="216"/>
      <c r="N212" s="217"/>
      <c r="O212" s="217"/>
      <c r="P212" s="217"/>
      <c r="Q212" s="217"/>
      <c r="R212" s="217"/>
      <c r="S212" s="217"/>
      <c r="T212" s="218"/>
      <c r="AT212" s="212" t="s">
        <v>154</v>
      </c>
      <c r="AU212" s="212" t="s">
        <v>85</v>
      </c>
      <c r="AV212" s="210" t="s">
        <v>150</v>
      </c>
      <c r="AW212" s="210" t="s">
        <v>31</v>
      </c>
      <c r="AX212" s="210" t="s">
        <v>83</v>
      </c>
      <c r="AY212" s="212" t="s">
        <v>143</v>
      </c>
    </row>
    <row r="213" s="27" customFormat="true" ht="14.25" hidden="false" customHeight="true" outlineLevel="0" collapsed="false">
      <c r="A213" s="22"/>
      <c r="B213" s="183"/>
      <c r="C213" s="184" t="s">
        <v>221</v>
      </c>
      <c r="D213" s="184" t="s">
        <v>145</v>
      </c>
      <c r="E213" s="185" t="s">
        <v>830</v>
      </c>
      <c r="F213" s="186" t="s">
        <v>831</v>
      </c>
      <c r="G213" s="187" t="s">
        <v>148</v>
      </c>
      <c r="H213" s="188" t="n">
        <v>8</v>
      </c>
      <c r="I213" s="189"/>
      <c r="J213" s="190" t="n">
        <f aca="false">ROUND(I213*H213,2)</f>
        <v>0</v>
      </c>
      <c r="K213" s="186" t="s">
        <v>149</v>
      </c>
      <c r="L213" s="23"/>
      <c r="M213" s="191"/>
      <c r="N213" s="192" t="s">
        <v>40</v>
      </c>
      <c r="O213" s="60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5" t="s">
        <v>150</v>
      </c>
      <c r="AT213" s="195" t="s">
        <v>145</v>
      </c>
      <c r="AU213" s="195" t="s">
        <v>85</v>
      </c>
      <c r="AY213" s="3" t="s">
        <v>143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83</v>
      </c>
      <c r="BK213" s="196" t="n">
        <f aca="false">ROUND(I213*H213,2)</f>
        <v>0</v>
      </c>
      <c r="BL213" s="3" t="s">
        <v>150</v>
      </c>
      <c r="BM213" s="195" t="s">
        <v>832</v>
      </c>
    </row>
    <row r="214" s="27" customFormat="true" ht="11.25" hidden="false" customHeight="false" outlineLevel="0" collapsed="false">
      <c r="A214" s="22"/>
      <c r="B214" s="23"/>
      <c r="C214" s="22"/>
      <c r="D214" s="197" t="s">
        <v>152</v>
      </c>
      <c r="E214" s="22"/>
      <c r="F214" s="198" t="s">
        <v>833</v>
      </c>
      <c r="G214" s="22"/>
      <c r="H214" s="22"/>
      <c r="I214" s="108"/>
      <c r="J214" s="22"/>
      <c r="K214" s="22"/>
      <c r="L214" s="23"/>
      <c r="M214" s="199"/>
      <c r="N214" s="20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2</v>
      </c>
      <c r="AU214" s="3" t="s">
        <v>85</v>
      </c>
    </row>
    <row r="215" s="201" customFormat="true" ht="11.25" hidden="false" customHeight="false" outlineLevel="0" collapsed="false">
      <c r="B215" s="202"/>
      <c r="D215" s="197" t="s">
        <v>154</v>
      </c>
      <c r="E215" s="203"/>
      <c r="F215" s="204" t="s">
        <v>192</v>
      </c>
      <c r="H215" s="205" t="n">
        <v>8</v>
      </c>
      <c r="I215" s="206"/>
      <c r="L215" s="202"/>
      <c r="M215" s="207"/>
      <c r="N215" s="208"/>
      <c r="O215" s="208"/>
      <c r="P215" s="208"/>
      <c r="Q215" s="208"/>
      <c r="R215" s="208"/>
      <c r="S215" s="208"/>
      <c r="T215" s="209"/>
      <c r="AT215" s="203" t="s">
        <v>154</v>
      </c>
      <c r="AU215" s="203" t="s">
        <v>85</v>
      </c>
      <c r="AV215" s="201" t="s">
        <v>85</v>
      </c>
      <c r="AW215" s="201" t="s">
        <v>31</v>
      </c>
      <c r="AX215" s="201" t="s">
        <v>75</v>
      </c>
      <c r="AY215" s="203" t="s">
        <v>143</v>
      </c>
    </row>
    <row r="216" s="210" customFormat="true" ht="11.25" hidden="false" customHeight="false" outlineLevel="0" collapsed="false">
      <c r="B216" s="211"/>
      <c r="D216" s="197" t="s">
        <v>154</v>
      </c>
      <c r="E216" s="212"/>
      <c r="F216" s="213" t="s">
        <v>156</v>
      </c>
      <c r="H216" s="214" t="n">
        <v>8</v>
      </c>
      <c r="I216" s="215"/>
      <c r="L216" s="211"/>
      <c r="M216" s="216"/>
      <c r="N216" s="217"/>
      <c r="O216" s="217"/>
      <c r="P216" s="217"/>
      <c r="Q216" s="217"/>
      <c r="R216" s="217"/>
      <c r="S216" s="217"/>
      <c r="T216" s="218"/>
      <c r="AT216" s="212" t="s">
        <v>154</v>
      </c>
      <c r="AU216" s="212" t="s">
        <v>85</v>
      </c>
      <c r="AV216" s="210" t="s">
        <v>150</v>
      </c>
      <c r="AW216" s="210" t="s">
        <v>31</v>
      </c>
      <c r="AX216" s="210" t="s">
        <v>83</v>
      </c>
      <c r="AY216" s="212" t="s">
        <v>143</v>
      </c>
    </row>
    <row r="217" s="27" customFormat="true" ht="14.25" hidden="false" customHeight="true" outlineLevel="0" collapsed="false">
      <c r="A217" s="22"/>
      <c r="B217" s="183"/>
      <c r="C217" s="184" t="s">
        <v>227</v>
      </c>
      <c r="D217" s="184" t="s">
        <v>145</v>
      </c>
      <c r="E217" s="185" t="s">
        <v>834</v>
      </c>
      <c r="F217" s="186" t="s">
        <v>835</v>
      </c>
      <c r="G217" s="187" t="s">
        <v>188</v>
      </c>
      <c r="H217" s="188" t="n">
        <v>0.995</v>
      </c>
      <c r="I217" s="189"/>
      <c r="J217" s="190" t="n">
        <f aca="false">ROUND(I217*H217,2)</f>
        <v>0</v>
      </c>
      <c r="K217" s="186" t="s">
        <v>149</v>
      </c>
      <c r="L217" s="23"/>
      <c r="M217" s="191"/>
      <c r="N217" s="192" t="s">
        <v>40</v>
      </c>
      <c r="O217" s="60"/>
      <c r="P217" s="193" t="n">
        <f aca="false">O217*H217</f>
        <v>0</v>
      </c>
      <c r="Q217" s="193" t="n">
        <v>1.06277</v>
      </c>
      <c r="R217" s="193" t="n">
        <f aca="false">Q217*H217</f>
        <v>1.05745615</v>
      </c>
      <c r="S217" s="193" t="n">
        <v>0</v>
      </c>
      <c r="T217" s="19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5" t="s">
        <v>150</v>
      </c>
      <c r="AT217" s="195" t="s">
        <v>145</v>
      </c>
      <c r="AU217" s="195" t="s">
        <v>85</v>
      </c>
      <c r="AY217" s="3" t="s">
        <v>143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3" t="s">
        <v>83</v>
      </c>
      <c r="BK217" s="196" t="n">
        <f aca="false">ROUND(I217*H217,2)</f>
        <v>0</v>
      </c>
      <c r="BL217" s="3" t="s">
        <v>150</v>
      </c>
      <c r="BM217" s="195" t="s">
        <v>836</v>
      </c>
    </row>
    <row r="218" s="27" customFormat="true" ht="11.25" hidden="false" customHeight="false" outlineLevel="0" collapsed="false">
      <c r="A218" s="22"/>
      <c r="B218" s="23"/>
      <c r="C218" s="22"/>
      <c r="D218" s="197" t="s">
        <v>152</v>
      </c>
      <c r="E218" s="22"/>
      <c r="F218" s="198" t="s">
        <v>837</v>
      </c>
      <c r="G218" s="22"/>
      <c r="H218" s="22"/>
      <c r="I218" s="108"/>
      <c r="J218" s="22"/>
      <c r="K218" s="22"/>
      <c r="L218" s="23"/>
      <c r="M218" s="199"/>
      <c r="N218" s="20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2</v>
      </c>
      <c r="AU218" s="3" t="s">
        <v>85</v>
      </c>
    </row>
    <row r="219" s="201" customFormat="true" ht="11.25" hidden="false" customHeight="false" outlineLevel="0" collapsed="false">
      <c r="B219" s="202"/>
      <c r="D219" s="197" t="s">
        <v>154</v>
      </c>
      <c r="E219" s="203"/>
      <c r="F219" s="204" t="s">
        <v>838</v>
      </c>
      <c r="H219" s="205" t="n">
        <v>0.15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54</v>
      </c>
      <c r="AU219" s="203" t="s">
        <v>85</v>
      </c>
      <c r="AV219" s="201" t="s">
        <v>85</v>
      </c>
      <c r="AW219" s="201" t="s">
        <v>31</v>
      </c>
      <c r="AX219" s="201" t="s">
        <v>75</v>
      </c>
      <c r="AY219" s="203" t="s">
        <v>143</v>
      </c>
    </row>
    <row r="220" s="201" customFormat="true" ht="11.25" hidden="false" customHeight="false" outlineLevel="0" collapsed="false">
      <c r="B220" s="202"/>
      <c r="D220" s="197" t="s">
        <v>154</v>
      </c>
      <c r="E220" s="203"/>
      <c r="F220" s="204" t="s">
        <v>839</v>
      </c>
      <c r="H220" s="205" t="n">
        <v>0.283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03" t="s">
        <v>154</v>
      </c>
      <c r="AU220" s="203" t="s">
        <v>85</v>
      </c>
      <c r="AV220" s="201" t="s">
        <v>85</v>
      </c>
      <c r="AW220" s="201" t="s">
        <v>31</v>
      </c>
      <c r="AX220" s="201" t="s">
        <v>75</v>
      </c>
      <c r="AY220" s="203" t="s">
        <v>143</v>
      </c>
    </row>
    <row r="221" s="201" customFormat="true" ht="11.25" hidden="false" customHeight="false" outlineLevel="0" collapsed="false">
      <c r="B221" s="202"/>
      <c r="D221" s="197" t="s">
        <v>154</v>
      </c>
      <c r="E221" s="203"/>
      <c r="F221" s="204" t="s">
        <v>840</v>
      </c>
      <c r="H221" s="205" t="n">
        <v>0.212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154</v>
      </c>
      <c r="AU221" s="203" t="s">
        <v>85</v>
      </c>
      <c r="AV221" s="201" t="s">
        <v>85</v>
      </c>
      <c r="AW221" s="201" t="s">
        <v>31</v>
      </c>
      <c r="AX221" s="201" t="s">
        <v>75</v>
      </c>
      <c r="AY221" s="203" t="s">
        <v>143</v>
      </c>
    </row>
    <row r="222" s="201" customFormat="true" ht="11.25" hidden="false" customHeight="false" outlineLevel="0" collapsed="false">
      <c r="B222" s="202"/>
      <c r="D222" s="197" t="s">
        <v>154</v>
      </c>
      <c r="E222" s="203"/>
      <c r="F222" s="204" t="s">
        <v>841</v>
      </c>
      <c r="H222" s="205" t="n">
        <v>0.21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154</v>
      </c>
      <c r="AU222" s="203" t="s">
        <v>85</v>
      </c>
      <c r="AV222" s="201" t="s">
        <v>85</v>
      </c>
      <c r="AW222" s="201" t="s">
        <v>31</v>
      </c>
      <c r="AX222" s="201" t="s">
        <v>75</v>
      </c>
      <c r="AY222" s="203" t="s">
        <v>143</v>
      </c>
    </row>
    <row r="223" s="201" customFormat="true" ht="11.25" hidden="false" customHeight="false" outlineLevel="0" collapsed="false">
      <c r="B223" s="202"/>
      <c r="D223" s="197" t="s">
        <v>154</v>
      </c>
      <c r="E223" s="203"/>
      <c r="F223" s="204" t="s">
        <v>842</v>
      </c>
      <c r="H223" s="205" t="n">
        <v>0.04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154</v>
      </c>
      <c r="AU223" s="203" t="s">
        <v>85</v>
      </c>
      <c r="AV223" s="201" t="s">
        <v>85</v>
      </c>
      <c r="AW223" s="201" t="s">
        <v>31</v>
      </c>
      <c r="AX223" s="201" t="s">
        <v>75</v>
      </c>
      <c r="AY223" s="203" t="s">
        <v>143</v>
      </c>
    </row>
    <row r="224" s="219" customFormat="true" ht="11.25" hidden="false" customHeight="false" outlineLevel="0" collapsed="false">
      <c r="B224" s="220"/>
      <c r="D224" s="197" t="s">
        <v>154</v>
      </c>
      <c r="E224" s="221"/>
      <c r="F224" s="222" t="s">
        <v>843</v>
      </c>
      <c r="H224" s="221"/>
      <c r="I224" s="223"/>
      <c r="L224" s="220"/>
      <c r="M224" s="224"/>
      <c r="N224" s="225"/>
      <c r="O224" s="225"/>
      <c r="P224" s="225"/>
      <c r="Q224" s="225"/>
      <c r="R224" s="225"/>
      <c r="S224" s="225"/>
      <c r="T224" s="226"/>
      <c r="AT224" s="221" t="s">
        <v>154</v>
      </c>
      <c r="AU224" s="221" t="s">
        <v>85</v>
      </c>
      <c r="AV224" s="219" t="s">
        <v>83</v>
      </c>
      <c r="AW224" s="219" t="s">
        <v>31</v>
      </c>
      <c r="AX224" s="219" t="s">
        <v>75</v>
      </c>
      <c r="AY224" s="221" t="s">
        <v>143</v>
      </c>
    </row>
    <row r="225" s="201" customFormat="true" ht="11.25" hidden="false" customHeight="false" outlineLevel="0" collapsed="false">
      <c r="B225" s="202"/>
      <c r="D225" s="197" t="s">
        <v>154</v>
      </c>
      <c r="E225" s="203"/>
      <c r="F225" s="204" t="s">
        <v>844</v>
      </c>
      <c r="H225" s="205" t="n">
        <v>0.1</v>
      </c>
      <c r="I225" s="206"/>
      <c r="L225" s="202"/>
      <c r="M225" s="207"/>
      <c r="N225" s="208"/>
      <c r="O225" s="208"/>
      <c r="P225" s="208"/>
      <c r="Q225" s="208"/>
      <c r="R225" s="208"/>
      <c r="S225" s="208"/>
      <c r="T225" s="209"/>
      <c r="AT225" s="203" t="s">
        <v>154</v>
      </c>
      <c r="AU225" s="203" t="s">
        <v>85</v>
      </c>
      <c r="AV225" s="201" t="s">
        <v>85</v>
      </c>
      <c r="AW225" s="201" t="s">
        <v>31</v>
      </c>
      <c r="AX225" s="201" t="s">
        <v>75</v>
      </c>
      <c r="AY225" s="203" t="s">
        <v>143</v>
      </c>
    </row>
    <row r="226" s="210" customFormat="true" ht="11.25" hidden="false" customHeight="false" outlineLevel="0" collapsed="false">
      <c r="B226" s="211"/>
      <c r="D226" s="197" t="s">
        <v>154</v>
      </c>
      <c r="E226" s="212"/>
      <c r="F226" s="213" t="s">
        <v>156</v>
      </c>
      <c r="H226" s="214" t="n">
        <v>0.995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154</v>
      </c>
      <c r="AU226" s="212" t="s">
        <v>85</v>
      </c>
      <c r="AV226" s="210" t="s">
        <v>150</v>
      </c>
      <c r="AW226" s="210" t="s">
        <v>31</v>
      </c>
      <c r="AX226" s="210" t="s">
        <v>83</v>
      </c>
      <c r="AY226" s="212" t="s">
        <v>143</v>
      </c>
    </row>
    <row r="227" s="27" customFormat="true" ht="14.25" hidden="false" customHeight="true" outlineLevel="0" collapsed="false">
      <c r="A227" s="22"/>
      <c r="B227" s="183"/>
      <c r="C227" s="184" t="s">
        <v>7</v>
      </c>
      <c r="D227" s="184" t="s">
        <v>145</v>
      </c>
      <c r="E227" s="185" t="s">
        <v>845</v>
      </c>
      <c r="F227" s="186" t="s">
        <v>846</v>
      </c>
      <c r="G227" s="187" t="s">
        <v>148</v>
      </c>
      <c r="H227" s="188" t="n">
        <v>3.478</v>
      </c>
      <c r="I227" s="189"/>
      <c r="J227" s="190" t="n">
        <f aca="false">ROUND(I227*H227,2)</f>
        <v>0</v>
      </c>
      <c r="K227" s="186" t="s">
        <v>149</v>
      </c>
      <c r="L227" s="23"/>
      <c r="M227" s="191"/>
      <c r="N227" s="192" t="s">
        <v>40</v>
      </c>
      <c r="O227" s="60"/>
      <c r="P227" s="193" t="n">
        <f aca="false">O227*H227</f>
        <v>0</v>
      </c>
      <c r="Q227" s="193" t="n">
        <v>0.71546</v>
      </c>
      <c r="R227" s="193" t="n">
        <f aca="false">Q227*H227</f>
        <v>2.48836988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150</v>
      </c>
      <c r="AT227" s="195" t="s">
        <v>145</v>
      </c>
      <c r="AU227" s="195" t="s">
        <v>85</v>
      </c>
      <c r="AY227" s="3" t="s">
        <v>143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83</v>
      </c>
      <c r="BK227" s="196" t="n">
        <f aca="false">ROUND(I227*H227,2)</f>
        <v>0</v>
      </c>
      <c r="BL227" s="3" t="s">
        <v>150</v>
      </c>
      <c r="BM227" s="195" t="s">
        <v>847</v>
      </c>
    </row>
    <row r="228" s="27" customFormat="true" ht="19.5" hidden="false" customHeight="false" outlineLevel="0" collapsed="false">
      <c r="A228" s="22"/>
      <c r="B228" s="23"/>
      <c r="C228" s="22"/>
      <c r="D228" s="197" t="s">
        <v>152</v>
      </c>
      <c r="E228" s="22"/>
      <c r="F228" s="198" t="s">
        <v>848</v>
      </c>
      <c r="G228" s="22"/>
      <c r="H228" s="22"/>
      <c r="I228" s="108"/>
      <c r="J228" s="22"/>
      <c r="K228" s="22"/>
      <c r="L228" s="23"/>
      <c r="M228" s="199"/>
      <c r="N228" s="20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2</v>
      </c>
      <c r="AU228" s="3" t="s">
        <v>85</v>
      </c>
    </row>
    <row r="229" s="201" customFormat="true" ht="11.25" hidden="false" customHeight="false" outlineLevel="0" collapsed="false">
      <c r="B229" s="202"/>
      <c r="D229" s="197" t="s">
        <v>154</v>
      </c>
      <c r="E229" s="203"/>
      <c r="F229" s="204" t="s">
        <v>849</v>
      </c>
      <c r="H229" s="205" t="n">
        <v>2.253</v>
      </c>
      <c r="I229" s="206"/>
      <c r="L229" s="202"/>
      <c r="M229" s="207"/>
      <c r="N229" s="208"/>
      <c r="O229" s="208"/>
      <c r="P229" s="208"/>
      <c r="Q229" s="208"/>
      <c r="R229" s="208"/>
      <c r="S229" s="208"/>
      <c r="T229" s="209"/>
      <c r="AT229" s="203" t="s">
        <v>154</v>
      </c>
      <c r="AU229" s="203" t="s">
        <v>85</v>
      </c>
      <c r="AV229" s="201" t="s">
        <v>85</v>
      </c>
      <c r="AW229" s="201" t="s">
        <v>31</v>
      </c>
      <c r="AX229" s="201" t="s">
        <v>75</v>
      </c>
      <c r="AY229" s="203" t="s">
        <v>143</v>
      </c>
    </row>
    <row r="230" s="201" customFormat="true" ht="11.25" hidden="false" customHeight="false" outlineLevel="0" collapsed="false">
      <c r="B230" s="202"/>
      <c r="D230" s="197" t="s">
        <v>154</v>
      </c>
      <c r="E230" s="203"/>
      <c r="F230" s="204" t="s">
        <v>850</v>
      </c>
      <c r="H230" s="205" t="n">
        <v>1.225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154</v>
      </c>
      <c r="AU230" s="203" t="s">
        <v>85</v>
      </c>
      <c r="AV230" s="201" t="s">
        <v>85</v>
      </c>
      <c r="AW230" s="201" t="s">
        <v>31</v>
      </c>
      <c r="AX230" s="201" t="s">
        <v>75</v>
      </c>
      <c r="AY230" s="203" t="s">
        <v>143</v>
      </c>
    </row>
    <row r="231" s="210" customFormat="true" ht="11.25" hidden="false" customHeight="false" outlineLevel="0" collapsed="false">
      <c r="B231" s="211"/>
      <c r="D231" s="197" t="s">
        <v>154</v>
      </c>
      <c r="E231" s="212"/>
      <c r="F231" s="213" t="s">
        <v>156</v>
      </c>
      <c r="H231" s="214" t="n">
        <v>3.478</v>
      </c>
      <c r="I231" s="215"/>
      <c r="L231" s="211"/>
      <c r="M231" s="216"/>
      <c r="N231" s="217"/>
      <c r="O231" s="217"/>
      <c r="P231" s="217"/>
      <c r="Q231" s="217"/>
      <c r="R231" s="217"/>
      <c r="S231" s="217"/>
      <c r="T231" s="218"/>
      <c r="AT231" s="212" t="s">
        <v>154</v>
      </c>
      <c r="AU231" s="212" t="s">
        <v>85</v>
      </c>
      <c r="AV231" s="210" t="s">
        <v>150</v>
      </c>
      <c r="AW231" s="210" t="s">
        <v>31</v>
      </c>
      <c r="AX231" s="210" t="s">
        <v>83</v>
      </c>
      <c r="AY231" s="212" t="s">
        <v>143</v>
      </c>
    </row>
    <row r="232" s="169" customFormat="true" ht="22.5" hidden="false" customHeight="true" outlineLevel="0" collapsed="false">
      <c r="B232" s="170"/>
      <c r="D232" s="171" t="s">
        <v>74</v>
      </c>
      <c r="E232" s="181" t="s">
        <v>164</v>
      </c>
      <c r="F232" s="181" t="s">
        <v>429</v>
      </c>
      <c r="I232" s="173"/>
      <c r="J232" s="182" t="n">
        <f aca="false">BK232</f>
        <v>0</v>
      </c>
      <c r="L232" s="170"/>
      <c r="M232" s="175"/>
      <c r="N232" s="176"/>
      <c r="O232" s="176"/>
      <c r="P232" s="177" t="n">
        <f aca="false">SUM(P233:P253)</f>
        <v>0</v>
      </c>
      <c r="Q232" s="176"/>
      <c r="R232" s="177" t="n">
        <f aca="false">SUM(R233:R253)</f>
        <v>1.66110689</v>
      </c>
      <c r="S232" s="176"/>
      <c r="T232" s="178" t="n">
        <f aca="false">SUM(T233:T253)</f>
        <v>0</v>
      </c>
      <c r="AR232" s="171" t="s">
        <v>83</v>
      </c>
      <c r="AT232" s="179" t="s">
        <v>74</v>
      </c>
      <c r="AU232" s="179" t="s">
        <v>83</v>
      </c>
      <c r="AY232" s="171" t="s">
        <v>143</v>
      </c>
      <c r="BK232" s="180" t="n">
        <f aca="false">SUM(BK233:BK253)</f>
        <v>0</v>
      </c>
    </row>
    <row r="233" s="27" customFormat="true" ht="14.25" hidden="false" customHeight="true" outlineLevel="0" collapsed="false">
      <c r="A233" s="22"/>
      <c r="B233" s="183"/>
      <c r="C233" s="184" t="s">
        <v>237</v>
      </c>
      <c r="D233" s="184" t="s">
        <v>145</v>
      </c>
      <c r="E233" s="185" t="s">
        <v>851</v>
      </c>
      <c r="F233" s="186" t="s">
        <v>852</v>
      </c>
      <c r="G233" s="187" t="s">
        <v>148</v>
      </c>
      <c r="H233" s="188" t="n">
        <v>21.893</v>
      </c>
      <c r="I233" s="189"/>
      <c r="J233" s="190" t="n">
        <f aca="false">ROUND(I233*H233,2)</f>
        <v>0</v>
      </c>
      <c r="K233" s="186"/>
      <c r="L233" s="23"/>
      <c r="M233" s="191"/>
      <c r="N233" s="192" t="s">
        <v>40</v>
      </c>
      <c r="O233" s="60"/>
      <c r="P233" s="193" t="n">
        <f aca="false">O233*H233</f>
        <v>0</v>
      </c>
      <c r="Q233" s="193" t="n">
        <v>0.07573</v>
      </c>
      <c r="R233" s="193" t="n">
        <f aca="false">Q233*H233</f>
        <v>1.65795689</v>
      </c>
      <c r="S233" s="193" t="n">
        <v>0</v>
      </c>
      <c r="T233" s="19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5" t="s">
        <v>150</v>
      </c>
      <c r="AT233" s="195" t="s">
        <v>145</v>
      </c>
      <c r="AU233" s="195" t="s">
        <v>85</v>
      </c>
      <c r="AY233" s="3" t="s">
        <v>143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83</v>
      </c>
      <c r="BK233" s="196" t="n">
        <f aca="false">ROUND(I233*H233,2)</f>
        <v>0</v>
      </c>
      <c r="BL233" s="3" t="s">
        <v>150</v>
      </c>
      <c r="BM233" s="195" t="s">
        <v>853</v>
      </c>
    </row>
    <row r="234" s="27" customFormat="true" ht="11.25" hidden="false" customHeight="false" outlineLevel="0" collapsed="false">
      <c r="A234" s="22"/>
      <c r="B234" s="23"/>
      <c r="C234" s="22"/>
      <c r="D234" s="197" t="s">
        <v>152</v>
      </c>
      <c r="E234" s="22"/>
      <c r="F234" s="198" t="s">
        <v>852</v>
      </c>
      <c r="G234" s="22"/>
      <c r="H234" s="22"/>
      <c r="I234" s="108"/>
      <c r="J234" s="22"/>
      <c r="K234" s="22"/>
      <c r="L234" s="23"/>
      <c r="M234" s="199"/>
      <c r="N234" s="20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2</v>
      </c>
      <c r="AU234" s="3" t="s">
        <v>85</v>
      </c>
    </row>
    <row r="235" s="201" customFormat="true" ht="11.25" hidden="false" customHeight="false" outlineLevel="0" collapsed="false">
      <c r="B235" s="202"/>
      <c r="D235" s="197" t="s">
        <v>154</v>
      </c>
      <c r="E235" s="203"/>
      <c r="F235" s="204" t="s">
        <v>854</v>
      </c>
      <c r="H235" s="205" t="n">
        <v>14.191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154</v>
      </c>
      <c r="AU235" s="203" t="s">
        <v>85</v>
      </c>
      <c r="AV235" s="201" t="s">
        <v>85</v>
      </c>
      <c r="AW235" s="201" t="s">
        <v>31</v>
      </c>
      <c r="AX235" s="201" t="s">
        <v>75</v>
      </c>
      <c r="AY235" s="203" t="s">
        <v>143</v>
      </c>
    </row>
    <row r="236" s="201" customFormat="true" ht="11.25" hidden="false" customHeight="false" outlineLevel="0" collapsed="false">
      <c r="B236" s="202"/>
      <c r="D236" s="197" t="s">
        <v>154</v>
      </c>
      <c r="E236" s="203"/>
      <c r="F236" s="204" t="s">
        <v>855</v>
      </c>
      <c r="H236" s="205" t="n">
        <v>7.702</v>
      </c>
      <c r="I236" s="206"/>
      <c r="L236" s="202"/>
      <c r="M236" s="207"/>
      <c r="N236" s="208"/>
      <c r="O236" s="208"/>
      <c r="P236" s="208"/>
      <c r="Q236" s="208"/>
      <c r="R236" s="208"/>
      <c r="S236" s="208"/>
      <c r="T236" s="209"/>
      <c r="AT236" s="203" t="s">
        <v>154</v>
      </c>
      <c r="AU236" s="203" t="s">
        <v>85</v>
      </c>
      <c r="AV236" s="201" t="s">
        <v>85</v>
      </c>
      <c r="AW236" s="201" t="s">
        <v>31</v>
      </c>
      <c r="AX236" s="201" t="s">
        <v>75</v>
      </c>
      <c r="AY236" s="203" t="s">
        <v>143</v>
      </c>
    </row>
    <row r="237" s="210" customFormat="true" ht="11.25" hidden="false" customHeight="false" outlineLevel="0" collapsed="false">
      <c r="B237" s="211"/>
      <c r="D237" s="197" t="s">
        <v>154</v>
      </c>
      <c r="E237" s="212"/>
      <c r="F237" s="213" t="s">
        <v>156</v>
      </c>
      <c r="H237" s="214" t="n">
        <v>21.893</v>
      </c>
      <c r="I237" s="215"/>
      <c r="L237" s="211"/>
      <c r="M237" s="216"/>
      <c r="N237" s="217"/>
      <c r="O237" s="217"/>
      <c r="P237" s="217"/>
      <c r="Q237" s="217"/>
      <c r="R237" s="217"/>
      <c r="S237" s="217"/>
      <c r="T237" s="218"/>
      <c r="AT237" s="212" t="s">
        <v>154</v>
      </c>
      <c r="AU237" s="212" t="s">
        <v>85</v>
      </c>
      <c r="AV237" s="210" t="s">
        <v>150</v>
      </c>
      <c r="AW237" s="210" t="s">
        <v>31</v>
      </c>
      <c r="AX237" s="210" t="s">
        <v>83</v>
      </c>
      <c r="AY237" s="212" t="s">
        <v>143</v>
      </c>
    </row>
    <row r="238" s="27" customFormat="true" ht="14.25" hidden="false" customHeight="true" outlineLevel="0" collapsed="false">
      <c r="A238" s="22"/>
      <c r="B238" s="183"/>
      <c r="C238" s="184" t="s">
        <v>243</v>
      </c>
      <c r="D238" s="184" t="s">
        <v>145</v>
      </c>
      <c r="E238" s="185" t="s">
        <v>856</v>
      </c>
      <c r="F238" s="186" t="s">
        <v>857</v>
      </c>
      <c r="G238" s="187" t="s">
        <v>207</v>
      </c>
      <c r="H238" s="188" t="n">
        <v>12.6</v>
      </c>
      <c r="I238" s="189"/>
      <c r="J238" s="190" t="n">
        <f aca="false">ROUND(I238*H238,2)</f>
        <v>0</v>
      </c>
      <c r="K238" s="186" t="s">
        <v>149</v>
      </c>
      <c r="L238" s="23"/>
      <c r="M238" s="191"/>
      <c r="N238" s="192" t="s">
        <v>40</v>
      </c>
      <c r="O238" s="60"/>
      <c r="P238" s="193" t="n">
        <f aca="false">O238*H238</f>
        <v>0</v>
      </c>
      <c r="Q238" s="193" t="n">
        <v>0.00012</v>
      </c>
      <c r="R238" s="193" t="n">
        <f aca="false">Q238*H238</f>
        <v>0.001512</v>
      </c>
      <c r="S238" s="193" t="n">
        <v>0</v>
      </c>
      <c r="T238" s="19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5" t="s">
        <v>150</v>
      </c>
      <c r="AT238" s="195" t="s">
        <v>145</v>
      </c>
      <c r="AU238" s="195" t="s">
        <v>85</v>
      </c>
      <c r="AY238" s="3" t="s">
        <v>143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3" t="s">
        <v>83</v>
      </c>
      <c r="BK238" s="196" t="n">
        <f aca="false">ROUND(I238*H238,2)</f>
        <v>0</v>
      </c>
      <c r="BL238" s="3" t="s">
        <v>150</v>
      </c>
      <c r="BM238" s="195" t="s">
        <v>858</v>
      </c>
    </row>
    <row r="239" s="27" customFormat="true" ht="11.25" hidden="false" customHeight="false" outlineLevel="0" collapsed="false">
      <c r="A239" s="22"/>
      <c r="B239" s="23"/>
      <c r="C239" s="22"/>
      <c r="D239" s="197" t="s">
        <v>152</v>
      </c>
      <c r="E239" s="22"/>
      <c r="F239" s="198" t="s">
        <v>859</v>
      </c>
      <c r="G239" s="22"/>
      <c r="H239" s="22"/>
      <c r="I239" s="108"/>
      <c r="J239" s="22"/>
      <c r="K239" s="22"/>
      <c r="L239" s="23"/>
      <c r="M239" s="199"/>
      <c r="N239" s="20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2</v>
      </c>
      <c r="AU239" s="3" t="s">
        <v>85</v>
      </c>
    </row>
    <row r="240" s="201" customFormat="true" ht="11.25" hidden="false" customHeight="false" outlineLevel="0" collapsed="false">
      <c r="B240" s="202"/>
      <c r="D240" s="197" t="s">
        <v>154</v>
      </c>
      <c r="E240" s="203"/>
      <c r="F240" s="204" t="s">
        <v>860</v>
      </c>
      <c r="H240" s="205" t="n">
        <v>12.6</v>
      </c>
      <c r="I240" s="206"/>
      <c r="L240" s="202"/>
      <c r="M240" s="207"/>
      <c r="N240" s="208"/>
      <c r="O240" s="208"/>
      <c r="P240" s="208"/>
      <c r="Q240" s="208"/>
      <c r="R240" s="208"/>
      <c r="S240" s="208"/>
      <c r="T240" s="209"/>
      <c r="AT240" s="203" t="s">
        <v>154</v>
      </c>
      <c r="AU240" s="203" t="s">
        <v>85</v>
      </c>
      <c r="AV240" s="201" t="s">
        <v>85</v>
      </c>
      <c r="AW240" s="201" t="s">
        <v>31</v>
      </c>
      <c r="AX240" s="201" t="s">
        <v>75</v>
      </c>
      <c r="AY240" s="203" t="s">
        <v>143</v>
      </c>
    </row>
    <row r="241" s="210" customFormat="true" ht="11.25" hidden="false" customHeight="false" outlineLevel="0" collapsed="false">
      <c r="B241" s="211"/>
      <c r="D241" s="197" t="s">
        <v>154</v>
      </c>
      <c r="E241" s="212"/>
      <c r="F241" s="213" t="s">
        <v>156</v>
      </c>
      <c r="H241" s="214" t="n">
        <v>12.6</v>
      </c>
      <c r="I241" s="215"/>
      <c r="L241" s="211"/>
      <c r="M241" s="216"/>
      <c r="N241" s="217"/>
      <c r="O241" s="217"/>
      <c r="P241" s="217"/>
      <c r="Q241" s="217"/>
      <c r="R241" s="217"/>
      <c r="S241" s="217"/>
      <c r="T241" s="218"/>
      <c r="AT241" s="212" t="s">
        <v>154</v>
      </c>
      <c r="AU241" s="212" t="s">
        <v>85</v>
      </c>
      <c r="AV241" s="210" t="s">
        <v>150</v>
      </c>
      <c r="AW241" s="210" t="s">
        <v>31</v>
      </c>
      <c r="AX241" s="210" t="s">
        <v>83</v>
      </c>
      <c r="AY241" s="212" t="s">
        <v>143</v>
      </c>
    </row>
    <row r="242" s="27" customFormat="true" ht="14.25" hidden="false" customHeight="true" outlineLevel="0" collapsed="false">
      <c r="A242" s="22"/>
      <c r="B242" s="183"/>
      <c r="C242" s="184" t="s">
        <v>249</v>
      </c>
      <c r="D242" s="184" t="s">
        <v>145</v>
      </c>
      <c r="E242" s="185" t="s">
        <v>861</v>
      </c>
      <c r="F242" s="186" t="s">
        <v>862</v>
      </c>
      <c r="G242" s="187" t="s">
        <v>207</v>
      </c>
      <c r="H242" s="188" t="n">
        <v>12.6</v>
      </c>
      <c r="I242" s="189"/>
      <c r="J242" s="190" t="n">
        <f aca="false">ROUND(I242*H242,2)</f>
        <v>0</v>
      </c>
      <c r="K242" s="186" t="s">
        <v>149</v>
      </c>
      <c r="L242" s="23"/>
      <c r="M242" s="191"/>
      <c r="N242" s="192" t="s">
        <v>40</v>
      </c>
      <c r="O242" s="60"/>
      <c r="P242" s="193" t="n">
        <f aca="false">O242*H242</f>
        <v>0</v>
      </c>
      <c r="Q242" s="193" t="n">
        <v>0.00013</v>
      </c>
      <c r="R242" s="193" t="n">
        <f aca="false">Q242*H242</f>
        <v>0.001638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150</v>
      </c>
      <c r="AT242" s="195" t="s">
        <v>145</v>
      </c>
      <c r="AU242" s="195" t="s">
        <v>85</v>
      </c>
      <c r="AY242" s="3" t="s">
        <v>14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3</v>
      </c>
      <c r="BK242" s="196" t="n">
        <f aca="false">ROUND(I242*H242,2)</f>
        <v>0</v>
      </c>
      <c r="BL242" s="3" t="s">
        <v>150</v>
      </c>
      <c r="BM242" s="195" t="s">
        <v>863</v>
      </c>
    </row>
    <row r="243" s="27" customFormat="true" ht="11.25" hidden="false" customHeight="false" outlineLevel="0" collapsed="false">
      <c r="A243" s="22"/>
      <c r="B243" s="23"/>
      <c r="C243" s="22"/>
      <c r="D243" s="197" t="s">
        <v>152</v>
      </c>
      <c r="E243" s="22"/>
      <c r="F243" s="198" t="s">
        <v>864</v>
      </c>
      <c r="G243" s="22"/>
      <c r="H243" s="22"/>
      <c r="I243" s="108"/>
      <c r="J243" s="22"/>
      <c r="K243" s="22"/>
      <c r="L243" s="23"/>
      <c r="M243" s="199"/>
      <c r="N243" s="200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52</v>
      </c>
      <c r="AU243" s="3" t="s">
        <v>85</v>
      </c>
    </row>
    <row r="244" s="201" customFormat="true" ht="11.25" hidden="false" customHeight="false" outlineLevel="0" collapsed="false">
      <c r="B244" s="202"/>
      <c r="D244" s="197" t="s">
        <v>154</v>
      </c>
      <c r="E244" s="203"/>
      <c r="F244" s="204" t="s">
        <v>860</v>
      </c>
      <c r="H244" s="205" t="n">
        <v>12.6</v>
      </c>
      <c r="I244" s="206"/>
      <c r="L244" s="202"/>
      <c r="M244" s="207"/>
      <c r="N244" s="208"/>
      <c r="O244" s="208"/>
      <c r="P244" s="208"/>
      <c r="Q244" s="208"/>
      <c r="R244" s="208"/>
      <c r="S244" s="208"/>
      <c r="T244" s="209"/>
      <c r="AT244" s="203" t="s">
        <v>154</v>
      </c>
      <c r="AU244" s="203" t="s">
        <v>85</v>
      </c>
      <c r="AV244" s="201" t="s">
        <v>85</v>
      </c>
      <c r="AW244" s="201" t="s">
        <v>31</v>
      </c>
      <c r="AX244" s="201" t="s">
        <v>75</v>
      </c>
      <c r="AY244" s="203" t="s">
        <v>143</v>
      </c>
    </row>
    <row r="245" s="210" customFormat="true" ht="11.25" hidden="false" customHeight="false" outlineLevel="0" collapsed="false">
      <c r="B245" s="211"/>
      <c r="D245" s="197" t="s">
        <v>154</v>
      </c>
      <c r="E245" s="212"/>
      <c r="F245" s="213" t="s">
        <v>156</v>
      </c>
      <c r="H245" s="214" t="n">
        <v>12.6</v>
      </c>
      <c r="I245" s="215"/>
      <c r="L245" s="211"/>
      <c r="M245" s="216"/>
      <c r="N245" s="217"/>
      <c r="O245" s="217"/>
      <c r="P245" s="217"/>
      <c r="Q245" s="217"/>
      <c r="R245" s="217"/>
      <c r="S245" s="217"/>
      <c r="T245" s="218"/>
      <c r="AT245" s="212" t="s">
        <v>154</v>
      </c>
      <c r="AU245" s="212" t="s">
        <v>85</v>
      </c>
      <c r="AV245" s="210" t="s">
        <v>150</v>
      </c>
      <c r="AW245" s="210" t="s">
        <v>31</v>
      </c>
      <c r="AX245" s="210" t="s">
        <v>83</v>
      </c>
      <c r="AY245" s="212" t="s">
        <v>143</v>
      </c>
    </row>
    <row r="246" s="27" customFormat="true" ht="14.25" hidden="false" customHeight="true" outlineLevel="0" collapsed="false">
      <c r="A246" s="22"/>
      <c r="B246" s="183"/>
      <c r="C246" s="227" t="s">
        <v>255</v>
      </c>
      <c r="D246" s="227" t="s">
        <v>212</v>
      </c>
      <c r="E246" s="228" t="s">
        <v>865</v>
      </c>
      <c r="F246" s="229" t="s">
        <v>866</v>
      </c>
      <c r="G246" s="230" t="s">
        <v>215</v>
      </c>
      <c r="H246" s="231" t="n">
        <v>9</v>
      </c>
      <c r="I246" s="232"/>
      <c r="J246" s="233" t="n">
        <f aca="false">ROUND(I246*H246,2)</f>
        <v>0</v>
      </c>
      <c r="K246" s="229"/>
      <c r="L246" s="234"/>
      <c r="M246" s="235"/>
      <c r="N246" s="236" t="s">
        <v>40</v>
      </c>
      <c r="O246" s="60"/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</v>
      </c>
      <c r="T246" s="19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192</v>
      </c>
      <c r="AT246" s="195" t="s">
        <v>212</v>
      </c>
      <c r="AU246" s="195" t="s">
        <v>85</v>
      </c>
      <c r="AY246" s="3" t="s">
        <v>14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83</v>
      </c>
      <c r="BK246" s="196" t="n">
        <f aca="false">ROUND(I246*H246,2)</f>
        <v>0</v>
      </c>
      <c r="BL246" s="3" t="s">
        <v>150</v>
      </c>
      <c r="BM246" s="195" t="s">
        <v>867</v>
      </c>
    </row>
    <row r="247" s="27" customFormat="true" ht="11.25" hidden="false" customHeight="false" outlineLevel="0" collapsed="false">
      <c r="A247" s="22"/>
      <c r="B247" s="23"/>
      <c r="C247" s="22"/>
      <c r="D247" s="197" t="s">
        <v>152</v>
      </c>
      <c r="E247" s="22"/>
      <c r="F247" s="198" t="s">
        <v>868</v>
      </c>
      <c r="G247" s="22"/>
      <c r="H247" s="22"/>
      <c r="I247" s="108"/>
      <c r="J247" s="22"/>
      <c r="K247" s="22"/>
      <c r="L247" s="23"/>
      <c r="M247" s="199"/>
      <c r="N247" s="20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2</v>
      </c>
      <c r="AU247" s="3" t="s">
        <v>85</v>
      </c>
    </row>
    <row r="248" s="27" customFormat="true" ht="14.25" hidden="false" customHeight="true" outlineLevel="0" collapsed="false">
      <c r="A248" s="22"/>
      <c r="B248" s="183"/>
      <c r="C248" s="227" t="s">
        <v>262</v>
      </c>
      <c r="D248" s="227" t="s">
        <v>212</v>
      </c>
      <c r="E248" s="228" t="s">
        <v>869</v>
      </c>
      <c r="F248" s="229" t="s">
        <v>870</v>
      </c>
      <c r="G248" s="230" t="s">
        <v>215</v>
      </c>
      <c r="H248" s="231" t="n">
        <v>1</v>
      </c>
      <c r="I248" s="232"/>
      <c r="J248" s="233" t="n">
        <f aca="false">ROUND(I248*H248,2)</f>
        <v>0</v>
      </c>
      <c r="K248" s="229"/>
      <c r="L248" s="234"/>
      <c r="M248" s="235"/>
      <c r="N248" s="236" t="s">
        <v>40</v>
      </c>
      <c r="O248" s="60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92</v>
      </c>
      <c r="AT248" s="195" t="s">
        <v>212</v>
      </c>
      <c r="AU248" s="195" t="s">
        <v>85</v>
      </c>
      <c r="AY248" s="3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3</v>
      </c>
      <c r="BK248" s="196" t="n">
        <f aca="false">ROUND(I248*H248,2)</f>
        <v>0</v>
      </c>
      <c r="BL248" s="3" t="s">
        <v>150</v>
      </c>
      <c r="BM248" s="195" t="s">
        <v>871</v>
      </c>
    </row>
    <row r="249" s="27" customFormat="true" ht="11.25" hidden="false" customHeight="false" outlineLevel="0" collapsed="false">
      <c r="A249" s="22"/>
      <c r="B249" s="23"/>
      <c r="C249" s="22"/>
      <c r="D249" s="197" t="s">
        <v>152</v>
      </c>
      <c r="E249" s="22"/>
      <c r="F249" s="198" t="s">
        <v>872</v>
      </c>
      <c r="G249" s="22"/>
      <c r="H249" s="22"/>
      <c r="I249" s="108"/>
      <c r="J249" s="22"/>
      <c r="K249" s="22"/>
      <c r="L249" s="23"/>
      <c r="M249" s="199"/>
      <c r="N249" s="20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2</v>
      </c>
      <c r="AU249" s="3" t="s">
        <v>85</v>
      </c>
    </row>
    <row r="250" s="27" customFormat="true" ht="14.25" hidden="false" customHeight="true" outlineLevel="0" collapsed="false">
      <c r="A250" s="22"/>
      <c r="B250" s="183"/>
      <c r="C250" s="227" t="s">
        <v>6</v>
      </c>
      <c r="D250" s="227" t="s">
        <v>212</v>
      </c>
      <c r="E250" s="228" t="s">
        <v>873</v>
      </c>
      <c r="F250" s="229" t="s">
        <v>874</v>
      </c>
      <c r="G250" s="230" t="s">
        <v>215</v>
      </c>
      <c r="H250" s="231" t="n">
        <v>1</v>
      </c>
      <c r="I250" s="232"/>
      <c r="J250" s="233" t="n">
        <f aca="false">ROUND(I250*H250,2)</f>
        <v>0</v>
      </c>
      <c r="K250" s="229"/>
      <c r="L250" s="234"/>
      <c r="M250" s="235"/>
      <c r="N250" s="236" t="s">
        <v>40</v>
      </c>
      <c r="O250" s="60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5" t="s">
        <v>192</v>
      </c>
      <c r="AT250" s="195" t="s">
        <v>212</v>
      </c>
      <c r="AU250" s="195" t="s">
        <v>85</v>
      </c>
      <c r="AY250" s="3" t="s">
        <v>143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83</v>
      </c>
      <c r="BK250" s="196" t="n">
        <f aca="false">ROUND(I250*H250,2)</f>
        <v>0</v>
      </c>
      <c r="BL250" s="3" t="s">
        <v>150</v>
      </c>
      <c r="BM250" s="195" t="s">
        <v>875</v>
      </c>
    </row>
    <row r="251" s="27" customFormat="true" ht="11.25" hidden="false" customHeight="false" outlineLevel="0" collapsed="false">
      <c r="A251" s="22"/>
      <c r="B251" s="23"/>
      <c r="C251" s="22"/>
      <c r="D251" s="197" t="s">
        <v>152</v>
      </c>
      <c r="E251" s="22"/>
      <c r="F251" s="198" t="s">
        <v>876</v>
      </c>
      <c r="G251" s="22"/>
      <c r="H251" s="22"/>
      <c r="I251" s="108"/>
      <c r="J251" s="22"/>
      <c r="K251" s="22"/>
      <c r="L251" s="23"/>
      <c r="M251" s="199"/>
      <c r="N251" s="200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2</v>
      </c>
      <c r="AU251" s="3" t="s">
        <v>85</v>
      </c>
    </row>
    <row r="252" s="27" customFormat="true" ht="19.5" hidden="false" customHeight="true" outlineLevel="0" collapsed="false">
      <c r="A252" s="22"/>
      <c r="B252" s="183"/>
      <c r="C252" s="227" t="s">
        <v>272</v>
      </c>
      <c r="D252" s="227" t="s">
        <v>212</v>
      </c>
      <c r="E252" s="228" t="s">
        <v>877</v>
      </c>
      <c r="F252" s="229" t="s">
        <v>878</v>
      </c>
      <c r="G252" s="230" t="s">
        <v>207</v>
      </c>
      <c r="H252" s="231" t="n">
        <v>125</v>
      </c>
      <c r="I252" s="232"/>
      <c r="J252" s="233" t="n">
        <f aca="false">ROUND(I252*H252,2)</f>
        <v>0</v>
      </c>
      <c r="K252" s="229"/>
      <c r="L252" s="234"/>
      <c r="M252" s="235"/>
      <c r="N252" s="236" t="s">
        <v>40</v>
      </c>
      <c r="O252" s="60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192</v>
      </c>
      <c r="AT252" s="195" t="s">
        <v>212</v>
      </c>
      <c r="AU252" s="195" t="s">
        <v>85</v>
      </c>
      <c r="AY252" s="3" t="s">
        <v>143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3</v>
      </c>
      <c r="BK252" s="196" t="n">
        <f aca="false">ROUND(I252*H252,2)</f>
        <v>0</v>
      </c>
      <c r="BL252" s="3" t="s">
        <v>150</v>
      </c>
      <c r="BM252" s="195" t="s">
        <v>879</v>
      </c>
    </row>
    <row r="253" s="27" customFormat="true" ht="19.5" hidden="false" customHeight="false" outlineLevel="0" collapsed="false">
      <c r="A253" s="22"/>
      <c r="B253" s="23"/>
      <c r="C253" s="22"/>
      <c r="D253" s="197" t="s">
        <v>152</v>
      </c>
      <c r="E253" s="22"/>
      <c r="F253" s="198" t="s">
        <v>878</v>
      </c>
      <c r="G253" s="22"/>
      <c r="H253" s="22"/>
      <c r="I253" s="108"/>
      <c r="J253" s="22"/>
      <c r="K253" s="22"/>
      <c r="L253" s="23"/>
      <c r="M253" s="199"/>
      <c r="N253" s="200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52</v>
      </c>
      <c r="AU253" s="3" t="s">
        <v>85</v>
      </c>
    </row>
    <row r="254" s="169" customFormat="true" ht="22.5" hidden="false" customHeight="true" outlineLevel="0" collapsed="false">
      <c r="B254" s="170"/>
      <c r="D254" s="171" t="s">
        <v>74</v>
      </c>
      <c r="E254" s="181" t="s">
        <v>179</v>
      </c>
      <c r="F254" s="181" t="s">
        <v>462</v>
      </c>
      <c r="I254" s="173"/>
      <c r="J254" s="182" t="n">
        <f aca="false">BK254</f>
        <v>0</v>
      </c>
      <c r="L254" s="170"/>
      <c r="M254" s="175"/>
      <c r="N254" s="176"/>
      <c r="O254" s="176"/>
      <c r="P254" s="177" t="n">
        <f aca="false">SUM(P255:P397)</f>
        <v>0</v>
      </c>
      <c r="Q254" s="176"/>
      <c r="R254" s="177" t="n">
        <f aca="false">SUM(R255:R397)</f>
        <v>44.53084234</v>
      </c>
      <c r="S254" s="176"/>
      <c r="T254" s="178" t="n">
        <f aca="false">SUM(T255:T397)</f>
        <v>0</v>
      </c>
      <c r="AR254" s="171" t="s">
        <v>83</v>
      </c>
      <c r="AT254" s="179" t="s">
        <v>74</v>
      </c>
      <c r="AU254" s="179" t="s">
        <v>83</v>
      </c>
      <c r="AY254" s="171" t="s">
        <v>143</v>
      </c>
      <c r="BK254" s="180" t="n">
        <f aca="false">SUM(BK255:BK397)</f>
        <v>0</v>
      </c>
    </row>
    <row r="255" s="27" customFormat="true" ht="14.25" hidden="false" customHeight="true" outlineLevel="0" collapsed="false">
      <c r="A255" s="22"/>
      <c r="B255" s="183"/>
      <c r="C255" s="184"/>
      <c r="D255" s="184"/>
      <c r="E255" s="185"/>
      <c r="F255" s="186"/>
      <c r="G255" s="187"/>
      <c r="H255" s="188"/>
      <c r="I255" s="189"/>
      <c r="J255" s="190" t="n">
        <f aca="false">ROUND(I255*H255,2)</f>
        <v>0</v>
      </c>
      <c r="K255" s="186" t="s">
        <v>149</v>
      </c>
      <c r="L255" s="23"/>
      <c r="M255" s="191"/>
      <c r="N255" s="192" t="s">
        <v>40</v>
      </c>
      <c r="O255" s="60"/>
      <c r="P255" s="193" t="n">
        <f aca="false">O255*H255</f>
        <v>0</v>
      </c>
      <c r="Q255" s="193" t="n">
        <v>0.003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150</v>
      </c>
      <c r="AT255" s="195" t="s">
        <v>145</v>
      </c>
      <c r="AU255" s="195" t="s">
        <v>85</v>
      </c>
      <c r="AY255" s="3" t="s">
        <v>14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3</v>
      </c>
      <c r="BK255" s="196" t="n">
        <f aca="false">ROUND(I255*H255,2)</f>
        <v>0</v>
      </c>
      <c r="BL255" s="3" t="s">
        <v>150</v>
      </c>
      <c r="BM255" s="195" t="s">
        <v>880</v>
      </c>
    </row>
    <row r="256" s="27" customFormat="true" ht="11.25" hidden="false" customHeight="false" outlineLevel="0" collapsed="false">
      <c r="A256" s="22"/>
      <c r="B256" s="23"/>
      <c r="C256" s="22"/>
      <c r="D256" s="197" t="s">
        <v>152</v>
      </c>
      <c r="E256" s="22"/>
      <c r="F256" s="198"/>
      <c r="G256" s="22"/>
      <c r="H256" s="22"/>
      <c r="I256" s="108"/>
      <c r="J256" s="22"/>
      <c r="K256" s="22"/>
      <c r="L256" s="23"/>
      <c r="M256" s="199"/>
      <c r="N256" s="20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2</v>
      </c>
      <c r="AU256" s="3" t="s">
        <v>85</v>
      </c>
    </row>
    <row r="257" s="201" customFormat="true" ht="11.25" hidden="false" customHeight="false" outlineLevel="0" collapsed="false">
      <c r="B257" s="202"/>
      <c r="D257" s="197" t="s">
        <v>154</v>
      </c>
      <c r="E257" s="203"/>
      <c r="F257" s="204"/>
      <c r="H257" s="205"/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03" t="s">
        <v>154</v>
      </c>
      <c r="AU257" s="203" t="s">
        <v>85</v>
      </c>
      <c r="AV257" s="201" t="s">
        <v>85</v>
      </c>
      <c r="AW257" s="201" t="s">
        <v>31</v>
      </c>
      <c r="AX257" s="201" t="s">
        <v>75</v>
      </c>
      <c r="AY257" s="203" t="s">
        <v>143</v>
      </c>
    </row>
    <row r="258" s="201" customFormat="true" ht="11.25" hidden="false" customHeight="false" outlineLevel="0" collapsed="false">
      <c r="B258" s="202"/>
      <c r="D258" s="197" t="s">
        <v>154</v>
      </c>
      <c r="E258" s="203"/>
      <c r="F258" s="204"/>
      <c r="H258" s="205"/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154</v>
      </c>
      <c r="AU258" s="203" t="s">
        <v>85</v>
      </c>
      <c r="AV258" s="201" t="s">
        <v>85</v>
      </c>
      <c r="AW258" s="201" t="s">
        <v>31</v>
      </c>
      <c r="AX258" s="201" t="s">
        <v>75</v>
      </c>
      <c r="AY258" s="203" t="s">
        <v>143</v>
      </c>
    </row>
    <row r="259" s="201" customFormat="true" ht="11.25" hidden="false" customHeight="false" outlineLevel="0" collapsed="false">
      <c r="B259" s="202"/>
      <c r="D259" s="197" t="s">
        <v>154</v>
      </c>
      <c r="E259" s="203"/>
      <c r="F259" s="204"/>
      <c r="H259" s="205"/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154</v>
      </c>
      <c r="AU259" s="203" t="s">
        <v>85</v>
      </c>
      <c r="AV259" s="201" t="s">
        <v>85</v>
      </c>
      <c r="AW259" s="201" t="s">
        <v>31</v>
      </c>
      <c r="AX259" s="201" t="s">
        <v>75</v>
      </c>
      <c r="AY259" s="203" t="s">
        <v>143</v>
      </c>
    </row>
    <row r="260" s="201" customFormat="true" ht="11.25" hidden="false" customHeight="false" outlineLevel="0" collapsed="false">
      <c r="B260" s="202"/>
      <c r="D260" s="197" t="s">
        <v>154</v>
      </c>
      <c r="E260" s="203"/>
      <c r="F260" s="204"/>
      <c r="H260" s="205"/>
      <c r="I260" s="206"/>
      <c r="L260" s="202"/>
      <c r="M260" s="207"/>
      <c r="N260" s="208"/>
      <c r="O260" s="208"/>
      <c r="P260" s="208"/>
      <c r="Q260" s="208"/>
      <c r="R260" s="208"/>
      <c r="S260" s="208"/>
      <c r="T260" s="209"/>
      <c r="AT260" s="203" t="s">
        <v>154</v>
      </c>
      <c r="AU260" s="203" t="s">
        <v>85</v>
      </c>
      <c r="AV260" s="201" t="s">
        <v>85</v>
      </c>
      <c r="AW260" s="201" t="s">
        <v>31</v>
      </c>
      <c r="AX260" s="201" t="s">
        <v>75</v>
      </c>
      <c r="AY260" s="203" t="s">
        <v>143</v>
      </c>
    </row>
    <row r="261" s="210" customFormat="true" ht="11.25" hidden="false" customHeight="false" outlineLevel="0" collapsed="false">
      <c r="B261" s="211"/>
      <c r="D261" s="197" t="s">
        <v>154</v>
      </c>
      <c r="E261" s="212"/>
      <c r="F261" s="213"/>
      <c r="H261" s="214"/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54</v>
      </c>
      <c r="AU261" s="212" t="s">
        <v>85</v>
      </c>
      <c r="AV261" s="210" t="s">
        <v>150</v>
      </c>
      <c r="AW261" s="210" t="s">
        <v>31</v>
      </c>
      <c r="AX261" s="210" t="s">
        <v>83</v>
      </c>
      <c r="AY261" s="212" t="s">
        <v>143</v>
      </c>
    </row>
    <row r="262" s="27" customFormat="true" ht="14.25" hidden="false" customHeight="true" outlineLevel="0" collapsed="false">
      <c r="A262" s="22"/>
      <c r="B262" s="183"/>
      <c r="C262" s="184" t="s">
        <v>282</v>
      </c>
      <c r="D262" s="184" t="s">
        <v>145</v>
      </c>
      <c r="E262" s="185" t="s">
        <v>881</v>
      </c>
      <c r="F262" s="186" t="s">
        <v>882</v>
      </c>
      <c r="G262" s="187" t="s">
        <v>148</v>
      </c>
      <c r="H262" s="188" t="n">
        <v>340.188</v>
      </c>
      <c r="I262" s="189"/>
      <c r="J262" s="190" t="n">
        <f aca="false">ROUND(I262*H262,2)</f>
        <v>0</v>
      </c>
      <c r="K262" s="186" t="s">
        <v>149</v>
      </c>
      <c r="L262" s="23"/>
      <c r="M262" s="191"/>
      <c r="N262" s="192" t="s">
        <v>40</v>
      </c>
      <c r="O262" s="60"/>
      <c r="P262" s="193" t="n">
        <f aca="false">O262*H262</f>
        <v>0</v>
      </c>
      <c r="Q262" s="193" t="n">
        <v>0.003</v>
      </c>
      <c r="R262" s="193" t="n">
        <f aca="false">Q262*H262</f>
        <v>1.020564</v>
      </c>
      <c r="S262" s="193" t="n">
        <v>0</v>
      </c>
      <c r="T262" s="19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150</v>
      </c>
      <c r="AT262" s="195" t="s">
        <v>145</v>
      </c>
      <c r="AU262" s="195" t="s">
        <v>85</v>
      </c>
      <c r="AY262" s="3" t="s">
        <v>143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83</v>
      </c>
      <c r="BK262" s="196" t="n">
        <f aca="false">ROUND(I262*H262,2)</f>
        <v>0</v>
      </c>
      <c r="BL262" s="3" t="s">
        <v>150</v>
      </c>
      <c r="BM262" s="195" t="s">
        <v>883</v>
      </c>
    </row>
    <row r="263" s="27" customFormat="true" ht="11.25" hidden="false" customHeight="false" outlineLevel="0" collapsed="false">
      <c r="A263" s="22"/>
      <c r="B263" s="23"/>
      <c r="C263" s="22"/>
      <c r="D263" s="197" t="s">
        <v>152</v>
      </c>
      <c r="E263" s="22"/>
      <c r="F263" s="198" t="s">
        <v>884</v>
      </c>
      <c r="G263" s="22"/>
      <c r="H263" s="22"/>
      <c r="I263" s="108"/>
      <c r="J263" s="22"/>
      <c r="K263" s="22"/>
      <c r="L263" s="23"/>
      <c r="M263" s="199"/>
      <c r="N263" s="20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2</v>
      </c>
      <c r="AU263" s="3" t="s">
        <v>85</v>
      </c>
    </row>
    <row r="264" s="201" customFormat="true" ht="11.25" hidden="false" customHeight="false" outlineLevel="0" collapsed="false">
      <c r="B264" s="202"/>
      <c r="D264" s="197" t="s">
        <v>154</v>
      </c>
      <c r="E264" s="203"/>
      <c r="F264" s="204" t="s">
        <v>772</v>
      </c>
      <c r="H264" s="205" t="n">
        <v>48.447</v>
      </c>
      <c r="I264" s="206"/>
      <c r="L264" s="202"/>
      <c r="M264" s="207"/>
      <c r="N264" s="208"/>
      <c r="O264" s="208"/>
      <c r="P264" s="208"/>
      <c r="Q264" s="208"/>
      <c r="R264" s="208"/>
      <c r="S264" s="208"/>
      <c r="T264" s="209"/>
      <c r="AT264" s="203" t="s">
        <v>154</v>
      </c>
      <c r="AU264" s="203" t="s">
        <v>85</v>
      </c>
      <c r="AV264" s="201" t="s">
        <v>85</v>
      </c>
      <c r="AW264" s="201" t="s">
        <v>31</v>
      </c>
      <c r="AX264" s="201" t="s">
        <v>75</v>
      </c>
      <c r="AY264" s="203" t="s">
        <v>143</v>
      </c>
    </row>
    <row r="265" s="201" customFormat="true" ht="11.25" hidden="false" customHeight="false" outlineLevel="0" collapsed="false">
      <c r="B265" s="202"/>
      <c r="D265" s="197" t="s">
        <v>154</v>
      </c>
      <c r="E265" s="203"/>
      <c r="F265" s="204" t="s">
        <v>773</v>
      </c>
      <c r="H265" s="205" t="n">
        <v>28.539</v>
      </c>
      <c r="I265" s="206"/>
      <c r="L265" s="202"/>
      <c r="M265" s="207"/>
      <c r="N265" s="208"/>
      <c r="O265" s="208"/>
      <c r="P265" s="208"/>
      <c r="Q265" s="208"/>
      <c r="R265" s="208"/>
      <c r="S265" s="208"/>
      <c r="T265" s="209"/>
      <c r="AT265" s="203" t="s">
        <v>154</v>
      </c>
      <c r="AU265" s="203" t="s">
        <v>85</v>
      </c>
      <c r="AV265" s="201" t="s">
        <v>85</v>
      </c>
      <c r="AW265" s="201" t="s">
        <v>31</v>
      </c>
      <c r="AX265" s="201" t="s">
        <v>75</v>
      </c>
      <c r="AY265" s="203" t="s">
        <v>143</v>
      </c>
    </row>
    <row r="266" s="201" customFormat="true" ht="11.25" hidden="false" customHeight="false" outlineLevel="0" collapsed="false">
      <c r="B266" s="202"/>
      <c r="D266" s="197" t="s">
        <v>154</v>
      </c>
      <c r="E266" s="203"/>
      <c r="F266" s="204" t="s">
        <v>774</v>
      </c>
      <c r="H266" s="205" t="n">
        <v>48.258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154</v>
      </c>
      <c r="AU266" s="203" t="s">
        <v>85</v>
      </c>
      <c r="AV266" s="201" t="s">
        <v>85</v>
      </c>
      <c r="AW266" s="201" t="s">
        <v>31</v>
      </c>
      <c r="AX266" s="201" t="s">
        <v>75</v>
      </c>
      <c r="AY266" s="203" t="s">
        <v>143</v>
      </c>
    </row>
    <row r="267" s="201" customFormat="true" ht="11.25" hidden="false" customHeight="false" outlineLevel="0" collapsed="false">
      <c r="B267" s="202"/>
      <c r="D267" s="197" t="s">
        <v>154</v>
      </c>
      <c r="E267" s="203"/>
      <c r="F267" s="204" t="s">
        <v>775</v>
      </c>
      <c r="H267" s="205" t="n">
        <v>28.224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54</v>
      </c>
      <c r="AU267" s="203" t="s">
        <v>85</v>
      </c>
      <c r="AV267" s="201" t="s">
        <v>85</v>
      </c>
      <c r="AW267" s="201" t="s">
        <v>31</v>
      </c>
      <c r="AX267" s="201" t="s">
        <v>75</v>
      </c>
      <c r="AY267" s="203" t="s">
        <v>143</v>
      </c>
    </row>
    <row r="268" s="201" customFormat="true" ht="11.25" hidden="false" customHeight="false" outlineLevel="0" collapsed="false">
      <c r="B268" s="202"/>
      <c r="D268" s="197" t="s">
        <v>154</v>
      </c>
      <c r="E268" s="203"/>
      <c r="F268" s="204" t="s">
        <v>776</v>
      </c>
      <c r="H268" s="205" t="n">
        <v>44.031</v>
      </c>
      <c r="I268" s="206"/>
      <c r="L268" s="202"/>
      <c r="M268" s="207"/>
      <c r="N268" s="208"/>
      <c r="O268" s="208"/>
      <c r="P268" s="208"/>
      <c r="Q268" s="208"/>
      <c r="R268" s="208"/>
      <c r="S268" s="208"/>
      <c r="T268" s="209"/>
      <c r="AT268" s="203" t="s">
        <v>154</v>
      </c>
      <c r="AU268" s="203" t="s">
        <v>85</v>
      </c>
      <c r="AV268" s="201" t="s">
        <v>85</v>
      </c>
      <c r="AW268" s="201" t="s">
        <v>31</v>
      </c>
      <c r="AX268" s="201" t="s">
        <v>75</v>
      </c>
      <c r="AY268" s="203" t="s">
        <v>143</v>
      </c>
    </row>
    <row r="269" s="201" customFormat="true" ht="11.25" hidden="false" customHeight="false" outlineLevel="0" collapsed="false">
      <c r="B269" s="202"/>
      <c r="D269" s="197" t="s">
        <v>154</v>
      </c>
      <c r="E269" s="203"/>
      <c r="F269" s="204" t="s">
        <v>777</v>
      </c>
      <c r="H269" s="205" t="n">
        <v>43.239</v>
      </c>
      <c r="I269" s="206"/>
      <c r="L269" s="202"/>
      <c r="M269" s="207"/>
      <c r="N269" s="208"/>
      <c r="O269" s="208"/>
      <c r="P269" s="208"/>
      <c r="Q269" s="208"/>
      <c r="R269" s="208"/>
      <c r="S269" s="208"/>
      <c r="T269" s="209"/>
      <c r="AT269" s="203" t="s">
        <v>154</v>
      </c>
      <c r="AU269" s="203" t="s">
        <v>85</v>
      </c>
      <c r="AV269" s="201" t="s">
        <v>85</v>
      </c>
      <c r="AW269" s="201" t="s">
        <v>31</v>
      </c>
      <c r="AX269" s="201" t="s">
        <v>75</v>
      </c>
      <c r="AY269" s="203" t="s">
        <v>143</v>
      </c>
    </row>
    <row r="270" s="201" customFormat="true" ht="11.25" hidden="false" customHeight="false" outlineLevel="0" collapsed="false">
      <c r="B270" s="202"/>
      <c r="D270" s="197" t="s">
        <v>154</v>
      </c>
      <c r="E270" s="203"/>
      <c r="F270" s="204" t="s">
        <v>778</v>
      </c>
      <c r="H270" s="205" t="n">
        <v>51.35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03" t="s">
        <v>154</v>
      </c>
      <c r="AU270" s="203" t="s">
        <v>85</v>
      </c>
      <c r="AV270" s="201" t="s">
        <v>85</v>
      </c>
      <c r="AW270" s="201" t="s">
        <v>31</v>
      </c>
      <c r="AX270" s="201" t="s">
        <v>75</v>
      </c>
      <c r="AY270" s="203" t="s">
        <v>143</v>
      </c>
    </row>
    <row r="271" s="201" customFormat="true" ht="11.25" hidden="false" customHeight="false" outlineLevel="0" collapsed="false">
      <c r="B271" s="202"/>
      <c r="D271" s="197" t="s">
        <v>154</v>
      </c>
      <c r="E271" s="203"/>
      <c r="F271" s="204" t="s">
        <v>779</v>
      </c>
      <c r="H271" s="205" t="n">
        <v>48.1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54</v>
      </c>
      <c r="AU271" s="203" t="s">
        <v>85</v>
      </c>
      <c r="AV271" s="201" t="s">
        <v>85</v>
      </c>
      <c r="AW271" s="201" t="s">
        <v>31</v>
      </c>
      <c r="AX271" s="201" t="s">
        <v>75</v>
      </c>
      <c r="AY271" s="203" t="s">
        <v>143</v>
      </c>
    </row>
    <row r="272" s="210" customFormat="true" ht="11.25" hidden="false" customHeight="false" outlineLevel="0" collapsed="false">
      <c r="B272" s="211"/>
      <c r="D272" s="197" t="s">
        <v>154</v>
      </c>
      <c r="E272" s="212"/>
      <c r="F272" s="213" t="s">
        <v>156</v>
      </c>
      <c r="H272" s="214" t="n">
        <v>340.188</v>
      </c>
      <c r="I272" s="215"/>
      <c r="L272" s="211"/>
      <c r="M272" s="216"/>
      <c r="N272" s="217"/>
      <c r="O272" s="217"/>
      <c r="P272" s="217"/>
      <c r="Q272" s="217"/>
      <c r="R272" s="217"/>
      <c r="S272" s="217"/>
      <c r="T272" s="218"/>
      <c r="AT272" s="212" t="s">
        <v>154</v>
      </c>
      <c r="AU272" s="212" t="s">
        <v>85</v>
      </c>
      <c r="AV272" s="210" t="s">
        <v>150</v>
      </c>
      <c r="AW272" s="210" t="s">
        <v>31</v>
      </c>
      <c r="AX272" s="210" t="s">
        <v>83</v>
      </c>
      <c r="AY272" s="212" t="s">
        <v>143</v>
      </c>
    </row>
    <row r="273" s="27" customFormat="true" ht="14.25" hidden="false" customHeight="true" outlineLevel="0" collapsed="false">
      <c r="A273" s="22"/>
      <c r="B273" s="183"/>
      <c r="C273" s="184" t="s">
        <v>288</v>
      </c>
      <c r="D273" s="184" t="s">
        <v>145</v>
      </c>
      <c r="E273" s="185" t="s">
        <v>885</v>
      </c>
      <c r="F273" s="186" t="s">
        <v>886</v>
      </c>
      <c r="G273" s="187" t="s">
        <v>148</v>
      </c>
      <c r="H273" s="188" t="n">
        <v>43.786</v>
      </c>
      <c r="I273" s="189"/>
      <c r="J273" s="190" t="n">
        <f aca="false">ROUND(I273*H273,2)</f>
        <v>0</v>
      </c>
      <c r="K273" s="186" t="s">
        <v>149</v>
      </c>
      <c r="L273" s="23"/>
      <c r="M273" s="191"/>
      <c r="N273" s="192" t="s">
        <v>40</v>
      </c>
      <c r="O273" s="60"/>
      <c r="P273" s="193" t="n">
        <f aca="false">O273*H273</f>
        <v>0</v>
      </c>
      <c r="Q273" s="193" t="n">
        <v>0.01838</v>
      </c>
      <c r="R273" s="193" t="n">
        <f aca="false">Q273*H273</f>
        <v>0.80478668</v>
      </c>
      <c r="S273" s="193" t="n">
        <v>0</v>
      </c>
      <c r="T273" s="19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150</v>
      </c>
      <c r="AT273" s="195" t="s">
        <v>145</v>
      </c>
      <c r="AU273" s="195" t="s">
        <v>85</v>
      </c>
      <c r="AY273" s="3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83</v>
      </c>
      <c r="BK273" s="196" t="n">
        <f aca="false">ROUND(I273*H273,2)</f>
        <v>0</v>
      </c>
      <c r="BL273" s="3" t="s">
        <v>150</v>
      </c>
      <c r="BM273" s="195" t="s">
        <v>887</v>
      </c>
    </row>
    <row r="274" s="27" customFormat="true" ht="19.5" hidden="false" customHeight="false" outlineLevel="0" collapsed="false">
      <c r="A274" s="22"/>
      <c r="B274" s="23"/>
      <c r="C274" s="22"/>
      <c r="D274" s="197" t="s">
        <v>152</v>
      </c>
      <c r="E274" s="22"/>
      <c r="F274" s="198" t="s">
        <v>888</v>
      </c>
      <c r="G274" s="22"/>
      <c r="H274" s="22"/>
      <c r="I274" s="108"/>
      <c r="J274" s="22"/>
      <c r="K274" s="22"/>
      <c r="L274" s="23"/>
      <c r="M274" s="199"/>
      <c r="N274" s="20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52</v>
      </c>
      <c r="AU274" s="3" t="s">
        <v>85</v>
      </c>
    </row>
    <row r="275" s="201" customFormat="true" ht="11.25" hidden="false" customHeight="false" outlineLevel="0" collapsed="false">
      <c r="B275" s="202"/>
      <c r="D275" s="197" t="s">
        <v>154</v>
      </c>
      <c r="E275" s="203"/>
      <c r="F275" s="204" t="s">
        <v>889</v>
      </c>
      <c r="H275" s="205" t="n">
        <v>28.382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03" t="s">
        <v>154</v>
      </c>
      <c r="AU275" s="203" t="s">
        <v>85</v>
      </c>
      <c r="AV275" s="201" t="s">
        <v>85</v>
      </c>
      <c r="AW275" s="201" t="s">
        <v>31</v>
      </c>
      <c r="AX275" s="201" t="s">
        <v>75</v>
      </c>
      <c r="AY275" s="203" t="s">
        <v>143</v>
      </c>
    </row>
    <row r="276" s="201" customFormat="true" ht="11.25" hidden="false" customHeight="false" outlineLevel="0" collapsed="false">
      <c r="B276" s="202"/>
      <c r="D276" s="197" t="s">
        <v>154</v>
      </c>
      <c r="E276" s="203"/>
      <c r="F276" s="204" t="s">
        <v>890</v>
      </c>
      <c r="H276" s="205" t="n">
        <v>15.404</v>
      </c>
      <c r="I276" s="206"/>
      <c r="L276" s="202"/>
      <c r="M276" s="207"/>
      <c r="N276" s="208"/>
      <c r="O276" s="208"/>
      <c r="P276" s="208"/>
      <c r="Q276" s="208"/>
      <c r="R276" s="208"/>
      <c r="S276" s="208"/>
      <c r="T276" s="209"/>
      <c r="AT276" s="203" t="s">
        <v>154</v>
      </c>
      <c r="AU276" s="203" t="s">
        <v>85</v>
      </c>
      <c r="AV276" s="201" t="s">
        <v>85</v>
      </c>
      <c r="AW276" s="201" t="s">
        <v>31</v>
      </c>
      <c r="AX276" s="201" t="s">
        <v>75</v>
      </c>
      <c r="AY276" s="203" t="s">
        <v>143</v>
      </c>
    </row>
    <row r="277" s="210" customFormat="true" ht="11.25" hidden="false" customHeight="false" outlineLevel="0" collapsed="false">
      <c r="B277" s="211"/>
      <c r="D277" s="197" t="s">
        <v>154</v>
      </c>
      <c r="E277" s="212"/>
      <c r="F277" s="213" t="s">
        <v>156</v>
      </c>
      <c r="H277" s="214" t="n">
        <v>43.786</v>
      </c>
      <c r="I277" s="215"/>
      <c r="L277" s="211"/>
      <c r="M277" s="216"/>
      <c r="N277" s="217"/>
      <c r="O277" s="217"/>
      <c r="P277" s="217"/>
      <c r="Q277" s="217"/>
      <c r="R277" s="217"/>
      <c r="S277" s="217"/>
      <c r="T277" s="218"/>
      <c r="AT277" s="212" t="s">
        <v>154</v>
      </c>
      <c r="AU277" s="212" t="s">
        <v>85</v>
      </c>
      <c r="AV277" s="210" t="s">
        <v>150</v>
      </c>
      <c r="AW277" s="210" t="s">
        <v>31</v>
      </c>
      <c r="AX277" s="210" t="s">
        <v>83</v>
      </c>
      <c r="AY277" s="212" t="s">
        <v>143</v>
      </c>
    </row>
    <row r="278" s="27" customFormat="true" ht="14.25" hidden="false" customHeight="true" outlineLevel="0" collapsed="false">
      <c r="A278" s="22"/>
      <c r="B278" s="183"/>
      <c r="C278" s="184" t="s">
        <v>293</v>
      </c>
      <c r="D278" s="184" t="s">
        <v>145</v>
      </c>
      <c r="E278" s="185" t="s">
        <v>891</v>
      </c>
      <c r="F278" s="186" t="s">
        <v>892</v>
      </c>
      <c r="G278" s="187" t="s">
        <v>148</v>
      </c>
      <c r="H278" s="188" t="n">
        <v>139.478</v>
      </c>
      <c r="I278" s="189"/>
      <c r="J278" s="190" t="n">
        <f aca="false">ROUND(I278*H278,2)</f>
        <v>0</v>
      </c>
      <c r="K278" s="186" t="s">
        <v>149</v>
      </c>
      <c r="L278" s="23"/>
      <c r="M278" s="191"/>
      <c r="N278" s="192" t="s">
        <v>40</v>
      </c>
      <c r="O278" s="60"/>
      <c r="P278" s="193" t="n">
        <f aca="false">O278*H278</f>
        <v>0</v>
      </c>
      <c r="Q278" s="193" t="n">
        <v>0.0425</v>
      </c>
      <c r="R278" s="193" t="n">
        <f aca="false">Q278*H278</f>
        <v>5.927815</v>
      </c>
      <c r="S278" s="193" t="n">
        <v>0</v>
      </c>
      <c r="T278" s="19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5" t="s">
        <v>150</v>
      </c>
      <c r="AT278" s="195" t="s">
        <v>145</v>
      </c>
      <c r="AU278" s="195" t="s">
        <v>85</v>
      </c>
      <c r="AY278" s="3" t="s">
        <v>143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83</v>
      </c>
      <c r="BK278" s="196" t="n">
        <f aca="false">ROUND(I278*H278,2)</f>
        <v>0</v>
      </c>
      <c r="BL278" s="3" t="s">
        <v>150</v>
      </c>
      <c r="BM278" s="195" t="s">
        <v>893</v>
      </c>
    </row>
    <row r="279" s="27" customFormat="true" ht="11.25" hidden="false" customHeight="false" outlineLevel="0" collapsed="false">
      <c r="A279" s="22"/>
      <c r="B279" s="23"/>
      <c r="C279" s="22"/>
      <c r="D279" s="197" t="s">
        <v>152</v>
      </c>
      <c r="E279" s="22"/>
      <c r="F279" s="198" t="s">
        <v>894</v>
      </c>
      <c r="G279" s="22"/>
      <c r="H279" s="22"/>
      <c r="I279" s="108"/>
      <c r="J279" s="22"/>
      <c r="K279" s="22"/>
      <c r="L279" s="23"/>
      <c r="M279" s="199"/>
      <c r="N279" s="200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2</v>
      </c>
      <c r="AU279" s="3" t="s">
        <v>85</v>
      </c>
    </row>
    <row r="280" s="201" customFormat="true" ht="11.25" hidden="false" customHeight="false" outlineLevel="0" collapsed="false">
      <c r="B280" s="202"/>
      <c r="D280" s="197" t="s">
        <v>154</v>
      </c>
      <c r="E280" s="203"/>
      <c r="F280" s="204" t="s">
        <v>609</v>
      </c>
      <c r="H280" s="205" t="n">
        <v>5.438</v>
      </c>
      <c r="I280" s="206"/>
      <c r="L280" s="202"/>
      <c r="M280" s="207"/>
      <c r="N280" s="208"/>
      <c r="O280" s="208"/>
      <c r="P280" s="208"/>
      <c r="Q280" s="208"/>
      <c r="R280" s="208"/>
      <c r="S280" s="208"/>
      <c r="T280" s="209"/>
      <c r="AT280" s="203" t="s">
        <v>154</v>
      </c>
      <c r="AU280" s="203" t="s">
        <v>85</v>
      </c>
      <c r="AV280" s="201" t="s">
        <v>85</v>
      </c>
      <c r="AW280" s="201" t="s">
        <v>31</v>
      </c>
      <c r="AX280" s="201" t="s">
        <v>75</v>
      </c>
      <c r="AY280" s="203" t="s">
        <v>143</v>
      </c>
    </row>
    <row r="281" s="201" customFormat="true" ht="11.25" hidden="false" customHeight="false" outlineLevel="0" collapsed="false">
      <c r="B281" s="202"/>
      <c r="D281" s="197" t="s">
        <v>154</v>
      </c>
      <c r="E281" s="203"/>
      <c r="F281" s="204" t="s">
        <v>610</v>
      </c>
      <c r="H281" s="205" t="n">
        <v>9.613</v>
      </c>
      <c r="I281" s="206"/>
      <c r="L281" s="202"/>
      <c r="M281" s="207"/>
      <c r="N281" s="208"/>
      <c r="O281" s="208"/>
      <c r="P281" s="208"/>
      <c r="Q281" s="208"/>
      <c r="R281" s="208"/>
      <c r="S281" s="208"/>
      <c r="T281" s="209"/>
      <c r="AT281" s="203" t="s">
        <v>154</v>
      </c>
      <c r="AU281" s="203" t="s">
        <v>85</v>
      </c>
      <c r="AV281" s="201" t="s">
        <v>85</v>
      </c>
      <c r="AW281" s="201" t="s">
        <v>31</v>
      </c>
      <c r="AX281" s="201" t="s">
        <v>75</v>
      </c>
      <c r="AY281" s="203" t="s">
        <v>143</v>
      </c>
    </row>
    <row r="282" s="201" customFormat="true" ht="11.25" hidden="false" customHeight="false" outlineLevel="0" collapsed="false">
      <c r="B282" s="202"/>
      <c r="D282" s="197" t="s">
        <v>154</v>
      </c>
      <c r="E282" s="203"/>
      <c r="F282" s="204" t="s">
        <v>609</v>
      </c>
      <c r="H282" s="205" t="n">
        <v>5.438</v>
      </c>
      <c r="I282" s="206"/>
      <c r="L282" s="202"/>
      <c r="M282" s="207"/>
      <c r="N282" s="208"/>
      <c r="O282" s="208"/>
      <c r="P282" s="208"/>
      <c r="Q282" s="208"/>
      <c r="R282" s="208"/>
      <c r="S282" s="208"/>
      <c r="T282" s="209"/>
      <c r="AT282" s="203" t="s">
        <v>154</v>
      </c>
      <c r="AU282" s="203" t="s">
        <v>85</v>
      </c>
      <c r="AV282" s="201" t="s">
        <v>85</v>
      </c>
      <c r="AW282" s="201" t="s">
        <v>31</v>
      </c>
      <c r="AX282" s="201" t="s">
        <v>75</v>
      </c>
      <c r="AY282" s="203" t="s">
        <v>143</v>
      </c>
    </row>
    <row r="283" s="201" customFormat="true" ht="11.25" hidden="false" customHeight="false" outlineLevel="0" collapsed="false">
      <c r="B283" s="202"/>
      <c r="D283" s="197" t="s">
        <v>154</v>
      </c>
      <c r="E283" s="203"/>
      <c r="F283" s="204" t="s">
        <v>611</v>
      </c>
      <c r="H283" s="205" t="n">
        <v>8.075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03" t="s">
        <v>154</v>
      </c>
      <c r="AU283" s="203" t="s">
        <v>85</v>
      </c>
      <c r="AV283" s="201" t="s">
        <v>85</v>
      </c>
      <c r="AW283" s="201" t="s">
        <v>31</v>
      </c>
      <c r="AX283" s="201" t="s">
        <v>75</v>
      </c>
      <c r="AY283" s="203" t="s">
        <v>143</v>
      </c>
    </row>
    <row r="284" s="201" customFormat="true" ht="11.25" hidden="false" customHeight="false" outlineLevel="0" collapsed="false">
      <c r="B284" s="202"/>
      <c r="D284" s="197" t="s">
        <v>154</v>
      </c>
      <c r="E284" s="203"/>
      <c r="F284" s="204" t="s">
        <v>612</v>
      </c>
      <c r="H284" s="205" t="n">
        <v>9.575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154</v>
      </c>
      <c r="AU284" s="203" t="s">
        <v>85</v>
      </c>
      <c r="AV284" s="201" t="s">
        <v>85</v>
      </c>
      <c r="AW284" s="201" t="s">
        <v>31</v>
      </c>
      <c r="AX284" s="201" t="s">
        <v>75</v>
      </c>
      <c r="AY284" s="203" t="s">
        <v>143</v>
      </c>
    </row>
    <row r="285" s="201" customFormat="true" ht="11.25" hidden="false" customHeight="false" outlineLevel="0" collapsed="false">
      <c r="B285" s="202"/>
      <c r="D285" s="197" t="s">
        <v>154</v>
      </c>
      <c r="E285" s="203"/>
      <c r="F285" s="204" t="s">
        <v>613</v>
      </c>
      <c r="H285" s="205" t="n">
        <v>5.6</v>
      </c>
      <c r="I285" s="206"/>
      <c r="L285" s="202"/>
      <c r="M285" s="207"/>
      <c r="N285" s="208"/>
      <c r="O285" s="208"/>
      <c r="P285" s="208"/>
      <c r="Q285" s="208"/>
      <c r="R285" s="208"/>
      <c r="S285" s="208"/>
      <c r="T285" s="209"/>
      <c r="AT285" s="203" t="s">
        <v>154</v>
      </c>
      <c r="AU285" s="203" t="s">
        <v>85</v>
      </c>
      <c r="AV285" s="201" t="s">
        <v>85</v>
      </c>
      <c r="AW285" s="201" t="s">
        <v>31</v>
      </c>
      <c r="AX285" s="201" t="s">
        <v>75</v>
      </c>
      <c r="AY285" s="203" t="s">
        <v>143</v>
      </c>
    </row>
    <row r="286" s="201" customFormat="true" ht="11.25" hidden="false" customHeight="false" outlineLevel="0" collapsed="false">
      <c r="B286" s="202"/>
      <c r="D286" s="197" t="s">
        <v>154</v>
      </c>
      <c r="E286" s="203"/>
      <c r="F286" s="204" t="s">
        <v>614</v>
      </c>
      <c r="H286" s="205" t="n">
        <v>5.631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154</v>
      </c>
      <c r="AU286" s="203" t="s">
        <v>85</v>
      </c>
      <c r="AV286" s="201" t="s">
        <v>85</v>
      </c>
      <c r="AW286" s="201" t="s">
        <v>31</v>
      </c>
      <c r="AX286" s="201" t="s">
        <v>75</v>
      </c>
      <c r="AY286" s="203" t="s">
        <v>143</v>
      </c>
    </row>
    <row r="287" s="201" customFormat="true" ht="11.25" hidden="false" customHeight="false" outlineLevel="0" collapsed="false">
      <c r="B287" s="202"/>
      <c r="D287" s="197" t="s">
        <v>154</v>
      </c>
      <c r="E287" s="203"/>
      <c r="F287" s="204" t="s">
        <v>615</v>
      </c>
      <c r="H287" s="205" t="n">
        <v>8.043</v>
      </c>
      <c r="I287" s="206"/>
      <c r="L287" s="202"/>
      <c r="M287" s="207"/>
      <c r="N287" s="208"/>
      <c r="O287" s="208"/>
      <c r="P287" s="208"/>
      <c r="Q287" s="208"/>
      <c r="R287" s="208"/>
      <c r="S287" s="208"/>
      <c r="T287" s="209"/>
      <c r="AT287" s="203" t="s">
        <v>154</v>
      </c>
      <c r="AU287" s="203" t="s">
        <v>85</v>
      </c>
      <c r="AV287" s="201" t="s">
        <v>85</v>
      </c>
      <c r="AW287" s="201" t="s">
        <v>31</v>
      </c>
      <c r="AX287" s="201" t="s">
        <v>75</v>
      </c>
      <c r="AY287" s="203" t="s">
        <v>143</v>
      </c>
    </row>
    <row r="288" s="201" customFormat="true" ht="11.25" hidden="false" customHeight="false" outlineLevel="0" collapsed="false">
      <c r="B288" s="202"/>
      <c r="D288" s="197" t="s">
        <v>154</v>
      </c>
      <c r="E288" s="203"/>
      <c r="F288" s="204" t="s">
        <v>616</v>
      </c>
      <c r="H288" s="205" t="n">
        <v>8.688</v>
      </c>
      <c r="I288" s="206"/>
      <c r="L288" s="202"/>
      <c r="M288" s="207"/>
      <c r="N288" s="208"/>
      <c r="O288" s="208"/>
      <c r="P288" s="208"/>
      <c r="Q288" s="208"/>
      <c r="R288" s="208"/>
      <c r="S288" s="208"/>
      <c r="T288" s="209"/>
      <c r="AT288" s="203" t="s">
        <v>154</v>
      </c>
      <c r="AU288" s="203" t="s">
        <v>85</v>
      </c>
      <c r="AV288" s="201" t="s">
        <v>85</v>
      </c>
      <c r="AW288" s="201" t="s">
        <v>31</v>
      </c>
      <c r="AX288" s="201" t="s">
        <v>75</v>
      </c>
      <c r="AY288" s="203" t="s">
        <v>143</v>
      </c>
    </row>
    <row r="289" s="201" customFormat="true" ht="11.25" hidden="false" customHeight="false" outlineLevel="0" collapsed="false">
      <c r="B289" s="202"/>
      <c r="D289" s="197" t="s">
        <v>154</v>
      </c>
      <c r="E289" s="203"/>
      <c r="F289" s="204" t="s">
        <v>616</v>
      </c>
      <c r="H289" s="205" t="n">
        <v>8.688</v>
      </c>
      <c r="I289" s="206"/>
      <c r="L289" s="202"/>
      <c r="M289" s="207"/>
      <c r="N289" s="208"/>
      <c r="O289" s="208"/>
      <c r="P289" s="208"/>
      <c r="Q289" s="208"/>
      <c r="R289" s="208"/>
      <c r="S289" s="208"/>
      <c r="T289" s="209"/>
      <c r="AT289" s="203" t="s">
        <v>154</v>
      </c>
      <c r="AU289" s="203" t="s">
        <v>85</v>
      </c>
      <c r="AV289" s="201" t="s">
        <v>85</v>
      </c>
      <c r="AW289" s="201" t="s">
        <v>31</v>
      </c>
      <c r="AX289" s="201" t="s">
        <v>75</v>
      </c>
      <c r="AY289" s="203" t="s">
        <v>143</v>
      </c>
    </row>
    <row r="290" s="201" customFormat="true" ht="11.25" hidden="false" customHeight="false" outlineLevel="0" collapsed="false">
      <c r="B290" s="202"/>
      <c r="D290" s="197" t="s">
        <v>154</v>
      </c>
      <c r="E290" s="203"/>
      <c r="F290" s="204" t="s">
        <v>617</v>
      </c>
      <c r="H290" s="205" t="n">
        <v>8.213</v>
      </c>
      <c r="I290" s="206"/>
      <c r="L290" s="202"/>
      <c r="M290" s="207"/>
      <c r="N290" s="208"/>
      <c r="O290" s="208"/>
      <c r="P290" s="208"/>
      <c r="Q290" s="208"/>
      <c r="R290" s="208"/>
      <c r="S290" s="208"/>
      <c r="T290" s="209"/>
      <c r="AT290" s="203" t="s">
        <v>154</v>
      </c>
      <c r="AU290" s="203" t="s">
        <v>85</v>
      </c>
      <c r="AV290" s="201" t="s">
        <v>85</v>
      </c>
      <c r="AW290" s="201" t="s">
        <v>31</v>
      </c>
      <c r="AX290" s="201" t="s">
        <v>75</v>
      </c>
      <c r="AY290" s="203" t="s">
        <v>143</v>
      </c>
    </row>
    <row r="291" s="201" customFormat="true" ht="11.25" hidden="false" customHeight="false" outlineLevel="0" collapsed="false">
      <c r="B291" s="202"/>
      <c r="D291" s="197" t="s">
        <v>154</v>
      </c>
      <c r="E291" s="203"/>
      <c r="F291" s="204" t="s">
        <v>618</v>
      </c>
      <c r="H291" s="205" t="n">
        <v>8.525</v>
      </c>
      <c r="I291" s="206"/>
      <c r="L291" s="202"/>
      <c r="M291" s="207"/>
      <c r="N291" s="208"/>
      <c r="O291" s="208"/>
      <c r="P291" s="208"/>
      <c r="Q291" s="208"/>
      <c r="R291" s="208"/>
      <c r="S291" s="208"/>
      <c r="T291" s="209"/>
      <c r="AT291" s="203" t="s">
        <v>154</v>
      </c>
      <c r="AU291" s="203" t="s">
        <v>85</v>
      </c>
      <c r="AV291" s="201" t="s">
        <v>85</v>
      </c>
      <c r="AW291" s="201" t="s">
        <v>31</v>
      </c>
      <c r="AX291" s="201" t="s">
        <v>75</v>
      </c>
      <c r="AY291" s="203" t="s">
        <v>143</v>
      </c>
    </row>
    <row r="292" s="201" customFormat="true" ht="11.25" hidden="false" customHeight="false" outlineLevel="0" collapsed="false">
      <c r="B292" s="202"/>
      <c r="D292" s="197" t="s">
        <v>154</v>
      </c>
      <c r="E292" s="203"/>
      <c r="F292" s="204" t="s">
        <v>619</v>
      </c>
      <c r="H292" s="205" t="n">
        <v>9.875</v>
      </c>
      <c r="I292" s="206"/>
      <c r="L292" s="202"/>
      <c r="M292" s="207"/>
      <c r="N292" s="208"/>
      <c r="O292" s="208"/>
      <c r="P292" s="208"/>
      <c r="Q292" s="208"/>
      <c r="R292" s="208"/>
      <c r="S292" s="208"/>
      <c r="T292" s="209"/>
      <c r="AT292" s="203" t="s">
        <v>154</v>
      </c>
      <c r="AU292" s="203" t="s">
        <v>85</v>
      </c>
      <c r="AV292" s="201" t="s">
        <v>85</v>
      </c>
      <c r="AW292" s="201" t="s">
        <v>31</v>
      </c>
      <c r="AX292" s="201" t="s">
        <v>75</v>
      </c>
      <c r="AY292" s="203" t="s">
        <v>143</v>
      </c>
    </row>
    <row r="293" s="201" customFormat="true" ht="11.25" hidden="false" customHeight="false" outlineLevel="0" collapsed="false">
      <c r="B293" s="202"/>
      <c r="D293" s="197" t="s">
        <v>154</v>
      </c>
      <c r="E293" s="203"/>
      <c r="F293" s="204" t="s">
        <v>619</v>
      </c>
      <c r="H293" s="205" t="n">
        <v>9.875</v>
      </c>
      <c r="I293" s="206"/>
      <c r="L293" s="202"/>
      <c r="M293" s="207"/>
      <c r="N293" s="208"/>
      <c r="O293" s="208"/>
      <c r="P293" s="208"/>
      <c r="Q293" s="208"/>
      <c r="R293" s="208"/>
      <c r="S293" s="208"/>
      <c r="T293" s="209"/>
      <c r="AT293" s="203" t="s">
        <v>154</v>
      </c>
      <c r="AU293" s="203" t="s">
        <v>85</v>
      </c>
      <c r="AV293" s="201" t="s">
        <v>85</v>
      </c>
      <c r="AW293" s="201" t="s">
        <v>31</v>
      </c>
      <c r="AX293" s="201" t="s">
        <v>75</v>
      </c>
      <c r="AY293" s="203" t="s">
        <v>143</v>
      </c>
    </row>
    <row r="294" s="201" customFormat="true" ht="11.25" hidden="false" customHeight="false" outlineLevel="0" collapsed="false">
      <c r="B294" s="202"/>
      <c r="D294" s="197" t="s">
        <v>154</v>
      </c>
      <c r="E294" s="203"/>
      <c r="F294" s="204" t="s">
        <v>620</v>
      </c>
      <c r="H294" s="205" t="n">
        <v>9.125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03" t="s">
        <v>154</v>
      </c>
      <c r="AU294" s="203" t="s">
        <v>85</v>
      </c>
      <c r="AV294" s="201" t="s">
        <v>85</v>
      </c>
      <c r="AW294" s="201" t="s">
        <v>31</v>
      </c>
      <c r="AX294" s="201" t="s">
        <v>75</v>
      </c>
      <c r="AY294" s="203" t="s">
        <v>143</v>
      </c>
    </row>
    <row r="295" s="201" customFormat="true" ht="11.25" hidden="false" customHeight="false" outlineLevel="0" collapsed="false">
      <c r="B295" s="202"/>
      <c r="D295" s="197" t="s">
        <v>154</v>
      </c>
      <c r="E295" s="203"/>
      <c r="F295" s="204" t="s">
        <v>620</v>
      </c>
      <c r="H295" s="205" t="n">
        <v>9.125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03" t="s">
        <v>154</v>
      </c>
      <c r="AU295" s="203" t="s">
        <v>85</v>
      </c>
      <c r="AV295" s="201" t="s">
        <v>85</v>
      </c>
      <c r="AW295" s="201" t="s">
        <v>31</v>
      </c>
      <c r="AX295" s="201" t="s">
        <v>75</v>
      </c>
      <c r="AY295" s="203" t="s">
        <v>143</v>
      </c>
    </row>
    <row r="296" s="201" customFormat="true" ht="11.25" hidden="false" customHeight="false" outlineLevel="0" collapsed="false">
      <c r="B296" s="202"/>
      <c r="D296" s="197" t="s">
        <v>154</v>
      </c>
      <c r="E296" s="203"/>
      <c r="F296" s="204" t="s">
        <v>621</v>
      </c>
      <c r="H296" s="205" t="n">
        <v>4.8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03" t="s">
        <v>154</v>
      </c>
      <c r="AU296" s="203" t="s">
        <v>85</v>
      </c>
      <c r="AV296" s="201" t="s">
        <v>85</v>
      </c>
      <c r="AW296" s="201" t="s">
        <v>31</v>
      </c>
      <c r="AX296" s="201" t="s">
        <v>75</v>
      </c>
      <c r="AY296" s="203" t="s">
        <v>143</v>
      </c>
    </row>
    <row r="297" s="201" customFormat="true" ht="11.25" hidden="false" customHeight="false" outlineLevel="0" collapsed="false">
      <c r="B297" s="202"/>
      <c r="D297" s="197" t="s">
        <v>154</v>
      </c>
      <c r="E297" s="203"/>
      <c r="F297" s="204" t="s">
        <v>622</v>
      </c>
      <c r="H297" s="205" t="n">
        <v>1.588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03" t="s">
        <v>154</v>
      </c>
      <c r="AU297" s="203" t="s">
        <v>85</v>
      </c>
      <c r="AV297" s="201" t="s">
        <v>85</v>
      </c>
      <c r="AW297" s="201" t="s">
        <v>31</v>
      </c>
      <c r="AX297" s="201" t="s">
        <v>75</v>
      </c>
      <c r="AY297" s="203" t="s">
        <v>143</v>
      </c>
    </row>
    <row r="298" s="201" customFormat="true" ht="11.25" hidden="false" customHeight="false" outlineLevel="0" collapsed="false">
      <c r="B298" s="202"/>
      <c r="D298" s="197" t="s">
        <v>154</v>
      </c>
      <c r="E298" s="203"/>
      <c r="F298" s="204" t="s">
        <v>623</v>
      </c>
      <c r="H298" s="205" t="n">
        <v>3.563</v>
      </c>
      <c r="I298" s="206"/>
      <c r="L298" s="202"/>
      <c r="M298" s="207"/>
      <c r="N298" s="208"/>
      <c r="O298" s="208"/>
      <c r="P298" s="208"/>
      <c r="Q298" s="208"/>
      <c r="R298" s="208"/>
      <c r="S298" s="208"/>
      <c r="T298" s="209"/>
      <c r="AT298" s="203" t="s">
        <v>154</v>
      </c>
      <c r="AU298" s="203" t="s">
        <v>85</v>
      </c>
      <c r="AV298" s="201" t="s">
        <v>85</v>
      </c>
      <c r="AW298" s="201" t="s">
        <v>31</v>
      </c>
      <c r="AX298" s="201" t="s">
        <v>75</v>
      </c>
      <c r="AY298" s="203" t="s">
        <v>143</v>
      </c>
    </row>
    <row r="299" s="210" customFormat="true" ht="11.25" hidden="false" customHeight="false" outlineLevel="0" collapsed="false">
      <c r="B299" s="211"/>
      <c r="D299" s="197" t="s">
        <v>154</v>
      </c>
      <c r="E299" s="212"/>
      <c r="F299" s="213" t="s">
        <v>156</v>
      </c>
      <c r="H299" s="214" t="n">
        <v>139.478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54</v>
      </c>
      <c r="AU299" s="212" t="s">
        <v>85</v>
      </c>
      <c r="AV299" s="210" t="s">
        <v>150</v>
      </c>
      <c r="AW299" s="210" t="s">
        <v>31</v>
      </c>
      <c r="AX299" s="210" t="s">
        <v>83</v>
      </c>
      <c r="AY299" s="212" t="s">
        <v>143</v>
      </c>
    </row>
    <row r="300" s="27" customFormat="true" ht="14.25" hidden="false" customHeight="true" outlineLevel="0" collapsed="false">
      <c r="A300" s="22"/>
      <c r="B300" s="183"/>
      <c r="C300" s="184" t="s">
        <v>298</v>
      </c>
      <c r="D300" s="184" t="s">
        <v>145</v>
      </c>
      <c r="E300" s="185" t="s">
        <v>895</v>
      </c>
      <c r="F300" s="186" t="s">
        <v>896</v>
      </c>
      <c r="G300" s="187" t="s">
        <v>148</v>
      </c>
      <c r="H300" s="188" t="n">
        <v>139.478</v>
      </c>
      <c r="I300" s="189"/>
      <c r="J300" s="190" t="n">
        <f aca="false">ROUND(I300*H300,2)</f>
        <v>0</v>
      </c>
      <c r="K300" s="186" t="s">
        <v>149</v>
      </c>
      <c r="L300" s="23"/>
      <c r="M300" s="191"/>
      <c r="N300" s="192" t="s">
        <v>40</v>
      </c>
      <c r="O300" s="60"/>
      <c r="P300" s="193" t="n">
        <f aca="false">O300*H300</f>
        <v>0</v>
      </c>
      <c r="Q300" s="193" t="n">
        <v>0.016</v>
      </c>
      <c r="R300" s="193" t="n">
        <f aca="false">Q300*H300</f>
        <v>2.231648</v>
      </c>
      <c r="S300" s="193" t="n">
        <v>0</v>
      </c>
      <c r="T300" s="19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5" t="s">
        <v>150</v>
      </c>
      <c r="AT300" s="195" t="s">
        <v>145</v>
      </c>
      <c r="AU300" s="195" t="s">
        <v>85</v>
      </c>
      <c r="AY300" s="3" t="s">
        <v>143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3" t="s">
        <v>83</v>
      </c>
      <c r="BK300" s="196" t="n">
        <f aca="false">ROUND(I300*H300,2)</f>
        <v>0</v>
      </c>
      <c r="BL300" s="3" t="s">
        <v>150</v>
      </c>
      <c r="BM300" s="195" t="s">
        <v>897</v>
      </c>
    </row>
    <row r="301" s="27" customFormat="true" ht="11.25" hidden="false" customHeight="false" outlineLevel="0" collapsed="false">
      <c r="A301" s="22"/>
      <c r="B301" s="23"/>
      <c r="C301" s="22"/>
      <c r="D301" s="197" t="s">
        <v>152</v>
      </c>
      <c r="E301" s="22"/>
      <c r="F301" s="198" t="s">
        <v>898</v>
      </c>
      <c r="G301" s="22"/>
      <c r="H301" s="22"/>
      <c r="I301" s="108"/>
      <c r="J301" s="22"/>
      <c r="K301" s="22"/>
      <c r="L301" s="23"/>
      <c r="M301" s="199"/>
      <c r="N301" s="200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52</v>
      </c>
      <c r="AU301" s="3" t="s">
        <v>85</v>
      </c>
    </row>
    <row r="302" s="201" customFormat="true" ht="11.25" hidden="false" customHeight="false" outlineLevel="0" collapsed="false">
      <c r="B302" s="202"/>
      <c r="D302" s="197" t="s">
        <v>154</v>
      </c>
      <c r="E302" s="203"/>
      <c r="F302" s="204" t="s">
        <v>609</v>
      </c>
      <c r="H302" s="205" t="n">
        <v>5.438</v>
      </c>
      <c r="I302" s="206"/>
      <c r="L302" s="202"/>
      <c r="M302" s="207"/>
      <c r="N302" s="208"/>
      <c r="O302" s="208"/>
      <c r="P302" s="208"/>
      <c r="Q302" s="208"/>
      <c r="R302" s="208"/>
      <c r="S302" s="208"/>
      <c r="T302" s="209"/>
      <c r="AT302" s="203" t="s">
        <v>154</v>
      </c>
      <c r="AU302" s="203" t="s">
        <v>85</v>
      </c>
      <c r="AV302" s="201" t="s">
        <v>85</v>
      </c>
      <c r="AW302" s="201" t="s">
        <v>31</v>
      </c>
      <c r="AX302" s="201" t="s">
        <v>75</v>
      </c>
      <c r="AY302" s="203" t="s">
        <v>143</v>
      </c>
    </row>
    <row r="303" s="201" customFormat="true" ht="11.25" hidden="false" customHeight="false" outlineLevel="0" collapsed="false">
      <c r="B303" s="202"/>
      <c r="D303" s="197" t="s">
        <v>154</v>
      </c>
      <c r="E303" s="203"/>
      <c r="F303" s="204" t="s">
        <v>610</v>
      </c>
      <c r="H303" s="205" t="n">
        <v>9.613</v>
      </c>
      <c r="I303" s="206"/>
      <c r="L303" s="202"/>
      <c r="M303" s="207"/>
      <c r="N303" s="208"/>
      <c r="O303" s="208"/>
      <c r="P303" s="208"/>
      <c r="Q303" s="208"/>
      <c r="R303" s="208"/>
      <c r="S303" s="208"/>
      <c r="T303" s="209"/>
      <c r="AT303" s="203" t="s">
        <v>154</v>
      </c>
      <c r="AU303" s="203" t="s">
        <v>85</v>
      </c>
      <c r="AV303" s="201" t="s">
        <v>85</v>
      </c>
      <c r="AW303" s="201" t="s">
        <v>31</v>
      </c>
      <c r="AX303" s="201" t="s">
        <v>75</v>
      </c>
      <c r="AY303" s="203" t="s">
        <v>143</v>
      </c>
    </row>
    <row r="304" s="201" customFormat="true" ht="11.25" hidden="false" customHeight="false" outlineLevel="0" collapsed="false">
      <c r="B304" s="202"/>
      <c r="D304" s="197" t="s">
        <v>154</v>
      </c>
      <c r="E304" s="203"/>
      <c r="F304" s="204" t="s">
        <v>609</v>
      </c>
      <c r="H304" s="205" t="n">
        <v>5.438</v>
      </c>
      <c r="I304" s="206"/>
      <c r="L304" s="202"/>
      <c r="M304" s="207"/>
      <c r="N304" s="208"/>
      <c r="O304" s="208"/>
      <c r="P304" s="208"/>
      <c r="Q304" s="208"/>
      <c r="R304" s="208"/>
      <c r="S304" s="208"/>
      <c r="T304" s="209"/>
      <c r="AT304" s="203" t="s">
        <v>154</v>
      </c>
      <c r="AU304" s="203" t="s">
        <v>85</v>
      </c>
      <c r="AV304" s="201" t="s">
        <v>85</v>
      </c>
      <c r="AW304" s="201" t="s">
        <v>31</v>
      </c>
      <c r="AX304" s="201" t="s">
        <v>75</v>
      </c>
      <c r="AY304" s="203" t="s">
        <v>143</v>
      </c>
    </row>
    <row r="305" s="201" customFormat="true" ht="11.25" hidden="false" customHeight="false" outlineLevel="0" collapsed="false">
      <c r="B305" s="202"/>
      <c r="D305" s="197" t="s">
        <v>154</v>
      </c>
      <c r="E305" s="203"/>
      <c r="F305" s="204" t="s">
        <v>611</v>
      </c>
      <c r="H305" s="205" t="n">
        <v>8.075</v>
      </c>
      <c r="I305" s="206"/>
      <c r="L305" s="202"/>
      <c r="M305" s="207"/>
      <c r="N305" s="208"/>
      <c r="O305" s="208"/>
      <c r="P305" s="208"/>
      <c r="Q305" s="208"/>
      <c r="R305" s="208"/>
      <c r="S305" s="208"/>
      <c r="T305" s="209"/>
      <c r="AT305" s="203" t="s">
        <v>154</v>
      </c>
      <c r="AU305" s="203" t="s">
        <v>85</v>
      </c>
      <c r="AV305" s="201" t="s">
        <v>85</v>
      </c>
      <c r="AW305" s="201" t="s">
        <v>31</v>
      </c>
      <c r="AX305" s="201" t="s">
        <v>75</v>
      </c>
      <c r="AY305" s="203" t="s">
        <v>143</v>
      </c>
    </row>
    <row r="306" s="201" customFormat="true" ht="11.25" hidden="false" customHeight="false" outlineLevel="0" collapsed="false">
      <c r="B306" s="202"/>
      <c r="D306" s="197" t="s">
        <v>154</v>
      </c>
      <c r="E306" s="203"/>
      <c r="F306" s="204" t="s">
        <v>612</v>
      </c>
      <c r="H306" s="205" t="n">
        <v>9.575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03" t="s">
        <v>154</v>
      </c>
      <c r="AU306" s="203" t="s">
        <v>85</v>
      </c>
      <c r="AV306" s="201" t="s">
        <v>85</v>
      </c>
      <c r="AW306" s="201" t="s">
        <v>31</v>
      </c>
      <c r="AX306" s="201" t="s">
        <v>75</v>
      </c>
      <c r="AY306" s="203" t="s">
        <v>143</v>
      </c>
    </row>
    <row r="307" s="201" customFormat="true" ht="11.25" hidden="false" customHeight="false" outlineLevel="0" collapsed="false">
      <c r="B307" s="202"/>
      <c r="D307" s="197" t="s">
        <v>154</v>
      </c>
      <c r="E307" s="203"/>
      <c r="F307" s="204" t="s">
        <v>613</v>
      </c>
      <c r="H307" s="205" t="n">
        <v>5.6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03" t="s">
        <v>154</v>
      </c>
      <c r="AU307" s="203" t="s">
        <v>85</v>
      </c>
      <c r="AV307" s="201" t="s">
        <v>85</v>
      </c>
      <c r="AW307" s="201" t="s">
        <v>31</v>
      </c>
      <c r="AX307" s="201" t="s">
        <v>75</v>
      </c>
      <c r="AY307" s="203" t="s">
        <v>143</v>
      </c>
    </row>
    <row r="308" s="201" customFormat="true" ht="11.25" hidden="false" customHeight="false" outlineLevel="0" collapsed="false">
      <c r="B308" s="202"/>
      <c r="D308" s="197" t="s">
        <v>154</v>
      </c>
      <c r="E308" s="203"/>
      <c r="F308" s="204" t="s">
        <v>614</v>
      </c>
      <c r="H308" s="205" t="n">
        <v>5.631</v>
      </c>
      <c r="I308" s="206"/>
      <c r="L308" s="202"/>
      <c r="M308" s="207"/>
      <c r="N308" s="208"/>
      <c r="O308" s="208"/>
      <c r="P308" s="208"/>
      <c r="Q308" s="208"/>
      <c r="R308" s="208"/>
      <c r="S308" s="208"/>
      <c r="T308" s="209"/>
      <c r="AT308" s="203" t="s">
        <v>154</v>
      </c>
      <c r="AU308" s="203" t="s">
        <v>85</v>
      </c>
      <c r="AV308" s="201" t="s">
        <v>85</v>
      </c>
      <c r="AW308" s="201" t="s">
        <v>31</v>
      </c>
      <c r="AX308" s="201" t="s">
        <v>75</v>
      </c>
      <c r="AY308" s="203" t="s">
        <v>143</v>
      </c>
    </row>
    <row r="309" s="201" customFormat="true" ht="11.25" hidden="false" customHeight="false" outlineLevel="0" collapsed="false">
      <c r="B309" s="202"/>
      <c r="D309" s="197" t="s">
        <v>154</v>
      </c>
      <c r="E309" s="203"/>
      <c r="F309" s="204" t="s">
        <v>615</v>
      </c>
      <c r="H309" s="205" t="n">
        <v>8.043</v>
      </c>
      <c r="I309" s="206"/>
      <c r="L309" s="202"/>
      <c r="M309" s="207"/>
      <c r="N309" s="208"/>
      <c r="O309" s="208"/>
      <c r="P309" s="208"/>
      <c r="Q309" s="208"/>
      <c r="R309" s="208"/>
      <c r="S309" s="208"/>
      <c r="T309" s="209"/>
      <c r="AT309" s="203" t="s">
        <v>154</v>
      </c>
      <c r="AU309" s="203" t="s">
        <v>85</v>
      </c>
      <c r="AV309" s="201" t="s">
        <v>85</v>
      </c>
      <c r="AW309" s="201" t="s">
        <v>31</v>
      </c>
      <c r="AX309" s="201" t="s">
        <v>75</v>
      </c>
      <c r="AY309" s="203" t="s">
        <v>143</v>
      </c>
    </row>
    <row r="310" s="201" customFormat="true" ht="11.25" hidden="false" customHeight="false" outlineLevel="0" collapsed="false">
      <c r="B310" s="202"/>
      <c r="D310" s="197" t="s">
        <v>154</v>
      </c>
      <c r="E310" s="203"/>
      <c r="F310" s="204" t="s">
        <v>616</v>
      </c>
      <c r="H310" s="205" t="n">
        <v>8.688</v>
      </c>
      <c r="I310" s="206"/>
      <c r="L310" s="202"/>
      <c r="M310" s="207"/>
      <c r="N310" s="208"/>
      <c r="O310" s="208"/>
      <c r="P310" s="208"/>
      <c r="Q310" s="208"/>
      <c r="R310" s="208"/>
      <c r="S310" s="208"/>
      <c r="T310" s="209"/>
      <c r="AT310" s="203" t="s">
        <v>154</v>
      </c>
      <c r="AU310" s="203" t="s">
        <v>85</v>
      </c>
      <c r="AV310" s="201" t="s">
        <v>85</v>
      </c>
      <c r="AW310" s="201" t="s">
        <v>31</v>
      </c>
      <c r="AX310" s="201" t="s">
        <v>75</v>
      </c>
      <c r="AY310" s="203" t="s">
        <v>143</v>
      </c>
    </row>
    <row r="311" s="201" customFormat="true" ht="11.25" hidden="false" customHeight="false" outlineLevel="0" collapsed="false">
      <c r="B311" s="202"/>
      <c r="D311" s="197" t="s">
        <v>154</v>
      </c>
      <c r="E311" s="203"/>
      <c r="F311" s="204" t="s">
        <v>616</v>
      </c>
      <c r="H311" s="205" t="n">
        <v>8.688</v>
      </c>
      <c r="I311" s="206"/>
      <c r="L311" s="202"/>
      <c r="M311" s="207"/>
      <c r="N311" s="208"/>
      <c r="O311" s="208"/>
      <c r="P311" s="208"/>
      <c r="Q311" s="208"/>
      <c r="R311" s="208"/>
      <c r="S311" s="208"/>
      <c r="T311" s="209"/>
      <c r="AT311" s="203" t="s">
        <v>154</v>
      </c>
      <c r="AU311" s="203" t="s">
        <v>85</v>
      </c>
      <c r="AV311" s="201" t="s">
        <v>85</v>
      </c>
      <c r="AW311" s="201" t="s">
        <v>31</v>
      </c>
      <c r="AX311" s="201" t="s">
        <v>75</v>
      </c>
      <c r="AY311" s="203" t="s">
        <v>143</v>
      </c>
    </row>
    <row r="312" s="201" customFormat="true" ht="11.25" hidden="false" customHeight="false" outlineLevel="0" collapsed="false">
      <c r="B312" s="202"/>
      <c r="D312" s="197" t="s">
        <v>154</v>
      </c>
      <c r="E312" s="203"/>
      <c r="F312" s="204" t="s">
        <v>617</v>
      </c>
      <c r="H312" s="205" t="n">
        <v>8.213</v>
      </c>
      <c r="I312" s="206"/>
      <c r="L312" s="202"/>
      <c r="M312" s="207"/>
      <c r="N312" s="208"/>
      <c r="O312" s="208"/>
      <c r="P312" s="208"/>
      <c r="Q312" s="208"/>
      <c r="R312" s="208"/>
      <c r="S312" s="208"/>
      <c r="T312" s="209"/>
      <c r="AT312" s="203" t="s">
        <v>154</v>
      </c>
      <c r="AU312" s="203" t="s">
        <v>85</v>
      </c>
      <c r="AV312" s="201" t="s">
        <v>85</v>
      </c>
      <c r="AW312" s="201" t="s">
        <v>31</v>
      </c>
      <c r="AX312" s="201" t="s">
        <v>75</v>
      </c>
      <c r="AY312" s="203" t="s">
        <v>143</v>
      </c>
    </row>
    <row r="313" s="201" customFormat="true" ht="11.25" hidden="false" customHeight="false" outlineLevel="0" collapsed="false">
      <c r="B313" s="202"/>
      <c r="D313" s="197" t="s">
        <v>154</v>
      </c>
      <c r="E313" s="203"/>
      <c r="F313" s="204" t="s">
        <v>618</v>
      </c>
      <c r="H313" s="205" t="n">
        <v>8.525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03" t="s">
        <v>154</v>
      </c>
      <c r="AU313" s="203" t="s">
        <v>85</v>
      </c>
      <c r="AV313" s="201" t="s">
        <v>85</v>
      </c>
      <c r="AW313" s="201" t="s">
        <v>31</v>
      </c>
      <c r="AX313" s="201" t="s">
        <v>75</v>
      </c>
      <c r="AY313" s="203" t="s">
        <v>143</v>
      </c>
    </row>
    <row r="314" s="201" customFormat="true" ht="11.25" hidden="false" customHeight="false" outlineLevel="0" collapsed="false">
      <c r="B314" s="202"/>
      <c r="D314" s="197" t="s">
        <v>154</v>
      </c>
      <c r="E314" s="203"/>
      <c r="F314" s="204" t="s">
        <v>619</v>
      </c>
      <c r="H314" s="205" t="n">
        <v>9.875</v>
      </c>
      <c r="I314" s="206"/>
      <c r="L314" s="202"/>
      <c r="M314" s="207"/>
      <c r="N314" s="208"/>
      <c r="O314" s="208"/>
      <c r="P314" s="208"/>
      <c r="Q314" s="208"/>
      <c r="R314" s="208"/>
      <c r="S314" s="208"/>
      <c r="T314" s="209"/>
      <c r="AT314" s="203" t="s">
        <v>154</v>
      </c>
      <c r="AU314" s="203" t="s">
        <v>85</v>
      </c>
      <c r="AV314" s="201" t="s">
        <v>85</v>
      </c>
      <c r="AW314" s="201" t="s">
        <v>31</v>
      </c>
      <c r="AX314" s="201" t="s">
        <v>75</v>
      </c>
      <c r="AY314" s="203" t="s">
        <v>143</v>
      </c>
    </row>
    <row r="315" s="201" customFormat="true" ht="11.25" hidden="false" customHeight="false" outlineLevel="0" collapsed="false">
      <c r="B315" s="202"/>
      <c r="D315" s="197" t="s">
        <v>154</v>
      </c>
      <c r="E315" s="203"/>
      <c r="F315" s="204" t="s">
        <v>619</v>
      </c>
      <c r="H315" s="205" t="n">
        <v>9.875</v>
      </c>
      <c r="I315" s="206"/>
      <c r="L315" s="202"/>
      <c r="M315" s="207"/>
      <c r="N315" s="208"/>
      <c r="O315" s="208"/>
      <c r="P315" s="208"/>
      <c r="Q315" s="208"/>
      <c r="R315" s="208"/>
      <c r="S315" s="208"/>
      <c r="T315" s="209"/>
      <c r="AT315" s="203" t="s">
        <v>154</v>
      </c>
      <c r="AU315" s="203" t="s">
        <v>85</v>
      </c>
      <c r="AV315" s="201" t="s">
        <v>85</v>
      </c>
      <c r="AW315" s="201" t="s">
        <v>31</v>
      </c>
      <c r="AX315" s="201" t="s">
        <v>75</v>
      </c>
      <c r="AY315" s="203" t="s">
        <v>143</v>
      </c>
    </row>
    <row r="316" s="201" customFormat="true" ht="11.25" hidden="false" customHeight="false" outlineLevel="0" collapsed="false">
      <c r="B316" s="202"/>
      <c r="D316" s="197" t="s">
        <v>154</v>
      </c>
      <c r="E316" s="203"/>
      <c r="F316" s="204" t="s">
        <v>620</v>
      </c>
      <c r="H316" s="205" t="n">
        <v>9.125</v>
      </c>
      <c r="I316" s="206"/>
      <c r="L316" s="202"/>
      <c r="M316" s="207"/>
      <c r="N316" s="208"/>
      <c r="O316" s="208"/>
      <c r="P316" s="208"/>
      <c r="Q316" s="208"/>
      <c r="R316" s="208"/>
      <c r="S316" s="208"/>
      <c r="T316" s="209"/>
      <c r="AT316" s="203" t="s">
        <v>154</v>
      </c>
      <c r="AU316" s="203" t="s">
        <v>85</v>
      </c>
      <c r="AV316" s="201" t="s">
        <v>85</v>
      </c>
      <c r="AW316" s="201" t="s">
        <v>31</v>
      </c>
      <c r="AX316" s="201" t="s">
        <v>75</v>
      </c>
      <c r="AY316" s="203" t="s">
        <v>143</v>
      </c>
    </row>
    <row r="317" s="201" customFormat="true" ht="11.25" hidden="false" customHeight="false" outlineLevel="0" collapsed="false">
      <c r="B317" s="202"/>
      <c r="D317" s="197" t="s">
        <v>154</v>
      </c>
      <c r="E317" s="203"/>
      <c r="F317" s="204" t="s">
        <v>620</v>
      </c>
      <c r="H317" s="205" t="n">
        <v>9.125</v>
      </c>
      <c r="I317" s="206"/>
      <c r="L317" s="202"/>
      <c r="M317" s="207"/>
      <c r="N317" s="208"/>
      <c r="O317" s="208"/>
      <c r="P317" s="208"/>
      <c r="Q317" s="208"/>
      <c r="R317" s="208"/>
      <c r="S317" s="208"/>
      <c r="T317" s="209"/>
      <c r="AT317" s="203" t="s">
        <v>154</v>
      </c>
      <c r="AU317" s="203" t="s">
        <v>85</v>
      </c>
      <c r="AV317" s="201" t="s">
        <v>85</v>
      </c>
      <c r="AW317" s="201" t="s">
        <v>31</v>
      </c>
      <c r="AX317" s="201" t="s">
        <v>75</v>
      </c>
      <c r="AY317" s="203" t="s">
        <v>143</v>
      </c>
    </row>
    <row r="318" s="201" customFormat="true" ht="11.25" hidden="false" customHeight="false" outlineLevel="0" collapsed="false">
      <c r="B318" s="202"/>
      <c r="D318" s="197" t="s">
        <v>154</v>
      </c>
      <c r="E318" s="203"/>
      <c r="F318" s="204" t="s">
        <v>621</v>
      </c>
      <c r="H318" s="205" t="n">
        <v>4.8</v>
      </c>
      <c r="I318" s="206"/>
      <c r="L318" s="202"/>
      <c r="M318" s="207"/>
      <c r="N318" s="208"/>
      <c r="O318" s="208"/>
      <c r="P318" s="208"/>
      <c r="Q318" s="208"/>
      <c r="R318" s="208"/>
      <c r="S318" s="208"/>
      <c r="T318" s="209"/>
      <c r="AT318" s="203" t="s">
        <v>154</v>
      </c>
      <c r="AU318" s="203" t="s">
        <v>85</v>
      </c>
      <c r="AV318" s="201" t="s">
        <v>85</v>
      </c>
      <c r="AW318" s="201" t="s">
        <v>31</v>
      </c>
      <c r="AX318" s="201" t="s">
        <v>75</v>
      </c>
      <c r="AY318" s="203" t="s">
        <v>143</v>
      </c>
    </row>
    <row r="319" s="201" customFormat="true" ht="11.25" hidden="false" customHeight="false" outlineLevel="0" collapsed="false">
      <c r="B319" s="202"/>
      <c r="D319" s="197" t="s">
        <v>154</v>
      </c>
      <c r="E319" s="203"/>
      <c r="F319" s="204" t="s">
        <v>622</v>
      </c>
      <c r="H319" s="205" t="n">
        <v>1.588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03" t="s">
        <v>154</v>
      </c>
      <c r="AU319" s="203" t="s">
        <v>85</v>
      </c>
      <c r="AV319" s="201" t="s">
        <v>85</v>
      </c>
      <c r="AW319" s="201" t="s">
        <v>31</v>
      </c>
      <c r="AX319" s="201" t="s">
        <v>75</v>
      </c>
      <c r="AY319" s="203" t="s">
        <v>143</v>
      </c>
    </row>
    <row r="320" s="201" customFormat="true" ht="11.25" hidden="false" customHeight="false" outlineLevel="0" collapsed="false">
      <c r="B320" s="202"/>
      <c r="D320" s="197" t="s">
        <v>154</v>
      </c>
      <c r="E320" s="203"/>
      <c r="F320" s="204" t="s">
        <v>623</v>
      </c>
      <c r="H320" s="205" t="n">
        <v>3.563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03" t="s">
        <v>154</v>
      </c>
      <c r="AU320" s="203" t="s">
        <v>85</v>
      </c>
      <c r="AV320" s="201" t="s">
        <v>85</v>
      </c>
      <c r="AW320" s="201" t="s">
        <v>31</v>
      </c>
      <c r="AX320" s="201" t="s">
        <v>75</v>
      </c>
      <c r="AY320" s="203" t="s">
        <v>143</v>
      </c>
    </row>
    <row r="321" s="210" customFormat="true" ht="11.25" hidden="false" customHeight="false" outlineLevel="0" collapsed="false">
      <c r="B321" s="211"/>
      <c r="D321" s="197" t="s">
        <v>154</v>
      </c>
      <c r="E321" s="212"/>
      <c r="F321" s="213" t="s">
        <v>156</v>
      </c>
      <c r="H321" s="214" t="n">
        <v>139.478</v>
      </c>
      <c r="I321" s="215"/>
      <c r="L321" s="211"/>
      <c r="M321" s="216"/>
      <c r="N321" s="217"/>
      <c r="O321" s="217"/>
      <c r="P321" s="217"/>
      <c r="Q321" s="217"/>
      <c r="R321" s="217"/>
      <c r="S321" s="217"/>
      <c r="T321" s="218"/>
      <c r="AT321" s="212" t="s">
        <v>154</v>
      </c>
      <c r="AU321" s="212" t="s">
        <v>85</v>
      </c>
      <c r="AV321" s="210" t="s">
        <v>150</v>
      </c>
      <c r="AW321" s="210" t="s">
        <v>31</v>
      </c>
      <c r="AX321" s="210" t="s">
        <v>83</v>
      </c>
      <c r="AY321" s="212" t="s">
        <v>143</v>
      </c>
    </row>
    <row r="322" s="27" customFormat="true" ht="14.25" hidden="false" customHeight="true" outlineLevel="0" collapsed="false">
      <c r="A322" s="22"/>
      <c r="B322" s="183"/>
      <c r="C322" s="184" t="s">
        <v>304</v>
      </c>
      <c r="D322" s="184" t="s">
        <v>145</v>
      </c>
      <c r="E322" s="185" t="s">
        <v>471</v>
      </c>
      <c r="F322" s="186" t="s">
        <v>472</v>
      </c>
      <c r="G322" s="187" t="s">
        <v>148</v>
      </c>
      <c r="H322" s="188" t="n">
        <v>150</v>
      </c>
      <c r="I322" s="189"/>
      <c r="J322" s="190" t="n">
        <f aca="false">ROUND(I322*H322,2)</f>
        <v>0</v>
      </c>
      <c r="K322" s="186" t="s">
        <v>149</v>
      </c>
      <c r="L322" s="23"/>
      <c r="M322" s="191"/>
      <c r="N322" s="192" t="s">
        <v>40</v>
      </c>
      <c r="O322" s="60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</v>
      </c>
      <c r="T322" s="194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5" t="s">
        <v>150</v>
      </c>
      <c r="AT322" s="195" t="s">
        <v>145</v>
      </c>
      <c r="AU322" s="195" t="s">
        <v>85</v>
      </c>
      <c r="AY322" s="3" t="s">
        <v>143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3" t="s">
        <v>83</v>
      </c>
      <c r="BK322" s="196" t="n">
        <f aca="false">ROUND(I322*H322,2)</f>
        <v>0</v>
      </c>
      <c r="BL322" s="3" t="s">
        <v>150</v>
      </c>
      <c r="BM322" s="195" t="s">
        <v>899</v>
      </c>
    </row>
    <row r="323" s="27" customFormat="true" ht="19.5" hidden="false" customHeight="false" outlineLevel="0" collapsed="false">
      <c r="A323" s="22"/>
      <c r="B323" s="23"/>
      <c r="C323" s="22"/>
      <c r="D323" s="197" t="s">
        <v>152</v>
      </c>
      <c r="E323" s="22"/>
      <c r="F323" s="198" t="s">
        <v>474</v>
      </c>
      <c r="G323" s="22"/>
      <c r="H323" s="22"/>
      <c r="I323" s="108"/>
      <c r="J323" s="22"/>
      <c r="K323" s="22"/>
      <c r="L323" s="23"/>
      <c r="M323" s="199"/>
      <c r="N323" s="200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2</v>
      </c>
      <c r="AU323" s="3" t="s">
        <v>85</v>
      </c>
    </row>
    <row r="324" s="201" customFormat="true" ht="11.25" hidden="false" customHeight="false" outlineLevel="0" collapsed="false">
      <c r="B324" s="202"/>
      <c r="D324" s="197" t="s">
        <v>154</v>
      </c>
      <c r="E324" s="203"/>
      <c r="F324" s="204" t="s">
        <v>475</v>
      </c>
      <c r="H324" s="205" t="n">
        <v>150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03" t="s">
        <v>154</v>
      </c>
      <c r="AU324" s="203" t="s">
        <v>85</v>
      </c>
      <c r="AV324" s="201" t="s">
        <v>85</v>
      </c>
      <c r="AW324" s="201" t="s">
        <v>31</v>
      </c>
      <c r="AX324" s="201" t="s">
        <v>75</v>
      </c>
      <c r="AY324" s="203" t="s">
        <v>143</v>
      </c>
    </row>
    <row r="325" s="210" customFormat="true" ht="11.25" hidden="false" customHeight="false" outlineLevel="0" collapsed="false">
      <c r="B325" s="211"/>
      <c r="D325" s="197" t="s">
        <v>154</v>
      </c>
      <c r="E325" s="212"/>
      <c r="F325" s="213" t="s">
        <v>156</v>
      </c>
      <c r="H325" s="214" t="n">
        <v>150</v>
      </c>
      <c r="I325" s="215"/>
      <c r="L325" s="211"/>
      <c r="M325" s="216"/>
      <c r="N325" s="217"/>
      <c r="O325" s="217"/>
      <c r="P325" s="217"/>
      <c r="Q325" s="217"/>
      <c r="R325" s="217"/>
      <c r="S325" s="217"/>
      <c r="T325" s="218"/>
      <c r="AT325" s="212" t="s">
        <v>154</v>
      </c>
      <c r="AU325" s="212" t="s">
        <v>85</v>
      </c>
      <c r="AV325" s="210" t="s">
        <v>150</v>
      </c>
      <c r="AW325" s="210" t="s">
        <v>31</v>
      </c>
      <c r="AX325" s="210" t="s">
        <v>83</v>
      </c>
      <c r="AY325" s="212" t="s">
        <v>143</v>
      </c>
    </row>
    <row r="326" s="27" customFormat="true" ht="14.25" hidden="false" customHeight="true" outlineLevel="0" collapsed="false">
      <c r="A326" s="22"/>
      <c r="B326" s="183"/>
      <c r="C326" s="184" t="s">
        <v>308</v>
      </c>
      <c r="D326" s="184" t="s">
        <v>145</v>
      </c>
      <c r="E326" s="185" t="s">
        <v>900</v>
      </c>
      <c r="F326" s="186" t="s">
        <v>901</v>
      </c>
      <c r="G326" s="187" t="s">
        <v>148</v>
      </c>
      <c r="H326" s="188" t="n">
        <v>94.766</v>
      </c>
      <c r="I326" s="189"/>
      <c r="J326" s="190" t="n">
        <f aca="false">ROUND(I326*H326,2)</f>
        <v>0</v>
      </c>
      <c r="K326" s="186" t="s">
        <v>149</v>
      </c>
      <c r="L326" s="23"/>
      <c r="M326" s="191"/>
      <c r="N326" s="192" t="s">
        <v>40</v>
      </c>
      <c r="O326" s="60"/>
      <c r="P326" s="193" t="n">
        <f aca="false">O326*H326</f>
        <v>0</v>
      </c>
      <c r="Q326" s="193" t="n">
        <v>0.0425</v>
      </c>
      <c r="R326" s="193" t="n">
        <f aca="false">Q326*H326</f>
        <v>4.027555</v>
      </c>
      <c r="S326" s="193" t="n">
        <v>0</v>
      </c>
      <c r="T326" s="19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5" t="s">
        <v>150</v>
      </c>
      <c r="AT326" s="195" t="s">
        <v>145</v>
      </c>
      <c r="AU326" s="195" t="s">
        <v>85</v>
      </c>
      <c r="AY326" s="3" t="s">
        <v>143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3" t="s">
        <v>83</v>
      </c>
      <c r="BK326" s="196" t="n">
        <f aca="false">ROUND(I326*H326,2)</f>
        <v>0</v>
      </c>
      <c r="BL326" s="3" t="s">
        <v>150</v>
      </c>
      <c r="BM326" s="195" t="s">
        <v>902</v>
      </c>
    </row>
    <row r="327" s="27" customFormat="true" ht="19.5" hidden="false" customHeight="false" outlineLevel="0" collapsed="false">
      <c r="A327" s="22"/>
      <c r="B327" s="23"/>
      <c r="C327" s="22"/>
      <c r="D327" s="197" t="s">
        <v>152</v>
      </c>
      <c r="E327" s="22"/>
      <c r="F327" s="198" t="s">
        <v>903</v>
      </c>
      <c r="G327" s="22"/>
      <c r="H327" s="22"/>
      <c r="I327" s="108"/>
      <c r="J327" s="22"/>
      <c r="K327" s="22"/>
      <c r="L327" s="23"/>
      <c r="M327" s="199"/>
      <c r="N327" s="200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2</v>
      </c>
      <c r="AU327" s="3" t="s">
        <v>85</v>
      </c>
    </row>
    <row r="328" s="201" customFormat="true" ht="11.25" hidden="false" customHeight="false" outlineLevel="0" collapsed="false">
      <c r="B328" s="202"/>
      <c r="D328" s="197" t="s">
        <v>154</v>
      </c>
      <c r="E328" s="203"/>
      <c r="F328" s="204" t="s">
        <v>628</v>
      </c>
      <c r="H328" s="205" t="n">
        <v>14.5</v>
      </c>
      <c r="I328" s="206"/>
      <c r="L328" s="202"/>
      <c r="M328" s="207"/>
      <c r="N328" s="208"/>
      <c r="O328" s="208"/>
      <c r="P328" s="208"/>
      <c r="Q328" s="208"/>
      <c r="R328" s="208"/>
      <c r="S328" s="208"/>
      <c r="T328" s="209"/>
      <c r="AT328" s="203" t="s">
        <v>154</v>
      </c>
      <c r="AU328" s="203" t="s">
        <v>85</v>
      </c>
      <c r="AV328" s="201" t="s">
        <v>85</v>
      </c>
      <c r="AW328" s="201" t="s">
        <v>31</v>
      </c>
      <c r="AX328" s="201" t="s">
        <v>75</v>
      </c>
      <c r="AY328" s="203" t="s">
        <v>143</v>
      </c>
    </row>
    <row r="329" s="201" customFormat="true" ht="11.25" hidden="false" customHeight="false" outlineLevel="0" collapsed="false">
      <c r="B329" s="202"/>
      <c r="D329" s="197" t="s">
        <v>154</v>
      </c>
      <c r="E329" s="203"/>
      <c r="F329" s="204" t="s">
        <v>629</v>
      </c>
      <c r="H329" s="205" t="n">
        <v>11.718</v>
      </c>
      <c r="I329" s="206"/>
      <c r="L329" s="202"/>
      <c r="M329" s="207"/>
      <c r="N329" s="208"/>
      <c r="O329" s="208"/>
      <c r="P329" s="208"/>
      <c r="Q329" s="208"/>
      <c r="R329" s="208"/>
      <c r="S329" s="208"/>
      <c r="T329" s="209"/>
      <c r="AT329" s="203" t="s">
        <v>154</v>
      </c>
      <c r="AU329" s="203" t="s">
        <v>85</v>
      </c>
      <c r="AV329" s="201" t="s">
        <v>85</v>
      </c>
      <c r="AW329" s="201" t="s">
        <v>31</v>
      </c>
      <c r="AX329" s="201" t="s">
        <v>75</v>
      </c>
      <c r="AY329" s="203" t="s">
        <v>143</v>
      </c>
    </row>
    <row r="330" s="201" customFormat="true" ht="11.25" hidden="false" customHeight="false" outlineLevel="0" collapsed="false">
      <c r="B330" s="202"/>
      <c r="D330" s="197" t="s">
        <v>154</v>
      </c>
      <c r="E330" s="203"/>
      <c r="F330" s="204" t="s">
        <v>630</v>
      </c>
      <c r="H330" s="205" t="n">
        <v>33.71</v>
      </c>
      <c r="I330" s="206"/>
      <c r="L330" s="202"/>
      <c r="M330" s="207"/>
      <c r="N330" s="208"/>
      <c r="O330" s="208"/>
      <c r="P330" s="208"/>
      <c r="Q330" s="208"/>
      <c r="R330" s="208"/>
      <c r="S330" s="208"/>
      <c r="T330" s="209"/>
      <c r="AT330" s="203" t="s">
        <v>154</v>
      </c>
      <c r="AU330" s="203" t="s">
        <v>85</v>
      </c>
      <c r="AV330" s="201" t="s">
        <v>85</v>
      </c>
      <c r="AW330" s="201" t="s">
        <v>31</v>
      </c>
      <c r="AX330" s="201" t="s">
        <v>75</v>
      </c>
      <c r="AY330" s="203" t="s">
        <v>143</v>
      </c>
    </row>
    <row r="331" s="201" customFormat="true" ht="11.25" hidden="false" customHeight="false" outlineLevel="0" collapsed="false">
      <c r="B331" s="202"/>
      <c r="D331" s="197" t="s">
        <v>154</v>
      </c>
      <c r="E331" s="203"/>
      <c r="F331" s="204" t="s">
        <v>631</v>
      </c>
      <c r="H331" s="205" t="n">
        <v>17.55</v>
      </c>
      <c r="I331" s="206"/>
      <c r="L331" s="202"/>
      <c r="M331" s="207"/>
      <c r="N331" s="208"/>
      <c r="O331" s="208"/>
      <c r="P331" s="208"/>
      <c r="Q331" s="208"/>
      <c r="R331" s="208"/>
      <c r="S331" s="208"/>
      <c r="T331" s="209"/>
      <c r="AT331" s="203" t="s">
        <v>154</v>
      </c>
      <c r="AU331" s="203" t="s">
        <v>85</v>
      </c>
      <c r="AV331" s="201" t="s">
        <v>85</v>
      </c>
      <c r="AW331" s="201" t="s">
        <v>31</v>
      </c>
      <c r="AX331" s="201" t="s">
        <v>75</v>
      </c>
      <c r="AY331" s="203" t="s">
        <v>143</v>
      </c>
    </row>
    <row r="332" s="201" customFormat="true" ht="11.25" hidden="false" customHeight="false" outlineLevel="0" collapsed="false">
      <c r="B332" s="202"/>
      <c r="D332" s="197" t="s">
        <v>154</v>
      </c>
      <c r="E332" s="203"/>
      <c r="F332" s="204" t="s">
        <v>632</v>
      </c>
      <c r="H332" s="205" t="n">
        <v>7.288</v>
      </c>
      <c r="I332" s="206"/>
      <c r="L332" s="202"/>
      <c r="M332" s="207"/>
      <c r="N332" s="208"/>
      <c r="O332" s="208"/>
      <c r="P332" s="208"/>
      <c r="Q332" s="208"/>
      <c r="R332" s="208"/>
      <c r="S332" s="208"/>
      <c r="T332" s="209"/>
      <c r="AT332" s="203" t="s">
        <v>154</v>
      </c>
      <c r="AU332" s="203" t="s">
        <v>85</v>
      </c>
      <c r="AV332" s="201" t="s">
        <v>85</v>
      </c>
      <c r="AW332" s="201" t="s">
        <v>31</v>
      </c>
      <c r="AX332" s="201" t="s">
        <v>75</v>
      </c>
      <c r="AY332" s="203" t="s">
        <v>143</v>
      </c>
    </row>
    <row r="333" s="201" customFormat="true" ht="11.25" hidden="false" customHeight="false" outlineLevel="0" collapsed="false">
      <c r="B333" s="202"/>
      <c r="D333" s="197" t="s">
        <v>154</v>
      </c>
      <c r="E333" s="203"/>
      <c r="F333" s="204" t="s">
        <v>633</v>
      </c>
      <c r="H333" s="205" t="n">
        <v>10</v>
      </c>
      <c r="I333" s="206"/>
      <c r="L333" s="202"/>
      <c r="M333" s="207"/>
      <c r="N333" s="208"/>
      <c r="O333" s="208"/>
      <c r="P333" s="208"/>
      <c r="Q333" s="208"/>
      <c r="R333" s="208"/>
      <c r="S333" s="208"/>
      <c r="T333" s="209"/>
      <c r="AT333" s="203" t="s">
        <v>154</v>
      </c>
      <c r="AU333" s="203" t="s">
        <v>85</v>
      </c>
      <c r="AV333" s="201" t="s">
        <v>85</v>
      </c>
      <c r="AW333" s="201" t="s">
        <v>31</v>
      </c>
      <c r="AX333" s="201" t="s">
        <v>75</v>
      </c>
      <c r="AY333" s="203" t="s">
        <v>143</v>
      </c>
    </row>
    <row r="334" s="210" customFormat="true" ht="11.25" hidden="false" customHeight="false" outlineLevel="0" collapsed="false">
      <c r="B334" s="211"/>
      <c r="D334" s="197" t="s">
        <v>154</v>
      </c>
      <c r="E334" s="212"/>
      <c r="F334" s="213" t="s">
        <v>156</v>
      </c>
      <c r="H334" s="214" t="n">
        <v>94.766</v>
      </c>
      <c r="I334" s="215"/>
      <c r="L334" s="211"/>
      <c r="M334" s="216"/>
      <c r="N334" s="217"/>
      <c r="O334" s="217"/>
      <c r="P334" s="217"/>
      <c r="Q334" s="217"/>
      <c r="R334" s="217"/>
      <c r="S334" s="217"/>
      <c r="T334" s="218"/>
      <c r="AT334" s="212" t="s">
        <v>154</v>
      </c>
      <c r="AU334" s="212" t="s">
        <v>85</v>
      </c>
      <c r="AV334" s="210" t="s">
        <v>150</v>
      </c>
      <c r="AW334" s="210" t="s">
        <v>31</v>
      </c>
      <c r="AX334" s="210" t="s">
        <v>83</v>
      </c>
      <c r="AY334" s="212" t="s">
        <v>143</v>
      </c>
    </row>
    <row r="335" s="27" customFormat="true" ht="14.25" hidden="false" customHeight="true" outlineLevel="0" collapsed="false">
      <c r="A335" s="22"/>
      <c r="B335" s="183"/>
      <c r="C335" s="184" t="s">
        <v>313</v>
      </c>
      <c r="D335" s="184" t="s">
        <v>145</v>
      </c>
      <c r="E335" s="185" t="s">
        <v>904</v>
      </c>
      <c r="F335" s="186" t="s">
        <v>905</v>
      </c>
      <c r="G335" s="187" t="s">
        <v>148</v>
      </c>
      <c r="H335" s="188" t="n">
        <v>94.766</v>
      </c>
      <c r="I335" s="189"/>
      <c r="J335" s="190" t="n">
        <f aca="false">ROUND(I335*H335,2)</f>
        <v>0</v>
      </c>
      <c r="K335" s="186" t="s">
        <v>149</v>
      </c>
      <c r="L335" s="23"/>
      <c r="M335" s="191"/>
      <c r="N335" s="192" t="s">
        <v>40</v>
      </c>
      <c r="O335" s="60"/>
      <c r="P335" s="193" t="n">
        <f aca="false">O335*H335</f>
        <v>0</v>
      </c>
      <c r="Q335" s="193" t="n">
        <v>0.016</v>
      </c>
      <c r="R335" s="193" t="n">
        <f aca="false">Q335*H335</f>
        <v>1.516256</v>
      </c>
      <c r="S335" s="193" t="n">
        <v>0</v>
      </c>
      <c r="T335" s="194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5" t="s">
        <v>150</v>
      </c>
      <c r="AT335" s="195" t="s">
        <v>145</v>
      </c>
      <c r="AU335" s="195" t="s">
        <v>85</v>
      </c>
      <c r="AY335" s="3" t="s">
        <v>143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3" t="s">
        <v>83</v>
      </c>
      <c r="BK335" s="196" t="n">
        <f aca="false">ROUND(I335*H335,2)</f>
        <v>0</v>
      </c>
      <c r="BL335" s="3" t="s">
        <v>150</v>
      </c>
      <c r="BM335" s="195" t="s">
        <v>906</v>
      </c>
    </row>
    <row r="336" s="27" customFormat="true" ht="11.25" hidden="false" customHeight="false" outlineLevel="0" collapsed="false">
      <c r="A336" s="22"/>
      <c r="B336" s="23"/>
      <c r="C336" s="22"/>
      <c r="D336" s="197" t="s">
        <v>152</v>
      </c>
      <c r="E336" s="22"/>
      <c r="F336" s="198" t="s">
        <v>907</v>
      </c>
      <c r="G336" s="22"/>
      <c r="H336" s="22"/>
      <c r="I336" s="108"/>
      <c r="J336" s="22"/>
      <c r="K336" s="22"/>
      <c r="L336" s="23"/>
      <c r="M336" s="199"/>
      <c r="N336" s="200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2</v>
      </c>
      <c r="AU336" s="3" t="s">
        <v>85</v>
      </c>
    </row>
    <row r="337" s="201" customFormat="true" ht="11.25" hidden="false" customHeight="false" outlineLevel="0" collapsed="false">
      <c r="B337" s="202"/>
      <c r="D337" s="197" t="s">
        <v>154</v>
      </c>
      <c r="E337" s="203"/>
      <c r="F337" s="204" t="s">
        <v>628</v>
      </c>
      <c r="H337" s="205" t="n">
        <v>14.5</v>
      </c>
      <c r="I337" s="206"/>
      <c r="L337" s="202"/>
      <c r="M337" s="207"/>
      <c r="N337" s="208"/>
      <c r="O337" s="208"/>
      <c r="P337" s="208"/>
      <c r="Q337" s="208"/>
      <c r="R337" s="208"/>
      <c r="S337" s="208"/>
      <c r="T337" s="209"/>
      <c r="AT337" s="203" t="s">
        <v>154</v>
      </c>
      <c r="AU337" s="203" t="s">
        <v>85</v>
      </c>
      <c r="AV337" s="201" t="s">
        <v>85</v>
      </c>
      <c r="AW337" s="201" t="s">
        <v>31</v>
      </c>
      <c r="AX337" s="201" t="s">
        <v>75</v>
      </c>
      <c r="AY337" s="203" t="s">
        <v>143</v>
      </c>
    </row>
    <row r="338" s="201" customFormat="true" ht="11.25" hidden="false" customHeight="false" outlineLevel="0" collapsed="false">
      <c r="B338" s="202"/>
      <c r="D338" s="197" t="s">
        <v>154</v>
      </c>
      <c r="E338" s="203"/>
      <c r="F338" s="204" t="s">
        <v>629</v>
      </c>
      <c r="H338" s="205" t="n">
        <v>11.718</v>
      </c>
      <c r="I338" s="206"/>
      <c r="L338" s="202"/>
      <c r="M338" s="207"/>
      <c r="N338" s="208"/>
      <c r="O338" s="208"/>
      <c r="P338" s="208"/>
      <c r="Q338" s="208"/>
      <c r="R338" s="208"/>
      <c r="S338" s="208"/>
      <c r="T338" s="209"/>
      <c r="AT338" s="203" t="s">
        <v>154</v>
      </c>
      <c r="AU338" s="203" t="s">
        <v>85</v>
      </c>
      <c r="AV338" s="201" t="s">
        <v>85</v>
      </c>
      <c r="AW338" s="201" t="s">
        <v>31</v>
      </c>
      <c r="AX338" s="201" t="s">
        <v>75</v>
      </c>
      <c r="AY338" s="203" t="s">
        <v>143</v>
      </c>
    </row>
    <row r="339" s="201" customFormat="true" ht="11.25" hidden="false" customHeight="false" outlineLevel="0" collapsed="false">
      <c r="B339" s="202"/>
      <c r="D339" s="197" t="s">
        <v>154</v>
      </c>
      <c r="E339" s="203"/>
      <c r="F339" s="204" t="s">
        <v>630</v>
      </c>
      <c r="H339" s="205" t="n">
        <v>33.71</v>
      </c>
      <c r="I339" s="206"/>
      <c r="L339" s="202"/>
      <c r="M339" s="207"/>
      <c r="N339" s="208"/>
      <c r="O339" s="208"/>
      <c r="P339" s="208"/>
      <c r="Q339" s="208"/>
      <c r="R339" s="208"/>
      <c r="S339" s="208"/>
      <c r="T339" s="209"/>
      <c r="AT339" s="203" t="s">
        <v>154</v>
      </c>
      <c r="AU339" s="203" t="s">
        <v>85</v>
      </c>
      <c r="AV339" s="201" t="s">
        <v>85</v>
      </c>
      <c r="AW339" s="201" t="s">
        <v>31</v>
      </c>
      <c r="AX339" s="201" t="s">
        <v>75</v>
      </c>
      <c r="AY339" s="203" t="s">
        <v>143</v>
      </c>
    </row>
    <row r="340" s="201" customFormat="true" ht="11.25" hidden="false" customHeight="false" outlineLevel="0" collapsed="false">
      <c r="B340" s="202"/>
      <c r="D340" s="197" t="s">
        <v>154</v>
      </c>
      <c r="E340" s="203"/>
      <c r="F340" s="204" t="s">
        <v>631</v>
      </c>
      <c r="H340" s="205" t="n">
        <v>17.55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154</v>
      </c>
      <c r="AU340" s="203" t="s">
        <v>85</v>
      </c>
      <c r="AV340" s="201" t="s">
        <v>85</v>
      </c>
      <c r="AW340" s="201" t="s">
        <v>31</v>
      </c>
      <c r="AX340" s="201" t="s">
        <v>75</v>
      </c>
      <c r="AY340" s="203" t="s">
        <v>143</v>
      </c>
    </row>
    <row r="341" s="201" customFormat="true" ht="11.25" hidden="false" customHeight="false" outlineLevel="0" collapsed="false">
      <c r="B341" s="202"/>
      <c r="D341" s="197" t="s">
        <v>154</v>
      </c>
      <c r="E341" s="203"/>
      <c r="F341" s="204" t="s">
        <v>632</v>
      </c>
      <c r="H341" s="205" t="n">
        <v>7.288</v>
      </c>
      <c r="I341" s="206"/>
      <c r="L341" s="202"/>
      <c r="M341" s="207"/>
      <c r="N341" s="208"/>
      <c r="O341" s="208"/>
      <c r="P341" s="208"/>
      <c r="Q341" s="208"/>
      <c r="R341" s="208"/>
      <c r="S341" s="208"/>
      <c r="T341" s="209"/>
      <c r="AT341" s="203" t="s">
        <v>154</v>
      </c>
      <c r="AU341" s="203" t="s">
        <v>85</v>
      </c>
      <c r="AV341" s="201" t="s">
        <v>85</v>
      </c>
      <c r="AW341" s="201" t="s">
        <v>31</v>
      </c>
      <c r="AX341" s="201" t="s">
        <v>75</v>
      </c>
      <c r="AY341" s="203" t="s">
        <v>143</v>
      </c>
    </row>
    <row r="342" s="201" customFormat="true" ht="11.25" hidden="false" customHeight="false" outlineLevel="0" collapsed="false">
      <c r="B342" s="202"/>
      <c r="D342" s="197" t="s">
        <v>154</v>
      </c>
      <c r="E342" s="203"/>
      <c r="F342" s="204" t="s">
        <v>633</v>
      </c>
      <c r="H342" s="205" t="n">
        <v>10</v>
      </c>
      <c r="I342" s="206"/>
      <c r="L342" s="202"/>
      <c r="M342" s="207"/>
      <c r="N342" s="208"/>
      <c r="O342" s="208"/>
      <c r="P342" s="208"/>
      <c r="Q342" s="208"/>
      <c r="R342" s="208"/>
      <c r="S342" s="208"/>
      <c r="T342" s="209"/>
      <c r="AT342" s="203" t="s">
        <v>154</v>
      </c>
      <c r="AU342" s="203" t="s">
        <v>85</v>
      </c>
      <c r="AV342" s="201" t="s">
        <v>85</v>
      </c>
      <c r="AW342" s="201" t="s">
        <v>31</v>
      </c>
      <c r="AX342" s="201" t="s">
        <v>75</v>
      </c>
      <c r="AY342" s="203" t="s">
        <v>143</v>
      </c>
    </row>
    <row r="343" s="210" customFormat="true" ht="11.25" hidden="false" customHeight="false" outlineLevel="0" collapsed="false">
      <c r="B343" s="211"/>
      <c r="D343" s="197" t="s">
        <v>154</v>
      </c>
      <c r="E343" s="212"/>
      <c r="F343" s="213" t="s">
        <v>156</v>
      </c>
      <c r="H343" s="214" t="n">
        <v>94.766</v>
      </c>
      <c r="I343" s="215"/>
      <c r="L343" s="211"/>
      <c r="M343" s="216"/>
      <c r="N343" s="217"/>
      <c r="O343" s="217"/>
      <c r="P343" s="217"/>
      <c r="Q343" s="217"/>
      <c r="R343" s="217"/>
      <c r="S343" s="217"/>
      <c r="T343" s="218"/>
      <c r="AT343" s="212" t="s">
        <v>154</v>
      </c>
      <c r="AU343" s="212" t="s">
        <v>85</v>
      </c>
      <c r="AV343" s="210" t="s">
        <v>150</v>
      </c>
      <c r="AW343" s="210" t="s">
        <v>31</v>
      </c>
      <c r="AX343" s="210" t="s">
        <v>83</v>
      </c>
      <c r="AY343" s="212" t="s">
        <v>143</v>
      </c>
    </row>
    <row r="344" s="27" customFormat="true" ht="14.25" hidden="false" customHeight="true" outlineLevel="0" collapsed="false">
      <c r="A344" s="22"/>
      <c r="B344" s="183"/>
      <c r="C344" s="184" t="s">
        <v>318</v>
      </c>
      <c r="D344" s="184" t="s">
        <v>145</v>
      </c>
      <c r="E344" s="185" t="s">
        <v>908</v>
      </c>
      <c r="F344" s="186" t="s">
        <v>909</v>
      </c>
      <c r="G344" s="187" t="s">
        <v>160</v>
      </c>
      <c r="H344" s="188" t="n">
        <v>11.662</v>
      </c>
      <c r="I344" s="189"/>
      <c r="J344" s="190" t="n">
        <f aca="false">ROUND(I344*H344,2)</f>
        <v>0</v>
      </c>
      <c r="K344" s="186" t="s">
        <v>149</v>
      </c>
      <c r="L344" s="23"/>
      <c r="M344" s="191"/>
      <c r="N344" s="192" t="s">
        <v>40</v>
      </c>
      <c r="O344" s="60"/>
      <c r="P344" s="193" t="n">
        <f aca="false">O344*H344</f>
        <v>0</v>
      </c>
      <c r="Q344" s="193" t="n">
        <v>2.45329</v>
      </c>
      <c r="R344" s="193" t="n">
        <f aca="false">Q344*H344</f>
        <v>28.61026798</v>
      </c>
      <c r="S344" s="193" t="n">
        <v>0</v>
      </c>
      <c r="T344" s="194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5" t="s">
        <v>150</v>
      </c>
      <c r="AT344" s="195" t="s">
        <v>145</v>
      </c>
      <c r="AU344" s="195" t="s">
        <v>85</v>
      </c>
      <c r="AY344" s="3" t="s">
        <v>143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3" t="s">
        <v>83</v>
      </c>
      <c r="BK344" s="196" t="n">
        <f aca="false">ROUND(I344*H344,2)</f>
        <v>0</v>
      </c>
      <c r="BL344" s="3" t="s">
        <v>150</v>
      </c>
      <c r="BM344" s="195" t="s">
        <v>910</v>
      </c>
    </row>
    <row r="345" s="27" customFormat="true" ht="11.25" hidden="false" customHeight="false" outlineLevel="0" collapsed="false">
      <c r="A345" s="22"/>
      <c r="B345" s="23"/>
      <c r="C345" s="22"/>
      <c r="D345" s="197" t="s">
        <v>152</v>
      </c>
      <c r="E345" s="22"/>
      <c r="F345" s="198" t="s">
        <v>911</v>
      </c>
      <c r="G345" s="22"/>
      <c r="H345" s="22"/>
      <c r="I345" s="108"/>
      <c r="J345" s="22"/>
      <c r="K345" s="22"/>
      <c r="L345" s="23"/>
      <c r="M345" s="199"/>
      <c r="N345" s="200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52</v>
      </c>
      <c r="AU345" s="3" t="s">
        <v>85</v>
      </c>
    </row>
    <row r="346" s="201" customFormat="true" ht="11.25" hidden="false" customHeight="false" outlineLevel="0" collapsed="false">
      <c r="B346" s="202"/>
      <c r="D346" s="197" t="s">
        <v>154</v>
      </c>
      <c r="E346" s="203"/>
      <c r="F346" s="204" t="s">
        <v>912</v>
      </c>
      <c r="H346" s="205" t="n">
        <v>1.974</v>
      </c>
      <c r="I346" s="206"/>
      <c r="L346" s="202"/>
      <c r="M346" s="207"/>
      <c r="N346" s="208"/>
      <c r="O346" s="208"/>
      <c r="P346" s="208"/>
      <c r="Q346" s="208"/>
      <c r="R346" s="208"/>
      <c r="S346" s="208"/>
      <c r="T346" s="209"/>
      <c r="AT346" s="203" t="s">
        <v>154</v>
      </c>
      <c r="AU346" s="203" t="s">
        <v>85</v>
      </c>
      <c r="AV346" s="201" t="s">
        <v>85</v>
      </c>
      <c r="AW346" s="201" t="s">
        <v>31</v>
      </c>
      <c r="AX346" s="201" t="s">
        <v>75</v>
      </c>
      <c r="AY346" s="203" t="s">
        <v>143</v>
      </c>
    </row>
    <row r="347" s="201" customFormat="true" ht="11.25" hidden="false" customHeight="false" outlineLevel="0" collapsed="false">
      <c r="B347" s="202"/>
      <c r="D347" s="197" t="s">
        <v>154</v>
      </c>
      <c r="E347" s="203"/>
      <c r="F347" s="204" t="s">
        <v>913</v>
      </c>
      <c r="H347" s="205" t="n">
        <v>3.639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03" t="s">
        <v>154</v>
      </c>
      <c r="AU347" s="203" t="s">
        <v>85</v>
      </c>
      <c r="AV347" s="201" t="s">
        <v>85</v>
      </c>
      <c r="AW347" s="201" t="s">
        <v>31</v>
      </c>
      <c r="AX347" s="201" t="s">
        <v>75</v>
      </c>
      <c r="AY347" s="203" t="s">
        <v>143</v>
      </c>
    </row>
    <row r="348" s="201" customFormat="true" ht="11.25" hidden="false" customHeight="false" outlineLevel="0" collapsed="false">
      <c r="B348" s="202"/>
      <c r="D348" s="197" t="s">
        <v>154</v>
      </c>
      <c r="E348" s="203"/>
      <c r="F348" s="204" t="s">
        <v>914</v>
      </c>
      <c r="H348" s="205" t="n">
        <v>2.778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03" t="s">
        <v>154</v>
      </c>
      <c r="AU348" s="203" t="s">
        <v>85</v>
      </c>
      <c r="AV348" s="201" t="s">
        <v>85</v>
      </c>
      <c r="AW348" s="201" t="s">
        <v>31</v>
      </c>
      <c r="AX348" s="201" t="s">
        <v>75</v>
      </c>
      <c r="AY348" s="203" t="s">
        <v>143</v>
      </c>
    </row>
    <row r="349" s="201" customFormat="true" ht="11.25" hidden="false" customHeight="false" outlineLevel="0" collapsed="false">
      <c r="B349" s="202"/>
      <c r="D349" s="197" t="s">
        <v>154</v>
      </c>
      <c r="E349" s="203"/>
      <c r="F349" s="204" t="s">
        <v>915</v>
      </c>
      <c r="H349" s="205" t="n">
        <v>2.751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03" t="s">
        <v>154</v>
      </c>
      <c r="AU349" s="203" t="s">
        <v>85</v>
      </c>
      <c r="AV349" s="201" t="s">
        <v>85</v>
      </c>
      <c r="AW349" s="201" t="s">
        <v>31</v>
      </c>
      <c r="AX349" s="201" t="s">
        <v>75</v>
      </c>
      <c r="AY349" s="203" t="s">
        <v>143</v>
      </c>
    </row>
    <row r="350" s="201" customFormat="true" ht="11.25" hidden="false" customHeight="false" outlineLevel="0" collapsed="false">
      <c r="B350" s="202"/>
      <c r="D350" s="197" t="s">
        <v>154</v>
      </c>
      <c r="E350" s="203"/>
      <c r="F350" s="204" t="s">
        <v>916</v>
      </c>
      <c r="H350" s="205" t="n">
        <v>0.52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03" t="s">
        <v>154</v>
      </c>
      <c r="AU350" s="203" t="s">
        <v>85</v>
      </c>
      <c r="AV350" s="201" t="s">
        <v>85</v>
      </c>
      <c r="AW350" s="201" t="s">
        <v>31</v>
      </c>
      <c r="AX350" s="201" t="s">
        <v>75</v>
      </c>
      <c r="AY350" s="203" t="s">
        <v>143</v>
      </c>
    </row>
    <row r="351" s="210" customFormat="true" ht="11.25" hidden="false" customHeight="false" outlineLevel="0" collapsed="false">
      <c r="B351" s="211"/>
      <c r="D351" s="197" t="s">
        <v>154</v>
      </c>
      <c r="E351" s="212"/>
      <c r="F351" s="213" t="s">
        <v>156</v>
      </c>
      <c r="H351" s="214" t="n">
        <v>11.662</v>
      </c>
      <c r="I351" s="215"/>
      <c r="L351" s="211"/>
      <c r="M351" s="216"/>
      <c r="N351" s="217"/>
      <c r="O351" s="217"/>
      <c r="P351" s="217"/>
      <c r="Q351" s="217"/>
      <c r="R351" s="217"/>
      <c r="S351" s="217"/>
      <c r="T351" s="218"/>
      <c r="AT351" s="212" t="s">
        <v>154</v>
      </c>
      <c r="AU351" s="212" t="s">
        <v>85</v>
      </c>
      <c r="AV351" s="210" t="s">
        <v>150</v>
      </c>
      <c r="AW351" s="210" t="s">
        <v>31</v>
      </c>
      <c r="AX351" s="210" t="s">
        <v>83</v>
      </c>
      <c r="AY351" s="212" t="s">
        <v>143</v>
      </c>
    </row>
    <row r="352" s="27" customFormat="true" ht="14.25" hidden="false" customHeight="true" outlineLevel="0" collapsed="false">
      <c r="A352" s="22"/>
      <c r="B352" s="183"/>
      <c r="C352" s="184" t="s">
        <v>323</v>
      </c>
      <c r="D352" s="184" t="s">
        <v>145</v>
      </c>
      <c r="E352" s="185" t="s">
        <v>917</v>
      </c>
      <c r="F352" s="186" t="s">
        <v>918</v>
      </c>
      <c r="G352" s="187" t="s">
        <v>160</v>
      </c>
      <c r="H352" s="188" t="n">
        <v>11.662</v>
      </c>
      <c r="I352" s="189"/>
      <c r="J352" s="190" t="n">
        <f aca="false">ROUND(I352*H352,2)</f>
        <v>0</v>
      </c>
      <c r="K352" s="186" t="s">
        <v>149</v>
      </c>
      <c r="L352" s="23"/>
      <c r="M352" s="191"/>
      <c r="N352" s="192" t="s">
        <v>40</v>
      </c>
      <c r="O352" s="60"/>
      <c r="P352" s="193" t="n">
        <f aca="false">O352*H352</f>
        <v>0</v>
      </c>
      <c r="Q352" s="193" t="n">
        <v>0</v>
      </c>
      <c r="R352" s="193" t="n">
        <f aca="false">Q352*H352</f>
        <v>0</v>
      </c>
      <c r="S352" s="193" t="n">
        <v>0</v>
      </c>
      <c r="T352" s="194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5" t="s">
        <v>150</v>
      </c>
      <c r="AT352" s="195" t="s">
        <v>145</v>
      </c>
      <c r="AU352" s="195" t="s">
        <v>85</v>
      </c>
      <c r="AY352" s="3" t="s">
        <v>143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3" t="s">
        <v>83</v>
      </c>
      <c r="BK352" s="196" t="n">
        <f aca="false">ROUND(I352*H352,2)</f>
        <v>0</v>
      </c>
      <c r="BL352" s="3" t="s">
        <v>150</v>
      </c>
      <c r="BM352" s="195" t="s">
        <v>919</v>
      </c>
    </row>
    <row r="353" s="27" customFormat="true" ht="11.25" hidden="false" customHeight="false" outlineLevel="0" collapsed="false">
      <c r="A353" s="22"/>
      <c r="B353" s="23"/>
      <c r="C353" s="22"/>
      <c r="D353" s="197" t="s">
        <v>152</v>
      </c>
      <c r="E353" s="22"/>
      <c r="F353" s="198" t="s">
        <v>920</v>
      </c>
      <c r="G353" s="22"/>
      <c r="H353" s="22"/>
      <c r="I353" s="108"/>
      <c r="J353" s="22"/>
      <c r="K353" s="22"/>
      <c r="L353" s="23"/>
      <c r="M353" s="199"/>
      <c r="N353" s="200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52</v>
      </c>
      <c r="AU353" s="3" t="s">
        <v>85</v>
      </c>
    </row>
    <row r="354" s="201" customFormat="true" ht="11.25" hidden="false" customHeight="false" outlineLevel="0" collapsed="false">
      <c r="B354" s="202"/>
      <c r="D354" s="197" t="s">
        <v>154</v>
      </c>
      <c r="E354" s="203"/>
      <c r="F354" s="204" t="s">
        <v>912</v>
      </c>
      <c r="H354" s="205" t="n">
        <v>1.974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03" t="s">
        <v>154</v>
      </c>
      <c r="AU354" s="203" t="s">
        <v>85</v>
      </c>
      <c r="AV354" s="201" t="s">
        <v>85</v>
      </c>
      <c r="AW354" s="201" t="s">
        <v>31</v>
      </c>
      <c r="AX354" s="201" t="s">
        <v>75</v>
      </c>
      <c r="AY354" s="203" t="s">
        <v>143</v>
      </c>
    </row>
    <row r="355" s="201" customFormat="true" ht="11.25" hidden="false" customHeight="false" outlineLevel="0" collapsed="false">
      <c r="B355" s="202"/>
      <c r="D355" s="197" t="s">
        <v>154</v>
      </c>
      <c r="E355" s="203"/>
      <c r="F355" s="204" t="s">
        <v>913</v>
      </c>
      <c r="H355" s="205" t="n">
        <v>3.639</v>
      </c>
      <c r="I355" s="206"/>
      <c r="L355" s="202"/>
      <c r="M355" s="207"/>
      <c r="N355" s="208"/>
      <c r="O355" s="208"/>
      <c r="P355" s="208"/>
      <c r="Q355" s="208"/>
      <c r="R355" s="208"/>
      <c r="S355" s="208"/>
      <c r="T355" s="209"/>
      <c r="AT355" s="203" t="s">
        <v>154</v>
      </c>
      <c r="AU355" s="203" t="s">
        <v>85</v>
      </c>
      <c r="AV355" s="201" t="s">
        <v>85</v>
      </c>
      <c r="AW355" s="201" t="s">
        <v>31</v>
      </c>
      <c r="AX355" s="201" t="s">
        <v>75</v>
      </c>
      <c r="AY355" s="203" t="s">
        <v>143</v>
      </c>
    </row>
    <row r="356" s="201" customFormat="true" ht="11.25" hidden="false" customHeight="false" outlineLevel="0" collapsed="false">
      <c r="B356" s="202"/>
      <c r="D356" s="197" t="s">
        <v>154</v>
      </c>
      <c r="E356" s="203"/>
      <c r="F356" s="204" t="s">
        <v>914</v>
      </c>
      <c r="H356" s="205" t="n">
        <v>2.778</v>
      </c>
      <c r="I356" s="206"/>
      <c r="L356" s="202"/>
      <c r="M356" s="207"/>
      <c r="N356" s="208"/>
      <c r="O356" s="208"/>
      <c r="P356" s="208"/>
      <c r="Q356" s="208"/>
      <c r="R356" s="208"/>
      <c r="S356" s="208"/>
      <c r="T356" s="209"/>
      <c r="AT356" s="203" t="s">
        <v>154</v>
      </c>
      <c r="AU356" s="203" t="s">
        <v>85</v>
      </c>
      <c r="AV356" s="201" t="s">
        <v>85</v>
      </c>
      <c r="AW356" s="201" t="s">
        <v>31</v>
      </c>
      <c r="AX356" s="201" t="s">
        <v>75</v>
      </c>
      <c r="AY356" s="203" t="s">
        <v>143</v>
      </c>
    </row>
    <row r="357" s="201" customFormat="true" ht="11.25" hidden="false" customHeight="false" outlineLevel="0" collapsed="false">
      <c r="B357" s="202"/>
      <c r="D357" s="197" t="s">
        <v>154</v>
      </c>
      <c r="E357" s="203"/>
      <c r="F357" s="204" t="s">
        <v>915</v>
      </c>
      <c r="H357" s="205" t="n">
        <v>2.751</v>
      </c>
      <c r="I357" s="206"/>
      <c r="L357" s="202"/>
      <c r="M357" s="207"/>
      <c r="N357" s="208"/>
      <c r="O357" s="208"/>
      <c r="P357" s="208"/>
      <c r="Q357" s="208"/>
      <c r="R357" s="208"/>
      <c r="S357" s="208"/>
      <c r="T357" s="209"/>
      <c r="AT357" s="203" t="s">
        <v>154</v>
      </c>
      <c r="AU357" s="203" t="s">
        <v>85</v>
      </c>
      <c r="AV357" s="201" t="s">
        <v>85</v>
      </c>
      <c r="AW357" s="201" t="s">
        <v>31</v>
      </c>
      <c r="AX357" s="201" t="s">
        <v>75</v>
      </c>
      <c r="AY357" s="203" t="s">
        <v>143</v>
      </c>
    </row>
    <row r="358" s="201" customFormat="true" ht="11.25" hidden="false" customHeight="false" outlineLevel="0" collapsed="false">
      <c r="B358" s="202"/>
      <c r="D358" s="197" t="s">
        <v>154</v>
      </c>
      <c r="E358" s="203"/>
      <c r="F358" s="204" t="s">
        <v>916</v>
      </c>
      <c r="H358" s="205" t="n">
        <v>0.52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03" t="s">
        <v>154</v>
      </c>
      <c r="AU358" s="203" t="s">
        <v>85</v>
      </c>
      <c r="AV358" s="201" t="s">
        <v>85</v>
      </c>
      <c r="AW358" s="201" t="s">
        <v>31</v>
      </c>
      <c r="AX358" s="201" t="s">
        <v>75</v>
      </c>
      <c r="AY358" s="203" t="s">
        <v>143</v>
      </c>
    </row>
    <row r="359" s="210" customFormat="true" ht="11.25" hidden="false" customHeight="false" outlineLevel="0" collapsed="false">
      <c r="B359" s="211"/>
      <c r="D359" s="197" t="s">
        <v>154</v>
      </c>
      <c r="E359" s="212"/>
      <c r="F359" s="213" t="s">
        <v>156</v>
      </c>
      <c r="H359" s="214" t="n">
        <v>11.662</v>
      </c>
      <c r="I359" s="215"/>
      <c r="L359" s="211"/>
      <c r="M359" s="216"/>
      <c r="N359" s="217"/>
      <c r="O359" s="217"/>
      <c r="P359" s="217"/>
      <c r="Q359" s="217"/>
      <c r="R359" s="217"/>
      <c r="S359" s="217"/>
      <c r="T359" s="218"/>
      <c r="AT359" s="212" t="s">
        <v>154</v>
      </c>
      <c r="AU359" s="212" t="s">
        <v>85</v>
      </c>
      <c r="AV359" s="210" t="s">
        <v>150</v>
      </c>
      <c r="AW359" s="210" t="s">
        <v>31</v>
      </c>
      <c r="AX359" s="210" t="s">
        <v>83</v>
      </c>
      <c r="AY359" s="212" t="s">
        <v>143</v>
      </c>
    </row>
    <row r="360" s="27" customFormat="true" ht="14.25" hidden="false" customHeight="true" outlineLevel="0" collapsed="false">
      <c r="A360" s="22"/>
      <c r="B360" s="183"/>
      <c r="C360" s="184" t="s">
        <v>328</v>
      </c>
      <c r="D360" s="184" t="s">
        <v>145</v>
      </c>
      <c r="E360" s="185" t="s">
        <v>921</v>
      </c>
      <c r="F360" s="186" t="s">
        <v>922</v>
      </c>
      <c r="G360" s="187" t="s">
        <v>148</v>
      </c>
      <c r="H360" s="188" t="n">
        <v>2.45</v>
      </c>
      <c r="I360" s="189"/>
      <c r="J360" s="190" t="n">
        <f aca="false">ROUND(I360*H360,2)</f>
        <v>0</v>
      </c>
      <c r="K360" s="186" t="s">
        <v>149</v>
      </c>
      <c r="L360" s="23"/>
      <c r="M360" s="191"/>
      <c r="N360" s="192" t="s">
        <v>40</v>
      </c>
      <c r="O360" s="60"/>
      <c r="P360" s="193" t="n">
        <f aca="false">O360*H360</f>
        <v>0</v>
      </c>
      <c r="Q360" s="193" t="n">
        <v>0.01352</v>
      </c>
      <c r="R360" s="193" t="n">
        <f aca="false">Q360*H360</f>
        <v>0.033124</v>
      </c>
      <c r="S360" s="193" t="n">
        <v>0</v>
      </c>
      <c r="T360" s="194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5" t="s">
        <v>150</v>
      </c>
      <c r="AT360" s="195" t="s">
        <v>145</v>
      </c>
      <c r="AU360" s="195" t="s">
        <v>85</v>
      </c>
      <c r="AY360" s="3" t="s">
        <v>143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3" t="s">
        <v>83</v>
      </c>
      <c r="BK360" s="196" t="n">
        <f aca="false">ROUND(I360*H360,2)</f>
        <v>0</v>
      </c>
      <c r="BL360" s="3" t="s">
        <v>150</v>
      </c>
      <c r="BM360" s="195" t="s">
        <v>923</v>
      </c>
    </row>
    <row r="361" s="27" customFormat="true" ht="11.25" hidden="false" customHeight="false" outlineLevel="0" collapsed="false">
      <c r="A361" s="22"/>
      <c r="B361" s="23"/>
      <c r="C361" s="22"/>
      <c r="D361" s="197" t="s">
        <v>152</v>
      </c>
      <c r="E361" s="22"/>
      <c r="F361" s="198" t="s">
        <v>924</v>
      </c>
      <c r="G361" s="22"/>
      <c r="H361" s="22"/>
      <c r="I361" s="108"/>
      <c r="J361" s="22"/>
      <c r="K361" s="22"/>
      <c r="L361" s="23"/>
      <c r="M361" s="199"/>
      <c r="N361" s="200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52</v>
      </c>
      <c r="AU361" s="3" t="s">
        <v>85</v>
      </c>
    </row>
    <row r="362" s="201" customFormat="true" ht="11.25" hidden="false" customHeight="false" outlineLevel="0" collapsed="false">
      <c r="B362" s="202"/>
      <c r="D362" s="197" t="s">
        <v>154</v>
      </c>
      <c r="E362" s="203"/>
      <c r="F362" s="204" t="s">
        <v>925</v>
      </c>
      <c r="H362" s="205" t="n">
        <v>2.45</v>
      </c>
      <c r="I362" s="206"/>
      <c r="L362" s="202"/>
      <c r="M362" s="207"/>
      <c r="N362" s="208"/>
      <c r="O362" s="208"/>
      <c r="P362" s="208"/>
      <c r="Q362" s="208"/>
      <c r="R362" s="208"/>
      <c r="S362" s="208"/>
      <c r="T362" s="209"/>
      <c r="AT362" s="203" t="s">
        <v>154</v>
      </c>
      <c r="AU362" s="203" t="s">
        <v>85</v>
      </c>
      <c r="AV362" s="201" t="s">
        <v>85</v>
      </c>
      <c r="AW362" s="201" t="s">
        <v>31</v>
      </c>
      <c r="AX362" s="201" t="s">
        <v>75</v>
      </c>
      <c r="AY362" s="203" t="s">
        <v>143</v>
      </c>
    </row>
    <row r="363" s="210" customFormat="true" ht="11.25" hidden="false" customHeight="false" outlineLevel="0" collapsed="false">
      <c r="B363" s="211"/>
      <c r="D363" s="197" t="s">
        <v>154</v>
      </c>
      <c r="E363" s="212"/>
      <c r="F363" s="213" t="s">
        <v>156</v>
      </c>
      <c r="H363" s="214" t="n">
        <v>2.45</v>
      </c>
      <c r="I363" s="215"/>
      <c r="L363" s="211"/>
      <c r="M363" s="216"/>
      <c r="N363" s="217"/>
      <c r="O363" s="217"/>
      <c r="P363" s="217"/>
      <c r="Q363" s="217"/>
      <c r="R363" s="217"/>
      <c r="S363" s="217"/>
      <c r="T363" s="218"/>
      <c r="AT363" s="212" t="s">
        <v>154</v>
      </c>
      <c r="AU363" s="212" t="s">
        <v>85</v>
      </c>
      <c r="AV363" s="210" t="s">
        <v>150</v>
      </c>
      <c r="AW363" s="210" t="s">
        <v>31</v>
      </c>
      <c r="AX363" s="210" t="s">
        <v>83</v>
      </c>
      <c r="AY363" s="212" t="s">
        <v>143</v>
      </c>
    </row>
    <row r="364" s="27" customFormat="true" ht="14.25" hidden="false" customHeight="true" outlineLevel="0" collapsed="false">
      <c r="A364" s="22"/>
      <c r="B364" s="183"/>
      <c r="C364" s="184" t="s">
        <v>332</v>
      </c>
      <c r="D364" s="184" t="s">
        <v>145</v>
      </c>
      <c r="E364" s="185" t="s">
        <v>926</v>
      </c>
      <c r="F364" s="186" t="s">
        <v>927</v>
      </c>
      <c r="G364" s="187" t="s">
        <v>148</v>
      </c>
      <c r="H364" s="188" t="n">
        <v>2.45</v>
      </c>
      <c r="I364" s="189"/>
      <c r="J364" s="190" t="n">
        <f aca="false">ROUND(I364*H364,2)</f>
        <v>0</v>
      </c>
      <c r="K364" s="186" t="s">
        <v>149</v>
      </c>
      <c r="L364" s="23"/>
      <c r="M364" s="191"/>
      <c r="N364" s="192" t="s">
        <v>40</v>
      </c>
      <c r="O364" s="60"/>
      <c r="P364" s="193" t="n">
        <f aca="false">O364*H364</f>
        <v>0</v>
      </c>
      <c r="Q364" s="193" t="n">
        <v>0</v>
      </c>
      <c r="R364" s="193" t="n">
        <f aca="false">Q364*H364</f>
        <v>0</v>
      </c>
      <c r="S364" s="193" t="n">
        <v>0</v>
      </c>
      <c r="T364" s="194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5" t="s">
        <v>150</v>
      </c>
      <c r="AT364" s="195" t="s">
        <v>145</v>
      </c>
      <c r="AU364" s="195" t="s">
        <v>85</v>
      </c>
      <c r="AY364" s="3" t="s">
        <v>143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3" t="s">
        <v>83</v>
      </c>
      <c r="BK364" s="196" t="n">
        <f aca="false">ROUND(I364*H364,2)</f>
        <v>0</v>
      </c>
      <c r="BL364" s="3" t="s">
        <v>150</v>
      </c>
      <c r="BM364" s="195" t="s">
        <v>928</v>
      </c>
    </row>
    <row r="365" s="27" customFormat="true" ht="11.25" hidden="false" customHeight="false" outlineLevel="0" collapsed="false">
      <c r="A365" s="22"/>
      <c r="B365" s="23"/>
      <c r="C365" s="22"/>
      <c r="D365" s="197" t="s">
        <v>152</v>
      </c>
      <c r="E365" s="22"/>
      <c r="F365" s="198" t="s">
        <v>929</v>
      </c>
      <c r="G365" s="22"/>
      <c r="H365" s="22"/>
      <c r="I365" s="108"/>
      <c r="J365" s="22"/>
      <c r="K365" s="22"/>
      <c r="L365" s="23"/>
      <c r="M365" s="199"/>
      <c r="N365" s="200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52</v>
      </c>
      <c r="AU365" s="3" t="s">
        <v>85</v>
      </c>
    </row>
    <row r="366" s="201" customFormat="true" ht="11.25" hidden="false" customHeight="false" outlineLevel="0" collapsed="false">
      <c r="B366" s="202"/>
      <c r="D366" s="197" t="s">
        <v>154</v>
      </c>
      <c r="E366" s="203"/>
      <c r="F366" s="204" t="s">
        <v>925</v>
      </c>
      <c r="H366" s="205" t="n">
        <v>2.45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03" t="s">
        <v>154</v>
      </c>
      <c r="AU366" s="203" t="s">
        <v>85</v>
      </c>
      <c r="AV366" s="201" t="s">
        <v>85</v>
      </c>
      <c r="AW366" s="201" t="s">
        <v>31</v>
      </c>
      <c r="AX366" s="201" t="s">
        <v>75</v>
      </c>
      <c r="AY366" s="203" t="s">
        <v>143</v>
      </c>
    </row>
    <row r="367" s="210" customFormat="true" ht="11.25" hidden="false" customHeight="false" outlineLevel="0" collapsed="false">
      <c r="B367" s="211"/>
      <c r="D367" s="197" t="s">
        <v>154</v>
      </c>
      <c r="E367" s="212"/>
      <c r="F367" s="213" t="s">
        <v>156</v>
      </c>
      <c r="H367" s="214" t="n">
        <v>2.45</v>
      </c>
      <c r="I367" s="215"/>
      <c r="L367" s="211"/>
      <c r="M367" s="216"/>
      <c r="N367" s="217"/>
      <c r="O367" s="217"/>
      <c r="P367" s="217"/>
      <c r="Q367" s="217"/>
      <c r="R367" s="217"/>
      <c r="S367" s="217"/>
      <c r="T367" s="218"/>
      <c r="AT367" s="212" t="s">
        <v>154</v>
      </c>
      <c r="AU367" s="212" t="s">
        <v>85</v>
      </c>
      <c r="AV367" s="210" t="s">
        <v>150</v>
      </c>
      <c r="AW367" s="210" t="s">
        <v>31</v>
      </c>
      <c r="AX367" s="210" t="s">
        <v>83</v>
      </c>
      <c r="AY367" s="212" t="s">
        <v>143</v>
      </c>
    </row>
    <row r="368" s="27" customFormat="true" ht="14.25" hidden="false" customHeight="true" outlineLevel="0" collapsed="false">
      <c r="A368" s="22"/>
      <c r="B368" s="183"/>
      <c r="C368" s="184" t="s">
        <v>338</v>
      </c>
      <c r="D368" s="184" t="s">
        <v>145</v>
      </c>
      <c r="E368" s="185" t="s">
        <v>930</v>
      </c>
      <c r="F368" s="186" t="s">
        <v>931</v>
      </c>
      <c r="G368" s="187" t="s">
        <v>148</v>
      </c>
      <c r="H368" s="188" t="n">
        <v>1.25</v>
      </c>
      <c r="I368" s="189"/>
      <c r="J368" s="190" t="n">
        <f aca="false">ROUND(I368*H368,2)</f>
        <v>0</v>
      </c>
      <c r="K368" s="186" t="s">
        <v>149</v>
      </c>
      <c r="L368" s="23"/>
      <c r="M368" s="191"/>
      <c r="N368" s="192" t="s">
        <v>40</v>
      </c>
      <c r="O368" s="60"/>
      <c r="P368" s="193" t="n">
        <f aca="false">O368*H368</f>
        <v>0</v>
      </c>
      <c r="Q368" s="193" t="n">
        <v>0.01463</v>
      </c>
      <c r="R368" s="193" t="n">
        <f aca="false">Q368*H368</f>
        <v>0.0182875</v>
      </c>
      <c r="S368" s="193" t="n">
        <v>0</v>
      </c>
      <c r="T368" s="194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5" t="s">
        <v>150</v>
      </c>
      <c r="AT368" s="195" t="s">
        <v>145</v>
      </c>
      <c r="AU368" s="195" t="s">
        <v>85</v>
      </c>
      <c r="AY368" s="3" t="s">
        <v>143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3" t="s">
        <v>83</v>
      </c>
      <c r="BK368" s="196" t="n">
        <f aca="false">ROUND(I368*H368,2)</f>
        <v>0</v>
      </c>
      <c r="BL368" s="3" t="s">
        <v>150</v>
      </c>
      <c r="BM368" s="195" t="s">
        <v>932</v>
      </c>
    </row>
    <row r="369" s="27" customFormat="true" ht="11.25" hidden="false" customHeight="false" outlineLevel="0" collapsed="false">
      <c r="A369" s="22"/>
      <c r="B369" s="23"/>
      <c r="C369" s="22"/>
      <c r="D369" s="197" t="s">
        <v>152</v>
      </c>
      <c r="E369" s="22"/>
      <c r="F369" s="198" t="s">
        <v>933</v>
      </c>
      <c r="G369" s="22"/>
      <c r="H369" s="22"/>
      <c r="I369" s="108"/>
      <c r="J369" s="22"/>
      <c r="K369" s="22"/>
      <c r="L369" s="23"/>
      <c r="M369" s="199"/>
      <c r="N369" s="200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52</v>
      </c>
      <c r="AU369" s="3" t="s">
        <v>85</v>
      </c>
    </row>
    <row r="370" s="201" customFormat="true" ht="11.25" hidden="false" customHeight="false" outlineLevel="0" collapsed="false">
      <c r="B370" s="202"/>
      <c r="D370" s="197" t="s">
        <v>154</v>
      </c>
      <c r="E370" s="203"/>
      <c r="F370" s="204" t="s">
        <v>934</v>
      </c>
      <c r="H370" s="205" t="n">
        <v>1.25</v>
      </c>
      <c r="I370" s="206"/>
      <c r="L370" s="202"/>
      <c r="M370" s="207"/>
      <c r="N370" s="208"/>
      <c r="O370" s="208"/>
      <c r="P370" s="208"/>
      <c r="Q370" s="208"/>
      <c r="R370" s="208"/>
      <c r="S370" s="208"/>
      <c r="T370" s="209"/>
      <c r="AT370" s="203" t="s">
        <v>154</v>
      </c>
      <c r="AU370" s="203" t="s">
        <v>85</v>
      </c>
      <c r="AV370" s="201" t="s">
        <v>85</v>
      </c>
      <c r="AW370" s="201" t="s">
        <v>31</v>
      </c>
      <c r="AX370" s="201" t="s">
        <v>75</v>
      </c>
      <c r="AY370" s="203" t="s">
        <v>143</v>
      </c>
    </row>
    <row r="371" s="210" customFormat="true" ht="11.25" hidden="false" customHeight="false" outlineLevel="0" collapsed="false">
      <c r="B371" s="211"/>
      <c r="D371" s="197" t="s">
        <v>154</v>
      </c>
      <c r="E371" s="212"/>
      <c r="F371" s="213" t="s">
        <v>156</v>
      </c>
      <c r="H371" s="214" t="n">
        <v>1.25</v>
      </c>
      <c r="I371" s="215"/>
      <c r="L371" s="211"/>
      <c r="M371" s="216"/>
      <c r="N371" s="217"/>
      <c r="O371" s="217"/>
      <c r="P371" s="217"/>
      <c r="Q371" s="217"/>
      <c r="R371" s="217"/>
      <c r="S371" s="217"/>
      <c r="T371" s="218"/>
      <c r="AT371" s="212" t="s">
        <v>154</v>
      </c>
      <c r="AU371" s="212" t="s">
        <v>85</v>
      </c>
      <c r="AV371" s="210" t="s">
        <v>150</v>
      </c>
      <c r="AW371" s="210" t="s">
        <v>31</v>
      </c>
      <c r="AX371" s="210" t="s">
        <v>83</v>
      </c>
      <c r="AY371" s="212" t="s">
        <v>143</v>
      </c>
    </row>
    <row r="372" s="27" customFormat="true" ht="14.25" hidden="false" customHeight="true" outlineLevel="0" collapsed="false">
      <c r="A372" s="22"/>
      <c r="B372" s="183"/>
      <c r="C372" s="184" t="s">
        <v>345</v>
      </c>
      <c r="D372" s="184" t="s">
        <v>145</v>
      </c>
      <c r="E372" s="185" t="s">
        <v>935</v>
      </c>
      <c r="F372" s="186" t="s">
        <v>936</v>
      </c>
      <c r="G372" s="187" t="s">
        <v>148</v>
      </c>
      <c r="H372" s="188" t="n">
        <v>1.25</v>
      </c>
      <c r="I372" s="189"/>
      <c r="J372" s="190" t="n">
        <f aca="false">ROUND(I372*H372,2)</f>
        <v>0</v>
      </c>
      <c r="K372" s="186" t="s">
        <v>149</v>
      </c>
      <c r="L372" s="23"/>
      <c r="M372" s="191"/>
      <c r="N372" s="192" t="s">
        <v>40</v>
      </c>
      <c r="O372" s="60"/>
      <c r="P372" s="193" t="n">
        <f aca="false">O372*H372</f>
        <v>0</v>
      </c>
      <c r="Q372" s="193" t="n">
        <v>0</v>
      </c>
      <c r="R372" s="193" t="n">
        <f aca="false">Q372*H372</f>
        <v>0</v>
      </c>
      <c r="S372" s="193" t="n">
        <v>0</v>
      </c>
      <c r="T372" s="194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5" t="s">
        <v>150</v>
      </c>
      <c r="AT372" s="195" t="s">
        <v>145</v>
      </c>
      <c r="AU372" s="195" t="s">
        <v>85</v>
      </c>
      <c r="AY372" s="3" t="s">
        <v>143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3" t="s">
        <v>83</v>
      </c>
      <c r="BK372" s="196" t="n">
        <f aca="false">ROUND(I372*H372,2)</f>
        <v>0</v>
      </c>
      <c r="BL372" s="3" t="s">
        <v>150</v>
      </c>
      <c r="BM372" s="195" t="s">
        <v>937</v>
      </c>
    </row>
    <row r="373" s="27" customFormat="true" ht="11.25" hidden="false" customHeight="false" outlineLevel="0" collapsed="false">
      <c r="A373" s="22"/>
      <c r="B373" s="23"/>
      <c r="C373" s="22"/>
      <c r="D373" s="197" t="s">
        <v>152</v>
      </c>
      <c r="E373" s="22"/>
      <c r="F373" s="198" t="s">
        <v>938</v>
      </c>
      <c r="G373" s="22"/>
      <c r="H373" s="22"/>
      <c r="I373" s="108"/>
      <c r="J373" s="22"/>
      <c r="K373" s="22"/>
      <c r="L373" s="23"/>
      <c r="M373" s="199"/>
      <c r="N373" s="200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2</v>
      </c>
      <c r="AU373" s="3" t="s">
        <v>85</v>
      </c>
    </row>
    <row r="374" s="201" customFormat="true" ht="11.25" hidden="false" customHeight="false" outlineLevel="0" collapsed="false">
      <c r="B374" s="202"/>
      <c r="D374" s="197" t="s">
        <v>154</v>
      </c>
      <c r="E374" s="203"/>
      <c r="F374" s="204" t="s">
        <v>934</v>
      </c>
      <c r="H374" s="205" t="n">
        <v>1.25</v>
      </c>
      <c r="I374" s="206"/>
      <c r="L374" s="202"/>
      <c r="M374" s="207"/>
      <c r="N374" s="208"/>
      <c r="O374" s="208"/>
      <c r="P374" s="208"/>
      <c r="Q374" s="208"/>
      <c r="R374" s="208"/>
      <c r="S374" s="208"/>
      <c r="T374" s="209"/>
      <c r="AT374" s="203" t="s">
        <v>154</v>
      </c>
      <c r="AU374" s="203" t="s">
        <v>85</v>
      </c>
      <c r="AV374" s="201" t="s">
        <v>85</v>
      </c>
      <c r="AW374" s="201" t="s">
        <v>31</v>
      </c>
      <c r="AX374" s="201" t="s">
        <v>75</v>
      </c>
      <c r="AY374" s="203" t="s">
        <v>143</v>
      </c>
    </row>
    <row r="375" s="210" customFormat="true" ht="11.25" hidden="false" customHeight="false" outlineLevel="0" collapsed="false">
      <c r="B375" s="211"/>
      <c r="D375" s="197" t="s">
        <v>154</v>
      </c>
      <c r="E375" s="212"/>
      <c r="F375" s="213" t="s">
        <v>156</v>
      </c>
      <c r="H375" s="214" t="n">
        <v>1.25</v>
      </c>
      <c r="I375" s="215"/>
      <c r="L375" s="211"/>
      <c r="M375" s="216"/>
      <c r="N375" s="217"/>
      <c r="O375" s="217"/>
      <c r="P375" s="217"/>
      <c r="Q375" s="217"/>
      <c r="R375" s="217"/>
      <c r="S375" s="217"/>
      <c r="T375" s="218"/>
      <c r="AT375" s="212" t="s">
        <v>154</v>
      </c>
      <c r="AU375" s="212" t="s">
        <v>85</v>
      </c>
      <c r="AV375" s="210" t="s">
        <v>150</v>
      </c>
      <c r="AW375" s="210" t="s">
        <v>31</v>
      </c>
      <c r="AX375" s="210" t="s">
        <v>83</v>
      </c>
      <c r="AY375" s="212" t="s">
        <v>143</v>
      </c>
    </row>
    <row r="376" s="27" customFormat="true" ht="14.25" hidden="false" customHeight="true" outlineLevel="0" collapsed="false">
      <c r="A376" s="22"/>
      <c r="B376" s="183"/>
      <c r="C376" s="184" t="s">
        <v>350</v>
      </c>
      <c r="D376" s="184" t="s">
        <v>145</v>
      </c>
      <c r="E376" s="185" t="s">
        <v>939</v>
      </c>
      <c r="F376" s="186" t="s">
        <v>940</v>
      </c>
      <c r="G376" s="187" t="s">
        <v>188</v>
      </c>
      <c r="H376" s="188" t="n">
        <v>0.234</v>
      </c>
      <c r="I376" s="189"/>
      <c r="J376" s="190" t="n">
        <f aca="false">ROUND(I376*H376,2)</f>
        <v>0</v>
      </c>
      <c r="K376" s="186" t="s">
        <v>149</v>
      </c>
      <c r="L376" s="23"/>
      <c r="M376" s="191"/>
      <c r="N376" s="192" t="s">
        <v>40</v>
      </c>
      <c r="O376" s="60"/>
      <c r="P376" s="193" t="n">
        <f aca="false">O376*H376</f>
        <v>0</v>
      </c>
      <c r="Q376" s="193" t="n">
        <v>1.06277</v>
      </c>
      <c r="R376" s="193" t="n">
        <f aca="false">Q376*H376</f>
        <v>0.24868818</v>
      </c>
      <c r="S376" s="193" t="n">
        <v>0</v>
      </c>
      <c r="T376" s="194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5" t="s">
        <v>150</v>
      </c>
      <c r="AT376" s="195" t="s">
        <v>145</v>
      </c>
      <c r="AU376" s="195" t="s">
        <v>85</v>
      </c>
      <c r="AY376" s="3" t="s">
        <v>14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3" t="s">
        <v>83</v>
      </c>
      <c r="BK376" s="196" t="n">
        <f aca="false">ROUND(I376*H376,2)</f>
        <v>0</v>
      </c>
      <c r="BL376" s="3" t="s">
        <v>150</v>
      </c>
      <c r="BM376" s="195" t="s">
        <v>941</v>
      </c>
    </row>
    <row r="377" s="27" customFormat="true" ht="11.25" hidden="false" customHeight="false" outlineLevel="0" collapsed="false">
      <c r="A377" s="22"/>
      <c r="B377" s="23"/>
      <c r="C377" s="22"/>
      <c r="D377" s="197" t="s">
        <v>152</v>
      </c>
      <c r="E377" s="22"/>
      <c r="F377" s="198" t="s">
        <v>942</v>
      </c>
      <c r="G377" s="22"/>
      <c r="H377" s="22"/>
      <c r="I377" s="108"/>
      <c r="J377" s="22"/>
      <c r="K377" s="22"/>
      <c r="L377" s="23"/>
      <c r="M377" s="199"/>
      <c r="N377" s="200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52</v>
      </c>
      <c r="AU377" s="3" t="s">
        <v>85</v>
      </c>
    </row>
    <row r="378" s="201" customFormat="true" ht="11.25" hidden="false" customHeight="false" outlineLevel="0" collapsed="false">
      <c r="B378" s="202"/>
      <c r="D378" s="197" t="s">
        <v>154</v>
      </c>
      <c r="E378" s="203"/>
      <c r="F378" s="204" t="s">
        <v>943</v>
      </c>
      <c r="H378" s="205" t="n">
        <v>0.04</v>
      </c>
      <c r="I378" s="206"/>
      <c r="L378" s="202"/>
      <c r="M378" s="207"/>
      <c r="N378" s="208"/>
      <c r="O378" s="208"/>
      <c r="P378" s="208"/>
      <c r="Q378" s="208"/>
      <c r="R378" s="208"/>
      <c r="S378" s="208"/>
      <c r="T378" s="209"/>
      <c r="AT378" s="203" t="s">
        <v>154</v>
      </c>
      <c r="AU378" s="203" t="s">
        <v>85</v>
      </c>
      <c r="AV378" s="201" t="s">
        <v>85</v>
      </c>
      <c r="AW378" s="201" t="s">
        <v>31</v>
      </c>
      <c r="AX378" s="201" t="s">
        <v>75</v>
      </c>
      <c r="AY378" s="203" t="s">
        <v>143</v>
      </c>
    </row>
    <row r="379" s="201" customFormat="true" ht="11.25" hidden="false" customHeight="false" outlineLevel="0" collapsed="false">
      <c r="B379" s="202"/>
      <c r="D379" s="197" t="s">
        <v>154</v>
      </c>
      <c r="E379" s="203"/>
      <c r="F379" s="204" t="s">
        <v>944</v>
      </c>
      <c r="H379" s="205" t="n">
        <v>0.073</v>
      </c>
      <c r="I379" s="206"/>
      <c r="L379" s="202"/>
      <c r="M379" s="207"/>
      <c r="N379" s="208"/>
      <c r="O379" s="208"/>
      <c r="P379" s="208"/>
      <c r="Q379" s="208"/>
      <c r="R379" s="208"/>
      <c r="S379" s="208"/>
      <c r="T379" s="209"/>
      <c r="AT379" s="203" t="s">
        <v>154</v>
      </c>
      <c r="AU379" s="203" t="s">
        <v>85</v>
      </c>
      <c r="AV379" s="201" t="s">
        <v>85</v>
      </c>
      <c r="AW379" s="201" t="s">
        <v>31</v>
      </c>
      <c r="AX379" s="201" t="s">
        <v>75</v>
      </c>
      <c r="AY379" s="203" t="s">
        <v>143</v>
      </c>
    </row>
    <row r="380" s="201" customFormat="true" ht="11.25" hidden="false" customHeight="false" outlineLevel="0" collapsed="false">
      <c r="B380" s="202"/>
      <c r="D380" s="197" t="s">
        <v>154</v>
      </c>
      <c r="E380" s="203"/>
      <c r="F380" s="204" t="s">
        <v>945</v>
      </c>
      <c r="H380" s="205" t="n">
        <v>0.056</v>
      </c>
      <c r="I380" s="206"/>
      <c r="L380" s="202"/>
      <c r="M380" s="207"/>
      <c r="N380" s="208"/>
      <c r="O380" s="208"/>
      <c r="P380" s="208"/>
      <c r="Q380" s="208"/>
      <c r="R380" s="208"/>
      <c r="S380" s="208"/>
      <c r="T380" s="209"/>
      <c r="AT380" s="203" t="s">
        <v>154</v>
      </c>
      <c r="AU380" s="203" t="s">
        <v>85</v>
      </c>
      <c r="AV380" s="201" t="s">
        <v>85</v>
      </c>
      <c r="AW380" s="201" t="s">
        <v>31</v>
      </c>
      <c r="AX380" s="201" t="s">
        <v>75</v>
      </c>
      <c r="AY380" s="203" t="s">
        <v>143</v>
      </c>
    </row>
    <row r="381" s="201" customFormat="true" ht="11.25" hidden="false" customHeight="false" outlineLevel="0" collapsed="false">
      <c r="B381" s="202"/>
      <c r="D381" s="197" t="s">
        <v>154</v>
      </c>
      <c r="E381" s="203"/>
      <c r="F381" s="204" t="s">
        <v>946</v>
      </c>
      <c r="H381" s="205" t="n">
        <v>0.055</v>
      </c>
      <c r="I381" s="206"/>
      <c r="L381" s="202"/>
      <c r="M381" s="207"/>
      <c r="N381" s="208"/>
      <c r="O381" s="208"/>
      <c r="P381" s="208"/>
      <c r="Q381" s="208"/>
      <c r="R381" s="208"/>
      <c r="S381" s="208"/>
      <c r="T381" s="209"/>
      <c r="AT381" s="203" t="s">
        <v>154</v>
      </c>
      <c r="AU381" s="203" t="s">
        <v>85</v>
      </c>
      <c r="AV381" s="201" t="s">
        <v>85</v>
      </c>
      <c r="AW381" s="201" t="s">
        <v>31</v>
      </c>
      <c r="AX381" s="201" t="s">
        <v>75</v>
      </c>
      <c r="AY381" s="203" t="s">
        <v>143</v>
      </c>
    </row>
    <row r="382" s="201" customFormat="true" ht="11.25" hidden="false" customHeight="false" outlineLevel="0" collapsed="false">
      <c r="B382" s="202"/>
      <c r="D382" s="197" t="s">
        <v>154</v>
      </c>
      <c r="E382" s="203"/>
      <c r="F382" s="204" t="s">
        <v>947</v>
      </c>
      <c r="H382" s="205" t="n">
        <v>0.01</v>
      </c>
      <c r="I382" s="206"/>
      <c r="L382" s="202"/>
      <c r="M382" s="207"/>
      <c r="N382" s="208"/>
      <c r="O382" s="208"/>
      <c r="P382" s="208"/>
      <c r="Q382" s="208"/>
      <c r="R382" s="208"/>
      <c r="S382" s="208"/>
      <c r="T382" s="209"/>
      <c r="AT382" s="203" t="s">
        <v>154</v>
      </c>
      <c r="AU382" s="203" t="s">
        <v>85</v>
      </c>
      <c r="AV382" s="201" t="s">
        <v>85</v>
      </c>
      <c r="AW382" s="201" t="s">
        <v>31</v>
      </c>
      <c r="AX382" s="201" t="s">
        <v>75</v>
      </c>
      <c r="AY382" s="203" t="s">
        <v>143</v>
      </c>
    </row>
    <row r="383" s="210" customFormat="true" ht="11.25" hidden="false" customHeight="false" outlineLevel="0" collapsed="false">
      <c r="B383" s="211"/>
      <c r="D383" s="197" t="s">
        <v>154</v>
      </c>
      <c r="E383" s="212"/>
      <c r="F383" s="213" t="s">
        <v>156</v>
      </c>
      <c r="H383" s="214" t="n">
        <v>0.234</v>
      </c>
      <c r="I383" s="215"/>
      <c r="L383" s="211"/>
      <c r="M383" s="216"/>
      <c r="N383" s="217"/>
      <c r="O383" s="217"/>
      <c r="P383" s="217"/>
      <c r="Q383" s="217"/>
      <c r="R383" s="217"/>
      <c r="S383" s="217"/>
      <c r="T383" s="218"/>
      <c r="AT383" s="212" t="s">
        <v>154</v>
      </c>
      <c r="AU383" s="212" t="s">
        <v>85</v>
      </c>
      <c r="AV383" s="210" t="s">
        <v>150</v>
      </c>
      <c r="AW383" s="210" t="s">
        <v>31</v>
      </c>
      <c r="AX383" s="210" t="s">
        <v>83</v>
      </c>
      <c r="AY383" s="212" t="s">
        <v>143</v>
      </c>
    </row>
    <row r="384" s="27" customFormat="true" ht="14.25" hidden="false" customHeight="true" outlineLevel="0" collapsed="false">
      <c r="A384" s="22"/>
      <c r="B384" s="183"/>
      <c r="C384" s="184" t="s">
        <v>357</v>
      </c>
      <c r="D384" s="184" t="s">
        <v>145</v>
      </c>
      <c r="E384" s="185" t="s">
        <v>948</v>
      </c>
      <c r="F384" s="186" t="s">
        <v>949</v>
      </c>
      <c r="G384" s="187" t="s">
        <v>301</v>
      </c>
      <c r="H384" s="188" t="n">
        <v>4</v>
      </c>
      <c r="I384" s="189"/>
      <c r="J384" s="190" t="n">
        <f aca="false">ROUND(I384*H384,2)</f>
        <v>0</v>
      </c>
      <c r="K384" s="186" t="s">
        <v>149</v>
      </c>
      <c r="L384" s="23"/>
      <c r="M384" s="191"/>
      <c r="N384" s="192" t="s">
        <v>40</v>
      </c>
      <c r="O384" s="60"/>
      <c r="P384" s="193" t="n">
        <f aca="false">O384*H384</f>
        <v>0</v>
      </c>
      <c r="Q384" s="193" t="n">
        <v>0.00048</v>
      </c>
      <c r="R384" s="193" t="n">
        <f aca="false">Q384*H384</f>
        <v>0.00192</v>
      </c>
      <c r="S384" s="193" t="n">
        <v>0</v>
      </c>
      <c r="T384" s="19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5" t="s">
        <v>150</v>
      </c>
      <c r="AT384" s="195" t="s">
        <v>145</v>
      </c>
      <c r="AU384" s="195" t="s">
        <v>85</v>
      </c>
      <c r="AY384" s="3" t="s">
        <v>143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3" t="s">
        <v>83</v>
      </c>
      <c r="BK384" s="196" t="n">
        <f aca="false">ROUND(I384*H384,2)</f>
        <v>0</v>
      </c>
      <c r="BL384" s="3" t="s">
        <v>150</v>
      </c>
      <c r="BM384" s="195" t="s">
        <v>950</v>
      </c>
    </row>
    <row r="385" s="27" customFormat="true" ht="19.5" hidden="false" customHeight="false" outlineLevel="0" collapsed="false">
      <c r="A385" s="22"/>
      <c r="B385" s="23"/>
      <c r="C385" s="22"/>
      <c r="D385" s="197" t="s">
        <v>152</v>
      </c>
      <c r="E385" s="22"/>
      <c r="F385" s="198" t="s">
        <v>951</v>
      </c>
      <c r="G385" s="22"/>
      <c r="H385" s="22"/>
      <c r="I385" s="108"/>
      <c r="J385" s="22"/>
      <c r="K385" s="22"/>
      <c r="L385" s="23"/>
      <c r="M385" s="199"/>
      <c r="N385" s="200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52</v>
      </c>
      <c r="AU385" s="3" t="s">
        <v>85</v>
      </c>
    </row>
    <row r="386" s="201" customFormat="true" ht="11.25" hidden="false" customHeight="false" outlineLevel="0" collapsed="false">
      <c r="B386" s="202"/>
      <c r="D386" s="197" t="s">
        <v>154</v>
      </c>
      <c r="E386" s="203"/>
      <c r="F386" s="204" t="s">
        <v>150</v>
      </c>
      <c r="H386" s="205" t="n">
        <v>4</v>
      </c>
      <c r="I386" s="206"/>
      <c r="L386" s="202"/>
      <c r="M386" s="207"/>
      <c r="N386" s="208"/>
      <c r="O386" s="208"/>
      <c r="P386" s="208"/>
      <c r="Q386" s="208"/>
      <c r="R386" s="208"/>
      <c r="S386" s="208"/>
      <c r="T386" s="209"/>
      <c r="AT386" s="203" t="s">
        <v>154</v>
      </c>
      <c r="AU386" s="203" t="s">
        <v>85</v>
      </c>
      <c r="AV386" s="201" t="s">
        <v>85</v>
      </c>
      <c r="AW386" s="201" t="s">
        <v>31</v>
      </c>
      <c r="AX386" s="201" t="s">
        <v>75</v>
      </c>
      <c r="AY386" s="203" t="s">
        <v>143</v>
      </c>
    </row>
    <row r="387" s="210" customFormat="true" ht="11.25" hidden="false" customHeight="false" outlineLevel="0" collapsed="false">
      <c r="B387" s="211"/>
      <c r="D387" s="197" t="s">
        <v>154</v>
      </c>
      <c r="E387" s="212"/>
      <c r="F387" s="213" t="s">
        <v>156</v>
      </c>
      <c r="H387" s="214" t="n">
        <v>4</v>
      </c>
      <c r="I387" s="215"/>
      <c r="L387" s="211"/>
      <c r="M387" s="216"/>
      <c r="N387" s="217"/>
      <c r="O387" s="217"/>
      <c r="P387" s="217"/>
      <c r="Q387" s="217"/>
      <c r="R387" s="217"/>
      <c r="S387" s="217"/>
      <c r="T387" s="218"/>
      <c r="AT387" s="212" t="s">
        <v>154</v>
      </c>
      <c r="AU387" s="212" t="s">
        <v>85</v>
      </c>
      <c r="AV387" s="210" t="s">
        <v>150</v>
      </c>
      <c r="AW387" s="210" t="s">
        <v>31</v>
      </c>
      <c r="AX387" s="210" t="s">
        <v>83</v>
      </c>
      <c r="AY387" s="212" t="s">
        <v>143</v>
      </c>
    </row>
    <row r="388" s="27" customFormat="true" ht="14.25" hidden="false" customHeight="true" outlineLevel="0" collapsed="false">
      <c r="A388" s="22"/>
      <c r="B388" s="183"/>
      <c r="C388" s="227" t="s">
        <v>364</v>
      </c>
      <c r="D388" s="227" t="s">
        <v>212</v>
      </c>
      <c r="E388" s="228" t="s">
        <v>952</v>
      </c>
      <c r="F388" s="229" t="s">
        <v>953</v>
      </c>
      <c r="G388" s="230" t="s">
        <v>301</v>
      </c>
      <c r="H388" s="231" t="n">
        <v>1</v>
      </c>
      <c r="I388" s="232"/>
      <c r="J388" s="233" t="n">
        <f aca="false">ROUND(I388*H388,2)</f>
        <v>0</v>
      </c>
      <c r="K388" s="229" t="s">
        <v>149</v>
      </c>
      <c r="L388" s="234"/>
      <c r="M388" s="235"/>
      <c r="N388" s="236" t="s">
        <v>40</v>
      </c>
      <c r="O388" s="60"/>
      <c r="P388" s="193" t="n">
        <f aca="false">O388*H388</f>
        <v>0</v>
      </c>
      <c r="Q388" s="193" t="n">
        <v>0.02198</v>
      </c>
      <c r="R388" s="193" t="n">
        <f aca="false">Q388*H388</f>
        <v>0.02198</v>
      </c>
      <c r="S388" s="193" t="n">
        <v>0</v>
      </c>
      <c r="T388" s="194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5" t="s">
        <v>192</v>
      </c>
      <c r="AT388" s="195" t="s">
        <v>212</v>
      </c>
      <c r="AU388" s="195" t="s">
        <v>85</v>
      </c>
      <c r="AY388" s="3" t="s">
        <v>143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3" t="s">
        <v>83</v>
      </c>
      <c r="BK388" s="196" t="n">
        <f aca="false">ROUND(I388*H388,2)</f>
        <v>0</v>
      </c>
      <c r="BL388" s="3" t="s">
        <v>150</v>
      </c>
      <c r="BM388" s="195" t="s">
        <v>954</v>
      </c>
    </row>
    <row r="389" s="27" customFormat="true" ht="11.25" hidden="false" customHeight="false" outlineLevel="0" collapsed="false">
      <c r="A389" s="22"/>
      <c r="B389" s="23"/>
      <c r="C389" s="22"/>
      <c r="D389" s="197" t="s">
        <v>152</v>
      </c>
      <c r="E389" s="22"/>
      <c r="F389" s="198" t="s">
        <v>953</v>
      </c>
      <c r="G389" s="22"/>
      <c r="H389" s="22"/>
      <c r="I389" s="108"/>
      <c r="J389" s="22"/>
      <c r="K389" s="22"/>
      <c r="L389" s="23"/>
      <c r="M389" s="199"/>
      <c r="N389" s="200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52</v>
      </c>
      <c r="AU389" s="3" t="s">
        <v>85</v>
      </c>
    </row>
    <row r="390" s="201" customFormat="true" ht="11.25" hidden="false" customHeight="false" outlineLevel="0" collapsed="false">
      <c r="B390" s="202"/>
      <c r="D390" s="197" t="s">
        <v>154</v>
      </c>
      <c r="E390" s="203"/>
      <c r="F390" s="204" t="s">
        <v>83</v>
      </c>
      <c r="H390" s="205" t="n">
        <v>1</v>
      </c>
      <c r="I390" s="206"/>
      <c r="L390" s="202"/>
      <c r="M390" s="207"/>
      <c r="N390" s="208"/>
      <c r="O390" s="208"/>
      <c r="P390" s="208"/>
      <c r="Q390" s="208"/>
      <c r="R390" s="208"/>
      <c r="S390" s="208"/>
      <c r="T390" s="209"/>
      <c r="AT390" s="203" t="s">
        <v>154</v>
      </c>
      <c r="AU390" s="203" t="s">
        <v>85</v>
      </c>
      <c r="AV390" s="201" t="s">
        <v>85</v>
      </c>
      <c r="AW390" s="201" t="s">
        <v>31</v>
      </c>
      <c r="AX390" s="201" t="s">
        <v>75</v>
      </c>
      <c r="AY390" s="203" t="s">
        <v>143</v>
      </c>
    </row>
    <row r="391" s="210" customFormat="true" ht="11.25" hidden="false" customHeight="false" outlineLevel="0" collapsed="false">
      <c r="B391" s="211"/>
      <c r="D391" s="197" t="s">
        <v>154</v>
      </c>
      <c r="E391" s="212"/>
      <c r="F391" s="213" t="s">
        <v>156</v>
      </c>
      <c r="H391" s="214" t="n">
        <v>1</v>
      </c>
      <c r="I391" s="215"/>
      <c r="L391" s="211"/>
      <c r="M391" s="216"/>
      <c r="N391" s="217"/>
      <c r="O391" s="217"/>
      <c r="P391" s="217"/>
      <c r="Q391" s="217"/>
      <c r="R391" s="217"/>
      <c r="S391" s="217"/>
      <c r="T391" s="218"/>
      <c r="AT391" s="212" t="s">
        <v>154</v>
      </c>
      <c r="AU391" s="212" t="s">
        <v>85</v>
      </c>
      <c r="AV391" s="210" t="s">
        <v>150</v>
      </c>
      <c r="AW391" s="210" t="s">
        <v>31</v>
      </c>
      <c r="AX391" s="210" t="s">
        <v>83</v>
      </c>
      <c r="AY391" s="212" t="s">
        <v>143</v>
      </c>
    </row>
    <row r="392" s="27" customFormat="true" ht="14.25" hidden="false" customHeight="true" outlineLevel="0" collapsed="false">
      <c r="A392" s="22"/>
      <c r="B392" s="183"/>
      <c r="C392" s="227" t="s">
        <v>373</v>
      </c>
      <c r="D392" s="227" t="s">
        <v>212</v>
      </c>
      <c r="E392" s="228" t="s">
        <v>955</v>
      </c>
      <c r="F392" s="229" t="s">
        <v>956</v>
      </c>
      <c r="G392" s="230" t="s">
        <v>301</v>
      </c>
      <c r="H392" s="231" t="n">
        <v>3</v>
      </c>
      <c r="I392" s="232"/>
      <c r="J392" s="233" t="n">
        <f aca="false">ROUND(I392*H392,2)</f>
        <v>0</v>
      </c>
      <c r="K392" s="229" t="s">
        <v>149</v>
      </c>
      <c r="L392" s="234"/>
      <c r="M392" s="235"/>
      <c r="N392" s="236" t="s">
        <v>40</v>
      </c>
      <c r="O392" s="60"/>
      <c r="P392" s="193" t="n">
        <f aca="false">O392*H392</f>
        <v>0</v>
      </c>
      <c r="Q392" s="193" t="n">
        <v>0.02265</v>
      </c>
      <c r="R392" s="193" t="n">
        <f aca="false">Q392*H392</f>
        <v>0.06795</v>
      </c>
      <c r="S392" s="193" t="n">
        <v>0</v>
      </c>
      <c r="T392" s="194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5" t="s">
        <v>192</v>
      </c>
      <c r="AT392" s="195" t="s">
        <v>212</v>
      </c>
      <c r="AU392" s="195" t="s">
        <v>85</v>
      </c>
      <c r="AY392" s="3" t="s">
        <v>143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3" t="s">
        <v>83</v>
      </c>
      <c r="BK392" s="196" t="n">
        <f aca="false">ROUND(I392*H392,2)</f>
        <v>0</v>
      </c>
      <c r="BL392" s="3" t="s">
        <v>150</v>
      </c>
      <c r="BM392" s="195" t="s">
        <v>957</v>
      </c>
    </row>
    <row r="393" s="27" customFormat="true" ht="11.25" hidden="false" customHeight="false" outlineLevel="0" collapsed="false">
      <c r="A393" s="22"/>
      <c r="B393" s="23"/>
      <c r="C393" s="22"/>
      <c r="D393" s="197" t="s">
        <v>152</v>
      </c>
      <c r="E393" s="22"/>
      <c r="F393" s="198" t="s">
        <v>956</v>
      </c>
      <c r="G393" s="22"/>
      <c r="H393" s="22"/>
      <c r="I393" s="108"/>
      <c r="J393" s="22"/>
      <c r="K393" s="22"/>
      <c r="L393" s="23"/>
      <c r="M393" s="199"/>
      <c r="N393" s="200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52</v>
      </c>
      <c r="AU393" s="3" t="s">
        <v>85</v>
      </c>
    </row>
    <row r="394" s="201" customFormat="true" ht="11.25" hidden="false" customHeight="false" outlineLevel="0" collapsed="false">
      <c r="B394" s="202"/>
      <c r="D394" s="197" t="s">
        <v>154</v>
      </c>
      <c r="E394" s="203"/>
      <c r="F394" s="204" t="s">
        <v>164</v>
      </c>
      <c r="H394" s="205" t="n">
        <v>3</v>
      </c>
      <c r="I394" s="206"/>
      <c r="L394" s="202"/>
      <c r="M394" s="207"/>
      <c r="N394" s="208"/>
      <c r="O394" s="208"/>
      <c r="P394" s="208"/>
      <c r="Q394" s="208"/>
      <c r="R394" s="208"/>
      <c r="S394" s="208"/>
      <c r="T394" s="209"/>
      <c r="AT394" s="203" t="s">
        <v>154</v>
      </c>
      <c r="AU394" s="203" t="s">
        <v>85</v>
      </c>
      <c r="AV394" s="201" t="s">
        <v>85</v>
      </c>
      <c r="AW394" s="201" t="s">
        <v>31</v>
      </c>
      <c r="AX394" s="201" t="s">
        <v>75</v>
      </c>
      <c r="AY394" s="203" t="s">
        <v>143</v>
      </c>
    </row>
    <row r="395" s="210" customFormat="true" ht="11.25" hidden="false" customHeight="false" outlineLevel="0" collapsed="false">
      <c r="B395" s="211"/>
      <c r="D395" s="197" t="s">
        <v>154</v>
      </c>
      <c r="E395" s="212"/>
      <c r="F395" s="213" t="s">
        <v>156</v>
      </c>
      <c r="H395" s="214" t="n">
        <v>3</v>
      </c>
      <c r="I395" s="215"/>
      <c r="L395" s="211"/>
      <c r="M395" s="216"/>
      <c r="N395" s="217"/>
      <c r="O395" s="217"/>
      <c r="P395" s="217"/>
      <c r="Q395" s="217"/>
      <c r="R395" s="217"/>
      <c r="S395" s="217"/>
      <c r="T395" s="218"/>
      <c r="AT395" s="212" t="s">
        <v>154</v>
      </c>
      <c r="AU395" s="212" t="s">
        <v>85</v>
      </c>
      <c r="AV395" s="210" t="s">
        <v>150</v>
      </c>
      <c r="AW395" s="210" t="s">
        <v>31</v>
      </c>
      <c r="AX395" s="210" t="s">
        <v>83</v>
      </c>
      <c r="AY395" s="212" t="s">
        <v>143</v>
      </c>
    </row>
    <row r="396" s="27" customFormat="true" ht="14.25" hidden="false" customHeight="true" outlineLevel="0" collapsed="false">
      <c r="A396" s="22"/>
      <c r="B396" s="183"/>
      <c r="C396" s="227" t="s">
        <v>379</v>
      </c>
      <c r="D396" s="227" t="s">
        <v>212</v>
      </c>
      <c r="E396" s="228" t="s">
        <v>958</v>
      </c>
      <c r="F396" s="229" t="s">
        <v>959</v>
      </c>
      <c r="G396" s="230" t="s">
        <v>148</v>
      </c>
      <c r="H396" s="231" t="n">
        <v>5.5</v>
      </c>
      <c r="I396" s="232"/>
      <c r="J396" s="233" t="n">
        <f aca="false">ROUND(I396*H396,2)</f>
        <v>0</v>
      </c>
      <c r="K396" s="229"/>
      <c r="L396" s="234"/>
      <c r="M396" s="235"/>
      <c r="N396" s="236" t="s">
        <v>40</v>
      </c>
      <c r="O396" s="60"/>
      <c r="P396" s="193" t="n">
        <f aca="false">O396*H396</f>
        <v>0</v>
      </c>
      <c r="Q396" s="193" t="n">
        <v>0</v>
      </c>
      <c r="R396" s="193" t="n">
        <f aca="false">Q396*H396</f>
        <v>0</v>
      </c>
      <c r="S396" s="193" t="n">
        <v>0</v>
      </c>
      <c r="T396" s="194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5" t="s">
        <v>192</v>
      </c>
      <c r="AT396" s="195" t="s">
        <v>212</v>
      </c>
      <c r="AU396" s="195" t="s">
        <v>85</v>
      </c>
      <c r="AY396" s="3" t="s">
        <v>143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3" t="s">
        <v>83</v>
      </c>
      <c r="BK396" s="196" t="n">
        <f aca="false">ROUND(I396*H396,2)</f>
        <v>0</v>
      </c>
      <c r="BL396" s="3" t="s">
        <v>150</v>
      </c>
      <c r="BM396" s="195" t="s">
        <v>960</v>
      </c>
    </row>
    <row r="397" s="27" customFormat="true" ht="11.25" hidden="false" customHeight="false" outlineLevel="0" collapsed="false">
      <c r="A397" s="22"/>
      <c r="B397" s="23"/>
      <c r="C397" s="22"/>
      <c r="D397" s="197" t="s">
        <v>152</v>
      </c>
      <c r="E397" s="22"/>
      <c r="F397" s="198" t="s">
        <v>959</v>
      </c>
      <c r="G397" s="22"/>
      <c r="H397" s="22"/>
      <c r="I397" s="108"/>
      <c r="J397" s="22"/>
      <c r="K397" s="22"/>
      <c r="L397" s="23"/>
      <c r="M397" s="199"/>
      <c r="N397" s="200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52</v>
      </c>
      <c r="AU397" s="3" t="s">
        <v>85</v>
      </c>
    </row>
    <row r="398" s="169" customFormat="true" ht="22.5" hidden="false" customHeight="true" outlineLevel="0" collapsed="false">
      <c r="B398" s="170"/>
      <c r="D398" s="171" t="s">
        <v>74</v>
      </c>
      <c r="E398" s="181" t="s">
        <v>198</v>
      </c>
      <c r="F398" s="181" t="s">
        <v>327</v>
      </c>
      <c r="I398" s="173"/>
      <c r="J398" s="182" t="n">
        <f aca="false">BK398</f>
        <v>0</v>
      </c>
      <c r="L398" s="170"/>
      <c r="M398" s="175"/>
      <c r="N398" s="176"/>
      <c r="O398" s="176"/>
      <c r="P398" s="177" t="n">
        <f aca="false">SUM(P399:P414)</f>
        <v>0</v>
      </c>
      <c r="Q398" s="176"/>
      <c r="R398" s="177" t="n">
        <f aca="false">SUM(R399:R414)</f>
        <v>0.0249526</v>
      </c>
      <c r="S398" s="176"/>
      <c r="T398" s="178" t="n">
        <f aca="false">SUM(T399:T414)</f>
        <v>0</v>
      </c>
      <c r="AR398" s="171" t="s">
        <v>83</v>
      </c>
      <c r="AT398" s="179" t="s">
        <v>74</v>
      </c>
      <c r="AU398" s="179" t="s">
        <v>83</v>
      </c>
      <c r="AY398" s="171" t="s">
        <v>143</v>
      </c>
      <c r="BK398" s="180" t="n">
        <f aca="false">SUM(BK399:BK414)</f>
        <v>0</v>
      </c>
    </row>
    <row r="399" s="27" customFormat="true" ht="19.5" hidden="false" customHeight="true" outlineLevel="0" collapsed="false">
      <c r="A399" s="22"/>
      <c r="B399" s="183"/>
      <c r="C399" s="184" t="s">
        <v>384</v>
      </c>
      <c r="D399" s="184" t="s">
        <v>145</v>
      </c>
      <c r="E399" s="185" t="s">
        <v>961</v>
      </c>
      <c r="F399" s="186" t="s">
        <v>962</v>
      </c>
      <c r="G399" s="187" t="s">
        <v>148</v>
      </c>
      <c r="H399" s="188" t="n">
        <v>146.78</v>
      </c>
      <c r="I399" s="189"/>
      <c r="J399" s="190" t="n">
        <f aca="false">ROUND(I399*H399,2)</f>
        <v>0</v>
      </c>
      <c r="K399" s="186" t="s">
        <v>149</v>
      </c>
      <c r="L399" s="23"/>
      <c r="M399" s="191"/>
      <c r="N399" s="192" t="s">
        <v>40</v>
      </c>
      <c r="O399" s="60"/>
      <c r="P399" s="193" t="n">
        <f aca="false">O399*H399</f>
        <v>0</v>
      </c>
      <c r="Q399" s="193" t="n">
        <v>0.00013</v>
      </c>
      <c r="R399" s="193" t="n">
        <f aca="false">Q399*H399</f>
        <v>0.0190814</v>
      </c>
      <c r="S399" s="193" t="n">
        <v>0</v>
      </c>
      <c r="T399" s="194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5" t="s">
        <v>150</v>
      </c>
      <c r="AT399" s="195" t="s">
        <v>145</v>
      </c>
      <c r="AU399" s="195" t="s">
        <v>85</v>
      </c>
      <c r="AY399" s="3" t="s">
        <v>143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3" t="s">
        <v>83</v>
      </c>
      <c r="BK399" s="196" t="n">
        <f aca="false">ROUND(I399*H399,2)</f>
        <v>0</v>
      </c>
      <c r="BL399" s="3" t="s">
        <v>150</v>
      </c>
      <c r="BM399" s="195" t="s">
        <v>963</v>
      </c>
    </row>
    <row r="400" s="27" customFormat="true" ht="19.5" hidden="false" customHeight="false" outlineLevel="0" collapsed="false">
      <c r="A400" s="22"/>
      <c r="B400" s="23"/>
      <c r="C400" s="22"/>
      <c r="D400" s="197" t="s">
        <v>152</v>
      </c>
      <c r="E400" s="22"/>
      <c r="F400" s="198" t="s">
        <v>964</v>
      </c>
      <c r="G400" s="22"/>
      <c r="H400" s="22"/>
      <c r="I400" s="108"/>
      <c r="J400" s="22"/>
      <c r="K400" s="22"/>
      <c r="L400" s="23"/>
      <c r="M400" s="199"/>
      <c r="N400" s="200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52</v>
      </c>
      <c r="AU400" s="3" t="s">
        <v>85</v>
      </c>
    </row>
    <row r="401" s="201" customFormat="true" ht="11.25" hidden="false" customHeight="false" outlineLevel="0" collapsed="false">
      <c r="B401" s="202"/>
      <c r="D401" s="197" t="s">
        <v>154</v>
      </c>
      <c r="E401" s="203"/>
      <c r="F401" s="204" t="s">
        <v>559</v>
      </c>
      <c r="H401" s="205" t="n">
        <v>24.68</v>
      </c>
      <c r="I401" s="206"/>
      <c r="L401" s="202"/>
      <c r="M401" s="207"/>
      <c r="N401" s="208"/>
      <c r="O401" s="208"/>
      <c r="P401" s="208"/>
      <c r="Q401" s="208"/>
      <c r="R401" s="208"/>
      <c r="S401" s="208"/>
      <c r="T401" s="209"/>
      <c r="AT401" s="203" t="s">
        <v>154</v>
      </c>
      <c r="AU401" s="203" t="s">
        <v>85</v>
      </c>
      <c r="AV401" s="201" t="s">
        <v>85</v>
      </c>
      <c r="AW401" s="201" t="s">
        <v>31</v>
      </c>
      <c r="AX401" s="201" t="s">
        <v>75</v>
      </c>
      <c r="AY401" s="203" t="s">
        <v>143</v>
      </c>
    </row>
    <row r="402" s="201" customFormat="true" ht="11.25" hidden="false" customHeight="false" outlineLevel="0" collapsed="false">
      <c r="B402" s="202"/>
      <c r="D402" s="197" t="s">
        <v>154</v>
      </c>
      <c r="E402" s="203"/>
      <c r="F402" s="204" t="s">
        <v>560</v>
      </c>
      <c r="H402" s="205" t="n">
        <v>46.49</v>
      </c>
      <c r="I402" s="206"/>
      <c r="L402" s="202"/>
      <c r="M402" s="207"/>
      <c r="N402" s="208"/>
      <c r="O402" s="208"/>
      <c r="P402" s="208"/>
      <c r="Q402" s="208"/>
      <c r="R402" s="208"/>
      <c r="S402" s="208"/>
      <c r="T402" s="209"/>
      <c r="AT402" s="203" t="s">
        <v>154</v>
      </c>
      <c r="AU402" s="203" t="s">
        <v>85</v>
      </c>
      <c r="AV402" s="201" t="s">
        <v>85</v>
      </c>
      <c r="AW402" s="201" t="s">
        <v>31</v>
      </c>
      <c r="AX402" s="201" t="s">
        <v>75</v>
      </c>
      <c r="AY402" s="203" t="s">
        <v>143</v>
      </c>
    </row>
    <row r="403" s="201" customFormat="true" ht="11.25" hidden="false" customHeight="false" outlineLevel="0" collapsed="false">
      <c r="B403" s="202"/>
      <c r="D403" s="197" t="s">
        <v>154</v>
      </c>
      <c r="E403" s="203"/>
      <c r="F403" s="204" t="s">
        <v>561</v>
      </c>
      <c r="H403" s="205" t="n">
        <v>34.72</v>
      </c>
      <c r="I403" s="206"/>
      <c r="L403" s="202"/>
      <c r="M403" s="207"/>
      <c r="N403" s="208"/>
      <c r="O403" s="208"/>
      <c r="P403" s="208"/>
      <c r="Q403" s="208"/>
      <c r="R403" s="208"/>
      <c r="S403" s="208"/>
      <c r="T403" s="209"/>
      <c r="AT403" s="203" t="s">
        <v>154</v>
      </c>
      <c r="AU403" s="203" t="s">
        <v>85</v>
      </c>
      <c r="AV403" s="201" t="s">
        <v>85</v>
      </c>
      <c r="AW403" s="201" t="s">
        <v>31</v>
      </c>
      <c r="AX403" s="201" t="s">
        <v>75</v>
      </c>
      <c r="AY403" s="203" t="s">
        <v>143</v>
      </c>
    </row>
    <row r="404" s="201" customFormat="true" ht="11.25" hidden="false" customHeight="false" outlineLevel="0" collapsed="false">
      <c r="B404" s="202"/>
      <c r="D404" s="197" t="s">
        <v>154</v>
      </c>
      <c r="E404" s="203"/>
      <c r="F404" s="204" t="s">
        <v>562</v>
      </c>
      <c r="H404" s="205" t="n">
        <v>34.39</v>
      </c>
      <c r="I404" s="206"/>
      <c r="L404" s="202"/>
      <c r="M404" s="207"/>
      <c r="N404" s="208"/>
      <c r="O404" s="208"/>
      <c r="P404" s="208"/>
      <c r="Q404" s="208"/>
      <c r="R404" s="208"/>
      <c r="S404" s="208"/>
      <c r="T404" s="209"/>
      <c r="AT404" s="203" t="s">
        <v>154</v>
      </c>
      <c r="AU404" s="203" t="s">
        <v>85</v>
      </c>
      <c r="AV404" s="201" t="s">
        <v>85</v>
      </c>
      <c r="AW404" s="201" t="s">
        <v>31</v>
      </c>
      <c r="AX404" s="201" t="s">
        <v>75</v>
      </c>
      <c r="AY404" s="203" t="s">
        <v>143</v>
      </c>
    </row>
    <row r="405" s="201" customFormat="true" ht="11.25" hidden="false" customHeight="false" outlineLevel="0" collapsed="false">
      <c r="B405" s="202"/>
      <c r="D405" s="197" t="s">
        <v>154</v>
      </c>
      <c r="E405" s="203"/>
      <c r="F405" s="204" t="s">
        <v>563</v>
      </c>
      <c r="H405" s="205" t="n">
        <v>6.5</v>
      </c>
      <c r="I405" s="206"/>
      <c r="L405" s="202"/>
      <c r="M405" s="207"/>
      <c r="N405" s="208"/>
      <c r="O405" s="208"/>
      <c r="P405" s="208"/>
      <c r="Q405" s="208"/>
      <c r="R405" s="208"/>
      <c r="S405" s="208"/>
      <c r="T405" s="209"/>
      <c r="AT405" s="203" t="s">
        <v>154</v>
      </c>
      <c r="AU405" s="203" t="s">
        <v>85</v>
      </c>
      <c r="AV405" s="201" t="s">
        <v>85</v>
      </c>
      <c r="AW405" s="201" t="s">
        <v>31</v>
      </c>
      <c r="AX405" s="201" t="s">
        <v>75</v>
      </c>
      <c r="AY405" s="203" t="s">
        <v>143</v>
      </c>
    </row>
    <row r="406" s="210" customFormat="true" ht="11.25" hidden="false" customHeight="false" outlineLevel="0" collapsed="false">
      <c r="B406" s="211"/>
      <c r="D406" s="197" t="s">
        <v>154</v>
      </c>
      <c r="E406" s="212"/>
      <c r="F406" s="213" t="s">
        <v>156</v>
      </c>
      <c r="H406" s="214" t="n">
        <v>146.78</v>
      </c>
      <c r="I406" s="215"/>
      <c r="L406" s="211"/>
      <c r="M406" s="216"/>
      <c r="N406" s="217"/>
      <c r="O406" s="217"/>
      <c r="P406" s="217"/>
      <c r="Q406" s="217"/>
      <c r="R406" s="217"/>
      <c r="S406" s="217"/>
      <c r="T406" s="218"/>
      <c r="AT406" s="212" t="s">
        <v>154</v>
      </c>
      <c r="AU406" s="212" t="s">
        <v>85</v>
      </c>
      <c r="AV406" s="210" t="s">
        <v>150</v>
      </c>
      <c r="AW406" s="210" t="s">
        <v>31</v>
      </c>
      <c r="AX406" s="210" t="s">
        <v>83</v>
      </c>
      <c r="AY406" s="212" t="s">
        <v>143</v>
      </c>
    </row>
    <row r="407" s="27" customFormat="true" ht="14.25" hidden="false" customHeight="true" outlineLevel="0" collapsed="false">
      <c r="A407" s="22"/>
      <c r="B407" s="183"/>
      <c r="C407" s="184" t="s">
        <v>389</v>
      </c>
      <c r="D407" s="184" t="s">
        <v>145</v>
      </c>
      <c r="E407" s="185" t="s">
        <v>965</v>
      </c>
      <c r="F407" s="186" t="s">
        <v>966</v>
      </c>
      <c r="G407" s="187" t="s">
        <v>148</v>
      </c>
      <c r="H407" s="188" t="n">
        <v>146.78</v>
      </c>
      <c r="I407" s="189"/>
      <c r="J407" s="190" t="n">
        <f aca="false">ROUND(I407*H407,2)</f>
        <v>0</v>
      </c>
      <c r="K407" s="186" t="s">
        <v>149</v>
      </c>
      <c r="L407" s="23"/>
      <c r="M407" s="191"/>
      <c r="N407" s="192" t="s">
        <v>40</v>
      </c>
      <c r="O407" s="60"/>
      <c r="P407" s="193" t="n">
        <f aca="false">O407*H407</f>
        <v>0</v>
      </c>
      <c r="Q407" s="193" t="n">
        <v>4E-005</v>
      </c>
      <c r="R407" s="193" t="n">
        <f aca="false">Q407*H407</f>
        <v>0.0058712</v>
      </c>
      <c r="S407" s="193" t="n">
        <v>0</v>
      </c>
      <c r="T407" s="194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5" t="s">
        <v>150</v>
      </c>
      <c r="AT407" s="195" t="s">
        <v>145</v>
      </c>
      <c r="AU407" s="195" t="s">
        <v>85</v>
      </c>
      <c r="AY407" s="3" t="s">
        <v>143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3" t="s">
        <v>83</v>
      </c>
      <c r="BK407" s="196" t="n">
        <f aca="false">ROUND(I407*H407,2)</f>
        <v>0</v>
      </c>
      <c r="BL407" s="3" t="s">
        <v>150</v>
      </c>
      <c r="BM407" s="195" t="s">
        <v>967</v>
      </c>
    </row>
    <row r="408" s="27" customFormat="true" ht="19.5" hidden="false" customHeight="false" outlineLevel="0" collapsed="false">
      <c r="A408" s="22"/>
      <c r="B408" s="23"/>
      <c r="C408" s="22"/>
      <c r="D408" s="197" t="s">
        <v>152</v>
      </c>
      <c r="E408" s="22"/>
      <c r="F408" s="198" t="s">
        <v>968</v>
      </c>
      <c r="G408" s="22"/>
      <c r="H408" s="22"/>
      <c r="I408" s="108"/>
      <c r="J408" s="22"/>
      <c r="K408" s="22"/>
      <c r="L408" s="23"/>
      <c r="M408" s="199"/>
      <c r="N408" s="200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52</v>
      </c>
      <c r="AU408" s="3" t="s">
        <v>85</v>
      </c>
    </row>
    <row r="409" s="201" customFormat="true" ht="11.25" hidden="false" customHeight="false" outlineLevel="0" collapsed="false">
      <c r="B409" s="202"/>
      <c r="D409" s="197" t="s">
        <v>154</v>
      </c>
      <c r="E409" s="203"/>
      <c r="F409" s="204" t="s">
        <v>559</v>
      </c>
      <c r="H409" s="205" t="n">
        <v>24.68</v>
      </c>
      <c r="I409" s="206"/>
      <c r="L409" s="202"/>
      <c r="M409" s="207"/>
      <c r="N409" s="208"/>
      <c r="O409" s="208"/>
      <c r="P409" s="208"/>
      <c r="Q409" s="208"/>
      <c r="R409" s="208"/>
      <c r="S409" s="208"/>
      <c r="T409" s="209"/>
      <c r="AT409" s="203" t="s">
        <v>154</v>
      </c>
      <c r="AU409" s="203" t="s">
        <v>85</v>
      </c>
      <c r="AV409" s="201" t="s">
        <v>85</v>
      </c>
      <c r="AW409" s="201" t="s">
        <v>31</v>
      </c>
      <c r="AX409" s="201" t="s">
        <v>75</v>
      </c>
      <c r="AY409" s="203" t="s">
        <v>143</v>
      </c>
    </row>
    <row r="410" s="201" customFormat="true" ht="11.25" hidden="false" customHeight="false" outlineLevel="0" collapsed="false">
      <c r="B410" s="202"/>
      <c r="D410" s="197" t="s">
        <v>154</v>
      </c>
      <c r="E410" s="203"/>
      <c r="F410" s="204" t="s">
        <v>560</v>
      </c>
      <c r="H410" s="205" t="n">
        <v>46.49</v>
      </c>
      <c r="I410" s="206"/>
      <c r="L410" s="202"/>
      <c r="M410" s="207"/>
      <c r="N410" s="208"/>
      <c r="O410" s="208"/>
      <c r="P410" s="208"/>
      <c r="Q410" s="208"/>
      <c r="R410" s="208"/>
      <c r="S410" s="208"/>
      <c r="T410" s="209"/>
      <c r="AT410" s="203" t="s">
        <v>154</v>
      </c>
      <c r="AU410" s="203" t="s">
        <v>85</v>
      </c>
      <c r="AV410" s="201" t="s">
        <v>85</v>
      </c>
      <c r="AW410" s="201" t="s">
        <v>31</v>
      </c>
      <c r="AX410" s="201" t="s">
        <v>75</v>
      </c>
      <c r="AY410" s="203" t="s">
        <v>143</v>
      </c>
    </row>
    <row r="411" s="201" customFormat="true" ht="11.25" hidden="false" customHeight="false" outlineLevel="0" collapsed="false">
      <c r="B411" s="202"/>
      <c r="D411" s="197" t="s">
        <v>154</v>
      </c>
      <c r="E411" s="203"/>
      <c r="F411" s="204" t="s">
        <v>561</v>
      </c>
      <c r="H411" s="205" t="n">
        <v>34.72</v>
      </c>
      <c r="I411" s="206"/>
      <c r="L411" s="202"/>
      <c r="M411" s="207"/>
      <c r="N411" s="208"/>
      <c r="O411" s="208"/>
      <c r="P411" s="208"/>
      <c r="Q411" s="208"/>
      <c r="R411" s="208"/>
      <c r="S411" s="208"/>
      <c r="T411" s="209"/>
      <c r="AT411" s="203" t="s">
        <v>154</v>
      </c>
      <c r="AU411" s="203" t="s">
        <v>85</v>
      </c>
      <c r="AV411" s="201" t="s">
        <v>85</v>
      </c>
      <c r="AW411" s="201" t="s">
        <v>31</v>
      </c>
      <c r="AX411" s="201" t="s">
        <v>75</v>
      </c>
      <c r="AY411" s="203" t="s">
        <v>143</v>
      </c>
    </row>
    <row r="412" s="201" customFormat="true" ht="11.25" hidden="false" customHeight="false" outlineLevel="0" collapsed="false">
      <c r="B412" s="202"/>
      <c r="D412" s="197" t="s">
        <v>154</v>
      </c>
      <c r="E412" s="203"/>
      <c r="F412" s="204" t="s">
        <v>562</v>
      </c>
      <c r="H412" s="205" t="n">
        <v>34.39</v>
      </c>
      <c r="I412" s="206"/>
      <c r="L412" s="202"/>
      <c r="M412" s="207"/>
      <c r="N412" s="208"/>
      <c r="O412" s="208"/>
      <c r="P412" s="208"/>
      <c r="Q412" s="208"/>
      <c r="R412" s="208"/>
      <c r="S412" s="208"/>
      <c r="T412" s="209"/>
      <c r="AT412" s="203" t="s">
        <v>154</v>
      </c>
      <c r="AU412" s="203" t="s">
        <v>85</v>
      </c>
      <c r="AV412" s="201" t="s">
        <v>85</v>
      </c>
      <c r="AW412" s="201" t="s">
        <v>31</v>
      </c>
      <c r="AX412" s="201" t="s">
        <v>75</v>
      </c>
      <c r="AY412" s="203" t="s">
        <v>143</v>
      </c>
    </row>
    <row r="413" s="201" customFormat="true" ht="11.25" hidden="false" customHeight="false" outlineLevel="0" collapsed="false">
      <c r="B413" s="202"/>
      <c r="D413" s="197" t="s">
        <v>154</v>
      </c>
      <c r="E413" s="203"/>
      <c r="F413" s="204" t="s">
        <v>563</v>
      </c>
      <c r="H413" s="205" t="n">
        <v>6.5</v>
      </c>
      <c r="I413" s="206"/>
      <c r="L413" s="202"/>
      <c r="M413" s="207"/>
      <c r="N413" s="208"/>
      <c r="O413" s="208"/>
      <c r="P413" s="208"/>
      <c r="Q413" s="208"/>
      <c r="R413" s="208"/>
      <c r="S413" s="208"/>
      <c r="T413" s="209"/>
      <c r="AT413" s="203" t="s">
        <v>154</v>
      </c>
      <c r="AU413" s="203" t="s">
        <v>85</v>
      </c>
      <c r="AV413" s="201" t="s">
        <v>85</v>
      </c>
      <c r="AW413" s="201" t="s">
        <v>31</v>
      </c>
      <c r="AX413" s="201" t="s">
        <v>75</v>
      </c>
      <c r="AY413" s="203" t="s">
        <v>143</v>
      </c>
    </row>
    <row r="414" s="210" customFormat="true" ht="11.25" hidden="false" customHeight="false" outlineLevel="0" collapsed="false">
      <c r="B414" s="211"/>
      <c r="D414" s="197" t="s">
        <v>154</v>
      </c>
      <c r="E414" s="212"/>
      <c r="F414" s="213" t="s">
        <v>156</v>
      </c>
      <c r="H414" s="214" t="n">
        <v>146.78</v>
      </c>
      <c r="I414" s="215"/>
      <c r="L414" s="211"/>
      <c r="M414" s="216"/>
      <c r="N414" s="217"/>
      <c r="O414" s="217"/>
      <c r="P414" s="217"/>
      <c r="Q414" s="217"/>
      <c r="R414" s="217"/>
      <c r="S414" s="217"/>
      <c r="T414" s="218"/>
      <c r="AT414" s="212" t="s">
        <v>154</v>
      </c>
      <c r="AU414" s="212" t="s">
        <v>85</v>
      </c>
      <c r="AV414" s="210" t="s">
        <v>150</v>
      </c>
      <c r="AW414" s="210" t="s">
        <v>31</v>
      </c>
      <c r="AX414" s="210" t="s">
        <v>83</v>
      </c>
      <c r="AY414" s="212" t="s">
        <v>143</v>
      </c>
    </row>
    <row r="415" s="169" customFormat="true" ht="22.5" hidden="false" customHeight="true" outlineLevel="0" collapsed="false">
      <c r="B415" s="170"/>
      <c r="D415" s="171" t="s">
        <v>74</v>
      </c>
      <c r="E415" s="181" t="s">
        <v>362</v>
      </c>
      <c r="F415" s="181" t="s">
        <v>363</v>
      </c>
      <c r="I415" s="173"/>
      <c r="J415" s="182" t="n">
        <f aca="false">BK415</f>
        <v>0</v>
      </c>
      <c r="L415" s="170"/>
      <c r="M415" s="175"/>
      <c r="N415" s="176"/>
      <c r="O415" s="176"/>
      <c r="P415" s="177" t="n">
        <f aca="false">SUM(P416:P417)</f>
        <v>0</v>
      </c>
      <c r="Q415" s="176"/>
      <c r="R415" s="177" t="n">
        <f aca="false">SUM(R416:R417)</f>
        <v>0</v>
      </c>
      <c r="S415" s="176"/>
      <c r="T415" s="178" t="n">
        <f aca="false">SUM(T416:T417)</f>
        <v>0</v>
      </c>
      <c r="AR415" s="171" t="s">
        <v>83</v>
      </c>
      <c r="AT415" s="179" t="s">
        <v>74</v>
      </c>
      <c r="AU415" s="179" t="s">
        <v>83</v>
      </c>
      <c r="AY415" s="171" t="s">
        <v>143</v>
      </c>
      <c r="BK415" s="180" t="n">
        <f aca="false">SUM(BK416:BK417)</f>
        <v>0</v>
      </c>
    </row>
    <row r="416" s="27" customFormat="true" ht="14.25" hidden="false" customHeight="true" outlineLevel="0" collapsed="false">
      <c r="A416" s="22"/>
      <c r="B416" s="183"/>
      <c r="C416" s="184" t="s">
        <v>397</v>
      </c>
      <c r="D416" s="184" t="s">
        <v>145</v>
      </c>
      <c r="E416" s="185" t="s">
        <v>365</v>
      </c>
      <c r="F416" s="186" t="s">
        <v>366</v>
      </c>
      <c r="G416" s="187" t="s">
        <v>188</v>
      </c>
      <c r="H416" s="188" t="n">
        <v>145.674</v>
      </c>
      <c r="I416" s="189"/>
      <c r="J416" s="190" t="n">
        <f aca="false">ROUND(I416*H416,2)</f>
        <v>0</v>
      </c>
      <c r="K416" s="186" t="s">
        <v>149</v>
      </c>
      <c r="L416" s="23"/>
      <c r="M416" s="191"/>
      <c r="N416" s="192" t="s">
        <v>40</v>
      </c>
      <c r="O416" s="60"/>
      <c r="P416" s="193" t="n">
        <f aca="false">O416*H416</f>
        <v>0</v>
      </c>
      <c r="Q416" s="193" t="n">
        <v>0</v>
      </c>
      <c r="R416" s="193" t="n">
        <f aca="false">Q416*H416</f>
        <v>0</v>
      </c>
      <c r="S416" s="193" t="n">
        <v>0</v>
      </c>
      <c r="T416" s="19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5" t="s">
        <v>150</v>
      </c>
      <c r="AT416" s="195" t="s">
        <v>145</v>
      </c>
      <c r="AU416" s="195" t="s">
        <v>85</v>
      </c>
      <c r="AY416" s="3" t="s">
        <v>14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3" t="s">
        <v>83</v>
      </c>
      <c r="BK416" s="196" t="n">
        <f aca="false">ROUND(I416*H416,2)</f>
        <v>0</v>
      </c>
      <c r="BL416" s="3" t="s">
        <v>150</v>
      </c>
      <c r="BM416" s="195" t="s">
        <v>969</v>
      </c>
    </row>
    <row r="417" s="27" customFormat="true" ht="19.5" hidden="false" customHeight="false" outlineLevel="0" collapsed="false">
      <c r="A417" s="22"/>
      <c r="B417" s="23"/>
      <c r="C417" s="22"/>
      <c r="D417" s="197" t="s">
        <v>152</v>
      </c>
      <c r="E417" s="22"/>
      <c r="F417" s="198" t="s">
        <v>368</v>
      </c>
      <c r="G417" s="22"/>
      <c r="H417" s="22"/>
      <c r="I417" s="108"/>
      <c r="J417" s="22"/>
      <c r="K417" s="22"/>
      <c r="L417" s="23"/>
      <c r="M417" s="199"/>
      <c r="N417" s="200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52</v>
      </c>
      <c r="AU417" s="3" t="s">
        <v>85</v>
      </c>
    </row>
    <row r="418" s="169" customFormat="true" ht="25.5" hidden="false" customHeight="true" outlineLevel="0" collapsed="false">
      <c r="B418" s="170"/>
      <c r="D418" s="171" t="s">
        <v>74</v>
      </c>
      <c r="E418" s="172" t="s">
        <v>369</v>
      </c>
      <c r="F418" s="172" t="s">
        <v>370</v>
      </c>
      <c r="I418" s="173"/>
      <c r="J418" s="174" t="n">
        <f aca="false">BK418</f>
        <v>0</v>
      </c>
      <c r="L418" s="170"/>
      <c r="M418" s="175"/>
      <c r="N418" s="176"/>
      <c r="O418" s="176"/>
      <c r="P418" s="177" t="n">
        <f aca="false">P419+P459+P484+P503+P550+P559+P591+P615+P646+P728</f>
        <v>0</v>
      </c>
      <c r="Q418" s="176"/>
      <c r="R418" s="177" t="n">
        <f aca="false">R419+R459+R484+R503+R550+R559+R591+R615+R646+R728</f>
        <v>4.50756471</v>
      </c>
      <c r="S418" s="176"/>
      <c r="T418" s="178" t="n">
        <f aca="false">T419+T459+T484+T503+T550+T559+T591+T615+T646+T728</f>
        <v>0</v>
      </c>
      <c r="AR418" s="171" t="s">
        <v>85</v>
      </c>
      <c r="AT418" s="179" t="s">
        <v>74</v>
      </c>
      <c r="AU418" s="179" t="s">
        <v>75</v>
      </c>
      <c r="AY418" s="171" t="s">
        <v>143</v>
      </c>
      <c r="BK418" s="180" t="n">
        <f aca="false">BK419+BK459+BK484+BK503+BK550+BK559+BK591+BK615+BK646+BK728</f>
        <v>0</v>
      </c>
    </row>
    <row r="419" s="169" customFormat="true" ht="22.5" hidden="false" customHeight="true" outlineLevel="0" collapsed="false">
      <c r="B419" s="170"/>
      <c r="D419" s="171" t="s">
        <v>74</v>
      </c>
      <c r="E419" s="181" t="s">
        <v>371</v>
      </c>
      <c r="F419" s="181" t="s">
        <v>372</v>
      </c>
      <c r="I419" s="173"/>
      <c r="J419" s="182" t="n">
        <f aca="false">BK419</f>
        <v>0</v>
      </c>
      <c r="L419" s="170"/>
      <c r="M419" s="175"/>
      <c r="N419" s="176"/>
      <c r="O419" s="176"/>
      <c r="P419" s="177" t="n">
        <f aca="false">SUM(P420:P458)</f>
        <v>0</v>
      </c>
      <c r="Q419" s="176"/>
      <c r="R419" s="177" t="n">
        <f aca="false">SUM(R420:R458)</f>
        <v>2.2158906</v>
      </c>
      <c r="S419" s="176"/>
      <c r="T419" s="178" t="n">
        <f aca="false">SUM(T420:T458)</f>
        <v>0</v>
      </c>
      <c r="AR419" s="171" t="s">
        <v>85</v>
      </c>
      <c r="AT419" s="179" t="s">
        <v>74</v>
      </c>
      <c r="AU419" s="179" t="s">
        <v>83</v>
      </c>
      <c r="AY419" s="171" t="s">
        <v>143</v>
      </c>
      <c r="BK419" s="180" t="n">
        <f aca="false">SUM(BK420:BK458)</f>
        <v>0</v>
      </c>
    </row>
    <row r="420" s="27" customFormat="true" ht="14.25" hidden="false" customHeight="true" outlineLevel="0" collapsed="false">
      <c r="A420" s="22"/>
      <c r="B420" s="183"/>
      <c r="C420" s="184" t="s">
        <v>402</v>
      </c>
      <c r="D420" s="184" t="s">
        <v>145</v>
      </c>
      <c r="E420" s="185" t="s">
        <v>970</v>
      </c>
      <c r="F420" s="186" t="s">
        <v>971</v>
      </c>
      <c r="G420" s="187" t="s">
        <v>148</v>
      </c>
      <c r="H420" s="188" t="n">
        <v>160.358</v>
      </c>
      <c r="I420" s="189"/>
      <c r="J420" s="190" t="n">
        <f aca="false">ROUND(I420*H420,2)</f>
        <v>0</v>
      </c>
      <c r="K420" s="186" t="s">
        <v>149</v>
      </c>
      <c r="L420" s="23"/>
      <c r="M420" s="191"/>
      <c r="N420" s="192" t="s">
        <v>40</v>
      </c>
      <c r="O420" s="60"/>
      <c r="P420" s="193" t="n">
        <f aca="false">O420*H420</f>
        <v>0</v>
      </c>
      <c r="Q420" s="193" t="n">
        <v>0</v>
      </c>
      <c r="R420" s="193" t="n">
        <f aca="false">Q420*H420</f>
        <v>0</v>
      </c>
      <c r="S420" s="193" t="n">
        <v>0</v>
      </c>
      <c r="T420" s="19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5" t="s">
        <v>237</v>
      </c>
      <c r="AT420" s="195" t="s">
        <v>145</v>
      </c>
      <c r="AU420" s="195" t="s">
        <v>85</v>
      </c>
      <c r="AY420" s="3" t="s">
        <v>143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3" t="s">
        <v>83</v>
      </c>
      <c r="BK420" s="196" t="n">
        <f aca="false">ROUND(I420*H420,2)</f>
        <v>0</v>
      </c>
      <c r="BL420" s="3" t="s">
        <v>237</v>
      </c>
      <c r="BM420" s="195" t="s">
        <v>972</v>
      </c>
    </row>
    <row r="421" s="27" customFormat="true" ht="11.25" hidden="false" customHeight="false" outlineLevel="0" collapsed="false">
      <c r="A421" s="22"/>
      <c r="B421" s="23"/>
      <c r="C421" s="22"/>
      <c r="D421" s="197" t="s">
        <v>152</v>
      </c>
      <c r="E421" s="22"/>
      <c r="F421" s="198" t="s">
        <v>973</v>
      </c>
      <c r="G421" s="22"/>
      <c r="H421" s="22"/>
      <c r="I421" s="108"/>
      <c r="J421" s="22"/>
      <c r="K421" s="22"/>
      <c r="L421" s="23"/>
      <c r="M421" s="199"/>
      <c r="N421" s="200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52</v>
      </c>
      <c r="AU421" s="3" t="s">
        <v>85</v>
      </c>
    </row>
    <row r="422" s="201" customFormat="true" ht="11.25" hidden="false" customHeight="false" outlineLevel="0" collapsed="false">
      <c r="B422" s="202"/>
      <c r="D422" s="197" t="s">
        <v>154</v>
      </c>
      <c r="E422" s="203"/>
      <c r="F422" s="204" t="s">
        <v>974</v>
      </c>
      <c r="H422" s="205" t="n">
        <v>27.148</v>
      </c>
      <c r="I422" s="206"/>
      <c r="L422" s="202"/>
      <c r="M422" s="207"/>
      <c r="N422" s="208"/>
      <c r="O422" s="208"/>
      <c r="P422" s="208"/>
      <c r="Q422" s="208"/>
      <c r="R422" s="208"/>
      <c r="S422" s="208"/>
      <c r="T422" s="209"/>
      <c r="AT422" s="203" t="s">
        <v>154</v>
      </c>
      <c r="AU422" s="203" t="s">
        <v>85</v>
      </c>
      <c r="AV422" s="201" t="s">
        <v>85</v>
      </c>
      <c r="AW422" s="201" t="s">
        <v>31</v>
      </c>
      <c r="AX422" s="201" t="s">
        <v>75</v>
      </c>
      <c r="AY422" s="203" t="s">
        <v>143</v>
      </c>
    </row>
    <row r="423" s="201" customFormat="true" ht="11.25" hidden="false" customHeight="false" outlineLevel="0" collapsed="false">
      <c r="B423" s="202"/>
      <c r="D423" s="197" t="s">
        <v>154</v>
      </c>
      <c r="E423" s="203"/>
      <c r="F423" s="204" t="s">
        <v>975</v>
      </c>
      <c r="H423" s="205" t="n">
        <v>50.039</v>
      </c>
      <c r="I423" s="206"/>
      <c r="L423" s="202"/>
      <c r="M423" s="207"/>
      <c r="N423" s="208"/>
      <c r="O423" s="208"/>
      <c r="P423" s="208"/>
      <c r="Q423" s="208"/>
      <c r="R423" s="208"/>
      <c r="S423" s="208"/>
      <c r="T423" s="209"/>
      <c r="AT423" s="203" t="s">
        <v>154</v>
      </c>
      <c r="AU423" s="203" t="s">
        <v>85</v>
      </c>
      <c r="AV423" s="201" t="s">
        <v>85</v>
      </c>
      <c r="AW423" s="201" t="s">
        <v>31</v>
      </c>
      <c r="AX423" s="201" t="s">
        <v>75</v>
      </c>
      <c r="AY423" s="203" t="s">
        <v>143</v>
      </c>
    </row>
    <row r="424" s="201" customFormat="true" ht="11.25" hidden="false" customHeight="false" outlineLevel="0" collapsed="false">
      <c r="B424" s="202"/>
      <c r="D424" s="197" t="s">
        <v>154</v>
      </c>
      <c r="E424" s="203"/>
      <c r="F424" s="204" t="s">
        <v>976</v>
      </c>
      <c r="H424" s="205" t="n">
        <v>38.192</v>
      </c>
      <c r="I424" s="206"/>
      <c r="L424" s="202"/>
      <c r="M424" s="207"/>
      <c r="N424" s="208"/>
      <c r="O424" s="208"/>
      <c r="P424" s="208"/>
      <c r="Q424" s="208"/>
      <c r="R424" s="208"/>
      <c r="S424" s="208"/>
      <c r="T424" s="209"/>
      <c r="AT424" s="203" t="s">
        <v>154</v>
      </c>
      <c r="AU424" s="203" t="s">
        <v>85</v>
      </c>
      <c r="AV424" s="201" t="s">
        <v>85</v>
      </c>
      <c r="AW424" s="201" t="s">
        <v>31</v>
      </c>
      <c r="AX424" s="201" t="s">
        <v>75</v>
      </c>
      <c r="AY424" s="203" t="s">
        <v>143</v>
      </c>
    </row>
    <row r="425" s="201" customFormat="true" ht="11.25" hidden="false" customHeight="false" outlineLevel="0" collapsed="false">
      <c r="B425" s="202"/>
      <c r="D425" s="197" t="s">
        <v>154</v>
      </c>
      <c r="E425" s="203"/>
      <c r="F425" s="204" t="s">
        <v>977</v>
      </c>
      <c r="H425" s="205" t="n">
        <v>37.829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03" t="s">
        <v>154</v>
      </c>
      <c r="AU425" s="203" t="s">
        <v>85</v>
      </c>
      <c r="AV425" s="201" t="s">
        <v>85</v>
      </c>
      <c r="AW425" s="201" t="s">
        <v>31</v>
      </c>
      <c r="AX425" s="201" t="s">
        <v>75</v>
      </c>
      <c r="AY425" s="203" t="s">
        <v>143</v>
      </c>
    </row>
    <row r="426" s="201" customFormat="true" ht="11.25" hidden="false" customHeight="false" outlineLevel="0" collapsed="false">
      <c r="B426" s="202"/>
      <c r="D426" s="197" t="s">
        <v>154</v>
      </c>
      <c r="E426" s="203"/>
      <c r="F426" s="204" t="s">
        <v>978</v>
      </c>
      <c r="H426" s="205" t="n">
        <v>7.15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03" t="s">
        <v>154</v>
      </c>
      <c r="AU426" s="203" t="s">
        <v>85</v>
      </c>
      <c r="AV426" s="201" t="s">
        <v>85</v>
      </c>
      <c r="AW426" s="201" t="s">
        <v>31</v>
      </c>
      <c r="AX426" s="201" t="s">
        <v>75</v>
      </c>
      <c r="AY426" s="203" t="s">
        <v>143</v>
      </c>
    </row>
    <row r="427" s="210" customFormat="true" ht="11.25" hidden="false" customHeight="false" outlineLevel="0" collapsed="false">
      <c r="B427" s="211"/>
      <c r="D427" s="197" t="s">
        <v>154</v>
      </c>
      <c r="E427" s="212"/>
      <c r="F427" s="213" t="s">
        <v>156</v>
      </c>
      <c r="H427" s="214" t="n">
        <v>160.358</v>
      </c>
      <c r="I427" s="215"/>
      <c r="L427" s="211"/>
      <c r="M427" s="216"/>
      <c r="N427" s="217"/>
      <c r="O427" s="217"/>
      <c r="P427" s="217"/>
      <c r="Q427" s="217"/>
      <c r="R427" s="217"/>
      <c r="S427" s="217"/>
      <c r="T427" s="218"/>
      <c r="AT427" s="212" t="s">
        <v>154</v>
      </c>
      <c r="AU427" s="212" t="s">
        <v>85</v>
      </c>
      <c r="AV427" s="210" t="s">
        <v>150</v>
      </c>
      <c r="AW427" s="210" t="s">
        <v>31</v>
      </c>
      <c r="AX427" s="210" t="s">
        <v>83</v>
      </c>
      <c r="AY427" s="212" t="s">
        <v>143</v>
      </c>
    </row>
    <row r="428" s="27" customFormat="true" ht="14.25" hidden="false" customHeight="true" outlineLevel="0" collapsed="false">
      <c r="A428" s="22"/>
      <c r="B428" s="183"/>
      <c r="C428" s="227" t="s">
        <v>409</v>
      </c>
      <c r="D428" s="227" t="s">
        <v>212</v>
      </c>
      <c r="E428" s="228" t="s">
        <v>979</v>
      </c>
      <c r="F428" s="229" t="s">
        <v>980</v>
      </c>
      <c r="G428" s="230" t="s">
        <v>188</v>
      </c>
      <c r="H428" s="231" t="n">
        <v>0.08</v>
      </c>
      <c r="I428" s="232"/>
      <c r="J428" s="233" t="n">
        <f aca="false">ROUND(I428*H428,2)</f>
        <v>0</v>
      </c>
      <c r="K428" s="229" t="s">
        <v>149</v>
      </c>
      <c r="L428" s="234"/>
      <c r="M428" s="235"/>
      <c r="N428" s="236" t="s">
        <v>40</v>
      </c>
      <c r="O428" s="60"/>
      <c r="P428" s="193" t="n">
        <f aca="false">O428*H428</f>
        <v>0</v>
      </c>
      <c r="Q428" s="193" t="n">
        <v>1</v>
      </c>
      <c r="R428" s="193" t="n">
        <f aca="false">Q428*H428</f>
        <v>0.08</v>
      </c>
      <c r="S428" s="193" t="n">
        <v>0</v>
      </c>
      <c r="T428" s="19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5" t="s">
        <v>323</v>
      </c>
      <c r="AT428" s="195" t="s">
        <v>212</v>
      </c>
      <c r="AU428" s="195" t="s">
        <v>85</v>
      </c>
      <c r="AY428" s="3" t="s">
        <v>143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3" t="s">
        <v>83</v>
      </c>
      <c r="BK428" s="196" t="n">
        <f aca="false">ROUND(I428*H428,2)</f>
        <v>0</v>
      </c>
      <c r="BL428" s="3" t="s">
        <v>237</v>
      </c>
      <c r="BM428" s="195" t="s">
        <v>981</v>
      </c>
    </row>
    <row r="429" s="27" customFormat="true" ht="11.25" hidden="false" customHeight="false" outlineLevel="0" collapsed="false">
      <c r="A429" s="22"/>
      <c r="B429" s="23"/>
      <c r="C429" s="22"/>
      <c r="D429" s="197" t="s">
        <v>152</v>
      </c>
      <c r="E429" s="22"/>
      <c r="F429" s="198" t="s">
        <v>980</v>
      </c>
      <c r="G429" s="22"/>
      <c r="H429" s="22"/>
      <c r="I429" s="108"/>
      <c r="J429" s="22"/>
      <c r="K429" s="22"/>
      <c r="L429" s="23"/>
      <c r="M429" s="199"/>
      <c r="N429" s="200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52</v>
      </c>
      <c r="AU429" s="3" t="s">
        <v>85</v>
      </c>
    </row>
    <row r="430" s="27" customFormat="true" ht="19.5" hidden="false" customHeight="false" outlineLevel="0" collapsed="false">
      <c r="A430" s="22"/>
      <c r="B430" s="23"/>
      <c r="C430" s="22"/>
      <c r="D430" s="197" t="s">
        <v>982</v>
      </c>
      <c r="E430" s="22"/>
      <c r="F430" s="245" t="s">
        <v>983</v>
      </c>
      <c r="G430" s="22"/>
      <c r="H430" s="22"/>
      <c r="I430" s="108"/>
      <c r="J430" s="22"/>
      <c r="K430" s="22"/>
      <c r="L430" s="23"/>
      <c r="M430" s="199"/>
      <c r="N430" s="200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982</v>
      </c>
      <c r="AU430" s="3" t="s">
        <v>85</v>
      </c>
    </row>
    <row r="431" s="201" customFormat="true" ht="11.25" hidden="false" customHeight="false" outlineLevel="0" collapsed="false">
      <c r="B431" s="202"/>
      <c r="D431" s="197" t="s">
        <v>154</v>
      </c>
      <c r="F431" s="204" t="s">
        <v>984</v>
      </c>
      <c r="H431" s="205" t="n">
        <v>0.08</v>
      </c>
      <c r="I431" s="206"/>
      <c r="L431" s="202"/>
      <c r="M431" s="207"/>
      <c r="N431" s="208"/>
      <c r="O431" s="208"/>
      <c r="P431" s="208"/>
      <c r="Q431" s="208"/>
      <c r="R431" s="208"/>
      <c r="S431" s="208"/>
      <c r="T431" s="209"/>
      <c r="AT431" s="203" t="s">
        <v>154</v>
      </c>
      <c r="AU431" s="203" t="s">
        <v>85</v>
      </c>
      <c r="AV431" s="201" t="s">
        <v>85</v>
      </c>
      <c r="AW431" s="201" t="s">
        <v>2</v>
      </c>
      <c r="AX431" s="201" t="s">
        <v>83</v>
      </c>
      <c r="AY431" s="203" t="s">
        <v>143</v>
      </c>
    </row>
    <row r="432" s="27" customFormat="true" ht="19.5" hidden="false" customHeight="true" outlineLevel="0" collapsed="false">
      <c r="A432" s="22"/>
      <c r="B432" s="183"/>
      <c r="C432" s="184" t="s">
        <v>415</v>
      </c>
      <c r="D432" s="184" t="s">
        <v>145</v>
      </c>
      <c r="E432" s="185" t="s">
        <v>985</v>
      </c>
      <c r="F432" s="186" t="s">
        <v>986</v>
      </c>
      <c r="G432" s="187" t="s">
        <v>148</v>
      </c>
      <c r="H432" s="188" t="n">
        <v>3.99</v>
      </c>
      <c r="I432" s="189"/>
      <c r="J432" s="190" t="n">
        <f aca="false">ROUND(I432*H432,2)</f>
        <v>0</v>
      </c>
      <c r="K432" s="186" t="s">
        <v>149</v>
      </c>
      <c r="L432" s="23"/>
      <c r="M432" s="191"/>
      <c r="N432" s="192" t="s">
        <v>40</v>
      </c>
      <c r="O432" s="60"/>
      <c r="P432" s="193" t="n">
        <f aca="false">O432*H432</f>
        <v>0</v>
      </c>
      <c r="Q432" s="193" t="n">
        <v>0.004</v>
      </c>
      <c r="R432" s="193" t="n">
        <f aca="false">Q432*H432</f>
        <v>0.01596</v>
      </c>
      <c r="S432" s="193" t="n">
        <v>0</v>
      </c>
      <c r="T432" s="19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5" t="s">
        <v>237</v>
      </c>
      <c r="AT432" s="195" t="s">
        <v>145</v>
      </c>
      <c r="AU432" s="195" t="s">
        <v>85</v>
      </c>
      <c r="AY432" s="3" t="s">
        <v>143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3" t="s">
        <v>83</v>
      </c>
      <c r="BK432" s="196" t="n">
        <f aca="false">ROUND(I432*H432,2)</f>
        <v>0</v>
      </c>
      <c r="BL432" s="3" t="s">
        <v>237</v>
      </c>
      <c r="BM432" s="195" t="s">
        <v>987</v>
      </c>
    </row>
    <row r="433" s="27" customFormat="true" ht="19.5" hidden="false" customHeight="false" outlineLevel="0" collapsed="false">
      <c r="A433" s="22"/>
      <c r="B433" s="23"/>
      <c r="C433" s="22"/>
      <c r="D433" s="197" t="s">
        <v>152</v>
      </c>
      <c r="E433" s="22"/>
      <c r="F433" s="198" t="s">
        <v>988</v>
      </c>
      <c r="G433" s="22"/>
      <c r="H433" s="22"/>
      <c r="I433" s="108"/>
      <c r="J433" s="22"/>
      <c r="K433" s="22"/>
      <c r="L433" s="23"/>
      <c r="M433" s="199"/>
      <c r="N433" s="200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52</v>
      </c>
      <c r="AU433" s="3" t="s">
        <v>85</v>
      </c>
    </row>
    <row r="434" s="201" customFormat="true" ht="11.25" hidden="false" customHeight="false" outlineLevel="0" collapsed="false">
      <c r="B434" s="202"/>
      <c r="D434" s="197" t="s">
        <v>154</v>
      </c>
      <c r="E434" s="203"/>
      <c r="F434" s="204" t="s">
        <v>989</v>
      </c>
      <c r="H434" s="205" t="n">
        <v>1.2</v>
      </c>
      <c r="I434" s="206"/>
      <c r="L434" s="202"/>
      <c r="M434" s="207"/>
      <c r="N434" s="208"/>
      <c r="O434" s="208"/>
      <c r="P434" s="208"/>
      <c r="Q434" s="208"/>
      <c r="R434" s="208"/>
      <c r="S434" s="208"/>
      <c r="T434" s="209"/>
      <c r="AT434" s="203" t="s">
        <v>154</v>
      </c>
      <c r="AU434" s="203" t="s">
        <v>85</v>
      </c>
      <c r="AV434" s="201" t="s">
        <v>85</v>
      </c>
      <c r="AW434" s="201" t="s">
        <v>31</v>
      </c>
      <c r="AX434" s="201" t="s">
        <v>75</v>
      </c>
      <c r="AY434" s="203" t="s">
        <v>143</v>
      </c>
    </row>
    <row r="435" s="201" customFormat="true" ht="11.25" hidden="false" customHeight="false" outlineLevel="0" collapsed="false">
      <c r="B435" s="202"/>
      <c r="D435" s="197" t="s">
        <v>154</v>
      </c>
      <c r="E435" s="203"/>
      <c r="F435" s="204" t="s">
        <v>989</v>
      </c>
      <c r="H435" s="205" t="n">
        <v>1.2</v>
      </c>
      <c r="I435" s="206"/>
      <c r="L435" s="202"/>
      <c r="M435" s="207"/>
      <c r="N435" s="208"/>
      <c r="O435" s="208"/>
      <c r="P435" s="208"/>
      <c r="Q435" s="208"/>
      <c r="R435" s="208"/>
      <c r="S435" s="208"/>
      <c r="T435" s="209"/>
      <c r="AT435" s="203" t="s">
        <v>154</v>
      </c>
      <c r="AU435" s="203" t="s">
        <v>85</v>
      </c>
      <c r="AV435" s="201" t="s">
        <v>85</v>
      </c>
      <c r="AW435" s="201" t="s">
        <v>31</v>
      </c>
      <c r="AX435" s="201" t="s">
        <v>75</v>
      </c>
      <c r="AY435" s="203" t="s">
        <v>143</v>
      </c>
    </row>
    <row r="436" s="201" customFormat="true" ht="11.25" hidden="false" customHeight="false" outlineLevel="0" collapsed="false">
      <c r="B436" s="202"/>
      <c r="D436" s="197" t="s">
        <v>154</v>
      </c>
      <c r="E436" s="203"/>
      <c r="F436" s="204" t="s">
        <v>990</v>
      </c>
      <c r="H436" s="205" t="n">
        <v>0.795</v>
      </c>
      <c r="I436" s="206"/>
      <c r="L436" s="202"/>
      <c r="M436" s="207"/>
      <c r="N436" s="208"/>
      <c r="O436" s="208"/>
      <c r="P436" s="208"/>
      <c r="Q436" s="208"/>
      <c r="R436" s="208"/>
      <c r="S436" s="208"/>
      <c r="T436" s="209"/>
      <c r="AT436" s="203" t="s">
        <v>154</v>
      </c>
      <c r="AU436" s="203" t="s">
        <v>85</v>
      </c>
      <c r="AV436" s="201" t="s">
        <v>85</v>
      </c>
      <c r="AW436" s="201" t="s">
        <v>31</v>
      </c>
      <c r="AX436" s="201" t="s">
        <v>75</v>
      </c>
      <c r="AY436" s="203" t="s">
        <v>143</v>
      </c>
    </row>
    <row r="437" s="201" customFormat="true" ht="11.25" hidden="false" customHeight="false" outlineLevel="0" collapsed="false">
      <c r="B437" s="202"/>
      <c r="D437" s="197" t="s">
        <v>154</v>
      </c>
      <c r="E437" s="203"/>
      <c r="F437" s="204" t="s">
        <v>990</v>
      </c>
      <c r="H437" s="205" t="n">
        <v>0.795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03" t="s">
        <v>154</v>
      </c>
      <c r="AU437" s="203" t="s">
        <v>85</v>
      </c>
      <c r="AV437" s="201" t="s">
        <v>85</v>
      </c>
      <c r="AW437" s="201" t="s">
        <v>31</v>
      </c>
      <c r="AX437" s="201" t="s">
        <v>75</v>
      </c>
      <c r="AY437" s="203" t="s">
        <v>143</v>
      </c>
    </row>
    <row r="438" s="210" customFormat="true" ht="11.25" hidden="false" customHeight="false" outlineLevel="0" collapsed="false">
      <c r="B438" s="211"/>
      <c r="D438" s="197" t="s">
        <v>154</v>
      </c>
      <c r="E438" s="212"/>
      <c r="F438" s="213" t="s">
        <v>156</v>
      </c>
      <c r="H438" s="214" t="n">
        <v>3.99</v>
      </c>
      <c r="I438" s="215"/>
      <c r="L438" s="211"/>
      <c r="M438" s="216"/>
      <c r="N438" s="217"/>
      <c r="O438" s="217"/>
      <c r="P438" s="217"/>
      <c r="Q438" s="217"/>
      <c r="R438" s="217"/>
      <c r="S438" s="217"/>
      <c r="T438" s="218"/>
      <c r="AT438" s="212" t="s">
        <v>154</v>
      </c>
      <c r="AU438" s="212" t="s">
        <v>85</v>
      </c>
      <c r="AV438" s="210" t="s">
        <v>150</v>
      </c>
      <c r="AW438" s="210" t="s">
        <v>31</v>
      </c>
      <c r="AX438" s="210" t="s">
        <v>83</v>
      </c>
      <c r="AY438" s="212" t="s">
        <v>143</v>
      </c>
    </row>
    <row r="439" s="27" customFormat="true" ht="14.25" hidden="false" customHeight="true" outlineLevel="0" collapsed="false">
      <c r="A439" s="22"/>
      <c r="B439" s="183"/>
      <c r="C439" s="227" t="s">
        <v>421</v>
      </c>
      <c r="D439" s="227" t="s">
        <v>212</v>
      </c>
      <c r="E439" s="228" t="s">
        <v>991</v>
      </c>
      <c r="F439" s="229" t="s">
        <v>992</v>
      </c>
      <c r="G439" s="230" t="s">
        <v>148</v>
      </c>
      <c r="H439" s="231" t="n">
        <v>3.99</v>
      </c>
      <c r="I439" s="232"/>
      <c r="J439" s="233" t="n">
        <f aca="false">ROUND(I439*H439,2)</f>
        <v>0</v>
      </c>
      <c r="K439" s="229"/>
      <c r="L439" s="234"/>
      <c r="M439" s="235"/>
      <c r="N439" s="236" t="s">
        <v>40</v>
      </c>
      <c r="O439" s="60"/>
      <c r="P439" s="193" t="n">
        <f aca="false">O439*H439</f>
        <v>0</v>
      </c>
      <c r="Q439" s="193" t="n">
        <v>0</v>
      </c>
      <c r="R439" s="193" t="n">
        <f aca="false">Q439*H439</f>
        <v>0</v>
      </c>
      <c r="S439" s="193" t="n">
        <v>0</v>
      </c>
      <c r="T439" s="194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5" t="s">
        <v>323</v>
      </c>
      <c r="AT439" s="195" t="s">
        <v>212</v>
      </c>
      <c r="AU439" s="195" t="s">
        <v>85</v>
      </c>
      <c r="AY439" s="3" t="s">
        <v>143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3" t="s">
        <v>83</v>
      </c>
      <c r="BK439" s="196" t="n">
        <f aca="false">ROUND(I439*H439,2)</f>
        <v>0</v>
      </c>
      <c r="BL439" s="3" t="s">
        <v>237</v>
      </c>
      <c r="BM439" s="195" t="s">
        <v>993</v>
      </c>
    </row>
    <row r="440" s="27" customFormat="true" ht="11.25" hidden="false" customHeight="false" outlineLevel="0" collapsed="false">
      <c r="A440" s="22"/>
      <c r="B440" s="23"/>
      <c r="C440" s="22"/>
      <c r="D440" s="197" t="s">
        <v>152</v>
      </c>
      <c r="E440" s="22"/>
      <c r="F440" s="198" t="s">
        <v>992</v>
      </c>
      <c r="G440" s="22"/>
      <c r="H440" s="22"/>
      <c r="I440" s="108"/>
      <c r="J440" s="22"/>
      <c r="K440" s="22"/>
      <c r="L440" s="23"/>
      <c r="M440" s="199"/>
      <c r="N440" s="200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52</v>
      </c>
      <c r="AU440" s="3" t="s">
        <v>85</v>
      </c>
    </row>
    <row r="441" s="201" customFormat="true" ht="11.25" hidden="false" customHeight="false" outlineLevel="0" collapsed="false">
      <c r="B441" s="202"/>
      <c r="D441" s="197" t="s">
        <v>154</v>
      </c>
      <c r="E441" s="203"/>
      <c r="F441" s="204" t="s">
        <v>989</v>
      </c>
      <c r="H441" s="205" t="n">
        <v>1.2</v>
      </c>
      <c r="I441" s="206"/>
      <c r="L441" s="202"/>
      <c r="M441" s="207"/>
      <c r="N441" s="208"/>
      <c r="O441" s="208"/>
      <c r="P441" s="208"/>
      <c r="Q441" s="208"/>
      <c r="R441" s="208"/>
      <c r="S441" s="208"/>
      <c r="T441" s="209"/>
      <c r="AT441" s="203" t="s">
        <v>154</v>
      </c>
      <c r="AU441" s="203" t="s">
        <v>85</v>
      </c>
      <c r="AV441" s="201" t="s">
        <v>85</v>
      </c>
      <c r="AW441" s="201" t="s">
        <v>31</v>
      </c>
      <c r="AX441" s="201" t="s">
        <v>75</v>
      </c>
      <c r="AY441" s="203" t="s">
        <v>143</v>
      </c>
    </row>
    <row r="442" s="201" customFormat="true" ht="11.25" hidden="false" customHeight="false" outlineLevel="0" collapsed="false">
      <c r="B442" s="202"/>
      <c r="D442" s="197" t="s">
        <v>154</v>
      </c>
      <c r="E442" s="203"/>
      <c r="F442" s="204" t="s">
        <v>989</v>
      </c>
      <c r="H442" s="205" t="n">
        <v>1.2</v>
      </c>
      <c r="I442" s="206"/>
      <c r="L442" s="202"/>
      <c r="M442" s="207"/>
      <c r="N442" s="208"/>
      <c r="O442" s="208"/>
      <c r="P442" s="208"/>
      <c r="Q442" s="208"/>
      <c r="R442" s="208"/>
      <c r="S442" s="208"/>
      <c r="T442" s="209"/>
      <c r="AT442" s="203" t="s">
        <v>154</v>
      </c>
      <c r="AU442" s="203" t="s">
        <v>85</v>
      </c>
      <c r="AV442" s="201" t="s">
        <v>85</v>
      </c>
      <c r="AW442" s="201" t="s">
        <v>31</v>
      </c>
      <c r="AX442" s="201" t="s">
        <v>75</v>
      </c>
      <c r="AY442" s="203" t="s">
        <v>143</v>
      </c>
    </row>
    <row r="443" s="201" customFormat="true" ht="11.25" hidden="false" customHeight="false" outlineLevel="0" collapsed="false">
      <c r="B443" s="202"/>
      <c r="D443" s="197" t="s">
        <v>154</v>
      </c>
      <c r="E443" s="203"/>
      <c r="F443" s="204" t="s">
        <v>990</v>
      </c>
      <c r="H443" s="205" t="n">
        <v>0.795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03" t="s">
        <v>154</v>
      </c>
      <c r="AU443" s="203" t="s">
        <v>85</v>
      </c>
      <c r="AV443" s="201" t="s">
        <v>85</v>
      </c>
      <c r="AW443" s="201" t="s">
        <v>31</v>
      </c>
      <c r="AX443" s="201" t="s">
        <v>75</v>
      </c>
      <c r="AY443" s="203" t="s">
        <v>143</v>
      </c>
    </row>
    <row r="444" s="201" customFormat="true" ht="11.25" hidden="false" customHeight="false" outlineLevel="0" collapsed="false">
      <c r="B444" s="202"/>
      <c r="D444" s="197" t="s">
        <v>154</v>
      </c>
      <c r="E444" s="203"/>
      <c r="F444" s="204" t="s">
        <v>990</v>
      </c>
      <c r="H444" s="205" t="n">
        <v>0.795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03" t="s">
        <v>154</v>
      </c>
      <c r="AU444" s="203" t="s">
        <v>85</v>
      </c>
      <c r="AV444" s="201" t="s">
        <v>85</v>
      </c>
      <c r="AW444" s="201" t="s">
        <v>31</v>
      </c>
      <c r="AX444" s="201" t="s">
        <v>75</v>
      </c>
      <c r="AY444" s="203" t="s">
        <v>143</v>
      </c>
    </row>
    <row r="445" s="210" customFormat="true" ht="11.25" hidden="false" customHeight="false" outlineLevel="0" collapsed="false">
      <c r="B445" s="211"/>
      <c r="D445" s="197" t="s">
        <v>154</v>
      </c>
      <c r="E445" s="212"/>
      <c r="F445" s="213" t="s">
        <v>156</v>
      </c>
      <c r="H445" s="214" t="n">
        <v>3.99</v>
      </c>
      <c r="I445" s="215"/>
      <c r="L445" s="211"/>
      <c r="M445" s="216"/>
      <c r="N445" s="217"/>
      <c r="O445" s="217"/>
      <c r="P445" s="217"/>
      <c r="Q445" s="217"/>
      <c r="R445" s="217"/>
      <c r="S445" s="217"/>
      <c r="T445" s="218"/>
      <c r="AT445" s="212" t="s">
        <v>154</v>
      </c>
      <c r="AU445" s="212" t="s">
        <v>85</v>
      </c>
      <c r="AV445" s="210" t="s">
        <v>150</v>
      </c>
      <c r="AW445" s="210" t="s">
        <v>31</v>
      </c>
      <c r="AX445" s="210" t="s">
        <v>83</v>
      </c>
      <c r="AY445" s="212" t="s">
        <v>143</v>
      </c>
    </row>
    <row r="446" s="27" customFormat="true" ht="14.25" hidden="false" customHeight="true" outlineLevel="0" collapsed="false">
      <c r="A446" s="22"/>
      <c r="B446" s="183"/>
      <c r="C446" s="184" t="s">
        <v>740</v>
      </c>
      <c r="D446" s="184" t="s">
        <v>145</v>
      </c>
      <c r="E446" s="185" t="s">
        <v>994</v>
      </c>
      <c r="F446" s="186" t="s">
        <v>995</v>
      </c>
      <c r="G446" s="187" t="s">
        <v>148</v>
      </c>
      <c r="H446" s="188" t="n">
        <v>320.716</v>
      </c>
      <c r="I446" s="189"/>
      <c r="J446" s="190" t="n">
        <f aca="false">ROUND(I446*H446,2)</f>
        <v>0</v>
      </c>
      <c r="K446" s="186" t="s">
        <v>149</v>
      </c>
      <c r="L446" s="23"/>
      <c r="M446" s="191"/>
      <c r="N446" s="192" t="s">
        <v>40</v>
      </c>
      <c r="O446" s="60"/>
      <c r="P446" s="193" t="n">
        <f aca="false">O446*H446</f>
        <v>0</v>
      </c>
      <c r="Q446" s="193" t="n">
        <v>0.0004</v>
      </c>
      <c r="R446" s="193" t="n">
        <f aca="false">Q446*H446</f>
        <v>0.1282864</v>
      </c>
      <c r="S446" s="193" t="n">
        <v>0</v>
      </c>
      <c r="T446" s="194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5" t="s">
        <v>237</v>
      </c>
      <c r="AT446" s="195" t="s">
        <v>145</v>
      </c>
      <c r="AU446" s="195" t="s">
        <v>85</v>
      </c>
      <c r="AY446" s="3" t="s">
        <v>143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3" t="s">
        <v>83</v>
      </c>
      <c r="BK446" s="196" t="n">
        <f aca="false">ROUND(I446*H446,2)</f>
        <v>0</v>
      </c>
      <c r="BL446" s="3" t="s">
        <v>237</v>
      </c>
      <c r="BM446" s="195" t="s">
        <v>996</v>
      </c>
    </row>
    <row r="447" s="27" customFormat="true" ht="11.25" hidden="false" customHeight="false" outlineLevel="0" collapsed="false">
      <c r="A447" s="22"/>
      <c r="B447" s="23"/>
      <c r="C447" s="22"/>
      <c r="D447" s="197" t="s">
        <v>152</v>
      </c>
      <c r="E447" s="22"/>
      <c r="F447" s="198" t="s">
        <v>997</v>
      </c>
      <c r="G447" s="22"/>
      <c r="H447" s="22"/>
      <c r="I447" s="108"/>
      <c r="J447" s="22"/>
      <c r="K447" s="22"/>
      <c r="L447" s="23"/>
      <c r="M447" s="199"/>
      <c r="N447" s="200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52</v>
      </c>
      <c r="AU447" s="3" t="s">
        <v>85</v>
      </c>
    </row>
    <row r="448" s="201" customFormat="true" ht="11.25" hidden="false" customHeight="false" outlineLevel="0" collapsed="false">
      <c r="B448" s="202"/>
      <c r="D448" s="197" t="s">
        <v>154</v>
      </c>
      <c r="E448" s="203"/>
      <c r="F448" s="204" t="s">
        <v>998</v>
      </c>
      <c r="H448" s="205" t="n">
        <v>54.296</v>
      </c>
      <c r="I448" s="206"/>
      <c r="L448" s="202"/>
      <c r="M448" s="207"/>
      <c r="N448" s="208"/>
      <c r="O448" s="208"/>
      <c r="P448" s="208"/>
      <c r="Q448" s="208"/>
      <c r="R448" s="208"/>
      <c r="S448" s="208"/>
      <c r="T448" s="209"/>
      <c r="AT448" s="203" t="s">
        <v>154</v>
      </c>
      <c r="AU448" s="203" t="s">
        <v>85</v>
      </c>
      <c r="AV448" s="201" t="s">
        <v>85</v>
      </c>
      <c r="AW448" s="201" t="s">
        <v>31</v>
      </c>
      <c r="AX448" s="201" t="s">
        <v>75</v>
      </c>
      <c r="AY448" s="203" t="s">
        <v>143</v>
      </c>
    </row>
    <row r="449" s="201" customFormat="true" ht="11.25" hidden="false" customHeight="false" outlineLevel="0" collapsed="false">
      <c r="B449" s="202"/>
      <c r="D449" s="197" t="s">
        <v>154</v>
      </c>
      <c r="E449" s="203"/>
      <c r="F449" s="204" t="s">
        <v>999</v>
      </c>
      <c r="H449" s="205" t="n">
        <v>100.078</v>
      </c>
      <c r="I449" s="206"/>
      <c r="L449" s="202"/>
      <c r="M449" s="207"/>
      <c r="N449" s="208"/>
      <c r="O449" s="208"/>
      <c r="P449" s="208"/>
      <c r="Q449" s="208"/>
      <c r="R449" s="208"/>
      <c r="S449" s="208"/>
      <c r="T449" s="209"/>
      <c r="AT449" s="203" t="s">
        <v>154</v>
      </c>
      <c r="AU449" s="203" t="s">
        <v>85</v>
      </c>
      <c r="AV449" s="201" t="s">
        <v>85</v>
      </c>
      <c r="AW449" s="201" t="s">
        <v>31</v>
      </c>
      <c r="AX449" s="201" t="s">
        <v>75</v>
      </c>
      <c r="AY449" s="203" t="s">
        <v>143</v>
      </c>
    </row>
    <row r="450" s="201" customFormat="true" ht="11.25" hidden="false" customHeight="false" outlineLevel="0" collapsed="false">
      <c r="B450" s="202"/>
      <c r="D450" s="197" t="s">
        <v>154</v>
      </c>
      <c r="E450" s="203"/>
      <c r="F450" s="204" t="s">
        <v>1000</v>
      </c>
      <c r="H450" s="205" t="n">
        <v>76.384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03" t="s">
        <v>154</v>
      </c>
      <c r="AU450" s="203" t="s">
        <v>85</v>
      </c>
      <c r="AV450" s="201" t="s">
        <v>85</v>
      </c>
      <c r="AW450" s="201" t="s">
        <v>31</v>
      </c>
      <c r="AX450" s="201" t="s">
        <v>75</v>
      </c>
      <c r="AY450" s="203" t="s">
        <v>143</v>
      </c>
    </row>
    <row r="451" s="201" customFormat="true" ht="11.25" hidden="false" customHeight="false" outlineLevel="0" collapsed="false">
      <c r="B451" s="202"/>
      <c r="D451" s="197" t="s">
        <v>154</v>
      </c>
      <c r="E451" s="203"/>
      <c r="F451" s="204" t="s">
        <v>1001</v>
      </c>
      <c r="H451" s="205" t="n">
        <v>75.658</v>
      </c>
      <c r="I451" s="206"/>
      <c r="L451" s="202"/>
      <c r="M451" s="207"/>
      <c r="N451" s="208"/>
      <c r="O451" s="208"/>
      <c r="P451" s="208"/>
      <c r="Q451" s="208"/>
      <c r="R451" s="208"/>
      <c r="S451" s="208"/>
      <c r="T451" s="209"/>
      <c r="AT451" s="203" t="s">
        <v>154</v>
      </c>
      <c r="AU451" s="203" t="s">
        <v>85</v>
      </c>
      <c r="AV451" s="201" t="s">
        <v>85</v>
      </c>
      <c r="AW451" s="201" t="s">
        <v>31</v>
      </c>
      <c r="AX451" s="201" t="s">
        <v>75</v>
      </c>
      <c r="AY451" s="203" t="s">
        <v>143</v>
      </c>
    </row>
    <row r="452" s="201" customFormat="true" ht="11.25" hidden="false" customHeight="false" outlineLevel="0" collapsed="false">
      <c r="B452" s="202"/>
      <c r="D452" s="197" t="s">
        <v>154</v>
      </c>
      <c r="E452" s="203"/>
      <c r="F452" s="204" t="s">
        <v>1002</v>
      </c>
      <c r="H452" s="205" t="n">
        <v>14.3</v>
      </c>
      <c r="I452" s="206"/>
      <c r="L452" s="202"/>
      <c r="M452" s="207"/>
      <c r="N452" s="208"/>
      <c r="O452" s="208"/>
      <c r="P452" s="208"/>
      <c r="Q452" s="208"/>
      <c r="R452" s="208"/>
      <c r="S452" s="208"/>
      <c r="T452" s="209"/>
      <c r="AT452" s="203" t="s">
        <v>154</v>
      </c>
      <c r="AU452" s="203" t="s">
        <v>85</v>
      </c>
      <c r="AV452" s="201" t="s">
        <v>85</v>
      </c>
      <c r="AW452" s="201" t="s">
        <v>31</v>
      </c>
      <c r="AX452" s="201" t="s">
        <v>75</v>
      </c>
      <c r="AY452" s="203" t="s">
        <v>143</v>
      </c>
    </row>
    <row r="453" s="210" customFormat="true" ht="11.25" hidden="false" customHeight="false" outlineLevel="0" collapsed="false">
      <c r="B453" s="211"/>
      <c r="D453" s="197" t="s">
        <v>154</v>
      </c>
      <c r="E453" s="212"/>
      <c r="F453" s="213" t="s">
        <v>156</v>
      </c>
      <c r="H453" s="214" t="n">
        <v>320.716</v>
      </c>
      <c r="I453" s="215"/>
      <c r="L453" s="211"/>
      <c r="M453" s="216"/>
      <c r="N453" s="217"/>
      <c r="O453" s="217"/>
      <c r="P453" s="217"/>
      <c r="Q453" s="217"/>
      <c r="R453" s="217"/>
      <c r="S453" s="217"/>
      <c r="T453" s="218"/>
      <c r="AT453" s="212" t="s">
        <v>154</v>
      </c>
      <c r="AU453" s="212" t="s">
        <v>85</v>
      </c>
      <c r="AV453" s="210" t="s">
        <v>150</v>
      </c>
      <c r="AW453" s="210" t="s">
        <v>31</v>
      </c>
      <c r="AX453" s="210" t="s">
        <v>83</v>
      </c>
      <c r="AY453" s="212" t="s">
        <v>143</v>
      </c>
    </row>
    <row r="454" s="27" customFormat="true" ht="19.5" hidden="false" customHeight="true" outlineLevel="0" collapsed="false">
      <c r="A454" s="22"/>
      <c r="B454" s="183"/>
      <c r="C454" s="227" t="s">
        <v>155</v>
      </c>
      <c r="D454" s="227" t="s">
        <v>212</v>
      </c>
      <c r="E454" s="228" t="s">
        <v>1003</v>
      </c>
      <c r="F454" s="229" t="s">
        <v>1004</v>
      </c>
      <c r="G454" s="230" t="s">
        <v>148</v>
      </c>
      <c r="H454" s="231" t="n">
        <v>368.823</v>
      </c>
      <c r="I454" s="232"/>
      <c r="J454" s="233" t="n">
        <f aca="false">ROUND(I454*H454,2)</f>
        <v>0</v>
      </c>
      <c r="K454" s="229" t="s">
        <v>149</v>
      </c>
      <c r="L454" s="234"/>
      <c r="M454" s="235"/>
      <c r="N454" s="236" t="s">
        <v>40</v>
      </c>
      <c r="O454" s="60"/>
      <c r="P454" s="193" t="n">
        <f aca="false">O454*H454</f>
        <v>0</v>
      </c>
      <c r="Q454" s="193" t="n">
        <v>0.0054</v>
      </c>
      <c r="R454" s="193" t="n">
        <f aca="false">Q454*H454</f>
        <v>1.9916442</v>
      </c>
      <c r="S454" s="193" t="n">
        <v>0</v>
      </c>
      <c r="T454" s="194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5" t="s">
        <v>323</v>
      </c>
      <c r="AT454" s="195" t="s">
        <v>212</v>
      </c>
      <c r="AU454" s="195" t="s">
        <v>85</v>
      </c>
      <c r="AY454" s="3" t="s">
        <v>14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3" t="s">
        <v>83</v>
      </c>
      <c r="BK454" s="196" t="n">
        <f aca="false">ROUND(I454*H454,2)</f>
        <v>0</v>
      </c>
      <c r="BL454" s="3" t="s">
        <v>237</v>
      </c>
      <c r="BM454" s="195" t="s">
        <v>1005</v>
      </c>
    </row>
    <row r="455" s="27" customFormat="true" ht="19.5" hidden="false" customHeight="false" outlineLevel="0" collapsed="false">
      <c r="A455" s="22"/>
      <c r="B455" s="23"/>
      <c r="C455" s="22"/>
      <c r="D455" s="197" t="s">
        <v>152</v>
      </c>
      <c r="E455" s="22"/>
      <c r="F455" s="198" t="s">
        <v>1004</v>
      </c>
      <c r="G455" s="22"/>
      <c r="H455" s="22"/>
      <c r="I455" s="108"/>
      <c r="J455" s="22"/>
      <c r="K455" s="22"/>
      <c r="L455" s="23"/>
      <c r="M455" s="199"/>
      <c r="N455" s="200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52</v>
      </c>
      <c r="AU455" s="3" t="s">
        <v>85</v>
      </c>
    </row>
    <row r="456" s="201" customFormat="true" ht="11.25" hidden="false" customHeight="false" outlineLevel="0" collapsed="false">
      <c r="B456" s="202"/>
      <c r="D456" s="197" t="s">
        <v>154</v>
      </c>
      <c r="F456" s="204" t="s">
        <v>1006</v>
      </c>
      <c r="H456" s="205" t="n">
        <v>368.823</v>
      </c>
      <c r="I456" s="206"/>
      <c r="L456" s="202"/>
      <c r="M456" s="207"/>
      <c r="N456" s="208"/>
      <c r="O456" s="208"/>
      <c r="P456" s="208"/>
      <c r="Q456" s="208"/>
      <c r="R456" s="208"/>
      <c r="S456" s="208"/>
      <c r="T456" s="209"/>
      <c r="AT456" s="203" t="s">
        <v>154</v>
      </c>
      <c r="AU456" s="203" t="s">
        <v>85</v>
      </c>
      <c r="AV456" s="201" t="s">
        <v>85</v>
      </c>
      <c r="AW456" s="201" t="s">
        <v>2</v>
      </c>
      <c r="AX456" s="201" t="s">
        <v>83</v>
      </c>
      <c r="AY456" s="203" t="s">
        <v>143</v>
      </c>
    </row>
    <row r="457" s="27" customFormat="true" ht="14.25" hidden="false" customHeight="true" outlineLevel="0" collapsed="false">
      <c r="A457" s="22"/>
      <c r="B457" s="183"/>
      <c r="C457" s="184" t="s">
        <v>751</v>
      </c>
      <c r="D457" s="184" t="s">
        <v>145</v>
      </c>
      <c r="E457" s="185" t="s">
        <v>390</v>
      </c>
      <c r="F457" s="186" t="s">
        <v>391</v>
      </c>
      <c r="G457" s="187" t="s">
        <v>392</v>
      </c>
      <c r="H457" s="237"/>
      <c r="I457" s="189"/>
      <c r="J457" s="190" t="n">
        <f aca="false">ROUND(I457*H457,2)</f>
        <v>0</v>
      </c>
      <c r="K457" s="186" t="s">
        <v>149</v>
      </c>
      <c r="L457" s="23"/>
      <c r="M457" s="191"/>
      <c r="N457" s="192" t="s">
        <v>40</v>
      </c>
      <c r="O457" s="60"/>
      <c r="P457" s="193" t="n">
        <f aca="false">O457*H457</f>
        <v>0</v>
      </c>
      <c r="Q457" s="193" t="n">
        <v>0</v>
      </c>
      <c r="R457" s="193" t="n">
        <f aca="false">Q457*H457</f>
        <v>0</v>
      </c>
      <c r="S457" s="193" t="n">
        <v>0</v>
      </c>
      <c r="T457" s="194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5" t="s">
        <v>237</v>
      </c>
      <c r="AT457" s="195" t="s">
        <v>145</v>
      </c>
      <c r="AU457" s="195" t="s">
        <v>85</v>
      </c>
      <c r="AY457" s="3" t="s">
        <v>143</v>
      </c>
      <c r="BE457" s="196" t="n">
        <f aca="false">IF(N457="základní",J457,0)</f>
        <v>0</v>
      </c>
      <c r="BF457" s="196" t="n">
        <f aca="false">IF(N457="snížená",J457,0)</f>
        <v>0</v>
      </c>
      <c r="BG457" s="196" t="n">
        <f aca="false">IF(N457="zákl. přenesená",J457,0)</f>
        <v>0</v>
      </c>
      <c r="BH457" s="196" t="n">
        <f aca="false">IF(N457="sníž. přenesená",J457,0)</f>
        <v>0</v>
      </c>
      <c r="BI457" s="196" t="n">
        <f aca="false">IF(N457="nulová",J457,0)</f>
        <v>0</v>
      </c>
      <c r="BJ457" s="3" t="s">
        <v>83</v>
      </c>
      <c r="BK457" s="196" t="n">
        <f aca="false">ROUND(I457*H457,2)</f>
        <v>0</v>
      </c>
      <c r="BL457" s="3" t="s">
        <v>237</v>
      </c>
      <c r="BM457" s="195" t="s">
        <v>1007</v>
      </c>
    </row>
    <row r="458" s="27" customFormat="true" ht="19.5" hidden="false" customHeight="false" outlineLevel="0" collapsed="false">
      <c r="A458" s="22"/>
      <c r="B458" s="23"/>
      <c r="C458" s="22"/>
      <c r="D458" s="197" t="s">
        <v>152</v>
      </c>
      <c r="E458" s="22"/>
      <c r="F458" s="198" t="s">
        <v>394</v>
      </c>
      <c r="G458" s="22"/>
      <c r="H458" s="22"/>
      <c r="I458" s="108"/>
      <c r="J458" s="22"/>
      <c r="K458" s="22"/>
      <c r="L458" s="23"/>
      <c r="M458" s="199"/>
      <c r="N458" s="200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52</v>
      </c>
      <c r="AU458" s="3" t="s">
        <v>85</v>
      </c>
    </row>
    <row r="459" s="169" customFormat="true" ht="22.5" hidden="false" customHeight="true" outlineLevel="0" collapsed="false">
      <c r="B459" s="170"/>
      <c r="D459" s="171" t="s">
        <v>74</v>
      </c>
      <c r="E459" s="181" t="s">
        <v>1008</v>
      </c>
      <c r="F459" s="181" t="s">
        <v>1009</v>
      </c>
      <c r="I459" s="173"/>
      <c r="J459" s="182" t="n">
        <f aca="false">BK459</f>
        <v>0</v>
      </c>
      <c r="L459" s="170"/>
      <c r="M459" s="175"/>
      <c r="N459" s="176"/>
      <c r="O459" s="176"/>
      <c r="P459" s="177" t="n">
        <f aca="false">SUM(P460:P483)</f>
        <v>0</v>
      </c>
      <c r="Q459" s="176"/>
      <c r="R459" s="177" t="n">
        <f aca="false">SUM(R460:R483)</f>
        <v>0.4437169</v>
      </c>
      <c r="S459" s="176"/>
      <c r="T459" s="178" t="n">
        <f aca="false">SUM(T460:T483)</f>
        <v>0</v>
      </c>
      <c r="AR459" s="171" t="s">
        <v>85</v>
      </c>
      <c r="AT459" s="179" t="s">
        <v>74</v>
      </c>
      <c r="AU459" s="179" t="s">
        <v>83</v>
      </c>
      <c r="AY459" s="171" t="s">
        <v>143</v>
      </c>
      <c r="BK459" s="180" t="n">
        <f aca="false">SUM(BK460:BK483)</f>
        <v>0</v>
      </c>
    </row>
    <row r="460" s="27" customFormat="true" ht="14.25" hidden="false" customHeight="true" outlineLevel="0" collapsed="false">
      <c r="A460" s="22"/>
      <c r="B460" s="183"/>
      <c r="C460" s="184" t="s">
        <v>756</v>
      </c>
      <c r="D460" s="184" t="s">
        <v>145</v>
      </c>
      <c r="E460" s="185" t="s">
        <v>1010</v>
      </c>
      <c r="F460" s="186" t="s">
        <v>1011</v>
      </c>
      <c r="G460" s="187" t="s">
        <v>148</v>
      </c>
      <c r="H460" s="188" t="n">
        <v>146.78</v>
      </c>
      <c r="I460" s="189"/>
      <c r="J460" s="190" t="n">
        <f aca="false">ROUND(I460*H460,2)</f>
        <v>0</v>
      </c>
      <c r="K460" s="186" t="s">
        <v>149</v>
      </c>
      <c r="L460" s="23"/>
      <c r="M460" s="191"/>
      <c r="N460" s="192" t="s">
        <v>40</v>
      </c>
      <c r="O460" s="60"/>
      <c r="P460" s="193" t="n">
        <f aca="false">O460*H460</f>
        <v>0</v>
      </c>
      <c r="Q460" s="193" t="n">
        <v>0</v>
      </c>
      <c r="R460" s="193" t="n">
        <f aca="false">Q460*H460</f>
        <v>0</v>
      </c>
      <c r="S460" s="193" t="n">
        <v>0</v>
      </c>
      <c r="T460" s="194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95" t="s">
        <v>237</v>
      </c>
      <c r="AT460" s="195" t="s">
        <v>145</v>
      </c>
      <c r="AU460" s="195" t="s">
        <v>85</v>
      </c>
      <c r="AY460" s="3" t="s">
        <v>143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3" t="s">
        <v>83</v>
      </c>
      <c r="BK460" s="196" t="n">
        <f aca="false">ROUND(I460*H460,2)</f>
        <v>0</v>
      </c>
      <c r="BL460" s="3" t="s">
        <v>237</v>
      </c>
      <c r="BM460" s="195" t="s">
        <v>1012</v>
      </c>
    </row>
    <row r="461" s="27" customFormat="true" ht="19.5" hidden="false" customHeight="false" outlineLevel="0" collapsed="false">
      <c r="A461" s="22"/>
      <c r="B461" s="23"/>
      <c r="C461" s="22"/>
      <c r="D461" s="197" t="s">
        <v>152</v>
      </c>
      <c r="E461" s="22"/>
      <c r="F461" s="198" t="s">
        <v>1013</v>
      </c>
      <c r="G461" s="22"/>
      <c r="H461" s="22"/>
      <c r="I461" s="108"/>
      <c r="J461" s="22"/>
      <c r="K461" s="22"/>
      <c r="L461" s="23"/>
      <c r="M461" s="199"/>
      <c r="N461" s="200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2</v>
      </c>
      <c r="AU461" s="3" t="s">
        <v>85</v>
      </c>
    </row>
    <row r="462" s="201" customFormat="true" ht="11.25" hidden="false" customHeight="false" outlineLevel="0" collapsed="false">
      <c r="B462" s="202"/>
      <c r="D462" s="197" t="s">
        <v>154</v>
      </c>
      <c r="E462" s="203"/>
      <c r="F462" s="204" t="s">
        <v>559</v>
      </c>
      <c r="H462" s="205" t="n">
        <v>24.68</v>
      </c>
      <c r="I462" s="206"/>
      <c r="L462" s="202"/>
      <c r="M462" s="207"/>
      <c r="N462" s="208"/>
      <c r="O462" s="208"/>
      <c r="P462" s="208"/>
      <c r="Q462" s="208"/>
      <c r="R462" s="208"/>
      <c r="S462" s="208"/>
      <c r="T462" s="209"/>
      <c r="AT462" s="203" t="s">
        <v>154</v>
      </c>
      <c r="AU462" s="203" t="s">
        <v>85</v>
      </c>
      <c r="AV462" s="201" t="s">
        <v>85</v>
      </c>
      <c r="AW462" s="201" t="s">
        <v>31</v>
      </c>
      <c r="AX462" s="201" t="s">
        <v>75</v>
      </c>
      <c r="AY462" s="203" t="s">
        <v>143</v>
      </c>
    </row>
    <row r="463" s="201" customFormat="true" ht="11.25" hidden="false" customHeight="false" outlineLevel="0" collapsed="false">
      <c r="B463" s="202"/>
      <c r="D463" s="197" t="s">
        <v>154</v>
      </c>
      <c r="E463" s="203"/>
      <c r="F463" s="204" t="s">
        <v>560</v>
      </c>
      <c r="H463" s="205" t="n">
        <v>46.49</v>
      </c>
      <c r="I463" s="206"/>
      <c r="L463" s="202"/>
      <c r="M463" s="207"/>
      <c r="N463" s="208"/>
      <c r="O463" s="208"/>
      <c r="P463" s="208"/>
      <c r="Q463" s="208"/>
      <c r="R463" s="208"/>
      <c r="S463" s="208"/>
      <c r="T463" s="209"/>
      <c r="AT463" s="203" t="s">
        <v>154</v>
      </c>
      <c r="AU463" s="203" t="s">
        <v>85</v>
      </c>
      <c r="AV463" s="201" t="s">
        <v>85</v>
      </c>
      <c r="AW463" s="201" t="s">
        <v>31</v>
      </c>
      <c r="AX463" s="201" t="s">
        <v>75</v>
      </c>
      <c r="AY463" s="203" t="s">
        <v>143</v>
      </c>
    </row>
    <row r="464" s="201" customFormat="true" ht="11.25" hidden="false" customHeight="false" outlineLevel="0" collapsed="false">
      <c r="B464" s="202"/>
      <c r="D464" s="197" t="s">
        <v>154</v>
      </c>
      <c r="E464" s="203"/>
      <c r="F464" s="204" t="s">
        <v>561</v>
      </c>
      <c r="H464" s="205" t="n">
        <v>34.72</v>
      </c>
      <c r="I464" s="206"/>
      <c r="L464" s="202"/>
      <c r="M464" s="207"/>
      <c r="N464" s="208"/>
      <c r="O464" s="208"/>
      <c r="P464" s="208"/>
      <c r="Q464" s="208"/>
      <c r="R464" s="208"/>
      <c r="S464" s="208"/>
      <c r="T464" s="209"/>
      <c r="AT464" s="203" t="s">
        <v>154</v>
      </c>
      <c r="AU464" s="203" t="s">
        <v>85</v>
      </c>
      <c r="AV464" s="201" t="s">
        <v>85</v>
      </c>
      <c r="AW464" s="201" t="s">
        <v>31</v>
      </c>
      <c r="AX464" s="201" t="s">
        <v>75</v>
      </c>
      <c r="AY464" s="203" t="s">
        <v>143</v>
      </c>
    </row>
    <row r="465" s="201" customFormat="true" ht="11.25" hidden="false" customHeight="false" outlineLevel="0" collapsed="false">
      <c r="B465" s="202"/>
      <c r="D465" s="197" t="s">
        <v>154</v>
      </c>
      <c r="E465" s="203"/>
      <c r="F465" s="204" t="s">
        <v>562</v>
      </c>
      <c r="H465" s="205" t="n">
        <v>34.39</v>
      </c>
      <c r="I465" s="206"/>
      <c r="L465" s="202"/>
      <c r="M465" s="207"/>
      <c r="N465" s="208"/>
      <c r="O465" s="208"/>
      <c r="P465" s="208"/>
      <c r="Q465" s="208"/>
      <c r="R465" s="208"/>
      <c r="S465" s="208"/>
      <c r="T465" s="209"/>
      <c r="AT465" s="203" t="s">
        <v>154</v>
      </c>
      <c r="AU465" s="203" t="s">
        <v>85</v>
      </c>
      <c r="AV465" s="201" t="s">
        <v>85</v>
      </c>
      <c r="AW465" s="201" t="s">
        <v>31</v>
      </c>
      <c r="AX465" s="201" t="s">
        <v>75</v>
      </c>
      <c r="AY465" s="203" t="s">
        <v>143</v>
      </c>
    </row>
    <row r="466" s="201" customFormat="true" ht="11.25" hidden="false" customHeight="false" outlineLevel="0" collapsed="false">
      <c r="B466" s="202"/>
      <c r="D466" s="197" t="s">
        <v>154</v>
      </c>
      <c r="E466" s="203"/>
      <c r="F466" s="204" t="s">
        <v>563</v>
      </c>
      <c r="H466" s="205" t="n">
        <v>6.5</v>
      </c>
      <c r="I466" s="206"/>
      <c r="L466" s="202"/>
      <c r="M466" s="207"/>
      <c r="N466" s="208"/>
      <c r="O466" s="208"/>
      <c r="P466" s="208"/>
      <c r="Q466" s="208"/>
      <c r="R466" s="208"/>
      <c r="S466" s="208"/>
      <c r="T466" s="209"/>
      <c r="AT466" s="203" t="s">
        <v>154</v>
      </c>
      <c r="AU466" s="203" t="s">
        <v>85</v>
      </c>
      <c r="AV466" s="201" t="s">
        <v>85</v>
      </c>
      <c r="AW466" s="201" t="s">
        <v>31</v>
      </c>
      <c r="AX466" s="201" t="s">
        <v>75</v>
      </c>
      <c r="AY466" s="203" t="s">
        <v>143</v>
      </c>
    </row>
    <row r="467" s="210" customFormat="true" ht="11.25" hidden="false" customHeight="false" outlineLevel="0" collapsed="false">
      <c r="B467" s="211"/>
      <c r="D467" s="197" t="s">
        <v>154</v>
      </c>
      <c r="E467" s="212"/>
      <c r="F467" s="213" t="s">
        <v>156</v>
      </c>
      <c r="H467" s="214" t="n">
        <v>146.78</v>
      </c>
      <c r="I467" s="215"/>
      <c r="L467" s="211"/>
      <c r="M467" s="216"/>
      <c r="N467" s="217"/>
      <c r="O467" s="217"/>
      <c r="P467" s="217"/>
      <c r="Q467" s="217"/>
      <c r="R467" s="217"/>
      <c r="S467" s="217"/>
      <c r="T467" s="218"/>
      <c r="AT467" s="212" t="s">
        <v>154</v>
      </c>
      <c r="AU467" s="212" t="s">
        <v>85</v>
      </c>
      <c r="AV467" s="210" t="s">
        <v>150</v>
      </c>
      <c r="AW467" s="210" t="s">
        <v>31</v>
      </c>
      <c r="AX467" s="210" t="s">
        <v>83</v>
      </c>
      <c r="AY467" s="212" t="s">
        <v>143</v>
      </c>
    </row>
    <row r="468" s="27" customFormat="true" ht="14.25" hidden="false" customHeight="true" outlineLevel="0" collapsed="false">
      <c r="A468" s="22"/>
      <c r="B468" s="183"/>
      <c r="C468" s="227" t="s">
        <v>767</v>
      </c>
      <c r="D468" s="227" t="s">
        <v>212</v>
      </c>
      <c r="E468" s="228" t="s">
        <v>1014</v>
      </c>
      <c r="F468" s="229" t="s">
        <v>1015</v>
      </c>
      <c r="G468" s="230" t="s">
        <v>148</v>
      </c>
      <c r="H468" s="231" t="n">
        <v>149.716</v>
      </c>
      <c r="I468" s="232"/>
      <c r="J468" s="233" t="n">
        <f aca="false">ROUND(I468*H468,2)</f>
        <v>0</v>
      </c>
      <c r="K468" s="229" t="s">
        <v>149</v>
      </c>
      <c r="L468" s="234"/>
      <c r="M468" s="235"/>
      <c r="N468" s="236" t="s">
        <v>40</v>
      </c>
      <c r="O468" s="60"/>
      <c r="P468" s="193" t="n">
        <f aca="false">O468*H468</f>
        <v>0</v>
      </c>
      <c r="Q468" s="193" t="n">
        <v>0.0024</v>
      </c>
      <c r="R468" s="193" t="n">
        <f aca="false">Q468*H468</f>
        <v>0.3593184</v>
      </c>
      <c r="S468" s="193" t="n">
        <v>0</v>
      </c>
      <c r="T468" s="194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5" t="s">
        <v>323</v>
      </c>
      <c r="AT468" s="195" t="s">
        <v>212</v>
      </c>
      <c r="AU468" s="195" t="s">
        <v>85</v>
      </c>
      <c r="AY468" s="3" t="s">
        <v>143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3" t="s">
        <v>83</v>
      </c>
      <c r="BK468" s="196" t="n">
        <f aca="false">ROUND(I468*H468,2)</f>
        <v>0</v>
      </c>
      <c r="BL468" s="3" t="s">
        <v>237</v>
      </c>
      <c r="BM468" s="195" t="s">
        <v>1016</v>
      </c>
    </row>
    <row r="469" s="27" customFormat="true" ht="11.25" hidden="false" customHeight="false" outlineLevel="0" collapsed="false">
      <c r="A469" s="22"/>
      <c r="B469" s="23"/>
      <c r="C469" s="22"/>
      <c r="D469" s="197" t="s">
        <v>152</v>
      </c>
      <c r="E469" s="22"/>
      <c r="F469" s="198" t="s">
        <v>1015</v>
      </c>
      <c r="G469" s="22"/>
      <c r="H469" s="22"/>
      <c r="I469" s="108"/>
      <c r="J469" s="22"/>
      <c r="K469" s="22"/>
      <c r="L469" s="23"/>
      <c r="M469" s="199"/>
      <c r="N469" s="200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52</v>
      </c>
      <c r="AU469" s="3" t="s">
        <v>85</v>
      </c>
    </row>
    <row r="470" s="201" customFormat="true" ht="11.25" hidden="false" customHeight="false" outlineLevel="0" collapsed="false">
      <c r="B470" s="202"/>
      <c r="D470" s="197" t="s">
        <v>154</v>
      </c>
      <c r="F470" s="204" t="s">
        <v>1017</v>
      </c>
      <c r="H470" s="205" t="n">
        <v>149.716</v>
      </c>
      <c r="I470" s="206"/>
      <c r="L470" s="202"/>
      <c r="M470" s="207"/>
      <c r="N470" s="208"/>
      <c r="O470" s="208"/>
      <c r="P470" s="208"/>
      <c r="Q470" s="208"/>
      <c r="R470" s="208"/>
      <c r="S470" s="208"/>
      <c r="T470" s="209"/>
      <c r="AT470" s="203" t="s">
        <v>154</v>
      </c>
      <c r="AU470" s="203" t="s">
        <v>85</v>
      </c>
      <c r="AV470" s="201" t="s">
        <v>85</v>
      </c>
      <c r="AW470" s="201" t="s">
        <v>2</v>
      </c>
      <c r="AX470" s="201" t="s">
        <v>83</v>
      </c>
      <c r="AY470" s="203" t="s">
        <v>143</v>
      </c>
    </row>
    <row r="471" s="27" customFormat="true" ht="19.5" hidden="false" customHeight="true" outlineLevel="0" collapsed="false">
      <c r="A471" s="22"/>
      <c r="B471" s="183"/>
      <c r="C471" s="184" t="s">
        <v>1018</v>
      </c>
      <c r="D471" s="184" t="s">
        <v>145</v>
      </c>
      <c r="E471" s="185" t="s">
        <v>1019</v>
      </c>
      <c r="F471" s="186" t="s">
        <v>1020</v>
      </c>
      <c r="G471" s="187" t="s">
        <v>148</v>
      </c>
      <c r="H471" s="188" t="n">
        <v>146.78</v>
      </c>
      <c r="I471" s="189"/>
      <c r="J471" s="190" t="n">
        <f aca="false">ROUND(I471*H471,2)</f>
        <v>0</v>
      </c>
      <c r="K471" s="186" t="s">
        <v>149</v>
      </c>
      <c r="L471" s="23"/>
      <c r="M471" s="191"/>
      <c r="N471" s="192" t="s">
        <v>40</v>
      </c>
      <c r="O471" s="60"/>
      <c r="P471" s="193" t="n">
        <f aca="false">O471*H471</f>
        <v>0</v>
      </c>
      <c r="Q471" s="193" t="n">
        <v>0</v>
      </c>
      <c r="R471" s="193" t="n">
        <f aca="false">Q471*H471</f>
        <v>0</v>
      </c>
      <c r="S471" s="193" t="n">
        <v>0</v>
      </c>
      <c r="T471" s="194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5" t="s">
        <v>237</v>
      </c>
      <c r="AT471" s="195" t="s">
        <v>145</v>
      </c>
      <c r="AU471" s="195" t="s">
        <v>85</v>
      </c>
      <c r="AY471" s="3" t="s">
        <v>143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3" t="s">
        <v>83</v>
      </c>
      <c r="BK471" s="196" t="n">
        <f aca="false">ROUND(I471*H471,2)</f>
        <v>0</v>
      </c>
      <c r="BL471" s="3" t="s">
        <v>237</v>
      </c>
      <c r="BM471" s="195" t="s">
        <v>1021</v>
      </c>
    </row>
    <row r="472" s="27" customFormat="true" ht="19.5" hidden="false" customHeight="false" outlineLevel="0" collapsed="false">
      <c r="A472" s="22"/>
      <c r="B472" s="23"/>
      <c r="C472" s="22"/>
      <c r="D472" s="197" t="s">
        <v>152</v>
      </c>
      <c r="E472" s="22"/>
      <c r="F472" s="198" t="s">
        <v>1022</v>
      </c>
      <c r="G472" s="22"/>
      <c r="H472" s="22"/>
      <c r="I472" s="108"/>
      <c r="J472" s="22"/>
      <c r="K472" s="22"/>
      <c r="L472" s="23"/>
      <c r="M472" s="199"/>
      <c r="N472" s="200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52</v>
      </c>
      <c r="AU472" s="3" t="s">
        <v>85</v>
      </c>
    </row>
    <row r="473" s="201" customFormat="true" ht="11.25" hidden="false" customHeight="false" outlineLevel="0" collapsed="false">
      <c r="B473" s="202"/>
      <c r="D473" s="197" t="s">
        <v>154</v>
      </c>
      <c r="E473" s="203"/>
      <c r="F473" s="204" t="s">
        <v>559</v>
      </c>
      <c r="H473" s="205" t="n">
        <v>24.68</v>
      </c>
      <c r="I473" s="206"/>
      <c r="L473" s="202"/>
      <c r="M473" s="207"/>
      <c r="N473" s="208"/>
      <c r="O473" s="208"/>
      <c r="P473" s="208"/>
      <c r="Q473" s="208"/>
      <c r="R473" s="208"/>
      <c r="S473" s="208"/>
      <c r="T473" s="209"/>
      <c r="AT473" s="203" t="s">
        <v>154</v>
      </c>
      <c r="AU473" s="203" t="s">
        <v>85</v>
      </c>
      <c r="AV473" s="201" t="s">
        <v>85</v>
      </c>
      <c r="AW473" s="201" t="s">
        <v>31</v>
      </c>
      <c r="AX473" s="201" t="s">
        <v>75</v>
      </c>
      <c r="AY473" s="203" t="s">
        <v>143</v>
      </c>
    </row>
    <row r="474" s="201" customFormat="true" ht="11.25" hidden="false" customHeight="false" outlineLevel="0" collapsed="false">
      <c r="B474" s="202"/>
      <c r="D474" s="197" t="s">
        <v>154</v>
      </c>
      <c r="E474" s="203"/>
      <c r="F474" s="204" t="s">
        <v>560</v>
      </c>
      <c r="H474" s="205" t="n">
        <v>46.49</v>
      </c>
      <c r="I474" s="206"/>
      <c r="L474" s="202"/>
      <c r="M474" s="207"/>
      <c r="N474" s="208"/>
      <c r="O474" s="208"/>
      <c r="P474" s="208"/>
      <c r="Q474" s="208"/>
      <c r="R474" s="208"/>
      <c r="S474" s="208"/>
      <c r="T474" s="209"/>
      <c r="AT474" s="203" t="s">
        <v>154</v>
      </c>
      <c r="AU474" s="203" t="s">
        <v>85</v>
      </c>
      <c r="AV474" s="201" t="s">
        <v>85</v>
      </c>
      <c r="AW474" s="201" t="s">
        <v>31</v>
      </c>
      <c r="AX474" s="201" t="s">
        <v>75</v>
      </c>
      <c r="AY474" s="203" t="s">
        <v>143</v>
      </c>
    </row>
    <row r="475" s="201" customFormat="true" ht="11.25" hidden="false" customHeight="false" outlineLevel="0" collapsed="false">
      <c r="B475" s="202"/>
      <c r="D475" s="197" t="s">
        <v>154</v>
      </c>
      <c r="E475" s="203"/>
      <c r="F475" s="204" t="s">
        <v>561</v>
      </c>
      <c r="H475" s="205" t="n">
        <v>34.72</v>
      </c>
      <c r="I475" s="206"/>
      <c r="L475" s="202"/>
      <c r="M475" s="207"/>
      <c r="N475" s="208"/>
      <c r="O475" s="208"/>
      <c r="P475" s="208"/>
      <c r="Q475" s="208"/>
      <c r="R475" s="208"/>
      <c r="S475" s="208"/>
      <c r="T475" s="209"/>
      <c r="AT475" s="203" t="s">
        <v>154</v>
      </c>
      <c r="AU475" s="203" t="s">
        <v>85</v>
      </c>
      <c r="AV475" s="201" t="s">
        <v>85</v>
      </c>
      <c r="AW475" s="201" t="s">
        <v>31</v>
      </c>
      <c r="AX475" s="201" t="s">
        <v>75</v>
      </c>
      <c r="AY475" s="203" t="s">
        <v>143</v>
      </c>
    </row>
    <row r="476" s="201" customFormat="true" ht="11.25" hidden="false" customHeight="false" outlineLevel="0" collapsed="false">
      <c r="B476" s="202"/>
      <c r="D476" s="197" t="s">
        <v>154</v>
      </c>
      <c r="E476" s="203"/>
      <c r="F476" s="204" t="s">
        <v>562</v>
      </c>
      <c r="H476" s="205" t="n">
        <v>34.39</v>
      </c>
      <c r="I476" s="206"/>
      <c r="L476" s="202"/>
      <c r="M476" s="207"/>
      <c r="N476" s="208"/>
      <c r="O476" s="208"/>
      <c r="P476" s="208"/>
      <c r="Q476" s="208"/>
      <c r="R476" s="208"/>
      <c r="S476" s="208"/>
      <c r="T476" s="209"/>
      <c r="AT476" s="203" t="s">
        <v>154</v>
      </c>
      <c r="AU476" s="203" t="s">
        <v>85</v>
      </c>
      <c r="AV476" s="201" t="s">
        <v>85</v>
      </c>
      <c r="AW476" s="201" t="s">
        <v>31</v>
      </c>
      <c r="AX476" s="201" t="s">
        <v>75</v>
      </c>
      <c r="AY476" s="203" t="s">
        <v>143</v>
      </c>
    </row>
    <row r="477" s="201" customFormat="true" ht="11.25" hidden="false" customHeight="false" outlineLevel="0" collapsed="false">
      <c r="B477" s="202"/>
      <c r="D477" s="197" t="s">
        <v>154</v>
      </c>
      <c r="E477" s="203"/>
      <c r="F477" s="204" t="s">
        <v>563</v>
      </c>
      <c r="H477" s="205" t="n">
        <v>6.5</v>
      </c>
      <c r="I477" s="206"/>
      <c r="L477" s="202"/>
      <c r="M477" s="207"/>
      <c r="N477" s="208"/>
      <c r="O477" s="208"/>
      <c r="P477" s="208"/>
      <c r="Q477" s="208"/>
      <c r="R477" s="208"/>
      <c r="S477" s="208"/>
      <c r="T477" s="209"/>
      <c r="AT477" s="203" t="s">
        <v>154</v>
      </c>
      <c r="AU477" s="203" t="s">
        <v>85</v>
      </c>
      <c r="AV477" s="201" t="s">
        <v>85</v>
      </c>
      <c r="AW477" s="201" t="s">
        <v>31</v>
      </c>
      <c r="AX477" s="201" t="s">
        <v>75</v>
      </c>
      <c r="AY477" s="203" t="s">
        <v>143</v>
      </c>
    </row>
    <row r="478" s="210" customFormat="true" ht="11.25" hidden="false" customHeight="false" outlineLevel="0" collapsed="false">
      <c r="B478" s="211"/>
      <c r="D478" s="197" t="s">
        <v>154</v>
      </c>
      <c r="E478" s="212"/>
      <c r="F478" s="213" t="s">
        <v>156</v>
      </c>
      <c r="H478" s="214" t="n">
        <v>146.78</v>
      </c>
      <c r="I478" s="215"/>
      <c r="L478" s="211"/>
      <c r="M478" s="216"/>
      <c r="N478" s="217"/>
      <c r="O478" s="217"/>
      <c r="P478" s="217"/>
      <c r="Q478" s="217"/>
      <c r="R478" s="217"/>
      <c r="S478" s="217"/>
      <c r="T478" s="218"/>
      <c r="AT478" s="212" t="s">
        <v>154</v>
      </c>
      <c r="AU478" s="212" t="s">
        <v>85</v>
      </c>
      <c r="AV478" s="210" t="s">
        <v>150</v>
      </c>
      <c r="AW478" s="210" t="s">
        <v>31</v>
      </c>
      <c r="AX478" s="210" t="s">
        <v>83</v>
      </c>
      <c r="AY478" s="212" t="s">
        <v>143</v>
      </c>
    </row>
    <row r="479" s="27" customFormat="true" ht="14.25" hidden="false" customHeight="true" outlineLevel="0" collapsed="false">
      <c r="A479" s="22"/>
      <c r="B479" s="183"/>
      <c r="C479" s="227" t="s">
        <v>1023</v>
      </c>
      <c r="D479" s="227" t="s">
        <v>212</v>
      </c>
      <c r="E479" s="228" t="s">
        <v>1024</v>
      </c>
      <c r="F479" s="229" t="s">
        <v>1025</v>
      </c>
      <c r="G479" s="230" t="s">
        <v>148</v>
      </c>
      <c r="H479" s="231" t="n">
        <v>168.797</v>
      </c>
      <c r="I479" s="232"/>
      <c r="J479" s="233" t="n">
        <f aca="false">ROUND(I479*H479,2)</f>
        <v>0</v>
      </c>
      <c r="K479" s="229" t="s">
        <v>149</v>
      </c>
      <c r="L479" s="234"/>
      <c r="M479" s="235"/>
      <c r="N479" s="236" t="s">
        <v>40</v>
      </c>
      <c r="O479" s="60"/>
      <c r="P479" s="193" t="n">
        <f aca="false">O479*H479</f>
        <v>0</v>
      </c>
      <c r="Q479" s="193" t="n">
        <v>0.0005</v>
      </c>
      <c r="R479" s="193" t="n">
        <f aca="false">Q479*H479</f>
        <v>0.0843985</v>
      </c>
      <c r="S479" s="193" t="n">
        <v>0</v>
      </c>
      <c r="T479" s="194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95" t="s">
        <v>323</v>
      </c>
      <c r="AT479" s="195" t="s">
        <v>212</v>
      </c>
      <c r="AU479" s="195" t="s">
        <v>85</v>
      </c>
      <c r="AY479" s="3" t="s">
        <v>143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3" t="s">
        <v>83</v>
      </c>
      <c r="BK479" s="196" t="n">
        <f aca="false">ROUND(I479*H479,2)</f>
        <v>0</v>
      </c>
      <c r="BL479" s="3" t="s">
        <v>237</v>
      </c>
      <c r="BM479" s="195" t="s">
        <v>1026</v>
      </c>
    </row>
    <row r="480" s="27" customFormat="true" ht="11.25" hidden="false" customHeight="false" outlineLevel="0" collapsed="false">
      <c r="A480" s="22"/>
      <c r="B480" s="23"/>
      <c r="C480" s="22"/>
      <c r="D480" s="197" t="s">
        <v>152</v>
      </c>
      <c r="E480" s="22"/>
      <c r="F480" s="198" t="s">
        <v>1025</v>
      </c>
      <c r="G480" s="22"/>
      <c r="H480" s="22"/>
      <c r="I480" s="108"/>
      <c r="J480" s="22"/>
      <c r="K480" s="22"/>
      <c r="L480" s="23"/>
      <c r="M480" s="199"/>
      <c r="N480" s="200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52</v>
      </c>
      <c r="AU480" s="3" t="s">
        <v>85</v>
      </c>
    </row>
    <row r="481" s="201" customFormat="true" ht="11.25" hidden="false" customHeight="false" outlineLevel="0" collapsed="false">
      <c r="B481" s="202"/>
      <c r="D481" s="197" t="s">
        <v>154</v>
      </c>
      <c r="F481" s="204" t="s">
        <v>1027</v>
      </c>
      <c r="H481" s="205" t="n">
        <v>168.797</v>
      </c>
      <c r="I481" s="206"/>
      <c r="L481" s="202"/>
      <c r="M481" s="207"/>
      <c r="N481" s="208"/>
      <c r="O481" s="208"/>
      <c r="P481" s="208"/>
      <c r="Q481" s="208"/>
      <c r="R481" s="208"/>
      <c r="S481" s="208"/>
      <c r="T481" s="209"/>
      <c r="AT481" s="203" t="s">
        <v>154</v>
      </c>
      <c r="AU481" s="203" t="s">
        <v>85</v>
      </c>
      <c r="AV481" s="201" t="s">
        <v>85</v>
      </c>
      <c r="AW481" s="201" t="s">
        <v>2</v>
      </c>
      <c r="AX481" s="201" t="s">
        <v>83</v>
      </c>
      <c r="AY481" s="203" t="s">
        <v>143</v>
      </c>
    </row>
    <row r="482" s="27" customFormat="true" ht="14.25" hidden="false" customHeight="true" outlineLevel="0" collapsed="false">
      <c r="A482" s="22"/>
      <c r="B482" s="183"/>
      <c r="C482" s="184" t="s">
        <v>1028</v>
      </c>
      <c r="D482" s="184" t="s">
        <v>145</v>
      </c>
      <c r="E482" s="185" t="s">
        <v>1029</v>
      </c>
      <c r="F482" s="186" t="s">
        <v>1030</v>
      </c>
      <c r="G482" s="187" t="s">
        <v>392</v>
      </c>
      <c r="H482" s="237"/>
      <c r="I482" s="189"/>
      <c r="J482" s="190" t="n">
        <f aca="false">ROUND(I482*H482,2)</f>
        <v>0</v>
      </c>
      <c r="K482" s="186" t="s">
        <v>149</v>
      </c>
      <c r="L482" s="23"/>
      <c r="M482" s="191"/>
      <c r="N482" s="192" t="s">
        <v>40</v>
      </c>
      <c r="O482" s="60"/>
      <c r="P482" s="193" t="n">
        <f aca="false">O482*H482</f>
        <v>0</v>
      </c>
      <c r="Q482" s="193" t="n">
        <v>0</v>
      </c>
      <c r="R482" s="193" t="n">
        <f aca="false">Q482*H482</f>
        <v>0</v>
      </c>
      <c r="S482" s="193" t="n">
        <v>0</v>
      </c>
      <c r="T482" s="194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5" t="s">
        <v>237</v>
      </c>
      <c r="AT482" s="195" t="s">
        <v>145</v>
      </c>
      <c r="AU482" s="195" t="s">
        <v>85</v>
      </c>
      <c r="AY482" s="3" t="s">
        <v>143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3" t="s">
        <v>83</v>
      </c>
      <c r="BK482" s="196" t="n">
        <f aca="false">ROUND(I482*H482,2)</f>
        <v>0</v>
      </c>
      <c r="BL482" s="3" t="s">
        <v>237</v>
      </c>
      <c r="BM482" s="195" t="s">
        <v>1031</v>
      </c>
    </row>
    <row r="483" s="27" customFormat="true" ht="19.5" hidden="false" customHeight="false" outlineLevel="0" collapsed="false">
      <c r="A483" s="22"/>
      <c r="B483" s="23"/>
      <c r="C483" s="22"/>
      <c r="D483" s="197" t="s">
        <v>152</v>
      </c>
      <c r="E483" s="22"/>
      <c r="F483" s="198" t="s">
        <v>1032</v>
      </c>
      <c r="G483" s="22"/>
      <c r="H483" s="22"/>
      <c r="I483" s="108"/>
      <c r="J483" s="22"/>
      <c r="K483" s="22"/>
      <c r="L483" s="23"/>
      <c r="M483" s="199"/>
      <c r="N483" s="200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52</v>
      </c>
      <c r="AU483" s="3" t="s">
        <v>85</v>
      </c>
    </row>
    <row r="484" s="169" customFormat="true" ht="22.5" hidden="false" customHeight="true" outlineLevel="0" collapsed="false">
      <c r="B484" s="170"/>
      <c r="D484" s="171" t="s">
        <v>74</v>
      </c>
      <c r="E484" s="181" t="s">
        <v>1033</v>
      </c>
      <c r="F484" s="181" t="s">
        <v>1034</v>
      </c>
      <c r="I484" s="173"/>
      <c r="J484" s="182" t="n">
        <f aca="false">BK484</f>
        <v>0</v>
      </c>
      <c r="L484" s="170"/>
      <c r="M484" s="175"/>
      <c r="N484" s="176"/>
      <c r="O484" s="176"/>
      <c r="P484" s="177" t="n">
        <f aca="false">SUM(P485:P502)</f>
        <v>0</v>
      </c>
      <c r="Q484" s="176"/>
      <c r="R484" s="177" t="n">
        <f aca="false">SUM(R485:R502)</f>
        <v>0.162872</v>
      </c>
      <c r="S484" s="176"/>
      <c r="T484" s="178" t="n">
        <f aca="false">SUM(T485:T502)</f>
        <v>0</v>
      </c>
      <c r="AR484" s="171" t="s">
        <v>85</v>
      </c>
      <c r="AT484" s="179" t="s">
        <v>74</v>
      </c>
      <c r="AU484" s="179" t="s">
        <v>83</v>
      </c>
      <c r="AY484" s="171" t="s">
        <v>143</v>
      </c>
      <c r="BK484" s="180" t="n">
        <f aca="false">SUM(BK485:BK502)</f>
        <v>0</v>
      </c>
    </row>
    <row r="485" s="27" customFormat="true" ht="14.25" hidden="false" customHeight="true" outlineLevel="0" collapsed="false">
      <c r="A485" s="22"/>
      <c r="B485" s="183"/>
      <c r="C485" s="184" t="s">
        <v>1035</v>
      </c>
      <c r="D485" s="184" t="s">
        <v>145</v>
      </c>
      <c r="E485" s="185" t="s">
        <v>1036</v>
      </c>
      <c r="F485" s="186" t="s">
        <v>1037</v>
      </c>
      <c r="G485" s="187" t="s">
        <v>148</v>
      </c>
      <c r="H485" s="188" t="n">
        <v>6.5</v>
      </c>
      <c r="I485" s="189"/>
      <c r="J485" s="190" t="n">
        <f aca="false">ROUND(I485*H485,2)</f>
        <v>0</v>
      </c>
      <c r="K485" s="186" t="s">
        <v>149</v>
      </c>
      <c r="L485" s="23"/>
      <c r="M485" s="191"/>
      <c r="N485" s="192" t="s">
        <v>40</v>
      </c>
      <c r="O485" s="60"/>
      <c r="P485" s="193" t="n">
        <f aca="false">O485*H485</f>
        <v>0</v>
      </c>
      <c r="Q485" s="193" t="n">
        <v>0.01694</v>
      </c>
      <c r="R485" s="193" t="n">
        <f aca="false">Q485*H485</f>
        <v>0.11011</v>
      </c>
      <c r="S485" s="193" t="n">
        <v>0</v>
      </c>
      <c r="T485" s="194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5" t="s">
        <v>237</v>
      </c>
      <c r="AT485" s="195" t="s">
        <v>145</v>
      </c>
      <c r="AU485" s="195" t="s">
        <v>85</v>
      </c>
      <c r="AY485" s="3" t="s">
        <v>143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3" t="s">
        <v>83</v>
      </c>
      <c r="BK485" s="196" t="n">
        <f aca="false">ROUND(I485*H485,2)</f>
        <v>0</v>
      </c>
      <c r="BL485" s="3" t="s">
        <v>237</v>
      </c>
      <c r="BM485" s="195" t="s">
        <v>1038</v>
      </c>
    </row>
    <row r="486" s="27" customFormat="true" ht="19.5" hidden="false" customHeight="false" outlineLevel="0" collapsed="false">
      <c r="A486" s="22"/>
      <c r="B486" s="23"/>
      <c r="C486" s="22"/>
      <c r="D486" s="197" t="s">
        <v>152</v>
      </c>
      <c r="E486" s="22"/>
      <c r="F486" s="198" t="s">
        <v>1039</v>
      </c>
      <c r="G486" s="22"/>
      <c r="H486" s="22"/>
      <c r="I486" s="108"/>
      <c r="J486" s="22"/>
      <c r="K486" s="22"/>
      <c r="L486" s="23"/>
      <c r="M486" s="199"/>
      <c r="N486" s="200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52</v>
      </c>
      <c r="AU486" s="3" t="s">
        <v>85</v>
      </c>
    </row>
    <row r="487" s="201" customFormat="true" ht="11.25" hidden="false" customHeight="false" outlineLevel="0" collapsed="false">
      <c r="B487" s="202"/>
      <c r="D487" s="197" t="s">
        <v>154</v>
      </c>
      <c r="E487" s="203"/>
      <c r="F487" s="204" t="s">
        <v>563</v>
      </c>
      <c r="H487" s="205" t="n">
        <v>6.5</v>
      </c>
      <c r="I487" s="206"/>
      <c r="L487" s="202"/>
      <c r="M487" s="207"/>
      <c r="N487" s="208"/>
      <c r="O487" s="208"/>
      <c r="P487" s="208"/>
      <c r="Q487" s="208"/>
      <c r="R487" s="208"/>
      <c r="S487" s="208"/>
      <c r="T487" s="209"/>
      <c r="AT487" s="203" t="s">
        <v>154</v>
      </c>
      <c r="AU487" s="203" t="s">
        <v>85</v>
      </c>
      <c r="AV487" s="201" t="s">
        <v>85</v>
      </c>
      <c r="AW487" s="201" t="s">
        <v>31</v>
      </c>
      <c r="AX487" s="201" t="s">
        <v>75</v>
      </c>
      <c r="AY487" s="203" t="s">
        <v>143</v>
      </c>
    </row>
    <row r="488" s="210" customFormat="true" ht="11.25" hidden="false" customHeight="false" outlineLevel="0" collapsed="false">
      <c r="B488" s="211"/>
      <c r="D488" s="197" t="s">
        <v>154</v>
      </c>
      <c r="E488" s="212"/>
      <c r="F488" s="213" t="s">
        <v>156</v>
      </c>
      <c r="H488" s="214" t="n">
        <v>6.5</v>
      </c>
      <c r="I488" s="215"/>
      <c r="L488" s="211"/>
      <c r="M488" s="216"/>
      <c r="N488" s="217"/>
      <c r="O488" s="217"/>
      <c r="P488" s="217"/>
      <c r="Q488" s="217"/>
      <c r="R488" s="217"/>
      <c r="S488" s="217"/>
      <c r="T488" s="218"/>
      <c r="AT488" s="212" t="s">
        <v>154</v>
      </c>
      <c r="AU488" s="212" t="s">
        <v>85</v>
      </c>
      <c r="AV488" s="210" t="s">
        <v>150</v>
      </c>
      <c r="AW488" s="210" t="s">
        <v>31</v>
      </c>
      <c r="AX488" s="210" t="s">
        <v>83</v>
      </c>
      <c r="AY488" s="212" t="s">
        <v>143</v>
      </c>
    </row>
    <row r="489" s="27" customFormat="true" ht="14.25" hidden="false" customHeight="true" outlineLevel="0" collapsed="false">
      <c r="A489" s="22"/>
      <c r="B489" s="183"/>
      <c r="C489" s="184" t="s">
        <v>210</v>
      </c>
      <c r="D489" s="184" t="s">
        <v>145</v>
      </c>
      <c r="E489" s="185" t="s">
        <v>1040</v>
      </c>
      <c r="F489" s="186" t="s">
        <v>1041</v>
      </c>
      <c r="G489" s="187" t="s">
        <v>148</v>
      </c>
      <c r="H489" s="188" t="n">
        <v>6.5</v>
      </c>
      <c r="I489" s="189"/>
      <c r="J489" s="190" t="n">
        <f aca="false">ROUND(I489*H489,2)</f>
        <v>0</v>
      </c>
      <c r="K489" s="186" t="s">
        <v>149</v>
      </c>
      <c r="L489" s="23"/>
      <c r="M489" s="191"/>
      <c r="N489" s="192" t="s">
        <v>40</v>
      </c>
      <c r="O489" s="60"/>
      <c r="P489" s="193" t="n">
        <f aca="false">O489*H489</f>
        <v>0</v>
      </c>
      <c r="Q489" s="193" t="n">
        <v>0.0001</v>
      </c>
      <c r="R489" s="193" t="n">
        <f aca="false">Q489*H489</f>
        <v>0.00065</v>
      </c>
      <c r="S489" s="193" t="n">
        <v>0</v>
      </c>
      <c r="T489" s="194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5" t="s">
        <v>237</v>
      </c>
      <c r="AT489" s="195" t="s">
        <v>145</v>
      </c>
      <c r="AU489" s="195" t="s">
        <v>85</v>
      </c>
      <c r="AY489" s="3" t="s">
        <v>143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3" t="s">
        <v>83</v>
      </c>
      <c r="BK489" s="196" t="n">
        <f aca="false">ROUND(I489*H489,2)</f>
        <v>0</v>
      </c>
      <c r="BL489" s="3" t="s">
        <v>237</v>
      </c>
      <c r="BM489" s="195" t="s">
        <v>1042</v>
      </c>
    </row>
    <row r="490" s="27" customFormat="true" ht="11.25" hidden="false" customHeight="false" outlineLevel="0" collapsed="false">
      <c r="A490" s="22"/>
      <c r="B490" s="23"/>
      <c r="C490" s="22"/>
      <c r="D490" s="197" t="s">
        <v>152</v>
      </c>
      <c r="E490" s="22"/>
      <c r="F490" s="198" t="s">
        <v>1043</v>
      </c>
      <c r="G490" s="22"/>
      <c r="H490" s="22"/>
      <c r="I490" s="108"/>
      <c r="J490" s="22"/>
      <c r="K490" s="22"/>
      <c r="L490" s="23"/>
      <c r="M490" s="199"/>
      <c r="N490" s="200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52</v>
      </c>
      <c r="AU490" s="3" t="s">
        <v>85</v>
      </c>
    </row>
    <row r="491" s="201" customFormat="true" ht="11.25" hidden="false" customHeight="false" outlineLevel="0" collapsed="false">
      <c r="B491" s="202"/>
      <c r="D491" s="197" t="s">
        <v>154</v>
      </c>
      <c r="E491" s="203"/>
      <c r="F491" s="204" t="s">
        <v>563</v>
      </c>
      <c r="H491" s="205" t="n">
        <v>6.5</v>
      </c>
      <c r="I491" s="206"/>
      <c r="L491" s="202"/>
      <c r="M491" s="207"/>
      <c r="N491" s="208"/>
      <c r="O491" s="208"/>
      <c r="P491" s="208"/>
      <c r="Q491" s="208"/>
      <c r="R491" s="208"/>
      <c r="S491" s="208"/>
      <c r="T491" s="209"/>
      <c r="AT491" s="203" t="s">
        <v>154</v>
      </c>
      <c r="AU491" s="203" t="s">
        <v>85</v>
      </c>
      <c r="AV491" s="201" t="s">
        <v>85</v>
      </c>
      <c r="AW491" s="201" t="s">
        <v>31</v>
      </c>
      <c r="AX491" s="201" t="s">
        <v>75</v>
      </c>
      <c r="AY491" s="203" t="s">
        <v>143</v>
      </c>
    </row>
    <row r="492" s="210" customFormat="true" ht="11.25" hidden="false" customHeight="false" outlineLevel="0" collapsed="false">
      <c r="B492" s="211"/>
      <c r="D492" s="197" t="s">
        <v>154</v>
      </c>
      <c r="E492" s="212"/>
      <c r="F492" s="213" t="s">
        <v>156</v>
      </c>
      <c r="H492" s="214" t="n">
        <v>6.5</v>
      </c>
      <c r="I492" s="215"/>
      <c r="L492" s="211"/>
      <c r="M492" s="216"/>
      <c r="N492" s="217"/>
      <c r="O492" s="217"/>
      <c r="P492" s="217"/>
      <c r="Q492" s="217"/>
      <c r="R492" s="217"/>
      <c r="S492" s="217"/>
      <c r="T492" s="218"/>
      <c r="AT492" s="212" t="s">
        <v>154</v>
      </c>
      <c r="AU492" s="212" t="s">
        <v>85</v>
      </c>
      <c r="AV492" s="210" t="s">
        <v>150</v>
      </c>
      <c r="AW492" s="210" t="s">
        <v>31</v>
      </c>
      <c r="AX492" s="210" t="s">
        <v>83</v>
      </c>
      <c r="AY492" s="212" t="s">
        <v>143</v>
      </c>
    </row>
    <row r="493" s="27" customFormat="true" ht="14.25" hidden="false" customHeight="true" outlineLevel="0" collapsed="false">
      <c r="A493" s="22"/>
      <c r="B493" s="183"/>
      <c r="C493" s="184" t="s">
        <v>1044</v>
      </c>
      <c r="D493" s="184" t="s">
        <v>145</v>
      </c>
      <c r="E493" s="185" t="s">
        <v>1045</v>
      </c>
      <c r="F493" s="186" t="s">
        <v>1046</v>
      </c>
      <c r="G493" s="187" t="s">
        <v>148</v>
      </c>
      <c r="H493" s="188" t="n">
        <v>6.5</v>
      </c>
      <c r="I493" s="189"/>
      <c r="J493" s="190" t="n">
        <f aca="false">ROUND(I493*H493,2)</f>
        <v>0</v>
      </c>
      <c r="K493" s="186" t="s">
        <v>149</v>
      </c>
      <c r="L493" s="23"/>
      <c r="M493" s="191"/>
      <c r="N493" s="192" t="s">
        <v>40</v>
      </c>
      <c r="O493" s="60"/>
      <c r="P493" s="193" t="n">
        <f aca="false">O493*H493</f>
        <v>0</v>
      </c>
      <c r="Q493" s="193" t="n">
        <v>0.0016</v>
      </c>
      <c r="R493" s="193" t="n">
        <f aca="false">Q493*H493</f>
        <v>0.0104</v>
      </c>
      <c r="S493" s="193" t="n">
        <v>0</v>
      </c>
      <c r="T493" s="194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95" t="s">
        <v>237</v>
      </c>
      <c r="AT493" s="195" t="s">
        <v>145</v>
      </c>
      <c r="AU493" s="195" t="s">
        <v>85</v>
      </c>
      <c r="AY493" s="3" t="s">
        <v>143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3" t="s">
        <v>83</v>
      </c>
      <c r="BK493" s="196" t="n">
        <f aca="false">ROUND(I493*H493,2)</f>
        <v>0</v>
      </c>
      <c r="BL493" s="3" t="s">
        <v>237</v>
      </c>
      <c r="BM493" s="195" t="s">
        <v>1047</v>
      </c>
    </row>
    <row r="494" s="27" customFormat="true" ht="11.25" hidden="false" customHeight="false" outlineLevel="0" collapsed="false">
      <c r="A494" s="22"/>
      <c r="B494" s="23"/>
      <c r="C494" s="22"/>
      <c r="D494" s="197" t="s">
        <v>152</v>
      </c>
      <c r="E494" s="22"/>
      <c r="F494" s="198" t="s">
        <v>1048</v>
      </c>
      <c r="G494" s="22"/>
      <c r="H494" s="22"/>
      <c r="I494" s="108"/>
      <c r="J494" s="22"/>
      <c r="K494" s="22"/>
      <c r="L494" s="23"/>
      <c r="M494" s="199"/>
      <c r="N494" s="200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52</v>
      </c>
      <c r="AU494" s="3" t="s">
        <v>85</v>
      </c>
    </row>
    <row r="495" s="201" customFormat="true" ht="11.25" hidden="false" customHeight="false" outlineLevel="0" collapsed="false">
      <c r="B495" s="202"/>
      <c r="D495" s="197" t="s">
        <v>154</v>
      </c>
      <c r="E495" s="203"/>
      <c r="F495" s="204" t="s">
        <v>563</v>
      </c>
      <c r="H495" s="205" t="n">
        <v>6.5</v>
      </c>
      <c r="I495" s="206"/>
      <c r="L495" s="202"/>
      <c r="M495" s="207"/>
      <c r="N495" s="208"/>
      <c r="O495" s="208"/>
      <c r="P495" s="208"/>
      <c r="Q495" s="208"/>
      <c r="R495" s="208"/>
      <c r="S495" s="208"/>
      <c r="T495" s="209"/>
      <c r="AT495" s="203" t="s">
        <v>154</v>
      </c>
      <c r="AU495" s="203" t="s">
        <v>85</v>
      </c>
      <c r="AV495" s="201" t="s">
        <v>85</v>
      </c>
      <c r="AW495" s="201" t="s">
        <v>31</v>
      </c>
      <c r="AX495" s="201" t="s">
        <v>75</v>
      </c>
      <c r="AY495" s="203" t="s">
        <v>143</v>
      </c>
    </row>
    <row r="496" s="210" customFormat="true" ht="11.25" hidden="false" customHeight="false" outlineLevel="0" collapsed="false">
      <c r="B496" s="211"/>
      <c r="D496" s="197" t="s">
        <v>154</v>
      </c>
      <c r="E496" s="212"/>
      <c r="F496" s="213" t="s">
        <v>156</v>
      </c>
      <c r="H496" s="214" t="n">
        <v>6.5</v>
      </c>
      <c r="I496" s="215"/>
      <c r="L496" s="211"/>
      <c r="M496" s="216"/>
      <c r="N496" s="217"/>
      <c r="O496" s="217"/>
      <c r="P496" s="217"/>
      <c r="Q496" s="217"/>
      <c r="R496" s="217"/>
      <c r="S496" s="217"/>
      <c r="T496" s="218"/>
      <c r="AT496" s="212" t="s">
        <v>154</v>
      </c>
      <c r="AU496" s="212" t="s">
        <v>85</v>
      </c>
      <c r="AV496" s="210" t="s">
        <v>150</v>
      </c>
      <c r="AW496" s="210" t="s">
        <v>31</v>
      </c>
      <c r="AX496" s="210" t="s">
        <v>83</v>
      </c>
      <c r="AY496" s="212" t="s">
        <v>143</v>
      </c>
    </row>
    <row r="497" s="27" customFormat="true" ht="14.25" hidden="false" customHeight="true" outlineLevel="0" collapsed="false">
      <c r="A497" s="22"/>
      <c r="B497" s="183"/>
      <c r="C497" s="184" t="s">
        <v>378</v>
      </c>
      <c r="D497" s="184" t="s">
        <v>145</v>
      </c>
      <c r="E497" s="185" t="s">
        <v>1049</v>
      </c>
      <c r="F497" s="186" t="s">
        <v>1050</v>
      </c>
      <c r="G497" s="187" t="s">
        <v>148</v>
      </c>
      <c r="H497" s="188" t="n">
        <v>2.4</v>
      </c>
      <c r="I497" s="189"/>
      <c r="J497" s="190" t="n">
        <f aca="false">ROUND(I497*H497,2)</f>
        <v>0</v>
      </c>
      <c r="K497" s="186" t="s">
        <v>149</v>
      </c>
      <c r="L497" s="23"/>
      <c r="M497" s="191"/>
      <c r="N497" s="192" t="s">
        <v>40</v>
      </c>
      <c r="O497" s="60"/>
      <c r="P497" s="193" t="n">
        <f aca="false">O497*H497</f>
        <v>0</v>
      </c>
      <c r="Q497" s="193" t="n">
        <v>0.01738</v>
      </c>
      <c r="R497" s="193" t="n">
        <f aca="false">Q497*H497</f>
        <v>0.041712</v>
      </c>
      <c r="S497" s="193" t="n">
        <v>0</v>
      </c>
      <c r="T497" s="194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95" t="s">
        <v>237</v>
      </c>
      <c r="AT497" s="195" t="s">
        <v>145</v>
      </c>
      <c r="AU497" s="195" t="s">
        <v>85</v>
      </c>
      <c r="AY497" s="3" t="s">
        <v>143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3" t="s">
        <v>83</v>
      </c>
      <c r="BK497" s="196" t="n">
        <f aca="false">ROUND(I497*H497,2)</f>
        <v>0</v>
      </c>
      <c r="BL497" s="3" t="s">
        <v>237</v>
      </c>
      <c r="BM497" s="195" t="s">
        <v>1051</v>
      </c>
    </row>
    <row r="498" s="27" customFormat="true" ht="19.5" hidden="false" customHeight="false" outlineLevel="0" collapsed="false">
      <c r="A498" s="22"/>
      <c r="B498" s="23"/>
      <c r="C498" s="22"/>
      <c r="D498" s="197" t="s">
        <v>152</v>
      </c>
      <c r="E498" s="22"/>
      <c r="F498" s="198" t="s">
        <v>1052</v>
      </c>
      <c r="G498" s="22"/>
      <c r="H498" s="22"/>
      <c r="I498" s="108"/>
      <c r="J498" s="22"/>
      <c r="K498" s="22"/>
      <c r="L498" s="23"/>
      <c r="M498" s="199"/>
      <c r="N498" s="200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52</v>
      </c>
      <c r="AU498" s="3" t="s">
        <v>85</v>
      </c>
    </row>
    <row r="499" s="201" customFormat="true" ht="11.25" hidden="false" customHeight="false" outlineLevel="0" collapsed="false">
      <c r="B499" s="202"/>
      <c r="D499" s="197" t="s">
        <v>154</v>
      </c>
      <c r="E499" s="203"/>
      <c r="F499" s="204" t="s">
        <v>1053</v>
      </c>
      <c r="H499" s="205" t="n">
        <v>2.4</v>
      </c>
      <c r="I499" s="206"/>
      <c r="L499" s="202"/>
      <c r="M499" s="207"/>
      <c r="N499" s="208"/>
      <c r="O499" s="208"/>
      <c r="P499" s="208"/>
      <c r="Q499" s="208"/>
      <c r="R499" s="208"/>
      <c r="S499" s="208"/>
      <c r="T499" s="209"/>
      <c r="AT499" s="203" t="s">
        <v>154</v>
      </c>
      <c r="AU499" s="203" t="s">
        <v>85</v>
      </c>
      <c r="AV499" s="201" t="s">
        <v>85</v>
      </c>
      <c r="AW499" s="201" t="s">
        <v>31</v>
      </c>
      <c r="AX499" s="201" t="s">
        <v>75</v>
      </c>
      <c r="AY499" s="203" t="s">
        <v>143</v>
      </c>
    </row>
    <row r="500" s="210" customFormat="true" ht="11.25" hidden="false" customHeight="false" outlineLevel="0" collapsed="false">
      <c r="B500" s="211"/>
      <c r="D500" s="197" t="s">
        <v>154</v>
      </c>
      <c r="E500" s="212"/>
      <c r="F500" s="213" t="s">
        <v>156</v>
      </c>
      <c r="H500" s="214" t="n">
        <v>2.4</v>
      </c>
      <c r="I500" s="215"/>
      <c r="L500" s="211"/>
      <c r="M500" s="216"/>
      <c r="N500" s="217"/>
      <c r="O500" s="217"/>
      <c r="P500" s="217"/>
      <c r="Q500" s="217"/>
      <c r="R500" s="217"/>
      <c r="S500" s="217"/>
      <c r="T500" s="218"/>
      <c r="AT500" s="212" t="s">
        <v>154</v>
      </c>
      <c r="AU500" s="212" t="s">
        <v>85</v>
      </c>
      <c r="AV500" s="210" t="s">
        <v>150</v>
      </c>
      <c r="AW500" s="210" t="s">
        <v>31</v>
      </c>
      <c r="AX500" s="210" t="s">
        <v>83</v>
      </c>
      <c r="AY500" s="212" t="s">
        <v>143</v>
      </c>
    </row>
    <row r="501" s="27" customFormat="true" ht="14.25" hidden="false" customHeight="true" outlineLevel="0" collapsed="false">
      <c r="A501" s="22"/>
      <c r="B501" s="183"/>
      <c r="C501" s="184" t="s">
        <v>1054</v>
      </c>
      <c r="D501" s="184" t="s">
        <v>145</v>
      </c>
      <c r="E501" s="185" t="s">
        <v>1055</v>
      </c>
      <c r="F501" s="186" t="s">
        <v>1056</v>
      </c>
      <c r="G501" s="187" t="s">
        <v>392</v>
      </c>
      <c r="H501" s="237"/>
      <c r="I501" s="189"/>
      <c r="J501" s="190" t="n">
        <f aca="false">ROUND(I501*H501,2)</f>
        <v>0</v>
      </c>
      <c r="K501" s="186" t="s">
        <v>149</v>
      </c>
      <c r="L501" s="23"/>
      <c r="M501" s="191"/>
      <c r="N501" s="192" t="s">
        <v>40</v>
      </c>
      <c r="O501" s="60"/>
      <c r="P501" s="193" t="n">
        <f aca="false">O501*H501</f>
        <v>0</v>
      </c>
      <c r="Q501" s="193" t="n">
        <v>0</v>
      </c>
      <c r="R501" s="193" t="n">
        <f aca="false">Q501*H501</f>
        <v>0</v>
      </c>
      <c r="S501" s="193" t="n">
        <v>0</v>
      </c>
      <c r="T501" s="194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5" t="s">
        <v>237</v>
      </c>
      <c r="AT501" s="195" t="s">
        <v>145</v>
      </c>
      <c r="AU501" s="195" t="s">
        <v>85</v>
      </c>
      <c r="AY501" s="3" t="s">
        <v>143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3" t="s">
        <v>83</v>
      </c>
      <c r="BK501" s="196" t="n">
        <f aca="false">ROUND(I501*H501,2)</f>
        <v>0</v>
      </c>
      <c r="BL501" s="3" t="s">
        <v>237</v>
      </c>
      <c r="BM501" s="195" t="s">
        <v>1057</v>
      </c>
    </row>
    <row r="502" s="27" customFormat="true" ht="19.5" hidden="false" customHeight="false" outlineLevel="0" collapsed="false">
      <c r="A502" s="22"/>
      <c r="B502" s="23"/>
      <c r="C502" s="22"/>
      <c r="D502" s="197" t="s">
        <v>152</v>
      </c>
      <c r="E502" s="22"/>
      <c r="F502" s="198" t="s">
        <v>1058</v>
      </c>
      <c r="G502" s="22"/>
      <c r="H502" s="22"/>
      <c r="I502" s="108"/>
      <c r="J502" s="22"/>
      <c r="K502" s="22"/>
      <c r="L502" s="23"/>
      <c r="M502" s="199"/>
      <c r="N502" s="200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52</v>
      </c>
      <c r="AU502" s="3" t="s">
        <v>85</v>
      </c>
    </row>
    <row r="503" s="169" customFormat="true" ht="22.5" hidden="false" customHeight="true" outlineLevel="0" collapsed="false">
      <c r="B503" s="170"/>
      <c r="D503" s="171" t="s">
        <v>74</v>
      </c>
      <c r="E503" s="181" t="s">
        <v>734</v>
      </c>
      <c r="F503" s="181" t="s">
        <v>735</v>
      </c>
      <c r="I503" s="173"/>
      <c r="J503" s="182" t="n">
        <f aca="false">BK503</f>
        <v>0</v>
      </c>
      <c r="L503" s="170"/>
      <c r="M503" s="175"/>
      <c r="N503" s="176"/>
      <c r="O503" s="176"/>
      <c r="P503" s="177" t="n">
        <f aca="false">SUM(P504:P549)</f>
        <v>0</v>
      </c>
      <c r="Q503" s="176"/>
      <c r="R503" s="177" t="n">
        <f aca="false">SUM(R504:R549)</f>
        <v>0</v>
      </c>
      <c r="S503" s="176"/>
      <c r="T503" s="178" t="n">
        <f aca="false">SUM(T504:T549)</f>
        <v>0</v>
      </c>
      <c r="AR503" s="171" t="s">
        <v>85</v>
      </c>
      <c r="AT503" s="179" t="s">
        <v>74</v>
      </c>
      <c r="AU503" s="179" t="s">
        <v>83</v>
      </c>
      <c r="AY503" s="171" t="s">
        <v>143</v>
      </c>
      <c r="BK503" s="180" t="n">
        <f aca="false">SUM(BK504:BK549)</f>
        <v>0</v>
      </c>
    </row>
    <row r="504" s="27" customFormat="true" ht="14.25" hidden="false" customHeight="true" outlineLevel="0" collapsed="false">
      <c r="A504" s="22"/>
      <c r="B504" s="183"/>
      <c r="C504" s="184" t="s">
        <v>1059</v>
      </c>
      <c r="D504" s="184" t="s">
        <v>145</v>
      </c>
      <c r="E504" s="185" t="s">
        <v>1060</v>
      </c>
      <c r="F504" s="186" t="s">
        <v>1061</v>
      </c>
      <c r="G504" s="187" t="s">
        <v>301</v>
      </c>
      <c r="H504" s="188" t="n">
        <v>4</v>
      </c>
      <c r="I504" s="189"/>
      <c r="J504" s="190" t="n">
        <f aca="false">ROUND(I504*H504,2)</f>
        <v>0</v>
      </c>
      <c r="K504" s="186" t="s">
        <v>149</v>
      </c>
      <c r="L504" s="23"/>
      <c r="M504" s="191"/>
      <c r="N504" s="192" t="s">
        <v>40</v>
      </c>
      <c r="O504" s="60"/>
      <c r="P504" s="193" t="n">
        <f aca="false">O504*H504</f>
        <v>0</v>
      </c>
      <c r="Q504" s="193" t="n">
        <v>0</v>
      </c>
      <c r="R504" s="193" t="n">
        <f aca="false">Q504*H504</f>
        <v>0</v>
      </c>
      <c r="S504" s="193" t="n">
        <v>0</v>
      </c>
      <c r="T504" s="19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95" t="s">
        <v>237</v>
      </c>
      <c r="AT504" s="195" t="s">
        <v>145</v>
      </c>
      <c r="AU504" s="195" t="s">
        <v>85</v>
      </c>
      <c r="AY504" s="3" t="s">
        <v>143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3" t="s">
        <v>83</v>
      </c>
      <c r="BK504" s="196" t="n">
        <f aca="false">ROUND(I504*H504,2)</f>
        <v>0</v>
      </c>
      <c r="BL504" s="3" t="s">
        <v>237</v>
      </c>
      <c r="BM504" s="195" t="s">
        <v>1062</v>
      </c>
    </row>
    <row r="505" s="27" customFormat="true" ht="19.5" hidden="false" customHeight="false" outlineLevel="0" collapsed="false">
      <c r="A505" s="22"/>
      <c r="B505" s="23"/>
      <c r="C505" s="22"/>
      <c r="D505" s="197" t="s">
        <v>152</v>
      </c>
      <c r="E505" s="22"/>
      <c r="F505" s="198" t="s">
        <v>1063</v>
      </c>
      <c r="G505" s="22"/>
      <c r="H505" s="22"/>
      <c r="I505" s="108"/>
      <c r="J505" s="22"/>
      <c r="K505" s="22"/>
      <c r="L505" s="23"/>
      <c r="M505" s="199"/>
      <c r="N505" s="200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52</v>
      </c>
      <c r="AU505" s="3" t="s">
        <v>85</v>
      </c>
    </row>
    <row r="506" s="201" customFormat="true" ht="11.25" hidden="false" customHeight="false" outlineLevel="0" collapsed="false">
      <c r="B506" s="202"/>
      <c r="D506" s="197" t="s">
        <v>154</v>
      </c>
      <c r="E506" s="203"/>
      <c r="F506" s="204" t="s">
        <v>150</v>
      </c>
      <c r="H506" s="205" t="n">
        <v>4</v>
      </c>
      <c r="I506" s="206"/>
      <c r="L506" s="202"/>
      <c r="M506" s="207"/>
      <c r="N506" s="208"/>
      <c r="O506" s="208"/>
      <c r="P506" s="208"/>
      <c r="Q506" s="208"/>
      <c r="R506" s="208"/>
      <c r="S506" s="208"/>
      <c r="T506" s="209"/>
      <c r="AT506" s="203" t="s">
        <v>154</v>
      </c>
      <c r="AU506" s="203" t="s">
        <v>85</v>
      </c>
      <c r="AV506" s="201" t="s">
        <v>85</v>
      </c>
      <c r="AW506" s="201" t="s">
        <v>31</v>
      </c>
      <c r="AX506" s="201" t="s">
        <v>75</v>
      </c>
      <c r="AY506" s="203" t="s">
        <v>143</v>
      </c>
    </row>
    <row r="507" s="210" customFormat="true" ht="11.25" hidden="false" customHeight="false" outlineLevel="0" collapsed="false">
      <c r="B507" s="211"/>
      <c r="D507" s="197" t="s">
        <v>154</v>
      </c>
      <c r="E507" s="212"/>
      <c r="F507" s="213" t="s">
        <v>156</v>
      </c>
      <c r="H507" s="214" t="n">
        <v>4</v>
      </c>
      <c r="I507" s="215"/>
      <c r="L507" s="211"/>
      <c r="M507" s="216"/>
      <c r="N507" s="217"/>
      <c r="O507" s="217"/>
      <c r="P507" s="217"/>
      <c r="Q507" s="217"/>
      <c r="R507" s="217"/>
      <c r="S507" s="217"/>
      <c r="T507" s="218"/>
      <c r="AT507" s="212" t="s">
        <v>154</v>
      </c>
      <c r="AU507" s="212" t="s">
        <v>85</v>
      </c>
      <c r="AV507" s="210" t="s">
        <v>150</v>
      </c>
      <c r="AW507" s="210" t="s">
        <v>31</v>
      </c>
      <c r="AX507" s="210" t="s">
        <v>83</v>
      </c>
      <c r="AY507" s="212" t="s">
        <v>143</v>
      </c>
    </row>
    <row r="508" s="27" customFormat="true" ht="14.25" hidden="false" customHeight="true" outlineLevel="0" collapsed="false">
      <c r="A508" s="22"/>
      <c r="B508" s="183"/>
      <c r="C508" s="227" t="s">
        <v>1064</v>
      </c>
      <c r="D508" s="227" t="s">
        <v>212</v>
      </c>
      <c r="E508" s="228" t="s">
        <v>1065</v>
      </c>
      <c r="F508" s="229" t="s">
        <v>1066</v>
      </c>
      <c r="G508" s="230" t="s">
        <v>215</v>
      </c>
      <c r="H508" s="231" t="n">
        <v>4</v>
      </c>
      <c r="I508" s="232"/>
      <c r="J508" s="233" t="n">
        <f aca="false">ROUND(I508*H508,2)</f>
        <v>0</v>
      </c>
      <c r="K508" s="229"/>
      <c r="L508" s="234"/>
      <c r="M508" s="235"/>
      <c r="N508" s="236" t="s">
        <v>40</v>
      </c>
      <c r="O508" s="60"/>
      <c r="P508" s="193" t="n">
        <f aca="false">O508*H508</f>
        <v>0</v>
      </c>
      <c r="Q508" s="193" t="n">
        <v>0</v>
      </c>
      <c r="R508" s="193" t="n">
        <f aca="false">Q508*H508</f>
        <v>0</v>
      </c>
      <c r="S508" s="193" t="n">
        <v>0</v>
      </c>
      <c r="T508" s="19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5" t="s">
        <v>323</v>
      </c>
      <c r="AT508" s="195" t="s">
        <v>212</v>
      </c>
      <c r="AU508" s="195" t="s">
        <v>85</v>
      </c>
      <c r="AY508" s="3" t="s">
        <v>143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3" t="s">
        <v>83</v>
      </c>
      <c r="BK508" s="196" t="n">
        <f aca="false">ROUND(I508*H508,2)</f>
        <v>0</v>
      </c>
      <c r="BL508" s="3" t="s">
        <v>237</v>
      </c>
      <c r="BM508" s="195" t="s">
        <v>1067</v>
      </c>
    </row>
    <row r="509" s="27" customFormat="true" ht="11.25" hidden="false" customHeight="false" outlineLevel="0" collapsed="false">
      <c r="A509" s="22"/>
      <c r="B509" s="23"/>
      <c r="C509" s="22"/>
      <c r="D509" s="197" t="s">
        <v>152</v>
      </c>
      <c r="E509" s="22"/>
      <c r="F509" s="198" t="s">
        <v>1068</v>
      </c>
      <c r="G509" s="22"/>
      <c r="H509" s="22"/>
      <c r="I509" s="108"/>
      <c r="J509" s="22"/>
      <c r="K509" s="22"/>
      <c r="L509" s="23"/>
      <c r="M509" s="199"/>
      <c r="N509" s="200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52</v>
      </c>
      <c r="AU509" s="3" t="s">
        <v>85</v>
      </c>
    </row>
    <row r="510" s="27" customFormat="true" ht="14.25" hidden="false" customHeight="true" outlineLevel="0" collapsed="false">
      <c r="A510" s="22"/>
      <c r="B510" s="183"/>
      <c r="C510" s="184" t="s">
        <v>1069</v>
      </c>
      <c r="D510" s="184" t="s">
        <v>145</v>
      </c>
      <c r="E510" s="185" t="s">
        <v>1070</v>
      </c>
      <c r="F510" s="186" t="s">
        <v>1071</v>
      </c>
      <c r="G510" s="187" t="s">
        <v>301</v>
      </c>
      <c r="H510" s="188" t="n">
        <v>4</v>
      </c>
      <c r="I510" s="189"/>
      <c r="J510" s="190" t="n">
        <f aca="false">ROUND(I510*H510,2)</f>
        <v>0</v>
      </c>
      <c r="K510" s="186" t="s">
        <v>149</v>
      </c>
      <c r="L510" s="23"/>
      <c r="M510" s="191"/>
      <c r="N510" s="192" t="s">
        <v>40</v>
      </c>
      <c r="O510" s="60"/>
      <c r="P510" s="193" t="n">
        <f aca="false">O510*H510</f>
        <v>0</v>
      </c>
      <c r="Q510" s="193" t="n">
        <v>0</v>
      </c>
      <c r="R510" s="193" t="n">
        <f aca="false">Q510*H510</f>
        <v>0</v>
      </c>
      <c r="S510" s="193" t="n">
        <v>0</v>
      </c>
      <c r="T510" s="194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5" t="s">
        <v>237</v>
      </c>
      <c r="AT510" s="195" t="s">
        <v>145</v>
      </c>
      <c r="AU510" s="195" t="s">
        <v>85</v>
      </c>
      <c r="AY510" s="3" t="s">
        <v>143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3" t="s">
        <v>83</v>
      </c>
      <c r="BK510" s="196" t="n">
        <f aca="false">ROUND(I510*H510,2)</f>
        <v>0</v>
      </c>
      <c r="BL510" s="3" t="s">
        <v>237</v>
      </c>
      <c r="BM510" s="195" t="s">
        <v>1072</v>
      </c>
    </row>
    <row r="511" s="27" customFormat="true" ht="11.25" hidden="false" customHeight="false" outlineLevel="0" collapsed="false">
      <c r="A511" s="22"/>
      <c r="B511" s="23"/>
      <c r="C511" s="22"/>
      <c r="D511" s="197" t="s">
        <v>152</v>
      </c>
      <c r="E511" s="22"/>
      <c r="F511" s="198" t="s">
        <v>1073</v>
      </c>
      <c r="G511" s="22"/>
      <c r="H511" s="22"/>
      <c r="I511" s="108"/>
      <c r="J511" s="22"/>
      <c r="K511" s="22"/>
      <c r="L511" s="23"/>
      <c r="M511" s="199"/>
      <c r="N511" s="200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52</v>
      </c>
      <c r="AU511" s="3" t="s">
        <v>85</v>
      </c>
    </row>
    <row r="512" s="201" customFormat="true" ht="11.25" hidden="false" customHeight="false" outlineLevel="0" collapsed="false">
      <c r="B512" s="202"/>
      <c r="D512" s="197" t="s">
        <v>154</v>
      </c>
      <c r="E512" s="203"/>
      <c r="F512" s="204" t="s">
        <v>150</v>
      </c>
      <c r="H512" s="205" t="n">
        <v>4</v>
      </c>
      <c r="I512" s="206"/>
      <c r="L512" s="202"/>
      <c r="M512" s="207"/>
      <c r="N512" s="208"/>
      <c r="O512" s="208"/>
      <c r="P512" s="208"/>
      <c r="Q512" s="208"/>
      <c r="R512" s="208"/>
      <c r="S512" s="208"/>
      <c r="T512" s="209"/>
      <c r="AT512" s="203" t="s">
        <v>154</v>
      </c>
      <c r="AU512" s="203" t="s">
        <v>85</v>
      </c>
      <c r="AV512" s="201" t="s">
        <v>85</v>
      </c>
      <c r="AW512" s="201" t="s">
        <v>31</v>
      </c>
      <c r="AX512" s="201" t="s">
        <v>75</v>
      </c>
      <c r="AY512" s="203" t="s">
        <v>143</v>
      </c>
    </row>
    <row r="513" s="210" customFormat="true" ht="11.25" hidden="false" customHeight="false" outlineLevel="0" collapsed="false">
      <c r="B513" s="211"/>
      <c r="D513" s="197" t="s">
        <v>154</v>
      </c>
      <c r="E513" s="212"/>
      <c r="F513" s="213" t="s">
        <v>156</v>
      </c>
      <c r="H513" s="214" t="n">
        <v>4</v>
      </c>
      <c r="I513" s="215"/>
      <c r="L513" s="211"/>
      <c r="M513" s="216"/>
      <c r="N513" s="217"/>
      <c r="O513" s="217"/>
      <c r="P513" s="217"/>
      <c r="Q513" s="217"/>
      <c r="R513" s="217"/>
      <c r="S513" s="217"/>
      <c r="T513" s="218"/>
      <c r="AT513" s="212" t="s">
        <v>154</v>
      </c>
      <c r="AU513" s="212" t="s">
        <v>85</v>
      </c>
      <c r="AV513" s="210" t="s">
        <v>150</v>
      </c>
      <c r="AW513" s="210" t="s">
        <v>31</v>
      </c>
      <c r="AX513" s="210" t="s">
        <v>83</v>
      </c>
      <c r="AY513" s="212" t="s">
        <v>143</v>
      </c>
    </row>
    <row r="514" s="27" customFormat="true" ht="14.25" hidden="false" customHeight="true" outlineLevel="0" collapsed="false">
      <c r="A514" s="22"/>
      <c r="B514" s="183"/>
      <c r="C514" s="227" t="s">
        <v>1074</v>
      </c>
      <c r="D514" s="227" t="s">
        <v>212</v>
      </c>
      <c r="E514" s="228" t="s">
        <v>1075</v>
      </c>
      <c r="F514" s="229" t="s">
        <v>1076</v>
      </c>
      <c r="G514" s="230" t="s">
        <v>215</v>
      </c>
      <c r="H514" s="231" t="n">
        <v>4</v>
      </c>
      <c r="I514" s="232"/>
      <c r="J514" s="233" t="n">
        <f aca="false">ROUND(I514*H514,2)</f>
        <v>0</v>
      </c>
      <c r="K514" s="229"/>
      <c r="L514" s="234"/>
      <c r="M514" s="235"/>
      <c r="N514" s="236" t="s">
        <v>40</v>
      </c>
      <c r="O514" s="60"/>
      <c r="P514" s="193" t="n">
        <f aca="false">O514*H514</f>
        <v>0</v>
      </c>
      <c r="Q514" s="193" t="n">
        <v>0</v>
      </c>
      <c r="R514" s="193" t="n">
        <f aca="false">Q514*H514</f>
        <v>0</v>
      </c>
      <c r="S514" s="193" t="n">
        <v>0</v>
      </c>
      <c r="T514" s="194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5" t="s">
        <v>323</v>
      </c>
      <c r="AT514" s="195" t="s">
        <v>212</v>
      </c>
      <c r="AU514" s="195" t="s">
        <v>85</v>
      </c>
      <c r="AY514" s="3" t="s">
        <v>143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3" t="s">
        <v>83</v>
      </c>
      <c r="BK514" s="196" t="n">
        <f aca="false">ROUND(I514*H514,2)</f>
        <v>0</v>
      </c>
      <c r="BL514" s="3" t="s">
        <v>237</v>
      </c>
      <c r="BM514" s="195" t="s">
        <v>1077</v>
      </c>
    </row>
    <row r="515" s="27" customFormat="true" ht="11.25" hidden="false" customHeight="false" outlineLevel="0" collapsed="false">
      <c r="A515" s="22"/>
      <c r="B515" s="23"/>
      <c r="C515" s="22"/>
      <c r="D515" s="197" t="s">
        <v>152</v>
      </c>
      <c r="E515" s="22"/>
      <c r="F515" s="198" t="s">
        <v>1078</v>
      </c>
      <c r="G515" s="22"/>
      <c r="H515" s="22"/>
      <c r="I515" s="108"/>
      <c r="J515" s="22"/>
      <c r="K515" s="22"/>
      <c r="L515" s="23"/>
      <c r="M515" s="199"/>
      <c r="N515" s="200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52</v>
      </c>
      <c r="AU515" s="3" t="s">
        <v>85</v>
      </c>
    </row>
    <row r="516" s="27" customFormat="true" ht="14.25" hidden="false" customHeight="true" outlineLevel="0" collapsed="false">
      <c r="A516" s="22"/>
      <c r="B516" s="183"/>
      <c r="C516" s="184" t="s">
        <v>1079</v>
      </c>
      <c r="D516" s="184" t="s">
        <v>145</v>
      </c>
      <c r="E516" s="185" t="s">
        <v>1080</v>
      </c>
      <c r="F516" s="186" t="s">
        <v>1081</v>
      </c>
      <c r="G516" s="187" t="s">
        <v>301</v>
      </c>
      <c r="H516" s="188" t="n">
        <v>4</v>
      </c>
      <c r="I516" s="189"/>
      <c r="J516" s="190" t="n">
        <f aca="false">ROUND(I516*H516,2)</f>
        <v>0</v>
      </c>
      <c r="K516" s="186" t="s">
        <v>149</v>
      </c>
      <c r="L516" s="23"/>
      <c r="M516" s="191"/>
      <c r="N516" s="192" t="s">
        <v>40</v>
      </c>
      <c r="O516" s="60"/>
      <c r="P516" s="193" t="n">
        <f aca="false">O516*H516</f>
        <v>0</v>
      </c>
      <c r="Q516" s="193" t="n">
        <v>0</v>
      </c>
      <c r="R516" s="193" t="n">
        <f aca="false">Q516*H516</f>
        <v>0</v>
      </c>
      <c r="S516" s="193" t="n">
        <v>0</v>
      </c>
      <c r="T516" s="194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5" t="s">
        <v>237</v>
      </c>
      <c r="AT516" s="195" t="s">
        <v>145</v>
      </c>
      <c r="AU516" s="195" t="s">
        <v>85</v>
      </c>
      <c r="AY516" s="3" t="s">
        <v>143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3" t="s">
        <v>83</v>
      </c>
      <c r="BK516" s="196" t="n">
        <f aca="false">ROUND(I516*H516,2)</f>
        <v>0</v>
      </c>
      <c r="BL516" s="3" t="s">
        <v>237</v>
      </c>
      <c r="BM516" s="195" t="s">
        <v>1082</v>
      </c>
    </row>
    <row r="517" s="27" customFormat="true" ht="11.25" hidden="false" customHeight="false" outlineLevel="0" collapsed="false">
      <c r="A517" s="22"/>
      <c r="B517" s="23"/>
      <c r="C517" s="22"/>
      <c r="D517" s="197" t="s">
        <v>152</v>
      </c>
      <c r="E517" s="22"/>
      <c r="F517" s="198" t="s">
        <v>1083</v>
      </c>
      <c r="G517" s="22"/>
      <c r="H517" s="22"/>
      <c r="I517" s="108"/>
      <c r="J517" s="22"/>
      <c r="K517" s="22"/>
      <c r="L517" s="23"/>
      <c r="M517" s="199"/>
      <c r="N517" s="200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52</v>
      </c>
      <c r="AU517" s="3" t="s">
        <v>85</v>
      </c>
    </row>
    <row r="518" s="201" customFormat="true" ht="11.25" hidden="false" customHeight="false" outlineLevel="0" collapsed="false">
      <c r="B518" s="202"/>
      <c r="D518" s="197" t="s">
        <v>154</v>
      </c>
      <c r="E518" s="203"/>
      <c r="F518" s="204" t="s">
        <v>150</v>
      </c>
      <c r="H518" s="205" t="n">
        <v>4</v>
      </c>
      <c r="I518" s="206"/>
      <c r="L518" s="202"/>
      <c r="M518" s="207"/>
      <c r="N518" s="208"/>
      <c r="O518" s="208"/>
      <c r="P518" s="208"/>
      <c r="Q518" s="208"/>
      <c r="R518" s="208"/>
      <c r="S518" s="208"/>
      <c r="T518" s="209"/>
      <c r="AT518" s="203" t="s">
        <v>154</v>
      </c>
      <c r="AU518" s="203" t="s">
        <v>85</v>
      </c>
      <c r="AV518" s="201" t="s">
        <v>85</v>
      </c>
      <c r="AW518" s="201" t="s">
        <v>31</v>
      </c>
      <c r="AX518" s="201" t="s">
        <v>75</v>
      </c>
      <c r="AY518" s="203" t="s">
        <v>143</v>
      </c>
    </row>
    <row r="519" s="210" customFormat="true" ht="11.25" hidden="false" customHeight="false" outlineLevel="0" collapsed="false">
      <c r="B519" s="211"/>
      <c r="D519" s="197" t="s">
        <v>154</v>
      </c>
      <c r="E519" s="212"/>
      <c r="F519" s="213" t="s">
        <v>156</v>
      </c>
      <c r="H519" s="214" t="n">
        <v>4</v>
      </c>
      <c r="I519" s="215"/>
      <c r="L519" s="211"/>
      <c r="M519" s="216"/>
      <c r="N519" s="217"/>
      <c r="O519" s="217"/>
      <c r="P519" s="217"/>
      <c r="Q519" s="217"/>
      <c r="R519" s="217"/>
      <c r="S519" s="217"/>
      <c r="T519" s="218"/>
      <c r="AT519" s="212" t="s">
        <v>154</v>
      </c>
      <c r="AU519" s="212" t="s">
        <v>85</v>
      </c>
      <c r="AV519" s="210" t="s">
        <v>150</v>
      </c>
      <c r="AW519" s="210" t="s">
        <v>31</v>
      </c>
      <c r="AX519" s="210" t="s">
        <v>83</v>
      </c>
      <c r="AY519" s="212" t="s">
        <v>143</v>
      </c>
    </row>
    <row r="520" s="27" customFormat="true" ht="14.25" hidden="false" customHeight="true" outlineLevel="0" collapsed="false">
      <c r="A520" s="22"/>
      <c r="B520" s="183"/>
      <c r="C520" s="227" t="s">
        <v>1084</v>
      </c>
      <c r="D520" s="227" t="s">
        <v>212</v>
      </c>
      <c r="E520" s="228" t="s">
        <v>1085</v>
      </c>
      <c r="F520" s="229" t="s">
        <v>1086</v>
      </c>
      <c r="G520" s="230" t="s">
        <v>215</v>
      </c>
      <c r="H520" s="231" t="n">
        <v>4</v>
      </c>
      <c r="I520" s="232"/>
      <c r="J520" s="233" t="n">
        <f aca="false">ROUND(I520*H520,2)</f>
        <v>0</v>
      </c>
      <c r="K520" s="229"/>
      <c r="L520" s="234"/>
      <c r="M520" s="235"/>
      <c r="N520" s="236" t="s">
        <v>40</v>
      </c>
      <c r="O520" s="60"/>
      <c r="P520" s="193" t="n">
        <f aca="false">O520*H520</f>
        <v>0</v>
      </c>
      <c r="Q520" s="193" t="n">
        <v>0</v>
      </c>
      <c r="R520" s="193" t="n">
        <f aca="false">Q520*H520</f>
        <v>0</v>
      </c>
      <c r="S520" s="193" t="n">
        <v>0</v>
      </c>
      <c r="T520" s="194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95" t="s">
        <v>323</v>
      </c>
      <c r="AT520" s="195" t="s">
        <v>212</v>
      </c>
      <c r="AU520" s="195" t="s">
        <v>85</v>
      </c>
      <c r="AY520" s="3" t="s">
        <v>143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3" t="s">
        <v>83</v>
      </c>
      <c r="BK520" s="196" t="n">
        <f aca="false">ROUND(I520*H520,2)</f>
        <v>0</v>
      </c>
      <c r="BL520" s="3" t="s">
        <v>237</v>
      </c>
      <c r="BM520" s="195" t="s">
        <v>1087</v>
      </c>
    </row>
    <row r="521" s="27" customFormat="true" ht="11.25" hidden="false" customHeight="false" outlineLevel="0" collapsed="false">
      <c r="A521" s="22"/>
      <c r="B521" s="23"/>
      <c r="C521" s="22"/>
      <c r="D521" s="197" t="s">
        <v>152</v>
      </c>
      <c r="E521" s="22"/>
      <c r="F521" s="198" t="s">
        <v>1088</v>
      </c>
      <c r="G521" s="22"/>
      <c r="H521" s="22"/>
      <c r="I521" s="108"/>
      <c r="J521" s="22"/>
      <c r="K521" s="22"/>
      <c r="L521" s="23"/>
      <c r="M521" s="199"/>
      <c r="N521" s="200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52</v>
      </c>
      <c r="AU521" s="3" t="s">
        <v>85</v>
      </c>
    </row>
    <row r="522" s="27" customFormat="true" ht="14.25" hidden="false" customHeight="true" outlineLevel="0" collapsed="false">
      <c r="A522" s="22"/>
      <c r="B522" s="183"/>
      <c r="C522" s="184"/>
      <c r="D522" s="184"/>
      <c r="E522" s="185"/>
      <c r="F522" s="186"/>
      <c r="G522" s="187"/>
      <c r="H522" s="188"/>
      <c r="I522" s="189"/>
      <c r="J522" s="190" t="n">
        <f aca="false">ROUND(I522*H522,2)</f>
        <v>0</v>
      </c>
      <c r="K522" s="186" t="s">
        <v>149</v>
      </c>
      <c r="L522" s="23"/>
      <c r="M522" s="191"/>
      <c r="N522" s="192" t="s">
        <v>40</v>
      </c>
      <c r="O522" s="60"/>
      <c r="P522" s="193" t="n">
        <f aca="false">O522*H522</f>
        <v>0</v>
      </c>
      <c r="Q522" s="193" t="n">
        <v>0</v>
      </c>
      <c r="R522" s="193" t="n">
        <f aca="false">Q522*H522</f>
        <v>0</v>
      </c>
      <c r="S522" s="193" t="n">
        <v>0</v>
      </c>
      <c r="T522" s="194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5" t="s">
        <v>237</v>
      </c>
      <c r="AT522" s="195" t="s">
        <v>145</v>
      </c>
      <c r="AU522" s="195" t="s">
        <v>85</v>
      </c>
      <c r="AY522" s="3" t="s">
        <v>143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3" t="s">
        <v>83</v>
      </c>
      <c r="BK522" s="196" t="n">
        <f aca="false">ROUND(I522*H522,2)</f>
        <v>0</v>
      </c>
      <c r="BL522" s="3" t="s">
        <v>237</v>
      </c>
      <c r="BM522" s="195" t="s">
        <v>1089</v>
      </c>
    </row>
    <row r="523" s="27" customFormat="true" ht="11.25" hidden="false" customHeight="false" outlineLevel="0" collapsed="false">
      <c r="A523" s="22"/>
      <c r="B523" s="23"/>
      <c r="C523" s="22"/>
      <c r="D523" s="197"/>
      <c r="E523" s="22"/>
      <c r="F523" s="198"/>
      <c r="G523" s="22"/>
      <c r="H523" s="22"/>
      <c r="I523" s="108"/>
      <c r="J523" s="22"/>
      <c r="K523" s="22"/>
      <c r="L523" s="23"/>
      <c r="M523" s="199"/>
      <c r="N523" s="200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2</v>
      </c>
      <c r="AU523" s="3" t="s">
        <v>85</v>
      </c>
    </row>
    <row r="524" s="201" customFormat="true" ht="11.25" hidden="false" customHeight="false" outlineLevel="0" collapsed="false">
      <c r="B524" s="202"/>
      <c r="D524" s="197"/>
      <c r="E524" s="203"/>
      <c r="F524" s="204"/>
      <c r="H524" s="205"/>
      <c r="I524" s="206"/>
      <c r="L524" s="202"/>
      <c r="M524" s="207"/>
      <c r="N524" s="208"/>
      <c r="O524" s="208"/>
      <c r="P524" s="208"/>
      <c r="Q524" s="208"/>
      <c r="R524" s="208"/>
      <c r="S524" s="208"/>
      <c r="T524" s="209"/>
      <c r="AT524" s="203" t="s">
        <v>154</v>
      </c>
      <c r="AU524" s="203" t="s">
        <v>85</v>
      </c>
      <c r="AV524" s="201" t="s">
        <v>85</v>
      </c>
      <c r="AW524" s="201" t="s">
        <v>31</v>
      </c>
      <c r="AX524" s="201" t="s">
        <v>75</v>
      </c>
      <c r="AY524" s="203" t="s">
        <v>143</v>
      </c>
    </row>
    <row r="525" s="210" customFormat="true" ht="11.25" hidden="false" customHeight="false" outlineLevel="0" collapsed="false">
      <c r="B525" s="211"/>
      <c r="D525" s="197"/>
      <c r="E525" s="212"/>
      <c r="F525" s="213"/>
      <c r="H525" s="214"/>
      <c r="I525" s="215"/>
      <c r="L525" s="211"/>
      <c r="M525" s="216"/>
      <c r="N525" s="217"/>
      <c r="O525" s="217"/>
      <c r="P525" s="217"/>
      <c r="Q525" s="217"/>
      <c r="R525" s="217"/>
      <c r="S525" s="217"/>
      <c r="T525" s="218"/>
      <c r="AT525" s="212" t="s">
        <v>154</v>
      </c>
      <c r="AU525" s="212" t="s">
        <v>85</v>
      </c>
      <c r="AV525" s="210" t="s">
        <v>150</v>
      </c>
      <c r="AW525" s="210" t="s">
        <v>31</v>
      </c>
      <c r="AX525" s="210" t="s">
        <v>83</v>
      </c>
      <c r="AY525" s="212" t="s">
        <v>143</v>
      </c>
    </row>
    <row r="526" s="27" customFormat="true" ht="14.25" hidden="false" customHeight="true" outlineLevel="0" collapsed="false">
      <c r="A526" s="22"/>
      <c r="B526" s="183"/>
      <c r="C526" s="227"/>
      <c r="D526" s="227"/>
      <c r="E526" s="228"/>
      <c r="F526" s="229"/>
      <c r="G526" s="230"/>
      <c r="H526" s="231"/>
      <c r="I526" s="232"/>
      <c r="J526" s="233" t="n">
        <f aca="false">ROUND(I526*H526,2)</f>
        <v>0</v>
      </c>
      <c r="K526" s="229" t="s">
        <v>149</v>
      </c>
      <c r="L526" s="234"/>
      <c r="M526" s="235"/>
      <c r="N526" s="236" t="s">
        <v>40</v>
      </c>
      <c r="O526" s="60"/>
      <c r="P526" s="193" t="n">
        <f aca="false">O526*H526</f>
        <v>0</v>
      </c>
      <c r="Q526" s="193" t="n">
        <v>0.00162</v>
      </c>
      <c r="R526" s="193" t="n">
        <f aca="false">Q526*H526</f>
        <v>0</v>
      </c>
      <c r="S526" s="193" t="n">
        <v>0</v>
      </c>
      <c r="T526" s="194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5" t="s">
        <v>323</v>
      </c>
      <c r="AT526" s="195" t="s">
        <v>212</v>
      </c>
      <c r="AU526" s="195" t="s">
        <v>85</v>
      </c>
      <c r="AY526" s="3" t="s">
        <v>143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3" t="s">
        <v>83</v>
      </c>
      <c r="BK526" s="196" t="n">
        <f aca="false">ROUND(I526*H526,2)</f>
        <v>0</v>
      </c>
      <c r="BL526" s="3" t="s">
        <v>237</v>
      </c>
      <c r="BM526" s="195" t="s">
        <v>1090</v>
      </c>
    </row>
    <row r="527" s="27" customFormat="true" ht="11.25" hidden="false" customHeight="false" outlineLevel="0" collapsed="false">
      <c r="A527" s="22"/>
      <c r="B527" s="23"/>
      <c r="C527" s="22"/>
      <c r="D527" s="197"/>
      <c r="E527" s="22"/>
      <c r="F527" s="198"/>
      <c r="G527" s="22"/>
      <c r="H527" s="22"/>
      <c r="I527" s="108"/>
      <c r="J527" s="22"/>
      <c r="K527" s="22"/>
      <c r="L527" s="23"/>
      <c r="M527" s="199"/>
      <c r="N527" s="200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52</v>
      </c>
      <c r="AU527" s="3" t="s">
        <v>85</v>
      </c>
    </row>
    <row r="528" s="201" customFormat="true" ht="11.25" hidden="false" customHeight="false" outlineLevel="0" collapsed="false">
      <c r="B528" s="202"/>
      <c r="D528" s="197"/>
      <c r="E528" s="203"/>
      <c r="F528" s="204"/>
      <c r="H528" s="205"/>
      <c r="I528" s="206"/>
      <c r="L528" s="202"/>
      <c r="M528" s="207"/>
      <c r="N528" s="208"/>
      <c r="O528" s="208"/>
      <c r="P528" s="208"/>
      <c r="Q528" s="208"/>
      <c r="R528" s="208"/>
      <c r="S528" s="208"/>
      <c r="T528" s="209"/>
      <c r="AT528" s="203" t="s">
        <v>154</v>
      </c>
      <c r="AU528" s="203" t="s">
        <v>85</v>
      </c>
      <c r="AV528" s="201" t="s">
        <v>85</v>
      </c>
      <c r="AW528" s="201" t="s">
        <v>31</v>
      </c>
      <c r="AX528" s="201" t="s">
        <v>75</v>
      </c>
      <c r="AY528" s="203" t="s">
        <v>143</v>
      </c>
    </row>
    <row r="529" s="210" customFormat="true" ht="11.25" hidden="false" customHeight="false" outlineLevel="0" collapsed="false">
      <c r="B529" s="211"/>
      <c r="D529" s="197"/>
      <c r="E529" s="212"/>
      <c r="F529" s="213"/>
      <c r="H529" s="214"/>
      <c r="I529" s="215"/>
      <c r="L529" s="211"/>
      <c r="M529" s="216"/>
      <c r="N529" s="217"/>
      <c r="O529" s="217"/>
      <c r="P529" s="217"/>
      <c r="Q529" s="217"/>
      <c r="R529" s="217"/>
      <c r="S529" s="217"/>
      <c r="T529" s="218"/>
      <c r="AT529" s="212" t="s">
        <v>154</v>
      </c>
      <c r="AU529" s="212" t="s">
        <v>85</v>
      </c>
      <c r="AV529" s="210" t="s">
        <v>150</v>
      </c>
      <c r="AW529" s="210" t="s">
        <v>31</v>
      </c>
      <c r="AX529" s="210" t="s">
        <v>83</v>
      </c>
      <c r="AY529" s="212" t="s">
        <v>143</v>
      </c>
    </row>
    <row r="530" s="27" customFormat="true" ht="14.25" hidden="false" customHeight="true" outlineLevel="0" collapsed="false">
      <c r="A530" s="22"/>
      <c r="B530" s="183"/>
      <c r="C530" s="227"/>
      <c r="D530" s="227"/>
      <c r="E530" s="228"/>
      <c r="F530" s="229"/>
      <c r="G530" s="230"/>
      <c r="H530" s="231"/>
      <c r="I530" s="232"/>
      <c r="J530" s="233" t="n">
        <f aca="false">ROUND(I530*H530,2)</f>
        <v>0</v>
      </c>
      <c r="K530" s="229" t="s">
        <v>149</v>
      </c>
      <c r="L530" s="234"/>
      <c r="M530" s="235"/>
      <c r="N530" s="236" t="s">
        <v>40</v>
      </c>
      <c r="O530" s="60"/>
      <c r="P530" s="193" t="n">
        <f aca="false">O530*H530</f>
        <v>0</v>
      </c>
      <c r="Q530" s="193" t="n">
        <v>0.00185</v>
      </c>
      <c r="R530" s="193" t="n">
        <f aca="false">Q530*H530</f>
        <v>0</v>
      </c>
      <c r="S530" s="193" t="n">
        <v>0</v>
      </c>
      <c r="T530" s="194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5" t="s">
        <v>323</v>
      </c>
      <c r="AT530" s="195" t="s">
        <v>212</v>
      </c>
      <c r="AU530" s="195" t="s">
        <v>85</v>
      </c>
      <c r="AY530" s="3" t="s">
        <v>14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3" t="s">
        <v>83</v>
      </c>
      <c r="BK530" s="196" t="n">
        <f aca="false">ROUND(I530*H530,2)</f>
        <v>0</v>
      </c>
      <c r="BL530" s="3" t="s">
        <v>237</v>
      </c>
      <c r="BM530" s="195" t="s">
        <v>1091</v>
      </c>
    </row>
    <row r="531" s="27" customFormat="true" ht="11.25" hidden="false" customHeight="false" outlineLevel="0" collapsed="false">
      <c r="A531" s="22"/>
      <c r="B531" s="23"/>
      <c r="C531" s="22"/>
      <c r="D531" s="197"/>
      <c r="E531" s="22"/>
      <c r="F531" s="198"/>
      <c r="G531" s="22"/>
      <c r="H531" s="22"/>
      <c r="I531" s="108"/>
      <c r="J531" s="22"/>
      <c r="K531" s="22"/>
      <c r="L531" s="23"/>
      <c r="M531" s="199"/>
      <c r="N531" s="200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52</v>
      </c>
      <c r="AU531" s="3" t="s">
        <v>85</v>
      </c>
    </row>
    <row r="532" s="201" customFormat="true" ht="11.25" hidden="false" customHeight="false" outlineLevel="0" collapsed="false">
      <c r="B532" s="202"/>
      <c r="D532" s="197"/>
      <c r="E532" s="203"/>
      <c r="F532" s="204"/>
      <c r="H532" s="205"/>
      <c r="I532" s="206"/>
      <c r="L532" s="202"/>
      <c r="M532" s="207"/>
      <c r="N532" s="208"/>
      <c r="O532" s="208"/>
      <c r="P532" s="208"/>
      <c r="Q532" s="208"/>
      <c r="R532" s="208"/>
      <c r="S532" s="208"/>
      <c r="T532" s="209"/>
      <c r="AT532" s="203" t="s">
        <v>154</v>
      </c>
      <c r="AU532" s="203" t="s">
        <v>85</v>
      </c>
      <c r="AV532" s="201" t="s">
        <v>85</v>
      </c>
      <c r="AW532" s="201" t="s">
        <v>31</v>
      </c>
      <c r="AX532" s="201" t="s">
        <v>75</v>
      </c>
      <c r="AY532" s="203" t="s">
        <v>143</v>
      </c>
    </row>
    <row r="533" s="210" customFormat="true" ht="11.25" hidden="false" customHeight="false" outlineLevel="0" collapsed="false">
      <c r="B533" s="211"/>
      <c r="D533" s="197"/>
      <c r="E533" s="212"/>
      <c r="F533" s="213"/>
      <c r="H533" s="214"/>
      <c r="I533" s="215"/>
      <c r="L533" s="211"/>
      <c r="M533" s="216"/>
      <c r="N533" s="217"/>
      <c r="O533" s="217"/>
      <c r="P533" s="217"/>
      <c r="Q533" s="217"/>
      <c r="R533" s="217"/>
      <c r="S533" s="217"/>
      <c r="T533" s="218"/>
      <c r="AT533" s="212" t="s">
        <v>154</v>
      </c>
      <c r="AU533" s="212" t="s">
        <v>85</v>
      </c>
      <c r="AV533" s="210" t="s">
        <v>150</v>
      </c>
      <c r="AW533" s="210" t="s">
        <v>31</v>
      </c>
      <c r="AX533" s="210" t="s">
        <v>83</v>
      </c>
      <c r="AY533" s="212" t="s">
        <v>143</v>
      </c>
    </row>
    <row r="534" s="27" customFormat="true" ht="14.25" hidden="false" customHeight="true" outlineLevel="0" collapsed="false">
      <c r="A534" s="22"/>
      <c r="B534" s="183"/>
      <c r="C534" s="227" t="s">
        <v>1092</v>
      </c>
      <c r="D534" s="227" t="s">
        <v>212</v>
      </c>
      <c r="E534" s="228" t="s">
        <v>1093</v>
      </c>
      <c r="F534" s="229" t="s">
        <v>1094</v>
      </c>
      <c r="G534" s="230" t="s">
        <v>215</v>
      </c>
      <c r="H534" s="231" t="n">
        <v>1</v>
      </c>
      <c r="I534" s="232"/>
      <c r="J534" s="233" t="n">
        <f aca="false">ROUND(I534*H534,2)</f>
        <v>0</v>
      </c>
      <c r="K534" s="229"/>
      <c r="L534" s="234"/>
      <c r="M534" s="235"/>
      <c r="N534" s="236" t="s">
        <v>40</v>
      </c>
      <c r="O534" s="60"/>
      <c r="P534" s="193" t="n">
        <f aca="false">O534*H534</f>
        <v>0</v>
      </c>
      <c r="Q534" s="193" t="n">
        <v>0</v>
      </c>
      <c r="R534" s="193" t="n">
        <f aca="false">Q534*H534</f>
        <v>0</v>
      </c>
      <c r="S534" s="193" t="n">
        <v>0</v>
      </c>
      <c r="T534" s="19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95" t="s">
        <v>323</v>
      </c>
      <c r="AT534" s="195" t="s">
        <v>212</v>
      </c>
      <c r="AU534" s="195" t="s">
        <v>85</v>
      </c>
      <c r="AY534" s="3" t="s">
        <v>143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3" t="s">
        <v>83</v>
      </c>
      <c r="BK534" s="196" t="n">
        <f aca="false">ROUND(I534*H534,2)</f>
        <v>0</v>
      </c>
      <c r="BL534" s="3" t="s">
        <v>237</v>
      </c>
      <c r="BM534" s="195" t="s">
        <v>1095</v>
      </c>
    </row>
    <row r="535" s="27" customFormat="true" ht="11.25" hidden="false" customHeight="false" outlineLevel="0" collapsed="false">
      <c r="A535" s="22"/>
      <c r="B535" s="23"/>
      <c r="C535" s="22"/>
      <c r="D535" s="197" t="s">
        <v>152</v>
      </c>
      <c r="E535" s="22"/>
      <c r="F535" s="198" t="s">
        <v>1096</v>
      </c>
      <c r="G535" s="22"/>
      <c r="H535" s="22"/>
      <c r="I535" s="108"/>
      <c r="J535" s="22"/>
      <c r="K535" s="22"/>
      <c r="L535" s="23"/>
      <c r="M535" s="199"/>
      <c r="N535" s="200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52</v>
      </c>
      <c r="AU535" s="3" t="s">
        <v>85</v>
      </c>
    </row>
    <row r="536" s="27" customFormat="true" ht="14.25" hidden="false" customHeight="true" outlineLevel="0" collapsed="false">
      <c r="A536" s="22"/>
      <c r="B536" s="183"/>
      <c r="C536" s="227" t="s">
        <v>1097</v>
      </c>
      <c r="D536" s="227" t="s">
        <v>212</v>
      </c>
      <c r="E536" s="228" t="s">
        <v>1098</v>
      </c>
      <c r="F536" s="229" t="s">
        <v>1099</v>
      </c>
      <c r="G536" s="230" t="s">
        <v>215</v>
      </c>
      <c r="H536" s="231" t="n">
        <v>1</v>
      </c>
      <c r="I536" s="232"/>
      <c r="J536" s="233" t="n">
        <f aca="false">ROUND(I536*H536,2)</f>
        <v>0</v>
      </c>
      <c r="K536" s="229"/>
      <c r="L536" s="234"/>
      <c r="M536" s="235"/>
      <c r="N536" s="236" t="s">
        <v>40</v>
      </c>
      <c r="O536" s="60"/>
      <c r="P536" s="193" t="n">
        <f aca="false">O536*H536</f>
        <v>0</v>
      </c>
      <c r="Q536" s="193" t="n">
        <v>0</v>
      </c>
      <c r="R536" s="193" t="n">
        <f aca="false">Q536*H536</f>
        <v>0</v>
      </c>
      <c r="S536" s="193" t="n">
        <v>0</v>
      </c>
      <c r="T536" s="194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5" t="s">
        <v>323</v>
      </c>
      <c r="AT536" s="195" t="s">
        <v>212</v>
      </c>
      <c r="AU536" s="195" t="s">
        <v>85</v>
      </c>
      <c r="AY536" s="3" t="s">
        <v>143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3" t="s">
        <v>83</v>
      </c>
      <c r="BK536" s="196" t="n">
        <f aca="false">ROUND(I536*H536,2)</f>
        <v>0</v>
      </c>
      <c r="BL536" s="3" t="s">
        <v>237</v>
      </c>
      <c r="BM536" s="195" t="s">
        <v>1100</v>
      </c>
    </row>
    <row r="537" s="27" customFormat="true" ht="11.25" hidden="false" customHeight="false" outlineLevel="0" collapsed="false">
      <c r="A537" s="22"/>
      <c r="B537" s="23"/>
      <c r="C537" s="22"/>
      <c r="D537" s="197" t="s">
        <v>152</v>
      </c>
      <c r="E537" s="22"/>
      <c r="F537" s="198" t="s">
        <v>1101</v>
      </c>
      <c r="G537" s="22"/>
      <c r="H537" s="22"/>
      <c r="I537" s="108"/>
      <c r="J537" s="22"/>
      <c r="K537" s="22"/>
      <c r="L537" s="23"/>
      <c r="M537" s="199"/>
      <c r="N537" s="200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52</v>
      </c>
      <c r="AU537" s="3" t="s">
        <v>85</v>
      </c>
    </row>
    <row r="538" s="27" customFormat="true" ht="24" hidden="false" customHeight="false" outlineLevel="0" collapsed="false">
      <c r="A538" s="22"/>
      <c r="B538" s="183"/>
      <c r="C538" s="227" t="s">
        <v>1102</v>
      </c>
      <c r="D538" s="227" t="s">
        <v>212</v>
      </c>
      <c r="E538" s="228" t="s">
        <v>1103</v>
      </c>
      <c r="F538" s="229" t="s">
        <v>1104</v>
      </c>
      <c r="G538" s="230" t="s">
        <v>215</v>
      </c>
      <c r="H538" s="231" t="n">
        <v>1</v>
      </c>
      <c r="I538" s="232"/>
      <c r="J538" s="233" t="n">
        <f aca="false">ROUND(I538*H538,2)</f>
        <v>0</v>
      </c>
      <c r="K538" s="229"/>
      <c r="L538" s="234"/>
      <c r="M538" s="235"/>
      <c r="N538" s="236" t="s">
        <v>40</v>
      </c>
      <c r="O538" s="60"/>
      <c r="P538" s="193" t="n">
        <f aca="false">O538*H538</f>
        <v>0</v>
      </c>
      <c r="Q538" s="193" t="n">
        <v>0</v>
      </c>
      <c r="R538" s="193" t="n">
        <f aca="false">Q538*H538</f>
        <v>0</v>
      </c>
      <c r="S538" s="193" t="n">
        <v>0</v>
      </c>
      <c r="T538" s="194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5" t="s">
        <v>323</v>
      </c>
      <c r="AT538" s="195" t="s">
        <v>212</v>
      </c>
      <c r="AU538" s="195" t="s">
        <v>85</v>
      </c>
      <c r="AY538" s="3" t="s">
        <v>143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3" t="s">
        <v>83</v>
      </c>
      <c r="BK538" s="196" t="n">
        <f aca="false">ROUND(I538*H538,2)</f>
        <v>0</v>
      </c>
      <c r="BL538" s="3" t="s">
        <v>237</v>
      </c>
      <c r="BM538" s="195" t="s">
        <v>1105</v>
      </c>
    </row>
    <row r="539" s="27" customFormat="true" ht="11.25" hidden="false" customHeight="false" outlineLevel="0" collapsed="false">
      <c r="A539" s="22"/>
      <c r="B539" s="23"/>
      <c r="C539" s="22"/>
      <c r="D539" s="197" t="s">
        <v>152</v>
      </c>
      <c r="E539" s="22"/>
      <c r="F539" s="198" t="s">
        <v>1106</v>
      </c>
      <c r="G539" s="22"/>
      <c r="H539" s="22"/>
      <c r="I539" s="108"/>
      <c r="J539" s="22"/>
      <c r="K539" s="22"/>
      <c r="L539" s="23"/>
      <c r="M539" s="199"/>
      <c r="N539" s="200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52</v>
      </c>
      <c r="AU539" s="3" t="s">
        <v>85</v>
      </c>
    </row>
    <row r="540" s="27" customFormat="true" ht="24" hidden="false" customHeight="false" outlineLevel="0" collapsed="false">
      <c r="A540" s="22"/>
      <c r="B540" s="183"/>
      <c r="C540" s="227" t="s">
        <v>1107</v>
      </c>
      <c r="D540" s="227" t="s">
        <v>212</v>
      </c>
      <c r="E540" s="228" t="s">
        <v>1108</v>
      </c>
      <c r="F540" s="229" t="s">
        <v>1109</v>
      </c>
      <c r="G540" s="230" t="s">
        <v>215</v>
      </c>
      <c r="H540" s="231" t="n">
        <v>1</v>
      </c>
      <c r="I540" s="232"/>
      <c r="J540" s="233" t="n">
        <f aca="false">ROUND(I540*H540,2)</f>
        <v>0</v>
      </c>
      <c r="K540" s="229"/>
      <c r="L540" s="234"/>
      <c r="M540" s="235"/>
      <c r="N540" s="236" t="s">
        <v>40</v>
      </c>
      <c r="O540" s="60"/>
      <c r="P540" s="193" t="n">
        <f aca="false">O540*H540</f>
        <v>0</v>
      </c>
      <c r="Q540" s="193" t="n">
        <v>0</v>
      </c>
      <c r="R540" s="193" t="n">
        <f aca="false">Q540*H540</f>
        <v>0</v>
      </c>
      <c r="S540" s="193" t="n">
        <v>0</v>
      </c>
      <c r="T540" s="194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95" t="s">
        <v>323</v>
      </c>
      <c r="AT540" s="195" t="s">
        <v>212</v>
      </c>
      <c r="AU540" s="195" t="s">
        <v>85</v>
      </c>
      <c r="AY540" s="3" t="s">
        <v>143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3" t="s">
        <v>83</v>
      </c>
      <c r="BK540" s="196" t="n">
        <f aca="false">ROUND(I540*H540,2)</f>
        <v>0</v>
      </c>
      <c r="BL540" s="3" t="s">
        <v>237</v>
      </c>
      <c r="BM540" s="195" t="s">
        <v>1110</v>
      </c>
    </row>
    <row r="541" s="27" customFormat="true" ht="11.25" hidden="false" customHeight="false" outlineLevel="0" collapsed="false">
      <c r="A541" s="22"/>
      <c r="B541" s="23"/>
      <c r="C541" s="22"/>
      <c r="D541" s="197" t="s">
        <v>152</v>
      </c>
      <c r="E541" s="22"/>
      <c r="F541" s="198" t="s">
        <v>1111</v>
      </c>
      <c r="G541" s="22"/>
      <c r="H541" s="22"/>
      <c r="I541" s="108"/>
      <c r="J541" s="22"/>
      <c r="K541" s="22"/>
      <c r="L541" s="23"/>
      <c r="M541" s="199"/>
      <c r="N541" s="200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52</v>
      </c>
      <c r="AU541" s="3" t="s">
        <v>85</v>
      </c>
    </row>
    <row r="542" s="27" customFormat="true" ht="24" hidden="false" customHeight="false" outlineLevel="0" collapsed="false">
      <c r="A542" s="22"/>
      <c r="B542" s="183"/>
      <c r="C542" s="227" t="s">
        <v>1112</v>
      </c>
      <c r="D542" s="227" t="s">
        <v>212</v>
      </c>
      <c r="E542" s="228" t="s">
        <v>1113</v>
      </c>
      <c r="F542" s="229" t="s">
        <v>1114</v>
      </c>
      <c r="G542" s="230" t="s">
        <v>215</v>
      </c>
      <c r="H542" s="231" t="n">
        <v>1</v>
      </c>
      <c r="I542" s="232"/>
      <c r="J542" s="233" t="n">
        <f aca="false">ROUND(I542*H542,2)</f>
        <v>0</v>
      </c>
      <c r="K542" s="229"/>
      <c r="L542" s="234"/>
      <c r="M542" s="235"/>
      <c r="N542" s="236" t="s">
        <v>40</v>
      </c>
      <c r="O542" s="60"/>
      <c r="P542" s="193" t="n">
        <f aca="false">O542*H542</f>
        <v>0</v>
      </c>
      <c r="Q542" s="193" t="n">
        <v>0</v>
      </c>
      <c r="R542" s="193" t="n">
        <f aca="false">Q542*H542</f>
        <v>0</v>
      </c>
      <c r="S542" s="193" t="n">
        <v>0</v>
      </c>
      <c r="T542" s="194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95" t="s">
        <v>323</v>
      </c>
      <c r="AT542" s="195" t="s">
        <v>212</v>
      </c>
      <c r="AU542" s="195" t="s">
        <v>85</v>
      </c>
      <c r="AY542" s="3" t="s">
        <v>143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3" t="s">
        <v>83</v>
      </c>
      <c r="BK542" s="196" t="n">
        <f aca="false">ROUND(I542*H542,2)</f>
        <v>0</v>
      </c>
      <c r="BL542" s="3" t="s">
        <v>237</v>
      </c>
      <c r="BM542" s="195" t="s">
        <v>1115</v>
      </c>
    </row>
    <row r="543" s="27" customFormat="true" ht="11.25" hidden="false" customHeight="false" outlineLevel="0" collapsed="false">
      <c r="A543" s="22"/>
      <c r="B543" s="23"/>
      <c r="C543" s="22"/>
      <c r="D543" s="197" t="s">
        <v>152</v>
      </c>
      <c r="E543" s="22"/>
      <c r="F543" s="198" t="s">
        <v>1116</v>
      </c>
      <c r="G543" s="22"/>
      <c r="H543" s="22"/>
      <c r="I543" s="108"/>
      <c r="J543" s="22"/>
      <c r="K543" s="22"/>
      <c r="L543" s="23"/>
      <c r="M543" s="199"/>
      <c r="N543" s="200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52</v>
      </c>
      <c r="AU543" s="3" t="s">
        <v>85</v>
      </c>
    </row>
    <row r="544" s="27" customFormat="true" ht="24" hidden="false" customHeight="false" outlineLevel="0" collapsed="false">
      <c r="A544" s="22"/>
      <c r="B544" s="183"/>
      <c r="C544" s="227" t="s">
        <v>1117</v>
      </c>
      <c r="D544" s="227" t="s">
        <v>212</v>
      </c>
      <c r="E544" s="228" t="s">
        <v>1118</v>
      </c>
      <c r="F544" s="229" t="s">
        <v>1119</v>
      </c>
      <c r="G544" s="230" t="s">
        <v>215</v>
      </c>
      <c r="H544" s="231" t="n">
        <v>1</v>
      </c>
      <c r="I544" s="232"/>
      <c r="J544" s="233" t="n">
        <f aca="false">ROUND(I544*H544,2)</f>
        <v>0</v>
      </c>
      <c r="K544" s="229"/>
      <c r="L544" s="234"/>
      <c r="M544" s="235"/>
      <c r="N544" s="236" t="s">
        <v>40</v>
      </c>
      <c r="O544" s="60"/>
      <c r="P544" s="193" t="n">
        <f aca="false">O544*H544</f>
        <v>0</v>
      </c>
      <c r="Q544" s="193" t="n">
        <v>0</v>
      </c>
      <c r="R544" s="193" t="n">
        <f aca="false">Q544*H544</f>
        <v>0</v>
      </c>
      <c r="S544" s="193" t="n">
        <v>0</v>
      </c>
      <c r="T544" s="194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95" t="s">
        <v>323</v>
      </c>
      <c r="AT544" s="195" t="s">
        <v>212</v>
      </c>
      <c r="AU544" s="195" t="s">
        <v>85</v>
      </c>
      <c r="AY544" s="3" t="s">
        <v>143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3" t="s">
        <v>83</v>
      </c>
      <c r="BK544" s="196" t="n">
        <f aca="false">ROUND(I544*H544,2)</f>
        <v>0</v>
      </c>
      <c r="BL544" s="3" t="s">
        <v>237</v>
      </c>
      <c r="BM544" s="195" t="s">
        <v>1120</v>
      </c>
    </row>
    <row r="545" s="27" customFormat="true" ht="11.25" hidden="false" customHeight="false" outlineLevel="0" collapsed="false">
      <c r="A545" s="22"/>
      <c r="B545" s="23"/>
      <c r="C545" s="22"/>
      <c r="D545" s="197" t="s">
        <v>152</v>
      </c>
      <c r="E545" s="22"/>
      <c r="F545" s="198" t="s">
        <v>1121</v>
      </c>
      <c r="G545" s="22"/>
      <c r="H545" s="22"/>
      <c r="I545" s="108"/>
      <c r="J545" s="22"/>
      <c r="K545" s="22"/>
      <c r="L545" s="23"/>
      <c r="M545" s="199"/>
      <c r="N545" s="200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52</v>
      </c>
      <c r="AU545" s="3" t="s">
        <v>85</v>
      </c>
    </row>
    <row r="546" s="27" customFormat="true" ht="24" hidden="false" customHeight="false" outlineLevel="0" collapsed="false">
      <c r="A546" s="22"/>
      <c r="B546" s="183"/>
      <c r="C546" s="227" t="s">
        <v>1122</v>
      </c>
      <c r="D546" s="227" t="s">
        <v>212</v>
      </c>
      <c r="E546" s="228" t="s">
        <v>1123</v>
      </c>
      <c r="F546" s="229" t="s">
        <v>1124</v>
      </c>
      <c r="G546" s="230" t="s">
        <v>215</v>
      </c>
      <c r="H546" s="231" t="n">
        <v>1</v>
      </c>
      <c r="I546" s="232"/>
      <c r="J546" s="233" t="n">
        <f aca="false">ROUND(I546*H546,2)</f>
        <v>0</v>
      </c>
      <c r="K546" s="229"/>
      <c r="L546" s="234"/>
      <c r="M546" s="235"/>
      <c r="N546" s="236" t="s">
        <v>40</v>
      </c>
      <c r="O546" s="60"/>
      <c r="P546" s="193" t="n">
        <f aca="false">O546*H546</f>
        <v>0</v>
      </c>
      <c r="Q546" s="193" t="n">
        <v>0</v>
      </c>
      <c r="R546" s="193" t="n">
        <f aca="false">Q546*H546</f>
        <v>0</v>
      </c>
      <c r="S546" s="193" t="n">
        <v>0</v>
      </c>
      <c r="T546" s="194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5" t="s">
        <v>323</v>
      </c>
      <c r="AT546" s="195" t="s">
        <v>212</v>
      </c>
      <c r="AU546" s="195" t="s">
        <v>85</v>
      </c>
      <c r="AY546" s="3" t="s">
        <v>143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3" t="s">
        <v>83</v>
      </c>
      <c r="BK546" s="196" t="n">
        <f aca="false">ROUND(I546*H546,2)</f>
        <v>0</v>
      </c>
      <c r="BL546" s="3" t="s">
        <v>237</v>
      </c>
      <c r="BM546" s="195" t="s">
        <v>1125</v>
      </c>
    </row>
    <row r="547" s="27" customFormat="true" ht="11.25" hidden="false" customHeight="false" outlineLevel="0" collapsed="false">
      <c r="A547" s="22"/>
      <c r="B547" s="23"/>
      <c r="C547" s="22"/>
      <c r="D547" s="197" t="s">
        <v>152</v>
      </c>
      <c r="E547" s="22"/>
      <c r="F547" s="198" t="s">
        <v>1126</v>
      </c>
      <c r="G547" s="22"/>
      <c r="H547" s="22"/>
      <c r="I547" s="108"/>
      <c r="J547" s="22"/>
      <c r="K547" s="22"/>
      <c r="L547" s="23"/>
      <c r="M547" s="199"/>
      <c r="N547" s="200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52</v>
      </c>
      <c r="AU547" s="3" t="s">
        <v>85</v>
      </c>
    </row>
    <row r="548" s="27" customFormat="true" ht="14.25" hidden="false" customHeight="true" outlineLevel="0" collapsed="false">
      <c r="A548" s="22"/>
      <c r="B548" s="183"/>
      <c r="C548" s="184" t="s">
        <v>1127</v>
      </c>
      <c r="D548" s="184" t="s">
        <v>145</v>
      </c>
      <c r="E548" s="185" t="s">
        <v>1128</v>
      </c>
      <c r="F548" s="186" t="s">
        <v>1129</v>
      </c>
      <c r="G548" s="187" t="s">
        <v>392</v>
      </c>
      <c r="H548" s="237"/>
      <c r="I548" s="189"/>
      <c r="J548" s="190" t="n">
        <f aca="false">ROUND(I548*H548,2)</f>
        <v>0</v>
      </c>
      <c r="K548" s="186" t="s">
        <v>149</v>
      </c>
      <c r="L548" s="23"/>
      <c r="M548" s="191"/>
      <c r="N548" s="192" t="s">
        <v>40</v>
      </c>
      <c r="O548" s="60"/>
      <c r="P548" s="193" t="n">
        <f aca="false">O548*H548</f>
        <v>0</v>
      </c>
      <c r="Q548" s="193" t="n">
        <v>0</v>
      </c>
      <c r="R548" s="193" t="n">
        <f aca="false">Q548*H548</f>
        <v>0</v>
      </c>
      <c r="S548" s="193" t="n">
        <v>0</v>
      </c>
      <c r="T548" s="194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5" t="s">
        <v>237</v>
      </c>
      <c r="AT548" s="195" t="s">
        <v>145</v>
      </c>
      <c r="AU548" s="195" t="s">
        <v>85</v>
      </c>
      <c r="AY548" s="3" t="s">
        <v>143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3" t="s">
        <v>83</v>
      </c>
      <c r="BK548" s="196" t="n">
        <f aca="false">ROUND(I548*H548,2)</f>
        <v>0</v>
      </c>
      <c r="BL548" s="3" t="s">
        <v>237</v>
      </c>
      <c r="BM548" s="195" t="s">
        <v>1130</v>
      </c>
    </row>
    <row r="549" s="27" customFormat="true" ht="19.5" hidden="false" customHeight="false" outlineLevel="0" collapsed="false">
      <c r="A549" s="22"/>
      <c r="B549" s="23"/>
      <c r="C549" s="22"/>
      <c r="D549" s="197" t="s">
        <v>152</v>
      </c>
      <c r="E549" s="22"/>
      <c r="F549" s="198" t="s">
        <v>1131</v>
      </c>
      <c r="G549" s="22"/>
      <c r="H549" s="22"/>
      <c r="I549" s="108"/>
      <c r="J549" s="22"/>
      <c r="K549" s="22"/>
      <c r="L549" s="23"/>
      <c r="M549" s="199"/>
      <c r="N549" s="200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52</v>
      </c>
      <c r="AU549" s="3" t="s">
        <v>85</v>
      </c>
    </row>
    <row r="550" s="169" customFormat="true" ht="22.5" hidden="false" customHeight="true" outlineLevel="0" collapsed="false">
      <c r="B550" s="170"/>
      <c r="D550" s="171" t="s">
        <v>74</v>
      </c>
      <c r="E550" s="181" t="s">
        <v>1132</v>
      </c>
      <c r="F550" s="181" t="s">
        <v>1133</v>
      </c>
      <c r="I550" s="173"/>
      <c r="J550" s="182" t="n">
        <f aca="false">BK550</f>
        <v>0</v>
      </c>
      <c r="L550" s="170"/>
      <c r="M550" s="175"/>
      <c r="N550" s="176"/>
      <c r="O550" s="176"/>
      <c r="P550" s="177" t="n">
        <f aca="false">SUM(P551:P558)</f>
        <v>0</v>
      </c>
      <c r="Q550" s="176"/>
      <c r="R550" s="177" t="n">
        <f aca="false">SUM(R551:R558)</f>
        <v>0</v>
      </c>
      <c r="S550" s="176"/>
      <c r="T550" s="178" t="n">
        <f aca="false">SUM(T551:T558)</f>
        <v>0</v>
      </c>
      <c r="AR550" s="171" t="s">
        <v>85</v>
      </c>
      <c r="AT550" s="179" t="s">
        <v>74</v>
      </c>
      <c r="AU550" s="179" t="s">
        <v>83</v>
      </c>
      <c r="AY550" s="171" t="s">
        <v>143</v>
      </c>
      <c r="BK550" s="180" t="n">
        <f aca="false">SUM(BK551:BK558)</f>
        <v>0</v>
      </c>
    </row>
    <row r="551" s="27" customFormat="true" ht="14.25" hidden="false" customHeight="true" outlineLevel="0" collapsed="false">
      <c r="A551" s="22"/>
      <c r="B551" s="183"/>
      <c r="C551" s="184" t="s">
        <v>1134</v>
      </c>
      <c r="D551" s="184" t="s">
        <v>145</v>
      </c>
      <c r="E551" s="185" t="s">
        <v>1135</v>
      </c>
      <c r="F551" s="186" t="s">
        <v>1136</v>
      </c>
      <c r="G551" s="187" t="s">
        <v>301</v>
      </c>
      <c r="H551" s="188" t="n">
        <v>1</v>
      </c>
      <c r="I551" s="189"/>
      <c r="J551" s="190" t="n">
        <f aca="false">ROUND(I551*H551,2)</f>
        <v>0</v>
      </c>
      <c r="K551" s="186" t="s">
        <v>149</v>
      </c>
      <c r="L551" s="23"/>
      <c r="M551" s="191"/>
      <c r="N551" s="192" t="s">
        <v>40</v>
      </c>
      <c r="O551" s="60"/>
      <c r="P551" s="193" t="n">
        <f aca="false">O551*H551</f>
        <v>0</v>
      </c>
      <c r="Q551" s="193" t="n">
        <v>0</v>
      </c>
      <c r="R551" s="193" t="n">
        <f aca="false">Q551*H551</f>
        <v>0</v>
      </c>
      <c r="S551" s="193" t="n">
        <v>0</v>
      </c>
      <c r="T551" s="194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95" t="s">
        <v>237</v>
      </c>
      <c r="AT551" s="195" t="s">
        <v>145</v>
      </c>
      <c r="AU551" s="195" t="s">
        <v>85</v>
      </c>
      <c r="AY551" s="3" t="s">
        <v>143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3" t="s">
        <v>83</v>
      </c>
      <c r="BK551" s="196" t="n">
        <f aca="false">ROUND(I551*H551,2)</f>
        <v>0</v>
      </c>
      <c r="BL551" s="3" t="s">
        <v>237</v>
      </c>
      <c r="BM551" s="195" t="s">
        <v>1137</v>
      </c>
    </row>
    <row r="552" s="27" customFormat="true" ht="11.25" hidden="false" customHeight="false" outlineLevel="0" collapsed="false">
      <c r="A552" s="22"/>
      <c r="B552" s="23"/>
      <c r="C552" s="22"/>
      <c r="D552" s="197" t="s">
        <v>152</v>
      </c>
      <c r="E552" s="22"/>
      <c r="F552" s="198" t="s">
        <v>1138</v>
      </c>
      <c r="G552" s="22"/>
      <c r="H552" s="22"/>
      <c r="I552" s="108"/>
      <c r="J552" s="22"/>
      <c r="K552" s="22"/>
      <c r="L552" s="23"/>
      <c r="M552" s="199"/>
      <c r="N552" s="200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52</v>
      </c>
      <c r="AU552" s="3" t="s">
        <v>85</v>
      </c>
    </row>
    <row r="553" s="201" customFormat="true" ht="11.25" hidden="false" customHeight="false" outlineLevel="0" collapsed="false">
      <c r="B553" s="202"/>
      <c r="D553" s="197" t="s">
        <v>154</v>
      </c>
      <c r="E553" s="203"/>
      <c r="F553" s="204" t="s">
        <v>83</v>
      </c>
      <c r="H553" s="205" t="n">
        <v>1</v>
      </c>
      <c r="I553" s="206"/>
      <c r="L553" s="202"/>
      <c r="M553" s="207"/>
      <c r="N553" s="208"/>
      <c r="O553" s="208"/>
      <c r="P553" s="208"/>
      <c r="Q553" s="208"/>
      <c r="R553" s="208"/>
      <c r="S553" s="208"/>
      <c r="T553" s="209"/>
      <c r="AT553" s="203" t="s">
        <v>154</v>
      </c>
      <c r="AU553" s="203" t="s">
        <v>85</v>
      </c>
      <c r="AV553" s="201" t="s">
        <v>85</v>
      </c>
      <c r="AW553" s="201" t="s">
        <v>31</v>
      </c>
      <c r="AX553" s="201" t="s">
        <v>75</v>
      </c>
      <c r="AY553" s="203" t="s">
        <v>143</v>
      </c>
    </row>
    <row r="554" s="210" customFormat="true" ht="11.25" hidden="false" customHeight="false" outlineLevel="0" collapsed="false">
      <c r="B554" s="211"/>
      <c r="D554" s="197" t="s">
        <v>154</v>
      </c>
      <c r="E554" s="212"/>
      <c r="F554" s="213" t="s">
        <v>156</v>
      </c>
      <c r="H554" s="214" t="n">
        <v>1</v>
      </c>
      <c r="I554" s="215"/>
      <c r="L554" s="211"/>
      <c r="M554" s="216"/>
      <c r="N554" s="217"/>
      <c r="O554" s="217"/>
      <c r="P554" s="217"/>
      <c r="Q554" s="217"/>
      <c r="R554" s="217"/>
      <c r="S554" s="217"/>
      <c r="T554" s="218"/>
      <c r="AT554" s="212" t="s">
        <v>154</v>
      </c>
      <c r="AU554" s="212" t="s">
        <v>85</v>
      </c>
      <c r="AV554" s="210" t="s">
        <v>150</v>
      </c>
      <c r="AW554" s="210" t="s">
        <v>31</v>
      </c>
      <c r="AX554" s="210" t="s">
        <v>83</v>
      </c>
      <c r="AY554" s="212" t="s">
        <v>143</v>
      </c>
    </row>
    <row r="555" s="27" customFormat="true" ht="24" hidden="false" customHeight="false" outlineLevel="0" collapsed="false">
      <c r="A555" s="22"/>
      <c r="B555" s="183"/>
      <c r="C555" s="227" t="s">
        <v>1139</v>
      </c>
      <c r="D555" s="227" t="s">
        <v>212</v>
      </c>
      <c r="E555" s="228" t="s">
        <v>1140</v>
      </c>
      <c r="F555" s="229" t="s">
        <v>1141</v>
      </c>
      <c r="G555" s="230" t="s">
        <v>215</v>
      </c>
      <c r="H555" s="231" t="n">
        <v>1</v>
      </c>
      <c r="I555" s="232"/>
      <c r="J555" s="233" t="n">
        <f aca="false">ROUND(I555*H555,2)</f>
        <v>0</v>
      </c>
      <c r="K555" s="229"/>
      <c r="L555" s="234"/>
      <c r="M555" s="235"/>
      <c r="N555" s="236" t="s">
        <v>40</v>
      </c>
      <c r="O555" s="60"/>
      <c r="P555" s="193" t="n">
        <f aca="false">O555*H555</f>
        <v>0</v>
      </c>
      <c r="Q555" s="193" t="n">
        <v>0</v>
      </c>
      <c r="R555" s="193" t="n">
        <f aca="false">Q555*H555</f>
        <v>0</v>
      </c>
      <c r="S555" s="193" t="n">
        <v>0</v>
      </c>
      <c r="T555" s="194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95" t="s">
        <v>323</v>
      </c>
      <c r="AT555" s="195" t="s">
        <v>212</v>
      </c>
      <c r="AU555" s="195" t="s">
        <v>85</v>
      </c>
      <c r="AY555" s="3" t="s">
        <v>143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3" t="s">
        <v>83</v>
      </c>
      <c r="BK555" s="196" t="n">
        <f aca="false">ROUND(I555*H555,2)</f>
        <v>0</v>
      </c>
      <c r="BL555" s="3" t="s">
        <v>237</v>
      </c>
      <c r="BM555" s="195" t="s">
        <v>1142</v>
      </c>
    </row>
    <row r="556" s="27" customFormat="true" ht="19.5" hidden="false" customHeight="false" outlineLevel="0" collapsed="false">
      <c r="A556" s="22"/>
      <c r="B556" s="23"/>
      <c r="C556" s="22"/>
      <c r="D556" s="197" t="s">
        <v>152</v>
      </c>
      <c r="E556" s="22"/>
      <c r="F556" s="198" t="s">
        <v>1143</v>
      </c>
      <c r="G556" s="22"/>
      <c r="H556" s="22"/>
      <c r="I556" s="108"/>
      <c r="J556" s="22"/>
      <c r="K556" s="22"/>
      <c r="L556" s="23"/>
      <c r="M556" s="199"/>
      <c r="N556" s="200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52</v>
      </c>
      <c r="AU556" s="3" t="s">
        <v>85</v>
      </c>
    </row>
    <row r="557" s="27" customFormat="true" ht="14.25" hidden="false" customHeight="true" outlineLevel="0" collapsed="false">
      <c r="A557" s="22"/>
      <c r="B557" s="183"/>
      <c r="C557" s="184" t="s">
        <v>1144</v>
      </c>
      <c r="D557" s="184" t="s">
        <v>145</v>
      </c>
      <c r="E557" s="185" t="s">
        <v>1145</v>
      </c>
      <c r="F557" s="186" t="s">
        <v>1146</v>
      </c>
      <c r="G557" s="187" t="s">
        <v>392</v>
      </c>
      <c r="H557" s="237"/>
      <c r="I557" s="189"/>
      <c r="J557" s="190" t="n">
        <f aca="false">ROUND(I557*H557,2)</f>
        <v>0</v>
      </c>
      <c r="K557" s="186" t="s">
        <v>149</v>
      </c>
      <c r="L557" s="23"/>
      <c r="M557" s="191"/>
      <c r="N557" s="192" t="s">
        <v>40</v>
      </c>
      <c r="O557" s="60"/>
      <c r="P557" s="193" t="n">
        <f aca="false">O557*H557</f>
        <v>0</v>
      </c>
      <c r="Q557" s="193" t="n">
        <v>0</v>
      </c>
      <c r="R557" s="193" t="n">
        <f aca="false">Q557*H557</f>
        <v>0</v>
      </c>
      <c r="S557" s="193" t="n">
        <v>0</v>
      </c>
      <c r="T557" s="194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95" t="s">
        <v>237</v>
      </c>
      <c r="AT557" s="195" t="s">
        <v>145</v>
      </c>
      <c r="AU557" s="195" t="s">
        <v>85</v>
      </c>
      <c r="AY557" s="3" t="s">
        <v>143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3" t="s">
        <v>83</v>
      </c>
      <c r="BK557" s="196" t="n">
        <f aca="false">ROUND(I557*H557,2)</f>
        <v>0</v>
      </c>
      <c r="BL557" s="3" t="s">
        <v>237</v>
      </c>
      <c r="BM557" s="195" t="s">
        <v>1147</v>
      </c>
    </row>
    <row r="558" s="27" customFormat="true" ht="19.5" hidden="false" customHeight="false" outlineLevel="0" collapsed="false">
      <c r="A558" s="22"/>
      <c r="B558" s="23"/>
      <c r="C558" s="22"/>
      <c r="D558" s="197" t="s">
        <v>152</v>
      </c>
      <c r="E558" s="22"/>
      <c r="F558" s="198" t="s">
        <v>1148</v>
      </c>
      <c r="G558" s="22"/>
      <c r="H558" s="22"/>
      <c r="I558" s="108"/>
      <c r="J558" s="22"/>
      <c r="K558" s="22"/>
      <c r="L558" s="23"/>
      <c r="M558" s="199"/>
      <c r="N558" s="200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52</v>
      </c>
      <c r="AU558" s="3" t="s">
        <v>85</v>
      </c>
    </row>
    <row r="559" s="169" customFormat="true" ht="22.5" hidden="false" customHeight="true" outlineLevel="0" collapsed="false">
      <c r="B559" s="170"/>
      <c r="D559" s="171" t="s">
        <v>74</v>
      </c>
      <c r="E559" s="181" t="s">
        <v>1149</v>
      </c>
      <c r="F559" s="181" t="s">
        <v>1150</v>
      </c>
      <c r="I559" s="173"/>
      <c r="J559" s="182" t="n">
        <f aca="false">BK559</f>
        <v>0</v>
      </c>
      <c r="L559" s="170"/>
      <c r="M559" s="175"/>
      <c r="N559" s="176"/>
      <c r="O559" s="176"/>
      <c r="P559" s="177" t="n">
        <f aca="false">SUM(P560:P590)</f>
        <v>0</v>
      </c>
      <c r="Q559" s="176"/>
      <c r="R559" s="177" t="n">
        <f aca="false">SUM(R560:R590)</f>
        <v>0.241479</v>
      </c>
      <c r="S559" s="176"/>
      <c r="T559" s="178" t="n">
        <f aca="false">SUM(T560:T590)</f>
        <v>0</v>
      </c>
      <c r="AR559" s="171" t="s">
        <v>85</v>
      </c>
      <c r="AT559" s="179" t="s">
        <v>74</v>
      </c>
      <c r="AU559" s="179" t="s">
        <v>83</v>
      </c>
      <c r="AY559" s="171" t="s">
        <v>143</v>
      </c>
      <c r="BK559" s="180" t="n">
        <f aca="false">SUM(BK560:BK590)</f>
        <v>0</v>
      </c>
    </row>
    <row r="560" s="27" customFormat="true" ht="14.25" hidden="false" customHeight="true" outlineLevel="0" collapsed="false">
      <c r="A560" s="22"/>
      <c r="B560" s="183"/>
      <c r="C560" s="184" t="s">
        <v>1151</v>
      </c>
      <c r="D560" s="184" t="s">
        <v>145</v>
      </c>
      <c r="E560" s="185" t="s">
        <v>1152</v>
      </c>
      <c r="F560" s="186" t="s">
        <v>1153</v>
      </c>
      <c r="G560" s="187" t="s">
        <v>207</v>
      </c>
      <c r="H560" s="188" t="n">
        <v>21</v>
      </c>
      <c r="I560" s="189"/>
      <c r="J560" s="190" t="n">
        <f aca="false">ROUND(I560*H560,2)</f>
        <v>0</v>
      </c>
      <c r="K560" s="186" t="s">
        <v>149</v>
      </c>
      <c r="L560" s="23"/>
      <c r="M560" s="191"/>
      <c r="N560" s="192" t="s">
        <v>40</v>
      </c>
      <c r="O560" s="60"/>
      <c r="P560" s="193" t="n">
        <f aca="false">O560*H560</f>
        <v>0</v>
      </c>
      <c r="Q560" s="193" t="n">
        <v>0.00043</v>
      </c>
      <c r="R560" s="193" t="n">
        <f aca="false">Q560*H560</f>
        <v>0.00903</v>
      </c>
      <c r="S560" s="193" t="n">
        <v>0</v>
      </c>
      <c r="T560" s="194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95" t="s">
        <v>237</v>
      </c>
      <c r="AT560" s="195" t="s">
        <v>145</v>
      </c>
      <c r="AU560" s="195" t="s">
        <v>85</v>
      </c>
      <c r="AY560" s="3" t="s">
        <v>143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3" t="s">
        <v>83</v>
      </c>
      <c r="BK560" s="196" t="n">
        <f aca="false">ROUND(I560*H560,2)</f>
        <v>0</v>
      </c>
      <c r="BL560" s="3" t="s">
        <v>237</v>
      </c>
      <c r="BM560" s="195" t="s">
        <v>1154</v>
      </c>
    </row>
    <row r="561" s="27" customFormat="true" ht="11.25" hidden="false" customHeight="false" outlineLevel="0" collapsed="false">
      <c r="A561" s="22"/>
      <c r="B561" s="23"/>
      <c r="C561" s="22"/>
      <c r="D561" s="197" t="s">
        <v>152</v>
      </c>
      <c r="E561" s="22"/>
      <c r="F561" s="198" t="s">
        <v>1155</v>
      </c>
      <c r="G561" s="22"/>
      <c r="H561" s="22"/>
      <c r="I561" s="108"/>
      <c r="J561" s="22"/>
      <c r="K561" s="22"/>
      <c r="L561" s="23"/>
      <c r="M561" s="199"/>
      <c r="N561" s="200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52</v>
      </c>
      <c r="AU561" s="3" t="s">
        <v>85</v>
      </c>
    </row>
    <row r="562" s="201" customFormat="true" ht="11.25" hidden="false" customHeight="false" outlineLevel="0" collapsed="false">
      <c r="B562" s="202"/>
      <c r="D562" s="197" t="s">
        <v>154</v>
      </c>
      <c r="E562" s="203"/>
      <c r="F562" s="204" t="s">
        <v>576</v>
      </c>
      <c r="H562" s="205" t="n">
        <v>5</v>
      </c>
      <c r="I562" s="206"/>
      <c r="L562" s="202"/>
      <c r="M562" s="207"/>
      <c r="N562" s="208"/>
      <c r="O562" s="208"/>
      <c r="P562" s="208"/>
      <c r="Q562" s="208"/>
      <c r="R562" s="208"/>
      <c r="S562" s="208"/>
      <c r="T562" s="209"/>
      <c r="AT562" s="203" t="s">
        <v>154</v>
      </c>
      <c r="AU562" s="203" t="s">
        <v>85</v>
      </c>
      <c r="AV562" s="201" t="s">
        <v>85</v>
      </c>
      <c r="AW562" s="201" t="s">
        <v>31</v>
      </c>
      <c r="AX562" s="201" t="s">
        <v>75</v>
      </c>
      <c r="AY562" s="203" t="s">
        <v>143</v>
      </c>
    </row>
    <row r="563" s="201" customFormat="true" ht="11.25" hidden="false" customHeight="false" outlineLevel="0" collapsed="false">
      <c r="B563" s="202"/>
      <c r="D563" s="197" t="s">
        <v>154</v>
      </c>
      <c r="E563" s="203"/>
      <c r="F563" s="204" t="s">
        <v>576</v>
      </c>
      <c r="H563" s="205" t="n">
        <v>5</v>
      </c>
      <c r="I563" s="206"/>
      <c r="L563" s="202"/>
      <c r="M563" s="207"/>
      <c r="N563" s="208"/>
      <c r="O563" s="208"/>
      <c r="P563" s="208"/>
      <c r="Q563" s="208"/>
      <c r="R563" s="208"/>
      <c r="S563" s="208"/>
      <c r="T563" s="209"/>
      <c r="AT563" s="203" t="s">
        <v>154</v>
      </c>
      <c r="AU563" s="203" t="s">
        <v>85</v>
      </c>
      <c r="AV563" s="201" t="s">
        <v>85</v>
      </c>
      <c r="AW563" s="201" t="s">
        <v>31</v>
      </c>
      <c r="AX563" s="201" t="s">
        <v>75</v>
      </c>
      <c r="AY563" s="203" t="s">
        <v>143</v>
      </c>
    </row>
    <row r="564" s="201" customFormat="true" ht="11.25" hidden="false" customHeight="false" outlineLevel="0" collapsed="false">
      <c r="B564" s="202"/>
      <c r="D564" s="197" t="s">
        <v>154</v>
      </c>
      <c r="E564" s="203"/>
      <c r="F564" s="204" t="s">
        <v>1156</v>
      </c>
      <c r="H564" s="205" t="n">
        <v>7</v>
      </c>
      <c r="I564" s="206"/>
      <c r="L564" s="202"/>
      <c r="M564" s="207"/>
      <c r="N564" s="208"/>
      <c r="O564" s="208"/>
      <c r="P564" s="208"/>
      <c r="Q564" s="208"/>
      <c r="R564" s="208"/>
      <c r="S564" s="208"/>
      <c r="T564" s="209"/>
      <c r="AT564" s="203" t="s">
        <v>154</v>
      </c>
      <c r="AU564" s="203" t="s">
        <v>85</v>
      </c>
      <c r="AV564" s="201" t="s">
        <v>85</v>
      </c>
      <c r="AW564" s="201" t="s">
        <v>31</v>
      </c>
      <c r="AX564" s="201" t="s">
        <v>75</v>
      </c>
      <c r="AY564" s="203" t="s">
        <v>143</v>
      </c>
    </row>
    <row r="565" s="201" customFormat="true" ht="11.25" hidden="false" customHeight="false" outlineLevel="0" collapsed="false">
      <c r="B565" s="202"/>
      <c r="D565" s="197" t="s">
        <v>154</v>
      </c>
      <c r="E565" s="203"/>
      <c r="F565" s="204" t="s">
        <v>1157</v>
      </c>
      <c r="H565" s="205" t="n">
        <v>4</v>
      </c>
      <c r="I565" s="206"/>
      <c r="L565" s="202"/>
      <c r="M565" s="207"/>
      <c r="N565" s="208"/>
      <c r="O565" s="208"/>
      <c r="P565" s="208"/>
      <c r="Q565" s="208"/>
      <c r="R565" s="208"/>
      <c r="S565" s="208"/>
      <c r="T565" s="209"/>
      <c r="AT565" s="203" t="s">
        <v>154</v>
      </c>
      <c r="AU565" s="203" t="s">
        <v>85</v>
      </c>
      <c r="AV565" s="201" t="s">
        <v>85</v>
      </c>
      <c r="AW565" s="201" t="s">
        <v>31</v>
      </c>
      <c r="AX565" s="201" t="s">
        <v>75</v>
      </c>
      <c r="AY565" s="203" t="s">
        <v>143</v>
      </c>
    </row>
    <row r="566" s="210" customFormat="true" ht="11.25" hidden="false" customHeight="false" outlineLevel="0" collapsed="false">
      <c r="B566" s="211"/>
      <c r="D566" s="197" t="s">
        <v>154</v>
      </c>
      <c r="E566" s="212"/>
      <c r="F566" s="213" t="s">
        <v>156</v>
      </c>
      <c r="H566" s="214" t="n">
        <v>21</v>
      </c>
      <c r="I566" s="215"/>
      <c r="L566" s="211"/>
      <c r="M566" s="216"/>
      <c r="N566" s="217"/>
      <c r="O566" s="217"/>
      <c r="P566" s="217"/>
      <c r="Q566" s="217"/>
      <c r="R566" s="217"/>
      <c r="S566" s="217"/>
      <c r="T566" s="218"/>
      <c r="AT566" s="212" t="s">
        <v>154</v>
      </c>
      <c r="AU566" s="212" t="s">
        <v>85</v>
      </c>
      <c r="AV566" s="210" t="s">
        <v>150</v>
      </c>
      <c r="AW566" s="210" t="s">
        <v>31</v>
      </c>
      <c r="AX566" s="210" t="s">
        <v>83</v>
      </c>
      <c r="AY566" s="212" t="s">
        <v>143</v>
      </c>
    </row>
    <row r="567" s="27" customFormat="true" ht="14.25" hidden="false" customHeight="true" outlineLevel="0" collapsed="false">
      <c r="A567" s="22"/>
      <c r="B567" s="183"/>
      <c r="C567" s="227" t="s">
        <v>1158</v>
      </c>
      <c r="D567" s="227" t="s">
        <v>212</v>
      </c>
      <c r="E567" s="228" t="s">
        <v>1159</v>
      </c>
      <c r="F567" s="229" t="s">
        <v>1160</v>
      </c>
      <c r="G567" s="230" t="s">
        <v>301</v>
      </c>
      <c r="H567" s="231" t="n">
        <v>69.93</v>
      </c>
      <c r="I567" s="232"/>
      <c r="J567" s="233" t="n">
        <f aca="false">ROUND(I567*H567,2)</f>
        <v>0</v>
      </c>
      <c r="K567" s="229"/>
      <c r="L567" s="234"/>
      <c r="M567" s="235"/>
      <c r="N567" s="236" t="s">
        <v>40</v>
      </c>
      <c r="O567" s="60"/>
      <c r="P567" s="193" t="n">
        <f aca="false">O567*H567</f>
        <v>0</v>
      </c>
      <c r="Q567" s="193" t="n">
        <v>0.0005</v>
      </c>
      <c r="R567" s="193" t="n">
        <f aca="false">Q567*H567</f>
        <v>0.034965</v>
      </c>
      <c r="S567" s="193" t="n">
        <v>0</v>
      </c>
      <c r="T567" s="194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95" t="s">
        <v>323</v>
      </c>
      <c r="AT567" s="195" t="s">
        <v>212</v>
      </c>
      <c r="AU567" s="195" t="s">
        <v>85</v>
      </c>
      <c r="AY567" s="3" t="s">
        <v>143</v>
      </c>
      <c r="BE567" s="196" t="n">
        <f aca="false">IF(N567="základní",J567,0)</f>
        <v>0</v>
      </c>
      <c r="BF567" s="196" t="n">
        <f aca="false">IF(N567="snížená",J567,0)</f>
        <v>0</v>
      </c>
      <c r="BG567" s="196" t="n">
        <f aca="false">IF(N567="zákl. přenesená",J567,0)</f>
        <v>0</v>
      </c>
      <c r="BH567" s="196" t="n">
        <f aca="false">IF(N567="sníž. přenesená",J567,0)</f>
        <v>0</v>
      </c>
      <c r="BI567" s="196" t="n">
        <f aca="false">IF(N567="nulová",J567,0)</f>
        <v>0</v>
      </c>
      <c r="BJ567" s="3" t="s">
        <v>83</v>
      </c>
      <c r="BK567" s="196" t="n">
        <f aca="false">ROUND(I567*H567,2)</f>
        <v>0</v>
      </c>
      <c r="BL567" s="3" t="s">
        <v>237</v>
      </c>
      <c r="BM567" s="195" t="s">
        <v>1161</v>
      </c>
    </row>
    <row r="568" s="27" customFormat="true" ht="11.25" hidden="false" customHeight="false" outlineLevel="0" collapsed="false">
      <c r="A568" s="22"/>
      <c r="B568" s="23"/>
      <c r="C568" s="22"/>
      <c r="D568" s="197" t="s">
        <v>152</v>
      </c>
      <c r="E568" s="22"/>
      <c r="F568" s="198"/>
      <c r="G568" s="22"/>
      <c r="H568" s="22"/>
      <c r="I568" s="108"/>
      <c r="J568" s="22"/>
      <c r="K568" s="22"/>
      <c r="L568" s="23"/>
      <c r="M568" s="199"/>
      <c r="N568" s="200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52</v>
      </c>
      <c r="AU568" s="3" t="s">
        <v>85</v>
      </c>
    </row>
    <row r="569" s="27" customFormat="true" ht="11.25" hidden="false" customHeight="false" outlineLevel="0" collapsed="false">
      <c r="A569" s="22"/>
      <c r="B569" s="23"/>
      <c r="C569" s="22"/>
      <c r="D569" s="197" t="s">
        <v>982</v>
      </c>
      <c r="E569" s="22"/>
      <c r="F569" s="245"/>
      <c r="G569" s="22"/>
      <c r="H569" s="22"/>
      <c r="I569" s="108"/>
      <c r="J569" s="22"/>
      <c r="K569" s="22"/>
      <c r="L569" s="23"/>
      <c r="M569" s="199"/>
      <c r="N569" s="200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982</v>
      </c>
      <c r="AU569" s="3" t="s">
        <v>85</v>
      </c>
    </row>
    <row r="570" s="201" customFormat="true" ht="11.25" hidden="false" customHeight="false" outlineLevel="0" collapsed="false">
      <c r="B570" s="202"/>
      <c r="D570" s="197" t="s">
        <v>154</v>
      </c>
      <c r="F570" s="204" t="s">
        <v>1162</v>
      </c>
      <c r="H570" s="205" t="n">
        <v>69.93</v>
      </c>
      <c r="I570" s="206"/>
      <c r="L570" s="202"/>
      <c r="M570" s="207"/>
      <c r="N570" s="208"/>
      <c r="O570" s="208"/>
      <c r="P570" s="208"/>
      <c r="Q570" s="208"/>
      <c r="R570" s="208"/>
      <c r="S570" s="208"/>
      <c r="T570" s="209"/>
      <c r="AT570" s="203" t="s">
        <v>154</v>
      </c>
      <c r="AU570" s="203" t="s">
        <v>85</v>
      </c>
      <c r="AV570" s="201" t="s">
        <v>85</v>
      </c>
      <c r="AW570" s="201" t="s">
        <v>2</v>
      </c>
      <c r="AX570" s="201" t="s">
        <v>83</v>
      </c>
      <c r="AY570" s="203" t="s">
        <v>143</v>
      </c>
    </row>
    <row r="571" s="27" customFormat="true" ht="14.25" hidden="false" customHeight="true" outlineLevel="0" collapsed="false">
      <c r="A571" s="22"/>
      <c r="B571" s="183"/>
      <c r="C571" s="184" t="s">
        <v>1163</v>
      </c>
      <c r="D571" s="184" t="s">
        <v>145</v>
      </c>
      <c r="E571" s="185" t="s">
        <v>1164</v>
      </c>
      <c r="F571" s="186" t="s">
        <v>1165</v>
      </c>
      <c r="G571" s="187" t="s">
        <v>148</v>
      </c>
      <c r="H571" s="188" t="n">
        <v>31.18</v>
      </c>
      <c r="I571" s="189"/>
      <c r="J571" s="190" t="n">
        <f aca="false">ROUND(I571*H571,2)</f>
        <v>0</v>
      </c>
      <c r="K571" s="186" t="s">
        <v>149</v>
      </c>
      <c r="L571" s="23"/>
      <c r="M571" s="191"/>
      <c r="N571" s="192" t="s">
        <v>40</v>
      </c>
      <c r="O571" s="60"/>
      <c r="P571" s="193" t="n">
        <f aca="false">O571*H571</f>
        <v>0</v>
      </c>
      <c r="Q571" s="193" t="n">
        <v>0.0063</v>
      </c>
      <c r="R571" s="193" t="n">
        <f aca="false">Q571*H571</f>
        <v>0.196434</v>
      </c>
      <c r="S571" s="193" t="n">
        <v>0</v>
      </c>
      <c r="T571" s="194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5" t="s">
        <v>237</v>
      </c>
      <c r="AT571" s="195" t="s">
        <v>145</v>
      </c>
      <c r="AU571" s="195" t="s">
        <v>85</v>
      </c>
      <c r="AY571" s="3" t="s">
        <v>143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3" t="s">
        <v>83</v>
      </c>
      <c r="BK571" s="196" t="n">
        <f aca="false">ROUND(I571*H571,2)</f>
        <v>0</v>
      </c>
      <c r="BL571" s="3" t="s">
        <v>237</v>
      </c>
      <c r="BM571" s="195" t="s">
        <v>1166</v>
      </c>
    </row>
    <row r="572" s="27" customFormat="true" ht="11.25" hidden="false" customHeight="false" outlineLevel="0" collapsed="false">
      <c r="A572" s="22"/>
      <c r="B572" s="23"/>
      <c r="C572" s="22"/>
      <c r="D572" s="197" t="s">
        <v>152</v>
      </c>
      <c r="E572" s="22"/>
      <c r="F572" s="198" t="s">
        <v>1167</v>
      </c>
      <c r="G572" s="22"/>
      <c r="H572" s="22"/>
      <c r="I572" s="108"/>
      <c r="J572" s="22"/>
      <c r="K572" s="22"/>
      <c r="L572" s="23"/>
      <c r="M572" s="199"/>
      <c r="N572" s="200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52</v>
      </c>
      <c r="AU572" s="3" t="s">
        <v>85</v>
      </c>
    </row>
    <row r="573" s="201" customFormat="true" ht="11.25" hidden="false" customHeight="false" outlineLevel="0" collapsed="false">
      <c r="B573" s="202"/>
      <c r="D573" s="197" t="s">
        <v>154</v>
      </c>
      <c r="E573" s="203"/>
      <c r="F573" s="204" t="s">
        <v>559</v>
      </c>
      <c r="H573" s="205" t="n">
        <v>24.68</v>
      </c>
      <c r="I573" s="206"/>
      <c r="L573" s="202"/>
      <c r="M573" s="207"/>
      <c r="N573" s="208"/>
      <c r="O573" s="208"/>
      <c r="P573" s="208"/>
      <c r="Q573" s="208"/>
      <c r="R573" s="208"/>
      <c r="S573" s="208"/>
      <c r="T573" s="209"/>
      <c r="AT573" s="203" t="s">
        <v>154</v>
      </c>
      <c r="AU573" s="203" t="s">
        <v>85</v>
      </c>
      <c r="AV573" s="201" t="s">
        <v>85</v>
      </c>
      <c r="AW573" s="201" t="s">
        <v>31</v>
      </c>
      <c r="AX573" s="201" t="s">
        <v>75</v>
      </c>
      <c r="AY573" s="203" t="s">
        <v>143</v>
      </c>
    </row>
    <row r="574" s="201" customFormat="true" ht="11.25" hidden="false" customHeight="false" outlineLevel="0" collapsed="false">
      <c r="B574" s="202"/>
      <c r="D574" s="197" t="s">
        <v>154</v>
      </c>
      <c r="E574" s="203"/>
      <c r="F574" s="204" t="s">
        <v>563</v>
      </c>
      <c r="H574" s="205" t="n">
        <v>6.5</v>
      </c>
      <c r="I574" s="206"/>
      <c r="L574" s="202"/>
      <c r="M574" s="207"/>
      <c r="N574" s="208"/>
      <c r="O574" s="208"/>
      <c r="P574" s="208"/>
      <c r="Q574" s="208"/>
      <c r="R574" s="208"/>
      <c r="S574" s="208"/>
      <c r="T574" s="209"/>
      <c r="AT574" s="203" t="s">
        <v>154</v>
      </c>
      <c r="AU574" s="203" t="s">
        <v>85</v>
      </c>
      <c r="AV574" s="201" t="s">
        <v>85</v>
      </c>
      <c r="AW574" s="201" t="s">
        <v>31</v>
      </c>
      <c r="AX574" s="201" t="s">
        <v>75</v>
      </c>
      <c r="AY574" s="203" t="s">
        <v>143</v>
      </c>
    </row>
    <row r="575" s="210" customFormat="true" ht="11.25" hidden="false" customHeight="false" outlineLevel="0" collapsed="false">
      <c r="B575" s="211"/>
      <c r="D575" s="197" t="s">
        <v>154</v>
      </c>
      <c r="E575" s="212"/>
      <c r="F575" s="213" t="s">
        <v>156</v>
      </c>
      <c r="H575" s="214" t="n">
        <v>31.18</v>
      </c>
      <c r="I575" s="215"/>
      <c r="L575" s="211"/>
      <c r="M575" s="216"/>
      <c r="N575" s="217"/>
      <c r="O575" s="217"/>
      <c r="P575" s="217"/>
      <c r="Q575" s="217"/>
      <c r="R575" s="217"/>
      <c r="S575" s="217"/>
      <c r="T575" s="218"/>
      <c r="AT575" s="212" t="s">
        <v>154</v>
      </c>
      <c r="AU575" s="212" t="s">
        <v>85</v>
      </c>
      <c r="AV575" s="210" t="s">
        <v>150</v>
      </c>
      <c r="AW575" s="210" t="s">
        <v>31</v>
      </c>
      <c r="AX575" s="210" t="s">
        <v>83</v>
      </c>
      <c r="AY575" s="212" t="s">
        <v>143</v>
      </c>
    </row>
    <row r="576" s="27" customFormat="true" ht="14.25" hidden="false" customHeight="true" outlineLevel="0" collapsed="false">
      <c r="A576" s="22"/>
      <c r="B576" s="183"/>
      <c r="C576" s="227" t="s">
        <v>1168</v>
      </c>
      <c r="D576" s="227" t="s">
        <v>212</v>
      </c>
      <c r="E576" s="228" t="s">
        <v>1169</v>
      </c>
      <c r="F576" s="229" t="s">
        <v>1170</v>
      </c>
      <c r="G576" s="230" t="s">
        <v>148</v>
      </c>
      <c r="H576" s="231" t="n">
        <v>33</v>
      </c>
      <c r="I576" s="232"/>
      <c r="J576" s="233" t="n">
        <f aca="false">ROUND(I576*H576,2)</f>
        <v>0</v>
      </c>
      <c r="K576" s="229"/>
      <c r="L576" s="234"/>
      <c r="M576" s="235"/>
      <c r="N576" s="236" t="s">
        <v>40</v>
      </c>
      <c r="O576" s="60"/>
      <c r="P576" s="193" t="n">
        <f aca="false">O576*H576</f>
        <v>0</v>
      </c>
      <c r="Q576" s="193" t="n">
        <v>0</v>
      </c>
      <c r="R576" s="193" t="n">
        <f aca="false">Q576*H576</f>
        <v>0</v>
      </c>
      <c r="S576" s="193" t="n">
        <v>0</v>
      </c>
      <c r="T576" s="194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95" t="s">
        <v>323</v>
      </c>
      <c r="AT576" s="195" t="s">
        <v>212</v>
      </c>
      <c r="AU576" s="195" t="s">
        <v>85</v>
      </c>
      <c r="AY576" s="3" t="s">
        <v>143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3" t="s">
        <v>83</v>
      </c>
      <c r="BK576" s="196" t="n">
        <f aca="false">ROUND(I576*H576,2)</f>
        <v>0</v>
      </c>
      <c r="BL576" s="3" t="s">
        <v>237</v>
      </c>
      <c r="BM576" s="195" t="s">
        <v>1171</v>
      </c>
    </row>
    <row r="577" s="27" customFormat="true" ht="11.25" hidden="false" customHeight="false" outlineLevel="0" collapsed="false">
      <c r="A577" s="22"/>
      <c r="B577" s="23"/>
      <c r="C577" s="22"/>
      <c r="D577" s="197" t="s">
        <v>152</v>
      </c>
      <c r="E577" s="22"/>
      <c r="F577" s="198" t="s">
        <v>1172</v>
      </c>
      <c r="G577" s="22"/>
      <c r="H577" s="22"/>
      <c r="I577" s="108"/>
      <c r="J577" s="22"/>
      <c r="K577" s="22"/>
      <c r="L577" s="23"/>
      <c r="M577" s="199"/>
      <c r="N577" s="200"/>
      <c r="O577" s="60"/>
      <c r="P577" s="60"/>
      <c r="Q577" s="60"/>
      <c r="R577" s="60"/>
      <c r="S577" s="60"/>
      <c r="T577" s="61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52</v>
      </c>
      <c r="AU577" s="3" t="s">
        <v>85</v>
      </c>
    </row>
    <row r="578" s="27" customFormat="true" ht="14.25" hidden="false" customHeight="true" outlineLevel="0" collapsed="false">
      <c r="A578" s="22"/>
      <c r="B578" s="183"/>
      <c r="C578" s="184" t="s">
        <v>1173</v>
      </c>
      <c r="D578" s="184" t="s">
        <v>145</v>
      </c>
      <c r="E578" s="185" t="s">
        <v>1174</v>
      </c>
      <c r="F578" s="186" t="s">
        <v>1175</v>
      </c>
      <c r="G578" s="187" t="s">
        <v>207</v>
      </c>
      <c r="H578" s="188" t="n">
        <v>21</v>
      </c>
      <c r="I578" s="189"/>
      <c r="J578" s="190" t="n">
        <f aca="false">ROUND(I578*H578,2)</f>
        <v>0</v>
      </c>
      <c r="K578" s="186" t="s">
        <v>149</v>
      </c>
      <c r="L578" s="23"/>
      <c r="M578" s="191"/>
      <c r="N578" s="192" t="s">
        <v>40</v>
      </c>
      <c r="O578" s="60"/>
      <c r="P578" s="193" t="n">
        <f aca="false">O578*H578</f>
        <v>0</v>
      </c>
      <c r="Q578" s="193" t="n">
        <v>5E-005</v>
      </c>
      <c r="R578" s="193" t="n">
        <f aca="false">Q578*H578</f>
        <v>0.00105</v>
      </c>
      <c r="S578" s="193" t="n">
        <v>0</v>
      </c>
      <c r="T578" s="194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5" t="s">
        <v>237</v>
      </c>
      <c r="AT578" s="195" t="s">
        <v>145</v>
      </c>
      <c r="AU578" s="195" t="s">
        <v>85</v>
      </c>
      <c r="AY578" s="3" t="s">
        <v>143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3" t="s">
        <v>83</v>
      </c>
      <c r="BK578" s="196" t="n">
        <f aca="false">ROUND(I578*H578,2)</f>
        <v>0</v>
      </c>
      <c r="BL578" s="3" t="s">
        <v>237</v>
      </c>
      <c r="BM578" s="195" t="s">
        <v>1176</v>
      </c>
    </row>
    <row r="579" s="27" customFormat="true" ht="11.25" hidden="false" customHeight="false" outlineLevel="0" collapsed="false">
      <c r="A579" s="22"/>
      <c r="B579" s="23"/>
      <c r="C579" s="22"/>
      <c r="D579" s="197" t="s">
        <v>152</v>
      </c>
      <c r="E579" s="22"/>
      <c r="F579" s="198" t="s">
        <v>1177</v>
      </c>
      <c r="G579" s="22"/>
      <c r="H579" s="22"/>
      <c r="I579" s="108"/>
      <c r="J579" s="22"/>
      <c r="K579" s="22"/>
      <c r="L579" s="23"/>
      <c r="M579" s="199"/>
      <c r="N579" s="200"/>
      <c r="O579" s="60"/>
      <c r="P579" s="60"/>
      <c r="Q579" s="60"/>
      <c r="R579" s="60"/>
      <c r="S579" s="60"/>
      <c r="T579" s="61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52</v>
      </c>
      <c r="AU579" s="3" t="s">
        <v>85</v>
      </c>
    </row>
    <row r="580" s="201" customFormat="true" ht="11.25" hidden="false" customHeight="false" outlineLevel="0" collapsed="false">
      <c r="B580" s="202"/>
      <c r="D580" s="197" t="s">
        <v>154</v>
      </c>
      <c r="E580" s="203"/>
      <c r="F580" s="204" t="s">
        <v>576</v>
      </c>
      <c r="H580" s="205" t="n">
        <v>5</v>
      </c>
      <c r="I580" s="206"/>
      <c r="L580" s="202"/>
      <c r="M580" s="207"/>
      <c r="N580" s="208"/>
      <c r="O580" s="208"/>
      <c r="P580" s="208"/>
      <c r="Q580" s="208"/>
      <c r="R580" s="208"/>
      <c r="S580" s="208"/>
      <c r="T580" s="209"/>
      <c r="AT580" s="203" t="s">
        <v>154</v>
      </c>
      <c r="AU580" s="203" t="s">
        <v>85</v>
      </c>
      <c r="AV580" s="201" t="s">
        <v>85</v>
      </c>
      <c r="AW580" s="201" t="s">
        <v>31</v>
      </c>
      <c r="AX580" s="201" t="s">
        <v>75</v>
      </c>
      <c r="AY580" s="203" t="s">
        <v>143</v>
      </c>
    </row>
    <row r="581" s="201" customFormat="true" ht="11.25" hidden="false" customHeight="false" outlineLevel="0" collapsed="false">
      <c r="B581" s="202"/>
      <c r="D581" s="197" t="s">
        <v>154</v>
      </c>
      <c r="E581" s="203"/>
      <c r="F581" s="204" t="s">
        <v>576</v>
      </c>
      <c r="H581" s="205" t="n">
        <v>5</v>
      </c>
      <c r="I581" s="206"/>
      <c r="L581" s="202"/>
      <c r="M581" s="207"/>
      <c r="N581" s="208"/>
      <c r="O581" s="208"/>
      <c r="P581" s="208"/>
      <c r="Q581" s="208"/>
      <c r="R581" s="208"/>
      <c r="S581" s="208"/>
      <c r="T581" s="209"/>
      <c r="AT581" s="203" t="s">
        <v>154</v>
      </c>
      <c r="AU581" s="203" t="s">
        <v>85</v>
      </c>
      <c r="AV581" s="201" t="s">
        <v>85</v>
      </c>
      <c r="AW581" s="201" t="s">
        <v>31</v>
      </c>
      <c r="AX581" s="201" t="s">
        <v>75</v>
      </c>
      <c r="AY581" s="203" t="s">
        <v>143</v>
      </c>
    </row>
    <row r="582" s="201" customFormat="true" ht="11.25" hidden="false" customHeight="false" outlineLevel="0" collapsed="false">
      <c r="B582" s="202"/>
      <c r="D582" s="197" t="s">
        <v>154</v>
      </c>
      <c r="E582" s="203"/>
      <c r="F582" s="204" t="s">
        <v>1156</v>
      </c>
      <c r="H582" s="205" t="n">
        <v>7</v>
      </c>
      <c r="I582" s="206"/>
      <c r="L582" s="202"/>
      <c r="M582" s="207"/>
      <c r="N582" s="208"/>
      <c r="O582" s="208"/>
      <c r="P582" s="208"/>
      <c r="Q582" s="208"/>
      <c r="R582" s="208"/>
      <c r="S582" s="208"/>
      <c r="T582" s="209"/>
      <c r="AT582" s="203" t="s">
        <v>154</v>
      </c>
      <c r="AU582" s="203" t="s">
        <v>85</v>
      </c>
      <c r="AV582" s="201" t="s">
        <v>85</v>
      </c>
      <c r="AW582" s="201" t="s">
        <v>31</v>
      </c>
      <c r="AX582" s="201" t="s">
        <v>75</v>
      </c>
      <c r="AY582" s="203" t="s">
        <v>143</v>
      </c>
    </row>
    <row r="583" s="201" customFormat="true" ht="11.25" hidden="false" customHeight="false" outlineLevel="0" collapsed="false">
      <c r="B583" s="202"/>
      <c r="D583" s="197" t="s">
        <v>154</v>
      </c>
      <c r="E583" s="203"/>
      <c r="F583" s="204" t="s">
        <v>1157</v>
      </c>
      <c r="H583" s="205" t="n">
        <v>4</v>
      </c>
      <c r="I583" s="206"/>
      <c r="L583" s="202"/>
      <c r="M583" s="207"/>
      <c r="N583" s="208"/>
      <c r="O583" s="208"/>
      <c r="P583" s="208"/>
      <c r="Q583" s="208"/>
      <c r="R583" s="208"/>
      <c r="S583" s="208"/>
      <c r="T583" s="209"/>
      <c r="AT583" s="203" t="s">
        <v>154</v>
      </c>
      <c r="AU583" s="203" t="s">
        <v>85</v>
      </c>
      <c r="AV583" s="201" t="s">
        <v>85</v>
      </c>
      <c r="AW583" s="201" t="s">
        <v>31</v>
      </c>
      <c r="AX583" s="201" t="s">
        <v>75</v>
      </c>
      <c r="AY583" s="203" t="s">
        <v>143</v>
      </c>
    </row>
    <row r="584" s="210" customFormat="true" ht="11.25" hidden="false" customHeight="false" outlineLevel="0" collapsed="false">
      <c r="B584" s="211"/>
      <c r="D584" s="197" t="s">
        <v>154</v>
      </c>
      <c r="E584" s="212"/>
      <c r="F584" s="213" t="s">
        <v>156</v>
      </c>
      <c r="H584" s="214" t="n">
        <v>21</v>
      </c>
      <c r="I584" s="215"/>
      <c r="L584" s="211"/>
      <c r="M584" s="216"/>
      <c r="N584" s="217"/>
      <c r="O584" s="217"/>
      <c r="P584" s="217"/>
      <c r="Q584" s="217"/>
      <c r="R584" s="217"/>
      <c r="S584" s="217"/>
      <c r="T584" s="218"/>
      <c r="AT584" s="212" t="s">
        <v>154</v>
      </c>
      <c r="AU584" s="212" t="s">
        <v>85</v>
      </c>
      <c r="AV584" s="210" t="s">
        <v>150</v>
      </c>
      <c r="AW584" s="210" t="s">
        <v>31</v>
      </c>
      <c r="AX584" s="210" t="s">
        <v>83</v>
      </c>
      <c r="AY584" s="212" t="s">
        <v>143</v>
      </c>
    </row>
    <row r="585" s="27" customFormat="true" ht="14.25" hidden="false" customHeight="true" outlineLevel="0" collapsed="false">
      <c r="A585" s="22"/>
      <c r="B585" s="183"/>
      <c r="C585" s="184" t="s">
        <v>1178</v>
      </c>
      <c r="D585" s="184" t="s">
        <v>145</v>
      </c>
      <c r="E585" s="185" t="s">
        <v>1179</v>
      </c>
      <c r="F585" s="186" t="s">
        <v>1180</v>
      </c>
      <c r="G585" s="187" t="s">
        <v>301</v>
      </c>
      <c r="H585" s="188" t="n">
        <v>35</v>
      </c>
      <c r="I585" s="189"/>
      <c r="J585" s="190" t="n">
        <f aca="false">ROUND(I585*H585,2)</f>
        <v>0</v>
      </c>
      <c r="K585" s="186" t="s">
        <v>149</v>
      </c>
      <c r="L585" s="23"/>
      <c r="M585" s="191"/>
      <c r="N585" s="192" t="s">
        <v>40</v>
      </c>
      <c r="O585" s="60"/>
      <c r="P585" s="193" t="n">
        <f aca="false">O585*H585</f>
        <v>0</v>
      </c>
      <c r="Q585" s="193" t="n">
        <v>0</v>
      </c>
      <c r="R585" s="193" t="n">
        <f aca="false">Q585*H585</f>
        <v>0</v>
      </c>
      <c r="S585" s="193" t="n">
        <v>0</v>
      </c>
      <c r="T585" s="194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95" t="s">
        <v>237</v>
      </c>
      <c r="AT585" s="195" t="s">
        <v>145</v>
      </c>
      <c r="AU585" s="195" t="s">
        <v>85</v>
      </c>
      <c r="AY585" s="3" t="s">
        <v>143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3" t="s">
        <v>83</v>
      </c>
      <c r="BK585" s="196" t="n">
        <f aca="false">ROUND(I585*H585,2)</f>
        <v>0</v>
      </c>
      <c r="BL585" s="3" t="s">
        <v>237</v>
      </c>
      <c r="BM585" s="195" t="s">
        <v>1181</v>
      </c>
    </row>
    <row r="586" s="27" customFormat="true" ht="11.25" hidden="false" customHeight="false" outlineLevel="0" collapsed="false">
      <c r="A586" s="22"/>
      <c r="B586" s="23"/>
      <c r="C586" s="22"/>
      <c r="D586" s="197" t="s">
        <v>152</v>
      </c>
      <c r="E586" s="22"/>
      <c r="F586" s="198" t="s">
        <v>1182</v>
      </c>
      <c r="G586" s="22"/>
      <c r="H586" s="22"/>
      <c r="I586" s="108"/>
      <c r="J586" s="22"/>
      <c r="K586" s="22"/>
      <c r="L586" s="23"/>
      <c r="M586" s="199"/>
      <c r="N586" s="200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52</v>
      </c>
      <c r="AU586" s="3" t="s">
        <v>85</v>
      </c>
    </row>
    <row r="587" s="201" customFormat="true" ht="11.25" hidden="false" customHeight="false" outlineLevel="0" collapsed="false">
      <c r="B587" s="202"/>
      <c r="D587" s="197" t="s">
        <v>154</v>
      </c>
      <c r="E587" s="203"/>
      <c r="F587" s="204" t="s">
        <v>338</v>
      </c>
      <c r="H587" s="205" t="n">
        <v>35</v>
      </c>
      <c r="I587" s="206"/>
      <c r="L587" s="202"/>
      <c r="M587" s="207"/>
      <c r="N587" s="208"/>
      <c r="O587" s="208"/>
      <c r="P587" s="208"/>
      <c r="Q587" s="208"/>
      <c r="R587" s="208"/>
      <c r="S587" s="208"/>
      <c r="T587" s="209"/>
      <c r="AT587" s="203" t="s">
        <v>154</v>
      </c>
      <c r="AU587" s="203" t="s">
        <v>85</v>
      </c>
      <c r="AV587" s="201" t="s">
        <v>85</v>
      </c>
      <c r="AW587" s="201" t="s">
        <v>31</v>
      </c>
      <c r="AX587" s="201" t="s">
        <v>75</v>
      </c>
      <c r="AY587" s="203" t="s">
        <v>143</v>
      </c>
    </row>
    <row r="588" s="210" customFormat="true" ht="11.25" hidden="false" customHeight="false" outlineLevel="0" collapsed="false">
      <c r="B588" s="211"/>
      <c r="D588" s="197" t="s">
        <v>154</v>
      </c>
      <c r="E588" s="212"/>
      <c r="F588" s="213" t="s">
        <v>156</v>
      </c>
      <c r="H588" s="214" t="n">
        <v>35</v>
      </c>
      <c r="I588" s="215"/>
      <c r="L588" s="211"/>
      <c r="M588" s="216"/>
      <c r="N588" s="217"/>
      <c r="O588" s="217"/>
      <c r="P588" s="217"/>
      <c r="Q588" s="217"/>
      <c r="R588" s="217"/>
      <c r="S588" s="217"/>
      <c r="T588" s="218"/>
      <c r="AT588" s="212" t="s">
        <v>154</v>
      </c>
      <c r="AU588" s="212" t="s">
        <v>85</v>
      </c>
      <c r="AV588" s="210" t="s">
        <v>150</v>
      </c>
      <c r="AW588" s="210" t="s">
        <v>31</v>
      </c>
      <c r="AX588" s="210" t="s">
        <v>83</v>
      </c>
      <c r="AY588" s="212" t="s">
        <v>143</v>
      </c>
    </row>
    <row r="589" s="27" customFormat="true" ht="14.25" hidden="false" customHeight="true" outlineLevel="0" collapsed="false">
      <c r="A589" s="22"/>
      <c r="B589" s="183"/>
      <c r="C589" s="184" t="s">
        <v>1183</v>
      </c>
      <c r="D589" s="184" t="s">
        <v>145</v>
      </c>
      <c r="E589" s="185" t="s">
        <v>1184</v>
      </c>
      <c r="F589" s="186" t="s">
        <v>1185</v>
      </c>
      <c r="G589" s="187" t="s">
        <v>392</v>
      </c>
      <c r="H589" s="237"/>
      <c r="I589" s="189"/>
      <c r="J589" s="190" t="n">
        <f aca="false">ROUND(I589*H589,2)</f>
        <v>0</v>
      </c>
      <c r="K589" s="186" t="s">
        <v>149</v>
      </c>
      <c r="L589" s="23"/>
      <c r="M589" s="191"/>
      <c r="N589" s="192" t="s">
        <v>40</v>
      </c>
      <c r="O589" s="60"/>
      <c r="P589" s="193" t="n">
        <f aca="false">O589*H589</f>
        <v>0</v>
      </c>
      <c r="Q589" s="193" t="n">
        <v>0</v>
      </c>
      <c r="R589" s="193" t="n">
        <f aca="false">Q589*H589</f>
        <v>0</v>
      </c>
      <c r="S589" s="193" t="n">
        <v>0</v>
      </c>
      <c r="T589" s="194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95" t="s">
        <v>237</v>
      </c>
      <c r="AT589" s="195" t="s">
        <v>145</v>
      </c>
      <c r="AU589" s="195" t="s">
        <v>85</v>
      </c>
      <c r="AY589" s="3" t="s">
        <v>143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3" t="s">
        <v>83</v>
      </c>
      <c r="BK589" s="196" t="n">
        <f aca="false">ROUND(I589*H589,2)</f>
        <v>0</v>
      </c>
      <c r="BL589" s="3" t="s">
        <v>237</v>
      </c>
      <c r="BM589" s="195" t="s">
        <v>1186</v>
      </c>
    </row>
    <row r="590" s="27" customFormat="true" ht="19.5" hidden="false" customHeight="false" outlineLevel="0" collapsed="false">
      <c r="A590" s="22"/>
      <c r="B590" s="23"/>
      <c r="C590" s="22"/>
      <c r="D590" s="197" t="s">
        <v>152</v>
      </c>
      <c r="E590" s="22"/>
      <c r="F590" s="198" t="s">
        <v>1187</v>
      </c>
      <c r="G590" s="22"/>
      <c r="H590" s="22"/>
      <c r="I590" s="108"/>
      <c r="J590" s="22"/>
      <c r="K590" s="22"/>
      <c r="L590" s="23"/>
      <c r="M590" s="199"/>
      <c r="N590" s="200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52</v>
      </c>
      <c r="AU590" s="3" t="s">
        <v>85</v>
      </c>
    </row>
    <row r="591" s="169" customFormat="true" ht="22.5" hidden="false" customHeight="true" outlineLevel="0" collapsed="false">
      <c r="B591" s="170"/>
      <c r="D591" s="171" t="s">
        <v>74</v>
      </c>
      <c r="E591" s="181" t="s">
        <v>745</v>
      </c>
      <c r="F591" s="181" t="s">
        <v>746</v>
      </c>
      <c r="I591" s="173"/>
      <c r="J591" s="182" t="n">
        <f aca="false">BK591</f>
        <v>0</v>
      </c>
      <c r="L591" s="170"/>
      <c r="M591" s="175"/>
      <c r="N591" s="176"/>
      <c r="O591" s="176"/>
      <c r="P591" s="177" t="n">
        <f aca="false">SUM(P592:P614)</f>
        <v>0</v>
      </c>
      <c r="Q591" s="176"/>
      <c r="R591" s="177" t="n">
        <f aca="false">SUM(R592:R614)</f>
        <v>0.52322142</v>
      </c>
      <c r="S591" s="176"/>
      <c r="T591" s="178" t="n">
        <f aca="false">SUM(T592:T614)</f>
        <v>0</v>
      </c>
      <c r="AR591" s="171" t="s">
        <v>85</v>
      </c>
      <c r="AT591" s="179" t="s">
        <v>74</v>
      </c>
      <c r="AU591" s="179" t="s">
        <v>83</v>
      </c>
      <c r="AY591" s="171" t="s">
        <v>143</v>
      </c>
      <c r="BK591" s="180" t="n">
        <f aca="false">SUM(BK592:BK614)</f>
        <v>0</v>
      </c>
    </row>
    <row r="592" s="27" customFormat="true" ht="14.25" hidden="false" customHeight="true" outlineLevel="0" collapsed="false">
      <c r="A592" s="22"/>
      <c r="B592" s="183"/>
      <c r="C592" s="184" t="s">
        <v>1188</v>
      </c>
      <c r="D592" s="184" t="s">
        <v>145</v>
      </c>
      <c r="E592" s="185" t="s">
        <v>1189</v>
      </c>
      <c r="F592" s="186" t="s">
        <v>1190</v>
      </c>
      <c r="G592" s="187" t="s">
        <v>148</v>
      </c>
      <c r="H592" s="188" t="n">
        <v>115.6</v>
      </c>
      <c r="I592" s="189"/>
      <c r="J592" s="190" t="n">
        <f aca="false">ROUND(I592*H592,2)</f>
        <v>0</v>
      </c>
      <c r="K592" s="186" t="s">
        <v>149</v>
      </c>
      <c r="L592" s="23"/>
      <c r="M592" s="191"/>
      <c r="N592" s="192" t="s">
        <v>40</v>
      </c>
      <c r="O592" s="60"/>
      <c r="P592" s="193" t="n">
        <f aca="false">O592*H592</f>
        <v>0</v>
      </c>
      <c r="Q592" s="193" t="n">
        <v>0.0004</v>
      </c>
      <c r="R592" s="193" t="n">
        <f aca="false">Q592*H592</f>
        <v>0.04624</v>
      </c>
      <c r="S592" s="193" t="n">
        <v>0</v>
      </c>
      <c r="T592" s="194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95" t="s">
        <v>237</v>
      </c>
      <c r="AT592" s="195" t="s">
        <v>145</v>
      </c>
      <c r="AU592" s="195" t="s">
        <v>85</v>
      </c>
      <c r="AY592" s="3" t="s">
        <v>143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3" t="s">
        <v>83</v>
      </c>
      <c r="BK592" s="196" t="n">
        <f aca="false">ROUND(I592*H592,2)</f>
        <v>0</v>
      </c>
      <c r="BL592" s="3" t="s">
        <v>237</v>
      </c>
      <c r="BM592" s="195" t="s">
        <v>1191</v>
      </c>
    </row>
    <row r="593" s="27" customFormat="true" ht="11.25" hidden="false" customHeight="false" outlineLevel="0" collapsed="false">
      <c r="A593" s="22"/>
      <c r="B593" s="23"/>
      <c r="C593" s="22"/>
      <c r="D593" s="197" t="s">
        <v>152</v>
      </c>
      <c r="E593" s="22"/>
      <c r="F593" s="198"/>
      <c r="G593" s="22"/>
      <c r="H593" s="22"/>
      <c r="I593" s="108"/>
      <c r="J593" s="22"/>
      <c r="K593" s="22"/>
      <c r="L593" s="23"/>
      <c r="M593" s="199"/>
      <c r="N593" s="200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52</v>
      </c>
      <c r="AU593" s="3" t="s">
        <v>85</v>
      </c>
    </row>
    <row r="594" s="201" customFormat="true" ht="11.25" hidden="false" customHeight="false" outlineLevel="0" collapsed="false">
      <c r="B594" s="202"/>
      <c r="D594" s="197" t="s">
        <v>154</v>
      </c>
      <c r="E594" s="203"/>
      <c r="F594" s="204" t="s">
        <v>560</v>
      </c>
      <c r="H594" s="205" t="n">
        <v>46.49</v>
      </c>
      <c r="I594" s="206"/>
      <c r="L594" s="202"/>
      <c r="M594" s="207"/>
      <c r="N594" s="208"/>
      <c r="O594" s="208"/>
      <c r="P594" s="208"/>
      <c r="Q594" s="208"/>
      <c r="R594" s="208"/>
      <c r="S594" s="208"/>
      <c r="T594" s="209"/>
      <c r="AT594" s="203" t="s">
        <v>154</v>
      </c>
      <c r="AU594" s="203" t="s">
        <v>85</v>
      </c>
      <c r="AV594" s="201" t="s">
        <v>85</v>
      </c>
      <c r="AW594" s="201" t="s">
        <v>31</v>
      </c>
      <c r="AX594" s="201" t="s">
        <v>75</v>
      </c>
      <c r="AY594" s="203" t="s">
        <v>143</v>
      </c>
    </row>
    <row r="595" s="201" customFormat="true" ht="11.25" hidden="false" customHeight="false" outlineLevel="0" collapsed="false">
      <c r="B595" s="202"/>
      <c r="D595" s="197" t="s">
        <v>154</v>
      </c>
      <c r="E595" s="203"/>
      <c r="F595" s="204" t="s">
        <v>561</v>
      </c>
      <c r="H595" s="205" t="n">
        <v>34.72</v>
      </c>
      <c r="I595" s="206"/>
      <c r="L595" s="202"/>
      <c r="M595" s="207"/>
      <c r="N595" s="208"/>
      <c r="O595" s="208"/>
      <c r="P595" s="208"/>
      <c r="Q595" s="208"/>
      <c r="R595" s="208"/>
      <c r="S595" s="208"/>
      <c r="T595" s="209"/>
      <c r="AT595" s="203" t="s">
        <v>154</v>
      </c>
      <c r="AU595" s="203" t="s">
        <v>85</v>
      </c>
      <c r="AV595" s="201" t="s">
        <v>85</v>
      </c>
      <c r="AW595" s="201" t="s">
        <v>31</v>
      </c>
      <c r="AX595" s="201" t="s">
        <v>75</v>
      </c>
      <c r="AY595" s="203" t="s">
        <v>143</v>
      </c>
    </row>
    <row r="596" s="201" customFormat="true" ht="11.25" hidden="false" customHeight="false" outlineLevel="0" collapsed="false">
      <c r="B596" s="202"/>
      <c r="D596" s="197" t="s">
        <v>154</v>
      </c>
      <c r="E596" s="203"/>
      <c r="F596" s="204" t="s">
        <v>562</v>
      </c>
      <c r="H596" s="205" t="n">
        <v>34.39</v>
      </c>
      <c r="I596" s="206"/>
      <c r="L596" s="202"/>
      <c r="M596" s="207"/>
      <c r="N596" s="208"/>
      <c r="O596" s="208"/>
      <c r="P596" s="208"/>
      <c r="Q596" s="208"/>
      <c r="R596" s="208"/>
      <c r="S596" s="208"/>
      <c r="T596" s="209"/>
      <c r="AT596" s="203" t="s">
        <v>154</v>
      </c>
      <c r="AU596" s="203" t="s">
        <v>85</v>
      </c>
      <c r="AV596" s="201" t="s">
        <v>85</v>
      </c>
      <c r="AW596" s="201" t="s">
        <v>31</v>
      </c>
      <c r="AX596" s="201" t="s">
        <v>75</v>
      </c>
      <c r="AY596" s="203" t="s">
        <v>143</v>
      </c>
    </row>
    <row r="597" s="210" customFormat="true" ht="11.25" hidden="false" customHeight="false" outlineLevel="0" collapsed="false">
      <c r="B597" s="211"/>
      <c r="D597" s="197" t="s">
        <v>154</v>
      </c>
      <c r="E597" s="212"/>
      <c r="F597" s="213" t="s">
        <v>156</v>
      </c>
      <c r="H597" s="214" t="n">
        <v>115.6</v>
      </c>
      <c r="I597" s="215"/>
      <c r="L597" s="211"/>
      <c r="M597" s="216"/>
      <c r="N597" s="217"/>
      <c r="O597" s="217"/>
      <c r="P597" s="217"/>
      <c r="Q597" s="217"/>
      <c r="R597" s="217"/>
      <c r="S597" s="217"/>
      <c r="T597" s="218"/>
      <c r="AT597" s="212" t="s">
        <v>154</v>
      </c>
      <c r="AU597" s="212" t="s">
        <v>85</v>
      </c>
      <c r="AV597" s="210" t="s">
        <v>150</v>
      </c>
      <c r="AW597" s="210" t="s">
        <v>31</v>
      </c>
      <c r="AX597" s="210" t="s">
        <v>83</v>
      </c>
      <c r="AY597" s="212" t="s">
        <v>143</v>
      </c>
    </row>
    <row r="598" s="27" customFormat="true" ht="24" hidden="false" customHeight="false" outlineLevel="0" collapsed="false">
      <c r="A598" s="22"/>
      <c r="B598" s="183"/>
      <c r="C598" s="227" t="s">
        <v>1192</v>
      </c>
      <c r="D598" s="227" t="s">
        <v>212</v>
      </c>
      <c r="E598" s="228" t="s">
        <v>1193</v>
      </c>
      <c r="F598" s="229" t="s">
        <v>1194</v>
      </c>
      <c r="G598" s="230" t="s">
        <v>148</v>
      </c>
      <c r="H598" s="231" t="n">
        <v>127.16</v>
      </c>
      <c r="I598" s="232"/>
      <c r="J598" s="233" t="n">
        <f aca="false">ROUND(I598*H598,2)</f>
        <v>0</v>
      </c>
      <c r="K598" s="229" t="s">
        <v>149</v>
      </c>
      <c r="L598" s="234"/>
      <c r="M598" s="235"/>
      <c r="N598" s="236" t="s">
        <v>40</v>
      </c>
      <c r="O598" s="60"/>
      <c r="P598" s="193" t="n">
        <f aca="false">O598*H598</f>
        <v>0</v>
      </c>
      <c r="Q598" s="193" t="n">
        <v>0.0035</v>
      </c>
      <c r="R598" s="193" t="n">
        <f aca="false">Q598*H598</f>
        <v>0.44506</v>
      </c>
      <c r="S598" s="193" t="n">
        <v>0</v>
      </c>
      <c r="T598" s="194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5" t="s">
        <v>323</v>
      </c>
      <c r="AT598" s="195" t="s">
        <v>212</v>
      </c>
      <c r="AU598" s="195" t="s">
        <v>85</v>
      </c>
      <c r="AY598" s="3" t="s">
        <v>143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3" t="s">
        <v>83</v>
      </c>
      <c r="BK598" s="196" t="n">
        <f aca="false">ROUND(I598*H598,2)</f>
        <v>0</v>
      </c>
      <c r="BL598" s="3" t="s">
        <v>237</v>
      </c>
      <c r="BM598" s="195" t="s">
        <v>1195</v>
      </c>
    </row>
    <row r="599" s="27" customFormat="true" ht="11.25" hidden="false" customHeight="false" outlineLevel="0" collapsed="false">
      <c r="A599" s="22"/>
      <c r="B599" s="23"/>
      <c r="C599" s="22"/>
      <c r="D599" s="197" t="s">
        <v>152</v>
      </c>
      <c r="E599" s="22"/>
      <c r="F599" s="198"/>
      <c r="G599" s="22"/>
      <c r="H599" s="22"/>
      <c r="I599" s="108"/>
      <c r="J599" s="22"/>
      <c r="K599" s="22"/>
      <c r="L599" s="23"/>
      <c r="M599" s="199"/>
      <c r="N599" s="200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52</v>
      </c>
      <c r="AU599" s="3" t="s">
        <v>85</v>
      </c>
    </row>
    <row r="600" s="201" customFormat="true" ht="11.25" hidden="false" customHeight="false" outlineLevel="0" collapsed="false">
      <c r="B600" s="202"/>
      <c r="D600" s="197" t="s">
        <v>154</v>
      </c>
      <c r="F600" s="204" t="s">
        <v>1196</v>
      </c>
      <c r="H600" s="205" t="n">
        <v>127.16</v>
      </c>
      <c r="I600" s="206"/>
      <c r="L600" s="202"/>
      <c r="M600" s="207"/>
      <c r="N600" s="208"/>
      <c r="O600" s="208"/>
      <c r="P600" s="208"/>
      <c r="Q600" s="208"/>
      <c r="R600" s="208"/>
      <c r="S600" s="208"/>
      <c r="T600" s="209"/>
      <c r="AT600" s="203" t="s">
        <v>154</v>
      </c>
      <c r="AU600" s="203" t="s">
        <v>85</v>
      </c>
      <c r="AV600" s="201" t="s">
        <v>85</v>
      </c>
      <c r="AW600" s="201" t="s">
        <v>2</v>
      </c>
      <c r="AX600" s="201" t="s">
        <v>83</v>
      </c>
      <c r="AY600" s="203" t="s">
        <v>143</v>
      </c>
    </row>
    <row r="601" s="27" customFormat="true" ht="14.25" hidden="false" customHeight="true" outlineLevel="0" collapsed="false">
      <c r="A601" s="22"/>
      <c r="B601" s="183"/>
      <c r="C601" s="184" t="s">
        <v>1197</v>
      </c>
      <c r="D601" s="184" t="s">
        <v>145</v>
      </c>
      <c r="E601" s="185" t="s">
        <v>1198</v>
      </c>
      <c r="F601" s="186" t="s">
        <v>1199</v>
      </c>
      <c r="G601" s="187" t="s">
        <v>207</v>
      </c>
      <c r="H601" s="188" t="n">
        <v>76.44</v>
      </c>
      <c r="I601" s="189"/>
      <c r="J601" s="190" t="n">
        <f aca="false">ROUND(I601*H601,2)</f>
        <v>0</v>
      </c>
      <c r="K601" s="186" t="s">
        <v>149</v>
      </c>
      <c r="L601" s="23"/>
      <c r="M601" s="191"/>
      <c r="N601" s="192" t="s">
        <v>40</v>
      </c>
      <c r="O601" s="60"/>
      <c r="P601" s="193" t="n">
        <f aca="false">O601*H601</f>
        <v>0</v>
      </c>
      <c r="Q601" s="193" t="n">
        <v>3E-005</v>
      </c>
      <c r="R601" s="193" t="n">
        <f aca="false">Q601*H601</f>
        <v>0.0022932</v>
      </c>
      <c r="S601" s="193" t="n">
        <v>0</v>
      </c>
      <c r="T601" s="194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95" t="s">
        <v>237</v>
      </c>
      <c r="AT601" s="195" t="s">
        <v>145</v>
      </c>
      <c r="AU601" s="195" t="s">
        <v>85</v>
      </c>
      <c r="AY601" s="3" t="s">
        <v>143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3" t="s">
        <v>83</v>
      </c>
      <c r="BK601" s="196" t="n">
        <f aca="false">ROUND(I601*H601,2)</f>
        <v>0</v>
      </c>
      <c r="BL601" s="3" t="s">
        <v>237</v>
      </c>
      <c r="BM601" s="195" t="s">
        <v>1200</v>
      </c>
    </row>
    <row r="602" s="27" customFormat="true" ht="11.25" hidden="false" customHeight="false" outlineLevel="0" collapsed="false">
      <c r="A602" s="22"/>
      <c r="B602" s="23"/>
      <c r="C602" s="22"/>
      <c r="D602" s="197" t="s">
        <v>152</v>
      </c>
      <c r="E602" s="22"/>
      <c r="F602" s="198" t="s">
        <v>1201</v>
      </c>
      <c r="G602" s="22"/>
      <c r="H602" s="22"/>
      <c r="I602" s="108"/>
      <c r="J602" s="22"/>
      <c r="K602" s="22"/>
      <c r="L602" s="23"/>
      <c r="M602" s="199"/>
      <c r="N602" s="200"/>
      <c r="O602" s="60"/>
      <c r="P602" s="60"/>
      <c r="Q602" s="60"/>
      <c r="R602" s="60"/>
      <c r="S602" s="60"/>
      <c r="T602" s="61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T602" s="3" t="s">
        <v>152</v>
      </c>
      <c r="AU602" s="3" t="s">
        <v>85</v>
      </c>
    </row>
    <row r="603" s="201" customFormat="true" ht="11.25" hidden="false" customHeight="false" outlineLevel="0" collapsed="false">
      <c r="B603" s="202"/>
      <c r="D603" s="197" t="s">
        <v>154</v>
      </c>
      <c r="E603" s="203"/>
      <c r="F603" s="204" t="s">
        <v>1202</v>
      </c>
      <c r="H603" s="205" t="n">
        <v>15.4</v>
      </c>
      <c r="I603" s="206"/>
      <c r="L603" s="202"/>
      <c r="M603" s="207"/>
      <c r="N603" s="208"/>
      <c r="O603" s="208"/>
      <c r="P603" s="208"/>
      <c r="Q603" s="208"/>
      <c r="R603" s="208"/>
      <c r="S603" s="208"/>
      <c r="T603" s="209"/>
      <c r="AT603" s="203" t="s">
        <v>154</v>
      </c>
      <c r="AU603" s="203" t="s">
        <v>85</v>
      </c>
      <c r="AV603" s="201" t="s">
        <v>85</v>
      </c>
      <c r="AW603" s="201" t="s">
        <v>31</v>
      </c>
      <c r="AX603" s="201" t="s">
        <v>75</v>
      </c>
      <c r="AY603" s="203" t="s">
        <v>143</v>
      </c>
    </row>
    <row r="604" s="201" customFormat="true" ht="11.25" hidden="false" customHeight="false" outlineLevel="0" collapsed="false">
      <c r="B604" s="202"/>
      <c r="D604" s="197" t="s">
        <v>154</v>
      </c>
      <c r="E604" s="203"/>
      <c r="F604" s="204" t="s">
        <v>1203</v>
      </c>
      <c r="H604" s="205" t="n">
        <v>9.1</v>
      </c>
      <c r="I604" s="206"/>
      <c r="L604" s="202"/>
      <c r="M604" s="207"/>
      <c r="N604" s="208"/>
      <c r="O604" s="208"/>
      <c r="P604" s="208"/>
      <c r="Q604" s="208"/>
      <c r="R604" s="208"/>
      <c r="S604" s="208"/>
      <c r="T604" s="209"/>
      <c r="AT604" s="203" t="s">
        <v>154</v>
      </c>
      <c r="AU604" s="203" t="s">
        <v>85</v>
      </c>
      <c r="AV604" s="201" t="s">
        <v>85</v>
      </c>
      <c r="AW604" s="201" t="s">
        <v>31</v>
      </c>
      <c r="AX604" s="201" t="s">
        <v>75</v>
      </c>
      <c r="AY604" s="203" t="s">
        <v>143</v>
      </c>
    </row>
    <row r="605" s="201" customFormat="true" ht="11.25" hidden="false" customHeight="false" outlineLevel="0" collapsed="false">
      <c r="B605" s="202"/>
      <c r="D605" s="197" t="s">
        <v>154</v>
      </c>
      <c r="E605" s="203"/>
      <c r="F605" s="204" t="s">
        <v>1202</v>
      </c>
      <c r="H605" s="205" t="n">
        <v>15.4</v>
      </c>
      <c r="I605" s="206"/>
      <c r="L605" s="202"/>
      <c r="M605" s="207"/>
      <c r="N605" s="208"/>
      <c r="O605" s="208"/>
      <c r="P605" s="208"/>
      <c r="Q605" s="208"/>
      <c r="R605" s="208"/>
      <c r="S605" s="208"/>
      <c r="T605" s="209"/>
      <c r="AT605" s="203" t="s">
        <v>154</v>
      </c>
      <c r="AU605" s="203" t="s">
        <v>85</v>
      </c>
      <c r="AV605" s="201" t="s">
        <v>85</v>
      </c>
      <c r="AW605" s="201" t="s">
        <v>31</v>
      </c>
      <c r="AX605" s="201" t="s">
        <v>75</v>
      </c>
      <c r="AY605" s="203" t="s">
        <v>143</v>
      </c>
    </row>
    <row r="606" s="201" customFormat="true" ht="11.25" hidden="false" customHeight="false" outlineLevel="0" collapsed="false">
      <c r="B606" s="202"/>
      <c r="D606" s="197" t="s">
        <v>154</v>
      </c>
      <c r="E606" s="203"/>
      <c r="F606" s="204" t="s">
        <v>1204</v>
      </c>
      <c r="H606" s="205" t="n">
        <v>9</v>
      </c>
      <c r="I606" s="206"/>
      <c r="L606" s="202"/>
      <c r="M606" s="207"/>
      <c r="N606" s="208"/>
      <c r="O606" s="208"/>
      <c r="P606" s="208"/>
      <c r="Q606" s="208"/>
      <c r="R606" s="208"/>
      <c r="S606" s="208"/>
      <c r="T606" s="209"/>
      <c r="AT606" s="203" t="s">
        <v>154</v>
      </c>
      <c r="AU606" s="203" t="s">
        <v>85</v>
      </c>
      <c r="AV606" s="201" t="s">
        <v>85</v>
      </c>
      <c r="AW606" s="201" t="s">
        <v>31</v>
      </c>
      <c r="AX606" s="201" t="s">
        <v>75</v>
      </c>
      <c r="AY606" s="203" t="s">
        <v>143</v>
      </c>
    </row>
    <row r="607" s="201" customFormat="true" ht="11.25" hidden="false" customHeight="false" outlineLevel="0" collapsed="false">
      <c r="B607" s="202"/>
      <c r="D607" s="197" t="s">
        <v>154</v>
      </c>
      <c r="E607" s="203"/>
      <c r="F607" s="204" t="s">
        <v>1205</v>
      </c>
      <c r="H607" s="205" t="n">
        <v>13.9</v>
      </c>
      <c r="I607" s="206"/>
      <c r="L607" s="202"/>
      <c r="M607" s="207"/>
      <c r="N607" s="208"/>
      <c r="O607" s="208"/>
      <c r="P607" s="208"/>
      <c r="Q607" s="208"/>
      <c r="R607" s="208"/>
      <c r="S607" s="208"/>
      <c r="T607" s="209"/>
      <c r="AT607" s="203" t="s">
        <v>154</v>
      </c>
      <c r="AU607" s="203" t="s">
        <v>85</v>
      </c>
      <c r="AV607" s="201" t="s">
        <v>85</v>
      </c>
      <c r="AW607" s="201" t="s">
        <v>31</v>
      </c>
      <c r="AX607" s="201" t="s">
        <v>75</v>
      </c>
      <c r="AY607" s="203" t="s">
        <v>143</v>
      </c>
    </row>
    <row r="608" s="201" customFormat="true" ht="11.25" hidden="false" customHeight="false" outlineLevel="0" collapsed="false">
      <c r="B608" s="202"/>
      <c r="D608" s="197" t="s">
        <v>154</v>
      </c>
      <c r="E608" s="203"/>
      <c r="F608" s="204" t="s">
        <v>446</v>
      </c>
      <c r="H608" s="205" t="n">
        <v>13.64</v>
      </c>
      <c r="I608" s="206"/>
      <c r="L608" s="202"/>
      <c r="M608" s="207"/>
      <c r="N608" s="208"/>
      <c r="O608" s="208"/>
      <c r="P608" s="208"/>
      <c r="Q608" s="208"/>
      <c r="R608" s="208"/>
      <c r="S608" s="208"/>
      <c r="T608" s="209"/>
      <c r="AT608" s="203" t="s">
        <v>154</v>
      </c>
      <c r="AU608" s="203" t="s">
        <v>85</v>
      </c>
      <c r="AV608" s="201" t="s">
        <v>85</v>
      </c>
      <c r="AW608" s="201" t="s">
        <v>31</v>
      </c>
      <c r="AX608" s="201" t="s">
        <v>75</v>
      </c>
      <c r="AY608" s="203" t="s">
        <v>143</v>
      </c>
    </row>
    <row r="609" s="210" customFormat="true" ht="11.25" hidden="false" customHeight="false" outlineLevel="0" collapsed="false">
      <c r="B609" s="211"/>
      <c r="D609" s="197" t="s">
        <v>154</v>
      </c>
      <c r="E609" s="212"/>
      <c r="F609" s="213" t="s">
        <v>156</v>
      </c>
      <c r="H609" s="214" t="n">
        <v>76.44</v>
      </c>
      <c r="I609" s="215"/>
      <c r="L609" s="211"/>
      <c r="M609" s="216"/>
      <c r="N609" s="217"/>
      <c r="O609" s="217"/>
      <c r="P609" s="217"/>
      <c r="Q609" s="217"/>
      <c r="R609" s="217"/>
      <c r="S609" s="217"/>
      <c r="T609" s="218"/>
      <c r="AT609" s="212" t="s">
        <v>154</v>
      </c>
      <c r="AU609" s="212" t="s">
        <v>85</v>
      </c>
      <c r="AV609" s="210" t="s">
        <v>150</v>
      </c>
      <c r="AW609" s="210" t="s">
        <v>31</v>
      </c>
      <c r="AX609" s="210" t="s">
        <v>83</v>
      </c>
      <c r="AY609" s="212" t="s">
        <v>143</v>
      </c>
    </row>
    <row r="610" s="27" customFormat="true" ht="14.25" hidden="false" customHeight="true" outlineLevel="0" collapsed="false">
      <c r="A610" s="22"/>
      <c r="B610" s="183"/>
      <c r="C610" s="227" t="s">
        <v>1206</v>
      </c>
      <c r="D610" s="227" t="s">
        <v>212</v>
      </c>
      <c r="E610" s="228" t="s">
        <v>1207</v>
      </c>
      <c r="F610" s="229" t="s">
        <v>1208</v>
      </c>
      <c r="G610" s="230" t="s">
        <v>207</v>
      </c>
      <c r="H610" s="231" t="n">
        <v>77.969</v>
      </c>
      <c r="I610" s="232"/>
      <c r="J610" s="233" t="n">
        <f aca="false">ROUND(I610*H610,2)</f>
        <v>0</v>
      </c>
      <c r="K610" s="229" t="s">
        <v>149</v>
      </c>
      <c r="L610" s="234"/>
      <c r="M610" s="235"/>
      <c r="N610" s="236" t="s">
        <v>40</v>
      </c>
      <c r="O610" s="60"/>
      <c r="P610" s="193" t="n">
        <f aca="false">O610*H610</f>
        <v>0</v>
      </c>
      <c r="Q610" s="193" t="n">
        <v>0.00038</v>
      </c>
      <c r="R610" s="193" t="n">
        <f aca="false">Q610*H610</f>
        <v>0.02962822</v>
      </c>
      <c r="S610" s="193" t="n">
        <v>0</v>
      </c>
      <c r="T610" s="194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5" t="s">
        <v>323</v>
      </c>
      <c r="AT610" s="195" t="s">
        <v>212</v>
      </c>
      <c r="AU610" s="195" t="s">
        <v>85</v>
      </c>
      <c r="AY610" s="3" t="s">
        <v>143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3" t="s">
        <v>83</v>
      </c>
      <c r="BK610" s="196" t="n">
        <f aca="false">ROUND(I610*H610,2)</f>
        <v>0</v>
      </c>
      <c r="BL610" s="3" t="s">
        <v>237</v>
      </c>
      <c r="BM610" s="195" t="s">
        <v>1209</v>
      </c>
    </row>
    <row r="611" s="27" customFormat="true" ht="11.25" hidden="false" customHeight="false" outlineLevel="0" collapsed="false">
      <c r="A611" s="22"/>
      <c r="B611" s="23"/>
      <c r="C611" s="22"/>
      <c r="D611" s="197" t="s">
        <v>152</v>
      </c>
      <c r="E611" s="22"/>
      <c r="F611" s="198"/>
      <c r="G611" s="22"/>
      <c r="H611" s="22"/>
      <c r="I611" s="108"/>
      <c r="J611" s="22"/>
      <c r="K611" s="22"/>
      <c r="L611" s="23"/>
      <c r="M611" s="199"/>
      <c r="N611" s="200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52</v>
      </c>
      <c r="AU611" s="3" t="s">
        <v>85</v>
      </c>
    </row>
    <row r="612" s="201" customFormat="true" ht="11.25" hidden="false" customHeight="false" outlineLevel="0" collapsed="false">
      <c r="B612" s="202"/>
      <c r="D612" s="197" t="s">
        <v>154</v>
      </c>
      <c r="F612" s="204" t="s">
        <v>1210</v>
      </c>
      <c r="H612" s="205" t="n">
        <v>77.969</v>
      </c>
      <c r="I612" s="206"/>
      <c r="L612" s="202"/>
      <c r="M612" s="207"/>
      <c r="N612" s="208"/>
      <c r="O612" s="208"/>
      <c r="P612" s="208"/>
      <c r="Q612" s="208"/>
      <c r="R612" s="208"/>
      <c r="S612" s="208"/>
      <c r="T612" s="209"/>
      <c r="AT612" s="203" t="s">
        <v>154</v>
      </c>
      <c r="AU612" s="203" t="s">
        <v>85</v>
      </c>
      <c r="AV612" s="201" t="s">
        <v>85</v>
      </c>
      <c r="AW612" s="201" t="s">
        <v>2</v>
      </c>
      <c r="AX612" s="201" t="s">
        <v>83</v>
      </c>
      <c r="AY612" s="203" t="s">
        <v>143</v>
      </c>
    </row>
    <row r="613" s="27" customFormat="true" ht="14.25" hidden="false" customHeight="true" outlineLevel="0" collapsed="false">
      <c r="A613" s="22"/>
      <c r="B613" s="183"/>
      <c r="C613" s="184" t="s">
        <v>1211</v>
      </c>
      <c r="D613" s="184" t="s">
        <v>145</v>
      </c>
      <c r="E613" s="185" t="s">
        <v>1212</v>
      </c>
      <c r="F613" s="186" t="s">
        <v>1213</v>
      </c>
      <c r="G613" s="187" t="s">
        <v>392</v>
      </c>
      <c r="H613" s="237"/>
      <c r="I613" s="189"/>
      <c r="J613" s="190" t="n">
        <f aca="false">ROUND(I613*H613,2)</f>
        <v>0</v>
      </c>
      <c r="K613" s="186" t="s">
        <v>149</v>
      </c>
      <c r="L613" s="23"/>
      <c r="M613" s="191"/>
      <c r="N613" s="192" t="s">
        <v>40</v>
      </c>
      <c r="O613" s="60"/>
      <c r="P613" s="193" t="n">
        <f aca="false">O613*H613</f>
        <v>0</v>
      </c>
      <c r="Q613" s="193" t="n">
        <v>0</v>
      </c>
      <c r="R613" s="193" t="n">
        <f aca="false">Q613*H613</f>
        <v>0</v>
      </c>
      <c r="S613" s="193" t="n">
        <v>0</v>
      </c>
      <c r="T613" s="194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95" t="s">
        <v>237</v>
      </c>
      <c r="AT613" s="195" t="s">
        <v>145</v>
      </c>
      <c r="AU613" s="195" t="s">
        <v>85</v>
      </c>
      <c r="AY613" s="3" t="s">
        <v>143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3" t="s">
        <v>83</v>
      </c>
      <c r="BK613" s="196" t="n">
        <f aca="false">ROUND(I613*H613,2)</f>
        <v>0</v>
      </c>
      <c r="BL613" s="3" t="s">
        <v>237</v>
      </c>
      <c r="BM613" s="195" t="s">
        <v>1214</v>
      </c>
    </row>
    <row r="614" s="27" customFormat="true" ht="19.5" hidden="false" customHeight="false" outlineLevel="0" collapsed="false">
      <c r="A614" s="22"/>
      <c r="B614" s="23"/>
      <c r="C614" s="22"/>
      <c r="D614" s="197" t="s">
        <v>152</v>
      </c>
      <c r="E614" s="22"/>
      <c r="F614" s="198" t="s">
        <v>1215</v>
      </c>
      <c r="G614" s="22"/>
      <c r="H614" s="22"/>
      <c r="I614" s="108"/>
      <c r="J614" s="22"/>
      <c r="K614" s="22"/>
      <c r="L614" s="23"/>
      <c r="M614" s="199"/>
      <c r="N614" s="200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52</v>
      </c>
      <c r="AU614" s="3" t="s">
        <v>85</v>
      </c>
    </row>
    <row r="615" s="169" customFormat="true" ht="22.5" hidden="false" customHeight="true" outlineLevel="0" collapsed="false">
      <c r="B615" s="170"/>
      <c r="D615" s="171" t="s">
        <v>74</v>
      </c>
      <c r="E615" s="181" t="s">
        <v>1216</v>
      </c>
      <c r="F615" s="181" t="s">
        <v>1217</v>
      </c>
      <c r="I615" s="173"/>
      <c r="J615" s="182" t="n">
        <f aca="false">BK615</f>
        <v>0</v>
      </c>
      <c r="L615" s="170"/>
      <c r="M615" s="175"/>
      <c r="N615" s="176"/>
      <c r="O615" s="176"/>
      <c r="P615" s="177" t="n">
        <f aca="false">SUM(P616:P645)</f>
        <v>0</v>
      </c>
      <c r="Q615" s="176"/>
      <c r="R615" s="177" t="n">
        <f aca="false">SUM(R616:R645)</f>
        <v>0.531401</v>
      </c>
      <c r="S615" s="176"/>
      <c r="T615" s="178" t="n">
        <f aca="false">SUM(T616:T645)</f>
        <v>0</v>
      </c>
      <c r="AR615" s="171" t="s">
        <v>85</v>
      </c>
      <c r="AT615" s="179" t="s">
        <v>74</v>
      </c>
      <c r="AU615" s="179" t="s">
        <v>83</v>
      </c>
      <c r="AY615" s="171" t="s">
        <v>143</v>
      </c>
      <c r="BK615" s="180" t="n">
        <f aca="false">SUM(BK616:BK645)</f>
        <v>0</v>
      </c>
    </row>
    <row r="616" s="27" customFormat="true" ht="14.25" hidden="false" customHeight="true" outlineLevel="0" collapsed="false">
      <c r="A616" s="22"/>
      <c r="B616" s="183"/>
      <c r="C616" s="184" t="s">
        <v>1218</v>
      </c>
      <c r="D616" s="184" t="s">
        <v>145</v>
      </c>
      <c r="E616" s="185" t="s">
        <v>1219</v>
      </c>
      <c r="F616" s="186" t="s">
        <v>1220</v>
      </c>
      <c r="G616" s="187" t="s">
        <v>148</v>
      </c>
      <c r="H616" s="188" t="n">
        <v>26.908</v>
      </c>
      <c r="I616" s="189"/>
      <c r="J616" s="190" t="n">
        <f aca="false">ROUND(I616*H616,2)</f>
        <v>0</v>
      </c>
      <c r="K616" s="186" t="s">
        <v>149</v>
      </c>
      <c r="L616" s="23"/>
      <c r="M616" s="191"/>
      <c r="N616" s="192" t="s">
        <v>40</v>
      </c>
      <c r="O616" s="60"/>
      <c r="P616" s="193" t="n">
        <f aca="false">O616*H616</f>
        <v>0</v>
      </c>
      <c r="Q616" s="193" t="n">
        <v>0.0052</v>
      </c>
      <c r="R616" s="193" t="n">
        <f aca="false">Q616*H616</f>
        <v>0.1399216</v>
      </c>
      <c r="S616" s="193" t="n">
        <v>0</v>
      </c>
      <c r="T616" s="194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95" t="s">
        <v>237</v>
      </c>
      <c r="AT616" s="195" t="s">
        <v>145</v>
      </c>
      <c r="AU616" s="195" t="s">
        <v>85</v>
      </c>
      <c r="AY616" s="3" t="s">
        <v>143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3" t="s">
        <v>83</v>
      </c>
      <c r="BK616" s="196" t="n">
        <f aca="false">ROUND(I616*H616,2)</f>
        <v>0</v>
      </c>
      <c r="BL616" s="3" t="s">
        <v>237</v>
      </c>
      <c r="BM616" s="195" t="s">
        <v>1221</v>
      </c>
    </row>
    <row r="617" s="27" customFormat="true" ht="19.5" hidden="false" customHeight="false" outlineLevel="0" collapsed="false">
      <c r="A617" s="22"/>
      <c r="B617" s="23"/>
      <c r="C617" s="22"/>
      <c r="D617" s="197" t="s">
        <v>152</v>
      </c>
      <c r="E617" s="22"/>
      <c r="F617" s="198" t="s">
        <v>1222</v>
      </c>
      <c r="G617" s="22"/>
      <c r="H617" s="22"/>
      <c r="I617" s="108"/>
      <c r="J617" s="22"/>
      <c r="K617" s="22"/>
      <c r="L617" s="23"/>
      <c r="M617" s="199"/>
      <c r="N617" s="200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52</v>
      </c>
      <c r="AU617" s="3" t="s">
        <v>85</v>
      </c>
    </row>
    <row r="618" s="201" customFormat="true" ht="11.25" hidden="false" customHeight="false" outlineLevel="0" collapsed="false">
      <c r="B618" s="202"/>
      <c r="D618" s="197" t="s">
        <v>154</v>
      </c>
      <c r="E618" s="203"/>
      <c r="F618" s="204" t="s">
        <v>1223</v>
      </c>
      <c r="H618" s="205" t="n">
        <v>11.312</v>
      </c>
      <c r="I618" s="206"/>
      <c r="L618" s="202"/>
      <c r="M618" s="207"/>
      <c r="N618" s="208"/>
      <c r="O618" s="208"/>
      <c r="P618" s="208"/>
      <c r="Q618" s="208"/>
      <c r="R618" s="208"/>
      <c r="S618" s="208"/>
      <c r="T618" s="209"/>
      <c r="AT618" s="203" t="s">
        <v>154</v>
      </c>
      <c r="AU618" s="203" t="s">
        <v>85</v>
      </c>
      <c r="AV618" s="201" t="s">
        <v>85</v>
      </c>
      <c r="AW618" s="201" t="s">
        <v>31</v>
      </c>
      <c r="AX618" s="201" t="s">
        <v>75</v>
      </c>
      <c r="AY618" s="203" t="s">
        <v>143</v>
      </c>
    </row>
    <row r="619" s="201" customFormat="true" ht="11.25" hidden="false" customHeight="false" outlineLevel="0" collapsed="false">
      <c r="B619" s="202"/>
      <c r="D619" s="197" t="s">
        <v>154</v>
      </c>
      <c r="E619" s="203"/>
      <c r="F619" s="204" t="s">
        <v>1224</v>
      </c>
      <c r="H619" s="205" t="n">
        <v>9.696</v>
      </c>
      <c r="I619" s="206"/>
      <c r="L619" s="202"/>
      <c r="M619" s="207"/>
      <c r="N619" s="208"/>
      <c r="O619" s="208"/>
      <c r="P619" s="208"/>
      <c r="Q619" s="208"/>
      <c r="R619" s="208"/>
      <c r="S619" s="208"/>
      <c r="T619" s="209"/>
      <c r="AT619" s="203" t="s">
        <v>154</v>
      </c>
      <c r="AU619" s="203" t="s">
        <v>85</v>
      </c>
      <c r="AV619" s="201" t="s">
        <v>85</v>
      </c>
      <c r="AW619" s="201" t="s">
        <v>31</v>
      </c>
      <c r="AX619" s="201" t="s">
        <v>75</v>
      </c>
      <c r="AY619" s="203" t="s">
        <v>143</v>
      </c>
    </row>
    <row r="620" s="201" customFormat="true" ht="11.25" hidden="false" customHeight="false" outlineLevel="0" collapsed="false">
      <c r="B620" s="202"/>
      <c r="D620" s="197" t="s">
        <v>154</v>
      </c>
      <c r="E620" s="203"/>
      <c r="F620" s="204" t="s">
        <v>1225</v>
      </c>
      <c r="H620" s="205" t="n">
        <v>5.9</v>
      </c>
      <c r="I620" s="206"/>
      <c r="L620" s="202"/>
      <c r="M620" s="207"/>
      <c r="N620" s="208"/>
      <c r="O620" s="208"/>
      <c r="P620" s="208"/>
      <c r="Q620" s="208"/>
      <c r="R620" s="208"/>
      <c r="S620" s="208"/>
      <c r="T620" s="209"/>
      <c r="AT620" s="203" t="s">
        <v>154</v>
      </c>
      <c r="AU620" s="203" t="s">
        <v>85</v>
      </c>
      <c r="AV620" s="201" t="s">
        <v>85</v>
      </c>
      <c r="AW620" s="201" t="s">
        <v>31</v>
      </c>
      <c r="AX620" s="201" t="s">
        <v>75</v>
      </c>
      <c r="AY620" s="203" t="s">
        <v>143</v>
      </c>
    </row>
    <row r="621" s="210" customFormat="true" ht="11.25" hidden="false" customHeight="false" outlineLevel="0" collapsed="false">
      <c r="B621" s="211"/>
      <c r="D621" s="197" t="s">
        <v>154</v>
      </c>
      <c r="E621" s="212"/>
      <c r="F621" s="213" t="s">
        <v>156</v>
      </c>
      <c r="H621" s="214" t="n">
        <v>26.908</v>
      </c>
      <c r="I621" s="215"/>
      <c r="L621" s="211"/>
      <c r="M621" s="216"/>
      <c r="N621" s="217"/>
      <c r="O621" s="217"/>
      <c r="P621" s="217"/>
      <c r="Q621" s="217"/>
      <c r="R621" s="217"/>
      <c r="S621" s="217"/>
      <c r="T621" s="218"/>
      <c r="AT621" s="212" t="s">
        <v>154</v>
      </c>
      <c r="AU621" s="212" t="s">
        <v>85</v>
      </c>
      <c r="AV621" s="210" t="s">
        <v>150</v>
      </c>
      <c r="AW621" s="210" t="s">
        <v>31</v>
      </c>
      <c r="AX621" s="210" t="s">
        <v>83</v>
      </c>
      <c r="AY621" s="212" t="s">
        <v>143</v>
      </c>
    </row>
    <row r="622" s="27" customFormat="true" ht="14.25" hidden="false" customHeight="true" outlineLevel="0" collapsed="false">
      <c r="A622" s="22"/>
      <c r="B622" s="183"/>
      <c r="C622" s="227" t="s">
        <v>1226</v>
      </c>
      <c r="D622" s="227" t="s">
        <v>212</v>
      </c>
      <c r="E622" s="228" t="s">
        <v>1227</v>
      </c>
      <c r="F622" s="229" t="s">
        <v>1228</v>
      </c>
      <c r="G622" s="230" t="s">
        <v>148</v>
      </c>
      <c r="H622" s="231" t="n">
        <v>29.599</v>
      </c>
      <c r="I622" s="232"/>
      <c r="J622" s="233" t="n">
        <f aca="false">ROUND(I622*H622,2)</f>
        <v>0</v>
      </c>
      <c r="K622" s="229" t="s">
        <v>149</v>
      </c>
      <c r="L622" s="234"/>
      <c r="M622" s="235"/>
      <c r="N622" s="236" t="s">
        <v>40</v>
      </c>
      <c r="O622" s="60"/>
      <c r="P622" s="193" t="n">
        <f aca="false">O622*H622</f>
        <v>0</v>
      </c>
      <c r="Q622" s="193" t="n">
        <v>0.0126</v>
      </c>
      <c r="R622" s="193" t="n">
        <f aca="false">Q622*H622</f>
        <v>0.3729474</v>
      </c>
      <c r="S622" s="193" t="n">
        <v>0</v>
      </c>
      <c r="T622" s="194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5" t="s">
        <v>323</v>
      </c>
      <c r="AT622" s="195" t="s">
        <v>212</v>
      </c>
      <c r="AU622" s="195" t="s">
        <v>85</v>
      </c>
      <c r="AY622" s="3" t="s">
        <v>143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3" t="s">
        <v>83</v>
      </c>
      <c r="BK622" s="196" t="n">
        <f aca="false">ROUND(I622*H622,2)</f>
        <v>0</v>
      </c>
      <c r="BL622" s="3" t="s">
        <v>237</v>
      </c>
      <c r="BM622" s="195" t="s">
        <v>1229</v>
      </c>
    </row>
    <row r="623" s="27" customFormat="true" ht="11.25" hidden="false" customHeight="false" outlineLevel="0" collapsed="false">
      <c r="A623" s="22"/>
      <c r="B623" s="23"/>
      <c r="C623" s="22"/>
      <c r="D623" s="197" t="s">
        <v>152</v>
      </c>
      <c r="E623" s="22"/>
      <c r="F623" s="198" t="s">
        <v>1228</v>
      </c>
      <c r="G623" s="22"/>
      <c r="H623" s="22"/>
      <c r="I623" s="108"/>
      <c r="J623" s="22"/>
      <c r="K623" s="22"/>
      <c r="L623" s="23"/>
      <c r="M623" s="199"/>
      <c r="N623" s="200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52</v>
      </c>
      <c r="AU623" s="3" t="s">
        <v>85</v>
      </c>
    </row>
    <row r="624" s="201" customFormat="true" ht="11.25" hidden="false" customHeight="false" outlineLevel="0" collapsed="false">
      <c r="B624" s="202"/>
      <c r="D624" s="197" t="s">
        <v>154</v>
      </c>
      <c r="F624" s="204" t="s">
        <v>1230</v>
      </c>
      <c r="H624" s="205" t="n">
        <v>29.599</v>
      </c>
      <c r="I624" s="206"/>
      <c r="L624" s="202"/>
      <c r="M624" s="207"/>
      <c r="N624" s="208"/>
      <c r="O624" s="208"/>
      <c r="P624" s="208"/>
      <c r="Q624" s="208"/>
      <c r="R624" s="208"/>
      <c r="S624" s="208"/>
      <c r="T624" s="209"/>
      <c r="AT624" s="203" t="s">
        <v>154</v>
      </c>
      <c r="AU624" s="203" t="s">
        <v>85</v>
      </c>
      <c r="AV624" s="201" t="s">
        <v>85</v>
      </c>
      <c r="AW624" s="201" t="s">
        <v>2</v>
      </c>
      <c r="AX624" s="201" t="s">
        <v>83</v>
      </c>
      <c r="AY624" s="203" t="s">
        <v>143</v>
      </c>
    </row>
    <row r="625" s="27" customFormat="true" ht="14.25" hidden="false" customHeight="true" outlineLevel="0" collapsed="false">
      <c r="A625" s="22"/>
      <c r="B625" s="183"/>
      <c r="C625" s="184" t="s">
        <v>1231</v>
      </c>
      <c r="D625" s="184" t="s">
        <v>145</v>
      </c>
      <c r="E625" s="185" t="s">
        <v>1232</v>
      </c>
      <c r="F625" s="186" t="s">
        <v>1233</v>
      </c>
      <c r="G625" s="187" t="s">
        <v>207</v>
      </c>
      <c r="H625" s="188" t="n">
        <v>24.24</v>
      </c>
      <c r="I625" s="189"/>
      <c r="J625" s="190" t="n">
        <f aca="false">ROUND(I625*H625,2)</f>
        <v>0</v>
      </c>
      <c r="K625" s="186" t="s">
        <v>149</v>
      </c>
      <c r="L625" s="23"/>
      <c r="M625" s="191"/>
      <c r="N625" s="192" t="s">
        <v>40</v>
      </c>
      <c r="O625" s="60"/>
      <c r="P625" s="193" t="n">
        <f aca="false">O625*H625</f>
        <v>0</v>
      </c>
      <c r="Q625" s="193" t="n">
        <v>0.00055</v>
      </c>
      <c r="R625" s="193" t="n">
        <f aca="false">Q625*H625</f>
        <v>0.013332</v>
      </c>
      <c r="S625" s="193" t="n">
        <v>0</v>
      </c>
      <c r="T625" s="194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95" t="s">
        <v>237</v>
      </c>
      <c r="AT625" s="195" t="s">
        <v>145</v>
      </c>
      <c r="AU625" s="195" t="s">
        <v>85</v>
      </c>
      <c r="AY625" s="3" t="s">
        <v>143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3" t="s">
        <v>83</v>
      </c>
      <c r="BK625" s="196" t="n">
        <f aca="false">ROUND(I625*H625,2)</f>
        <v>0</v>
      </c>
      <c r="BL625" s="3" t="s">
        <v>237</v>
      </c>
      <c r="BM625" s="195" t="s">
        <v>1234</v>
      </c>
    </row>
    <row r="626" s="27" customFormat="true" ht="11.25" hidden="false" customHeight="false" outlineLevel="0" collapsed="false">
      <c r="A626" s="22"/>
      <c r="B626" s="23"/>
      <c r="C626" s="22"/>
      <c r="D626" s="197" t="s">
        <v>152</v>
      </c>
      <c r="E626" s="22"/>
      <c r="F626" s="198" t="s">
        <v>1235</v>
      </c>
      <c r="G626" s="22"/>
      <c r="H626" s="22"/>
      <c r="I626" s="108"/>
      <c r="J626" s="22"/>
      <c r="K626" s="22"/>
      <c r="L626" s="23"/>
      <c r="M626" s="199"/>
      <c r="N626" s="200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52</v>
      </c>
      <c r="AU626" s="3" t="s">
        <v>85</v>
      </c>
    </row>
    <row r="627" s="201" customFormat="true" ht="11.25" hidden="false" customHeight="false" outlineLevel="0" collapsed="false">
      <c r="B627" s="202"/>
      <c r="D627" s="197" t="s">
        <v>154</v>
      </c>
      <c r="E627" s="203"/>
      <c r="F627" s="204" t="s">
        <v>1236</v>
      </c>
      <c r="H627" s="205" t="n">
        <v>24.24</v>
      </c>
      <c r="I627" s="206"/>
      <c r="L627" s="202"/>
      <c r="M627" s="207"/>
      <c r="N627" s="208"/>
      <c r="O627" s="208"/>
      <c r="P627" s="208"/>
      <c r="Q627" s="208"/>
      <c r="R627" s="208"/>
      <c r="S627" s="208"/>
      <c r="T627" s="209"/>
      <c r="AT627" s="203" t="s">
        <v>154</v>
      </c>
      <c r="AU627" s="203" t="s">
        <v>85</v>
      </c>
      <c r="AV627" s="201" t="s">
        <v>85</v>
      </c>
      <c r="AW627" s="201" t="s">
        <v>31</v>
      </c>
      <c r="AX627" s="201" t="s">
        <v>75</v>
      </c>
      <c r="AY627" s="203" t="s">
        <v>143</v>
      </c>
    </row>
    <row r="628" s="210" customFormat="true" ht="11.25" hidden="false" customHeight="false" outlineLevel="0" collapsed="false">
      <c r="B628" s="211"/>
      <c r="D628" s="197" t="s">
        <v>154</v>
      </c>
      <c r="E628" s="212"/>
      <c r="F628" s="213" t="s">
        <v>156</v>
      </c>
      <c r="H628" s="214" t="n">
        <v>24.24</v>
      </c>
      <c r="I628" s="215"/>
      <c r="L628" s="211"/>
      <c r="M628" s="216"/>
      <c r="N628" s="217"/>
      <c r="O628" s="217"/>
      <c r="P628" s="217"/>
      <c r="Q628" s="217"/>
      <c r="R628" s="217"/>
      <c r="S628" s="217"/>
      <c r="T628" s="218"/>
      <c r="AT628" s="212" t="s">
        <v>154</v>
      </c>
      <c r="AU628" s="212" t="s">
        <v>85</v>
      </c>
      <c r="AV628" s="210" t="s">
        <v>150</v>
      </c>
      <c r="AW628" s="210" t="s">
        <v>31</v>
      </c>
      <c r="AX628" s="210" t="s">
        <v>83</v>
      </c>
      <c r="AY628" s="212" t="s">
        <v>143</v>
      </c>
    </row>
    <row r="629" s="27" customFormat="true" ht="14.25" hidden="false" customHeight="true" outlineLevel="0" collapsed="false">
      <c r="A629" s="22"/>
      <c r="B629" s="183"/>
      <c r="C629" s="184" t="s">
        <v>1237</v>
      </c>
      <c r="D629" s="184" t="s">
        <v>145</v>
      </c>
      <c r="E629" s="185" t="s">
        <v>1238</v>
      </c>
      <c r="F629" s="186" t="s">
        <v>1239</v>
      </c>
      <c r="G629" s="187" t="s">
        <v>207</v>
      </c>
      <c r="H629" s="188" t="n">
        <v>10.4</v>
      </c>
      <c r="I629" s="189"/>
      <c r="J629" s="190" t="n">
        <f aca="false">ROUND(I629*H629,2)</f>
        <v>0</v>
      </c>
      <c r="K629" s="186" t="s">
        <v>149</v>
      </c>
      <c r="L629" s="23"/>
      <c r="M629" s="191"/>
      <c r="N629" s="192" t="s">
        <v>40</v>
      </c>
      <c r="O629" s="60"/>
      <c r="P629" s="193" t="n">
        <f aca="false">O629*H629</f>
        <v>0</v>
      </c>
      <c r="Q629" s="193" t="n">
        <v>0.0005</v>
      </c>
      <c r="R629" s="193" t="n">
        <f aca="false">Q629*H629</f>
        <v>0.0052</v>
      </c>
      <c r="S629" s="193" t="n">
        <v>0</v>
      </c>
      <c r="T629" s="194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5" t="s">
        <v>237</v>
      </c>
      <c r="AT629" s="195" t="s">
        <v>145</v>
      </c>
      <c r="AU629" s="195" t="s">
        <v>85</v>
      </c>
      <c r="AY629" s="3" t="s">
        <v>143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3" t="s">
        <v>83</v>
      </c>
      <c r="BK629" s="196" t="n">
        <f aca="false">ROUND(I629*H629,2)</f>
        <v>0</v>
      </c>
      <c r="BL629" s="3" t="s">
        <v>237</v>
      </c>
      <c r="BM629" s="195" t="s">
        <v>1240</v>
      </c>
    </row>
    <row r="630" s="27" customFormat="true" ht="11.25" hidden="false" customHeight="false" outlineLevel="0" collapsed="false">
      <c r="A630" s="22"/>
      <c r="B630" s="23"/>
      <c r="C630" s="22"/>
      <c r="D630" s="197" t="s">
        <v>152</v>
      </c>
      <c r="E630" s="22"/>
      <c r="F630" s="198" t="s">
        <v>1241</v>
      </c>
      <c r="G630" s="22"/>
      <c r="H630" s="22"/>
      <c r="I630" s="108"/>
      <c r="J630" s="22"/>
      <c r="K630" s="22"/>
      <c r="L630" s="23"/>
      <c r="M630" s="199"/>
      <c r="N630" s="200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52</v>
      </c>
      <c r="AU630" s="3" t="s">
        <v>85</v>
      </c>
    </row>
    <row r="631" s="201" customFormat="true" ht="11.25" hidden="false" customHeight="false" outlineLevel="0" collapsed="false">
      <c r="B631" s="202"/>
      <c r="D631" s="197" t="s">
        <v>154</v>
      </c>
      <c r="E631" s="203"/>
      <c r="F631" s="204" t="s">
        <v>1242</v>
      </c>
      <c r="H631" s="205" t="n">
        <v>2.8</v>
      </c>
      <c r="I631" s="206"/>
      <c r="L631" s="202"/>
      <c r="M631" s="207"/>
      <c r="N631" s="208"/>
      <c r="O631" s="208"/>
      <c r="P631" s="208"/>
      <c r="Q631" s="208"/>
      <c r="R631" s="208"/>
      <c r="S631" s="208"/>
      <c r="T631" s="209"/>
      <c r="AT631" s="203" t="s">
        <v>154</v>
      </c>
      <c r="AU631" s="203" t="s">
        <v>85</v>
      </c>
      <c r="AV631" s="201" t="s">
        <v>85</v>
      </c>
      <c r="AW631" s="201" t="s">
        <v>31</v>
      </c>
      <c r="AX631" s="201" t="s">
        <v>75</v>
      </c>
      <c r="AY631" s="203" t="s">
        <v>143</v>
      </c>
    </row>
    <row r="632" s="201" customFormat="true" ht="11.25" hidden="false" customHeight="false" outlineLevel="0" collapsed="false">
      <c r="B632" s="202"/>
      <c r="D632" s="197" t="s">
        <v>154</v>
      </c>
      <c r="E632" s="203"/>
      <c r="F632" s="204" t="s">
        <v>1242</v>
      </c>
      <c r="H632" s="205" t="n">
        <v>2.8</v>
      </c>
      <c r="I632" s="206"/>
      <c r="L632" s="202"/>
      <c r="M632" s="207"/>
      <c r="N632" s="208"/>
      <c r="O632" s="208"/>
      <c r="P632" s="208"/>
      <c r="Q632" s="208"/>
      <c r="R632" s="208"/>
      <c r="S632" s="208"/>
      <c r="T632" s="209"/>
      <c r="AT632" s="203" t="s">
        <v>154</v>
      </c>
      <c r="AU632" s="203" t="s">
        <v>85</v>
      </c>
      <c r="AV632" s="201" t="s">
        <v>85</v>
      </c>
      <c r="AW632" s="201" t="s">
        <v>31</v>
      </c>
      <c r="AX632" s="201" t="s">
        <v>75</v>
      </c>
      <c r="AY632" s="203" t="s">
        <v>143</v>
      </c>
    </row>
    <row r="633" s="201" customFormat="true" ht="11.25" hidden="false" customHeight="false" outlineLevel="0" collapsed="false">
      <c r="B633" s="202"/>
      <c r="D633" s="197" t="s">
        <v>154</v>
      </c>
      <c r="E633" s="203"/>
      <c r="F633" s="204" t="s">
        <v>1243</v>
      </c>
      <c r="H633" s="205" t="n">
        <v>2.4</v>
      </c>
      <c r="I633" s="206"/>
      <c r="L633" s="202"/>
      <c r="M633" s="207"/>
      <c r="N633" s="208"/>
      <c r="O633" s="208"/>
      <c r="P633" s="208"/>
      <c r="Q633" s="208"/>
      <c r="R633" s="208"/>
      <c r="S633" s="208"/>
      <c r="T633" s="209"/>
      <c r="AT633" s="203" t="s">
        <v>154</v>
      </c>
      <c r="AU633" s="203" t="s">
        <v>85</v>
      </c>
      <c r="AV633" s="201" t="s">
        <v>85</v>
      </c>
      <c r="AW633" s="201" t="s">
        <v>31</v>
      </c>
      <c r="AX633" s="201" t="s">
        <v>75</v>
      </c>
      <c r="AY633" s="203" t="s">
        <v>143</v>
      </c>
    </row>
    <row r="634" s="201" customFormat="true" ht="11.25" hidden="false" customHeight="false" outlineLevel="0" collapsed="false">
      <c r="B634" s="202"/>
      <c r="D634" s="197" t="s">
        <v>154</v>
      </c>
      <c r="E634" s="203"/>
      <c r="F634" s="204" t="s">
        <v>1243</v>
      </c>
      <c r="H634" s="205" t="n">
        <v>2.4</v>
      </c>
      <c r="I634" s="206"/>
      <c r="L634" s="202"/>
      <c r="M634" s="207"/>
      <c r="N634" s="208"/>
      <c r="O634" s="208"/>
      <c r="P634" s="208"/>
      <c r="Q634" s="208"/>
      <c r="R634" s="208"/>
      <c r="S634" s="208"/>
      <c r="T634" s="209"/>
      <c r="AT634" s="203" t="s">
        <v>154</v>
      </c>
      <c r="AU634" s="203" t="s">
        <v>85</v>
      </c>
      <c r="AV634" s="201" t="s">
        <v>85</v>
      </c>
      <c r="AW634" s="201" t="s">
        <v>31</v>
      </c>
      <c r="AX634" s="201" t="s">
        <v>75</v>
      </c>
      <c r="AY634" s="203" t="s">
        <v>143</v>
      </c>
    </row>
    <row r="635" s="210" customFormat="true" ht="11.25" hidden="false" customHeight="false" outlineLevel="0" collapsed="false">
      <c r="B635" s="211"/>
      <c r="D635" s="197" t="s">
        <v>154</v>
      </c>
      <c r="E635" s="212"/>
      <c r="F635" s="213" t="s">
        <v>156</v>
      </c>
      <c r="H635" s="214" t="n">
        <v>10.4</v>
      </c>
      <c r="I635" s="215"/>
      <c r="L635" s="211"/>
      <c r="M635" s="216"/>
      <c r="N635" s="217"/>
      <c r="O635" s="217"/>
      <c r="P635" s="217"/>
      <c r="Q635" s="217"/>
      <c r="R635" s="217"/>
      <c r="S635" s="217"/>
      <c r="T635" s="218"/>
      <c r="AT635" s="212" t="s">
        <v>154</v>
      </c>
      <c r="AU635" s="212" t="s">
        <v>85</v>
      </c>
      <c r="AV635" s="210" t="s">
        <v>150</v>
      </c>
      <c r="AW635" s="210" t="s">
        <v>31</v>
      </c>
      <c r="AX635" s="210" t="s">
        <v>83</v>
      </c>
      <c r="AY635" s="212" t="s">
        <v>143</v>
      </c>
    </row>
    <row r="636" s="27" customFormat="true" ht="14.25" hidden="false" customHeight="true" outlineLevel="0" collapsed="false">
      <c r="A636" s="22"/>
      <c r="B636" s="183"/>
      <c r="C636" s="184" t="s">
        <v>1244</v>
      </c>
      <c r="D636" s="184" t="s">
        <v>145</v>
      </c>
      <c r="E636" s="185" t="s">
        <v>1245</v>
      </c>
      <c r="F636" s="186" t="s">
        <v>1246</v>
      </c>
      <c r="G636" s="187" t="s">
        <v>301</v>
      </c>
      <c r="H636" s="188" t="n">
        <v>6</v>
      </c>
      <c r="I636" s="189"/>
      <c r="J636" s="190" t="n">
        <f aca="false">ROUND(I636*H636,2)</f>
        <v>0</v>
      </c>
      <c r="K636" s="186" t="s">
        <v>149</v>
      </c>
      <c r="L636" s="23"/>
      <c r="M636" s="191"/>
      <c r="N636" s="192" t="s">
        <v>40</v>
      </c>
      <c r="O636" s="60"/>
      <c r="P636" s="193" t="n">
        <f aca="false">O636*H636</f>
        <v>0</v>
      </c>
      <c r="Q636" s="193" t="n">
        <v>0</v>
      </c>
      <c r="R636" s="193" t="n">
        <f aca="false">Q636*H636</f>
        <v>0</v>
      </c>
      <c r="S636" s="193" t="n">
        <v>0</v>
      </c>
      <c r="T636" s="194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95" t="s">
        <v>237</v>
      </c>
      <c r="AT636" s="195" t="s">
        <v>145</v>
      </c>
      <c r="AU636" s="195" t="s">
        <v>85</v>
      </c>
      <c r="AY636" s="3" t="s">
        <v>143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3" t="s">
        <v>83</v>
      </c>
      <c r="BK636" s="196" t="n">
        <f aca="false">ROUND(I636*H636,2)</f>
        <v>0</v>
      </c>
      <c r="BL636" s="3" t="s">
        <v>237</v>
      </c>
      <c r="BM636" s="195" t="s">
        <v>1247</v>
      </c>
    </row>
    <row r="637" s="27" customFormat="true" ht="11.25" hidden="false" customHeight="false" outlineLevel="0" collapsed="false">
      <c r="A637" s="22"/>
      <c r="B637" s="23"/>
      <c r="C637" s="22"/>
      <c r="D637" s="197" t="s">
        <v>152</v>
      </c>
      <c r="E637" s="22"/>
      <c r="F637" s="198" t="s">
        <v>1248</v>
      </c>
      <c r="G637" s="22"/>
      <c r="H637" s="22"/>
      <c r="I637" s="108"/>
      <c r="J637" s="22"/>
      <c r="K637" s="22"/>
      <c r="L637" s="23"/>
      <c r="M637" s="199"/>
      <c r="N637" s="200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52</v>
      </c>
      <c r="AU637" s="3" t="s">
        <v>85</v>
      </c>
    </row>
    <row r="638" s="201" customFormat="true" ht="11.25" hidden="false" customHeight="false" outlineLevel="0" collapsed="false">
      <c r="B638" s="202"/>
      <c r="D638" s="197" t="s">
        <v>154</v>
      </c>
      <c r="E638" s="203"/>
      <c r="F638" s="204" t="s">
        <v>179</v>
      </c>
      <c r="H638" s="205" t="n">
        <v>6</v>
      </c>
      <c r="I638" s="206"/>
      <c r="L638" s="202"/>
      <c r="M638" s="207"/>
      <c r="N638" s="208"/>
      <c r="O638" s="208"/>
      <c r="P638" s="208"/>
      <c r="Q638" s="208"/>
      <c r="R638" s="208"/>
      <c r="S638" s="208"/>
      <c r="T638" s="209"/>
      <c r="AT638" s="203" t="s">
        <v>154</v>
      </c>
      <c r="AU638" s="203" t="s">
        <v>85</v>
      </c>
      <c r="AV638" s="201" t="s">
        <v>85</v>
      </c>
      <c r="AW638" s="201" t="s">
        <v>31</v>
      </c>
      <c r="AX638" s="201" t="s">
        <v>75</v>
      </c>
      <c r="AY638" s="203" t="s">
        <v>143</v>
      </c>
    </row>
    <row r="639" s="210" customFormat="true" ht="11.25" hidden="false" customHeight="false" outlineLevel="0" collapsed="false">
      <c r="B639" s="211"/>
      <c r="D639" s="197" t="s">
        <v>154</v>
      </c>
      <c r="E639" s="212"/>
      <c r="F639" s="213" t="s">
        <v>156</v>
      </c>
      <c r="H639" s="214" t="n">
        <v>6</v>
      </c>
      <c r="I639" s="215"/>
      <c r="L639" s="211"/>
      <c r="M639" s="216"/>
      <c r="N639" s="217"/>
      <c r="O639" s="217"/>
      <c r="P639" s="217"/>
      <c r="Q639" s="217"/>
      <c r="R639" s="217"/>
      <c r="S639" s="217"/>
      <c r="T639" s="218"/>
      <c r="AT639" s="212" t="s">
        <v>154</v>
      </c>
      <c r="AU639" s="212" t="s">
        <v>85</v>
      </c>
      <c r="AV639" s="210" t="s">
        <v>150</v>
      </c>
      <c r="AW639" s="210" t="s">
        <v>31</v>
      </c>
      <c r="AX639" s="210" t="s">
        <v>83</v>
      </c>
      <c r="AY639" s="212" t="s">
        <v>143</v>
      </c>
    </row>
    <row r="640" s="27" customFormat="true" ht="14.25" hidden="false" customHeight="true" outlineLevel="0" collapsed="false">
      <c r="A640" s="22"/>
      <c r="B640" s="183"/>
      <c r="C640" s="184" t="s">
        <v>1249</v>
      </c>
      <c r="D640" s="184" t="s">
        <v>145</v>
      </c>
      <c r="E640" s="185" t="s">
        <v>1250</v>
      </c>
      <c r="F640" s="186" t="s">
        <v>1251</v>
      </c>
      <c r="G640" s="187" t="s">
        <v>301</v>
      </c>
      <c r="H640" s="188" t="n">
        <v>25</v>
      </c>
      <c r="I640" s="189"/>
      <c r="J640" s="190" t="n">
        <f aca="false">ROUND(I640*H640,2)</f>
        <v>0</v>
      </c>
      <c r="K640" s="186" t="s">
        <v>149</v>
      </c>
      <c r="L640" s="23"/>
      <c r="M640" s="191"/>
      <c r="N640" s="192" t="s">
        <v>40</v>
      </c>
      <c r="O640" s="60"/>
      <c r="P640" s="193" t="n">
        <f aca="false">O640*H640</f>
        <v>0</v>
      </c>
      <c r="Q640" s="193" t="n">
        <v>0</v>
      </c>
      <c r="R640" s="193" t="n">
        <f aca="false">Q640*H640</f>
        <v>0</v>
      </c>
      <c r="S640" s="193" t="n">
        <v>0</v>
      </c>
      <c r="T640" s="194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95" t="s">
        <v>237</v>
      </c>
      <c r="AT640" s="195" t="s">
        <v>145</v>
      </c>
      <c r="AU640" s="195" t="s">
        <v>85</v>
      </c>
      <c r="AY640" s="3" t="s">
        <v>143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3" t="s">
        <v>83</v>
      </c>
      <c r="BK640" s="196" t="n">
        <f aca="false">ROUND(I640*H640,2)</f>
        <v>0</v>
      </c>
      <c r="BL640" s="3" t="s">
        <v>237</v>
      </c>
      <c r="BM640" s="195" t="s">
        <v>1252</v>
      </c>
    </row>
    <row r="641" s="27" customFormat="true" ht="11.25" hidden="false" customHeight="false" outlineLevel="0" collapsed="false">
      <c r="A641" s="22"/>
      <c r="B641" s="23"/>
      <c r="C641" s="22"/>
      <c r="D641" s="197" t="s">
        <v>152</v>
      </c>
      <c r="E641" s="22"/>
      <c r="F641" s="198" t="s">
        <v>1253</v>
      </c>
      <c r="G641" s="22"/>
      <c r="H641" s="22"/>
      <c r="I641" s="108"/>
      <c r="J641" s="22"/>
      <c r="K641" s="22"/>
      <c r="L641" s="23"/>
      <c r="M641" s="199"/>
      <c r="N641" s="200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52</v>
      </c>
      <c r="AU641" s="3" t="s">
        <v>85</v>
      </c>
    </row>
    <row r="642" s="201" customFormat="true" ht="11.25" hidden="false" customHeight="false" outlineLevel="0" collapsed="false">
      <c r="B642" s="202"/>
      <c r="D642" s="197" t="s">
        <v>154</v>
      </c>
      <c r="E642" s="203"/>
      <c r="F642" s="204" t="s">
        <v>288</v>
      </c>
      <c r="H642" s="205" t="n">
        <v>25</v>
      </c>
      <c r="I642" s="206"/>
      <c r="L642" s="202"/>
      <c r="M642" s="207"/>
      <c r="N642" s="208"/>
      <c r="O642" s="208"/>
      <c r="P642" s="208"/>
      <c r="Q642" s="208"/>
      <c r="R642" s="208"/>
      <c r="S642" s="208"/>
      <c r="T642" s="209"/>
      <c r="AT642" s="203" t="s">
        <v>154</v>
      </c>
      <c r="AU642" s="203" t="s">
        <v>85</v>
      </c>
      <c r="AV642" s="201" t="s">
        <v>85</v>
      </c>
      <c r="AW642" s="201" t="s">
        <v>31</v>
      </c>
      <c r="AX642" s="201" t="s">
        <v>75</v>
      </c>
      <c r="AY642" s="203" t="s">
        <v>143</v>
      </c>
    </row>
    <row r="643" s="210" customFormat="true" ht="11.25" hidden="false" customHeight="false" outlineLevel="0" collapsed="false">
      <c r="B643" s="211"/>
      <c r="D643" s="197" t="s">
        <v>154</v>
      </c>
      <c r="E643" s="212"/>
      <c r="F643" s="213" t="s">
        <v>156</v>
      </c>
      <c r="H643" s="214" t="n">
        <v>25</v>
      </c>
      <c r="I643" s="215"/>
      <c r="L643" s="211"/>
      <c r="M643" s="216"/>
      <c r="N643" s="217"/>
      <c r="O643" s="217"/>
      <c r="P643" s="217"/>
      <c r="Q643" s="217"/>
      <c r="R643" s="217"/>
      <c r="S643" s="217"/>
      <c r="T643" s="218"/>
      <c r="AT643" s="212" t="s">
        <v>154</v>
      </c>
      <c r="AU643" s="212" t="s">
        <v>85</v>
      </c>
      <c r="AV643" s="210" t="s">
        <v>150</v>
      </c>
      <c r="AW643" s="210" t="s">
        <v>31</v>
      </c>
      <c r="AX643" s="210" t="s">
        <v>83</v>
      </c>
      <c r="AY643" s="212" t="s">
        <v>143</v>
      </c>
    </row>
    <row r="644" s="27" customFormat="true" ht="14.25" hidden="false" customHeight="true" outlineLevel="0" collapsed="false">
      <c r="A644" s="22"/>
      <c r="B644" s="183"/>
      <c r="C644" s="184" t="s">
        <v>1254</v>
      </c>
      <c r="D644" s="184" t="s">
        <v>145</v>
      </c>
      <c r="E644" s="185" t="s">
        <v>1255</v>
      </c>
      <c r="F644" s="186" t="s">
        <v>1256</v>
      </c>
      <c r="G644" s="187" t="s">
        <v>392</v>
      </c>
      <c r="H644" s="237"/>
      <c r="I644" s="189"/>
      <c r="J644" s="190" t="n">
        <f aca="false">ROUND(I644*H644,2)</f>
        <v>0</v>
      </c>
      <c r="K644" s="186" t="s">
        <v>149</v>
      </c>
      <c r="L644" s="23"/>
      <c r="M644" s="191"/>
      <c r="N644" s="192" t="s">
        <v>40</v>
      </c>
      <c r="O644" s="60"/>
      <c r="P644" s="193" t="n">
        <f aca="false">O644*H644</f>
        <v>0</v>
      </c>
      <c r="Q644" s="193" t="n">
        <v>0</v>
      </c>
      <c r="R644" s="193" t="n">
        <f aca="false">Q644*H644</f>
        <v>0</v>
      </c>
      <c r="S644" s="193" t="n">
        <v>0</v>
      </c>
      <c r="T644" s="194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95" t="s">
        <v>237</v>
      </c>
      <c r="AT644" s="195" t="s">
        <v>145</v>
      </c>
      <c r="AU644" s="195" t="s">
        <v>85</v>
      </c>
      <c r="AY644" s="3" t="s">
        <v>143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3" t="s">
        <v>83</v>
      </c>
      <c r="BK644" s="196" t="n">
        <f aca="false">ROUND(I644*H644,2)</f>
        <v>0</v>
      </c>
      <c r="BL644" s="3" t="s">
        <v>237</v>
      </c>
      <c r="BM644" s="195" t="s">
        <v>1257</v>
      </c>
    </row>
    <row r="645" s="27" customFormat="true" ht="19.5" hidden="false" customHeight="false" outlineLevel="0" collapsed="false">
      <c r="A645" s="22"/>
      <c r="B645" s="23"/>
      <c r="C645" s="22"/>
      <c r="D645" s="197" t="s">
        <v>152</v>
      </c>
      <c r="E645" s="22"/>
      <c r="F645" s="198" t="s">
        <v>1258</v>
      </c>
      <c r="G645" s="22"/>
      <c r="H645" s="22"/>
      <c r="I645" s="108"/>
      <c r="J645" s="22"/>
      <c r="K645" s="22"/>
      <c r="L645" s="23"/>
      <c r="M645" s="199"/>
      <c r="N645" s="200"/>
      <c r="O645" s="60"/>
      <c r="P645" s="60"/>
      <c r="Q645" s="60"/>
      <c r="R645" s="60"/>
      <c r="S645" s="60"/>
      <c r="T645" s="61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52</v>
      </c>
      <c r="AU645" s="3" t="s">
        <v>85</v>
      </c>
    </row>
    <row r="646" s="169" customFormat="true" ht="22.5" hidden="false" customHeight="true" outlineLevel="0" collapsed="false">
      <c r="B646" s="170"/>
      <c r="D646" s="171" t="s">
        <v>74</v>
      </c>
      <c r="E646" s="181" t="s">
        <v>1259</v>
      </c>
      <c r="F646" s="181" t="s">
        <v>1260</v>
      </c>
      <c r="I646" s="173"/>
      <c r="J646" s="182" t="n">
        <f aca="false">BK646</f>
        <v>0</v>
      </c>
      <c r="L646" s="170"/>
      <c r="M646" s="175"/>
      <c r="N646" s="176"/>
      <c r="O646" s="176"/>
      <c r="P646" s="177" t="n">
        <f aca="false">SUM(P647:P727)</f>
        <v>0</v>
      </c>
      <c r="Q646" s="176"/>
      <c r="R646" s="177" t="n">
        <f aca="false">SUM(R647:R727)</f>
        <v>0.25644905</v>
      </c>
      <c r="S646" s="176"/>
      <c r="T646" s="178" t="n">
        <f aca="false">SUM(T647:T727)</f>
        <v>0</v>
      </c>
      <c r="AR646" s="171" t="s">
        <v>85</v>
      </c>
      <c r="AT646" s="179" t="s">
        <v>74</v>
      </c>
      <c r="AU646" s="179" t="s">
        <v>83</v>
      </c>
      <c r="AY646" s="171" t="s">
        <v>143</v>
      </c>
      <c r="BK646" s="180" t="n">
        <f aca="false">SUM(BK647:BK727)</f>
        <v>0</v>
      </c>
    </row>
    <row r="647" s="27" customFormat="true" ht="14.25" hidden="false" customHeight="true" outlineLevel="0" collapsed="false">
      <c r="A647" s="22"/>
      <c r="B647" s="183"/>
      <c r="C647" s="184" t="s">
        <v>1261</v>
      </c>
      <c r="D647" s="184" t="s">
        <v>145</v>
      </c>
      <c r="E647" s="185" t="s">
        <v>1262</v>
      </c>
      <c r="F647" s="186" t="s">
        <v>1263</v>
      </c>
      <c r="G647" s="187" t="s">
        <v>148</v>
      </c>
      <c r="H647" s="188" t="n">
        <v>2.5</v>
      </c>
      <c r="I647" s="189"/>
      <c r="J647" s="190" t="n">
        <f aca="false">ROUND(I647*H647,2)</f>
        <v>0</v>
      </c>
      <c r="K647" s="186" t="s">
        <v>149</v>
      </c>
      <c r="L647" s="23"/>
      <c r="M647" s="191"/>
      <c r="N647" s="192" t="s">
        <v>40</v>
      </c>
      <c r="O647" s="60"/>
      <c r="P647" s="193" t="n">
        <f aca="false">O647*H647</f>
        <v>0</v>
      </c>
      <c r="Q647" s="193" t="n">
        <v>2E-005</v>
      </c>
      <c r="R647" s="193" t="n">
        <f aca="false">Q647*H647</f>
        <v>5E-005</v>
      </c>
      <c r="S647" s="193" t="n">
        <v>0</v>
      </c>
      <c r="T647" s="194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95" t="s">
        <v>237</v>
      </c>
      <c r="AT647" s="195" t="s">
        <v>145</v>
      </c>
      <c r="AU647" s="195" t="s">
        <v>85</v>
      </c>
      <c r="AY647" s="3" t="s">
        <v>143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3" t="s">
        <v>83</v>
      </c>
      <c r="BK647" s="196" t="n">
        <f aca="false">ROUND(I647*H647,2)</f>
        <v>0</v>
      </c>
      <c r="BL647" s="3" t="s">
        <v>237</v>
      </c>
      <c r="BM647" s="195" t="s">
        <v>1264</v>
      </c>
    </row>
    <row r="648" s="27" customFormat="true" ht="11.25" hidden="false" customHeight="false" outlineLevel="0" collapsed="false">
      <c r="A648" s="22"/>
      <c r="B648" s="23"/>
      <c r="C648" s="22"/>
      <c r="D648" s="197" t="s">
        <v>152</v>
      </c>
      <c r="E648" s="22"/>
      <c r="F648" s="198" t="s">
        <v>1265</v>
      </c>
      <c r="G648" s="22"/>
      <c r="H648" s="22"/>
      <c r="I648" s="108"/>
      <c r="J648" s="22"/>
      <c r="K648" s="22"/>
      <c r="L648" s="23"/>
      <c r="M648" s="199"/>
      <c r="N648" s="200"/>
      <c r="O648" s="60"/>
      <c r="P648" s="60"/>
      <c r="Q648" s="60"/>
      <c r="R648" s="60"/>
      <c r="S648" s="60"/>
      <c r="T648" s="61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52</v>
      </c>
      <c r="AU648" s="3" t="s">
        <v>85</v>
      </c>
    </row>
    <row r="649" s="201" customFormat="true" ht="11.25" hidden="false" customHeight="false" outlineLevel="0" collapsed="false">
      <c r="B649" s="202"/>
      <c r="D649" s="197" t="s">
        <v>154</v>
      </c>
      <c r="E649" s="203"/>
      <c r="F649" s="204" t="s">
        <v>1266</v>
      </c>
      <c r="H649" s="205" t="n">
        <v>2.5</v>
      </c>
      <c r="I649" s="206"/>
      <c r="L649" s="202"/>
      <c r="M649" s="207"/>
      <c r="N649" s="208"/>
      <c r="O649" s="208"/>
      <c r="P649" s="208"/>
      <c r="Q649" s="208"/>
      <c r="R649" s="208"/>
      <c r="S649" s="208"/>
      <c r="T649" s="209"/>
      <c r="AT649" s="203" t="s">
        <v>154</v>
      </c>
      <c r="AU649" s="203" t="s">
        <v>85</v>
      </c>
      <c r="AV649" s="201" t="s">
        <v>85</v>
      </c>
      <c r="AW649" s="201" t="s">
        <v>31</v>
      </c>
      <c r="AX649" s="201" t="s">
        <v>75</v>
      </c>
      <c r="AY649" s="203" t="s">
        <v>143</v>
      </c>
    </row>
    <row r="650" s="210" customFormat="true" ht="11.25" hidden="false" customHeight="false" outlineLevel="0" collapsed="false">
      <c r="B650" s="211"/>
      <c r="D650" s="197" t="s">
        <v>154</v>
      </c>
      <c r="E650" s="212"/>
      <c r="F650" s="213" t="s">
        <v>156</v>
      </c>
      <c r="H650" s="214" t="n">
        <v>2.5</v>
      </c>
      <c r="I650" s="215"/>
      <c r="L650" s="211"/>
      <c r="M650" s="216"/>
      <c r="N650" s="217"/>
      <c r="O650" s="217"/>
      <c r="P650" s="217"/>
      <c r="Q650" s="217"/>
      <c r="R650" s="217"/>
      <c r="S650" s="217"/>
      <c r="T650" s="218"/>
      <c r="AT650" s="212" t="s">
        <v>154</v>
      </c>
      <c r="AU650" s="212" t="s">
        <v>85</v>
      </c>
      <c r="AV650" s="210" t="s">
        <v>150</v>
      </c>
      <c r="AW650" s="210" t="s">
        <v>31</v>
      </c>
      <c r="AX650" s="210" t="s">
        <v>83</v>
      </c>
      <c r="AY650" s="212" t="s">
        <v>143</v>
      </c>
    </row>
    <row r="651" s="219" customFormat="true" ht="11.25" hidden="false" customHeight="false" outlineLevel="0" collapsed="false">
      <c r="B651" s="220"/>
      <c r="D651" s="197" t="s">
        <v>154</v>
      </c>
      <c r="E651" s="221"/>
      <c r="F651" s="222" t="s">
        <v>1267</v>
      </c>
      <c r="H651" s="221"/>
      <c r="I651" s="223"/>
      <c r="L651" s="220"/>
      <c r="M651" s="224"/>
      <c r="N651" s="225"/>
      <c r="O651" s="225"/>
      <c r="P651" s="225"/>
      <c r="Q651" s="225"/>
      <c r="R651" s="225"/>
      <c r="S651" s="225"/>
      <c r="T651" s="226"/>
      <c r="AT651" s="221" t="s">
        <v>154</v>
      </c>
      <c r="AU651" s="221" t="s">
        <v>85</v>
      </c>
      <c r="AV651" s="219" t="s">
        <v>83</v>
      </c>
      <c r="AW651" s="219" t="s">
        <v>31</v>
      </c>
      <c r="AX651" s="219" t="s">
        <v>75</v>
      </c>
      <c r="AY651" s="221" t="s">
        <v>143</v>
      </c>
    </row>
    <row r="652" s="27" customFormat="true" ht="14.25" hidden="false" customHeight="true" outlineLevel="0" collapsed="false">
      <c r="A652" s="22"/>
      <c r="B652" s="183"/>
      <c r="C652" s="184" t="s">
        <v>1268</v>
      </c>
      <c r="D652" s="184" t="s">
        <v>145</v>
      </c>
      <c r="E652" s="185" t="s">
        <v>1269</v>
      </c>
      <c r="F652" s="186" t="s">
        <v>1270</v>
      </c>
      <c r="G652" s="187" t="s">
        <v>148</v>
      </c>
      <c r="H652" s="188" t="n">
        <v>2.5</v>
      </c>
      <c r="I652" s="189"/>
      <c r="J652" s="190" t="n">
        <f aca="false">ROUND(I652*H652,2)</f>
        <v>0</v>
      </c>
      <c r="K652" s="186" t="s">
        <v>149</v>
      </c>
      <c r="L652" s="23"/>
      <c r="M652" s="191"/>
      <c r="N652" s="192" t="s">
        <v>40</v>
      </c>
      <c r="O652" s="60"/>
      <c r="P652" s="193" t="n">
        <f aca="false">O652*H652</f>
        <v>0</v>
      </c>
      <c r="Q652" s="193" t="n">
        <v>0</v>
      </c>
      <c r="R652" s="193" t="n">
        <f aca="false">Q652*H652</f>
        <v>0</v>
      </c>
      <c r="S652" s="193" t="n">
        <v>0</v>
      </c>
      <c r="T652" s="194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95" t="s">
        <v>237</v>
      </c>
      <c r="AT652" s="195" t="s">
        <v>145</v>
      </c>
      <c r="AU652" s="195" t="s">
        <v>85</v>
      </c>
      <c r="AY652" s="3" t="s">
        <v>143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3" t="s">
        <v>83</v>
      </c>
      <c r="BK652" s="196" t="n">
        <f aca="false">ROUND(I652*H652,2)</f>
        <v>0</v>
      </c>
      <c r="BL652" s="3" t="s">
        <v>237</v>
      </c>
      <c r="BM652" s="195" t="s">
        <v>1271</v>
      </c>
    </row>
    <row r="653" s="27" customFormat="true" ht="11.25" hidden="false" customHeight="false" outlineLevel="0" collapsed="false">
      <c r="A653" s="22"/>
      <c r="B653" s="23"/>
      <c r="C653" s="22"/>
      <c r="D653" s="197" t="s">
        <v>152</v>
      </c>
      <c r="E653" s="22"/>
      <c r="F653" s="198" t="s">
        <v>1272</v>
      </c>
      <c r="G653" s="22"/>
      <c r="H653" s="22"/>
      <c r="I653" s="108"/>
      <c r="J653" s="22"/>
      <c r="K653" s="22"/>
      <c r="L653" s="23"/>
      <c r="M653" s="199"/>
      <c r="N653" s="200"/>
      <c r="O653" s="60"/>
      <c r="P653" s="60"/>
      <c r="Q653" s="60"/>
      <c r="R653" s="60"/>
      <c r="S653" s="60"/>
      <c r="T653" s="61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52</v>
      </c>
      <c r="AU653" s="3" t="s">
        <v>85</v>
      </c>
    </row>
    <row r="654" s="201" customFormat="true" ht="11.25" hidden="false" customHeight="false" outlineLevel="0" collapsed="false">
      <c r="B654" s="202"/>
      <c r="D654" s="197" t="s">
        <v>154</v>
      </c>
      <c r="E654" s="203"/>
      <c r="F654" s="204" t="s">
        <v>1266</v>
      </c>
      <c r="H654" s="205" t="n">
        <v>2.5</v>
      </c>
      <c r="I654" s="206"/>
      <c r="L654" s="202"/>
      <c r="M654" s="207"/>
      <c r="N654" s="208"/>
      <c r="O654" s="208"/>
      <c r="P654" s="208"/>
      <c r="Q654" s="208"/>
      <c r="R654" s="208"/>
      <c r="S654" s="208"/>
      <c r="T654" s="209"/>
      <c r="AT654" s="203" t="s">
        <v>154</v>
      </c>
      <c r="AU654" s="203" t="s">
        <v>85</v>
      </c>
      <c r="AV654" s="201" t="s">
        <v>85</v>
      </c>
      <c r="AW654" s="201" t="s">
        <v>31</v>
      </c>
      <c r="AX654" s="201" t="s">
        <v>75</v>
      </c>
      <c r="AY654" s="203" t="s">
        <v>143</v>
      </c>
    </row>
    <row r="655" s="210" customFormat="true" ht="11.25" hidden="false" customHeight="false" outlineLevel="0" collapsed="false">
      <c r="B655" s="211"/>
      <c r="D655" s="197" t="s">
        <v>154</v>
      </c>
      <c r="E655" s="212"/>
      <c r="F655" s="213" t="s">
        <v>156</v>
      </c>
      <c r="H655" s="214" t="n">
        <v>2.5</v>
      </c>
      <c r="I655" s="215"/>
      <c r="L655" s="211"/>
      <c r="M655" s="216"/>
      <c r="N655" s="217"/>
      <c r="O655" s="217"/>
      <c r="P655" s="217"/>
      <c r="Q655" s="217"/>
      <c r="R655" s="217"/>
      <c r="S655" s="217"/>
      <c r="T655" s="218"/>
      <c r="AT655" s="212" t="s">
        <v>154</v>
      </c>
      <c r="AU655" s="212" t="s">
        <v>85</v>
      </c>
      <c r="AV655" s="210" t="s">
        <v>150</v>
      </c>
      <c r="AW655" s="210" t="s">
        <v>31</v>
      </c>
      <c r="AX655" s="210" t="s">
        <v>83</v>
      </c>
      <c r="AY655" s="212" t="s">
        <v>143</v>
      </c>
    </row>
    <row r="656" s="27" customFormat="true" ht="14.25" hidden="false" customHeight="true" outlineLevel="0" collapsed="false">
      <c r="A656" s="22"/>
      <c r="B656" s="183"/>
      <c r="C656" s="184" t="s">
        <v>1273</v>
      </c>
      <c r="D656" s="184" t="s">
        <v>145</v>
      </c>
      <c r="E656" s="185" t="s">
        <v>1274</v>
      </c>
      <c r="F656" s="186" t="s">
        <v>1275</v>
      </c>
      <c r="G656" s="187" t="s">
        <v>148</v>
      </c>
      <c r="H656" s="188" t="n">
        <v>2.5</v>
      </c>
      <c r="I656" s="189"/>
      <c r="J656" s="190" t="n">
        <f aca="false">ROUND(I656*H656,2)</f>
        <v>0</v>
      </c>
      <c r="K656" s="186" t="s">
        <v>149</v>
      </c>
      <c r="L656" s="23"/>
      <c r="M656" s="191"/>
      <c r="N656" s="192" t="s">
        <v>40</v>
      </c>
      <c r="O656" s="60"/>
      <c r="P656" s="193" t="n">
        <f aca="false">O656*H656</f>
        <v>0</v>
      </c>
      <c r="Q656" s="193" t="n">
        <v>0.00013</v>
      </c>
      <c r="R656" s="193" t="n">
        <f aca="false">Q656*H656</f>
        <v>0.000325</v>
      </c>
      <c r="S656" s="193" t="n">
        <v>0</v>
      </c>
      <c r="T656" s="194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95" t="s">
        <v>237</v>
      </c>
      <c r="AT656" s="195" t="s">
        <v>145</v>
      </c>
      <c r="AU656" s="195" t="s">
        <v>85</v>
      </c>
      <c r="AY656" s="3" t="s">
        <v>143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3" t="s">
        <v>83</v>
      </c>
      <c r="BK656" s="196" t="n">
        <f aca="false">ROUND(I656*H656,2)</f>
        <v>0</v>
      </c>
      <c r="BL656" s="3" t="s">
        <v>237</v>
      </c>
      <c r="BM656" s="195" t="s">
        <v>1276</v>
      </c>
    </row>
    <row r="657" s="27" customFormat="true" ht="11.25" hidden="false" customHeight="false" outlineLevel="0" collapsed="false">
      <c r="A657" s="22"/>
      <c r="B657" s="23"/>
      <c r="C657" s="22"/>
      <c r="D657" s="197" t="s">
        <v>152</v>
      </c>
      <c r="E657" s="22"/>
      <c r="F657" s="198" t="s">
        <v>1277</v>
      </c>
      <c r="G657" s="22"/>
      <c r="H657" s="22"/>
      <c r="I657" s="108"/>
      <c r="J657" s="22"/>
      <c r="K657" s="22"/>
      <c r="L657" s="23"/>
      <c r="M657" s="199"/>
      <c r="N657" s="200"/>
      <c r="O657" s="60"/>
      <c r="P657" s="60"/>
      <c r="Q657" s="60"/>
      <c r="R657" s="60"/>
      <c r="S657" s="60"/>
      <c r="T657" s="61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3" t="s">
        <v>152</v>
      </c>
      <c r="AU657" s="3" t="s">
        <v>85</v>
      </c>
    </row>
    <row r="658" s="201" customFormat="true" ht="11.25" hidden="false" customHeight="false" outlineLevel="0" collapsed="false">
      <c r="B658" s="202"/>
      <c r="D658" s="197" t="s">
        <v>154</v>
      </c>
      <c r="E658" s="203"/>
      <c r="F658" s="204" t="s">
        <v>1266</v>
      </c>
      <c r="H658" s="205" t="n">
        <v>2.5</v>
      </c>
      <c r="I658" s="206"/>
      <c r="L658" s="202"/>
      <c r="M658" s="207"/>
      <c r="N658" s="208"/>
      <c r="O658" s="208"/>
      <c r="P658" s="208"/>
      <c r="Q658" s="208"/>
      <c r="R658" s="208"/>
      <c r="S658" s="208"/>
      <c r="T658" s="209"/>
      <c r="AT658" s="203" t="s">
        <v>154</v>
      </c>
      <c r="AU658" s="203" t="s">
        <v>85</v>
      </c>
      <c r="AV658" s="201" t="s">
        <v>85</v>
      </c>
      <c r="AW658" s="201" t="s">
        <v>31</v>
      </c>
      <c r="AX658" s="201" t="s">
        <v>75</v>
      </c>
      <c r="AY658" s="203" t="s">
        <v>143</v>
      </c>
    </row>
    <row r="659" s="210" customFormat="true" ht="11.25" hidden="false" customHeight="false" outlineLevel="0" collapsed="false">
      <c r="B659" s="211"/>
      <c r="D659" s="197" t="s">
        <v>154</v>
      </c>
      <c r="E659" s="212"/>
      <c r="F659" s="213" t="s">
        <v>156</v>
      </c>
      <c r="H659" s="214" t="n">
        <v>2.5</v>
      </c>
      <c r="I659" s="215"/>
      <c r="L659" s="211"/>
      <c r="M659" s="216"/>
      <c r="N659" s="217"/>
      <c r="O659" s="217"/>
      <c r="P659" s="217"/>
      <c r="Q659" s="217"/>
      <c r="R659" s="217"/>
      <c r="S659" s="217"/>
      <c r="T659" s="218"/>
      <c r="AT659" s="212" t="s">
        <v>154</v>
      </c>
      <c r="AU659" s="212" t="s">
        <v>85</v>
      </c>
      <c r="AV659" s="210" t="s">
        <v>150</v>
      </c>
      <c r="AW659" s="210" t="s">
        <v>31</v>
      </c>
      <c r="AX659" s="210" t="s">
        <v>83</v>
      </c>
      <c r="AY659" s="212" t="s">
        <v>143</v>
      </c>
    </row>
    <row r="660" s="219" customFormat="true" ht="11.25" hidden="false" customHeight="false" outlineLevel="0" collapsed="false">
      <c r="B660" s="220"/>
      <c r="D660" s="197" t="s">
        <v>154</v>
      </c>
      <c r="E660" s="221"/>
      <c r="F660" s="222" t="s">
        <v>1267</v>
      </c>
      <c r="H660" s="221"/>
      <c r="I660" s="223"/>
      <c r="L660" s="220"/>
      <c r="M660" s="224"/>
      <c r="N660" s="225"/>
      <c r="O660" s="225"/>
      <c r="P660" s="225"/>
      <c r="Q660" s="225"/>
      <c r="R660" s="225"/>
      <c r="S660" s="225"/>
      <c r="T660" s="226"/>
      <c r="AT660" s="221" t="s">
        <v>154</v>
      </c>
      <c r="AU660" s="221" t="s">
        <v>85</v>
      </c>
      <c r="AV660" s="219" t="s">
        <v>83</v>
      </c>
      <c r="AW660" s="219" t="s">
        <v>31</v>
      </c>
      <c r="AX660" s="219" t="s">
        <v>75</v>
      </c>
      <c r="AY660" s="221" t="s">
        <v>143</v>
      </c>
    </row>
    <row r="661" s="27" customFormat="true" ht="14.25" hidden="false" customHeight="true" outlineLevel="0" collapsed="false">
      <c r="A661" s="22"/>
      <c r="B661" s="183"/>
      <c r="C661" s="184" t="s">
        <v>1278</v>
      </c>
      <c r="D661" s="184" t="s">
        <v>145</v>
      </c>
      <c r="E661" s="185" t="s">
        <v>1279</v>
      </c>
      <c r="F661" s="186" t="s">
        <v>1280</v>
      </c>
      <c r="G661" s="187" t="s">
        <v>148</v>
      </c>
      <c r="H661" s="188" t="n">
        <v>2.5</v>
      </c>
      <c r="I661" s="189"/>
      <c r="J661" s="190" t="n">
        <f aca="false">ROUND(I661*H661,2)</f>
        <v>0</v>
      </c>
      <c r="K661" s="186" t="s">
        <v>149</v>
      </c>
      <c r="L661" s="23"/>
      <c r="M661" s="191"/>
      <c r="N661" s="192" t="s">
        <v>40</v>
      </c>
      <c r="O661" s="60"/>
      <c r="P661" s="193" t="n">
        <f aca="false">O661*H661</f>
        <v>0</v>
      </c>
      <c r="Q661" s="193" t="n">
        <v>0.00029</v>
      </c>
      <c r="R661" s="193" t="n">
        <f aca="false">Q661*H661</f>
        <v>0.000725</v>
      </c>
      <c r="S661" s="193" t="n">
        <v>0</v>
      </c>
      <c r="T661" s="194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95" t="s">
        <v>237</v>
      </c>
      <c r="AT661" s="195" t="s">
        <v>145</v>
      </c>
      <c r="AU661" s="195" t="s">
        <v>85</v>
      </c>
      <c r="AY661" s="3" t="s">
        <v>143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3" t="s">
        <v>83</v>
      </c>
      <c r="BK661" s="196" t="n">
        <f aca="false">ROUND(I661*H661,2)</f>
        <v>0</v>
      </c>
      <c r="BL661" s="3" t="s">
        <v>237</v>
      </c>
      <c r="BM661" s="195" t="s">
        <v>1281</v>
      </c>
    </row>
    <row r="662" s="27" customFormat="true" ht="11.25" hidden="false" customHeight="false" outlineLevel="0" collapsed="false">
      <c r="A662" s="22"/>
      <c r="B662" s="23"/>
      <c r="C662" s="22"/>
      <c r="D662" s="197" t="s">
        <v>152</v>
      </c>
      <c r="E662" s="22"/>
      <c r="F662" s="198" t="s">
        <v>1282</v>
      </c>
      <c r="G662" s="22"/>
      <c r="H662" s="22"/>
      <c r="I662" s="108"/>
      <c r="J662" s="22"/>
      <c r="K662" s="22"/>
      <c r="L662" s="23"/>
      <c r="M662" s="199"/>
      <c r="N662" s="200"/>
      <c r="O662" s="60"/>
      <c r="P662" s="60"/>
      <c r="Q662" s="60"/>
      <c r="R662" s="60"/>
      <c r="S662" s="60"/>
      <c r="T662" s="61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52</v>
      </c>
      <c r="AU662" s="3" t="s">
        <v>85</v>
      </c>
    </row>
    <row r="663" s="201" customFormat="true" ht="11.25" hidden="false" customHeight="false" outlineLevel="0" collapsed="false">
      <c r="B663" s="202"/>
      <c r="D663" s="197" t="s">
        <v>154</v>
      </c>
      <c r="E663" s="203"/>
      <c r="F663" s="204" t="s">
        <v>1266</v>
      </c>
      <c r="H663" s="205" t="n">
        <v>2.5</v>
      </c>
      <c r="I663" s="206"/>
      <c r="L663" s="202"/>
      <c r="M663" s="207"/>
      <c r="N663" s="208"/>
      <c r="O663" s="208"/>
      <c r="P663" s="208"/>
      <c r="Q663" s="208"/>
      <c r="R663" s="208"/>
      <c r="S663" s="208"/>
      <c r="T663" s="209"/>
      <c r="AT663" s="203" t="s">
        <v>154</v>
      </c>
      <c r="AU663" s="203" t="s">
        <v>85</v>
      </c>
      <c r="AV663" s="201" t="s">
        <v>85</v>
      </c>
      <c r="AW663" s="201" t="s">
        <v>31</v>
      </c>
      <c r="AX663" s="201" t="s">
        <v>75</v>
      </c>
      <c r="AY663" s="203" t="s">
        <v>143</v>
      </c>
    </row>
    <row r="664" s="210" customFormat="true" ht="11.25" hidden="false" customHeight="false" outlineLevel="0" collapsed="false">
      <c r="B664" s="211"/>
      <c r="D664" s="197" t="s">
        <v>154</v>
      </c>
      <c r="E664" s="212"/>
      <c r="F664" s="213" t="s">
        <v>156</v>
      </c>
      <c r="H664" s="214" t="n">
        <v>2.5</v>
      </c>
      <c r="I664" s="215"/>
      <c r="L664" s="211"/>
      <c r="M664" s="216"/>
      <c r="N664" s="217"/>
      <c r="O664" s="217"/>
      <c r="P664" s="217"/>
      <c r="Q664" s="217"/>
      <c r="R664" s="217"/>
      <c r="S664" s="217"/>
      <c r="T664" s="218"/>
      <c r="AT664" s="212" t="s">
        <v>154</v>
      </c>
      <c r="AU664" s="212" t="s">
        <v>85</v>
      </c>
      <c r="AV664" s="210" t="s">
        <v>150</v>
      </c>
      <c r="AW664" s="210" t="s">
        <v>31</v>
      </c>
      <c r="AX664" s="210" t="s">
        <v>83</v>
      </c>
      <c r="AY664" s="212" t="s">
        <v>143</v>
      </c>
    </row>
    <row r="665" s="219" customFormat="true" ht="11.25" hidden="false" customHeight="false" outlineLevel="0" collapsed="false">
      <c r="B665" s="220"/>
      <c r="D665" s="197" t="s">
        <v>154</v>
      </c>
      <c r="E665" s="221"/>
      <c r="F665" s="222" t="s">
        <v>1267</v>
      </c>
      <c r="H665" s="221"/>
      <c r="I665" s="223"/>
      <c r="L665" s="220"/>
      <c r="M665" s="224"/>
      <c r="N665" s="225"/>
      <c r="O665" s="225"/>
      <c r="P665" s="225"/>
      <c r="Q665" s="225"/>
      <c r="R665" s="225"/>
      <c r="S665" s="225"/>
      <c r="T665" s="226"/>
      <c r="AT665" s="221" t="s">
        <v>154</v>
      </c>
      <c r="AU665" s="221" t="s">
        <v>85</v>
      </c>
      <c r="AV665" s="219" t="s">
        <v>83</v>
      </c>
      <c r="AW665" s="219" t="s">
        <v>31</v>
      </c>
      <c r="AX665" s="219" t="s">
        <v>75</v>
      </c>
      <c r="AY665" s="221" t="s">
        <v>143</v>
      </c>
    </row>
    <row r="666" s="27" customFormat="true" ht="14.25" hidden="false" customHeight="true" outlineLevel="0" collapsed="false">
      <c r="A666" s="22"/>
      <c r="B666" s="183"/>
      <c r="C666" s="184" t="s">
        <v>1283</v>
      </c>
      <c r="D666" s="184" t="s">
        <v>145</v>
      </c>
      <c r="E666" s="185" t="s">
        <v>1284</v>
      </c>
      <c r="F666" s="186" t="s">
        <v>1285</v>
      </c>
      <c r="G666" s="187" t="s">
        <v>148</v>
      </c>
      <c r="H666" s="188" t="n">
        <v>18.4</v>
      </c>
      <c r="I666" s="189"/>
      <c r="J666" s="190" t="n">
        <f aca="false">ROUND(I666*H666,2)</f>
        <v>0</v>
      </c>
      <c r="K666" s="186" t="s">
        <v>149</v>
      </c>
      <c r="L666" s="23"/>
      <c r="M666" s="191"/>
      <c r="N666" s="192" t="s">
        <v>40</v>
      </c>
      <c r="O666" s="60"/>
      <c r="P666" s="193" t="n">
        <f aca="false">O666*H666</f>
        <v>0</v>
      </c>
      <c r="Q666" s="193" t="n">
        <v>7E-005</v>
      </c>
      <c r="R666" s="193" t="n">
        <f aca="false">Q666*H666</f>
        <v>0.001288</v>
      </c>
      <c r="S666" s="193" t="n">
        <v>0</v>
      </c>
      <c r="T666" s="194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95" t="s">
        <v>237</v>
      </c>
      <c r="AT666" s="195" t="s">
        <v>145</v>
      </c>
      <c r="AU666" s="195" t="s">
        <v>85</v>
      </c>
      <c r="AY666" s="3" t="s">
        <v>143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3" t="s">
        <v>83</v>
      </c>
      <c r="BK666" s="196" t="n">
        <f aca="false">ROUND(I666*H666,2)</f>
        <v>0</v>
      </c>
      <c r="BL666" s="3" t="s">
        <v>237</v>
      </c>
      <c r="BM666" s="195" t="s">
        <v>1286</v>
      </c>
    </row>
    <row r="667" s="27" customFormat="true" ht="11.25" hidden="false" customHeight="false" outlineLevel="0" collapsed="false">
      <c r="A667" s="22"/>
      <c r="B667" s="23"/>
      <c r="C667" s="22"/>
      <c r="D667" s="197" t="s">
        <v>152</v>
      </c>
      <c r="E667" s="22"/>
      <c r="F667" s="198" t="s">
        <v>1287</v>
      </c>
      <c r="G667" s="22"/>
      <c r="H667" s="22"/>
      <c r="I667" s="108"/>
      <c r="J667" s="22"/>
      <c r="K667" s="22"/>
      <c r="L667" s="23"/>
      <c r="M667" s="199"/>
      <c r="N667" s="200"/>
      <c r="O667" s="60"/>
      <c r="P667" s="60"/>
      <c r="Q667" s="60"/>
      <c r="R667" s="60"/>
      <c r="S667" s="60"/>
      <c r="T667" s="61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152</v>
      </c>
      <c r="AU667" s="3" t="s">
        <v>85</v>
      </c>
    </row>
    <row r="668" s="201" customFormat="true" ht="11.25" hidden="false" customHeight="false" outlineLevel="0" collapsed="false">
      <c r="B668" s="202"/>
      <c r="D668" s="197" t="s">
        <v>154</v>
      </c>
      <c r="E668" s="203"/>
      <c r="F668" s="204" t="s">
        <v>1288</v>
      </c>
      <c r="H668" s="205" t="n">
        <v>9.2</v>
      </c>
      <c r="I668" s="206"/>
      <c r="L668" s="202"/>
      <c r="M668" s="207"/>
      <c r="N668" s="208"/>
      <c r="O668" s="208"/>
      <c r="P668" s="208"/>
      <c r="Q668" s="208"/>
      <c r="R668" s="208"/>
      <c r="S668" s="208"/>
      <c r="T668" s="209"/>
      <c r="AT668" s="203" t="s">
        <v>154</v>
      </c>
      <c r="AU668" s="203" t="s">
        <v>85</v>
      </c>
      <c r="AV668" s="201" t="s">
        <v>85</v>
      </c>
      <c r="AW668" s="201" t="s">
        <v>31</v>
      </c>
      <c r="AX668" s="201" t="s">
        <v>75</v>
      </c>
      <c r="AY668" s="203" t="s">
        <v>143</v>
      </c>
    </row>
    <row r="669" s="201" customFormat="true" ht="11.25" hidden="false" customHeight="false" outlineLevel="0" collapsed="false">
      <c r="B669" s="202"/>
      <c r="D669" s="197" t="s">
        <v>154</v>
      </c>
      <c r="E669" s="203"/>
      <c r="F669" s="204" t="s">
        <v>1288</v>
      </c>
      <c r="H669" s="205" t="n">
        <v>9.2</v>
      </c>
      <c r="I669" s="206"/>
      <c r="L669" s="202"/>
      <c r="M669" s="207"/>
      <c r="N669" s="208"/>
      <c r="O669" s="208"/>
      <c r="P669" s="208"/>
      <c r="Q669" s="208"/>
      <c r="R669" s="208"/>
      <c r="S669" s="208"/>
      <c r="T669" s="209"/>
      <c r="AT669" s="203" t="s">
        <v>154</v>
      </c>
      <c r="AU669" s="203" t="s">
        <v>85</v>
      </c>
      <c r="AV669" s="201" t="s">
        <v>85</v>
      </c>
      <c r="AW669" s="201" t="s">
        <v>31</v>
      </c>
      <c r="AX669" s="201" t="s">
        <v>75</v>
      </c>
      <c r="AY669" s="203" t="s">
        <v>143</v>
      </c>
    </row>
    <row r="670" s="210" customFormat="true" ht="11.25" hidden="false" customHeight="false" outlineLevel="0" collapsed="false">
      <c r="B670" s="211"/>
      <c r="D670" s="197" t="s">
        <v>154</v>
      </c>
      <c r="E670" s="212"/>
      <c r="F670" s="213" t="s">
        <v>156</v>
      </c>
      <c r="H670" s="214" t="n">
        <v>18.4</v>
      </c>
      <c r="I670" s="215"/>
      <c r="L670" s="211"/>
      <c r="M670" s="216"/>
      <c r="N670" s="217"/>
      <c r="O670" s="217"/>
      <c r="P670" s="217"/>
      <c r="Q670" s="217"/>
      <c r="R670" s="217"/>
      <c r="S670" s="217"/>
      <c r="T670" s="218"/>
      <c r="AT670" s="212" t="s">
        <v>154</v>
      </c>
      <c r="AU670" s="212" t="s">
        <v>85</v>
      </c>
      <c r="AV670" s="210" t="s">
        <v>150</v>
      </c>
      <c r="AW670" s="210" t="s">
        <v>31</v>
      </c>
      <c r="AX670" s="210" t="s">
        <v>83</v>
      </c>
      <c r="AY670" s="212" t="s">
        <v>143</v>
      </c>
    </row>
    <row r="671" s="27" customFormat="true" ht="14.25" hidden="false" customHeight="true" outlineLevel="0" collapsed="false">
      <c r="A671" s="22"/>
      <c r="B671" s="183"/>
      <c r="C671" s="184" t="s">
        <v>1289</v>
      </c>
      <c r="D671" s="184" t="s">
        <v>145</v>
      </c>
      <c r="E671" s="185" t="s">
        <v>1290</v>
      </c>
      <c r="F671" s="186" t="s">
        <v>1291</v>
      </c>
      <c r="G671" s="187" t="s">
        <v>148</v>
      </c>
      <c r="H671" s="188" t="n">
        <v>18.4</v>
      </c>
      <c r="I671" s="189"/>
      <c r="J671" s="190" t="n">
        <f aca="false">ROUND(I671*H671,2)</f>
        <v>0</v>
      </c>
      <c r="K671" s="186" t="s">
        <v>149</v>
      </c>
      <c r="L671" s="23"/>
      <c r="M671" s="191"/>
      <c r="N671" s="192" t="s">
        <v>40</v>
      </c>
      <c r="O671" s="60"/>
      <c r="P671" s="193" t="n">
        <f aca="false">O671*H671</f>
        <v>0</v>
      </c>
      <c r="Q671" s="193" t="n">
        <v>2E-005</v>
      </c>
      <c r="R671" s="193" t="n">
        <f aca="false">Q671*H671</f>
        <v>0.000368</v>
      </c>
      <c r="S671" s="193" t="n">
        <v>0</v>
      </c>
      <c r="T671" s="194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95" t="s">
        <v>150</v>
      </c>
      <c r="AT671" s="195" t="s">
        <v>145</v>
      </c>
      <c r="AU671" s="195" t="s">
        <v>85</v>
      </c>
      <c r="AY671" s="3" t="s">
        <v>143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3" t="s">
        <v>83</v>
      </c>
      <c r="BK671" s="196" t="n">
        <f aca="false">ROUND(I671*H671,2)</f>
        <v>0</v>
      </c>
      <c r="BL671" s="3" t="s">
        <v>150</v>
      </c>
      <c r="BM671" s="195" t="s">
        <v>1292</v>
      </c>
    </row>
    <row r="672" s="27" customFormat="true" ht="11.25" hidden="false" customHeight="false" outlineLevel="0" collapsed="false">
      <c r="A672" s="22"/>
      <c r="B672" s="23"/>
      <c r="C672" s="22"/>
      <c r="D672" s="197" t="s">
        <v>152</v>
      </c>
      <c r="E672" s="22"/>
      <c r="F672" s="198" t="s">
        <v>1293</v>
      </c>
      <c r="G672" s="22"/>
      <c r="H672" s="22"/>
      <c r="I672" s="108"/>
      <c r="J672" s="22"/>
      <c r="K672" s="22"/>
      <c r="L672" s="23"/>
      <c r="M672" s="199"/>
      <c r="N672" s="200"/>
      <c r="O672" s="60"/>
      <c r="P672" s="60"/>
      <c r="Q672" s="60"/>
      <c r="R672" s="60"/>
      <c r="S672" s="60"/>
      <c r="T672" s="61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2</v>
      </c>
      <c r="AU672" s="3" t="s">
        <v>85</v>
      </c>
    </row>
    <row r="673" s="201" customFormat="true" ht="11.25" hidden="false" customHeight="false" outlineLevel="0" collapsed="false">
      <c r="B673" s="202"/>
      <c r="D673" s="197" t="s">
        <v>154</v>
      </c>
      <c r="E673" s="203"/>
      <c r="F673" s="204" t="s">
        <v>1288</v>
      </c>
      <c r="H673" s="205" t="n">
        <v>9.2</v>
      </c>
      <c r="I673" s="206"/>
      <c r="L673" s="202"/>
      <c r="M673" s="207"/>
      <c r="N673" s="208"/>
      <c r="O673" s="208"/>
      <c r="P673" s="208"/>
      <c r="Q673" s="208"/>
      <c r="R673" s="208"/>
      <c r="S673" s="208"/>
      <c r="T673" s="209"/>
      <c r="AT673" s="203" t="s">
        <v>154</v>
      </c>
      <c r="AU673" s="203" t="s">
        <v>85</v>
      </c>
      <c r="AV673" s="201" t="s">
        <v>85</v>
      </c>
      <c r="AW673" s="201" t="s">
        <v>31</v>
      </c>
      <c r="AX673" s="201" t="s">
        <v>75</v>
      </c>
      <c r="AY673" s="203" t="s">
        <v>143</v>
      </c>
    </row>
    <row r="674" s="201" customFormat="true" ht="11.25" hidden="false" customHeight="false" outlineLevel="0" collapsed="false">
      <c r="B674" s="202"/>
      <c r="D674" s="197" t="s">
        <v>154</v>
      </c>
      <c r="E674" s="203"/>
      <c r="F674" s="204" t="s">
        <v>1288</v>
      </c>
      <c r="H674" s="205" t="n">
        <v>9.2</v>
      </c>
      <c r="I674" s="206"/>
      <c r="L674" s="202"/>
      <c r="M674" s="207"/>
      <c r="N674" s="208"/>
      <c r="O674" s="208"/>
      <c r="P674" s="208"/>
      <c r="Q674" s="208"/>
      <c r="R674" s="208"/>
      <c r="S674" s="208"/>
      <c r="T674" s="209"/>
      <c r="AT674" s="203" t="s">
        <v>154</v>
      </c>
      <c r="AU674" s="203" t="s">
        <v>85</v>
      </c>
      <c r="AV674" s="201" t="s">
        <v>85</v>
      </c>
      <c r="AW674" s="201" t="s">
        <v>31</v>
      </c>
      <c r="AX674" s="201" t="s">
        <v>75</v>
      </c>
      <c r="AY674" s="203" t="s">
        <v>143</v>
      </c>
    </row>
    <row r="675" s="210" customFormat="true" ht="11.25" hidden="false" customHeight="false" outlineLevel="0" collapsed="false">
      <c r="B675" s="211"/>
      <c r="D675" s="197" t="s">
        <v>154</v>
      </c>
      <c r="E675" s="212"/>
      <c r="F675" s="213" t="s">
        <v>156</v>
      </c>
      <c r="H675" s="214" t="n">
        <v>18.4</v>
      </c>
      <c r="I675" s="215"/>
      <c r="L675" s="211"/>
      <c r="M675" s="216"/>
      <c r="N675" s="217"/>
      <c r="O675" s="217"/>
      <c r="P675" s="217"/>
      <c r="Q675" s="217"/>
      <c r="R675" s="217"/>
      <c r="S675" s="217"/>
      <c r="T675" s="218"/>
      <c r="AT675" s="212" t="s">
        <v>154</v>
      </c>
      <c r="AU675" s="212" t="s">
        <v>85</v>
      </c>
      <c r="AV675" s="210" t="s">
        <v>150</v>
      </c>
      <c r="AW675" s="210" t="s">
        <v>31</v>
      </c>
      <c r="AX675" s="210" t="s">
        <v>83</v>
      </c>
      <c r="AY675" s="212" t="s">
        <v>143</v>
      </c>
    </row>
    <row r="676" s="219" customFormat="true" ht="11.25" hidden="false" customHeight="false" outlineLevel="0" collapsed="false">
      <c r="B676" s="220"/>
      <c r="D676" s="197" t="s">
        <v>154</v>
      </c>
      <c r="E676" s="221"/>
      <c r="F676" s="222" t="s">
        <v>1294</v>
      </c>
      <c r="H676" s="221"/>
      <c r="I676" s="223"/>
      <c r="L676" s="220"/>
      <c r="M676" s="224"/>
      <c r="N676" s="225"/>
      <c r="O676" s="225"/>
      <c r="P676" s="225"/>
      <c r="Q676" s="225"/>
      <c r="R676" s="225"/>
      <c r="S676" s="225"/>
      <c r="T676" s="226"/>
      <c r="AT676" s="221" t="s">
        <v>154</v>
      </c>
      <c r="AU676" s="221" t="s">
        <v>85</v>
      </c>
      <c r="AV676" s="219" t="s">
        <v>83</v>
      </c>
      <c r="AW676" s="219" t="s">
        <v>31</v>
      </c>
      <c r="AX676" s="219" t="s">
        <v>75</v>
      </c>
      <c r="AY676" s="221" t="s">
        <v>143</v>
      </c>
    </row>
    <row r="677" s="27" customFormat="true" ht="14.25" hidden="false" customHeight="true" outlineLevel="0" collapsed="false">
      <c r="A677" s="22"/>
      <c r="B677" s="183"/>
      <c r="C677" s="184" t="s">
        <v>1295</v>
      </c>
      <c r="D677" s="184" t="s">
        <v>145</v>
      </c>
      <c r="E677" s="185" t="s">
        <v>1296</v>
      </c>
      <c r="F677" s="186" t="s">
        <v>1297</v>
      </c>
      <c r="G677" s="187" t="s">
        <v>148</v>
      </c>
      <c r="H677" s="188" t="n">
        <v>18.4</v>
      </c>
      <c r="I677" s="189"/>
      <c r="J677" s="190" t="n">
        <f aca="false">ROUND(I677*H677,2)</f>
        <v>0</v>
      </c>
      <c r="K677" s="186" t="s">
        <v>149</v>
      </c>
      <c r="L677" s="23"/>
      <c r="M677" s="191"/>
      <c r="N677" s="192" t="s">
        <v>40</v>
      </c>
      <c r="O677" s="60"/>
      <c r="P677" s="193" t="n">
        <f aca="false">O677*H677</f>
        <v>0</v>
      </c>
      <c r="Q677" s="193" t="n">
        <v>0</v>
      </c>
      <c r="R677" s="193" t="n">
        <f aca="false">Q677*H677</f>
        <v>0</v>
      </c>
      <c r="S677" s="193" t="n">
        <v>0</v>
      </c>
      <c r="T677" s="194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95" t="s">
        <v>237</v>
      </c>
      <c r="AT677" s="195" t="s">
        <v>145</v>
      </c>
      <c r="AU677" s="195" t="s">
        <v>85</v>
      </c>
      <c r="AY677" s="3" t="s">
        <v>143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3" t="s">
        <v>83</v>
      </c>
      <c r="BK677" s="196" t="n">
        <f aca="false">ROUND(I677*H677,2)</f>
        <v>0</v>
      </c>
      <c r="BL677" s="3" t="s">
        <v>237</v>
      </c>
      <c r="BM677" s="195" t="s">
        <v>1298</v>
      </c>
    </row>
    <row r="678" s="27" customFormat="true" ht="11.25" hidden="false" customHeight="false" outlineLevel="0" collapsed="false">
      <c r="A678" s="22"/>
      <c r="B678" s="23"/>
      <c r="C678" s="22"/>
      <c r="D678" s="197" t="s">
        <v>152</v>
      </c>
      <c r="E678" s="22"/>
      <c r="F678" s="198" t="s">
        <v>1299</v>
      </c>
      <c r="G678" s="22"/>
      <c r="H678" s="22"/>
      <c r="I678" s="108"/>
      <c r="J678" s="22"/>
      <c r="K678" s="22"/>
      <c r="L678" s="23"/>
      <c r="M678" s="199"/>
      <c r="N678" s="200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52</v>
      </c>
      <c r="AU678" s="3" t="s">
        <v>85</v>
      </c>
    </row>
    <row r="679" s="201" customFormat="true" ht="11.25" hidden="false" customHeight="false" outlineLevel="0" collapsed="false">
      <c r="B679" s="202"/>
      <c r="D679" s="197" t="s">
        <v>154</v>
      </c>
      <c r="E679" s="203"/>
      <c r="F679" s="204" t="s">
        <v>1288</v>
      </c>
      <c r="H679" s="205" t="n">
        <v>9.2</v>
      </c>
      <c r="I679" s="206"/>
      <c r="L679" s="202"/>
      <c r="M679" s="207"/>
      <c r="N679" s="208"/>
      <c r="O679" s="208"/>
      <c r="P679" s="208"/>
      <c r="Q679" s="208"/>
      <c r="R679" s="208"/>
      <c r="S679" s="208"/>
      <c r="T679" s="209"/>
      <c r="AT679" s="203" t="s">
        <v>154</v>
      </c>
      <c r="AU679" s="203" t="s">
        <v>85</v>
      </c>
      <c r="AV679" s="201" t="s">
        <v>85</v>
      </c>
      <c r="AW679" s="201" t="s">
        <v>31</v>
      </c>
      <c r="AX679" s="201" t="s">
        <v>75</v>
      </c>
      <c r="AY679" s="203" t="s">
        <v>143</v>
      </c>
    </row>
    <row r="680" s="201" customFormat="true" ht="11.25" hidden="false" customHeight="false" outlineLevel="0" collapsed="false">
      <c r="B680" s="202"/>
      <c r="D680" s="197" t="s">
        <v>154</v>
      </c>
      <c r="E680" s="203"/>
      <c r="F680" s="204" t="s">
        <v>1288</v>
      </c>
      <c r="H680" s="205" t="n">
        <v>9.2</v>
      </c>
      <c r="I680" s="206"/>
      <c r="L680" s="202"/>
      <c r="M680" s="207"/>
      <c r="N680" s="208"/>
      <c r="O680" s="208"/>
      <c r="P680" s="208"/>
      <c r="Q680" s="208"/>
      <c r="R680" s="208"/>
      <c r="S680" s="208"/>
      <c r="T680" s="209"/>
      <c r="AT680" s="203" t="s">
        <v>154</v>
      </c>
      <c r="AU680" s="203" t="s">
        <v>85</v>
      </c>
      <c r="AV680" s="201" t="s">
        <v>85</v>
      </c>
      <c r="AW680" s="201" t="s">
        <v>31</v>
      </c>
      <c r="AX680" s="201" t="s">
        <v>75</v>
      </c>
      <c r="AY680" s="203" t="s">
        <v>143</v>
      </c>
    </row>
    <row r="681" s="210" customFormat="true" ht="11.25" hidden="false" customHeight="false" outlineLevel="0" collapsed="false">
      <c r="B681" s="211"/>
      <c r="D681" s="197" t="s">
        <v>154</v>
      </c>
      <c r="E681" s="212"/>
      <c r="F681" s="213" t="s">
        <v>156</v>
      </c>
      <c r="H681" s="214" t="n">
        <v>18.4</v>
      </c>
      <c r="I681" s="215"/>
      <c r="L681" s="211"/>
      <c r="M681" s="216"/>
      <c r="N681" s="217"/>
      <c r="O681" s="217"/>
      <c r="P681" s="217"/>
      <c r="Q681" s="217"/>
      <c r="R681" s="217"/>
      <c r="S681" s="217"/>
      <c r="T681" s="218"/>
      <c r="AT681" s="212" t="s">
        <v>154</v>
      </c>
      <c r="AU681" s="212" t="s">
        <v>85</v>
      </c>
      <c r="AV681" s="210" t="s">
        <v>150</v>
      </c>
      <c r="AW681" s="210" t="s">
        <v>31</v>
      </c>
      <c r="AX681" s="210" t="s">
        <v>83</v>
      </c>
      <c r="AY681" s="212" t="s">
        <v>143</v>
      </c>
    </row>
    <row r="682" s="27" customFormat="true" ht="14.25" hidden="false" customHeight="true" outlineLevel="0" collapsed="false">
      <c r="A682" s="22"/>
      <c r="B682" s="183"/>
      <c r="C682" s="184" t="s">
        <v>1300</v>
      </c>
      <c r="D682" s="184" t="s">
        <v>145</v>
      </c>
      <c r="E682" s="185" t="s">
        <v>1301</v>
      </c>
      <c r="F682" s="186" t="s">
        <v>1302</v>
      </c>
      <c r="G682" s="187" t="s">
        <v>148</v>
      </c>
      <c r="H682" s="188" t="n">
        <v>18.4</v>
      </c>
      <c r="I682" s="189"/>
      <c r="J682" s="190" t="n">
        <f aca="false">ROUND(I682*H682,2)</f>
        <v>0</v>
      </c>
      <c r="K682" s="186" t="s">
        <v>149</v>
      </c>
      <c r="L682" s="23"/>
      <c r="M682" s="191"/>
      <c r="N682" s="192" t="s">
        <v>40</v>
      </c>
      <c r="O682" s="60"/>
      <c r="P682" s="193" t="n">
        <f aca="false">O682*H682</f>
        <v>0</v>
      </c>
      <c r="Q682" s="193" t="n">
        <v>0.00014</v>
      </c>
      <c r="R682" s="193" t="n">
        <f aca="false">Q682*H682</f>
        <v>0.002576</v>
      </c>
      <c r="S682" s="193" t="n">
        <v>0</v>
      </c>
      <c r="T682" s="194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95" t="s">
        <v>237</v>
      </c>
      <c r="AT682" s="195" t="s">
        <v>145</v>
      </c>
      <c r="AU682" s="195" t="s">
        <v>85</v>
      </c>
      <c r="AY682" s="3" t="s">
        <v>143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3" t="s">
        <v>83</v>
      </c>
      <c r="BK682" s="196" t="n">
        <f aca="false">ROUND(I682*H682,2)</f>
        <v>0</v>
      </c>
      <c r="BL682" s="3" t="s">
        <v>237</v>
      </c>
      <c r="BM682" s="195" t="s">
        <v>1303</v>
      </c>
    </row>
    <row r="683" s="27" customFormat="true" ht="11.25" hidden="false" customHeight="false" outlineLevel="0" collapsed="false">
      <c r="A683" s="22"/>
      <c r="B683" s="23"/>
      <c r="C683" s="22"/>
      <c r="D683" s="197" t="s">
        <v>152</v>
      </c>
      <c r="E683" s="22"/>
      <c r="F683" s="198" t="s">
        <v>1304</v>
      </c>
      <c r="G683" s="22"/>
      <c r="H683" s="22"/>
      <c r="I683" s="108"/>
      <c r="J683" s="22"/>
      <c r="K683" s="22"/>
      <c r="L683" s="23"/>
      <c r="M683" s="199"/>
      <c r="N683" s="200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52</v>
      </c>
      <c r="AU683" s="3" t="s">
        <v>85</v>
      </c>
    </row>
    <row r="684" s="201" customFormat="true" ht="11.25" hidden="false" customHeight="false" outlineLevel="0" collapsed="false">
      <c r="B684" s="202"/>
      <c r="D684" s="197" t="s">
        <v>154</v>
      </c>
      <c r="E684" s="203"/>
      <c r="F684" s="204" t="s">
        <v>1288</v>
      </c>
      <c r="H684" s="205" t="n">
        <v>9.2</v>
      </c>
      <c r="I684" s="206"/>
      <c r="L684" s="202"/>
      <c r="M684" s="207"/>
      <c r="N684" s="208"/>
      <c r="O684" s="208"/>
      <c r="P684" s="208"/>
      <c r="Q684" s="208"/>
      <c r="R684" s="208"/>
      <c r="S684" s="208"/>
      <c r="T684" s="209"/>
      <c r="AT684" s="203" t="s">
        <v>154</v>
      </c>
      <c r="AU684" s="203" t="s">
        <v>85</v>
      </c>
      <c r="AV684" s="201" t="s">
        <v>85</v>
      </c>
      <c r="AW684" s="201" t="s">
        <v>31</v>
      </c>
      <c r="AX684" s="201" t="s">
        <v>75</v>
      </c>
      <c r="AY684" s="203" t="s">
        <v>143</v>
      </c>
    </row>
    <row r="685" s="201" customFormat="true" ht="11.25" hidden="false" customHeight="false" outlineLevel="0" collapsed="false">
      <c r="B685" s="202"/>
      <c r="D685" s="197" t="s">
        <v>154</v>
      </c>
      <c r="E685" s="203"/>
      <c r="F685" s="204" t="s">
        <v>1288</v>
      </c>
      <c r="H685" s="205" t="n">
        <v>9.2</v>
      </c>
      <c r="I685" s="206"/>
      <c r="L685" s="202"/>
      <c r="M685" s="207"/>
      <c r="N685" s="208"/>
      <c r="O685" s="208"/>
      <c r="P685" s="208"/>
      <c r="Q685" s="208"/>
      <c r="R685" s="208"/>
      <c r="S685" s="208"/>
      <c r="T685" s="209"/>
      <c r="AT685" s="203" t="s">
        <v>154</v>
      </c>
      <c r="AU685" s="203" t="s">
        <v>85</v>
      </c>
      <c r="AV685" s="201" t="s">
        <v>85</v>
      </c>
      <c r="AW685" s="201" t="s">
        <v>31</v>
      </c>
      <c r="AX685" s="201" t="s">
        <v>75</v>
      </c>
      <c r="AY685" s="203" t="s">
        <v>143</v>
      </c>
    </row>
    <row r="686" s="210" customFormat="true" ht="11.25" hidden="false" customHeight="false" outlineLevel="0" collapsed="false">
      <c r="B686" s="211"/>
      <c r="D686" s="197" t="s">
        <v>154</v>
      </c>
      <c r="E686" s="212"/>
      <c r="F686" s="213" t="s">
        <v>156</v>
      </c>
      <c r="H686" s="214" t="n">
        <v>18.4</v>
      </c>
      <c r="I686" s="215"/>
      <c r="L686" s="211"/>
      <c r="M686" s="216"/>
      <c r="N686" s="217"/>
      <c r="O686" s="217"/>
      <c r="P686" s="217"/>
      <c r="Q686" s="217"/>
      <c r="R686" s="217"/>
      <c r="S686" s="217"/>
      <c r="T686" s="218"/>
      <c r="AT686" s="212" t="s">
        <v>154</v>
      </c>
      <c r="AU686" s="212" t="s">
        <v>85</v>
      </c>
      <c r="AV686" s="210" t="s">
        <v>150</v>
      </c>
      <c r="AW686" s="210" t="s">
        <v>31</v>
      </c>
      <c r="AX686" s="210" t="s">
        <v>83</v>
      </c>
      <c r="AY686" s="212" t="s">
        <v>143</v>
      </c>
    </row>
    <row r="687" s="219" customFormat="true" ht="11.25" hidden="false" customHeight="false" outlineLevel="0" collapsed="false">
      <c r="B687" s="220"/>
      <c r="D687" s="197" t="s">
        <v>154</v>
      </c>
      <c r="E687" s="221"/>
      <c r="F687" s="222" t="s">
        <v>1294</v>
      </c>
      <c r="H687" s="221"/>
      <c r="I687" s="223"/>
      <c r="L687" s="220"/>
      <c r="M687" s="224"/>
      <c r="N687" s="225"/>
      <c r="O687" s="225"/>
      <c r="P687" s="225"/>
      <c r="Q687" s="225"/>
      <c r="R687" s="225"/>
      <c r="S687" s="225"/>
      <c r="T687" s="226"/>
      <c r="AT687" s="221" t="s">
        <v>154</v>
      </c>
      <c r="AU687" s="221" t="s">
        <v>85</v>
      </c>
      <c r="AV687" s="219" t="s">
        <v>83</v>
      </c>
      <c r="AW687" s="219" t="s">
        <v>31</v>
      </c>
      <c r="AX687" s="219" t="s">
        <v>75</v>
      </c>
      <c r="AY687" s="221" t="s">
        <v>143</v>
      </c>
    </row>
    <row r="688" s="27" customFormat="true" ht="14.25" hidden="false" customHeight="true" outlineLevel="0" collapsed="false">
      <c r="A688" s="22"/>
      <c r="B688" s="183"/>
      <c r="C688" s="184" t="s">
        <v>1305</v>
      </c>
      <c r="D688" s="184" t="s">
        <v>145</v>
      </c>
      <c r="E688" s="185" t="s">
        <v>1306</v>
      </c>
      <c r="F688" s="186" t="s">
        <v>1307</v>
      </c>
      <c r="G688" s="187" t="s">
        <v>148</v>
      </c>
      <c r="H688" s="188" t="n">
        <v>18.4</v>
      </c>
      <c r="I688" s="189"/>
      <c r="J688" s="190" t="n">
        <f aca="false">ROUND(I688*H688,2)</f>
        <v>0</v>
      </c>
      <c r="K688" s="186" t="s">
        <v>149</v>
      </c>
      <c r="L688" s="23"/>
      <c r="M688" s="191"/>
      <c r="N688" s="192" t="s">
        <v>40</v>
      </c>
      <c r="O688" s="60"/>
      <c r="P688" s="193" t="n">
        <f aca="false">O688*H688</f>
        <v>0</v>
      </c>
      <c r="Q688" s="193" t="n">
        <v>0.00012</v>
      </c>
      <c r="R688" s="193" t="n">
        <f aca="false">Q688*H688</f>
        <v>0.002208</v>
      </c>
      <c r="S688" s="193" t="n">
        <v>0</v>
      </c>
      <c r="T688" s="194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5" t="s">
        <v>237</v>
      </c>
      <c r="AT688" s="195" t="s">
        <v>145</v>
      </c>
      <c r="AU688" s="195" t="s">
        <v>85</v>
      </c>
      <c r="AY688" s="3" t="s">
        <v>143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3" t="s">
        <v>83</v>
      </c>
      <c r="BK688" s="196" t="n">
        <f aca="false">ROUND(I688*H688,2)</f>
        <v>0</v>
      </c>
      <c r="BL688" s="3" t="s">
        <v>237</v>
      </c>
      <c r="BM688" s="195" t="s">
        <v>1308</v>
      </c>
    </row>
    <row r="689" s="27" customFormat="true" ht="11.25" hidden="false" customHeight="false" outlineLevel="0" collapsed="false">
      <c r="A689" s="22"/>
      <c r="B689" s="23"/>
      <c r="C689" s="22"/>
      <c r="D689" s="197" t="s">
        <v>152</v>
      </c>
      <c r="E689" s="22"/>
      <c r="F689" s="198" t="s">
        <v>1309</v>
      </c>
      <c r="G689" s="22"/>
      <c r="H689" s="22"/>
      <c r="I689" s="108"/>
      <c r="J689" s="22"/>
      <c r="K689" s="22"/>
      <c r="L689" s="23"/>
      <c r="M689" s="199"/>
      <c r="N689" s="200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52</v>
      </c>
      <c r="AU689" s="3" t="s">
        <v>85</v>
      </c>
    </row>
    <row r="690" s="201" customFormat="true" ht="11.25" hidden="false" customHeight="false" outlineLevel="0" collapsed="false">
      <c r="B690" s="202"/>
      <c r="D690" s="197" t="s">
        <v>154</v>
      </c>
      <c r="E690" s="203"/>
      <c r="F690" s="204" t="s">
        <v>1288</v>
      </c>
      <c r="H690" s="205" t="n">
        <v>9.2</v>
      </c>
      <c r="I690" s="206"/>
      <c r="L690" s="202"/>
      <c r="M690" s="207"/>
      <c r="N690" s="208"/>
      <c r="O690" s="208"/>
      <c r="P690" s="208"/>
      <c r="Q690" s="208"/>
      <c r="R690" s="208"/>
      <c r="S690" s="208"/>
      <c r="T690" s="209"/>
      <c r="AT690" s="203" t="s">
        <v>154</v>
      </c>
      <c r="AU690" s="203" t="s">
        <v>85</v>
      </c>
      <c r="AV690" s="201" t="s">
        <v>85</v>
      </c>
      <c r="AW690" s="201" t="s">
        <v>31</v>
      </c>
      <c r="AX690" s="201" t="s">
        <v>75</v>
      </c>
      <c r="AY690" s="203" t="s">
        <v>143</v>
      </c>
    </row>
    <row r="691" s="201" customFormat="true" ht="11.25" hidden="false" customHeight="false" outlineLevel="0" collapsed="false">
      <c r="B691" s="202"/>
      <c r="D691" s="197" t="s">
        <v>154</v>
      </c>
      <c r="E691" s="203"/>
      <c r="F691" s="204" t="s">
        <v>1288</v>
      </c>
      <c r="H691" s="205" t="n">
        <v>9.2</v>
      </c>
      <c r="I691" s="206"/>
      <c r="L691" s="202"/>
      <c r="M691" s="207"/>
      <c r="N691" s="208"/>
      <c r="O691" s="208"/>
      <c r="P691" s="208"/>
      <c r="Q691" s="208"/>
      <c r="R691" s="208"/>
      <c r="S691" s="208"/>
      <c r="T691" s="209"/>
      <c r="AT691" s="203" t="s">
        <v>154</v>
      </c>
      <c r="AU691" s="203" t="s">
        <v>85</v>
      </c>
      <c r="AV691" s="201" t="s">
        <v>85</v>
      </c>
      <c r="AW691" s="201" t="s">
        <v>31</v>
      </c>
      <c r="AX691" s="201" t="s">
        <v>75</v>
      </c>
      <c r="AY691" s="203" t="s">
        <v>143</v>
      </c>
    </row>
    <row r="692" s="210" customFormat="true" ht="11.25" hidden="false" customHeight="false" outlineLevel="0" collapsed="false">
      <c r="B692" s="211"/>
      <c r="D692" s="197" t="s">
        <v>154</v>
      </c>
      <c r="E692" s="212"/>
      <c r="F692" s="213" t="s">
        <v>156</v>
      </c>
      <c r="H692" s="214" t="n">
        <v>18.4</v>
      </c>
      <c r="I692" s="215"/>
      <c r="L692" s="211"/>
      <c r="M692" s="216"/>
      <c r="N692" s="217"/>
      <c r="O692" s="217"/>
      <c r="P692" s="217"/>
      <c r="Q692" s="217"/>
      <c r="R692" s="217"/>
      <c r="S692" s="217"/>
      <c r="T692" s="218"/>
      <c r="AT692" s="212" t="s">
        <v>154</v>
      </c>
      <c r="AU692" s="212" t="s">
        <v>85</v>
      </c>
      <c r="AV692" s="210" t="s">
        <v>150</v>
      </c>
      <c r="AW692" s="210" t="s">
        <v>31</v>
      </c>
      <c r="AX692" s="210" t="s">
        <v>83</v>
      </c>
      <c r="AY692" s="212" t="s">
        <v>143</v>
      </c>
    </row>
    <row r="693" s="27" customFormat="true" ht="14.25" hidden="false" customHeight="true" outlineLevel="0" collapsed="false">
      <c r="A693" s="22"/>
      <c r="B693" s="183"/>
      <c r="C693" s="184" t="s">
        <v>1310</v>
      </c>
      <c r="D693" s="184" t="s">
        <v>145</v>
      </c>
      <c r="E693" s="185" t="s">
        <v>1311</v>
      </c>
      <c r="F693" s="186" t="s">
        <v>1312</v>
      </c>
      <c r="G693" s="187" t="s">
        <v>148</v>
      </c>
      <c r="H693" s="188" t="n">
        <v>18.4</v>
      </c>
      <c r="I693" s="189"/>
      <c r="J693" s="190" t="n">
        <f aca="false">ROUND(I693*H693,2)</f>
        <v>0</v>
      </c>
      <c r="K693" s="186" t="s">
        <v>149</v>
      </c>
      <c r="L693" s="23"/>
      <c r="M693" s="191"/>
      <c r="N693" s="192" t="s">
        <v>40</v>
      </c>
      <c r="O693" s="60"/>
      <c r="P693" s="193" t="n">
        <f aca="false">O693*H693</f>
        <v>0</v>
      </c>
      <c r="Q693" s="193" t="n">
        <v>0.00012</v>
      </c>
      <c r="R693" s="193" t="n">
        <f aca="false">Q693*H693</f>
        <v>0.002208</v>
      </c>
      <c r="S693" s="193" t="n">
        <v>0</v>
      </c>
      <c r="T693" s="194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95" t="s">
        <v>237</v>
      </c>
      <c r="AT693" s="195" t="s">
        <v>145</v>
      </c>
      <c r="AU693" s="195" t="s">
        <v>85</v>
      </c>
      <c r="AY693" s="3" t="s">
        <v>143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3" t="s">
        <v>83</v>
      </c>
      <c r="BK693" s="196" t="n">
        <f aca="false">ROUND(I693*H693,2)</f>
        <v>0</v>
      </c>
      <c r="BL693" s="3" t="s">
        <v>237</v>
      </c>
      <c r="BM693" s="195" t="s">
        <v>1313</v>
      </c>
    </row>
    <row r="694" s="27" customFormat="true" ht="11.25" hidden="false" customHeight="false" outlineLevel="0" collapsed="false">
      <c r="A694" s="22"/>
      <c r="B694" s="23"/>
      <c r="C694" s="22"/>
      <c r="D694" s="197" t="s">
        <v>152</v>
      </c>
      <c r="E694" s="22"/>
      <c r="F694" s="198" t="s">
        <v>1314</v>
      </c>
      <c r="G694" s="22"/>
      <c r="H694" s="22"/>
      <c r="I694" s="108"/>
      <c r="J694" s="22"/>
      <c r="K694" s="22"/>
      <c r="L694" s="23"/>
      <c r="M694" s="199"/>
      <c r="N694" s="200"/>
      <c r="O694" s="60"/>
      <c r="P694" s="60"/>
      <c r="Q694" s="60"/>
      <c r="R694" s="60"/>
      <c r="S694" s="60"/>
      <c r="T694" s="61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52</v>
      </c>
      <c r="AU694" s="3" t="s">
        <v>85</v>
      </c>
    </row>
    <row r="695" s="201" customFormat="true" ht="11.25" hidden="false" customHeight="false" outlineLevel="0" collapsed="false">
      <c r="B695" s="202"/>
      <c r="D695" s="197" t="s">
        <v>154</v>
      </c>
      <c r="E695" s="203"/>
      <c r="F695" s="204" t="s">
        <v>1288</v>
      </c>
      <c r="H695" s="205" t="n">
        <v>9.2</v>
      </c>
      <c r="I695" s="206"/>
      <c r="L695" s="202"/>
      <c r="M695" s="207"/>
      <c r="N695" s="208"/>
      <c r="O695" s="208"/>
      <c r="P695" s="208"/>
      <c r="Q695" s="208"/>
      <c r="R695" s="208"/>
      <c r="S695" s="208"/>
      <c r="T695" s="209"/>
      <c r="AT695" s="203" t="s">
        <v>154</v>
      </c>
      <c r="AU695" s="203" t="s">
        <v>85</v>
      </c>
      <c r="AV695" s="201" t="s">
        <v>85</v>
      </c>
      <c r="AW695" s="201" t="s">
        <v>31</v>
      </c>
      <c r="AX695" s="201" t="s">
        <v>75</v>
      </c>
      <c r="AY695" s="203" t="s">
        <v>143</v>
      </c>
    </row>
    <row r="696" s="201" customFormat="true" ht="11.25" hidden="false" customHeight="false" outlineLevel="0" collapsed="false">
      <c r="B696" s="202"/>
      <c r="D696" s="197" t="s">
        <v>154</v>
      </c>
      <c r="E696" s="203"/>
      <c r="F696" s="204" t="s">
        <v>1288</v>
      </c>
      <c r="H696" s="205" t="n">
        <v>9.2</v>
      </c>
      <c r="I696" s="206"/>
      <c r="L696" s="202"/>
      <c r="M696" s="207"/>
      <c r="N696" s="208"/>
      <c r="O696" s="208"/>
      <c r="P696" s="208"/>
      <c r="Q696" s="208"/>
      <c r="R696" s="208"/>
      <c r="S696" s="208"/>
      <c r="T696" s="209"/>
      <c r="AT696" s="203" t="s">
        <v>154</v>
      </c>
      <c r="AU696" s="203" t="s">
        <v>85</v>
      </c>
      <c r="AV696" s="201" t="s">
        <v>85</v>
      </c>
      <c r="AW696" s="201" t="s">
        <v>31</v>
      </c>
      <c r="AX696" s="201" t="s">
        <v>75</v>
      </c>
      <c r="AY696" s="203" t="s">
        <v>143</v>
      </c>
    </row>
    <row r="697" s="210" customFormat="true" ht="11.25" hidden="false" customHeight="false" outlineLevel="0" collapsed="false">
      <c r="B697" s="211"/>
      <c r="D697" s="197" t="s">
        <v>154</v>
      </c>
      <c r="E697" s="212"/>
      <c r="F697" s="213" t="s">
        <v>156</v>
      </c>
      <c r="H697" s="214" t="n">
        <v>18.4</v>
      </c>
      <c r="I697" s="215"/>
      <c r="L697" s="211"/>
      <c r="M697" s="216"/>
      <c r="N697" s="217"/>
      <c r="O697" s="217"/>
      <c r="P697" s="217"/>
      <c r="Q697" s="217"/>
      <c r="R697" s="217"/>
      <c r="S697" s="217"/>
      <c r="T697" s="218"/>
      <c r="AT697" s="212" t="s">
        <v>154</v>
      </c>
      <c r="AU697" s="212" t="s">
        <v>85</v>
      </c>
      <c r="AV697" s="210" t="s">
        <v>150</v>
      </c>
      <c r="AW697" s="210" t="s">
        <v>31</v>
      </c>
      <c r="AX697" s="210" t="s">
        <v>83</v>
      </c>
      <c r="AY697" s="212" t="s">
        <v>143</v>
      </c>
    </row>
    <row r="698" s="27" customFormat="true" ht="14.25" hidden="false" customHeight="true" outlineLevel="0" collapsed="false">
      <c r="A698" s="22"/>
      <c r="B698" s="183"/>
      <c r="C698" s="184" t="s">
        <v>1315</v>
      </c>
      <c r="D698" s="184" t="s">
        <v>145</v>
      </c>
      <c r="E698" s="185" t="s">
        <v>1316</v>
      </c>
      <c r="F698" s="186" t="s">
        <v>1317</v>
      </c>
      <c r="G698" s="187" t="s">
        <v>148</v>
      </c>
      <c r="H698" s="188" t="n">
        <v>198.849</v>
      </c>
      <c r="I698" s="189"/>
      <c r="J698" s="190" t="n">
        <f aca="false">ROUND(I698*H698,2)</f>
        <v>0</v>
      </c>
      <c r="K698" s="186" t="s">
        <v>149</v>
      </c>
      <c r="L698" s="23"/>
      <c r="M698" s="191"/>
      <c r="N698" s="192" t="s">
        <v>40</v>
      </c>
      <c r="O698" s="60"/>
      <c r="P698" s="193" t="n">
        <f aca="false">O698*H698</f>
        <v>0</v>
      </c>
      <c r="Q698" s="193" t="n">
        <v>0.00041</v>
      </c>
      <c r="R698" s="193" t="n">
        <f aca="false">Q698*H698</f>
        <v>0.08152809</v>
      </c>
      <c r="S698" s="193" t="n">
        <v>0</v>
      </c>
      <c r="T698" s="194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95" t="s">
        <v>237</v>
      </c>
      <c r="AT698" s="195" t="s">
        <v>145</v>
      </c>
      <c r="AU698" s="195" t="s">
        <v>85</v>
      </c>
      <c r="AY698" s="3" t="s">
        <v>143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3" t="s">
        <v>83</v>
      </c>
      <c r="BK698" s="196" t="n">
        <f aca="false">ROUND(I698*H698,2)</f>
        <v>0</v>
      </c>
      <c r="BL698" s="3" t="s">
        <v>237</v>
      </c>
      <c r="BM698" s="195" t="s">
        <v>1318</v>
      </c>
    </row>
    <row r="699" s="27" customFormat="true" ht="11.25" hidden="false" customHeight="false" outlineLevel="0" collapsed="false">
      <c r="A699" s="22"/>
      <c r="B699" s="23"/>
      <c r="C699" s="22"/>
      <c r="D699" s="197" t="s">
        <v>152</v>
      </c>
      <c r="E699" s="22"/>
      <c r="F699" s="198"/>
      <c r="G699" s="22"/>
      <c r="H699" s="22"/>
      <c r="I699" s="108"/>
      <c r="J699" s="22"/>
      <c r="K699" s="22"/>
      <c r="L699" s="23"/>
      <c r="M699" s="199"/>
      <c r="N699" s="200"/>
      <c r="O699" s="60"/>
      <c r="P699" s="60"/>
      <c r="Q699" s="60"/>
      <c r="R699" s="60"/>
      <c r="S699" s="60"/>
      <c r="T699" s="61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52</v>
      </c>
      <c r="AU699" s="3" t="s">
        <v>85</v>
      </c>
    </row>
    <row r="700" s="201" customFormat="true" ht="11.25" hidden="false" customHeight="false" outlineLevel="0" collapsed="false">
      <c r="B700" s="202"/>
      <c r="D700" s="197" t="s">
        <v>154</v>
      </c>
      <c r="E700" s="203"/>
      <c r="F700" s="204" t="s">
        <v>1319</v>
      </c>
      <c r="H700" s="205" t="n">
        <v>31.108</v>
      </c>
      <c r="I700" s="206"/>
      <c r="L700" s="202"/>
      <c r="M700" s="207"/>
      <c r="N700" s="208"/>
      <c r="O700" s="208"/>
      <c r="P700" s="208"/>
      <c r="Q700" s="208"/>
      <c r="R700" s="208"/>
      <c r="S700" s="208"/>
      <c r="T700" s="209"/>
      <c r="AT700" s="203" t="s">
        <v>154</v>
      </c>
      <c r="AU700" s="203" t="s">
        <v>85</v>
      </c>
      <c r="AV700" s="201" t="s">
        <v>85</v>
      </c>
      <c r="AW700" s="201" t="s">
        <v>31</v>
      </c>
      <c r="AX700" s="201" t="s">
        <v>75</v>
      </c>
      <c r="AY700" s="203" t="s">
        <v>143</v>
      </c>
    </row>
    <row r="701" s="201" customFormat="true" ht="11.25" hidden="false" customHeight="false" outlineLevel="0" collapsed="false">
      <c r="B701" s="202"/>
      <c r="D701" s="197" t="s">
        <v>154</v>
      </c>
      <c r="E701" s="203"/>
      <c r="F701" s="204" t="s">
        <v>1320</v>
      </c>
      <c r="H701" s="205" t="n">
        <v>18.382</v>
      </c>
      <c r="I701" s="206"/>
      <c r="L701" s="202"/>
      <c r="M701" s="207"/>
      <c r="N701" s="208"/>
      <c r="O701" s="208"/>
      <c r="P701" s="208"/>
      <c r="Q701" s="208"/>
      <c r="R701" s="208"/>
      <c r="S701" s="208"/>
      <c r="T701" s="209"/>
      <c r="AT701" s="203" t="s">
        <v>154</v>
      </c>
      <c r="AU701" s="203" t="s">
        <v>85</v>
      </c>
      <c r="AV701" s="201" t="s">
        <v>85</v>
      </c>
      <c r="AW701" s="201" t="s">
        <v>31</v>
      </c>
      <c r="AX701" s="201" t="s">
        <v>75</v>
      </c>
      <c r="AY701" s="203" t="s">
        <v>143</v>
      </c>
    </row>
    <row r="702" s="201" customFormat="true" ht="11.25" hidden="false" customHeight="false" outlineLevel="0" collapsed="false">
      <c r="B702" s="202"/>
      <c r="D702" s="197" t="s">
        <v>154</v>
      </c>
      <c r="E702" s="203"/>
      <c r="F702" s="204" t="s">
        <v>1319</v>
      </c>
      <c r="H702" s="205" t="n">
        <v>31.108</v>
      </c>
      <c r="I702" s="206"/>
      <c r="L702" s="202"/>
      <c r="M702" s="207"/>
      <c r="N702" s="208"/>
      <c r="O702" s="208"/>
      <c r="P702" s="208"/>
      <c r="Q702" s="208"/>
      <c r="R702" s="208"/>
      <c r="S702" s="208"/>
      <c r="T702" s="209"/>
      <c r="AT702" s="203" t="s">
        <v>154</v>
      </c>
      <c r="AU702" s="203" t="s">
        <v>85</v>
      </c>
      <c r="AV702" s="201" t="s">
        <v>85</v>
      </c>
      <c r="AW702" s="201" t="s">
        <v>31</v>
      </c>
      <c r="AX702" s="201" t="s">
        <v>75</v>
      </c>
      <c r="AY702" s="203" t="s">
        <v>143</v>
      </c>
    </row>
    <row r="703" s="201" customFormat="true" ht="11.25" hidden="false" customHeight="false" outlineLevel="0" collapsed="false">
      <c r="B703" s="202"/>
      <c r="D703" s="197" t="s">
        <v>154</v>
      </c>
      <c r="E703" s="203"/>
      <c r="F703" s="204" t="s">
        <v>1321</v>
      </c>
      <c r="H703" s="205" t="n">
        <v>18.18</v>
      </c>
      <c r="I703" s="206"/>
      <c r="L703" s="202"/>
      <c r="M703" s="207"/>
      <c r="N703" s="208"/>
      <c r="O703" s="208"/>
      <c r="P703" s="208"/>
      <c r="Q703" s="208"/>
      <c r="R703" s="208"/>
      <c r="S703" s="208"/>
      <c r="T703" s="209"/>
      <c r="AT703" s="203" t="s">
        <v>154</v>
      </c>
      <c r="AU703" s="203" t="s">
        <v>85</v>
      </c>
      <c r="AV703" s="201" t="s">
        <v>85</v>
      </c>
      <c r="AW703" s="201" t="s">
        <v>31</v>
      </c>
      <c r="AX703" s="201" t="s">
        <v>75</v>
      </c>
      <c r="AY703" s="203" t="s">
        <v>143</v>
      </c>
    </row>
    <row r="704" s="201" customFormat="true" ht="11.25" hidden="false" customHeight="false" outlineLevel="0" collapsed="false">
      <c r="B704" s="202"/>
      <c r="D704" s="197" t="s">
        <v>154</v>
      </c>
      <c r="E704" s="203"/>
      <c r="F704" s="204" t="s">
        <v>1322</v>
      </c>
      <c r="H704" s="205" t="n">
        <v>28.078</v>
      </c>
      <c r="I704" s="206"/>
      <c r="L704" s="202"/>
      <c r="M704" s="207"/>
      <c r="N704" s="208"/>
      <c r="O704" s="208"/>
      <c r="P704" s="208"/>
      <c r="Q704" s="208"/>
      <c r="R704" s="208"/>
      <c r="S704" s="208"/>
      <c r="T704" s="209"/>
      <c r="AT704" s="203" t="s">
        <v>154</v>
      </c>
      <c r="AU704" s="203" t="s">
        <v>85</v>
      </c>
      <c r="AV704" s="201" t="s">
        <v>85</v>
      </c>
      <c r="AW704" s="201" t="s">
        <v>31</v>
      </c>
      <c r="AX704" s="201" t="s">
        <v>75</v>
      </c>
      <c r="AY704" s="203" t="s">
        <v>143</v>
      </c>
    </row>
    <row r="705" s="201" customFormat="true" ht="11.25" hidden="false" customHeight="false" outlineLevel="0" collapsed="false">
      <c r="B705" s="202"/>
      <c r="D705" s="197" t="s">
        <v>154</v>
      </c>
      <c r="E705" s="203"/>
      <c r="F705" s="204" t="s">
        <v>1323</v>
      </c>
      <c r="H705" s="205" t="n">
        <v>27.553</v>
      </c>
      <c r="I705" s="206"/>
      <c r="L705" s="202"/>
      <c r="M705" s="207"/>
      <c r="N705" s="208"/>
      <c r="O705" s="208"/>
      <c r="P705" s="208"/>
      <c r="Q705" s="208"/>
      <c r="R705" s="208"/>
      <c r="S705" s="208"/>
      <c r="T705" s="209"/>
      <c r="AT705" s="203" t="s">
        <v>154</v>
      </c>
      <c r="AU705" s="203" t="s">
        <v>85</v>
      </c>
      <c r="AV705" s="201" t="s">
        <v>85</v>
      </c>
      <c r="AW705" s="201" t="s">
        <v>31</v>
      </c>
      <c r="AX705" s="201" t="s">
        <v>75</v>
      </c>
      <c r="AY705" s="203" t="s">
        <v>143</v>
      </c>
    </row>
    <row r="706" s="201" customFormat="true" ht="11.25" hidden="false" customHeight="false" outlineLevel="0" collapsed="false">
      <c r="B706" s="202"/>
      <c r="D706" s="197" t="s">
        <v>154</v>
      </c>
      <c r="E706" s="203"/>
      <c r="F706" s="204" t="s">
        <v>1324</v>
      </c>
      <c r="H706" s="205" t="n">
        <v>44.44</v>
      </c>
      <c r="I706" s="206"/>
      <c r="L706" s="202"/>
      <c r="M706" s="207"/>
      <c r="N706" s="208"/>
      <c r="O706" s="208"/>
      <c r="P706" s="208"/>
      <c r="Q706" s="208"/>
      <c r="R706" s="208"/>
      <c r="S706" s="208"/>
      <c r="T706" s="209"/>
      <c r="AT706" s="203" t="s">
        <v>154</v>
      </c>
      <c r="AU706" s="203" t="s">
        <v>85</v>
      </c>
      <c r="AV706" s="201" t="s">
        <v>85</v>
      </c>
      <c r="AW706" s="201" t="s">
        <v>31</v>
      </c>
      <c r="AX706" s="201" t="s">
        <v>75</v>
      </c>
      <c r="AY706" s="203" t="s">
        <v>143</v>
      </c>
    </row>
    <row r="707" s="210" customFormat="true" ht="11.25" hidden="false" customHeight="false" outlineLevel="0" collapsed="false">
      <c r="B707" s="211"/>
      <c r="D707" s="197" t="s">
        <v>154</v>
      </c>
      <c r="E707" s="212"/>
      <c r="F707" s="213" t="s">
        <v>156</v>
      </c>
      <c r="H707" s="214" t="n">
        <v>198.849</v>
      </c>
      <c r="I707" s="215"/>
      <c r="L707" s="211"/>
      <c r="M707" s="216"/>
      <c r="N707" s="217"/>
      <c r="O707" s="217"/>
      <c r="P707" s="217"/>
      <c r="Q707" s="217"/>
      <c r="R707" s="217"/>
      <c r="S707" s="217"/>
      <c r="T707" s="218"/>
      <c r="AT707" s="212" t="s">
        <v>154</v>
      </c>
      <c r="AU707" s="212" t="s">
        <v>85</v>
      </c>
      <c r="AV707" s="210" t="s">
        <v>150</v>
      </c>
      <c r="AW707" s="210" t="s">
        <v>31</v>
      </c>
      <c r="AX707" s="210" t="s">
        <v>83</v>
      </c>
      <c r="AY707" s="212" t="s">
        <v>143</v>
      </c>
    </row>
    <row r="708" s="27" customFormat="true" ht="24" hidden="false" customHeight="false" outlineLevel="0" collapsed="false">
      <c r="A708" s="22"/>
      <c r="B708" s="183"/>
      <c r="C708" s="184" t="s">
        <v>1325</v>
      </c>
      <c r="D708" s="184" t="s">
        <v>145</v>
      </c>
      <c r="E708" s="185" t="s">
        <v>1326</v>
      </c>
      <c r="F708" s="186" t="s">
        <v>1327</v>
      </c>
      <c r="G708" s="187" t="s">
        <v>148</v>
      </c>
      <c r="H708" s="188" t="n">
        <v>108.992</v>
      </c>
      <c r="I708" s="189"/>
      <c r="J708" s="190" t="n">
        <f aca="false">ROUND(I708*H708,2)</f>
        <v>0</v>
      </c>
      <c r="K708" s="186" t="s">
        <v>149</v>
      </c>
      <c r="L708" s="23"/>
      <c r="M708" s="191"/>
      <c r="N708" s="192" t="s">
        <v>40</v>
      </c>
      <c r="O708" s="60"/>
      <c r="P708" s="193" t="n">
        <f aca="false">O708*H708</f>
        <v>0</v>
      </c>
      <c r="Q708" s="193" t="n">
        <v>0.00014</v>
      </c>
      <c r="R708" s="193" t="n">
        <f aca="false">Q708*H708</f>
        <v>0.01525888</v>
      </c>
      <c r="S708" s="193" t="n">
        <v>0</v>
      </c>
      <c r="T708" s="194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95" t="s">
        <v>237</v>
      </c>
      <c r="AT708" s="195" t="s">
        <v>145</v>
      </c>
      <c r="AU708" s="195" t="s">
        <v>85</v>
      </c>
      <c r="AY708" s="3" t="s">
        <v>143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3" t="s">
        <v>83</v>
      </c>
      <c r="BK708" s="196" t="n">
        <f aca="false">ROUND(I708*H708,2)</f>
        <v>0</v>
      </c>
      <c r="BL708" s="3" t="s">
        <v>237</v>
      </c>
      <c r="BM708" s="195" t="s">
        <v>1328</v>
      </c>
    </row>
    <row r="709" s="27" customFormat="true" ht="19.5" hidden="false" customHeight="false" outlineLevel="0" collapsed="false">
      <c r="A709" s="22"/>
      <c r="B709" s="23"/>
      <c r="C709" s="22"/>
      <c r="D709" s="197" t="s">
        <v>152</v>
      </c>
      <c r="E709" s="22"/>
      <c r="F709" s="198" t="s">
        <v>1329</v>
      </c>
      <c r="G709" s="22"/>
      <c r="H709" s="22"/>
      <c r="I709" s="108"/>
      <c r="J709" s="22"/>
      <c r="K709" s="22"/>
      <c r="L709" s="23"/>
      <c r="M709" s="199"/>
      <c r="N709" s="200"/>
      <c r="O709" s="60"/>
      <c r="P709" s="60"/>
      <c r="Q709" s="60"/>
      <c r="R709" s="60"/>
      <c r="S709" s="60"/>
      <c r="T709" s="61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152</v>
      </c>
      <c r="AU709" s="3" t="s">
        <v>85</v>
      </c>
    </row>
    <row r="710" s="201" customFormat="true" ht="11.25" hidden="false" customHeight="false" outlineLevel="0" collapsed="false">
      <c r="B710" s="202"/>
      <c r="D710" s="197" t="s">
        <v>154</v>
      </c>
      <c r="E710" s="203"/>
      <c r="F710" s="204" t="s">
        <v>1330</v>
      </c>
      <c r="H710" s="205" t="n">
        <v>108.992</v>
      </c>
      <c r="I710" s="206"/>
      <c r="L710" s="202"/>
      <c r="M710" s="207"/>
      <c r="N710" s="208"/>
      <c r="O710" s="208"/>
      <c r="P710" s="208"/>
      <c r="Q710" s="208"/>
      <c r="R710" s="208"/>
      <c r="S710" s="208"/>
      <c r="T710" s="209"/>
      <c r="AT710" s="203" t="s">
        <v>154</v>
      </c>
      <c r="AU710" s="203" t="s">
        <v>85</v>
      </c>
      <c r="AV710" s="201" t="s">
        <v>85</v>
      </c>
      <c r="AW710" s="201" t="s">
        <v>31</v>
      </c>
      <c r="AX710" s="201" t="s">
        <v>75</v>
      </c>
      <c r="AY710" s="203" t="s">
        <v>143</v>
      </c>
    </row>
    <row r="711" s="210" customFormat="true" ht="11.25" hidden="false" customHeight="false" outlineLevel="0" collapsed="false">
      <c r="B711" s="211"/>
      <c r="D711" s="197" t="s">
        <v>154</v>
      </c>
      <c r="E711" s="212"/>
      <c r="F711" s="213" t="s">
        <v>156</v>
      </c>
      <c r="H711" s="214" t="n">
        <v>108.992</v>
      </c>
      <c r="I711" s="215"/>
      <c r="L711" s="211"/>
      <c r="M711" s="216"/>
      <c r="N711" s="217"/>
      <c r="O711" s="217"/>
      <c r="P711" s="217"/>
      <c r="Q711" s="217"/>
      <c r="R711" s="217"/>
      <c r="S711" s="217"/>
      <c r="T711" s="218"/>
      <c r="AT711" s="212" t="s">
        <v>154</v>
      </c>
      <c r="AU711" s="212" t="s">
        <v>85</v>
      </c>
      <c r="AV711" s="210" t="s">
        <v>150</v>
      </c>
      <c r="AW711" s="210" t="s">
        <v>31</v>
      </c>
      <c r="AX711" s="210" t="s">
        <v>83</v>
      </c>
      <c r="AY711" s="212" t="s">
        <v>143</v>
      </c>
    </row>
    <row r="712" s="27" customFormat="true" ht="14.25" hidden="false" customHeight="true" outlineLevel="0" collapsed="false">
      <c r="A712" s="22"/>
      <c r="B712" s="183"/>
      <c r="C712" s="184" t="s">
        <v>1331</v>
      </c>
      <c r="D712" s="184" t="s">
        <v>145</v>
      </c>
      <c r="E712" s="185" t="s">
        <v>1332</v>
      </c>
      <c r="F712" s="186" t="s">
        <v>1333</v>
      </c>
      <c r="G712" s="187" t="s">
        <v>148</v>
      </c>
      <c r="H712" s="188" t="n">
        <v>340.188</v>
      </c>
      <c r="I712" s="189"/>
      <c r="J712" s="190" t="n">
        <f aca="false">ROUND(I712*H712,2)</f>
        <v>0</v>
      </c>
      <c r="K712" s="186" t="s">
        <v>149</v>
      </c>
      <c r="L712" s="23"/>
      <c r="M712" s="191"/>
      <c r="N712" s="192" t="s">
        <v>40</v>
      </c>
      <c r="O712" s="60"/>
      <c r="P712" s="193" t="n">
        <f aca="false">O712*H712</f>
        <v>0</v>
      </c>
      <c r="Q712" s="193" t="n">
        <v>0.00021</v>
      </c>
      <c r="R712" s="193" t="n">
        <f aca="false">Q712*H712</f>
        <v>0.07143948</v>
      </c>
      <c r="S712" s="193" t="n">
        <v>0</v>
      </c>
      <c r="T712" s="194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5" t="s">
        <v>237</v>
      </c>
      <c r="AT712" s="195" t="s">
        <v>145</v>
      </c>
      <c r="AU712" s="195" t="s">
        <v>85</v>
      </c>
      <c r="AY712" s="3" t="s">
        <v>143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3" t="s">
        <v>83</v>
      </c>
      <c r="BK712" s="196" t="n">
        <f aca="false">ROUND(I712*H712,2)</f>
        <v>0</v>
      </c>
      <c r="BL712" s="3" t="s">
        <v>237</v>
      </c>
      <c r="BM712" s="195" t="s">
        <v>1334</v>
      </c>
    </row>
    <row r="713" s="27" customFormat="true" ht="19.5" hidden="false" customHeight="false" outlineLevel="0" collapsed="false">
      <c r="A713" s="22"/>
      <c r="B713" s="23"/>
      <c r="C713" s="22"/>
      <c r="D713" s="197" t="s">
        <v>152</v>
      </c>
      <c r="E713" s="22"/>
      <c r="F713" s="198" t="s">
        <v>1335</v>
      </c>
      <c r="G713" s="22"/>
      <c r="H713" s="22"/>
      <c r="I713" s="108"/>
      <c r="J713" s="22"/>
      <c r="K713" s="22"/>
      <c r="L713" s="23"/>
      <c r="M713" s="199"/>
      <c r="N713" s="200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152</v>
      </c>
      <c r="AU713" s="3" t="s">
        <v>85</v>
      </c>
    </row>
    <row r="714" s="201" customFormat="true" ht="11.25" hidden="false" customHeight="false" outlineLevel="0" collapsed="false">
      <c r="B714" s="202"/>
      <c r="D714" s="197" t="s">
        <v>154</v>
      </c>
      <c r="E714" s="203"/>
      <c r="F714" s="204" t="s">
        <v>772</v>
      </c>
      <c r="H714" s="205" t="n">
        <v>48.447</v>
      </c>
      <c r="I714" s="206"/>
      <c r="L714" s="202"/>
      <c r="M714" s="207"/>
      <c r="N714" s="208"/>
      <c r="O714" s="208"/>
      <c r="P714" s="208"/>
      <c r="Q714" s="208"/>
      <c r="R714" s="208"/>
      <c r="S714" s="208"/>
      <c r="T714" s="209"/>
      <c r="AT714" s="203" t="s">
        <v>154</v>
      </c>
      <c r="AU714" s="203" t="s">
        <v>85</v>
      </c>
      <c r="AV714" s="201" t="s">
        <v>85</v>
      </c>
      <c r="AW714" s="201" t="s">
        <v>31</v>
      </c>
      <c r="AX714" s="201" t="s">
        <v>75</v>
      </c>
      <c r="AY714" s="203" t="s">
        <v>143</v>
      </c>
    </row>
    <row r="715" s="201" customFormat="true" ht="11.25" hidden="false" customHeight="false" outlineLevel="0" collapsed="false">
      <c r="B715" s="202"/>
      <c r="D715" s="197" t="s">
        <v>154</v>
      </c>
      <c r="E715" s="203"/>
      <c r="F715" s="204" t="s">
        <v>773</v>
      </c>
      <c r="H715" s="205" t="n">
        <v>28.539</v>
      </c>
      <c r="I715" s="206"/>
      <c r="L715" s="202"/>
      <c r="M715" s="207"/>
      <c r="N715" s="208"/>
      <c r="O715" s="208"/>
      <c r="P715" s="208"/>
      <c r="Q715" s="208"/>
      <c r="R715" s="208"/>
      <c r="S715" s="208"/>
      <c r="T715" s="209"/>
      <c r="AT715" s="203" t="s">
        <v>154</v>
      </c>
      <c r="AU715" s="203" t="s">
        <v>85</v>
      </c>
      <c r="AV715" s="201" t="s">
        <v>85</v>
      </c>
      <c r="AW715" s="201" t="s">
        <v>31</v>
      </c>
      <c r="AX715" s="201" t="s">
        <v>75</v>
      </c>
      <c r="AY715" s="203" t="s">
        <v>143</v>
      </c>
    </row>
    <row r="716" s="201" customFormat="true" ht="11.25" hidden="false" customHeight="false" outlineLevel="0" collapsed="false">
      <c r="B716" s="202"/>
      <c r="D716" s="197" t="s">
        <v>154</v>
      </c>
      <c r="E716" s="203"/>
      <c r="F716" s="204" t="s">
        <v>774</v>
      </c>
      <c r="H716" s="205" t="n">
        <v>48.258</v>
      </c>
      <c r="I716" s="206"/>
      <c r="L716" s="202"/>
      <c r="M716" s="207"/>
      <c r="N716" s="208"/>
      <c r="O716" s="208"/>
      <c r="P716" s="208"/>
      <c r="Q716" s="208"/>
      <c r="R716" s="208"/>
      <c r="S716" s="208"/>
      <c r="T716" s="209"/>
      <c r="AT716" s="203" t="s">
        <v>154</v>
      </c>
      <c r="AU716" s="203" t="s">
        <v>85</v>
      </c>
      <c r="AV716" s="201" t="s">
        <v>85</v>
      </c>
      <c r="AW716" s="201" t="s">
        <v>31</v>
      </c>
      <c r="AX716" s="201" t="s">
        <v>75</v>
      </c>
      <c r="AY716" s="203" t="s">
        <v>143</v>
      </c>
    </row>
    <row r="717" s="201" customFormat="true" ht="11.25" hidden="false" customHeight="false" outlineLevel="0" collapsed="false">
      <c r="B717" s="202"/>
      <c r="D717" s="197" t="s">
        <v>154</v>
      </c>
      <c r="E717" s="203"/>
      <c r="F717" s="204" t="s">
        <v>775</v>
      </c>
      <c r="H717" s="205" t="n">
        <v>28.224</v>
      </c>
      <c r="I717" s="206"/>
      <c r="L717" s="202"/>
      <c r="M717" s="207"/>
      <c r="N717" s="208"/>
      <c r="O717" s="208"/>
      <c r="P717" s="208"/>
      <c r="Q717" s="208"/>
      <c r="R717" s="208"/>
      <c r="S717" s="208"/>
      <c r="T717" s="209"/>
      <c r="AT717" s="203" t="s">
        <v>154</v>
      </c>
      <c r="AU717" s="203" t="s">
        <v>85</v>
      </c>
      <c r="AV717" s="201" t="s">
        <v>85</v>
      </c>
      <c r="AW717" s="201" t="s">
        <v>31</v>
      </c>
      <c r="AX717" s="201" t="s">
        <v>75</v>
      </c>
      <c r="AY717" s="203" t="s">
        <v>143</v>
      </c>
    </row>
    <row r="718" s="201" customFormat="true" ht="11.25" hidden="false" customHeight="false" outlineLevel="0" collapsed="false">
      <c r="B718" s="202"/>
      <c r="D718" s="197" t="s">
        <v>154</v>
      </c>
      <c r="E718" s="203"/>
      <c r="F718" s="204" t="s">
        <v>776</v>
      </c>
      <c r="H718" s="205" t="n">
        <v>44.031</v>
      </c>
      <c r="I718" s="206"/>
      <c r="L718" s="202"/>
      <c r="M718" s="207"/>
      <c r="N718" s="208"/>
      <c r="O718" s="208"/>
      <c r="P718" s="208"/>
      <c r="Q718" s="208"/>
      <c r="R718" s="208"/>
      <c r="S718" s="208"/>
      <c r="T718" s="209"/>
      <c r="AT718" s="203" t="s">
        <v>154</v>
      </c>
      <c r="AU718" s="203" t="s">
        <v>85</v>
      </c>
      <c r="AV718" s="201" t="s">
        <v>85</v>
      </c>
      <c r="AW718" s="201" t="s">
        <v>31</v>
      </c>
      <c r="AX718" s="201" t="s">
        <v>75</v>
      </c>
      <c r="AY718" s="203" t="s">
        <v>143</v>
      </c>
    </row>
    <row r="719" s="201" customFormat="true" ht="11.25" hidden="false" customHeight="false" outlineLevel="0" collapsed="false">
      <c r="B719" s="202"/>
      <c r="D719" s="197" t="s">
        <v>154</v>
      </c>
      <c r="E719" s="203"/>
      <c r="F719" s="204" t="s">
        <v>777</v>
      </c>
      <c r="H719" s="205" t="n">
        <v>43.239</v>
      </c>
      <c r="I719" s="206"/>
      <c r="L719" s="202"/>
      <c r="M719" s="207"/>
      <c r="N719" s="208"/>
      <c r="O719" s="208"/>
      <c r="P719" s="208"/>
      <c r="Q719" s="208"/>
      <c r="R719" s="208"/>
      <c r="S719" s="208"/>
      <c r="T719" s="209"/>
      <c r="AT719" s="203" t="s">
        <v>154</v>
      </c>
      <c r="AU719" s="203" t="s">
        <v>85</v>
      </c>
      <c r="AV719" s="201" t="s">
        <v>85</v>
      </c>
      <c r="AW719" s="201" t="s">
        <v>31</v>
      </c>
      <c r="AX719" s="201" t="s">
        <v>75</v>
      </c>
      <c r="AY719" s="203" t="s">
        <v>143</v>
      </c>
    </row>
    <row r="720" s="201" customFormat="true" ht="11.25" hidden="false" customHeight="false" outlineLevel="0" collapsed="false">
      <c r="B720" s="202"/>
      <c r="D720" s="197" t="s">
        <v>154</v>
      </c>
      <c r="E720" s="203"/>
      <c r="F720" s="204" t="s">
        <v>778</v>
      </c>
      <c r="H720" s="205" t="n">
        <v>51.35</v>
      </c>
      <c r="I720" s="206"/>
      <c r="L720" s="202"/>
      <c r="M720" s="207"/>
      <c r="N720" s="208"/>
      <c r="O720" s="208"/>
      <c r="P720" s="208"/>
      <c r="Q720" s="208"/>
      <c r="R720" s="208"/>
      <c r="S720" s="208"/>
      <c r="T720" s="209"/>
      <c r="AT720" s="203" t="s">
        <v>154</v>
      </c>
      <c r="AU720" s="203" t="s">
        <v>85</v>
      </c>
      <c r="AV720" s="201" t="s">
        <v>85</v>
      </c>
      <c r="AW720" s="201" t="s">
        <v>31</v>
      </c>
      <c r="AX720" s="201" t="s">
        <v>75</v>
      </c>
      <c r="AY720" s="203" t="s">
        <v>143</v>
      </c>
    </row>
    <row r="721" s="201" customFormat="true" ht="11.25" hidden="false" customHeight="false" outlineLevel="0" collapsed="false">
      <c r="B721" s="202"/>
      <c r="D721" s="197" t="s">
        <v>154</v>
      </c>
      <c r="E721" s="203"/>
      <c r="F721" s="204" t="s">
        <v>779</v>
      </c>
      <c r="H721" s="205" t="n">
        <v>48.1</v>
      </c>
      <c r="I721" s="206"/>
      <c r="L721" s="202"/>
      <c r="M721" s="207"/>
      <c r="N721" s="208"/>
      <c r="O721" s="208"/>
      <c r="P721" s="208"/>
      <c r="Q721" s="208"/>
      <c r="R721" s="208"/>
      <c r="S721" s="208"/>
      <c r="T721" s="209"/>
      <c r="AT721" s="203" t="s">
        <v>154</v>
      </c>
      <c r="AU721" s="203" t="s">
        <v>85</v>
      </c>
      <c r="AV721" s="201" t="s">
        <v>85</v>
      </c>
      <c r="AW721" s="201" t="s">
        <v>31</v>
      </c>
      <c r="AX721" s="201" t="s">
        <v>75</v>
      </c>
      <c r="AY721" s="203" t="s">
        <v>143</v>
      </c>
    </row>
    <row r="722" s="210" customFormat="true" ht="11.25" hidden="false" customHeight="false" outlineLevel="0" collapsed="false">
      <c r="B722" s="211"/>
      <c r="D722" s="197" t="s">
        <v>154</v>
      </c>
      <c r="E722" s="212"/>
      <c r="F722" s="213" t="s">
        <v>156</v>
      </c>
      <c r="H722" s="214" t="n">
        <v>340.188</v>
      </c>
      <c r="I722" s="215"/>
      <c r="L722" s="211"/>
      <c r="M722" s="216"/>
      <c r="N722" s="217"/>
      <c r="O722" s="217"/>
      <c r="P722" s="217"/>
      <c r="Q722" s="217"/>
      <c r="R722" s="217"/>
      <c r="S722" s="217"/>
      <c r="T722" s="218"/>
      <c r="AT722" s="212" t="s">
        <v>154</v>
      </c>
      <c r="AU722" s="212" t="s">
        <v>85</v>
      </c>
      <c r="AV722" s="210" t="s">
        <v>150</v>
      </c>
      <c r="AW722" s="210" t="s">
        <v>31</v>
      </c>
      <c r="AX722" s="210" t="s">
        <v>83</v>
      </c>
      <c r="AY722" s="212" t="s">
        <v>143</v>
      </c>
    </row>
    <row r="723" s="27" customFormat="true" ht="24" hidden="false" customHeight="false" outlineLevel="0" collapsed="false">
      <c r="A723" s="22"/>
      <c r="B723" s="183"/>
      <c r="C723" s="184" t="s">
        <v>1336</v>
      </c>
      <c r="D723" s="184" t="s">
        <v>145</v>
      </c>
      <c r="E723" s="185" t="s">
        <v>1337</v>
      </c>
      <c r="F723" s="186" t="s">
        <v>1338</v>
      </c>
      <c r="G723" s="187" t="s">
        <v>148</v>
      </c>
      <c r="H723" s="188" t="n">
        <v>217.985</v>
      </c>
      <c r="I723" s="189"/>
      <c r="J723" s="190" t="n">
        <f aca="false">ROUND(I723*H723,2)</f>
        <v>0</v>
      </c>
      <c r="K723" s="186" t="s">
        <v>149</v>
      </c>
      <c r="L723" s="23"/>
      <c r="M723" s="191"/>
      <c r="N723" s="192" t="s">
        <v>40</v>
      </c>
      <c r="O723" s="60"/>
      <c r="P723" s="193" t="n">
        <f aca="false">O723*H723</f>
        <v>0</v>
      </c>
      <c r="Q723" s="193" t="n">
        <v>0.00036</v>
      </c>
      <c r="R723" s="193" t="n">
        <f aca="false">Q723*H723</f>
        <v>0.0784746</v>
      </c>
      <c r="S723" s="193" t="n">
        <v>0</v>
      </c>
      <c r="T723" s="194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95" t="s">
        <v>237</v>
      </c>
      <c r="AT723" s="195" t="s">
        <v>145</v>
      </c>
      <c r="AU723" s="195" t="s">
        <v>85</v>
      </c>
      <c r="AY723" s="3" t="s">
        <v>143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3" t="s">
        <v>83</v>
      </c>
      <c r="BK723" s="196" t="n">
        <f aca="false">ROUND(I723*H723,2)</f>
        <v>0</v>
      </c>
      <c r="BL723" s="3" t="s">
        <v>237</v>
      </c>
      <c r="BM723" s="195" t="s">
        <v>1339</v>
      </c>
    </row>
    <row r="724" s="27" customFormat="true" ht="19.5" hidden="false" customHeight="false" outlineLevel="0" collapsed="false">
      <c r="A724" s="22"/>
      <c r="B724" s="23"/>
      <c r="C724" s="22"/>
      <c r="D724" s="197" t="s">
        <v>152</v>
      </c>
      <c r="E724" s="22"/>
      <c r="F724" s="198" t="s">
        <v>1340</v>
      </c>
      <c r="G724" s="22"/>
      <c r="H724" s="22"/>
      <c r="I724" s="108"/>
      <c r="J724" s="22"/>
      <c r="K724" s="22"/>
      <c r="L724" s="23"/>
      <c r="M724" s="199"/>
      <c r="N724" s="200"/>
      <c r="O724" s="60"/>
      <c r="P724" s="60"/>
      <c r="Q724" s="60"/>
      <c r="R724" s="60"/>
      <c r="S724" s="60"/>
      <c r="T724" s="61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152</v>
      </c>
      <c r="AU724" s="3" t="s">
        <v>85</v>
      </c>
    </row>
    <row r="725" s="201" customFormat="true" ht="11.25" hidden="false" customHeight="false" outlineLevel="0" collapsed="false">
      <c r="B725" s="202"/>
      <c r="D725" s="197" t="s">
        <v>154</v>
      </c>
      <c r="E725" s="203"/>
      <c r="F725" s="204" t="s">
        <v>1341</v>
      </c>
      <c r="H725" s="205" t="n">
        <v>217.985</v>
      </c>
      <c r="I725" s="206"/>
      <c r="L725" s="202"/>
      <c r="M725" s="207"/>
      <c r="N725" s="208"/>
      <c r="O725" s="208"/>
      <c r="P725" s="208"/>
      <c r="Q725" s="208"/>
      <c r="R725" s="208"/>
      <c r="S725" s="208"/>
      <c r="T725" s="209"/>
      <c r="AT725" s="203" t="s">
        <v>154</v>
      </c>
      <c r="AU725" s="203" t="s">
        <v>85</v>
      </c>
      <c r="AV725" s="201" t="s">
        <v>85</v>
      </c>
      <c r="AW725" s="201" t="s">
        <v>31</v>
      </c>
      <c r="AX725" s="201" t="s">
        <v>75</v>
      </c>
      <c r="AY725" s="203" t="s">
        <v>143</v>
      </c>
    </row>
    <row r="726" s="210" customFormat="true" ht="11.25" hidden="false" customHeight="false" outlineLevel="0" collapsed="false">
      <c r="B726" s="211"/>
      <c r="D726" s="197" t="s">
        <v>154</v>
      </c>
      <c r="E726" s="212"/>
      <c r="F726" s="213" t="s">
        <v>156</v>
      </c>
      <c r="H726" s="214" t="n">
        <v>217.985</v>
      </c>
      <c r="I726" s="215"/>
      <c r="L726" s="211"/>
      <c r="M726" s="216"/>
      <c r="N726" s="217"/>
      <c r="O726" s="217"/>
      <c r="P726" s="217"/>
      <c r="Q726" s="217"/>
      <c r="R726" s="217"/>
      <c r="S726" s="217"/>
      <c r="T726" s="218"/>
      <c r="AT726" s="212" t="s">
        <v>154</v>
      </c>
      <c r="AU726" s="212" t="s">
        <v>85</v>
      </c>
      <c r="AV726" s="210" t="s">
        <v>150</v>
      </c>
      <c r="AW726" s="210" t="s">
        <v>31</v>
      </c>
      <c r="AX726" s="210" t="s">
        <v>83</v>
      </c>
      <c r="AY726" s="212" t="s">
        <v>143</v>
      </c>
    </row>
    <row r="727" s="219" customFormat="true" ht="11.25" hidden="false" customHeight="false" outlineLevel="0" collapsed="false">
      <c r="B727" s="220"/>
      <c r="D727" s="197" t="s">
        <v>154</v>
      </c>
      <c r="E727" s="221"/>
      <c r="F727" s="222" t="s">
        <v>1342</v>
      </c>
      <c r="H727" s="221"/>
      <c r="I727" s="223"/>
      <c r="L727" s="220"/>
      <c r="M727" s="224"/>
      <c r="N727" s="225"/>
      <c r="O727" s="225"/>
      <c r="P727" s="225"/>
      <c r="Q727" s="225"/>
      <c r="R727" s="225"/>
      <c r="S727" s="225"/>
      <c r="T727" s="226"/>
      <c r="AT727" s="221" t="s">
        <v>154</v>
      </c>
      <c r="AU727" s="221" t="s">
        <v>85</v>
      </c>
      <c r="AV727" s="219" t="s">
        <v>83</v>
      </c>
      <c r="AW727" s="219" t="s">
        <v>31</v>
      </c>
      <c r="AX727" s="219" t="s">
        <v>75</v>
      </c>
      <c r="AY727" s="221" t="s">
        <v>143</v>
      </c>
    </row>
    <row r="728" s="169" customFormat="true" ht="22.5" hidden="false" customHeight="true" outlineLevel="0" collapsed="false">
      <c r="B728" s="170"/>
      <c r="D728" s="171" t="s">
        <v>74</v>
      </c>
      <c r="E728" s="181" t="s">
        <v>765</v>
      </c>
      <c r="F728" s="181" t="s">
        <v>766</v>
      </c>
      <c r="I728" s="173"/>
      <c r="J728" s="182" t="n">
        <f aca="false">BK728</f>
        <v>0</v>
      </c>
      <c r="L728" s="170"/>
      <c r="M728" s="175"/>
      <c r="N728" s="176"/>
      <c r="O728" s="176"/>
      <c r="P728" s="177" t="n">
        <f aca="false">SUM(P729:P779)</f>
        <v>0</v>
      </c>
      <c r="Q728" s="176"/>
      <c r="R728" s="177" t="n">
        <f aca="false">SUM(R729:R779)</f>
        <v>0.13253474</v>
      </c>
      <c r="S728" s="176"/>
      <c r="T728" s="178" t="n">
        <f aca="false">SUM(T729:T779)</f>
        <v>0</v>
      </c>
      <c r="AR728" s="171" t="s">
        <v>85</v>
      </c>
      <c r="AT728" s="179" t="s">
        <v>74</v>
      </c>
      <c r="AU728" s="179" t="s">
        <v>83</v>
      </c>
      <c r="AY728" s="171" t="s">
        <v>143</v>
      </c>
      <c r="BK728" s="180" t="n">
        <f aca="false">SUM(BK729:BK779)</f>
        <v>0</v>
      </c>
    </row>
    <row r="729" s="27" customFormat="true" ht="14.25" hidden="false" customHeight="true" outlineLevel="0" collapsed="false">
      <c r="A729" s="22"/>
      <c r="B729" s="183"/>
      <c r="C729" s="184" t="s">
        <v>1343</v>
      </c>
      <c r="D729" s="184" t="s">
        <v>145</v>
      </c>
      <c r="E729" s="185" t="s">
        <v>1344</v>
      </c>
      <c r="F729" s="186" t="s">
        <v>1345</v>
      </c>
      <c r="G729" s="187" t="s">
        <v>148</v>
      </c>
      <c r="H729" s="188" t="n">
        <v>288.119</v>
      </c>
      <c r="I729" s="189"/>
      <c r="J729" s="190" t="n">
        <f aca="false">ROUND(I729*H729,2)</f>
        <v>0</v>
      </c>
      <c r="K729" s="186" t="s">
        <v>149</v>
      </c>
      <c r="L729" s="23"/>
      <c r="M729" s="191"/>
      <c r="N729" s="192" t="s">
        <v>40</v>
      </c>
      <c r="O729" s="60"/>
      <c r="P729" s="193" t="n">
        <f aca="false">O729*H729</f>
        <v>0</v>
      </c>
      <c r="Q729" s="193" t="n">
        <v>0</v>
      </c>
      <c r="R729" s="193" t="n">
        <f aca="false">Q729*H729</f>
        <v>0</v>
      </c>
      <c r="S729" s="193" t="n">
        <v>0</v>
      </c>
      <c r="T729" s="194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95" t="s">
        <v>237</v>
      </c>
      <c r="AT729" s="195" t="s">
        <v>145</v>
      </c>
      <c r="AU729" s="195" t="s">
        <v>85</v>
      </c>
      <c r="AY729" s="3" t="s">
        <v>143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3" t="s">
        <v>83</v>
      </c>
      <c r="BK729" s="196" t="n">
        <f aca="false">ROUND(I729*H729,2)</f>
        <v>0</v>
      </c>
      <c r="BL729" s="3" t="s">
        <v>237</v>
      </c>
      <c r="BM729" s="195" t="s">
        <v>1346</v>
      </c>
    </row>
    <row r="730" s="27" customFormat="true" ht="11.25" hidden="false" customHeight="false" outlineLevel="0" collapsed="false">
      <c r="A730" s="22"/>
      <c r="B730" s="23"/>
      <c r="C730" s="22"/>
      <c r="D730" s="197" t="s">
        <v>152</v>
      </c>
      <c r="E730" s="22"/>
      <c r="F730" s="198" t="s">
        <v>1345</v>
      </c>
      <c r="G730" s="22"/>
      <c r="H730" s="22"/>
      <c r="I730" s="108"/>
      <c r="J730" s="22"/>
      <c r="K730" s="22"/>
      <c r="L730" s="23"/>
      <c r="M730" s="199"/>
      <c r="N730" s="200"/>
      <c r="O730" s="60"/>
      <c r="P730" s="60"/>
      <c r="Q730" s="60"/>
      <c r="R730" s="60"/>
      <c r="S730" s="60"/>
      <c r="T730" s="61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T730" s="3" t="s">
        <v>152</v>
      </c>
      <c r="AU730" s="3" t="s">
        <v>85</v>
      </c>
    </row>
    <row r="731" s="201" customFormat="true" ht="11.25" hidden="false" customHeight="false" outlineLevel="0" collapsed="false">
      <c r="B731" s="202"/>
      <c r="D731" s="197" t="s">
        <v>154</v>
      </c>
      <c r="E731" s="203"/>
      <c r="F731" s="204" t="s">
        <v>772</v>
      </c>
      <c r="H731" s="205" t="n">
        <v>48.447</v>
      </c>
      <c r="I731" s="206"/>
      <c r="L731" s="202"/>
      <c r="M731" s="207"/>
      <c r="N731" s="208"/>
      <c r="O731" s="208"/>
      <c r="P731" s="208"/>
      <c r="Q731" s="208"/>
      <c r="R731" s="208"/>
      <c r="S731" s="208"/>
      <c r="T731" s="209"/>
      <c r="AT731" s="203" t="s">
        <v>154</v>
      </c>
      <c r="AU731" s="203" t="s">
        <v>85</v>
      </c>
      <c r="AV731" s="201" t="s">
        <v>85</v>
      </c>
      <c r="AW731" s="201" t="s">
        <v>31</v>
      </c>
      <c r="AX731" s="201" t="s">
        <v>75</v>
      </c>
      <c r="AY731" s="203" t="s">
        <v>143</v>
      </c>
    </row>
    <row r="732" s="201" customFormat="true" ht="11.25" hidden="false" customHeight="false" outlineLevel="0" collapsed="false">
      <c r="B732" s="202"/>
      <c r="D732" s="197" t="s">
        <v>154</v>
      </c>
      <c r="E732" s="203"/>
      <c r="F732" s="204" t="s">
        <v>773</v>
      </c>
      <c r="H732" s="205" t="n">
        <v>28.539</v>
      </c>
      <c r="I732" s="206"/>
      <c r="L732" s="202"/>
      <c r="M732" s="207"/>
      <c r="N732" s="208"/>
      <c r="O732" s="208"/>
      <c r="P732" s="208"/>
      <c r="Q732" s="208"/>
      <c r="R732" s="208"/>
      <c r="S732" s="208"/>
      <c r="T732" s="209"/>
      <c r="AT732" s="203" t="s">
        <v>154</v>
      </c>
      <c r="AU732" s="203" t="s">
        <v>85</v>
      </c>
      <c r="AV732" s="201" t="s">
        <v>85</v>
      </c>
      <c r="AW732" s="201" t="s">
        <v>31</v>
      </c>
      <c r="AX732" s="201" t="s">
        <v>75</v>
      </c>
      <c r="AY732" s="203" t="s">
        <v>143</v>
      </c>
    </row>
    <row r="733" s="201" customFormat="true" ht="11.25" hidden="false" customHeight="false" outlineLevel="0" collapsed="false">
      <c r="B733" s="202"/>
      <c r="D733" s="197" t="s">
        <v>154</v>
      </c>
      <c r="E733" s="203"/>
      <c r="F733" s="204" t="s">
        <v>774</v>
      </c>
      <c r="H733" s="205" t="n">
        <v>48.258</v>
      </c>
      <c r="I733" s="206"/>
      <c r="L733" s="202"/>
      <c r="M733" s="207"/>
      <c r="N733" s="208"/>
      <c r="O733" s="208"/>
      <c r="P733" s="208"/>
      <c r="Q733" s="208"/>
      <c r="R733" s="208"/>
      <c r="S733" s="208"/>
      <c r="T733" s="209"/>
      <c r="AT733" s="203" t="s">
        <v>154</v>
      </c>
      <c r="AU733" s="203" t="s">
        <v>85</v>
      </c>
      <c r="AV733" s="201" t="s">
        <v>85</v>
      </c>
      <c r="AW733" s="201" t="s">
        <v>31</v>
      </c>
      <c r="AX733" s="201" t="s">
        <v>75</v>
      </c>
      <c r="AY733" s="203" t="s">
        <v>143</v>
      </c>
    </row>
    <row r="734" s="201" customFormat="true" ht="11.25" hidden="false" customHeight="false" outlineLevel="0" collapsed="false">
      <c r="B734" s="202"/>
      <c r="D734" s="197" t="s">
        <v>154</v>
      </c>
      <c r="E734" s="203"/>
      <c r="F734" s="204" t="s">
        <v>775</v>
      </c>
      <c r="H734" s="205" t="n">
        <v>28.224</v>
      </c>
      <c r="I734" s="206"/>
      <c r="L734" s="202"/>
      <c r="M734" s="207"/>
      <c r="N734" s="208"/>
      <c r="O734" s="208"/>
      <c r="P734" s="208"/>
      <c r="Q734" s="208"/>
      <c r="R734" s="208"/>
      <c r="S734" s="208"/>
      <c r="T734" s="209"/>
      <c r="AT734" s="203" t="s">
        <v>154</v>
      </c>
      <c r="AU734" s="203" t="s">
        <v>85</v>
      </c>
      <c r="AV734" s="201" t="s">
        <v>85</v>
      </c>
      <c r="AW734" s="201" t="s">
        <v>31</v>
      </c>
      <c r="AX734" s="201" t="s">
        <v>75</v>
      </c>
      <c r="AY734" s="203" t="s">
        <v>143</v>
      </c>
    </row>
    <row r="735" s="201" customFormat="true" ht="11.25" hidden="false" customHeight="false" outlineLevel="0" collapsed="false">
      <c r="B735" s="202"/>
      <c r="D735" s="197" t="s">
        <v>154</v>
      </c>
      <c r="E735" s="203"/>
      <c r="F735" s="204" t="s">
        <v>776</v>
      </c>
      <c r="H735" s="205" t="n">
        <v>44.031</v>
      </c>
      <c r="I735" s="206"/>
      <c r="L735" s="202"/>
      <c r="M735" s="207"/>
      <c r="N735" s="208"/>
      <c r="O735" s="208"/>
      <c r="P735" s="208"/>
      <c r="Q735" s="208"/>
      <c r="R735" s="208"/>
      <c r="S735" s="208"/>
      <c r="T735" s="209"/>
      <c r="AT735" s="203" t="s">
        <v>154</v>
      </c>
      <c r="AU735" s="203" t="s">
        <v>85</v>
      </c>
      <c r="AV735" s="201" t="s">
        <v>85</v>
      </c>
      <c r="AW735" s="201" t="s">
        <v>31</v>
      </c>
      <c r="AX735" s="201" t="s">
        <v>75</v>
      </c>
      <c r="AY735" s="203" t="s">
        <v>143</v>
      </c>
    </row>
    <row r="736" s="201" customFormat="true" ht="11.25" hidden="false" customHeight="false" outlineLevel="0" collapsed="false">
      <c r="B736" s="202"/>
      <c r="D736" s="197" t="s">
        <v>154</v>
      </c>
      <c r="E736" s="203"/>
      <c r="F736" s="204" t="s">
        <v>777</v>
      </c>
      <c r="H736" s="205" t="n">
        <v>43.239</v>
      </c>
      <c r="I736" s="206"/>
      <c r="L736" s="202"/>
      <c r="M736" s="207"/>
      <c r="N736" s="208"/>
      <c r="O736" s="208"/>
      <c r="P736" s="208"/>
      <c r="Q736" s="208"/>
      <c r="R736" s="208"/>
      <c r="S736" s="208"/>
      <c r="T736" s="209"/>
      <c r="AT736" s="203" t="s">
        <v>154</v>
      </c>
      <c r="AU736" s="203" t="s">
        <v>85</v>
      </c>
      <c r="AV736" s="201" t="s">
        <v>85</v>
      </c>
      <c r="AW736" s="201" t="s">
        <v>31</v>
      </c>
      <c r="AX736" s="201" t="s">
        <v>75</v>
      </c>
      <c r="AY736" s="203" t="s">
        <v>143</v>
      </c>
    </row>
    <row r="737" s="201" customFormat="true" ht="11.25" hidden="false" customHeight="false" outlineLevel="0" collapsed="false">
      <c r="B737" s="202"/>
      <c r="D737" s="197" t="s">
        <v>154</v>
      </c>
      <c r="E737" s="203"/>
      <c r="F737" s="204" t="s">
        <v>778</v>
      </c>
      <c r="H737" s="205" t="n">
        <v>51.35</v>
      </c>
      <c r="I737" s="206"/>
      <c r="L737" s="202"/>
      <c r="M737" s="207"/>
      <c r="N737" s="208"/>
      <c r="O737" s="208"/>
      <c r="P737" s="208"/>
      <c r="Q737" s="208"/>
      <c r="R737" s="208"/>
      <c r="S737" s="208"/>
      <c r="T737" s="209"/>
      <c r="AT737" s="203" t="s">
        <v>154</v>
      </c>
      <c r="AU737" s="203" t="s">
        <v>85</v>
      </c>
      <c r="AV737" s="201" t="s">
        <v>85</v>
      </c>
      <c r="AW737" s="201" t="s">
        <v>31</v>
      </c>
      <c r="AX737" s="201" t="s">
        <v>75</v>
      </c>
      <c r="AY737" s="203" t="s">
        <v>143</v>
      </c>
    </row>
    <row r="738" s="201" customFormat="true" ht="11.25" hidden="false" customHeight="false" outlineLevel="0" collapsed="false">
      <c r="B738" s="202"/>
      <c r="D738" s="197" t="s">
        <v>154</v>
      </c>
      <c r="E738" s="203"/>
      <c r="F738" s="204" t="s">
        <v>779</v>
      </c>
      <c r="H738" s="205" t="n">
        <v>48.1</v>
      </c>
      <c r="I738" s="206"/>
      <c r="L738" s="202"/>
      <c r="M738" s="207"/>
      <c r="N738" s="208"/>
      <c r="O738" s="208"/>
      <c r="P738" s="208"/>
      <c r="Q738" s="208"/>
      <c r="R738" s="208"/>
      <c r="S738" s="208"/>
      <c r="T738" s="209"/>
      <c r="AT738" s="203" t="s">
        <v>154</v>
      </c>
      <c r="AU738" s="203" t="s">
        <v>85</v>
      </c>
      <c r="AV738" s="201" t="s">
        <v>85</v>
      </c>
      <c r="AW738" s="201" t="s">
        <v>31</v>
      </c>
      <c r="AX738" s="201" t="s">
        <v>75</v>
      </c>
      <c r="AY738" s="203" t="s">
        <v>143</v>
      </c>
    </row>
    <row r="739" s="201" customFormat="true" ht="11.25" hidden="false" customHeight="false" outlineLevel="0" collapsed="false">
      <c r="B739" s="202"/>
      <c r="D739" s="197" t="s">
        <v>154</v>
      </c>
      <c r="E739" s="203"/>
      <c r="F739" s="204" t="s">
        <v>559</v>
      </c>
      <c r="H739" s="205" t="n">
        <v>24.68</v>
      </c>
      <c r="I739" s="206"/>
      <c r="L739" s="202"/>
      <c r="M739" s="207"/>
      <c r="N739" s="208"/>
      <c r="O739" s="208"/>
      <c r="P739" s="208"/>
      <c r="Q739" s="208"/>
      <c r="R739" s="208"/>
      <c r="S739" s="208"/>
      <c r="T739" s="209"/>
      <c r="AT739" s="203" t="s">
        <v>154</v>
      </c>
      <c r="AU739" s="203" t="s">
        <v>85</v>
      </c>
      <c r="AV739" s="201" t="s">
        <v>85</v>
      </c>
      <c r="AW739" s="201" t="s">
        <v>31</v>
      </c>
      <c r="AX739" s="201" t="s">
        <v>75</v>
      </c>
      <c r="AY739" s="203" t="s">
        <v>143</v>
      </c>
    </row>
    <row r="740" s="201" customFormat="true" ht="11.25" hidden="false" customHeight="false" outlineLevel="0" collapsed="false">
      <c r="B740" s="202"/>
      <c r="D740" s="197" t="s">
        <v>154</v>
      </c>
      <c r="E740" s="203"/>
      <c r="F740" s="204" t="s">
        <v>560</v>
      </c>
      <c r="H740" s="205" t="n">
        <v>46.49</v>
      </c>
      <c r="I740" s="206"/>
      <c r="L740" s="202"/>
      <c r="M740" s="207"/>
      <c r="N740" s="208"/>
      <c r="O740" s="208"/>
      <c r="P740" s="208"/>
      <c r="Q740" s="208"/>
      <c r="R740" s="208"/>
      <c r="S740" s="208"/>
      <c r="T740" s="209"/>
      <c r="AT740" s="203" t="s">
        <v>154</v>
      </c>
      <c r="AU740" s="203" t="s">
        <v>85</v>
      </c>
      <c r="AV740" s="201" t="s">
        <v>85</v>
      </c>
      <c r="AW740" s="201" t="s">
        <v>31</v>
      </c>
      <c r="AX740" s="201" t="s">
        <v>75</v>
      </c>
      <c r="AY740" s="203" t="s">
        <v>143</v>
      </c>
    </row>
    <row r="741" s="201" customFormat="true" ht="11.25" hidden="false" customHeight="false" outlineLevel="0" collapsed="false">
      <c r="B741" s="202"/>
      <c r="D741" s="197" t="s">
        <v>154</v>
      </c>
      <c r="E741" s="203"/>
      <c r="F741" s="204" t="s">
        <v>561</v>
      </c>
      <c r="H741" s="205" t="n">
        <v>34.72</v>
      </c>
      <c r="I741" s="206"/>
      <c r="L741" s="202"/>
      <c r="M741" s="207"/>
      <c r="N741" s="208"/>
      <c r="O741" s="208"/>
      <c r="P741" s="208"/>
      <c r="Q741" s="208"/>
      <c r="R741" s="208"/>
      <c r="S741" s="208"/>
      <c r="T741" s="209"/>
      <c r="AT741" s="203" t="s">
        <v>154</v>
      </c>
      <c r="AU741" s="203" t="s">
        <v>85</v>
      </c>
      <c r="AV741" s="201" t="s">
        <v>85</v>
      </c>
      <c r="AW741" s="201" t="s">
        <v>31</v>
      </c>
      <c r="AX741" s="201" t="s">
        <v>75</v>
      </c>
      <c r="AY741" s="203" t="s">
        <v>143</v>
      </c>
    </row>
    <row r="742" s="201" customFormat="true" ht="11.25" hidden="false" customHeight="false" outlineLevel="0" collapsed="false">
      <c r="B742" s="202"/>
      <c r="D742" s="197" t="s">
        <v>154</v>
      </c>
      <c r="E742" s="203"/>
      <c r="F742" s="204" t="s">
        <v>562</v>
      </c>
      <c r="H742" s="205" t="n">
        <v>34.39</v>
      </c>
      <c r="I742" s="206"/>
      <c r="L742" s="202"/>
      <c r="M742" s="207"/>
      <c r="N742" s="208"/>
      <c r="O742" s="208"/>
      <c r="P742" s="208"/>
      <c r="Q742" s="208"/>
      <c r="R742" s="208"/>
      <c r="S742" s="208"/>
      <c r="T742" s="209"/>
      <c r="AT742" s="203" t="s">
        <v>154</v>
      </c>
      <c r="AU742" s="203" t="s">
        <v>85</v>
      </c>
      <c r="AV742" s="201" t="s">
        <v>85</v>
      </c>
      <c r="AW742" s="201" t="s">
        <v>31</v>
      </c>
      <c r="AX742" s="201" t="s">
        <v>75</v>
      </c>
      <c r="AY742" s="203" t="s">
        <v>143</v>
      </c>
    </row>
    <row r="743" s="201" customFormat="true" ht="11.25" hidden="false" customHeight="false" outlineLevel="0" collapsed="false">
      <c r="B743" s="202"/>
      <c r="D743" s="197" t="s">
        <v>154</v>
      </c>
      <c r="E743" s="203"/>
      <c r="F743" s="204" t="s">
        <v>563</v>
      </c>
      <c r="H743" s="205" t="n">
        <v>6.5</v>
      </c>
      <c r="I743" s="206"/>
      <c r="L743" s="202"/>
      <c r="M743" s="207"/>
      <c r="N743" s="208"/>
      <c r="O743" s="208"/>
      <c r="P743" s="208"/>
      <c r="Q743" s="208"/>
      <c r="R743" s="208"/>
      <c r="S743" s="208"/>
      <c r="T743" s="209"/>
      <c r="AT743" s="203" t="s">
        <v>154</v>
      </c>
      <c r="AU743" s="203" t="s">
        <v>85</v>
      </c>
      <c r="AV743" s="201" t="s">
        <v>85</v>
      </c>
      <c r="AW743" s="201" t="s">
        <v>31</v>
      </c>
      <c r="AX743" s="201" t="s">
        <v>75</v>
      </c>
      <c r="AY743" s="203" t="s">
        <v>143</v>
      </c>
    </row>
    <row r="744" s="201" customFormat="true" ht="11.25" hidden="false" customHeight="false" outlineLevel="0" collapsed="false">
      <c r="B744" s="202"/>
      <c r="D744" s="197" t="s">
        <v>154</v>
      </c>
      <c r="E744" s="203"/>
      <c r="F744" s="204" t="s">
        <v>1347</v>
      </c>
      <c r="H744" s="205" t="n">
        <v>-198.849</v>
      </c>
      <c r="I744" s="206"/>
      <c r="L744" s="202"/>
      <c r="M744" s="207"/>
      <c r="N744" s="208"/>
      <c r="O744" s="208"/>
      <c r="P744" s="208"/>
      <c r="Q744" s="208"/>
      <c r="R744" s="208"/>
      <c r="S744" s="208"/>
      <c r="T744" s="209"/>
      <c r="AT744" s="203" t="s">
        <v>154</v>
      </c>
      <c r="AU744" s="203" t="s">
        <v>85</v>
      </c>
      <c r="AV744" s="201" t="s">
        <v>85</v>
      </c>
      <c r="AW744" s="201" t="s">
        <v>31</v>
      </c>
      <c r="AX744" s="201" t="s">
        <v>75</v>
      </c>
      <c r="AY744" s="203" t="s">
        <v>143</v>
      </c>
    </row>
    <row r="745" s="210" customFormat="true" ht="11.25" hidden="false" customHeight="false" outlineLevel="0" collapsed="false">
      <c r="B745" s="211"/>
      <c r="D745" s="197" t="s">
        <v>154</v>
      </c>
      <c r="E745" s="212"/>
      <c r="F745" s="213" t="s">
        <v>156</v>
      </c>
      <c r="H745" s="214" t="n">
        <v>288.119</v>
      </c>
      <c r="I745" s="215"/>
      <c r="L745" s="211"/>
      <c r="M745" s="216"/>
      <c r="N745" s="217"/>
      <c r="O745" s="217"/>
      <c r="P745" s="217"/>
      <c r="Q745" s="217"/>
      <c r="R745" s="217"/>
      <c r="S745" s="217"/>
      <c r="T745" s="218"/>
      <c r="AT745" s="212" t="s">
        <v>154</v>
      </c>
      <c r="AU745" s="212" t="s">
        <v>85</v>
      </c>
      <c r="AV745" s="210" t="s">
        <v>150</v>
      </c>
      <c r="AW745" s="210" t="s">
        <v>31</v>
      </c>
      <c r="AX745" s="210" t="s">
        <v>83</v>
      </c>
      <c r="AY745" s="212" t="s">
        <v>143</v>
      </c>
    </row>
    <row r="746" s="27" customFormat="true" ht="14.25" hidden="false" customHeight="true" outlineLevel="0" collapsed="false">
      <c r="A746" s="22"/>
      <c r="B746" s="183"/>
      <c r="C746" s="184" t="s">
        <v>1348</v>
      </c>
      <c r="D746" s="184" t="s">
        <v>145</v>
      </c>
      <c r="E746" s="185" t="s">
        <v>1349</v>
      </c>
      <c r="F746" s="186" t="s">
        <v>1350</v>
      </c>
      <c r="G746" s="187" t="s">
        <v>148</v>
      </c>
      <c r="H746" s="188" t="n">
        <v>288.119</v>
      </c>
      <c r="I746" s="189"/>
      <c r="J746" s="190" t="n">
        <f aca="false">ROUND(I746*H746,2)</f>
        <v>0</v>
      </c>
      <c r="K746" s="186" t="s">
        <v>149</v>
      </c>
      <c r="L746" s="23"/>
      <c r="M746" s="191"/>
      <c r="N746" s="192" t="s">
        <v>40</v>
      </c>
      <c r="O746" s="60"/>
      <c r="P746" s="193" t="n">
        <f aca="false">O746*H746</f>
        <v>0</v>
      </c>
      <c r="Q746" s="193" t="n">
        <v>0.0002</v>
      </c>
      <c r="R746" s="193" t="n">
        <f aca="false">Q746*H746</f>
        <v>0.0576238</v>
      </c>
      <c r="S746" s="193" t="n">
        <v>0</v>
      </c>
      <c r="T746" s="194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95" t="s">
        <v>237</v>
      </c>
      <c r="AT746" s="195" t="s">
        <v>145</v>
      </c>
      <c r="AU746" s="195" t="s">
        <v>85</v>
      </c>
      <c r="AY746" s="3" t="s">
        <v>143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3" t="s">
        <v>83</v>
      </c>
      <c r="BK746" s="196" t="n">
        <f aca="false">ROUND(I746*H746,2)</f>
        <v>0</v>
      </c>
      <c r="BL746" s="3" t="s">
        <v>237</v>
      </c>
      <c r="BM746" s="195" t="s">
        <v>1351</v>
      </c>
    </row>
    <row r="747" s="27" customFormat="true" ht="11.25" hidden="false" customHeight="false" outlineLevel="0" collapsed="false">
      <c r="A747" s="22"/>
      <c r="B747" s="23"/>
      <c r="C747" s="22"/>
      <c r="D747" s="197" t="s">
        <v>152</v>
      </c>
      <c r="E747" s="22"/>
      <c r="F747" s="198" t="s">
        <v>1352</v>
      </c>
      <c r="G747" s="22"/>
      <c r="H747" s="22"/>
      <c r="I747" s="108"/>
      <c r="J747" s="22"/>
      <c r="K747" s="22"/>
      <c r="L747" s="23"/>
      <c r="M747" s="199"/>
      <c r="N747" s="200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52</v>
      </c>
      <c r="AU747" s="3" t="s">
        <v>85</v>
      </c>
    </row>
    <row r="748" s="201" customFormat="true" ht="11.25" hidden="false" customHeight="false" outlineLevel="0" collapsed="false">
      <c r="B748" s="202"/>
      <c r="D748" s="197" t="s">
        <v>154</v>
      </c>
      <c r="E748" s="203"/>
      <c r="F748" s="204" t="s">
        <v>772</v>
      </c>
      <c r="H748" s="205" t="n">
        <v>48.447</v>
      </c>
      <c r="I748" s="206"/>
      <c r="L748" s="202"/>
      <c r="M748" s="207"/>
      <c r="N748" s="208"/>
      <c r="O748" s="208"/>
      <c r="P748" s="208"/>
      <c r="Q748" s="208"/>
      <c r="R748" s="208"/>
      <c r="S748" s="208"/>
      <c r="T748" s="209"/>
      <c r="AT748" s="203" t="s">
        <v>154</v>
      </c>
      <c r="AU748" s="203" t="s">
        <v>85</v>
      </c>
      <c r="AV748" s="201" t="s">
        <v>85</v>
      </c>
      <c r="AW748" s="201" t="s">
        <v>31</v>
      </c>
      <c r="AX748" s="201" t="s">
        <v>75</v>
      </c>
      <c r="AY748" s="203" t="s">
        <v>143</v>
      </c>
    </row>
    <row r="749" s="201" customFormat="true" ht="11.25" hidden="false" customHeight="false" outlineLevel="0" collapsed="false">
      <c r="B749" s="202"/>
      <c r="D749" s="197" t="s">
        <v>154</v>
      </c>
      <c r="E749" s="203"/>
      <c r="F749" s="204" t="s">
        <v>773</v>
      </c>
      <c r="H749" s="205" t="n">
        <v>28.539</v>
      </c>
      <c r="I749" s="206"/>
      <c r="L749" s="202"/>
      <c r="M749" s="207"/>
      <c r="N749" s="208"/>
      <c r="O749" s="208"/>
      <c r="P749" s="208"/>
      <c r="Q749" s="208"/>
      <c r="R749" s="208"/>
      <c r="S749" s="208"/>
      <c r="T749" s="209"/>
      <c r="AT749" s="203" t="s">
        <v>154</v>
      </c>
      <c r="AU749" s="203" t="s">
        <v>85</v>
      </c>
      <c r="AV749" s="201" t="s">
        <v>85</v>
      </c>
      <c r="AW749" s="201" t="s">
        <v>31</v>
      </c>
      <c r="AX749" s="201" t="s">
        <v>75</v>
      </c>
      <c r="AY749" s="203" t="s">
        <v>143</v>
      </c>
    </row>
    <row r="750" s="201" customFormat="true" ht="11.25" hidden="false" customHeight="false" outlineLevel="0" collapsed="false">
      <c r="B750" s="202"/>
      <c r="D750" s="197" t="s">
        <v>154</v>
      </c>
      <c r="E750" s="203"/>
      <c r="F750" s="204" t="s">
        <v>774</v>
      </c>
      <c r="H750" s="205" t="n">
        <v>48.258</v>
      </c>
      <c r="I750" s="206"/>
      <c r="L750" s="202"/>
      <c r="M750" s="207"/>
      <c r="N750" s="208"/>
      <c r="O750" s="208"/>
      <c r="P750" s="208"/>
      <c r="Q750" s="208"/>
      <c r="R750" s="208"/>
      <c r="S750" s="208"/>
      <c r="T750" s="209"/>
      <c r="AT750" s="203" t="s">
        <v>154</v>
      </c>
      <c r="AU750" s="203" t="s">
        <v>85</v>
      </c>
      <c r="AV750" s="201" t="s">
        <v>85</v>
      </c>
      <c r="AW750" s="201" t="s">
        <v>31</v>
      </c>
      <c r="AX750" s="201" t="s">
        <v>75</v>
      </c>
      <c r="AY750" s="203" t="s">
        <v>143</v>
      </c>
    </row>
    <row r="751" s="201" customFormat="true" ht="11.25" hidden="false" customHeight="false" outlineLevel="0" collapsed="false">
      <c r="B751" s="202"/>
      <c r="D751" s="197" t="s">
        <v>154</v>
      </c>
      <c r="E751" s="203"/>
      <c r="F751" s="204" t="s">
        <v>775</v>
      </c>
      <c r="H751" s="205" t="n">
        <v>28.224</v>
      </c>
      <c r="I751" s="206"/>
      <c r="L751" s="202"/>
      <c r="M751" s="207"/>
      <c r="N751" s="208"/>
      <c r="O751" s="208"/>
      <c r="P751" s="208"/>
      <c r="Q751" s="208"/>
      <c r="R751" s="208"/>
      <c r="S751" s="208"/>
      <c r="T751" s="209"/>
      <c r="AT751" s="203" t="s">
        <v>154</v>
      </c>
      <c r="AU751" s="203" t="s">
        <v>85</v>
      </c>
      <c r="AV751" s="201" t="s">
        <v>85</v>
      </c>
      <c r="AW751" s="201" t="s">
        <v>31</v>
      </c>
      <c r="AX751" s="201" t="s">
        <v>75</v>
      </c>
      <c r="AY751" s="203" t="s">
        <v>143</v>
      </c>
    </row>
    <row r="752" s="201" customFormat="true" ht="11.25" hidden="false" customHeight="false" outlineLevel="0" collapsed="false">
      <c r="B752" s="202"/>
      <c r="D752" s="197" t="s">
        <v>154</v>
      </c>
      <c r="E752" s="203"/>
      <c r="F752" s="204" t="s">
        <v>776</v>
      </c>
      <c r="H752" s="205" t="n">
        <v>44.031</v>
      </c>
      <c r="I752" s="206"/>
      <c r="L752" s="202"/>
      <c r="M752" s="207"/>
      <c r="N752" s="208"/>
      <c r="O752" s="208"/>
      <c r="P752" s="208"/>
      <c r="Q752" s="208"/>
      <c r="R752" s="208"/>
      <c r="S752" s="208"/>
      <c r="T752" s="209"/>
      <c r="AT752" s="203" t="s">
        <v>154</v>
      </c>
      <c r="AU752" s="203" t="s">
        <v>85</v>
      </c>
      <c r="AV752" s="201" t="s">
        <v>85</v>
      </c>
      <c r="AW752" s="201" t="s">
        <v>31</v>
      </c>
      <c r="AX752" s="201" t="s">
        <v>75</v>
      </c>
      <c r="AY752" s="203" t="s">
        <v>143</v>
      </c>
    </row>
    <row r="753" s="201" customFormat="true" ht="11.25" hidden="false" customHeight="false" outlineLevel="0" collapsed="false">
      <c r="B753" s="202"/>
      <c r="D753" s="197" t="s">
        <v>154</v>
      </c>
      <c r="E753" s="203"/>
      <c r="F753" s="204" t="s">
        <v>777</v>
      </c>
      <c r="H753" s="205" t="n">
        <v>43.239</v>
      </c>
      <c r="I753" s="206"/>
      <c r="L753" s="202"/>
      <c r="M753" s="207"/>
      <c r="N753" s="208"/>
      <c r="O753" s="208"/>
      <c r="P753" s="208"/>
      <c r="Q753" s="208"/>
      <c r="R753" s="208"/>
      <c r="S753" s="208"/>
      <c r="T753" s="209"/>
      <c r="AT753" s="203" t="s">
        <v>154</v>
      </c>
      <c r="AU753" s="203" t="s">
        <v>85</v>
      </c>
      <c r="AV753" s="201" t="s">
        <v>85</v>
      </c>
      <c r="AW753" s="201" t="s">
        <v>31</v>
      </c>
      <c r="AX753" s="201" t="s">
        <v>75</v>
      </c>
      <c r="AY753" s="203" t="s">
        <v>143</v>
      </c>
    </row>
    <row r="754" s="201" customFormat="true" ht="11.25" hidden="false" customHeight="false" outlineLevel="0" collapsed="false">
      <c r="B754" s="202"/>
      <c r="D754" s="197" t="s">
        <v>154</v>
      </c>
      <c r="E754" s="203"/>
      <c r="F754" s="204" t="s">
        <v>778</v>
      </c>
      <c r="H754" s="205" t="n">
        <v>51.35</v>
      </c>
      <c r="I754" s="206"/>
      <c r="L754" s="202"/>
      <c r="M754" s="207"/>
      <c r="N754" s="208"/>
      <c r="O754" s="208"/>
      <c r="P754" s="208"/>
      <c r="Q754" s="208"/>
      <c r="R754" s="208"/>
      <c r="S754" s="208"/>
      <c r="T754" s="209"/>
      <c r="AT754" s="203" t="s">
        <v>154</v>
      </c>
      <c r="AU754" s="203" t="s">
        <v>85</v>
      </c>
      <c r="AV754" s="201" t="s">
        <v>85</v>
      </c>
      <c r="AW754" s="201" t="s">
        <v>31</v>
      </c>
      <c r="AX754" s="201" t="s">
        <v>75</v>
      </c>
      <c r="AY754" s="203" t="s">
        <v>143</v>
      </c>
    </row>
    <row r="755" s="201" customFormat="true" ht="11.25" hidden="false" customHeight="false" outlineLevel="0" collapsed="false">
      <c r="B755" s="202"/>
      <c r="D755" s="197" t="s">
        <v>154</v>
      </c>
      <c r="E755" s="203"/>
      <c r="F755" s="204" t="s">
        <v>779</v>
      </c>
      <c r="H755" s="205" t="n">
        <v>48.1</v>
      </c>
      <c r="I755" s="206"/>
      <c r="L755" s="202"/>
      <c r="M755" s="207"/>
      <c r="N755" s="208"/>
      <c r="O755" s="208"/>
      <c r="P755" s="208"/>
      <c r="Q755" s="208"/>
      <c r="R755" s="208"/>
      <c r="S755" s="208"/>
      <c r="T755" s="209"/>
      <c r="AT755" s="203" t="s">
        <v>154</v>
      </c>
      <c r="AU755" s="203" t="s">
        <v>85</v>
      </c>
      <c r="AV755" s="201" t="s">
        <v>85</v>
      </c>
      <c r="AW755" s="201" t="s">
        <v>31</v>
      </c>
      <c r="AX755" s="201" t="s">
        <v>75</v>
      </c>
      <c r="AY755" s="203" t="s">
        <v>143</v>
      </c>
    </row>
    <row r="756" s="201" customFormat="true" ht="11.25" hidden="false" customHeight="false" outlineLevel="0" collapsed="false">
      <c r="B756" s="202"/>
      <c r="D756" s="197" t="s">
        <v>154</v>
      </c>
      <c r="E756" s="203"/>
      <c r="F756" s="204" t="s">
        <v>559</v>
      </c>
      <c r="H756" s="205" t="n">
        <v>24.68</v>
      </c>
      <c r="I756" s="206"/>
      <c r="L756" s="202"/>
      <c r="M756" s="207"/>
      <c r="N756" s="208"/>
      <c r="O756" s="208"/>
      <c r="P756" s="208"/>
      <c r="Q756" s="208"/>
      <c r="R756" s="208"/>
      <c r="S756" s="208"/>
      <c r="T756" s="209"/>
      <c r="AT756" s="203" t="s">
        <v>154</v>
      </c>
      <c r="AU756" s="203" t="s">
        <v>85</v>
      </c>
      <c r="AV756" s="201" t="s">
        <v>85</v>
      </c>
      <c r="AW756" s="201" t="s">
        <v>31</v>
      </c>
      <c r="AX756" s="201" t="s">
        <v>75</v>
      </c>
      <c r="AY756" s="203" t="s">
        <v>143</v>
      </c>
    </row>
    <row r="757" s="201" customFormat="true" ht="11.25" hidden="false" customHeight="false" outlineLevel="0" collapsed="false">
      <c r="B757" s="202"/>
      <c r="D757" s="197" t="s">
        <v>154</v>
      </c>
      <c r="E757" s="203"/>
      <c r="F757" s="204" t="s">
        <v>560</v>
      </c>
      <c r="H757" s="205" t="n">
        <v>46.49</v>
      </c>
      <c r="I757" s="206"/>
      <c r="L757" s="202"/>
      <c r="M757" s="207"/>
      <c r="N757" s="208"/>
      <c r="O757" s="208"/>
      <c r="P757" s="208"/>
      <c r="Q757" s="208"/>
      <c r="R757" s="208"/>
      <c r="S757" s="208"/>
      <c r="T757" s="209"/>
      <c r="AT757" s="203" t="s">
        <v>154</v>
      </c>
      <c r="AU757" s="203" t="s">
        <v>85</v>
      </c>
      <c r="AV757" s="201" t="s">
        <v>85</v>
      </c>
      <c r="AW757" s="201" t="s">
        <v>31</v>
      </c>
      <c r="AX757" s="201" t="s">
        <v>75</v>
      </c>
      <c r="AY757" s="203" t="s">
        <v>143</v>
      </c>
    </row>
    <row r="758" s="201" customFormat="true" ht="11.25" hidden="false" customHeight="false" outlineLevel="0" collapsed="false">
      <c r="B758" s="202"/>
      <c r="D758" s="197" t="s">
        <v>154</v>
      </c>
      <c r="E758" s="203"/>
      <c r="F758" s="204" t="s">
        <v>561</v>
      </c>
      <c r="H758" s="205" t="n">
        <v>34.72</v>
      </c>
      <c r="I758" s="206"/>
      <c r="L758" s="202"/>
      <c r="M758" s="207"/>
      <c r="N758" s="208"/>
      <c r="O758" s="208"/>
      <c r="P758" s="208"/>
      <c r="Q758" s="208"/>
      <c r="R758" s="208"/>
      <c r="S758" s="208"/>
      <c r="T758" s="209"/>
      <c r="AT758" s="203" t="s">
        <v>154</v>
      </c>
      <c r="AU758" s="203" t="s">
        <v>85</v>
      </c>
      <c r="AV758" s="201" t="s">
        <v>85</v>
      </c>
      <c r="AW758" s="201" t="s">
        <v>31</v>
      </c>
      <c r="AX758" s="201" t="s">
        <v>75</v>
      </c>
      <c r="AY758" s="203" t="s">
        <v>143</v>
      </c>
    </row>
    <row r="759" s="201" customFormat="true" ht="11.25" hidden="false" customHeight="false" outlineLevel="0" collapsed="false">
      <c r="B759" s="202"/>
      <c r="D759" s="197" t="s">
        <v>154</v>
      </c>
      <c r="E759" s="203"/>
      <c r="F759" s="204" t="s">
        <v>562</v>
      </c>
      <c r="H759" s="205" t="n">
        <v>34.39</v>
      </c>
      <c r="I759" s="206"/>
      <c r="L759" s="202"/>
      <c r="M759" s="207"/>
      <c r="N759" s="208"/>
      <c r="O759" s="208"/>
      <c r="P759" s="208"/>
      <c r="Q759" s="208"/>
      <c r="R759" s="208"/>
      <c r="S759" s="208"/>
      <c r="T759" s="209"/>
      <c r="AT759" s="203" t="s">
        <v>154</v>
      </c>
      <c r="AU759" s="203" t="s">
        <v>85</v>
      </c>
      <c r="AV759" s="201" t="s">
        <v>85</v>
      </c>
      <c r="AW759" s="201" t="s">
        <v>31</v>
      </c>
      <c r="AX759" s="201" t="s">
        <v>75</v>
      </c>
      <c r="AY759" s="203" t="s">
        <v>143</v>
      </c>
    </row>
    <row r="760" s="201" customFormat="true" ht="11.25" hidden="false" customHeight="false" outlineLevel="0" collapsed="false">
      <c r="B760" s="202"/>
      <c r="D760" s="197" t="s">
        <v>154</v>
      </c>
      <c r="E760" s="203"/>
      <c r="F760" s="204" t="s">
        <v>563</v>
      </c>
      <c r="H760" s="205" t="n">
        <v>6.5</v>
      </c>
      <c r="I760" s="206"/>
      <c r="L760" s="202"/>
      <c r="M760" s="207"/>
      <c r="N760" s="208"/>
      <c r="O760" s="208"/>
      <c r="P760" s="208"/>
      <c r="Q760" s="208"/>
      <c r="R760" s="208"/>
      <c r="S760" s="208"/>
      <c r="T760" s="209"/>
      <c r="AT760" s="203" t="s">
        <v>154</v>
      </c>
      <c r="AU760" s="203" t="s">
        <v>85</v>
      </c>
      <c r="AV760" s="201" t="s">
        <v>85</v>
      </c>
      <c r="AW760" s="201" t="s">
        <v>31</v>
      </c>
      <c r="AX760" s="201" t="s">
        <v>75</v>
      </c>
      <c r="AY760" s="203" t="s">
        <v>143</v>
      </c>
    </row>
    <row r="761" s="201" customFormat="true" ht="11.25" hidden="false" customHeight="false" outlineLevel="0" collapsed="false">
      <c r="B761" s="202"/>
      <c r="D761" s="197" t="s">
        <v>154</v>
      </c>
      <c r="E761" s="203"/>
      <c r="F761" s="204" t="s">
        <v>1347</v>
      </c>
      <c r="H761" s="205" t="n">
        <v>-198.849</v>
      </c>
      <c r="I761" s="206"/>
      <c r="L761" s="202"/>
      <c r="M761" s="207"/>
      <c r="N761" s="208"/>
      <c r="O761" s="208"/>
      <c r="P761" s="208"/>
      <c r="Q761" s="208"/>
      <c r="R761" s="208"/>
      <c r="S761" s="208"/>
      <c r="T761" s="209"/>
      <c r="AT761" s="203" t="s">
        <v>154</v>
      </c>
      <c r="AU761" s="203" t="s">
        <v>85</v>
      </c>
      <c r="AV761" s="201" t="s">
        <v>85</v>
      </c>
      <c r="AW761" s="201" t="s">
        <v>31</v>
      </c>
      <c r="AX761" s="201" t="s">
        <v>75</v>
      </c>
      <c r="AY761" s="203" t="s">
        <v>143</v>
      </c>
    </row>
    <row r="762" s="210" customFormat="true" ht="11.25" hidden="false" customHeight="false" outlineLevel="0" collapsed="false">
      <c r="B762" s="211"/>
      <c r="D762" s="197" t="s">
        <v>154</v>
      </c>
      <c r="E762" s="212"/>
      <c r="F762" s="213" t="s">
        <v>156</v>
      </c>
      <c r="H762" s="214" t="n">
        <v>288.119</v>
      </c>
      <c r="I762" s="215"/>
      <c r="L762" s="211"/>
      <c r="M762" s="216"/>
      <c r="N762" s="217"/>
      <c r="O762" s="217"/>
      <c r="P762" s="217"/>
      <c r="Q762" s="217"/>
      <c r="R762" s="217"/>
      <c r="S762" s="217"/>
      <c r="T762" s="218"/>
      <c r="AT762" s="212" t="s">
        <v>154</v>
      </c>
      <c r="AU762" s="212" t="s">
        <v>85</v>
      </c>
      <c r="AV762" s="210" t="s">
        <v>150</v>
      </c>
      <c r="AW762" s="210" t="s">
        <v>31</v>
      </c>
      <c r="AX762" s="210" t="s">
        <v>83</v>
      </c>
      <c r="AY762" s="212" t="s">
        <v>143</v>
      </c>
    </row>
    <row r="763" s="27" customFormat="true" ht="19.5" hidden="false" customHeight="true" outlineLevel="0" collapsed="false">
      <c r="A763" s="22"/>
      <c r="B763" s="183"/>
      <c r="C763" s="184" t="s">
        <v>1353</v>
      </c>
      <c r="D763" s="184" t="s">
        <v>145</v>
      </c>
      <c r="E763" s="185" t="s">
        <v>1354</v>
      </c>
      <c r="F763" s="186" t="s">
        <v>1355</v>
      </c>
      <c r="G763" s="187" t="s">
        <v>148</v>
      </c>
      <c r="H763" s="188" t="n">
        <v>288.119</v>
      </c>
      <c r="I763" s="189"/>
      <c r="J763" s="190" t="n">
        <f aca="false">ROUND(I763*H763,2)</f>
        <v>0</v>
      </c>
      <c r="K763" s="186" t="s">
        <v>149</v>
      </c>
      <c r="L763" s="23"/>
      <c r="M763" s="191"/>
      <c r="N763" s="192" t="s">
        <v>40</v>
      </c>
      <c r="O763" s="60"/>
      <c r="P763" s="193" t="n">
        <f aca="false">O763*H763</f>
        <v>0</v>
      </c>
      <c r="Q763" s="193" t="n">
        <v>0.00026</v>
      </c>
      <c r="R763" s="193" t="n">
        <f aca="false">Q763*H763</f>
        <v>0.07491094</v>
      </c>
      <c r="S763" s="193" t="n">
        <v>0</v>
      </c>
      <c r="T763" s="194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95" t="s">
        <v>237</v>
      </c>
      <c r="AT763" s="195" t="s">
        <v>145</v>
      </c>
      <c r="AU763" s="195" t="s">
        <v>85</v>
      </c>
      <c r="AY763" s="3" t="s">
        <v>143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3" t="s">
        <v>83</v>
      </c>
      <c r="BK763" s="196" t="n">
        <f aca="false">ROUND(I763*H763,2)</f>
        <v>0</v>
      </c>
      <c r="BL763" s="3" t="s">
        <v>237</v>
      </c>
      <c r="BM763" s="195" t="s">
        <v>1356</v>
      </c>
    </row>
    <row r="764" s="27" customFormat="true" ht="19.5" hidden="false" customHeight="false" outlineLevel="0" collapsed="false">
      <c r="A764" s="22"/>
      <c r="B764" s="23"/>
      <c r="C764" s="22"/>
      <c r="D764" s="197" t="s">
        <v>152</v>
      </c>
      <c r="E764" s="22"/>
      <c r="F764" s="198" t="s">
        <v>1357</v>
      </c>
      <c r="G764" s="22"/>
      <c r="H764" s="22"/>
      <c r="I764" s="108"/>
      <c r="J764" s="22"/>
      <c r="K764" s="22"/>
      <c r="L764" s="23"/>
      <c r="M764" s="199"/>
      <c r="N764" s="200"/>
      <c r="O764" s="60"/>
      <c r="P764" s="60"/>
      <c r="Q764" s="60"/>
      <c r="R764" s="60"/>
      <c r="S764" s="60"/>
      <c r="T764" s="61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52</v>
      </c>
      <c r="AU764" s="3" t="s">
        <v>85</v>
      </c>
    </row>
    <row r="765" s="201" customFormat="true" ht="11.25" hidden="false" customHeight="false" outlineLevel="0" collapsed="false">
      <c r="B765" s="202"/>
      <c r="D765" s="197" t="s">
        <v>154</v>
      </c>
      <c r="E765" s="203"/>
      <c r="F765" s="204" t="s">
        <v>772</v>
      </c>
      <c r="H765" s="205" t="n">
        <v>48.447</v>
      </c>
      <c r="I765" s="206"/>
      <c r="L765" s="202"/>
      <c r="M765" s="207"/>
      <c r="N765" s="208"/>
      <c r="O765" s="208"/>
      <c r="P765" s="208"/>
      <c r="Q765" s="208"/>
      <c r="R765" s="208"/>
      <c r="S765" s="208"/>
      <c r="T765" s="209"/>
      <c r="AT765" s="203" t="s">
        <v>154</v>
      </c>
      <c r="AU765" s="203" t="s">
        <v>85</v>
      </c>
      <c r="AV765" s="201" t="s">
        <v>85</v>
      </c>
      <c r="AW765" s="201" t="s">
        <v>31</v>
      </c>
      <c r="AX765" s="201" t="s">
        <v>75</v>
      </c>
      <c r="AY765" s="203" t="s">
        <v>143</v>
      </c>
    </row>
    <row r="766" s="201" customFormat="true" ht="11.25" hidden="false" customHeight="false" outlineLevel="0" collapsed="false">
      <c r="B766" s="202"/>
      <c r="D766" s="197" t="s">
        <v>154</v>
      </c>
      <c r="E766" s="203"/>
      <c r="F766" s="204" t="s">
        <v>773</v>
      </c>
      <c r="H766" s="205" t="n">
        <v>28.539</v>
      </c>
      <c r="I766" s="206"/>
      <c r="L766" s="202"/>
      <c r="M766" s="207"/>
      <c r="N766" s="208"/>
      <c r="O766" s="208"/>
      <c r="P766" s="208"/>
      <c r="Q766" s="208"/>
      <c r="R766" s="208"/>
      <c r="S766" s="208"/>
      <c r="T766" s="209"/>
      <c r="AT766" s="203" t="s">
        <v>154</v>
      </c>
      <c r="AU766" s="203" t="s">
        <v>85</v>
      </c>
      <c r="AV766" s="201" t="s">
        <v>85</v>
      </c>
      <c r="AW766" s="201" t="s">
        <v>31</v>
      </c>
      <c r="AX766" s="201" t="s">
        <v>75</v>
      </c>
      <c r="AY766" s="203" t="s">
        <v>143</v>
      </c>
    </row>
    <row r="767" s="201" customFormat="true" ht="11.25" hidden="false" customHeight="false" outlineLevel="0" collapsed="false">
      <c r="B767" s="202"/>
      <c r="D767" s="197" t="s">
        <v>154</v>
      </c>
      <c r="E767" s="203"/>
      <c r="F767" s="204" t="s">
        <v>774</v>
      </c>
      <c r="H767" s="205" t="n">
        <v>48.258</v>
      </c>
      <c r="I767" s="206"/>
      <c r="L767" s="202"/>
      <c r="M767" s="207"/>
      <c r="N767" s="208"/>
      <c r="O767" s="208"/>
      <c r="P767" s="208"/>
      <c r="Q767" s="208"/>
      <c r="R767" s="208"/>
      <c r="S767" s="208"/>
      <c r="T767" s="209"/>
      <c r="AT767" s="203" t="s">
        <v>154</v>
      </c>
      <c r="AU767" s="203" t="s">
        <v>85</v>
      </c>
      <c r="AV767" s="201" t="s">
        <v>85</v>
      </c>
      <c r="AW767" s="201" t="s">
        <v>31</v>
      </c>
      <c r="AX767" s="201" t="s">
        <v>75</v>
      </c>
      <c r="AY767" s="203" t="s">
        <v>143</v>
      </c>
    </row>
    <row r="768" s="201" customFormat="true" ht="11.25" hidden="false" customHeight="false" outlineLevel="0" collapsed="false">
      <c r="B768" s="202"/>
      <c r="D768" s="197" t="s">
        <v>154</v>
      </c>
      <c r="E768" s="203"/>
      <c r="F768" s="204" t="s">
        <v>775</v>
      </c>
      <c r="H768" s="205" t="n">
        <v>28.224</v>
      </c>
      <c r="I768" s="206"/>
      <c r="L768" s="202"/>
      <c r="M768" s="207"/>
      <c r="N768" s="208"/>
      <c r="O768" s="208"/>
      <c r="P768" s="208"/>
      <c r="Q768" s="208"/>
      <c r="R768" s="208"/>
      <c r="S768" s="208"/>
      <c r="T768" s="209"/>
      <c r="AT768" s="203" t="s">
        <v>154</v>
      </c>
      <c r="AU768" s="203" t="s">
        <v>85</v>
      </c>
      <c r="AV768" s="201" t="s">
        <v>85</v>
      </c>
      <c r="AW768" s="201" t="s">
        <v>31</v>
      </c>
      <c r="AX768" s="201" t="s">
        <v>75</v>
      </c>
      <c r="AY768" s="203" t="s">
        <v>143</v>
      </c>
    </row>
    <row r="769" s="201" customFormat="true" ht="11.25" hidden="false" customHeight="false" outlineLevel="0" collapsed="false">
      <c r="B769" s="202"/>
      <c r="D769" s="197" t="s">
        <v>154</v>
      </c>
      <c r="E769" s="203"/>
      <c r="F769" s="204" t="s">
        <v>776</v>
      </c>
      <c r="H769" s="205" t="n">
        <v>44.031</v>
      </c>
      <c r="I769" s="206"/>
      <c r="L769" s="202"/>
      <c r="M769" s="207"/>
      <c r="N769" s="208"/>
      <c r="O769" s="208"/>
      <c r="P769" s="208"/>
      <c r="Q769" s="208"/>
      <c r="R769" s="208"/>
      <c r="S769" s="208"/>
      <c r="T769" s="209"/>
      <c r="AT769" s="203" t="s">
        <v>154</v>
      </c>
      <c r="AU769" s="203" t="s">
        <v>85</v>
      </c>
      <c r="AV769" s="201" t="s">
        <v>85</v>
      </c>
      <c r="AW769" s="201" t="s">
        <v>31</v>
      </c>
      <c r="AX769" s="201" t="s">
        <v>75</v>
      </c>
      <c r="AY769" s="203" t="s">
        <v>143</v>
      </c>
    </row>
    <row r="770" s="201" customFormat="true" ht="11.25" hidden="false" customHeight="false" outlineLevel="0" collapsed="false">
      <c r="B770" s="202"/>
      <c r="D770" s="197" t="s">
        <v>154</v>
      </c>
      <c r="E770" s="203"/>
      <c r="F770" s="204" t="s">
        <v>777</v>
      </c>
      <c r="H770" s="205" t="n">
        <v>43.239</v>
      </c>
      <c r="I770" s="206"/>
      <c r="L770" s="202"/>
      <c r="M770" s="207"/>
      <c r="N770" s="208"/>
      <c r="O770" s="208"/>
      <c r="P770" s="208"/>
      <c r="Q770" s="208"/>
      <c r="R770" s="208"/>
      <c r="S770" s="208"/>
      <c r="T770" s="209"/>
      <c r="AT770" s="203" t="s">
        <v>154</v>
      </c>
      <c r="AU770" s="203" t="s">
        <v>85</v>
      </c>
      <c r="AV770" s="201" t="s">
        <v>85</v>
      </c>
      <c r="AW770" s="201" t="s">
        <v>31</v>
      </c>
      <c r="AX770" s="201" t="s">
        <v>75</v>
      </c>
      <c r="AY770" s="203" t="s">
        <v>143</v>
      </c>
    </row>
    <row r="771" s="201" customFormat="true" ht="11.25" hidden="false" customHeight="false" outlineLevel="0" collapsed="false">
      <c r="B771" s="202"/>
      <c r="D771" s="197" t="s">
        <v>154</v>
      </c>
      <c r="E771" s="203"/>
      <c r="F771" s="204" t="s">
        <v>778</v>
      </c>
      <c r="H771" s="205" t="n">
        <v>51.35</v>
      </c>
      <c r="I771" s="206"/>
      <c r="L771" s="202"/>
      <c r="M771" s="207"/>
      <c r="N771" s="208"/>
      <c r="O771" s="208"/>
      <c r="P771" s="208"/>
      <c r="Q771" s="208"/>
      <c r="R771" s="208"/>
      <c r="S771" s="208"/>
      <c r="T771" s="209"/>
      <c r="AT771" s="203" t="s">
        <v>154</v>
      </c>
      <c r="AU771" s="203" t="s">
        <v>85</v>
      </c>
      <c r="AV771" s="201" t="s">
        <v>85</v>
      </c>
      <c r="AW771" s="201" t="s">
        <v>31</v>
      </c>
      <c r="AX771" s="201" t="s">
        <v>75</v>
      </c>
      <c r="AY771" s="203" t="s">
        <v>143</v>
      </c>
    </row>
    <row r="772" s="201" customFormat="true" ht="11.25" hidden="false" customHeight="false" outlineLevel="0" collapsed="false">
      <c r="B772" s="202"/>
      <c r="D772" s="197" t="s">
        <v>154</v>
      </c>
      <c r="E772" s="203"/>
      <c r="F772" s="204" t="s">
        <v>779</v>
      </c>
      <c r="H772" s="205" t="n">
        <v>48.1</v>
      </c>
      <c r="I772" s="206"/>
      <c r="L772" s="202"/>
      <c r="M772" s="207"/>
      <c r="N772" s="208"/>
      <c r="O772" s="208"/>
      <c r="P772" s="208"/>
      <c r="Q772" s="208"/>
      <c r="R772" s="208"/>
      <c r="S772" s="208"/>
      <c r="T772" s="209"/>
      <c r="AT772" s="203" t="s">
        <v>154</v>
      </c>
      <c r="AU772" s="203" t="s">
        <v>85</v>
      </c>
      <c r="AV772" s="201" t="s">
        <v>85</v>
      </c>
      <c r="AW772" s="201" t="s">
        <v>31</v>
      </c>
      <c r="AX772" s="201" t="s">
        <v>75</v>
      </c>
      <c r="AY772" s="203" t="s">
        <v>143</v>
      </c>
    </row>
    <row r="773" s="201" customFormat="true" ht="11.25" hidden="false" customHeight="false" outlineLevel="0" collapsed="false">
      <c r="B773" s="202"/>
      <c r="D773" s="197" t="s">
        <v>154</v>
      </c>
      <c r="E773" s="203"/>
      <c r="F773" s="204" t="s">
        <v>559</v>
      </c>
      <c r="H773" s="205" t="n">
        <v>24.68</v>
      </c>
      <c r="I773" s="206"/>
      <c r="L773" s="202"/>
      <c r="M773" s="207"/>
      <c r="N773" s="208"/>
      <c r="O773" s="208"/>
      <c r="P773" s="208"/>
      <c r="Q773" s="208"/>
      <c r="R773" s="208"/>
      <c r="S773" s="208"/>
      <c r="T773" s="209"/>
      <c r="AT773" s="203" t="s">
        <v>154</v>
      </c>
      <c r="AU773" s="203" t="s">
        <v>85</v>
      </c>
      <c r="AV773" s="201" t="s">
        <v>85</v>
      </c>
      <c r="AW773" s="201" t="s">
        <v>31</v>
      </c>
      <c r="AX773" s="201" t="s">
        <v>75</v>
      </c>
      <c r="AY773" s="203" t="s">
        <v>143</v>
      </c>
    </row>
    <row r="774" s="201" customFormat="true" ht="11.25" hidden="false" customHeight="false" outlineLevel="0" collapsed="false">
      <c r="B774" s="202"/>
      <c r="D774" s="197" t="s">
        <v>154</v>
      </c>
      <c r="E774" s="203"/>
      <c r="F774" s="204" t="s">
        <v>560</v>
      </c>
      <c r="H774" s="205" t="n">
        <v>46.49</v>
      </c>
      <c r="I774" s="206"/>
      <c r="L774" s="202"/>
      <c r="M774" s="207"/>
      <c r="N774" s="208"/>
      <c r="O774" s="208"/>
      <c r="P774" s="208"/>
      <c r="Q774" s="208"/>
      <c r="R774" s="208"/>
      <c r="S774" s="208"/>
      <c r="T774" s="209"/>
      <c r="AT774" s="203" t="s">
        <v>154</v>
      </c>
      <c r="AU774" s="203" t="s">
        <v>85</v>
      </c>
      <c r="AV774" s="201" t="s">
        <v>85</v>
      </c>
      <c r="AW774" s="201" t="s">
        <v>31</v>
      </c>
      <c r="AX774" s="201" t="s">
        <v>75</v>
      </c>
      <c r="AY774" s="203" t="s">
        <v>143</v>
      </c>
    </row>
    <row r="775" s="201" customFormat="true" ht="11.25" hidden="false" customHeight="false" outlineLevel="0" collapsed="false">
      <c r="B775" s="202"/>
      <c r="D775" s="197" t="s">
        <v>154</v>
      </c>
      <c r="E775" s="203"/>
      <c r="F775" s="204" t="s">
        <v>561</v>
      </c>
      <c r="H775" s="205" t="n">
        <v>34.72</v>
      </c>
      <c r="I775" s="206"/>
      <c r="L775" s="202"/>
      <c r="M775" s="207"/>
      <c r="N775" s="208"/>
      <c r="O775" s="208"/>
      <c r="P775" s="208"/>
      <c r="Q775" s="208"/>
      <c r="R775" s="208"/>
      <c r="S775" s="208"/>
      <c r="T775" s="209"/>
      <c r="AT775" s="203" t="s">
        <v>154</v>
      </c>
      <c r="AU775" s="203" t="s">
        <v>85</v>
      </c>
      <c r="AV775" s="201" t="s">
        <v>85</v>
      </c>
      <c r="AW775" s="201" t="s">
        <v>31</v>
      </c>
      <c r="AX775" s="201" t="s">
        <v>75</v>
      </c>
      <c r="AY775" s="203" t="s">
        <v>143</v>
      </c>
    </row>
    <row r="776" s="201" customFormat="true" ht="11.25" hidden="false" customHeight="false" outlineLevel="0" collapsed="false">
      <c r="B776" s="202"/>
      <c r="D776" s="197" t="s">
        <v>154</v>
      </c>
      <c r="E776" s="203"/>
      <c r="F776" s="204" t="s">
        <v>562</v>
      </c>
      <c r="H776" s="205" t="n">
        <v>34.39</v>
      </c>
      <c r="I776" s="206"/>
      <c r="L776" s="202"/>
      <c r="M776" s="207"/>
      <c r="N776" s="208"/>
      <c r="O776" s="208"/>
      <c r="P776" s="208"/>
      <c r="Q776" s="208"/>
      <c r="R776" s="208"/>
      <c r="S776" s="208"/>
      <c r="T776" s="209"/>
      <c r="AT776" s="203" t="s">
        <v>154</v>
      </c>
      <c r="AU776" s="203" t="s">
        <v>85</v>
      </c>
      <c r="AV776" s="201" t="s">
        <v>85</v>
      </c>
      <c r="AW776" s="201" t="s">
        <v>31</v>
      </c>
      <c r="AX776" s="201" t="s">
        <v>75</v>
      </c>
      <c r="AY776" s="203" t="s">
        <v>143</v>
      </c>
    </row>
    <row r="777" s="201" customFormat="true" ht="11.25" hidden="false" customHeight="false" outlineLevel="0" collapsed="false">
      <c r="B777" s="202"/>
      <c r="D777" s="197" t="s">
        <v>154</v>
      </c>
      <c r="E777" s="203"/>
      <c r="F777" s="204" t="s">
        <v>563</v>
      </c>
      <c r="H777" s="205" t="n">
        <v>6.5</v>
      </c>
      <c r="I777" s="206"/>
      <c r="L777" s="202"/>
      <c r="M777" s="207"/>
      <c r="N777" s="208"/>
      <c r="O777" s="208"/>
      <c r="P777" s="208"/>
      <c r="Q777" s="208"/>
      <c r="R777" s="208"/>
      <c r="S777" s="208"/>
      <c r="T777" s="209"/>
      <c r="AT777" s="203" t="s">
        <v>154</v>
      </c>
      <c r="AU777" s="203" t="s">
        <v>85</v>
      </c>
      <c r="AV777" s="201" t="s">
        <v>85</v>
      </c>
      <c r="AW777" s="201" t="s">
        <v>31</v>
      </c>
      <c r="AX777" s="201" t="s">
        <v>75</v>
      </c>
      <c r="AY777" s="203" t="s">
        <v>143</v>
      </c>
    </row>
    <row r="778" s="201" customFormat="true" ht="11.25" hidden="false" customHeight="false" outlineLevel="0" collapsed="false">
      <c r="B778" s="202"/>
      <c r="D778" s="197" t="s">
        <v>154</v>
      </c>
      <c r="E778" s="203"/>
      <c r="F778" s="204" t="s">
        <v>1347</v>
      </c>
      <c r="H778" s="205" t="n">
        <v>-198.849</v>
      </c>
      <c r="I778" s="206"/>
      <c r="L778" s="202"/>
      <c r="M778" s="207"/>
      <c r="N778" s="208"/>
      <c r="O778" s="208"/>
      <c r="P778" s="208"/>
      <c r="Q778" s="208"/>
      <c r="R778" s="208"/>
      <c r="S778" s="208"/>
      <c r="T778" s="209"/>
      <c r="AT778" s="203" t="s">
        <v>154</v>
      </c>
      <c r="AU778" s="203" t="s">
        <v>85</v>
      </c>
      <c r="AV778" s="201" t="s">
        <v>85</v>
      </c>
      <c r="AW778" s="201" t="s">
        <v>31</v>
      </c>
      <c r="AX778" s="201" t="s">
        <v>75</v>
      </c>
      <c r="AY778" s="203" t="s">
        <v>143</v>
      </c>
    </row>
    <row r="779" s="210" customFormat="true" ht="11.25" hidden="false" customHeight="false" outlineLevel="0" collapsed="false">
      <c r="B779" s="211"/>
      <c r="D779" s="197" t="s">
        <v>154</v>
      </c>
      <c r="E779" s="212"/>
      <c r="F779" s="213" t="s">
        <v>156</v>
      </c>
      <c r="H779" s="214" t="n">
        <v>288.119</v>
      </c>
      <c r="I779" s="215"/>
      <c r="L779" s="211"/>
      <c r="M779" s="242"/>
      <c r="N779" s="243"/>
      <c r="O779" s="243"/>
      <c r="P779" s="243"/>
      <c r="Q779" s="243"/>
      <c r="R779" s="243"/>
      <c r="S779" s="243"/>
      <c r="T779" s="244"/>
      <c r="AT779" s="212" t="s">
        <v>154</v>
      </c>
      <c r="AU779" s="212" t="s">
        <v>85</v>
      </c>
      <c r="AV779" s="210" t="s">
        <v>150</v>
      </c>
      <c r="AW779" s="210" t="s">
        <v>31</v>
      </c>
      <c r="AX779" s="210" t="s">
        <v>83</v>
      </c>
      <c r="AY779" s="212" t="s">
        <v>143</v>
      </c>
    </row>
    <row r="780" s="27" customFormat="true" ht="6.75" hidden="false" customHeight="true" outlineLevel="0" collapsed="false">
      <c r="A780" s="22"/>
      <c r="B780" s="44"/>
      <c r="C780" s="45"/>
      <c r="D780" s="45"/>
      <c r="E780" s="45"/>
      <c r="F780" s="45"/>
      <c r="G780" s="45"/>
      <c r="H780" s="45"/>
      <c r="I780" s="138"/>
      <c r="J780" s="45"/>
      <c r="K780" s="45"/>
      <c r="L780" s="23"/>
      <c r="M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</row>
  </sheetData>
  <autoFilter ref="C133:K77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35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8:BE342)),  2)</f>
        <v>0</v>
      </c>
      <c r="G33" s="22"/>
      <c r="H33" s="22"/>
      <c r="I33" s="125" t="n">
        <v>0.21</v>
      </c>
      <c r="J33" s="124" t="n">
        <f aca="false">ROUND(((SUM(BE128:BE3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8:BF342)),  2)</f>
        <v>0</v>
      </c>
      <c r="G34" s="22"/>
      <c r="H34" s="22"/>
      <c r="I34" s="125" t="n">
        <v>0.15</v>
      </c>
      <c r="J34" s="124" t="n">
        <f aca="false">ROUND(((SUM(BF128:BF3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8:BG34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8:BH34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8:BI34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5 - Zdravotechnické instal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29</f>
        <v>0</v>
      </c>
      <c r="L97" s="146"/>
    </row>
    <row r="98" s="151" customFormat="true" ht="19.5" hidden="false" customHeight="true" outlineLevel="0" collapsed="false">
      <c r="B98" s="152"/>
      <c r="D98" s="153" t="s">
        <v>116</v>
      </c>
      <c r="E98" s="154"/>
      <c r="F98" s="154"/>
      <c r="G98" s="154"/>
      <c r="H98" s="154"/>
      <c r="I98" s="155"/>
      <c r="J98" s="156" t="n">
        <f aca="false">J130</f>
        <v>0</v>
      </c>
      <c r="L98" s="152"/>
    </row>
    <row r="99" s="151" customFormat="true" ht="19.5" hidden="false" customHeight="true" outlineLevel="0" collapsed="false">
      <c r="B99" s="152"/>
      <c r="D99" s="153" t="s">
        <v>118</v>
      </c>
      <c r="E99" s="154"/>
      <c r="F99" s="154"/>
      <c r="G99" s="154"/>
      <c r="H99" s="154"/>
      <c r="I99" s="155"/>
      <c r="J99" s="156" t="n">
        <f aca="false">J163</f>
        <v>0</v>
      </c>
      <c r="L99" s="152"/>
    </row>
    <row r="100" s="151" customFormat="true" ht="19.5" hidden="false" customHeight="true" outlineLevel="0" collapsed="false">
      <c r="B100" s="152"/>
      <c r="D100" s="153" t="s">
        <v>122</v>
      </c>
      <c r="E100" s="154"/>
      <c r="F100" s="154"/>
      <c r="G100" s="154"/>
      <c r="H100" s="154"/>
      <c r="I100" s="155"/>
      <c r="J100" s="156" t="n">
        <f aca="false">J168</f>
        <v>0</v>
      </c>
      <c r="L100" s="152"/>
    </row>
    <row r="101" s="145" customFormat="true" ht="24.75" hidden="false" customHeight="true" outlineLevel="0" collapsed="false">
      <c r="B101" s="146"/>
      <c r="D101" s="147" t="s">
        <v>124</v>
      </c>
      <c r="E101" s="148"/>
      <c r="F101" s="148"/>
      <c r="G101" s="148"/>
      <c r="H101" s="148"/>
      <c r="I101" s="149"/>
      <c r="J101" s="150" t="n">
        <f aca="false">J178</f>
        <v>0</v>
      </c>
      <c r="L101" s="146"/>
    </row>
    <row r="102" s="151" customFormat="true" ht="19.5" hidden="false" customHeight="true" outlineLevel="0" collapsed="false">
      <c r="B102" s="152"/>
      <c r="D102" s="153" t="s">
        <v>126</v>
      </c>
      <c r="E102" s="154"/>
      <c r="F102" s="154"/>
      <c r="G102" s="154"/>
      <c r="H102" s="154"/>
      <c r="I102" s="155"/>
      <c r="J102" s="156" t="n">
        <f aca="false">J179</f>
        <v>0</v>
      </c>
      <c r="L102" s="152"/>
    </row>
    <row r="103" s="151" customFormat="true" ht="19.5" hidden="false" customHeight="true" outlineLevel="0" collapsed="false">
      <c r="B103" s="152"/>
      <c r="D103" s="153" t="s">
        <v>1359</v>
      </c>
      <c r="E103" s="154"/>
      <c r="F103" s="154"/>
      <c r="G103" s="154"/>
      <c r="H103" s="154"/>
      <c r="I103" s="155"/>
      <c r="J103" s="156" t="n">
        <f aca="false">J237</f>
        <v>0</v>
      </c>
      <c r="L103" s="152"/>
    </row>
    <row r="104" s="151" customFormat="true" ht="19.5" hidden="false" customHeight="true" outlineLevel="0" collapsed="false">
      <c r="B104" s="152"/>
      <c r="D104" s="153" t="s">
        <v>1360</v>
      </c>
      <c r="E104" s="154"/>
      <c r="F104" s="154"/>
      <c r="G104" s="154"/>
      <c r="H104" s="154"/>
      <c r="I104" s="155"/>
      <c r="J104" s="156" t="n">
        <f aca="false">J281</f>
        <v>0</v>
      </c>
      <c r="L104" s="152"/>
    </row>
    <row r="105" s="151" customFormat="true" ht="19.5" hidden="false" customHeight="true" outlineLevel="0" collapsed="false">
      <c r="B105" s="152"/>
      <c r="D105" s="153" t="s">
        <v>1361</v>
      </c>
      <c r="E105" s="154"/>
      <c r="F105" s="154"/>
      <c r="G105" s="154"/>
      <c r="H105" s="154"/>
      <c r="I105" s="155"/>
      <c r="J105" s="156" t="n">
        <f aca="false">J288</f>
        <v>0</v>
      </c>
      <c r="L105" s="152"/>
    </row>
    <row r="106" s="151" customFormat="true" ht="19.5" hidden="false" customHeight="true" outlineLevel="0" collapsed="false">
      <c r="B106" s="152"/>
      <c r="D106" s="153" t="s">
        <v>1362</v>
      </c>
      <c r="E106" s="154"/>
      <c r="F106" s="154"/>
      <c r="G106" s="154"/>
      <c r="H106" s="154"/>
      <c r="I106" s="155"/>
      <c r="J106" s="156" t="n">
        <f aca="false">J329</f>
        <v>0</v>
      </c>
      <c r="L106" s="152"/>
    </row>
    <row r="107" s="145" customFormat="true" ht="24.75" hidden="false" customHeight="true" outlineLevel="0" collapsed="false">
      <c r="B107" s="146"/>
      <c r="D107" s="147" t="s">
        <v>1363</v>
      </c>
      <c r="E107" s="148"/>
      <c r="F107" s="148"/>
      <c r="G107" s="148"/>
      <c r="H107" s="148"/>
      <c r="I107" s="149"/>
      <c r="J107" s="150" t="n">
        <f aca="false">J336</f>
        <v>0</v>
      </c>
      <c r="L107" s="146"/>
    </row>
    <row r="108" s="151" customFormat="true" ht="19.5" hidden="false" customHeight="true" outlineLevel="0" collapsed="false">
      <c r="B108" s="152"/>
      <c r="D108" s="153" t="s">
        <v>1364</v>
      </c>
      <c r="E108" s="154"/>
      <c r="F108" s="154"/>
      <c r="G108" s="154"/>
      <c r="H108" s="154"/>
      <c r="I108" s="155"/>
      <c r="J108" s="156" t="n">
        <f aca="false">J337</f>
        <v>0</v>
      </c>
      <c r="L108" s="15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3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3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28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07" t="str">
        <f aca="false">E7</f>
        <v>Sanace 1. NP objektu školní družiny ZŠ Na Příkopech</v>
      </c>
      <c r="F118" s="107"/>
      <c r="G118" s="107"/>
      <c r="H118" s="107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8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9" t="str">
        <f aca="false">E9</f>
        <v>SO 05 - Zdravotechnické instalace</v>
      </c>
      <c r="F120" s="109"/>
      <c r="G120" s="109"/>
      <c r="H120" s="109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Chomutov</v>
      </c>
      <c r="G122" s="22"/>
      <c r="H122" s="22"/>
      <c r="I122" s="110" t="s">
        <v>21</v>
      </c>
      <c r="J122" s="111" t="str">
        <f aca="false">IF(J12="","",J12)</f>
        <v>23. 5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6.2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ěsto Chomutov</v>
      </c>
      <c r="G124" s="22"/>
      <c r="H124" s="22"/>
      <c r="I124" s="110" t="s">
        <v>29</v>
      </c>
      <c r="J124" s="140" t="str">
        <f aca="false">E21</f>
        <v>Ing. Marian Zach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10" t="s">
        <v>32</v>
      </c>
      <c r="J125" s="140" t="str">
        <f aca="false">E24</f>
        <v>Pavel Šout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64" customFormat="true" ht="29.25" hidden="false" customHeight="true" outlineLevel="0" collapsed="false">
      <c r="A127" s="157"/>
      <c r="B127" s="158"/>
      <c r="C127" s="159" t="s">
        <v>129</v>
      </c>
      <c r="D127" s="160" t="s">
        <v>60</v>
      </c>
      <c r="E127" s="160" t="s">
        <v>56</v>
      </c>
      <c r="F127" s="160" t="s">
        <v>57</v>
      </c>
      <c r="G127" s="160" t="s">
        <v>130</v>
      </c>
      <c r="H127" s="160" t="s">
        <v>131</v>
      </c>
      <c r="I127" s="161" t="s">
        <v>132</v>
      </c>
      <c r="J127" s="160" t="s">
        <v>112</v>
      </c>
      <c r="K127" s="162" t="s">
        <v>133</v>
      </c>
      <c r="L127" s="163"/>
      <c r="M127" s="68"/>
      <c r="N127" s="69" t="s">
        <v>39</v>
      </c>
      <c r="O127" s="69" t="s">
        <v>134</v>
      </c>
      <c r="P127" s="69" t="s">
        <v>135</v>
      </c>
      <c r="Q127" s="69" t="s">
        <v>136</v>
      </c>
      <c r="R127" s="69" t="s">
        <v>137</v>
      </c>
      <c r="S127" s="69" t="s">
        <v>138</v>
      </c>
      <c r="T127" s="70" t="s">
        <v>139</v>
      </c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</row>
    <row r="128" s="27" customFormat="true" ht="22.5" hidden="false" customHeight="true" outlineLevel="0" collapsed="false">
      <c r="A128" s="22"/>
      <c r="B128" s="23"/>
      <c r="C128" s="76" t="s">
        <v>140</v>
      </c>
      <c r="D128" s="22"/>
      <c r="E128" s="22"/>
      <c r="F128" s="22"/>
      <c r="G128" s="22"/>
      <c r="H128" s="22"/>
      <c r="I128" s="108"/>
      <c r="J128" s="165" t="n">
        <f aca="false">BK128</f>
        <v>0</v>
      </c>
      <c r="K128" s="22"/>
      <c r="L128" s="23"/>
      <c r="M128" s="71"/>
      <c r="N128" s="58"/>
      <c r="O128" s="72"/>
      <c r="P128" s="166" t="n">
        <f aca="false">P129+P178+P336</f>
        <v>0</v>
      </c>
      <c r="Q128" s="72"/>
      <c r="R128" s="166" t="n">
        <f aca="false">R129+R178+R336</f>
        <v>0.38732</v>
      </c>
      <c r="S128" s="72"/>
      <c r="T128" s="167" t="n">
        <f aca="false">T129+T178+T336</f>
        <v>0.7893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4</v>
      </c>
      <c r="BK128" s="168" t="n">
        <f aca="false">BK129+BK178+BK336</f>
        <v>0</v>
      </c>
    </row>
    <row r="129" s="169" customFormat="true" ht="25.5" hidden="false" customHeight="true" outlineLevel="0" collapsed="false">
      <c r="B129" s="170"/>
      <c r="D129" s="171" t="s">
        <v>74</v>
      </c>
      <c r="E129" s="172" t="s">
        <v>141</v>
      </c>
      <c r="F129" s="172" t="s">
        <v>142</v>
      </c>
      <c r="I129" s="173"/>
      <c r="J129" s="174" t="n">
        <f aca="false">BK129</f>
        <v>0</v>
      </c>
      <c r="L129" s="170"/>
      <c r="M129" s="175"/>
      <c r="N129" s="176"/>
      <c r="O129" s="176"/>
      <c r="P129" s="177" t="n">
        <f aca="false">P130+P163+P168</f>
        <v>0</v>
      </c>
      <c r="Q129" s="176"/>
      <c r="R129" s="177" t="n">
        <f aca="false">R130+R163+R168</f>
        <v>0</v>
      </c>
      <c r="S129" s="176"/>
      <c r="T129" s="178" t="n">
        <f aca="false">T130+T163+T168</f>
        <v>0</v>
      </c>
      <c r="AR129" s="171" t="s">
        <v>83</v>
      </c>
      <c r="AT129" s="179" t="s">
        <v>74</v>
      </c>
      <c r="AU129" s="179" t="s">
        <v>75</v>
      </c>
      <c r="AY129" s="171" t="s">
        <v>143</v>
      </c>
      <c r="BK129" s="180" t="n">
        <f aca="false">BK130+BK163+BK168</f>
        <v>0</v>
      </c>
    </row>
    <row r="130" s="169" customFormat="true" ht="22.5" hidden="false" customHeight="true" outlineLevel="0" collapsed="false">
      <c r="B130" s="170"/>
      <c r="D130" s="171" t="s">
        <v>74</v>
      </c>
      <c r="E130" s="181" t="s">
        <v>83</v>
      </c>
      <c r="F130" s="181" t="s">
        <v>144</v>
      </c>
      <c r="I130" s="173"/>
      <c r="J130" s="182" t="n">
        <f aca="false">BK130</f>
        <v>0</v>
      </c>
      <c r="L130" s="170"/>
      <c r="M130" s="175"/>
      <c r="N130" s="176"/>
      <c r="O130" s="176"/>
      <c r="P130" s="177" t="n">
        <f aca="false">SUM(P131:P162)</f>
        <v>0</v>
      </c>
      <c r="Q130" s="176"/>
      <c r="R130" s="177" t="n">
        <f aca="false">SUM(R131:R162)</f>
        <v>0</v>
      </c>
      <c r="S130" s="176"/>
      <c r="T130" s="178" t="n">
        <f aca="false">SUM(T131:T162)</f>
        <v>0</v>
      </c>
      <c r="AR130" s="171" t="s">
        <v>83</v>
      </c>
      <c r="AT130" s="179" t="s">
        <v>74</v>
      </c>
      <c r="AU130" s="179" t="s">
        <v>83</v>
      </c>
      <c r="AY130" s="171" t="s">
        <v>143</v>
      </c>
      <c r="BK130" s="180" t="n">
        <f aca="false">SUM(BK131:BK162)</f>
        <v>0</v>
      </c>
    </row>
    <row r="131" s="27" customFormat="true" ht="14.25" hidden="false" customHeight="true" outlineLevel="0" collapsed="false">
      <c r="A131" s="22"/>
      <c r="B131" s="183"/>
      <c r="C131" s="184" t="s">
        <v>83</v>
      </c>
      <c r="D131" s="184" t="s">
        <v>145</v>
      </c>
      <c r="E131" s="185" t="s">
        <v>499</v>
      </c>
      <c r="F131" s="186" t="s">
        <v>500</v>
      </c>
      <c r="G131" s="187" t="s">
        <v>160</v>
      </c>
      <c r="H131" s="188" t="n">
        <v>2.4</v>
      </c>
      <c r="I131" s="189"/>
      <c r="J131" s="190" t="n">
        <f aca="false">ROUND(I131*H131,2)</f>
        <v>0</v>
      </c>
      <c r="K131" s="186" t="s">
        <v>149</v>
      </c>
      <c r="L131" s="23"/>
      <c r="M131" s="191"/>
      <c r="N131" s="192" t="s">
        <v>40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0</v>
      </c>
      <c r="AT131" s="195" t="s">
        <v>145</v>
      </c>
      <c r="AU131" s="195" t="s">
        <v>85</v>
      </c>
      <c r="AY131" s="3" t="s">
        <v>14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3</v>
      </c>
      <c r="BK131" s="196" t="n">
        <f aca="false">ROUND(I131*H131,2)</f>
        <v>0</v>
      </c>
      <c r="BL131" s="3" t="s">
        <v>150</v>
      </c>
      <c r="BM131" s="195" t="s">
        <v>1365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52</v>
      </c>
      <c r="E132" s="22"/>
      <c r="F132" s="198" t="s">
        <v>502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2</v>
      </c>
      <c r="AU132" s="3" t="s">
        <v>85</v>
      </c>
    </row>
    <row r="133" s="201" customFormat="true" ht="11.25" hidden="false" customHeight="false" outlineLevel="0" collapsed="false">
      <c r="B133" s="202"/>
      <c r="D133" s="197" t="s">
        <v>154</v>
      </c>
      <c r="E133" s="203"/>
      <c r="F133" s="204" t="s">
        <v>1366</v>
      </c>
      <c r="H133" s="205" t="n">
        <v>2.4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4</v>
      </c>
      <c r="AU133" s="203" t="s">
        <v>85</v>
      </c>
      <c r="AV133" s="201" t="s">
        <v>85</v>
      </c>
      <c r="AW133" s="201" t="s">
        <v>31</v>
      </c>
      <c r="AX133" s="201" t="s">
        <v>75</v>
      </c>
      <c r="AY133" s="203" t="s">
        <v>143</v>
      </c>
    </row>
    <row r="134" s="210" customFormat="true" ht="11.25" hidden="false" customHeight="false" outlineLevel="0" collapsed="false">
      <c r="B134" s="211"/>
      <c r="D134" s="197" t="s">
        <v>154</v>
      </c>
      <c r="E134" s="212"/>
      <c r="F134" s="213" t="s">
        <v>156</v>
      </c>
      <c r="H134" s="214" t="n">
        <v>2.4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54</v>
      </c>
      <c r="AU134" s="212" t="s">
        <v>85</v>
      </c>
      <c r="AV134" s="210" t="s">
        <v>150</v>
      </c>
      <c r="AW134" s="210" t="s">
        <v>31</v>
      </c>
      <c r="AX134" s="210" t="s">
        <v>83</v>
      </c>
      <c r="AY134" s="212" t="s">
        <v>143</v>
      </c>
    </row>
    <row r="135" s="219" customFormat="true" ht="11.25" hidden="false" customHeight="false" outlineLevel="0" collapsed="false">
      <c r="B135" s="220"/>
      <c r="D135" s="197" t="s">
        <v>154</v>
      </c>
      <c r="E135" s="221"/>
      <c r="F135" s="222" t="s">
        <v>1367</v>
      </c>
      <c r="H135" s="221"/>
      <c r="I135" s="223"/>
      <c r="L135" s="220"/>
      <c r="M135" s="224"/>
      <c r="N135" s="225"/>
      <c r="O135" s="225"/>
      <c r="P135" s="225"/>
      <c r="Q135" s="225"/>
      <c r="R135" s="225"/>
      <c r="S135" s="225"/>
      <c r="T135" s="226"/>
      <c r="AT135" s="221" t="s">
        <v>154</v>
      </c>
      <c r="AU135" s="221" t="s">
        <v>85</v>
      </c>
      <c r="AV135" s="219" t="s">
        <v>83</v>
      </c>
      <c r="AW135" s="219" t="s">
        <v>31</v>
      </c>
      <c r="AX135" s="219" t="s">
        <v>75</v>
      </c>
      <c r="AY135" s="221" t="s">
        <v>143</v>
      </c>
    </row>
    <row r="136" s="27" customFormat="true" ht="14.25" hidden="false" customHeight="true" outlineLevel="0" collapsed="false">
      <c r="A136" s="22"/>
      <c r="B136" s="183"/>
      <c r="C136" s="184" t="s">
        <v>85</v>
      </c>
      <c r="D136" s="184" t="s">
        <v>145</v>
      </c>
      <c r="E136" s="185" t="s">
        <v>1368</v>
      </c>
      <c r="F136" s="186" t="s">
        <v>1369</v>
      </c>
      <c r="G136" s="187" t="s">
        <v>160</v>
      </c>
      <c r="H136" s="188" t="n">
        <v>2.4</v>
      </c>
      <c r="I136" s="189"/>
      <c r="J136" s="190" t="n">
        <f aca="false">ROUND(I136*H136,2)</f>
        <v>0</v>
      </c>
      <c r="K136" s="186" t="s">
        <v>149</v>
      </c>
      <c r="L136" s="23"/>
      <c r="M136" s="191"/>
      <c r="N136" s="192" t="s">
        <v>40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0</v>
      </c>
      <c r="AT136" s="195" t="s">
        <v>145</v>
      </c>
      <c r="AU136" s="195" t="s">
        <v>85</v>
      </c>
      <c r="AY136" s="3" t="s">
        <v>14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3</v>
      </c>
      <c r="BK136" s="196" t="n">
        <f aca="false">ROUND(I136*H136,2)</f>
        <v>0</v>
      </c>
      <c r="BL136" s="3" t="s">
        <v>150</v>
      </c>
      <c r="BM136" s="195" t="s">
        <v>1370</v>
      </c>
    </row>
    <row r="137" s="27" customFormat="true" ht="19.5" hidden="false" customHeight="false" outlineLevel="0" collapsed="false">
      <c r="A137" s="22"/>
      <c r="B137" s="23"/>
      <c r="C137" s="22"/>
      <c r="D137" s="197" t="s">
        <v>152</v>
      </c>
      <c r="E137" s="22"/>
      <c r="F137" s="198" t="s">
        <v>1371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2</v>
      </c>
      <c r="AU137" s="3" t="s">
        <v>85</v>
      </c>
    </row>
    <row r="138" s="201" customFormat="true" ht="11.25" hidden="false" customHeight="false" outlineLevel="0" collapsed="false">
      <c r="B138" s="202"/>
      <c r="D138" s="197" t="s">
        <v>154</v>
      </c>
      <c r="E138" s="203"/>
      <c r="F138" s="204" t="s">
        <v>1366</v>
      </c>
      <c r="H138" s="205" t="n">
        <v>2.4</v>
      </c>
      <c r="I138" s="206"/>
      <c r="L138" s="202"/>
      <c r="M138" s="207"/>
      <c r="N138" s="208"/>
      <c r="O138" s="208"/>
      <c r="P138" s="208"/>
      <c r="Q138" s="208"/>
      <c r="R138" s="208"/>
      <c r="S138" s="208"/>
      <c r="T138" s="209"/>
      <c r="AT138" s="203" t="s">
        <v>154</v>
      </c>
      <c r="AU138" s="203" t="s">
        <v>85</v>
      </c>
      <c r="AV138" s="201" t="s">
        <v>85</v>
      </c>
      <c r="AW138" s="201" t="s">
        <v>31</v>
      </c>
      <c r="AX138" s="201" t="s">
        <v>75</v>
      </c>
      <c r="AY138" s="203" t="s">
        <v>143</v>
      </c>
    </row>
    <row r="139" s="210" customFormat="true" ht="11.25" hidden="false" customHeight="false" outlineLevel="0" collapsed="false">
      <c r="B139" s="211"/>
      <c r="D139" s="197" t="s">
        <v>154</v>
      </c>
      <c r="E139" s="212"/>
      <c r="F139" s="213" t="s">
        <v>156</v>
      </c>
      <c r="H139" s="214" t="n">
        <v>2.4</v>
      </c>
      <c r="I139" s="215"/>
      <c r="L139" s="211"/>
      <c r="M139" s="216"/>
      <c r="N139" s="217"/>
      <c r="O139" s="217"/>
      <c r="P139" s="217"/>
      <c r="Q139" s="217"/>
      <c r="R139" s="217"/>
      <c r="S139" s="217"/>
      <c r="T139" s="218"/>
      <c r="AT139" s="212" t="s">
        <v>154</v>
      </c>
      <c r="AU139" s="212" t="s">
        <v>85</v>
      </c>
      <c r="AV139" s="210" t="s">
        <v>150</v>
      </c>
      <c r="AW139" s="210" t="s">
        <v>31</v>
      </c>
      <c r="AX139" s="210" t="s">
        <v>83</v>
      </c>
      <c r="AY139" s="212" t="s">
        <v>143</v>
      </c>
    </row>
    <row r="140" s="219" customFormat="true" ht="11.25" hidden="false" customHeight="false" outlineLevel="0" collapsed="false">
      <c r="B140" s="220"/>
      <c r="D140" s="197" t="s">
        <v>154</v>
      </c>
      <c r="E140" s="221"/>
      <c r="F140" s="222" t="s">
        <v>1367</v>
      </c>
      <c r="H140" s="221"/>
      <c r="I140" s="223"/>
      <c r="L140" s="220"/>
      <c r="M140" s="224"/>
      <c r="N140" s="225"/>
      <c r="O140" s="225"/>
      <c r="P140" s="225"/>
      <c r="Q140" s="225"/>
      <c r="R140" s="225"/>
      <c r="S140" s="225"/>
      <c r="T140" s="226"/>
      <c r="AT140" s="221" t="s">
        <v>154</v>
      </c>
      <c r="AU140" s="221" t="s">
        <v>85</v>
      </c>
      <c r="AV140" s="219" t="s">
        <v>83</v>
      </c>
      <c r="AW140" s="219" t="s">
        <v>31</v>
      </c>
      <c r="AX140" s="219" t="s">
        <v>75</v>
      </c>
      <c r="AY140" s="221" t="s">
        <v>143</v>
      </c>
    </row>
    <row r="141" s="27" customFormat="true" ht="19.5" hidden="false" customHeight="true" outlineLevel="0" collapsed="false">
      <c r="A141" s="22"/>
      <c r="B141" s="183"/>
      <c r="C141" s="184" t="s">
        <v>164</v>
      </c>
      <c r="D141" s="184" t="s">
        <v>145</v>
      </c>
      <c r="E141" s="185" t="s">
        <v>165</v>
      </c>
      <c r="F141" s="186" t="s">
        <v>166</v>
      </c>
      <c r="G141" s="187" t="s">
        <v>160</v>
      </c>
      <c r="H141" s="188" t="n">
        <v>2.4</v>
      </c>
      <c r="I141" s="189"/>
      <c r="J141" s="190" t="n">
        <f aca="false">ROUND(I141*H141,2)</f>
        <v>0</v>
      </c>
      <c r="K141" s="186" t="s">
        <v>149</v>
      </c>
      <c r="L141" s="23"/>
      <c r="M141" s="191"/>
      <c r="N141" s="192" t="s">
        <v>40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0</v>
      </c>
      <c r="AT141" s="195" t="s">
        <v>145</v>
      </c>
      <c r="AU141" s="195" t="s">
        <v>85</v>
      </c>
      <c r="AY141" s="3" t="s">
        <v>14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3</v>
      </c>
      <c r="BK141" s="196" t="n">
        <f aca="false">ROUND(I141*H141,2)</f>
        <v>0</v>
      </c>
      <c r="BL141" s="3" t="s">
        <v>150</v>
      </c>
      <c r="BM141" s="195" t="s">
        <v>1372</v>
      </c>
    </row>
    <row r="142" s="27" customFormat="true" ht="29.25" hidden="false" customHeight="false" outlineLevel="0" collapsed="false">
      <c r="A142" s="22"/>
      <c r="B142" s="23"/>
      <c r="C142" s="22"/>
      <c r="D142" s="197" t="s">
        <v>152</v>
      </c>
      <c r="E142" s="22"/>
      <c r="F142" s="198" t="s">
        <v>168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2</v>
      </c>
      <c r="AU142" s="3" t="s">
        <v>85</v>
      </c>
    </row>
    <row r="143" s="201" customFormat="true" ht="11.25" hidden="false" customHeight="false" outlineLevel="0" collapsed="false">
      <c r="B143" s="202"/>
      <c r="D143" s="197" t="s">
        <v>154</v>
      </c>
      <c r="E143" s="203"/>
      <c r="F143" s="204" t="s">
        <v>1366</v>
      </c>
      <c r="H143" s="205" t="n">
        <v>2.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4</v>
      </c>
      <c r="AU143" s="203" t="s">
        <v>85</v>
      </c>
      <c r="AV143" s="201" t="s">
        <v>85</v>
      </c>
      <c r="AW143" s="201" t="s">
        <v>31</v>
      </c>
      <c r="AX143" s="201" t="s">
        <v>75</v>
      </c>
      <c r="AY143" s="203" t="s">
        <v>143</v>
      </c>
    </row>
    <row r="144" s="210" customFormat="true" ht="11.25" hidden="false" customHeight="false" outlineLevel="0" collapsed="false">
      <c r="B144" s="211"/>
      <c r="D144" s="197" t="s">
        <v>154</v>
      </c>
      <c r="E144" s="212"/>
      <c r="F144" s="213" t="s">
        <v>156</v>
      </c>
      <c r="H144" s="214" t="n">
        <v>2.4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2" t="s">
        <v>154</v>
      </c>
      <c r="AU144" s="212" t="s">
        <v>85</v>
      </c>
      <c r="AV144" s="210" t="s">
        <v>150</v>
      </c>
      <c r="AW144" s="210" t="s">
        <v>31</v>
      </c>
      <c r="AX144" s="210" t="s">
        <v>83</v>
      </c>
      <c r="AY144" s="212" t="s">
        <v>143</v>
      </c>
    </row>
    <row r="145" s="219" customFormat="true" ht="11.25" hidden="false" customHeight="false" outlineLevel="0" collapsed="false">
      <c r="B145" s="220"/>
      <c r="D145" s="197" t="s">
        <v>154</v>
      </c>
      <c r="E145" s="221"/>
      <c r="F145" s="222" t="s">
        <v>1367</v>
      </c>
      <c r="H145" s="221"/>
      <c r="I145" s="223"/>
      <c r="L145" s="220"/>
      <c r="M145" s="224"/>
      <c r="N145" s="225"/>
      <c r="O145" s="225"/>
      <c r="P145" s="225"/>
      <c r="Q145" s="225"/>
      <c r="R145" s="225"/>
      <c r="S145" s="225"/>
      <c r="T145" s="226"/>
      <c r="AT145" s="221" t="s">
        <v>154</v>
      </c>
      <c r="AU145" s="221" t="s">
        <v>85</v>
      </c>
      <c r="AV145" s="219" t="s">
        <v>83</v>
      </c>
      <c r="AW145" s="219" t="s">
        <v>31</v>
      </c>
      <c r="AX145" s="219" t="s">
        <v>75</v>
      </c>
      <c r="AY145" s="221" t="s">
        <v>143</v>
      </c>
    </row>
    <row r="146" s="27" customFormat="true" ht="19.5" hidden="false" customHeight="true" outlineLevel="0" collapsed="false">
      <c r="A146" s="22"/>
      <c r="B146" s="183"/>
      <c r="C146" s="184" t="s">
        <v>150</v>
      </c>
      <c r="D146" s="184" t="s">
        <v>145</v>
      </c>
      <c r="E146" s="185" t="s">
        <v>169</v>
      </c>
      <c r="F146" s="186" t="s">
        <v>170</v>
      </c>
      <c r="G146" s="187" t="s">
        <v>160</v>
      </c>
      <c r="H146" s="188" t="n">
        <v>24</v>
      </c>
      <c r="I146" s="189"/>
      <c r="J146" s="190" t="n">
        <f aca="false">ROUND(I146*H146,2)</f>
        <v>0</v>
      </c>
      <c r="K146" s="186" t="s">
        <v>149</v>
      </c>
      <c r="L146" s="23"/>
      <c r="M146" s="191"/>
      <c r="N146" s="192" t="s">
        <v>40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0</v>
      </c>
      <c r="AT146" s="195" t="s">
        <v>145</v>
      </c>
      <c r="AU146" s="195" t="s">
        <v>85</v>
      </c>
      <c r="AY146" s="3" t="s">
        <v>14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3</v>
      </c>
      <c r="BK146" s="196" t="n">
        <f aca="false">ROUND(I146*H146,2)</f>
        <v>0</v>
      </c>
      <c r="BL146" s="3" t="s">
        <v>150</v>
      </c>
      <c r="BM146" s="195" t="s">
        <v>1373</v>
      </c>
    </row>
    <row r="147" s="27" customFormat="true" ht="29.25" hidden="false" customHeight="false" outlineLevel="0" collapsed="false">
      <c r="A147" s="22"/>
      <c r="B147" s="23"/>
      <c r="C147" s="22"/>
      <c r="D147" s="197" t="s">
        <v>152</v>
      </c>
      <c r="E147" s="22"/>
      <c r="F147" s="198" t="s">
        <v>172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2</v>
      </c>
      <c r="AU147" s="3" t="s">
        <v>85</v>
      </c>
    </row>
    <row r="148" s="201" customFormat="true" ht="11.25" hidden="false" customHeight="false" outlineLevel="0" collapsed="false">
      <c r="B148" s="202"/>
      <c r="D148" s="197" t="s">
        <v>154</v>
      </c>
      <c r="F148" s="204" t="s">
        <v>1374</v>
      </c>
      <c r="H148" s="205" t="n">
        <v>24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4</v>
      </c>
      <c r="AU148" s="203" t="s">
        <v>85</v>
      </c>
      <c r="AV148" s="201" t="s">
        <v>85</v>
      </c>
      <c r="AW148" s="201" t="s">
        <v>2</v>
      </c>
      <c r="AX148" s="201" t="s">
        <v>83</v>
      </c>
      <c r="AY148" s="203" t="s">
        <v>143</v>
      </c>
    </row>
    <row r="149" s="27" customFormat="true" ht="14.25" hidden="false" customHeight="true" outlineLevel="0" collapsed="false">
      <c r="A149" s="22"/>
      <c r="B149" s="183"/>
      <c r="C149" s="184" t="s">
        <v>174</v>
      </c>
      <c r="D149" s="184" t="s">
        <v>145</v>
      </c>
      <c r="E149" s="185" t="s">
        <v>180</v>
      </c>
      <c r="F149" s="186" t="s">
        <v>181</v>
      </c>
      <c r="G149" s="187" t="s">
        <v>148</v>
      </c>
      <c r="H149" s="188" t="n">
        <v>6</v>
      </c>
      <c r="I149" s="189"/>
      <c r="J149" s="190" t="n">
        <f aca="false">ROUND(I149*H149,2)</f>
        <v>0</v>
      </c>
      <c r="K149" s="186" t="s">
        <v>149</v>
      </c>
      <c r="L149" s="23"/>
      <c r="M149" s="191"/>
      <c r="N149" s="192" t="s">
        <v>40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0</v>
      </c>
      <c r="AT149" s="195" t="s">
        <v>145</v>
      </c>
      <c r="AU149" s="195" t="s">
        <v>85</v>
      </c>
      <c r="AY149" s="3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3</v>
      </c>
      <c r="BK149" s="196" t="n">
        <f aca="false">ROUND(I149*H149,2)</f>
        <v>0</v>
      </c>
      <c r="BL149" s="3" t="s">
        <v>150</v>
      </c>
      <c r="BM149" s="195" t="s">
        <v>1375</v>
      </c>
    </row>
    <row r="150" s="27" customFormat="true" ht="19.5" hidden="false" customHeight="false" outlineLevel="0" collapsed="false">
      <c r="A150" s="22"/>
      <c r="B150" s="23"/>
      <c r="C150" s="22"/>
      <c r="D150" s="197" t="s">
        <v>152</v>
      </c>
      <c r="E150" s="22"/>
      <c r="F150" s="198" t="s">
        <v>183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2</v>
      </c>
      <c r="AU150" s="3" t="s">
        <v>85</v>
      </c>
    </row>
    <row r="151" s="201" customFormat="true" ht="11.25" hidden="false" customHeight="false" outlineLevel="0" collapsed="false">
      <c r="B151" s="202"/>
      <c r="D151" s="197" t="s">
        <v>154</v>
      </c>
      <c r="E151" s="203"/>
      <c r="F151" s="204" t="s">
        <v>1376</v>
      </c>
      <c r="H151" s="205" t="n">
        <v>6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154</v>
      </c>
      <c r="AU151" s="203" t="s">
        <v>85</v>
      </c>
      <c r="AV151" s="201" t="s">
        <v>85</v>
      </c>
      <c r="AW151" s="201" t="s">
        <v>31</v>
      </c>
      <c r="AX151" s="201" t="s">
        <v>75</v>
      </c>
      <c r="AY151" s="203" t="s">
        <v>143</v>
      </c>
    </row>
    <row r="152" s="210" customFormat="true" ht="11.25" hidden="false" customHeight="false" outlineLevel="0" collapsed="false">
      <c r="B152" s="211"/>
      <c r="D152" s="197" t="s">
        <v>154</v>
      </c>
      <c r="E152" s="212"/>
      <c r="F152" s="213" t="s">
        <v>156</v>
      </c>
      <c r="H152" s="214" t="n">
        <v>6</v>
      </c>
      <c r="I152" s="215"/>
      <c r="L152" s="211"/>
      <c r="M152" s="216"/>
      <c r="N152" s="217"/>
      <c r="O152" s="217"/>
      <c r="P152" s="217"/>
      <c r="Q152" s="217"/>
      <c r="R152" s="217"/>
      <c r="S152" s="217"/>
      <c r="T152" s="218"/>
      <c r="AT152" s="212" t="s">
        <v>154</v>
      </c>
      <c r="AU152" s="212" t="s">
        <v>85</v>
      </c>
      <c r="AV152" s="210" t="s">
        <v>150</v>
      </c>
      <c r="AW152" s="210" t="s">
        <v>31</v>
      </c>
      <c r="AX152" s="210" t="s">
        <v>83</v>
      </c>
      <c r="AY152" s="212" t="s">
        <v>143</v>
      </c>
    </row>
    <row r="153" s="27" customFormat="true" ht="14.25" hidden="false" customHeight="true" outlineLevel="0" collapsed="false">
      <c r="A153" s="22"/>
      <c r="B153" s="183"/>
      <c r="C153" s="184" t="s">
        <v>179</v>
      </c>
      <c r="D153" s="184" t="s">
        <v>145</v>
      </c>
      <c r="E153" s="185" t="s">
        <v>186</v>
      </c>
      <c r="F153" s="186" t="s">
        <v>187</v>
      </c>
      <c r="G153" s="187" t="s">
        <v>188</v>
      </c>
      <c r="H153" s="188" t="n">
        <v>5.04</v>
      </c>
      <c r="I153" s="189"/>
      <c r="J153" s="190" t="n">
        <f aca="false">ROUND(I153*H153,2)</f>
        <v>0</v>
      </c>
      <c r="K153" s="186" t="s">
        <v>149</v>
      </c>
      <c r="L153" s="23"/>
      <c r="M153" s="191"/>
      <c r="N153" s="192" t="s">
        <v>40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0</v>
      </c>
      <c r="AT153" s="195" t="s">
        <v>145</v>
      </c>
      <c r="AU153" s="195" t="s">
        <v>85</v>
      </c>
      <c r="AY153" s="3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3</v>
      </c>
      <c r="BK153" s="196" t="n">
        <f aca="false">ROUND(I153*H153,2)</f>
        <v>0</v>
      </c>
      <c r="BL153" s="3" t="s">
        <v>150</v>
      </c>
      <c r="BM153" s="195" t="s">
        <v>1377</v>
      </c>
    </row>
    <row r="154" s="27" customFormat="true" ht="19.5" hidden="false" customHeight="false" outlineLevel="0" collapsed="false">
      <c r="A154" s="22"/>
      <c r="B154" s="23"/>
      <c r="C154" s="22"/>
      <c r="D154" s="197" t="s">
        <v>152</v>
      </c>
      <c r="E154" s="22"/>
      <c r="F154" s="198" t="s">
        <v>190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2</v>
      </c>
      <c r="AU154" s="3" t="s">
        <v>85</v>
      </c>
    </row>
    <row r="155" s="201" customFormat="true" ht="11.25" hidden="false" customHeight="false" outlineLevel="0" collapsed="false">
      <c r="B155" s="202"/>
      <c r="D155" s="197" t="s">
        <v>154</v>
      </c>
      <c r="E155" s="203"/>
      <c r="F155" s="204" t="s">
        <v>1378</v>
      </c>
      <c r="H155" s="205" t="n">
        <v>5.04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54</v>
      </c>
      <c r="AU155" s="203" t="s">
        <v>85</v>
      </c>
      <c r="AV155" s="201" t="s">
        <v>85</v>
      </c>
      <c r="AW155" s="201" t="s">
        <v>31</v>
      </c>
      <c r="AX155" s="201" t="s">
        <v>75</v>
      </c>
      <c r="AY155" s="203" t="s">
        <v>143</v>
      </c>
    </row>
    <row r="156" s="210" customFormat="true" ht="11.25" hidden="false" customHeight="false" outlineLevel="0" collapsed="false">
      <c r="B156" s="211"/>
      <c r="D156" s="197" t="s">
        <v>154</v>
      </c>
      <c r="E156" s="212"/>
      <c r="F156" s="213" t="s">
        <v>156</v>
      </c>
      <c r="H156" s="214" t="n">
        <v>5.04</v>
      </c>
      <c r="I156" s="215"/>
      <c r="L156" s="211"/>
      <c r="M156" s="216"/>
      <c r="N156" s="217"/>
      <c r="O156" s="217"/>
      <c r="P156" s="217"/>
      <c r="Q156" s="217"/>
      <c r="R156" s="217"/>
      <c r="S156" s="217"/>
      <c r="T156" s="218"/>
      <c r="AT156" s="212" t="s">
        <v>154</v>
      </c>
      <c r="AU156" s="212" t="s">
        <v>85</v>
      </c>
      <c r="AV156" s="210" t="s">
        <v>150</v>
      </c>
      <c r="AW156" s="210" t="s">
        <v>31</v>
      </c>
      <c r="AX156" s="210" t="s">
        <v>83</v>
      </c>
      <c r="AY156" s="212" t="s">
        <v>143</v>
      </c>
    </row>
    <row r="157" s="219" customFormat="true" ht="11.25" hidden="false" customHeight="false" outlineLevel="0" collapsed="false">
      <c r="B157" s="220"/>
      <c r="D157" s="197" t="s">
        <v>154</v>
      </c>
      <c r="E157" s="221"/>
      <c r="F157" s="222" t="s">
        <v>1367</v>
      </c>
      <c r="H157" s="221"/>
      <c r="I157" s="223"/>
      <c r="L157" s="220"/>
      <c r="M157" s="224"/>
      <c r="N157" s="225"/>
      <c r="O157" s="225"/>
      <c r="P157" s="225"/>
      <c r="Q157" s="225"/>
      <c r="R157" s="225"/>
      <c r="S157" s="225"/>
      <c r="T157" s="226"/>
      <c r="AT157" s="221" t="s">
        <v>154</v>
      </c>
      <c r="AU157" s="221" t="s">
        <v>85</v>
      </c>
      <c r="AV157" s="219" t="s">
        <v>83</v>
      </c>
      <c r="AW157" s="219" t="s">
        <v>31</v>
      </c>
      <c r="AX157" s="219" t="s">
        <v>75</v>
      </c>
      <c r="AY157" s="221" t="s">
        <v>143</v>
      </c>
    </row>
    <row r="158" s="27" customFormat="true" ht="14.25" hidden="false" customHeight="true" outlineLevel="0" collapsed="false">
      <c r="A158" s="22"/>
      <c r="B158" s="183"/>
      <c r="C158" s="184" t="s">
        <v>185</v>
      </c>
      <c r="D158" s="184" t="s">
        <v>145</v>
      </c>
      <c r="E158" s="185" t="s">
        <v>193</v>
      </c>
      <c r="F158" s="186" t="s">
        <v>194</v>
      </c>
      <c r="G158" s="187" t="s">
        <v>160</v>
      </c>
      <c r="H158" s="188" t="n">
        <v>2.4</v>
      </c>
      <c r="I158" s="189"/>
      <c r="J158" s="190" t="n">
        <f aca="false">ROUND(I158*H158,2)</f>
        <v>0</v>
      </c>
      <c r="K158" s="186" t="s">
        <v>149</v>
      </c>
      <c r="L158" s="23"/>
      <c r="M158" s="191"/>
      <c r="N158" s="192" t="s">
        <v>40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0</v>
      </c>
      <c r="AT158" s="195" t="s">
        <v>145</v>
      </c>
      <c r="AU158" s="195" t="s">
        <v>85</v>
      </c>
      <c r="AY158" s="3" t="s">
        <v>14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3</v>
      </c>
      <c r="BK158" s="196" t="n">
        <f aca="false">ROUND(I158*H158,2)</f>
        <v>0</v>
      </c>
      <c r="BL158" s="3" t="s">
        <v>150</v>
      </c>
      <c r="BM158" s="195" t="s">
        <v>1379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52</v>
      </c>
      <c r="E159" s="22"/>
      <c r="F159" s="198" t="s">
        <v>196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2</v>
      </c>
      <c r="AU159" s="3" t="s">
        <v>85</v>
      </c>
    </row>
    <row r="160" s="201" customFormat="true" ht="11.25" hidden="false" customHeight="false" outlineLevel="0" collapsed="false">
      <c r="B160" s="202"/>
      <c r="D160" s="197" t="s">
        <v>154</v>
      </c>
      <c r="E160" s="203"/>
      <c r="F160" s="204" t="s">
        <v>1366</v>
      </c>
      <c r="H160" s="205" t="n">
        <v>2.4</v>
      </c>
      <c r="I160" s="206"/>
      <c r="L160" s="202"/>
      <c r="M160" s="207"/>
      <c r="N160" s="208"/>
      <c r="O160" s="208"/>
      <c r="P160" s="208"/>
      <c r="Q160" s="208"/>
      <c r="R160" s="208"/>
      <c r="S160" s="208"/>
      <c r="T160" s="209"/>
      <c r="AT160" s="203" t="s">
        <v>154</v>
      </c>
      <c r="AU160" s="203" t="s">
        <v>85</v>
      </c>
      <c r="AV160" s="201" t="s">
        <v>85</v>
      </c>
      <c r="AW160" s="201" t="s">
        <v>31</v>
      </c>
      <c r="AX160" s="201" t="s">
        <v>75</v>
      </c>
      <c r="AY160" s="203" t="s">
        <v>143</v>
      </c>
    </row>
    <row r="161" s="210" customFormat="true" ht="11.25" hidden="false" customHeight="false" outlineLevel="0" collapsed="false">
      <c r="B161" s="211"/>
      <c r="D161" s="197" t="s">
        <v>154</v>
      </c>
      <c r="E161" s="212"/>
      <c r="F161" s="213" t="s">
        <v>156</v>
      </c>
      <c r="H161" s="214" t="n">
        <v>2.4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54</v>
      </c>
      <c r="AU161" s="212" t="s">
        <v>85</v>
      </c>
      <c r="AV161" s="210" t="s">
        <v>150</v>
      </c>
      <c r="AW161" s="210" t="s">
        <v>31</v>
      </c>
      <c r="AX161" s="210" t="s">
        <v>83</v>
      </c>
      <c r="AY161" s="212" t="s">
        <v>143</v>
      </c>
    </row>
    <row r="162" s="219" customFormat="true" ht="11.25" hidden="false" customHeight="false" outlineLevel="0" collapsed="false">
      <c r="B162" s="220"/>
      <c r="D162" s="197" t="s">
        <v>154</v>
      </c>
      <c r="E162" s="221"/>
      <c r="F162" s="222" t="s">
        <v>1367</v>
      </c>
      <c r="H162" s="221"/>
      <c r="I162" s="223"/>
      <c r="L162" s="220"/>
      <c r="M162" s="224"/>
      <c r="N162" s="225"/>
      <c r="O162" s="225"/>
      <c r="P162" s="225"/>
      <c r="Q162" s="225"/>
      <c r="R162" s="225"/>
      <c r="S162" s="225"/>
      <c r="T162" s="226"/>
      <c r="AT162" s="221" t="s">
        <v>154</v>
      </c>
      <c r="AU162" s="221" t="s">
        <v>85</v>
      </c>
      <c r="AV162" s="219" t="s">
        <v>83</v>
      </c>
      <c r="AW162" s="219" t="s">
        <v>31</v>
      </c>
      <c r="AX162" s="219" t="s">
        <v>75</v>
      </c>
      <c r="AY162" s="221" t="s">
        <v>143</v>
      </c>
    </row>
    <row r="163" s="169" customFormat="true" ht="22.5" hidden="false" customHeight="true" outlineLevel="0" collapsed="false">
      <c r="B163" s="170"/>
      <c r="D163" s="171" t="s">
        <v>74</v>
      </c>
      <c r="E163" s="181" t="s">
        <v>150</v>
      </c>
      <c r="F163" s="181" t="s">
        <v>248</v>
      </c>
      <c r="I163" s="173"/>
      <c r="J163" s="182" t="n">
        <f aca="false">BK163</f>
        <v>0</v>
      </c>
      <c r="L163" s="170"/>
      <c r="M163" s="175"/>
      <c r="N163" s="176"/>
      <c r="O163" s="176"/>
      <c r="P163" s="177" t="n">
        <f aca="false">SUM(P164:P167)</f>
        <v>0</v>
      </c>
      <c r="Q163" s="176"/>
      <c r="R163" s="177" t="n">
        <f aca="false">SUM(R164:R167)</f>
        <v>0</v>
      </c>
      <c r="S163" s="176"/>
      <c r="T163" s="178" t="n">
        <f aca="false">SUM(T164:T167)</f>
        <v>0</v>
      </c>
      <c r="AR163" s="171" t="s">
        <v>83</v>
      </c>
      <c r="AT163" s="179" t="s">
        <v>74</v>
      </c>
      <c r="AU163" s="179" t="s">
        <v>83</v>
      </c>
      <c r="AY163" s="171" t="s">
        <v>143</v>
      </c>
      <c r="BK163" s="180" t="n">
        <f aca="false">SUM(BK164:BK167)</f>
        <v>0</v>
      </c>
    </row>
    <row r="164" s="27" customFormat="true" ht="14.25" hidden="false" customHeight="true" outlineLevel="0" collapsed="false">
      <c r="A164" s="22"/>
      <c r="B164" s="183"/>
      <c r="C164" s="184" t="s">
        <v>192</v>
      </c>
      <c r="D164" s="184" t="s">
        <v>145</v>
      </c>
      <c r="E164" s="185" t="s">
        <v>250</v>
      </c>
      <c r="F164" s="186" t="s">
        <v>251</v>
      </c>
      <c r="G164" s="187" t="s">
        <v>160</v>
      </c>
      <c r="H164" s="188" t="n">
        <v>1.2</v>
      </c>
      <c r="I164" s="189"/>
      <c r="J164" s="190" t="n">
        <f aca="false">ROUND(I164*H164,2)</f>
        <v>0</v>
      </c>
      <c r="K164" s="186" t="s">
        <v>149</v>
      </c>
      <c r="L164" s="23"/>
      <c r="M164" s="191"/>
      <c r="N164" s="192" t="s">
        <v>40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50</v>
      </c>
      <c r="AT164" s="195" t="s">
        <v>145</v>
      </c>
      <c r="AU164" s="195" t="s">
        <v>85</v>
      </c>
      <c r="AY164" s="3" t="s">
        <v>14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3</v>
      </c>
      <c r="BK164" s="196" t="n">
        <f aca="false">ROUND(I164*H164,2)</f>
        <v>0</v>
      </c>
      <c r="BL164" s="3" t="s">
        <v>150</v>
      </c>
      <c r="BM164" s="195" t="s">
        <v>1380</v>
      </c>
    </row>
    <row r="165" s="27" customFormat="true" ht="11.25" hidden="false" customHeight="false" outlineLevel="0" collapsed="false">
      <c r="A165" s="22"/>
      <c r="B165" s="23"/>
      <c r="C165" s="22"/>
      <c r="D165" s="197" t="s">
        <v>152</v>
      </c>
      <c r="E165" s="22"/>
      <c r="F165" s="198" t="s">
        <v>253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2</v>
      </c>
      <c r="AU165" s="3" t="s">
        <v>85</v>
      </c>
    </row>
    <row r="166" s="201" customFormat="true" ht="11.25" hidden="false" customHeight="false" outlineLevel="0" collapsed="false">
      <c r="B166" s="202"/>
      <c r="D166" s="197" t="s">
        <v>154</v>
      </c>
      <c r="E166" s="203"/>
      <c r="F166" s="204" t="s">
        <v>1381</v>
      </c>
      <c r="H166" s="205" t="n">
        <v>1.2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4</v>
      </c>
      <c r="AU166" s="203" t="s">
        <v>85</v>
      </c>
      <c r="AV166" s="201" t="s">
        <v>85</v>
      </c>
      <c r="AW166" s="201" t="s">
        <v>31</v>
      </c>
      <c r="AX166" s="201" t="s">
        <v>75</v>
      </c>
      <c r="AY166" s="203" t="s">
        <v>143</v>
      </c>
    </row>
    <row r="167" s="210" customFormat="true" ht="11.25" hidden="false" customHeight="false" outlineLevel="0" collapsed="false">
      <c r="B167" s="211"/>
      <c r="D167" s="197" t="s">
        <v>154</v>
      </c>
      <c r="E167" s="212"/>
      <c r="F167" s="213" t="s">
        <v>156</v>
      </c>
      <c r="H167" s="214" t="n">
        <v>1.2</v>
      </c>
      <c r="I167" s="215"/>
      <c r="L167" s="211"/>
      <c r="M167" s="216"/>
      <c r="N167" s="217"/>
      <c r="O167" s="217"/>
      <c r="P167" s="217"/>
      <c r="Q167" s="217"/>
      <c r="R167" s="217"/>
      <c r="S167" s="217"/>
      <c r="T167" s="218"/>
      <c r="AT167" s="212" t="s">
        <v>154</v>
      </c>
      <c r="AU167" s="212" t="s">
        <v>85</v>
      </c>
      <c r="AV167" s="210" t="s">
        <v>150</v>
      </c>
      <c r="AW167" s="210" t="s">
        <v>31</v>
      </c>
      <c r="AX167" s="210" t="s">
        <v>83</v>
      </c>
      <c r="AY167" s="212" t="s">
        <v>143</v>
      </c>
    </row>
    <row r="168" s="169" customFormat="true" ht="22.5" hidden="false" customHeight="true" outlineLevel="0" collapsed="false">
      <c r="B168" s="170"/>
      <c r="D168" s="171" t="s">
        <v>74</v>
      </c>
      <c r="E168" s="181" t="s">
        <v>336</v>
      </c>
      <c r="F168" s="181" t="s">
        <v>337</v>
      </c>
      <c r="I168" s="173"/>
      <c r="J168" s="182" t="n">
        <f aca="false">BK168</f>
        <v>0</v>
      </c>
      <c r="L168" s="170"/>
      <c r="M168" s="175"/>
      <c r="N168" s="176"/>
      <c r="O168" s="176"/>
      <c r="P168" s="177" t="n">
        <f aca="false">SUM(P169:P177)</f>
        <v>0</v>
      </c>
      <c r="Q168" s="176"/>
      <c r="R168" s="177" t="n">
        <f aca="false">SUM(R169:R177)</f>
        <v>0</v>
      </c>
      <c r="S168" s="176"/>
      <c r="T168" s="178" t="n">
        <f aca="false">SUM(T169:T177)</f>
        <v>0</v>
      </c>
      <c r="AR168" s="171" t="s">
        <v>83</v>
      </c>
      <c r="AT168" s="179" t="s">
        <v>74</v>
      </c>
      <c r="AU168" s="179" t="s">
        <v>83</v>
      </c>
      <c r="AY168" s="171" t="s">
        <v>143</v>
      </c>
      <c r="BK168" s="180" t="n">
        <f aca="false">SUM(BK169:BK177)</f>
        <v>0</v>
      </c>
    </row>
    <row r="169" s="27" customFormat="true" ht="14.25" hidden="false" customHeight="true" outlineLevel="0" collapsed="false">
      <c r="A169" s="22"/>
      <c r="B169" s="183"/>
      <c r="C169" s="184" t="s">
        <v>198</v>
      </c>
      <c r="D169" s="184" t="s">
        <v>145</v>
      </c>
      <c r="E169" s="185" t="s">
        <v>483</v>
      </c>
      <c r="F169" s="186" t="s">
        <v>484</v>
      </c>
      <c r="G169" s="187" t="s">
        <v>188</v>
      </c>
      <c r="H169" s="188" t="n">
        <v>0.785</v>
      </c>
      <c r="I169" s="189"/>
      <c r="J169" s="190" t="n">
        <f aca="false">ROUND(I169*H169,2)</f>
        <v>0</v>
      </c>
      <c r="K169" s="186" t="s">
        <v>149</v>
      </c>
      <c r="L169" s="23"/>
      <c r="M169" s="191"/>
      <c r="N169" s="192" t="s">
        <v>40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0</v>
      </c>
      <c r="AT169" s="195" t="s">
        <v>145</v>
      </c>
      <c r="AU169" s="195" t="s">
        <v>85</v>
      </c>
      <c r="AY169" s="3" t="s">
        <v>14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3</v>
      </c>
      <c r="BK169" s="196" t="n">
        <f aca="false">ROUND(I169*H169,2)</f>
        <v>0</v>
      </c>
      <c r="BL169" s="3" t="s">
        <v>150</v>
      </c>
      <c r="BM169" s="195" t="s">
        <v>1382</v>
      </c>
    </row>
    <row r="170" s="27" customFormat="true" ht="19.5" hidden="false" customHeight="false" outlineLevel="0" collapsed="false">
      <c r="A170" s="22"/>
      <c r="B170" s="23"/>
      <c r="C170" s="22"/>
      <c r="D170" s="197" t="s">
        <v>152</v>
      </c>
      <c r="E170" s="22"/>
      <c r="F170" s="198" t="s">
        <v>486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2</v>
      </c>
      <c r="AU170" s="3" t="s">
        <v>85</v>
      </c>
    </row>
    <row r="171" s="27" customFormat="true" ht="14.25" hidden="false" customHeight="true" outlineLevel="0" collapsed="false">
      <c r="A171" s="22"/>
      <c r="B171" s="183"/>
      <c r="C171" s="184" t="s">
        <v>203</v>
      </c>
      <c r="D171" s="184" t="s">
        <v>145</v>
      </c>
      <c r="E171" s="185" t="s">
        <v>346</v>
      </c>
      <c r="F171" s="186" t="s">
        <v>347</v>
      </c>
      <c r="G171" s="187" t="s">
        <v>188</v>
      </c>
      <c r="H171" s="188" t="n">
        <v>0.785</v>
      </c>
      <c r="I171" s="189"/>
      <c r="J171" s="190" t="n">
        <f aca="false">ROUND(I171*H171,2)</f>
        <v>0</v>
      </c>
      <c r="K171" s="186" t="s">
        <v>149</v>
      </c>
      <c r="L171" s="23"/>
      <c r="M171" s="191"/>
      <c r="N171" s="192" t="s">
        <v>40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0</v>
      </c>
      <c r="AT171" s="195" t="s">
        <v>145</v>
      </c>
      <c r="AU171" s="195" t="s">
        <v>85</v>
      </c>
      <c r="AY171" s="3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3</v>
      </c>
      <c r="BK171" s="196" t="n">
        <f aca="false">ROUND(I171*H171,2)</f>
        <v>0</v>
      </c>
      <c r="BL171" s="3" t="s">
        <v>150</v>
      </c>
      <c r="BM171" s="195" t="s">
        <v>1383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52</v>
      </c>
      <c r="E172" s="22"/>
      <c r="F172" s="198" t="s">
        <v>349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2</v>
      </c>
      <c r="AU172" s="3" t="s">
        <v>85</v>
      </c>
    </row>
    <row r="173" s="27" customFormat="true" ht="14.25" hidden="false" customHeight="true" outlineLevel="0" collapsed="false">
      <c r="A173" s="22"/>
      <c r="B173" s="183"/>
      <c r="C173" s="184" t="s">
        <v>211</v>
      </c>
      <c r="D173" s="184" t="s">
        <v>145</v>
      </c>
      <c r="E173" s="185" t="s">
        <v>351</v>
      </c>
      <c r="F173" s="186" t="s">
        <v>352</v>
      </c>
      <c r="G173" s="187" t="s">
        <v>188</v>
      </c>
      <c r="H173" s="188" t="n">
        <v>15.7</v>
      </c>
      <c r="I173" s="189"/>
      <c r="J173" s="190" t="n">
        <f aca="false">ROUND(I173*H173,2)</f>
        <v>0</v>
      </c>
      <c r="K173" s="186" t="s">
        <v>149</v>
      </c>
      <c r="L173" s="23"/>
      <c r="M173" s="191"/>
      <c r="N173" s="192" t="s">
        <v>40</v>
      </c>
      <c r="O173" s="60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150</v>
      </c>
      <c r="AT173" s="195" t="s">
        <v>145</v>
      </c>
      <c r="AU173" s="195" t="s">
        <v>85</v>
      </c>
      <c r="AY173" s="3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83</v>
      </c>
      <c r="BK173" s="196" t="n">
        <f aca="false">ROUND(I173*H173,2)</f>
        <v>0</v>
      </c>
      <c r="BL173" s="3" t="s">
        <v>150</v>
      </c>
      <c r="BM173" s="195" t="s">
        <v>1384</v>
      </c>
    </row>
    <row r="174" s="27" customFormat="true" ht="19.5" hidden="false" customHeight="false" outlineLevel="0" collapsed="false">
      <c r="A174" s="22"/>
      <c r="B174" s="23"/>
      <c r="C174" s="22"/>
      <c r="D174" s="197" t="s">
        <v>152</v>
      </c>
      <c r="E174" s="22"/>
      <c r="F174" s="198" t="s">
        <v>354</v>
      </c>
      <c r="G174" s="22"/>
      <c r="H174" s="22"/>
      <c r="I174" s="108"/>
      <c r="J174" s="22"/>
      <c r="K174" s="22"/>
      <c r="L174" s="23"/>
      <c r="M174" s="199"/>
      <c r="N174" s="20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2</v>
      </c>
      <c r="AU174" s="3" t="s">
        <v>85</v>
      </c>
    </row>
    <row r="175" s="201" customFormat="true" ht="11.25" hidden="false" customHeight="false" outlineLevel="0" collapsed="false">
      <c r="B175" s="202"/>
      <c r="D175" s="197" t="s">
        <v>154</v>
      </c>
      <c r="F175" s="204" t="s">
        <v>1385</v>
      </c>
      <c r="H175" s="205" t="n">
        <v>15.7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154</v>
      </c>
      <c r="AU175" s="203" t="s">
        <v>85</v>
      </c>
      <c r="AV175" s="201" t="s">
        <v>85</v>
      </c>
      <c r="AW175" s="201" t="s">
        <v>2</v>
      </c>
      <c r="AX175" s="201" t="s">
        <v>83</v>
      </c>
      <c r="AY175" s="203" t="s">
        <v>143</v>
      </c>
    </row>
    <row r="176" s="27" customFormat="true" ht="19.5" hidden="false" customHeight="true" outlineLevel="0" collapsed="false">
      <c r="A176" s="22"/>
      <c r="B176" s="183"/>
      <c r="C176" s="184" t="s">
        <v>217</v>
      </c>
      <c r="D176" s="184" t="s">
        <v>145</v>
      </c>
      <c r="E176" s="185" t="s">
        <v>490</v>
      </c>
      <c r="F176" s="186" t="s">
        <v>491</v>
      </c>
      <c r="G176" s="187" t="s">
        <v>188</v>
      </c>
      <c r="H176" s="188" t="n">
        <v>0.785</v>
      </c>
      <c r="I176" s="189"/>
      <c r="J176" s="190" t="n">
        <f aca="false">ROUND(I176*H176,2)</f>
        <v>0</v>
      </c>
      <c r="K176" s="186" t="s">
        <v>149</v>
      </c>
      <c r="L176" s="23"/>
      <c r="M176" s="191"/>
      <c r="N176" s="192" t="s">
        <v>40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50</v>
      </c>
      <c r="AT176" s="195" t="s">
        <v>145</v>
      </c>
      <c r="AU176" s="195" t="s">
        <v>85</v>
      </c>
      <c r="AY176" s="3" t="s">
        <v>14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3</v>
      </c>
      <c r="BK176" s="196" t="n">
        <f aca="false">ROUND(I176*H176,2)</f>
        <v>0</v>
      </c>
      <c r="BL176" s="3" t="s">
        <v>150</v>
      </c>
      <c r="BM176" s="195" t="s">
        <v>1386</v>
      </c>
    </row>
    <row r="177" s="27" customFormat="true" ht="19.5" hidden="false" customHeight="false" outlineLevel="0" collapsed="false">
      <c r="A177" s="22"/>
      <c r="B177" s="23"/>
      <c r="C177" s="22"/>
      <c r="D177" s="197" t="s">
        <v>152</v>
      </c>
      <c r="E177" s="22"/>
      <c r="F177" s="198" t="s">
        <v>493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2</v>
      </c>
      <c r="AU177" s="3" t="s">
        <v>85</v>
      </c>
    </row>
    <row r="178" s="169" customFormat="true" ht="25.5" hidden="false" customHeight="true" outlineLevel="0" collapsed="false">
      <c r="B178" s="170"/>
      <c r="D178" s="171" t="s">
        <v>74</v>
      </c>
      <c r="E178" s="172" t="s">
        <v>369</v>
      </c>
      <c r="F178" s="172" t="s">
        <v>370</v>
      </c>
      <c r="I178" s="173"/>
      <c r="J178" s="174" t="n">
        <f aca="false">BK178</f>
        <v>0</v>
      </c>
      <c r="L178" s="170"/>
      <c r="M178" s="175"/>
      <c r="N178" s="176"/>
      <c r="O178" s="176"/>
      <c r="P178" s="177" t="n">
        <f aca="false">P179+P237+P281+P288+P329</f>
        <v>0</v>
      </c>
      <c r="Q178" s="176"/>
      <c r="R178" s="177" t="n">
        <f aca="false">R179+R237+R281+R288+R329</f>
        <v>0.38732</v>
      </c>
      <c r="S178" s="176"/>
      <c r="T178" s="178" t="n">
        <f aca="false">T179+T237+T281+T288+T329</f>
        <v>0.78931</v>
      </c>
      <c r="AR178" s="171" t="s">
        <v>85</v>
      </c>
      <c r="AT178" s="179" t="s">
        <v>74</v>
      </c>
      <c r="AU178" s="179" t="s">
        <v>75</v>
      </c>
      <c r="AY178" s="171" t="s">
        <v>143</v>
      </c>
      <c r="BK178" s="180" t="n">
        <f aca="false">BK179+BK237+BK281+BK288+BK329</f>
        <v>0</v>
      </c>
    </row>
    <row r="179" s="169" customFormat="true" ht="22.5" hidden="false" customHeight="true" outlineLevel="0" collapsed="false">
      <c r="B179" s="170"/>
      <c r="D179" s="171" t="s">
        <v>74</v>
      </c>
      <c r="E179" s="181" t="s">
        <v>395</v>
      </c>
      <c r="F179" s="181" t="s">
        <v>396</v>
      </c>
      <c r="I179" s="173"/>
      <c r="J179" s="182" t="n">
        <f aca="false">BK179</f>
        <v>0</v>
      </c>
      <c r="L179" s="170"/>
      <c r="M179" s="175"/>
      <c r="N179" s="176"/>
      <c r="O179" s="176"/>
      <c r="P179" s="177" t="n">
        <f aca="false">SUM(P180:P236)</f>
        <v>0</v>
      </c>
      <c r="Q179" s="176"/>
      <c r="R179" s="177" t="n">
        <f aca="false">SUM(R180:R236)</f>
        <v>0.25404</v>
      </c>
      <c r="S179" s="176"/>
      <c r="T179" s="178" t="n">
        <f aca="false">SUM(T180:T236)</f>
        <v>0.69949</v>
      </c>
      <c r="AR179" s="171" t="s">
        <v>85</v>
      </c>
      <c r="AT179" s="179" t="s">
        <v>74</v>
      </c>
      <c r="AU179" s="179" t="s">
        <v>83</v>
      </c>
      <c r="AY179" s="171" t="s">
        <v>143</v>
      </c>
      <c r="BK179" s="180" t="n">
        <f aca="false">SUM(BK180:BK236)</f>
        <v>0</v>
      </c>
    </row>
    <row r="180" s="27" customFormat="true" ht="14.25" hidden="false" customHeight="true" outlineLevel="0" collapsed="false">
      <c r="A180" s="22"/>
      <c r="B180" s="183"/>
      <c r="C180" s="184" t="s">
        <v>221</v>
      </c>
      <c r="D180" s="184" t="s">
        <v>145</v>
      </c>
      <c r="E180" s="185" t="s">
        <v>1387</v>
      </c>
      <c r="F180" s="186" t="s">
        <v>1388</v>
      </c>
      <c r="G180" s="187" t="s">
        <v>207</v>
      </c>
      <c r="H180" s="188" t="n">
        <v>20</v>
      </c>
      <c r="I180" s="189"/>
      <c r="J180" s="190" t="n">
        <f aca="false">ROUND(I180*H180,2)</f>
        <v>0</v>
      </c>
      <c r="K180" s="186" t="s">
        <v>149</v>
      </c>
      <c r="L180" s="23"/>
      <c r="M180" s="191"/>
      <c r="N180" s="192" t="s">
        <v>40</v>
      </c>
      <c r="O180" s="60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.0267</v>
      </c>
      <c r="T180" s="194" t="n">
        <f aca="false">S180*H180</f>
        <v>0.534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237</v>
      </c>
      <c r="AT180" s="195" t="s">
        <v>145</v>
      </c>
      <c r="AU180" s="195" t="s">
        <v>85</v>
      </c>
      <c r="AY180" s="3" t="s">
        <v>14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83</v>
      </c>
      <c r="BK180" s="196" t="n">
        <f aca="false">ROUND(I180*H180,2)</f>
        <v>0</v>
      </c>
      <c r="BL180" s="3" t="s">
        <v>237</v>
      </c>
      <c r="BM180" s="195" t="s">
        <v>1389</v>
      </c>
    </row>
    <row r="181" s="27" customFormat="true" ht="11.25" hidden="false" customHeight="false" outlineLevel="0" collapsed="false">
      <c r="A181" s="22"/>
      <c r="B181" s="23"/>
      <c r="C181" s="22"/>
      <c r="D181" s="197" t="s">
        <v>152</v>
      </c>
      <c r="E181" s="22"/>
      <c r="F181" s="198" t="s">
        <v>1390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2</v>
      </c>
      <c r="AU181" s="3" t="s">
        <v>85</v>
      </c>
    </row>
    <row r="182" s="201" customFormat="true" ht="11.25" hidden="false" customHeight="false" outlineLevel="0" collapsed="false">
      <c r="B182" s="202"/>
      <c r="D182" s="197" t="s">
        <v>154</v>
      </c>
      <c r="E182" s="203"/>
      <c r="F182" s="204" t="s">
        <v>262</v>
      </c>
      <c r="H182" s="205" t="n">
        <v>20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54</v>
      </c>
      <c r="AU182" s="203" t="s">
        <v>85</v>
      </c>
      <c r="AV182" s="201" t="s">
        <v>85</v>
      </c>
      <c r="AW182" s="201" t="s">
        <v>31</v>
      </c>
      <c r="AX182" s="201" t="s">
        <v>75</v>
      </c>
      <c r="AY182" s="203" t="s">
        <v>143</v>
      </c>
    </row>
    <row r="183" s="210" customFormat="true" ht="11.25" hidden="false" customHeight="false" outlineLevel="0" collapsed="false">
      <c r="B183" s="211"/>
      <c r="D183" s="197" t="s">
        <v>154</v>
      </c>
      <c r="E183" s="212"/>
      <c r="F183" s="213" t="s">
        <v>156</v>
      </c>
      <c r="H183" s="214" t="n">
        <v>20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2" t="s">
        <v>154</v>
      </c>
      <c r="AU183" s="212" t="s">
        <v>85</v>
      </c>
      <c r="AV183" s="210" t="s">
        <v>150</v>
      </c>
      <c r="AW183" s="210" t="s">
        <v>31</v>
      </c>
      <c r="AX183" s="210" t="s">
        <v>83</v>
      </c>
      <c r="AY183" s="212" t="s">
        <v>143</v>
      </c>
    </row>
    <row r="184" s="27" customFormat="true" ht="14.25" hidden="false" customHeight="true" outlineLevel="0" collapsed="false">
      <c r="A184" s="22"/>
      <c r="B184" s="183"/>
      <c r="C184" s="184" t="s">
        <v>227</v>
      </c>
      <c r="D184" s="184" t="s">
        <v>145</v>
      </c>
      <c r="E184" s="185" t="s">
        <v>1391</v>
      </c>
      <c r="F184" s="186" t="s">
        <v>1392</v>
      </c>
      <c r="G184" s="187" t="s">
        <v>207</v>
      </c>
      <c r="H184" s="188" t="n">
        <v>5</v>
      </c>
      <c r="I184" s="189"/>
      <c r="J184" s="190" t="n">
        <f aca="false">ROUND(I184*H184,2)</f>
        <v>0</v>
      </c>
      <c r="K184" s="186" t="s">
        <v>149</v>
      </c>
      <c r="L184" s="23"/>
      <c r="M184" s="191"/>
      <c r="N184" s="192" t="s">
        <v>40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.03065</v>
      </c>
      <c r="T184" s="194" t="n">
        <f aca="false">S184*H184</f>
        <v>0.15325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237</v>
      </c>
      <c r="AT184" s="195" t="s">
        <v>145</v>
      </c>
      <c r="AU184" s="195" t="s">
        <v>85</v>
      </c>
      <c r="AY184" s="3" t="s">
        <v>14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3</v>
      </c>
      <c r="BK184" s="196" t="n">
        <f aca="false">ROUND(I184*H184,2)</f>
        <v>0</v>
      </c>
      <c r="BL184" s="3" t="s">
        <v>237</v>
      </c>
      <c r="BM184" s="195" t="s">
        <v>1393</v>
      </c>
    </row>
    <row r="185" s="27" customFormat="true" ht="11.25" hidden="false" customHeight="false" outlineLevel="0" collapsed="false">
      <c r="A185" s="22"/>
      <c r="B185" s="23"/>
      <c r="C185" s="22"/>
      <c r="D185" s="197" t="s">
        <v>152</v>
      </c>
      <c r="E185" s="22"/>
      <c r="F185" s="198" t="s">
        <v>1394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2</v>
      </c>
      <c r="AU185" s="3" t="s">
        <v>85</v>
      </c>
    </row>
    <row r="186" s="201" customFormat="true" ht="11.25" hidden="false" customHeight="false" outlineLevel="0" collapsed="false">
      <c r="B186" s="202"/>
      <c r="D186" s="197" t="s">
        <v>154</v>
      </c>
      <c r="E186" s="203"/>
      <c r="F186" s="204" t="s">
        <v>174</v>
      </c>
      <c r="H186" s="205" t="n">
        <v>5</v>
      </c>
      <c r="I186" s="206"/>
      <c r="L186" s="202"/>
      <c r="M186" s="207"/>
      <c r="N186" s="208"/>
      <c r="O186" s="208"/>
      <c r="P186" s="208"/>
      <c r="Q186" s="208"/>
      <c r="R186" s="208"/>
      <c r="S186" s="208"/>
      <c r="T186" s="209"/>
      <c r="AT186" s="203" t="s">
        <v>154</v>
      </c>
      <c r="AU186" s="203" t="s">
        <v>85</v>
      </c>
      <c r="AV186" s="201" t="s">
        <v>85</v>
      </c>
      <c r="AW186" s="201" t="s">
        <v>31</v>
      </c>
      <c r="AX186" s="201" t="s">
        <v>75</v>
      </c>
      <c r="AY186" s="203" t="s">
        <v>143</v>
      </c>
    </row>
    <row r="187" s="210" customFormat="true" ht="11.25" hidden="false" customHeight="false" outlineLevel="0" collapsed="false">
      <c r="B187" s="211"/>
      <c r="D187" s="197" t="s">
        <v>154</v>
      </c>
      <c r="E187" s="212"/>
      <c r="F187" s="213" t="s">
        <v>156</v>
      </c>
      <c r="H187" s="214" t="n">
        <v>5</v>
      </c>
      <c r="I187" s="215"/>
      <c r="L187" s="211"/>
      <c r="M187" s="216"/>
      <c r="N187" s="217"/>
      <c r="O187" s="217"/>
      <c r="P187" s="217"/>
      <c r="Q187" s="217"/>
      <c r="R187" s="217"/>
      <c r="S187" s="217"/>
      <c r="T187" s="218"/>
      <c r="AT187" s="212" t="s">
        <v>154</v>
      </c>
      <c r="AU187" s="212" t="s">
        <v>85</v>
      </c>
      <c r="AV187" s="210" t="s">
        <v>150</v>
      </c>
      <c r="AW187" s="210" t="s">
        <v>31</v>
      </c>
      <c r="AX187" s="210" t="s">
        <v>83</v>
      </c>
      <c r="AY187" s="212" t="s">
        <v>143</v>
      </c>
    </row>
    <row r="188" s="27" customFormat="true" ht="14.25" hidden="false" customHeight="true" outlineLevel="0" collapsed="false">
      <c r="A188" s="22"/>
      <c r="B188" s="183"/>
      <c r="C188" s="184" t="s">
        <v>7</v>
      </c>
      <c r="D188" s="184" t="s">
        <v>145</v>
      </c>
      <c r="E188" s="185" t="s">
        <v>1395</v>
      </c>
      <c r="F188" s="186" t="s">
        <v>1396</v>
      </c>
      <c r="G188" s="187" t="s">
        <v>207</v>
      </c>
      <c r="H188" s="188" t="n">
        <v>3</v>
      </c>
      <c r="I188" s="189"/>
      <c r="J188" s="190" t="n">
        <f aca="false">ROUND(I188*H188,2)</f>
        <v>0</v>
      </c>
      <c r="K188" s="186" t="s">
        <v>149</v>
      </c>
      <c r="L188" s="23"/>
      <c r="M188" s="191"/>
      <c r="N188" s="192" t="s">
        <v>40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.0021</v>
      </c>
      <c r="T188" s="194" t="n">
        <f aca="false">S188*H188</f>
        <v>0.0063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237</v>
      </c>
      <c r="AT188" s="195" t="s">
        <v>145</v>
      </c>
      <c r="AU188" s="195" t="s">
        <v>85</v>
      </c>
      <c r="AY188" s="3" t="s">
        <v>14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3</v>
      </c>
      <c r="BK188" s="196" t="n">
        <f aca="false">ROUND(I188*H188,2)</f>
        <v>0</v>
      </c>
      <c r="BL188" s="3" t="s">
        <v>237</v>
      </c>
      <c r="BM188" s="195" t="s">
        <v>1397</v>
      </c>
    </row>
    <row r="189" s="27" customFormat="true" ht="11.25" hidden="false" customHeight="false" outlineLevel="0" collapsed="false">
      <c r="A189" s="22"/>
      <c r="B189" s="23"/>
      <c r="C189" s="22"/>
      <c r="D189" s="197" t="s">
        <v>152</v>
      </c>
      <c r="E189" s="22"/>
      <c r="F189" s="198" t="s">
        <v>1398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2</v>
      </c>
      <c r="AU189" s="3" t="s">
        <v>85</v>
      </c>
    </row>
    <row r="190" s="201" customFormat="true" ht="11.25" hidden="false" customHeight="false" outlineLevel="0" collapsed="false">
      <c r="B190" s="202"/>
      <c r="D190" s="197" t="s">
        <v>154</v>
      </c>
      <c r="E190" s="203"/>
      <c r="F190" s="204" t="s">
        <v>83</v>
      </c>
      <c r="H190" s="205" t="n">
        <v>1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54</v>
      </c>
      <c r="AU190" s="203" t="s">
        <v>85</v>
      </c>
      <c r="AV190" s="201" t="s">
        <v>85</v>
      </c>
      <c r="AW190" s="201" t="s">
        <v>31</v>
      </c>
      <c r="AX190" s="201" t="s">
        <v>75</v>
      </c>
      <c r="AY190" s="203" t="s">
        <v>143</v>
      </c>
    </row>
    <row r="191" s="210" customFormat="true" ht="11.25" hidden="false" customHeight="false" outlineLevel="0" collapsed="false">
      <c r="B191" s="211"/>
      <c r="D191" s="197" t="s">
        <v>154</v>
      </c>
      <c r="E191" s="212"/>
      <c r="F191" s="213" t="s">
        <v>156</v>
      </c>
      <c r="H191" s="214" t="n">
        <v>1</v>
      </c>
      <c r="I191" s="215"/>
      <c r="L191" s="211"/>
      <c r="M191" s="216"/>
      <c r="N191" s="217"/>
      <c r="O191" s="217"/>
      <c r="P191" s="217"/>
      <c r="Q191" s="217"/>
      <c r="R191" s="217"/>
      <c r="S191" s="217"/>
      <c r="T191" s="218"/>
      <c r="AT191" s="212" t="s">
        <v>154</v>
      </c>
      <c r="AU191" s="212" t="s">
        <v>85</v>
      </c>
      <c r="AV191" s="210" t="s">
        <v>150</v>
      </c>
      <c r="AW191" s="210" t="s">
        <v>31</v>
      </c>
      <c r="AX191" s="210" t="s">
        <v>83</v>
      </c>
      <c r="AY191" s="212" t="s">
        <v>143</v>
      </c>
    </row>
    <row r="192" s="27" customFormat="true" ht="14.25" hidden="false" customHeight="true" outlineLevel="0" collapsed="false">
      <c r="A192" s="22"/>
      <c r="B192" s="183"/>
      <c r="C192" s="184" t="s">
        <v>237</v>
      </c>
      <c r="D192" s="184" t="s">
        <v>145</v>
      </c>
      <c r="E192" s="185" t="s">
        <v>1399</v>
      </c>
      <c r="F192" s="186" t="s">
        <v>1400</v>
      </c>
      <c r="G192" s="187" t="s">
        <v>207</v>
      </c>
      <c r="H192" s="188" t="n">
        <v>3</v>
      </c>
      <c r="I192" s="189"/>
      <c r="J192" s="190" t="n">
        <f aca="false">ROUND(I192*H192,2)</f>
        <v>0</v>
      </c>
      <c r="K192" s="186" t="s">
        <v>149</v>
      </c>
      <c r="L192" s="23"/>
      <c r="M192" s="191"/>
      <c r="N192" s="192" t="s">
        <v>40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.00198</v>
      </c>
      <c r="T192" s="194" t="n">
        <f aca="false">S192*H192</f>
        <v>0.00594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237</v>
      </c>
      <c r="AT192" s="195" t="s">
        <v>145</v>
      </c>
      <c r="AU192" s="195" t="s">
        <v>85</v>
      </c>
      <c r="AY192" s="3" t="s">
        <v>14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3</v>
      </c>
      <c r="BK192" s="196" t="n">
        <f aca="false">ROUND(I192*H192,2)</f>
        <v>0</v>
      </c>
      <c r="BL192" s="3" t="s">
        <v>237</v>
      </c>
      <c r="BM192" s="195" t="s">
        <v>1401</v>
      </c>
    </row>
    <row r="193" s="27" customFormat="true" ht="11.25" hidden="false" customHeight="false" outlineLevel="0" collapsed="false">
      <c r="A193" s="22"/>
      <c r="B193" s="23"/>
      <c r="C193" s="22"/>
      <c r="D193" s="197" t="s">
        <v>152</v>
      </c>
      <c r="E193" s="22"/>
      <c r="F193" s="198" t="s">
        <v>1402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2</v>
      </c>
      <c r="AU193" s="3" t="s">
        <v>85</v>
      </c>
    </row>
    <row r="194" s="201" customFormat="true" ht="11.25" hidden="false" customHeight="false" outlineLevel="0" collapsed="false">
      <c r="B194" s="202"/>
      <c r="D194" s="197" t="s">
        <v>154</v>
      </c>
      <c r="E194" s="203"/>
      <c r="F194" s="204" t="s">
        <v>164</v>
      </c>
      <c r="H194" s="205" t="n">
        <v>3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154</v>
      </c>
      <c r="AU194" s="203" t="s">
        <v>85</v>
      </c>
      <c r="AV194" s="201" t="s">
        <v>85</v>
      </c>
      <c r="AW194" s="201" t="s">
        <v>31</v>
      </c>
      <c r="AX194" s="201" t="s">
        <v>75</v>
      </c>
      <c r="AY194" s="203" t="s">
        <v>143</v>
      </c>
    </row>
    <row r="195" s="210" customFormat="true" ht="11.25" hidden="false" customHeight="false" outlineLevel="0" collapsed="false">
      <c r="B195" s="211"/>
      <c r="D195" s="197" t="s">
        <v>154</v>
      </c>
      <c r="E195" s="212"/>
      <c r="F195" s="213" t="s">
        <v>156</v>
      </c>
      <c r="H195" s="214" t="n">
        <v>3</v>
      </c>
      <c r="I195" s="215"/>
      <c r="L195" s="211"/>
      <c r="M195" s="216"/>
      <c r="N195" s="217"/>
      <c r="O195" s="217"/>
      <c r="P195" s="217"/>
      <c r="Q195" s="217"/>
      <c r="R195" s="217"/>
      <c r="S195" s="217"/>
      <c r="T195" s="218"/>
      <c r="AT195" s="212" t="s">
        <v>154</v>
      </c>
      <c r="AU195" s="212" t="s">
        <v>85</v>
      </c>
      <c r="AV195" s="210" t="s">
        <v>150</v>
      </c>
      <c r="AW195" s="210" t="s">
        <v>31</v>
      </c>
      <c r="AX195" s="210" t="s">
        <v>83</v>
      </c>
      <c r="AY195" s="212" t="s">
        <v>143</v>
      </c>
    </row>
    <row r="196" s="27" customFormat="true" ht="14.25" hidden="false" customHeight="true" outlineLevel="0" collapsed="false">
      <c r="A196" s="22"/>
      <c r="B196" s="183"/>
      <c r="C196" s="184" t="s">
        <v>243</v>
      </c>
      <c r="D196" s="184" t="s">
        <v>145</v>
      </c>
      <c r="E196" s="185" t="s">
        <v>1403</v>
      </c>
      <c r="F196" s="186" t="s">
        <v>1404</v>
      </c>
      <c r="G196" s="187" t="s">
        <v>207</v>
      </c>
      <c r="H196" s="188" t="n">
        <v>3</v>
      </c>
      <c r="I196" s="189"/>
      <c r="J196" s="190" t="n">
        <f aca="false">ROUND(I196*H196,2)</f>
        <v>0</v>
      </c>
      <c r="K196" s="186" t="s">
        <v>149</v>
      </c>
      <c r="L196" s="23"/>
      <c r="M196" s="191"/>
      <c r="N196" s="192" t="s">
        <v>40</v>
      </c>
      <c r="O196" s="60"/>
      <c r="P196" s="193" t="n">
        <f aca="false">O196*H196</f>
        <v>0</v>
      </c>
      <c r="Q196" s="193" t="n">
        <v>0.00142</v>
      </c>
      <c r="R196" s="193" t="n">
        <f aca="false">Q196*H196</f>
        <v>0.00426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237</v>
      </c>
      <c r="AT196" s="195" t="s">
        <v>145</v>
      </c>
      <c r="AU196" s="195" t="s">
        <v>85</v>
      </c>
      <c r="AY196" s="3" t="s">
        <v>14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3</v>
      </c>
      <c r="BK196" s="196" t="n">
        <f aca="false">ROUND(I196*H196,2)</f>
        <v>0</v>
      </c>
      <c r="BL196" s="3" t="s">
        <v>237</v>
      </c>
      <c r="BM196" s="195" t="s">
        <v>1405</v>
      </c>
    </row>
    <row r="197" s="27" customFormat="true" ht="11.25" hidden="false" customHeight="false" outlineLevel="0" collapsed="false">
      <c r="A197" s="22"/>
      <c r="B197" s="23"/>
      <c r="C197" s="22"/>
      <c r="D197" s="197" t="s">
        <v>152</v>
      </c>
      <c r="E197" s="22"/>
      <c r="F197" s="198" t="s">
        <v>1406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2</v>
      </c>
      <c r="AU197" s="3" t="s">
        <v>85</v>
      </c>
    </row>
    <row r="198" s="201" customFormat="true" ht="11.25" hidden="false" customHeight="false" outlineLevel="0" collapsed="false">
      <c r="B198" s="202"/>
      <c r="D198" s="197" t="s">
        <v>154</v>
      </c>
      <c r="E198" s="203"/>
      <c r="F198" s="204" t="s">
        <v>164</v>
      </c>
      <c r="H198" s="205" t="n">
        <v>3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54</v>
      </c>
      <c r="AU198" s="203" t="s">
        <v>85</v>
      </c>
      <c r="AV198" s="201" t="s">
        <v>85</v>
      </c>
      <c r="AW198" s="201" t="s">
        <v>31</v>
      </c>
      <c r="AX198" s="201" t="s">
        <v>75</v>
      </c>
      <c r="AY198" s="203" t="s">
        <v>143</v>
      </c>
    </row>
    <row r="199" s="210" customFormat="true" ht="11.25" hidden="false" customHeight="false" outlineLevel="0" collapsed="false">
      <c r="B199" s="211"/>
      <c r="D199" s="197" t="s">
        <v>154</v>
      </c>
      <c r="E199" s="212"/>
      <c r="F199" s="213" t="s">
        <v>156</v>
      </c>
      <c r="H199" s="214" t="n">
        <v>3</v>
      </c>
      <c r="I199" s="215"/>
      <c r="L199" s="211"/>
      <c r="M199" s="216"/>
      <c r="N199" s="217"/>
      <c r="O199" s="217"/>
      <c r="P199" s="217"/>
      <c r="Q199" s="217"/>
      <c r="R199" s="217"/>
      <c r="S199" s="217"/>
      <c r="T199" s="218"/>
      <c r="AT199" s="212" t="s">
        <v>154</v>
      </c>
      <c r="AU199" s="212" t="s">
        <v>85</v>
      </c>
      <c r="AV199" s="210" t="s">
        <v>150</v>
      </c>
      <c r="AW199" s="210" t="s">
        <v>31</v>
      </c>
      <c r="AX199" s="210" t="s">
        <v>83</v>
      </c>
      <c r="AY199" s="212" t="s">
        <v>143</v>
      </c>
    </row>
    <row r="200" s="27" customFormat="true" ht="14.25" hidden="false" customHeight="true" outlineLevel="0" collapsed="false">
      <c r="A200" s="22"/>
      <c r="B200" s="183"/>
      <c r="C200" s="227" t="s">
        <v>249</v>
      </c>
      <c r="D200" s="227" t="s">
        <v>212</v>
      </c>
      <c r="E200" s="228" t="s">
        <v>1407</v>
      </c>
      <c r="F200" s="229" t="s">
        <v>1408</v>
      </c>
      <c r="G200" s="230" t="s">
        <v>215</v>
      </c>
      <c r="H200" s="231" t="n">
        <v>3</v>
      </c>
      <c r="I200" s="232"/>
      <c r="J200" s="233" t="n">
        <f aca="false">ROUND(I200*H200,2)</f>
        <v>0</v>
      </c>
      <c r="K200" s="229"/>
      <c r="L200" s="234"/>
      <c r="M200" s="235"/>
      <c r="N200" s="236" t="s">
        <v>40</v>
      </c>
      <c r="O200" s="60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323</v>
      </c>
      <c r="AT200" s="195" t="s">
        <v>212</v>
      </c>
      <c r="AU200" s="195" t="s">
        <v>85</v>
      </c>
      <c r="AY200" s="3" t="s">
        <v>14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83</v>
      </c>
      <c r="BK200" s="196" t="n">
        <f aca="false">ROUND(I200*H200,2)</f>
        <v>0</v>
      </c>
      <c r="BL200" s="3" t="s">
        <v>237</v>
      </c>
      <c r="BM200" s="195" t="s">
        <v>1409</v>
      </c>
    </row>
    <row r="201" s="27" customFormat="true" ht="11.25" hidden="false" customHeight="false" outlineLevel="0" collapsed="false">
      <c r="A201" s="22"/>
      <c r="B201" s="23"/>
      <c r="C201" s="22"/>
      <c r="D201" s="197" t="s">
        <v>152</v>
      </c>
      <c r="E201" s="22"/>
      <c r="F201" s="198" t="s">
        <v>1408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2</v>
      </c>
      <c r="AU201" s="3" t="s">
        <v>85</v>
      </c>
    </row>
    <row r="202" s="27" customFormat="true" ht="14.25" hidden="false" customHeight="true" outlineLevel="0" collapsed="false">
      <c r="A202" s="22"/>
      <c r="B202" s="183"/>
      <c r="C202" s="227" t="s">
        <v>255</v>
      </c>
      <c r="D202" s="227" t="s">
        <v>212</v>
      </c>
      <c r="E202" s="228" t="s">
        <v>1410</v>
      </c>
      <c r="F202" s="229" t="s">
        <v>1411</v>
      </c>
      <c r="G202" s="230" t="s">
        <v>215</v>
      </c>
      <c r="H202" s="231" t="n">
        <v>1</v>
      </c>
      <c r="I202" s="232"/>
      <c r="J202" s="233" t="n">
        <f aca="false">ROUND(I202*H202,2)</f>
        <v>0</v>
      </c>
      <c r="K202" s="229"/>
      <c r="L202" s="234"/>
      <c r="M202" s="235"/>
      <c r="N202" s="236" t="s">
        <v>40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323</v>
      </c>
      <c r="AT202" s="195" t="s">
        <v>212</v>
      </c>
      <c r="AU202" s="195" t="s">
        <v>85</v>
      </c>
      <c r="AY202" s="3" t="s">
        <v>14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3</v>
      </c>
      <c r="BK202" s="196" t="n">
        <f aca="false">ROUND(I202*H202,2)</f>
        <v>0</v>
      </c>
      <c r="BL202" s="3" t="s">
        <v>237</v>
      </c>
      <c r="BM202" s="195" t="s">
        <v>1412</v>
      </c>
    </row>
    <row r="203" s="27" customFormat="true" ht="11.25" hidden="false" customHeight="false" outlineLevel="0" collapsed="false">
      <c r="A203" s="22"/>
      <c r="B203" s="23"/>
      <c r="C203" s="22"/>
      <c r="D203" s="197" t="s">
        <v>152</v>
      </c>
      <c r="E203" s="22"/>
      <c r="F203" s="198" t="s">
        <v>1411</v>
      </c>
      <c r="G203" s="22"/>
      <c r="H203" s="22"/>
      <c r="I203" s="108"/>
      <c r="J203" s="22"/>
      <c r="K203" s="22"/>
      <c r="L203" s="23"/>
      <c r="M203" s="199"/>
      <c r="N203" s="20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2</v>
      </c>
      <c r="AU203" s="3" t="s">
        <v>85</v>
      </c>
    </row>
    <row r="204" s="27" customFormat="true" ht="14.25" hidden="false" customHeight="true" outlineLevel="0" collapsed="false">
      <c r="A204" s="22"/>
      <c r="B204" s="183"/>
      <c r="C204" s="227" t="s">
        <v>262</v>
      </c>
      <c r="D204" s="227" t="s">
        <v>212</v>
      </c>
      <c r="E204" s="228" t="s">
        <v>1413</v>
      </c>
      <c r="F204" s="229" t="s">
        <v>1414</v>
      </c>
      <c r="G204" s="230" t="s">
        <v>215</v>
      </c>
      <c r="H204" s="231" t="n">
        <v>1</v>
      </c>
      <c r="I204" s="232"/>
      <c r="J204" s="233" t="n">
        <f aca="false">ROUND(I204*H204,2)</f>
        <v>0</v>
      </c>
      <c r="K204" s="229"/>
      <c r="L204" s="234"/>
      <c r="M204" s="235"/>
      <c r="N204" s="236" t="s">
        <v>40</v>
      </c>
      <c r="O204" s="60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5" t="s">
        <v>323</v>
      </c>
      <c r="AT204" s="195" t="s">
        <v>212</v>
      </c>
      <c r="AU204" s="195" t="s">
        <v>85</v>
      </c>
      <c r="AY204" s="3" t="s">
        <v>143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83</v>
      </c>
      <c r="BK204" s="196" t="n">
        <f aca="false">ROUND(I204*H204,2)</f>
        <v>0</v>
      </c>
      <c r="BL204" s="3" t="s">
        <v>237</v>
      </c>
      <c r="BM204" s="195" t="s">
        <v>1415</v>
      </c>
    </row>
    <row r="205" s="27" customFormat="true" ht="11.25" hidden="false" customHeight="false" outlineLevel="0" collapsed="false">
      <c r="A205" s="22"/>
      <c r="B205" s="23"/>
      <c r="C205" s="22"/>
      <c r="D205" s="197" t="s">
        <v>152</v>
      </c>
      <c r="E205" s="22"/>
      <c r="F205" s="198" t="s">
        <v>1414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2</v>
      </c>
      <c r="AU205" s="3" t="s">
        <v>85</v>
      </c>
    </row>
    <row r="206" s="27" customFormat="true" ht="14.25" hidden="false" customHeight="true" outlineLevel="0" collapsed="false">
      <c r="A206" s="22"/>
      <c r="B206" s="183"/>
      <c r="C206" s="227" t="s">
        <v>6</v>
      </c>
      <c r="D206" s="227" t="s">
        <v>212</v>
      </c>
      <c r="E206" s="228" t="s">
        <v>1416</v>
      </c>
      <c r="F206" s="229" t="s">
        <v>1417</v>
      </c>
      <c r="G206" s="230" t="s">
        <v>215</v>
      </c>
      <c r="H206" s="231" t="n">
        <v>3</v>
      </c>
      <c r="I206" s="232"/>
      <c r="J206" s="233" t="n">
        <f aca="false">ROUND(I206*H206,2)</f>
        <v>0</v>
      </c>
      <c r="K206" s="229"/>
      <c r="L206" s="234"/>
      <c r="M206" s="235"/>
      <c r="N206" s="236" t="s">
        <v>40</v>
      </c>
      <c r="O206" s="60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5" t="s">
        <v>323</v>
      </c>
      <c r="AT206" s="195" t="s">
        <v>212</v>
      </c>
      <c r="AU206" s="195" t="s">
        <v>85</v>
      </c>
      <c r="AY206" s="3" t="s">
        <v>143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83</v>
      </c>
      <c r="BK206" s="196" t="n">
        <f aca="false">ROUND(I206*H206,2)</f>
        <v>0</v>
      </c>
      <c r="BL206" s="3" t="s">
        <v>237</v>
      </c>
      <c r="BM206" s="195" t="s">
        <v>1418</v>
      </c>
    </row>
    <row r="207" s="27" customFormat="true" ht="11.25" hidden="false" customHeight="false" outlineLevel="0" collapsed="false">
      <c r="A207" s="22"/>
      <c r="B207" s="23"/>
      <c r="C207" s="22"/>
      <c r="D207" s="197" t="s">
        <v>152</v>
      </c>
      <c r="E207" s="22"/>
      <c r="F207" s="198" t="s">
        <v>1417</v>
      </c>
      <c r="G207" s="22"/>
      <c r="H207" s="22"/>
      <c r="I207" s="108"/>
      <c r="J207" s="22"/>
      <c r="K207" s="22"/>
      <c r="L207" s="23"/>
      <c r="M207" s="199"/>
      <c r="N207" s="20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2</v>
      </c>
      <c r="AU207" s="3" t="s">
        <v>85</v>
      </c>
    </row>
    <row r="208" s="27" customFormat="true" ht="14.25" hidden="false" customHeight="true" outlineLevel="0" collapsed="false">
      <c r="A208" s="22"/>
      <c r="B208" s="183"/>
      <c r="C208" s="184" t="s">
        <v>272</v>
      </c>
      <c r="D208" s="184" t="s">
        <v>145</v>
      </c>
      <c r="E208" s="185" t="s">
        <v>1419</v>
      </c>
      <c r="F208" s="186" t="s">
        <v>1420</v>
      </c>
      <c r="G208" s="187" t="s">
        <v>207</v>
      </c>
      <c r="H208" s="188" t="n">
        <v>20</v>
      </c>
      <c r="I208" s="189"/>
      <c r="J208" s="190" t="n">
        <f aca="false">ROUND(I208*H208,2)</f>
        <v>0</v>
      </c>
      <c r="K208" s="186" t="s">
        <v>149</v>
      </c>
      <c r="L208" s="23"/>
      <c r="M208" s="191"/>
      <c r="N208" s="192" t="s">
        <v>40</v>
      </c>
      <c r="O208" s="60"/>
      <c r="P208" s="193" t="n">
        <f aca="false">O208*H208</f>
        <v>0</v>
      </c>
      <c r="Q208" s="193" t="n">
        <v>0.01232</v>
      </c>
      <c r="R208" s="193" t="n">
        <f aca="false">Q208*H208</f>
        <v>0.2464</v>
      </c>
      <c r="S208" s="193" t="n">
        <v>0</v>
      </c>
      <c r="T208" s="19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237</v>
      </c>
      <c r="AT208" s="195" t="s">
        <v>145</v>
      </c>
      <c r="AU208" s="195" t="s">
        <v>85</v>
      </c>
      <c r="AY208" s="3" t="s">
        <v>14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3</v>
      </c>
      <c r="BK208" s="196" t="n">
        <f aca="false">ROUND(I208*H208,2)</f>
        <v>0</v>
      </c>
      <c r="BL208" s="3" t="s">
        <v>237</v>
      </c>
      <c r="BM208" s="195" t="s">
        <v>1421</v>
      </c>
    </row>
    <row r="209" s="27" customFormat="true" ht="11.25" hidden="false" customHeight="false" outlineLevel="0" collapsed="false">
      <c r="A209" s="22"/>
      <c r="B209" s="23"/>
      <c r="C209" s="22"/>
      <c r="D209" s="197" t="s">
        <v>152</v>
      </c>
      <c r="E209" s="22"/>
      <c r="F209" s="198" t="s">
        <v>1422</v>
      </c>
      <c r="G209" s="22"/>
      <c r="H209" s="22"/>
      <c r="I209" s="108"/>
      <c r="J209" s="22"/>
      <c r="K209" s="22"/>
      <c r="L209" s="23"/>
      <c r="M209" s="199"/>
      <c r="N209" s="20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2</v>
      </c>
      <c r="AU209" s="3" t="s">
        <v>85</v>
      </c>
    </row>
    <row r="210" s="201" customFormat="true" ht="11.25" hidden="false" customHeight="false" outlineLevel="0" collapsed="false">
      <c r="B210" s="202"/>
      <c r="D210" s="197" t="s">
        <v>154</v>
      </c>
      <c r="E210" s="203"/>
      <c r="F210" s="204" t="s">
        <v>262</v>
      </c>
      <c r="H210" s="205" t="n">
        <v>20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54</v>
      </c>
      <c r="AU210" s="203" t="s">
        <v>85</v>
      </c>
      <c r="AV210" s="201" t="s">
        <v>85</v>
      </c>
      <c r="AW210" s="201" t="s">
        <v>31</v>
      </c>
      <c r="AX210" s="201" t="s">
        <v>75</v>
      </c>
      <c r="AY210" s="203" t="s">
        <v>143</v>
      </c>
    </row>
    <row r="211" s="210" customFormat="true" ht="11.25" hidden="false" customHeight="false" outlineLevel="0" collapsed="false">
      <c r="B211" s="211"/>
      <c r="D211" s="197" t="s">
        <v>154</v>
      </c>
      <c r="E211" s="212"/>
      <c r="F211" s="213" t="s">
        <v>156</v>
      </c>
      <c r="H211" s="214" t="n">
        <v>20</v>
      </c>
      <c r="I211" s="215"/>
      <c r="L211" s="211"/>
      <c r="M211" s="216"/>
      <c r="N211" s="217"/>
      <c r="O211" s="217"/>
      <c r="P211" s="217"/>
      <c r="Q211" s="217"/>
      <c r="R211" s="217"/>
      <c r="S211" s="217"/>
      <c r="T211" s="218"/>
      <c r="AT211" s="212" t="s">
        <v>154</v>
      </c>
      <c r="AU211" s="212" t="s">
        <v>85</v>
      </c>
      <c r="AV211" s="210" t="s">
        <v>150</v>
      </c>
      <c r="AW211" s="210" t="s">
        <v>31</v>
      </c>
      <c r="AX211" s="210" t="s">
        <v>83</v>
      </c>
      <c r="AY211" s="212" t="s">
        <v>143</v>
      </c>
    </row>
    <row r="212" s="27" customFormat="true" ht="14.25" hidden="false" customHeight="true" outlineLevel="0" collapsed="false">
      <c r="A212" s="22"/>
      <c r="B212" s="183"/>
      <c r="C212" s="227" t="s">
        <v>277</v>
      </c>
      <c r="D212" s="227" t="s">
        <v>212</v>
      </c>
      <c r="E212" s="228" t="s">
        <v>1423</v>
      </c>
      <c r="F212" s="229" t="s">
        <v>1424</v>
      </c>
      <c r="G212" s="230" t="s">
        <v>215</v>
      </c>
      <c r="H212" s="231" t="n">
        <v>1</v>
      </c>
      <c r="I212" s="232"/>
      <c r="J212" s="233" t="n">
        <f aca="false">ROUND(I212*H212,2)</f>
        <v>0</v>
      </c>
      <c r="K212" s="229"/>
      <c r="L212" s="234"/>
      <c r="M212" s="235"/>
      <c r="N212" s="236" t="s">
        <v>40</v>
      </c>
      <c r="O212" s="60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5" t="s">
        <v>323</v>
      </c>
      <c r="AT212" s="195" t="s">
        <v>212</v>
      </c>
      <c r="AU212" s="195" t="s">
        <v>85</v>
      </c>
      <c r="AY212" s="3" t="s">
        <v>14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83</v>
      </c>
      <c r="BK212" s="196" t="n">
        <f aca="false">ROUND(I212*H212,2)</f>
        <v>0</v>
      </c>
      <c r="BL212" s="3" t="s">
        <v>237</v>
      </c>
      <c r="BM212" s="195" t="s">
        <v>1425</v>
      </c>
    </row>
    <row r="213" s="27" customFormat="true" ht="11.25" hidden="false" customHeight="false" outlineLevel="0" collapsed="false">
      <c r="A213" s="22"/>
      <c r="B213" s="23"/>
      <c r="C213" s="22"/>
      <c r="D213" s="197" t="s">
        <v>152</v>
      </c>
      <c r="E213" s="22"/>
      <c r="F213" s="198" t="s">
        <v>1424</v>
      </c>
      <c r="G213" s="22"/>
      <c r="H213" s="22"/>
      <c r="I213" s="108"/>
      <c r="J213" s="22"/>
      <c r="K213" s="22"/>
      <c r="L213" s="23"/>
      <c r="M213" s="199"/>
      <c r="N213" s="20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2</v>
      </c>
      <c r="AU213" s="3" t="s">
        <v>85</v>
      </c>
    </row>
    <row r="214" s="27" customFormat="true" ht="14.25" hidden="false" customHeight="true" outlineLevel="0" collapsed="false">
      <c r="A214" s="22"/>
      <c r="B214" s="183"/>
      <c r="C214" s="227" t="s">
        <v>282</v>
      </c>
      <c r="D214" s="227" t="s">
        <v>212</v>
      </c>
      <c r="E214" s="228" t="s">
        <v>1426</v>
      </c>
      <c r="F214" s="229" t="s">
        <v>1427</v>
      </c>
      <c r="G214" s="230" t="s">
        <v>215</v>
      </c>
      <c r="H214" s="231" t="n">
        <v>2</v>
      </c>
      <c r="I214" s="232"/>
      <c r="J214" s="233" t="n">
        <f aca="false">ROUND(I214*H214,2)</f>
        <v>0</v>
      </c>
      <c r="K214" s="229"/>
      <c r="L214" s="234"/>
      <c r="M214" s="235"/>
      <c r="N214" s="236" t="s">
        <v>40</v>
      </c>
      <c r="O214" s="60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323</v>
      </c>
      <c r="AT214" s="195" t="s">
        <v>212</v>
      </c>
      <c r="AU214" s="195" t="s">
        <v>85</v>
      </c>
      <c r="AY214" s="3" t="s">
        <v>143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83</v>
      </c>
      <c r="BK214" s="196" t="n">
        <f aca="false">ROUND(I214*H214,2)</f>
        <v>0</v>
      </c>
      <c r="BL214" s="3" t="s">
        <v>237</v>
      </c>
      <c r="BM214" s="195" t="s">
        <v>1428</v>
      </c>
    </row>
    <row r="215" s="27" customFormat="true" ht="11.25" hidden="false" customHeight="false" outlineLevel="0" collapsed="false">
      <c r="A215" s="22"/>
      <c r="B215" s="23"/>
      <c r="C215" s="22"/>
      <c r="D215" s="197" t="s">
        <v>152</v>
      </c>
      <c r="E215" s="22"/>
      <c r="F215" s="198" t="s">
        <v>1427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2</v>
      </c>
      <c r="AU215" s="3" t="s">
        <v>85</v>
      </c>
    </row>
    <row r="216" s="27" customFormat="true" ht="14.25" hidden="false" customHeight="true" outlineLevel="0" collapsed="false">
      <c r="A216" s="22"/>
      <c r="B216" s="183"/>
      <c r="C216" s="227" t="s">
        <v>288</v>
      </c>
      <c r="D216" s="227" t="s">
        <v>212</v>
      </c>
      <c r="E216" s="228" t="s">
        <v>1429</v>
      </c>
      <c r="F216" s="229" t="s">
        <v>1430</v>
      </c>
      <c r="G216" s="230" t="s">
        <v>215</v>
      </c>
      <c r="H216" s="231" t="n">
        <v>3</v>
      </c>
      <c r="I216" s="232"/>
      <c r="J216" s="233" t="n">
        <f aca="false">ROUND(I216*H216,2)</f>
        <v>0</v>
      </c>
      <c r="K216" s="229"/>
      <c r="L216" s="234"/>
      <c r="M216" s="235"/>
      <c r="N216" s="236" t="s">
        <v>40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323</v>
      </c>
      <c r="AT216" s="195" t="s">
        <v>212</v>
      </c>
      <c r="AU216" s="195" t="s">
        <v>85</v>
      </c>
      <c r="AY216" s="3" t="s">
        <v>14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3</v>
      </c>
      <c r="BK216" s="196" t="n">
        <f aca="false">ROUND(I216*H216,2)</f>
        <v>0</v>
      </c>
      <c r="BL216" s="3" t="s">
        <v>237</v>
      </c>
      <c r="BM216" s="195" t="s">
        <v>1431</v>
      </c>
    </row>
    <row r="217" s="27" customFormat="true" ht="11.25" hidden="false" customHeight="false" outlineLevel="0" collapsed="false">
      <c r="A217" s="22"/>
      <c r="B217" s="23"/>
      <c r="C217" s="22"/>
      <c r="D217" s="197" t="s">
        <v>152</v>
      </c>
      <c r="E217" s="22"/>
      <c r="F217" s="198" t="s">
        <v>1430</v>
      </c>
      <c r="G217" s="22"/>
      <c r="H217" s="22"/>
      <c r="I217" s="108"/>
      <c r="J217" s="22"/>
      <c r="K217" s="22"/>
      <c r="L217" s="23"/>
      <c r="M217" s="199"/>
      <c r="N217" s="20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2</v>
      </c>
      <c r="AU217" s="3" t="s">
        <v>85</v>
      </c>
    </row>
    <row r="218" s="27" customFormat="true" ht="14.25" hidden="false" customHeight="true" outlineLevel="0" collapsed="false">
      <c r="A218" s="22"/>
      <c r="B218" s="183"/>
      <c r="C218" s="227" t="s">
        <v>293</v>
      </c>
      <c r="D218" s="227" t="s">
        <v>212</v>
      </c>
      <c r="E218" s="228" t="s">
        <v>1432</v>
      </c>
      <c r="F218" s="229" t="s">
        <v>1433</v>
      </c>
      <c r="G218" s="230" t="s">
        <v>215</v>
      </c>
      <c r="H218" s="231" t="n">
        <v>1</v>
      </c>
      <c r="I218" s="232"/>
      <c r="J218" s="233" t="n">
        <f aca="false">ROUND(I218*H218,2)</f>
        <v>0</v>
      </c>
      <c r="K218" s="229"/>
      <c r="L218" s="234"/>
      <c r="M218" s="235"/>
      <c r="N218" s="236" t="s">
        <v>40</v>
      </c>
      <c r="O218" s="60"/>
      <c r="P218" s="193" t="n">
        <f aca="false">O218*H218</f>
        <v>0</v>
      </c>
      <c r="Q218" s="193" t="n">
        <v>0</v>
      </c>
      <c r="R218" s="193" t="n">
        <f aca="false">Q218*H218</f>
        <v>0</v>
      </c>
      <c r="S218" s="193" t="n">
        <v>0</v>
      </c>
      <c r="T218" s="19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5" t="s">
        <v>323</v>
      </c>
      <c r="AT218" s="195" t="s">
        <v>212</v>
      </c>
      <c r="AU218" s="195" t="s">
        <v>85</v>
      </c>
      <c r="AY218" s="3" t="s">
        <v>143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83</v>
      </c>
      <c r="BK218" s="196" t="n">
        <f aca="false">ROUND(I218*H218,2)</f>
        <v>0</v>
      </c>
      <c r="BL218" s="3" t="s">
        <v>237</v>
      </c>
      <c r="BM218" s="195" t="s">
        <v>1434</v>
      </c>
    </row>
    <row r="219" s="27" customFormat="true" ht="11.25" hidden="false" customHeight="false" outlineLevel="0" collapsed="false">
      <c r="A219" s="22"/>
      <c r="B219" s="23"/>
      <c r="C219" s="22"/>
      <c r="D219" s="197" t="s">
        <v>152</v>
      </c>
      <c r="E219" s="22"/>
      <c r="F219" s="198" t="s">
        <v>1433</v>
      </c>
      <c r="G219" s="22"/>
      <c r="H219" s="22"/>
      <c r="I219" s="108"/>
      <c r="J219" s="22"/>
      <c r="K219" s="22"/>
      <c r="L219" s="23"/>
      <c r="M219" s="199"/>
      <c r="N219" s="200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2</v>
      </c>
      <c r="AU219" s="3" t="s">
        <v>85</v>
      </c>
    </row>
    <row r="220" s="27" customFormat="true" ht="14.25" hidden="false" customHeight="true" outlineLevel="0" collapsed="false">
      <c r="A220" s="22"/>
      <c r="B220" s="183"/>
      <c r="C220" s="227" t="s">
        <v>298</v>
      </c>
      <c r="D220" s="227" t="s">
        <v>212</v>
      </c>
      <c r="E220" s="228" t="s">
        <v>1435</v>
      </c>
      <c r="F220" s="229" t="s">
        <v>1436</v>
      </c>
      <c r="G220" s="230" t="s">
        <v>215</v>
      </c>
      <c r="H220" s="231" t="n">
        <v>1</v>
      </c>
      <c r="I220" s="232"/>
      <c r="J220" s="233" t="n">
        <f aca="false">ROUND(I220*H220,2)</f>
        <v>0</v>
      </c>
      <c r="K220" s="229"/>
      <c r="L220" s="234"/>
      <c r="M220" s="235"/>
      <c r="N220" s="236" t="s">
        <v>40</v>
      </c>
      <c r="O220" s="60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</v>
      </c>
      <c r="T220" s="19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5" t="s">
        <v>323</v>
      </c>
      <c r="AT220" s="195" t="s">
        <v>212</v>
      </c>
      <c r="AU220" s="195" t="s">
        <v>85</v>
      </c>
      <c r="AY220" s="3" t="s">
        <v>143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83</v>
      </c>
      <c r="BK220" s="196" t="n">
        <f aca="false">ROUND(I220*H220,2)</f>
        <v>0</v>
      </c>
      <c r="BL220" s="3" t="s">
        <v>237</v>
      </c>
      <c r="BM220" s="195" t="s">
        <v>1437</v>
      </c>
    </row>
    <row r="221" s="27" customFormat="true" ht="11.25" hidden="false" customHeight="false" outlineLevel="0" collapsed="false">
      <c r="A221" s="22"/>
      <c r="B221" s="23"/>
      <c r="C221" s="22"/>
      <c r="D221" s="197" t="s">
        <v>152</v>
      </c>
      <c r="E221" s="22"/>
      <c r="F221" s="198" t="s">
        <v>1436</v>
      </c>
      <c r="G221" s="22"/>
      <c r="H221" s="22"/>
      <c r="I221" s="108"/>
      <c r="J221" s="22"/>
      <c r="K221" s="22"/>
      <c r="L221" s="23"/>
      <c r="M221" s="199"/>
      <c r="N221" s="20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2</v>
      </c>
      <c r="AU221" s="3" t="s">
        <v>85</v>
      </c>
    </row>
    <row r="222" s="27" customFormat="true" ht="14.25" hidden="false" customHeight="true" outlineLevel="0" collapsed="false">
      <c r="A222" s="22"/>
      <c r="B222" s="183"/>
      <c r="C222" s="184" t="s">
        <v>304</v>
      </c>
      <c r="D222" s="184" t="s">
        <v>145</v>
      </c>
      <c r="E222" s="185" t="s">
        <v>1438</v>
      </c>
      <c r="F222" s="186" t="s">
        <v>1439</v>
      </c>
      <c r="G222" s="187" t="s">
        <v>207</v>
      </c>
      <c r="H222" s="188" t="n">
        <v>2</v>
      </c>
      <c r="I222" s="189"/>
      <c r="J222" s="190" t="n">
        <f aca="false">ROUND(I222*H222,2)</f>
        <v>0</v>
      </c>
      <c r="K222" s="186" t="s">
        <v>149</v>
      </c>
      <c r="L222" s="23"/>
      <c r="M222" s="191"/>
      <c r="N222" s="192" t="s">
        <v>40</v>
      </c>
      <c r="O222" s="60"/>
      <c r="P222" s="193" t="n">
        <f aca="false">O222*H222</f>
        <v>0</v>
      </c>
      <c r="Q222" s="193" t="n">
        <v>0.00169</v>
      </c>
      <c r="R222" s="193" t="n">
        <f aca="false">Q222*H222</f>
        <v>0.00338</v>
      </c>
      <c r="S222" s="193" t="n">
        <v>0</v>
      </c>
      <c r="T222" s="19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5" t="s">
        <v>237</v>
      </c>
      <c r="AT222" s="195" t="s">
        <v>145</v>
      </c>
      <c r="AU222" s="195" t="s">
        <v>85</v>
      </c>
      <c r="AY222" s="3" t="s">
        <v>143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83</v>
      </c>
      <c r="BK222" s="196" t="n">
        <f aca="false">ROUND(I222*H222,2)</f>
        <v>0</v>
      </c>
      <c r="BL222" s="3" t="s">
        <v>237</v>
      </c>
      <c r="BM222" s="195" t="s">
        <v>1440</v>
      </c>
    </row>
    <row r="223" s="27" customFormat="true" ht="11.25" hidden="false" customHeight="false" outlineLevel="0" collapsed="false">
      <c r="A223" s="22"/>
      <c r="B223" s="23"/>
      <c r="C223" s="22"/>
      <c r="D223" s="197" t="s">
        <v>152</v>
      </c>
      <c r="E223" s="22"/>
      <c r="F223" s="198" t="s">
        <v>1441</v>
      </c>
      <c r="G223" s="22"/>
      <c r="H223" s="22"/>
      <c r="I223" s="108"/>
      <c r="J223" s="22"/>
      <c r="K223" s="22"/>
      <c r="L223" s="23"/>
      <c r="M223" s="199"/>
      <c r="N223" s="20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2</v>
      </c>
      <c r="AU223" s="3" t="s">
        <v>85</v>
      </c>
    </row>
    <row r="224" s="201" customFormat="true" ht="11.25" hidden="false" customHeight="false" outlineLevel="0" collapsed="false">
      <c r="B224" s="202"/>
      <c r="D224" s="197" t="s">
        <v>154</v>
      </c>
      <c r="E224" s="203"/>
      <c r="F224" s="204" t="s">
        <v>85</v>
      </c>
      <c r="H224" s="205" t="n">
        <v>2</v>
      </c>
      <c r="I224" s="206"/>
      <c r="L224" s="202"/>
      <c r="M224" s="207"/>
      <c r="N224" s="208"/>
      <c r="O224" s="208"/>
      <c r="P224" s="208"/>
      <c r="Q224" s="208"/>
      <c r="R224" s="208"/>
      <c r="S224" s="208"/>
      <c r="T224" s="209"/>
      <c r="AT224" s="203" t="s">
        <v>154</v>
      </c>
      <c r="AU224" s="203" t="s">
        <v>85</v>
      </c>
      <c r="AV224" s="201" t="s">
        <v>85</v>
      </c>
      <c r="AW224" s="201" t="s">
        <v>31</v>
      </c>
      <c r="AX224" s="201" t="s">
        <v>75</v>
      </c>
      <c r="AY224" s="203" t="s">
        <v>143</v>
      </c>
    </row>
    <row r="225" s="210" customFormat="true" ht="11.25" hidden="false" customHeight="false" outlineLevel="0" collapsed="false">
      <c r="B225" s="211"/>
      <c r="D225" s="197" t="s">
        <v>154</v>
      </c>
      <c r="E225" s="212"/>
      <c r="F225" s="213" t="s">
        <v>156</v>
      </c>
      <c r="H225" s="214" t="n">
        <v>2</v>
      </c>
      <c r="I225" s="215"/>
      <c r="L225" s="211"/>
      <c r="M225" s="216"/>
      <c r="N225" s="217"/>
      <c r="O225" s="217"/>
      <c r="P225" s="217"/>
      <c r="Q225" s="217"/>
      <c r="R225" s="217"/>
      <c r="S225" s="217"/>
      <c r="T225" s="218"/>
      <c r="AT225" s="212" t="s">
        <v>154</v>
      </c>
      <c r="AU225" s="212" t="s">
        <v>85</v>
      </c>
      <c r="AV225" s="210" t="s">
        <v>150</v>
      </c>
      <c r="AW225" s="210" t="s">
        <v>31</v>
      </c>
      <c r="AX225" s="210" t="s">
        <v>83</v>
      </c>
      <c r="AY225" s="212" t="s">
        <v>143</v>
      </c>
    </row>
    <row r="226" s="27" customFormat="true" ht="14.25" hidden="false" customHeight="true" outlineLevel="0" collapsed="false">
      <c r="A226" s="22"/>
      <c r="B226" s="183"/>
      <c r="C226" s="184" t="s">
        <v>308</v>
      </c>
      <c r="D226" s="184" t="s">
        <v>145</v>
      </c>
      <c r="E226" s="185" t="s">
        <v>1442</v>
      </c>
      <c r="F226" s="186" t="s">
        <v>1443</v>
      </c>
      <c r="G226" s="187" t="s">
        <v>207</v>
      </c>
      <c r="H226" s="188" t="n">
        <v>29</v>
      </c>
      <c r="I226" s="189"/>
      <c r="J226" s="190" t="n">
        <f aca="false">ROUND(I226*H226,2)</f>
        <v>0</v>
      </c>
      <c r="K226" s="186" t="s">
        <v>149</v>
      </c>
      <c r="L226" s="23"/>
      <c r="M226" s="191"/>
      <c r="N226" s="192" t="s">
        <v>40</v>
      </c>
      <c r="O226" s="60"/>
      <c r="P226" s="193" t="n">
        <f aca="false">O226*H226</f>
        <v>0</v>
      </c>
      <c r="Q226" s="193" t="n">
        <v>0</v>
      </c>
      <c r="R226" s="193" t="n">
        <f aca="false">Q226*H226</f>
        <v>0</v>
      </c>
      <c r="S226" s="193" t="n">
        <v>0</v>
      </c>
      <c r="T226" s="19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5" t="s">
        <v>237</v>
      </c>
      <c r="AT226" s="195" t="s">
        <v>145</v>
      </c>
      <c r="AU226" s="195" t="s">
        <v>85</v>
      </c>
      <c r="AY226" s="3" t="s">
        <v>143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3" t="s">
        <v>83</v>
      </c>
      <c r="BK226" s="196" t="n">
        <f aca="false">ROUND(I226*H226,2)</f>
        <v>0</v>
      </c>
      <c r="BL226" s="3" t="s">
        <v>237</v>
      </c>
      <c r="BM226" s="195" t="s">
        <v>1444</v>
      </c>
    </row>
    <row r="227" s="27" customFormat="true" ht="11.25" hidden="false" customHeight="false" outlineLevel="0" collapsed="false">
      <c r="A227" s="22"/>
      <c r="B227" s="23"/>
      <c r="C227" s="22"/>
      <c r="D227" s="197" t="s">
        <v>152</v>
      </c>
      <c r="E227" s="22"/>
      <c r="F227" s="198" t="s">
        <v>1445</v>
      </c>
      <c r="G227" s="22"/>
      <c r="H227" s="22"/>
      <c r="I227" s="108"/>
      <c r="J227" s="22"/>
      <c r="K227" s="22"/>
      <c r="L227" s="23"/>
      <c r="M227" s="199"/>
      <c r="N227" s="200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2</v>
      </c>
      <c r="AU227" s="3" t="s">
        <v>85</v>
      </c>
    </row>
    <row r="228" s="201" customFormat="true" ht="11.25" hidden="false" customHeight="false" outlineLevel="0" collapsed="false">
      <c r="B228" s="202"/>
      <c r="D228" s="197" t="s">
        <v>154</v>
      </c>
      <c r="E228" s="203"/>
      <c r="F228" s="204" t="s">
        <v>262</v>
      </c>
      <c r="H228" s="205" t="n">
        <v>20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03" t="s">
        <v>154</v>
      </c>
      <c r="AU228" s="203" t="s">
        <v>85</v>
      </c>
      <c r="AV228" s="201" t="s">
        <v>85</v>
      </c>
      <c r="AW228" s="201" t="s">
        <v>31</v>
      </c>
      <c r="AX228" s="201" t="s">
        <v>75</v>
      </c>
      <c r="AY228" s="203" t="s">
        <v>143</v>
      </c>
    </row>
    <row r="229" s="201" customFormat="true" ht="11.25" hidden="false" customHeight="false" outlineLevel="0" collapsed="false">
      <c r="B229" s="202"/>
      <c r="D229" s="197" t="s">
        <v>154</v>
      </c>
      <c r="E229" s="203"/>
      <c r="F229" s="204" t="s">
        <v>164</v>
      </c>
      <c r="H229" s="205" t="n">
        <v>3</v>
      </c>
      <c r="I229" s="206"/>
      <c r="L229" s="202"/>
      <c r="M229" s="207"/>
      <c r="N229" s="208"/>
      <c r="O229" s="208"/>
      <c r="P229" s="208"/>
      <c r="Q229" s="208"/>
      <c r="R229" s="208"/>
      <c r="S229" s="208"/>
      <c r="T229" s="209"/>
      <c r="AT229" s="203" t="s">
        <v>154</v>
      </c>
      <c r="AU229" s="203" t="s">
        <v>85</v>
      </c>
      <c r="AV229" s="201" t="s">
        <v>85</v>
      </c>
      <c r="AW229" s="201" t="s">
        <v>31</v>
      </c>
      <c r="AX229" s="201" t="s">
        <v>75</v>
      </c>
      <c r="AY229" s="203" t="s">
        <v>143</v>
      </c>
    </row>
    <row r="230" s="201" customFormat="true" ht="11.25" hidden="false" customHeight="false" outlineLevel="0" collapsed="false">
      <c r="B230" s="202"/>
      <c r="D230" s="197" t="s">
        <v>154</v>
      </c>
      <c r="E230" s="203"/>
      <c r="F230" s="204" t="s">
        <v>164</v>
      </c>
      <c r="H230" s="205" t="n">
        <v>3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154</v>
      </c>
      <c r="AU230" s="203" t="s">
        <v>85</v>
      </c>
      <c r="AV230" s="201" t="s">
        <v>85</v>
      </c>
      <c r="AW230" s="201" t="s">
        <v>31</v>
      </c>
      <c r="AX230" s="201" t="s">
        <v>75</v>
      </c>
      <c r="AY230" s="203" t="s">
        <v>143</v>
      </c>
    </row>
    <row r="231" s="201" customFormat="true" ht="11.25" hidden="false" customHeight="false" outlineLevel="0" collapsed="false">
      <c r="B231" s="202"/>
      <c r="D231" s="197" t="s">
        <v>154</v>
      </c>
      <c r="E231" s="203"/>
      <c r="F231" s="204" t="s">
        <v>164</v>
      </c>
      <c r="H231" s="205" t="n">
        <v>3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154</v>
      </c>
      <c r="AU231" s="203" t="s">
        <v>85</v>
      </c>
      <c r="AV231" s="201" t="s">
        <v>85</v>
      </c>
      <c r="AW231" s="201" t="s">
        <v>31</v>
      </c>
      <c r="AX231" s="201" t="s">
        <v>75</v>
      </c>
      <c r="AY231" s="203" t="s">
        <v>143</v>
      </c>
    </row>
    <row r="232" s="210" customFormat="true" ht="11.25" hidden="false" customHeight="false" outlineLevel="0" collapsed="false">
      <c r="B232" s="211"/>
      <c r="D232" s="197" t="s">
        <v>154</v>
      </c>
      <c r="E232" s="212"/>
      <c r="F232" s="213" t="s">
        <v>156</v>
      </c>
      <c r="H232" s="214" t="n">
        <v>29</v>
      </c>
      <c r="I232" s="215"/>
      <c r="L232" s="211"/>
      <c r="M232" s="216"/>
      <c r="N232" s="217"/>
      <c r="O232" s="217"/>
      <c r="P232" s="217"/>
      <c r="Q232" s="217"/>
      <c r="R232" s="217"/>
      <c r="S232" s="217"/>
      <c r="T232" s="218"/>
      <c r="AT232" s="212" t="s">
        <v>154</v>
      </c>
      <c r="AU232" s="212" t="s">
        <v>85</v>
      </c>
      <c r="AV232" s="210" t="s">
        <v>150</v>
      </c>
      <c r="AW232" s="210" t="s">
        <v>31</v>
      </c>
      <c r="AX232" s="210" t="s">
        <v>83</v>
      </c>
      <c r="AY232" s="212" t="s">
        <v>143</v>
      </c>
    </row>
    <row r="233" s="27" customFormat="true" ht="19.5" hidden="false" customHeight="true" outlineLevel="0" collapsed="false">
      <c r="A233" s="22"/>
      <c r="B233" s="183"/>
      <c r="C233" s="227" t="s">
        <v>313</v>
      </c>
      <c r="D233" s="227" t="s">
        <v>212</v>
      </c>
      <c r="E233" s="228" t="s">
        <v>1446</v>
      </c>
      <c r="F233" s="229" t="s">
        <v>1447</v>
      </c>
      <c r="G233" s="230" t="s">
        <v>660</v>
      </c>
      <c r="H233" s="231" t="n">
        <v>1</v>
      </c>
      <c r="I233" s="232"/>
      <c r="J233" s="233" t="n">
        <f aca="false">ROUND(I233*H233,2)</f>
        <v>0</v>
      </c>
      <c r="K233" s="229"/>
      <c r="L233" s="234"/>
      <c r="M233" s="235"/>
      <c r="N233" s="236" t="s">
        <v>40</v>
      </c>
      <c r="O233" s="60"/>
      <c r="P233" s="193" t="n">
        <f aca="false">O233*H233</f>
        <v>0</v>
      </c>
      <c r="Q233" s="193" t="n">
        <v>0</v>
      </c>
      <c r="R233" s="193" t="n">
        <f aca="false">Q233*H233</f>
        <v>0</v>
      </c>
      <c r="S233" s="193" t="n">
        <v>0</v>
      </c>
      <c r="T233" s="19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5" t="s">
        <v>323</v>
      </c>
      <c r="AT233" s="195" t="s">
        <v>212</v>
      </c>
      <c r="AU233" s="195" t="s">
        <v>85</v>
      </c>
      <c r="AY233" s="3" t="s">
        <v>143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83</v>
      </c>
      <c r="BK233" s="196" t="n">
        <f aca="false">ROUND(I233*H233,2)</f>
        <v>0</v>
      </c>
      <c r="BL233" s="3" t="s">
        <v>237</v>
      </c>
      <c r="BM233" s="195" t="s">
        <v>1448</v>
      </c>
    </row>
    <row r="234" s="27" customFormat="true" ht="11.25" hidden="false" customHeight="false" outlineLevel="0" collapsed="false">
      <c r="A234" s="22"/>
      <c r="B234" s="23"/>
      <c r="C234" s="22"/>
      <c r="D234" s="197" t="s">
        <v>152</v>
      </c>
      <c r="E234" s="22"/>
      <c r="F234" s="198" t="s">
        <v>1449</v>
      </c>
      <c r="G234" s="22"/>
      <c r="H234" s="22"/>
      <c r="I234" s="108"/>
      <c r="J234" s="22"/>
      <c r="K234" s="22"/>
      <c r="L234" s="23"/>
      <c r="M234" s="199"/>
      <c r="N234" s="20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2</v>
      </c>
      <c r="AU234" s="3" t="s">
        <v>85</v>
      </c>
    </row>
    <row r="235" s="27" customFormat="true" ht="14.25" hidden="false" customHeight="true" outlineLevel="0" collapsed="false">
      <c r="A235" s="22"/>
      <c r="B235" s="183"/>
      <c r="C235" s="184" t="s">
        <v>318</v>
      </c>
      <c r="D235" s="184" t="s">
        <v>145</v>
      </c>
      <c r="E235" s="185" t="s">
        <v>403</v>
      </c>
      <c r="F235" s="186" t="s">
        <v>404</v>
      </c>
      <c r="G235" s="187" t="s">
        <v>392</v>
      </c>
      <c r="H235" s="237"/>
      <c r="I235" s="189"/>
      <c r="J235" s="190" t="n">
        <f aca="false">ROUND(I235*H235,2)</f>
        <v>0</v>
      </c>
      <c r="K235" s="186" t="s">
        <v>149</v>
      </c>
      <c r="L235" s="23"/>
      <c r="M235" s="191"/>
      <c r="N235" s="192" t="s">
        <v>40</v>
      </c>
      <c r="O235" s="60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5" t="s">
        <v>237</v>
      </c>
      <c r="AT235" s="195" t="s">
        <v>145</v>
      </c>
      <c r="AU235" s="195" t="s">
        <v>85</v>
      </c>
      <c r="AY235" s="3" t="s">
        <v>143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83</v>
      </c>
      <c r="BK235" s="196" t="n">
        <f aca="false">ROUND(I235*H235,2)</f>
        <v>0</v>
      </c>
      <c r="BL235" s="3" t="s">
        <v>237</v>
      </c>
      <c r="BM235" s="195" t="s">
        <v>1450</v>
      </c>
    </row>
    <row r="236" s="27" customFormat="true" ht="19.5" hidden="false" customHeight="false" outlineLevel="0" collapsed="false">
      <c r="A236" s="22"/>
      <c r="B236" s="23"/>
      <c r="C236" s="22"/>
      <c r="D236" s="197" t="s">
        <v>152</v>
      </c>
      <c r="E236" s="22"/>
      <c r="F236" s="198" t="s">
        <v>406</v>
      </c>
      <c r="G236" s="22"/>
      <c r="H236" s="22"/>
      <c r="I236" s="108"/>
      <c r="J236" s="22"/>
      <c r="K236" s="22"/>
      <c r="L236" s="23"/>
      <c r="M236" s="199"/>
      <c r="N236" s="20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2</v>
      </c>
      <c r="AU236" s="3" t="s">
        <v>85</v>
      </c>
    </row>
    <row r="237" s="169" customFormat="true" ht="22.5" hidden="false" customHeight="true" outlineLevel="0" collapsed="false">
      <c r="B237" s="170"/>
      <c r="D237" s="171" t="s">
        <v>74</v>
      </c>
      <c r="E237" s="181" t="s">
        <v>1451</v>
      </c>
      <c r="F237" s="181" t="s">
        <v>1452</v>
      </c>
      <c r="I237" s="173"/>
      <c r="J237" s="182" t="n">
        <f aca="false">BK237</f>
        <v>0</v>
      </c>
      <c r="L237" s="170"/>
      <c r="M237" s="175"/>
      <c r="N237" s="176"/>
      <c r="O237" s="176"/>
      <c r="P237" s="177" t="n">
        <f aca="false">SUM(P238:P280)</f>
        <v>0</v>
      </c>
      <c r="Q237" s="176"/>
      <c r="R237" s="177" t="n">
        <f aca="false">SUM(R238:R280)</f>
        <v>0.01262</v>
      </c>
      <c r="S237" s="176"/>
      <c r="T237" s="178" t="n">
        <f aca="false">SUM(T238:T280)</f>
        <v>0.00737</v>
      </c>
      <c r="AR237" s="171" t="s">
        <v>85</v>
      </c>
      <c r="AT237" s="179" t="s">
        <v>74</v>
      </c>
      <c r="AU237" s="179" t="s">
        <v>83</v>
      </c>
      <c r="AY237" s="171" t="s">
        <v>143</v>
      </c>
      <c r="BK237" s="180" t="n">
        <f aca="false">SUM(BK238:BK280)</f>
        <v>0</v>
      </c>
    </row>
    <row r="238" s="27" customFormat="true" ht="14.25" hidden="false" customHeight="true" outlineLevel="0" collapsed="false">
      <c r="A238" s="22"/>
      <c r="B238" s="183"/>
      <c r="C238" s="184" t="s">
        <v>323</v>
      </c>
      <c r="D238" s="184" t="s">
        <v>145</v>
      </c>
      <c r="E238" s="185" t="s">
        <v>1453</v>
      </c>
      <c r="F238" s="186" t="s">
        <v>1454</v>
      </c>
      <c r="G238" s="187" t="s">
        <v>207</v>
      </c>
      <c r="H238" s="188" t="n">
        <v>14</v>
      </c>
      <c r="I238" s="189"/>
      <c r="J238" s="190" t="n">
        <f aca="false">ROUND(I238*H238,2)</f>
        <v>0</v>
      </c>
      <c r="K238" s="186" t="s">
        <v>149</v>
      </c>
      <c r="L238" s="23"/>
      <c r="M238" s="191"/>
      <c r="N238" s="192" t="s">
        <v>40</v>
      </c>
      <c r="O238" s="60"/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.00028</v>
      </c>
      <c r="T238" s="194" t="n">
        <f aca="false">S238*H238</f>
        <v>0.00392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5" t="s">
        <v>237</v>
      </c>
      <c r="AT238" s="195" t="s">
        <v>145</v>
      </c>
      <c r="AU238" s="195" t="s">
        <v>85</v>
      </c>
      <c r="AY238" s="3" t="s">
        <v>143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3" t="s">
        <v>83</v>
      </c>
      <c r="BK238" s="196" t="n">
        <f aca="false">ROUND(I238*H238,2)</f>
        <v>0</v>
      </c>
      <c r="BL238" s="3" t="s">
        <v>237</v>
      </c>
      <c r="BM238" s="195" t="s">
        <v>1455</v>
      </c>
    </row>
    <row r="239" s="27" customFormat="true" ht="11.25" hidden="false" customHeight="false" outlineLevel="0" collapsed="false">
      <c r="A239" s="22"/>
      <c r="B239" s="23"/>
      <c r="C239" s="22"/>
      <c r="D239" s="197" t="s">
        <v>152</v>
      </c>
      <c r="E239" s="22"/>
      <c r="F239" s="198" t="s">
        <v>1456</v>
      </c>
      <c r="G239" s="22"/>
      <c r="H239" s="22"/>
      <c r="I239" s="108"/>
      <c r="J239" s="22"/>
      <c r="K239" s="22"/>
      <c r="L239" s="23"/>
      <c r="M239" s="199"/>
      <c r="N239" s="20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2</v>
      </c>
      <c r="AU239" s="3" t="s">
        <v>85</v>
      </c>
    </row>
    <row r="240" s="201" customFormat="true" ht="11.25" hidden="false" customHeight="false" outlineLevel="0" collapsed="false">
      <c r="B240" s="202"/>
      <c r="D240" s="197" t="s">
        <v>154</v>
      </c>
      <c r="E240" s="203"/>
      <c r="F240" s="204" t="s">
        <v>227</v>
      </c>
      <c r="H240" s="205" t="n">
        <v>14</v>
      </c>
      <c r="I240" s="206"/>
      <c r="L240" s="202"/>
      <c r="M240" s="207"/>
      <c r="N240" s="208"/>
      <c r="O240" s="208"/>
      <c r="P240" s="208"/>
      <c r="Q240" s="208"/>
      <c r="R240" s="208"/>
      <c r="S240" s="208"/>
      <c r="T240" s="209"/>
      <c r="AT240" s="203" t="s">
        <v>154</v>
      </c>
      <c r="AU240" s="203" t="s">
        <v>85</v>
      </c>
      <c r="AV240" s="201" t="s">
        <v>85</v>
      </c>
      <c r="AW240" s="201" t="s">
        <v>31</v>
      </c>
      <c r="AX240" s="201" t="s">
        <v>75</v>
      </c>
      <c r="AY240" s="203" t="s">
        <v>143</v>
      </c>
    </row>
    <row r="241" s="210" customFormat="true" ht="11.25" hidden="false" customHeight="false" outlineLevel="0" collapsed="false">
      <c r="B241" s="211"/>
      <c r="D241" s="197" t="s">
        <v>154</v>
      </c>
      <c r="E241" s="212"/>
      <c r="F241" s="213" t="s">
        <v>156</v>
      </c>
      <c r="H241" s="214" t="n">
        <v>14</v>
      </c>
      <c r="I241" s="215"/>
      <c r="L241" s="211"/>
      <c r="M241" s="216"/>
      <c r="N241" s="217"/>
      <c r="O241" s="217"/>
      <c r="P241" s="217"/>
      <c r="Q241" s="217"/>
      <c r="R241" s="217"/>
      <c r="S241" s="217"/>
      <c r="T241" s="218"/>
      <c r="AT241" s="212" t="s">
        <v>154</v>
      </c>
      <c r="AU241" s="212" t="s">
        <v>85</v>
      </c>
      <c r="AV241" s="210" t="s">
        <v>150</v>
      </c>
      <c r="AW241" s="210" t="s">
        <v>31</v>
      </c>
      <c r="AX241" s="210" t="s">
        <v>83</v>
      </c>
      <c r="AY241" s="212" t="s">
        <v>143</v>
      </c>
    </row>
    <row r="242" s="27" customFormat="true" ht="14.25" hidden="false" customHeight="true" outlineLevel="0" collapsed="false">
      <c r="A242" s="22"/>
      <c r="B242" s="183"/>
      <c r="C242" s="184" t="s">
        <v>328</v>
      </c>
      <c r="D242" s="184" t="s">
        <v>145</v>
      </c>
      <c r="E242" s="185" t="s">
        <v>1457</v>
      </c>
      <c r="F242" s="186" t="s">
        <v>1458</v>
      </c>
      <c r="G242" s="187" t="s">
        <v>207</v>
      </c>
      <c r="H242" s="188" t="n">
        <v>14</v>
      </c>
      <c r="I242" s="189"/>
      <c r="J242" s="190" t="n">
        <f aca="false">ROUND(I242*H242,2)</f>
        <v>0</v>
      </c>
      <c r="K242" s="186" t="s">
        <v>149</v>
      </c>
      <c r="L242" s="23"/>
      <c r="M242" s="191"/>
      <c r="N242" s="192" t="s">
        <v>40</v>
      </c>
      <c r="O242" s="60"/>
      <c r="P242" s="193" t="n">
        <f aca="false">O242*H242</f>
        <v>0</v>
      </c>
      <c r="Q242" s="193" t="n">
        <v>0.00085</v>
      </c>
      <c r="R242" s="193" t="n">
        <f aca="false">Q242*H242</f>
        <v>0.0119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237</v>
      </c>
      <c r="AT242" s="195" t="s">
        <v>145</v>
      </c>
      <c r="AU242" s="195" t="s">
        <v>85</v>
      </c>
      <c r="AY242" s="3" t="s">
        <v>14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3</v>
      </c>
      <c r="BK242" s="196" t="n">
        <f aca="false">ROUND(I242*H242,2)</f>
        <v>0</v>
      </c>
      <c r="BL242" s="3" t="s">
        <v>237</v>
      </c>
      <c r="BM242" s="195" t="s">
        <v>1459</v>
      </c>
    </row>
    <row r="243" s="27" customFormat="true" ht="11.25" hidden="false" customHeight="false" outlineLevel="0" collapsed="false">
      <c r="A243" s="22"/>
      <c r="B243" s="23"/>
      <c r="C243" s="22"/>
      <c r="D243" s="197" t="s">
        <v>152</v>
      </c>
      <c r="E243" s="22"/>
      <c r="F243" s="198" t="s">
        <v>1460</v>
      </c>
      <c r="G243" s="22"/>
      <c r="H243" s="22"/>
      <c r="I243" s="108"/>
      <c r="J243" s="22"/>
      <c r="K243" s="22"/>
      <c r="L243" s="23"/>
      <c r="M243" s="199"/>
      <c r="N243" s="200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52</v>
      </c>
      <c r="AU243" s="3" t="s">
        <v>85</v>
      </c>
    </row>
    <row r="244" s="201" customFormat="true" ht="11.25" hidden="false" customHeight="false" outlineLevel="0" collapsed="false">
      <c r="B244" s="202"/>
      <c r="D244" s="197" t="s">
        <v>154</v>
      </c>
      <c r="E244" s="203"/>
      <c r="F244" s="204" t="s">
        <v>217</v>
      </c>
      <c r="H244" s="205" t="n">
        <v>12</v>
      </c>
      <c r="I244" s="206"/>
      <c r="L244" s="202"/>
      <c r="M244" s="207"/>
      <c r="N244" s="208"/>
      <c r="O244" s="208"/>
      <c r="P244" s="208"/>
      <c r="Q244" s="208"/>
      <c r="R244" s="208"/>
      <c r="S244" s="208"/>
      <c r="T244" s="209"/>
      <c r="AT244" s="203" t="s">
        <v>154</v>
      </c>
      <c r="AU244" s="203" t="s">
        <v>85</v>
      </c>
      <c r="AV244" s="201" t="s">
        <v>85</v>
      </c>
      <c r="AW244" s="201" t="s">
        <v>31</v>
      </c>
      <c r="AX244" s="201" t="s">
        <v>75</v>
      </c>
      <c r="AY244" s="203" t="s">
        <v>143</v>
      </c>
    </row>
    <row r="245" s="201" customFormat="true" ht="11.25" hidden="false" customHeight="false" outlineLevel="0" collapsed="false">
      <c r="B245" s="202"/>
      <c r="D245" s="197" t="s">
        <v>154</v>
      </c>
      <c r="E245" s="203"/>
      <c r="F245" s="204" t="s">
        <v>85</v>
      </c>
      <c r="H245" s="205" t="n">
        <v>2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154</v>
      </c>
      <c r="AU245" s="203" t="s">
        <v>85</v>
      </c>
      <c r="AV245" s="201" t="s">
        <v>85</v>
      </c>
      <c r="AW245" s="201" t="s">
        <v>31</v>
      </c>
      <c r="AX245" s="201" t="s">
        <v>75</v>
      </c>
      <c r="AY245" s="203" t="s">
        <v>143</v>
      </c>
    </row>
    <row r="246" s="210" customFormat="true" ht="11.25" hidden="false" customHeight="false" outlineLevel="0" collapsed="false">
      <c r="B246" s="211"/>
      <c r="D246" s="197" t="s">
        <v>154</v>
      </c>
      <c r="E246" s="212"/>
      <c r="F246" s="213" t="s">
        <v>156</v>
      </c>
      <c r="H246" s="214" t="n">
        <v>14</v>
      </c>
      <c r="I246" s="215"/>
      <c r="L246" s="211"/>
      <c r="M246" s="216"/>
      <c r="N246" s="217"/>
      <c r="O246" s="217"/>
      <c r="P246" s="217"/>
      <c r="Q246" s="217"/>
      <c r="R246" s="217"/>
      <c r="S246" s="217"/>
      <c r="T246" s="218"/>
      <c r="AT246" s="212" t="s">
        <v>154</v>
      </c>
      <c r="AU246" s="212" t="s">
        <v>85</v>
      </c>
      <c r="AV246" s="210" t="s">
        <v>150</v>
      </c>
      <c r="AW246" s="210" t="s">
        <v>31</v>
      </c>
      <c r="AX246" s="210" t="s">
        <v>83</v>
      </c>
      <c r="AY246" s="212" t="s">
        <v>143</v>
      </c>
    </row>
    <row r="247" s="27" customFormat="true" ht="14.25" hidden="false" customHeight="true" outlineLevel="0" collapsed="false">
      <c r="A247" s="22"/>
      <c r="B247" s="183"/>
      <c r="C247" s="227" t="s">
        <v>332</v>
      </c>
      <c r="D247" s="227" t="s">
        <v>212</v>
      </c>
      <c r="E247" s="228" t="s">
        <v>1461</v>
      </c>
      <c r="F247" s="229" t="s">
        <v>1462</v>
      </c>
      <c r="G247" s="230" t="s">
        <v>215</v>
      </c>
      <c r="H247" s="231" t="n">
        <v>12</v>
      </c>
      <c r="I247" s="232"/>
      <c r="J247" s="233" t="n">
        <f aca="false">ROUND(I247*H247,2)</f>
        <v>0</v>
      </c>
      <c r="K247" s="229"/>
      <c r="L247" s="234"/>
      <c r="M247" s="235"/>
      <c r="N247" s="236" t="s">
        <v>40</v>
      </c>
      <c r="O247" s="60"/>
      <c r="P247" s="193" t="n">
        <f aca="false">O247*H247</f>
        <v>0</v>
      </c>
      <c r="Q247" s="193" t="n">
        <v>0</v>
      </c>
      <c r="R247" s="193" t="n">
        <f aca="false">Q247*H247</f>
        <v>0</v>
      </c>
      <c r="S247" s="193" t="n">
        <v>0</v>
      </c>
      <c r="T247" s="19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5" t="s">
        <v>323</v>
      </c>
      <c r="AT247" s="195" t="s">
        <v>212</v>
      </c>
      <c r="AU247" s="195" t="s">
        <v>85</v>
      </c>
      <c r="AY247" s="3" t="s">
        <v>143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3" t="s">
        <v>83</v>
      </c>
      <c r="BK247" s="196" t="n">
        <f aca="false">ROUND(I247*H247,2)</f>
        <v>0</v>
      </c>
      <c r="BL247" s="3" t="s">
        <v>237</v>
      </c>
      <c r="BM247" s="195" t="s">
        <v>1463</v>
      </c>
    </row>
    <row r="248" s="27" customFormat="true" ht="11.25" hidden="false" customHeight="false" outlineLevel="0" collapsed="false">
      <c r="A248" s="22"/>
      <c r="B248" s="23"/>
      <c r="C248" s="22"/>
      <c r="D248" s="197" t="s">
        <v>152</v>
      </c>
      <c r="E248" s="22"/>
      <c r="F248" s="198" t="s">
        <v>1462</v>
      </c>
      <c r="G248" s="22"/>
      <c r="H248" s="22"/>
      <c r="I248" s="108"/>
      <c r="J248" s="22"/>
      <c r="K248" s="22"/>
      <c r="L248" s="23"/>
      <c r="M248" s="199"/>
      <c r="N248" s="200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2</v>
      </c>
      <c r="AU248" s="3" t="s">
        <v>85</v>
      </c>
    </row>
    <row r="249" s="27" customFormat="true" ht="14.25" hidden="false" customHeight="true" outlineLevel="0" collapsed="false">
      <c r="A249" s="22"/>
      <c r="B249" s="183"/>
      <c r="C249" s="227" t="s">
        <v>338</v>
      </c>
      <c r="D249" s="227" t="s">
        <v>212</v>
      </c>
      <c r="E249" s="228" t="s">
        <v>1464</v>
      </c>
      <c r="F249" s="229" t="s">
        <v>1465</v>
      </c>
      <c r="G249" s="230" t="s">
        <v>215</v>
      </c>
      <c r="H249" s="231" t="n">
        <v>2</v>
      </c>
      <c r="I249" s="232"/>
      <c r="J249" s="233" t="n">
        <f aca="false">ROUND(I249*H249,2)</f>
        <v>0</v>
      </c>
      <c r="K249" s="229"/>
      <c r="L249" s="234"/>
      <c r="M249" s="235"/>
      <c r="N249" s="236" t="s">
        <v>40</v>
      </c>
      <c r="O249" s="60"/>
      <c r="P249" s="193" t="n">
        <f aca="false">O249*H249</f>
        <v>0</v>
      </c>
      <c r="Q249" s="193" t="n">
        <v>0</v>
      </c>
      <c r="R249" s="193" t="n">
        <f aca="false">Q249*H249</f>
        <v>0</v>
      </c>
      <c r="S249" s="193" t="n">
        <v>0</v>
      </c>
      <c r="T249" s="19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5" t="s">
        <v>323</v>
      </c>
      <c r="AT249" s="195" t="s">
        <v>212</v>
      </c>
      <c r="AU249" s="195" t="s">
        <v>85</v>
      </c>
      <c r="AY249" s="3" t="s">
        <v>143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3" t="s">
        <v>83</v>
      </c>
      <c r="BK249" s="196" t="n">
        <f aca="false">ROUND(I249*H249,2)</f>
        <v>0</v>
      </c>
      <c r="BL249" s="3" t="s">
        <v>237</v>
      </c>
      <c r="BM249" s="195" t="s">
        <v>1466</v>
      </c>
    </row>
    <row r="250" s="27" customFormat="true" ht="11.25" hidden="false" customHeight="false" outlineLevel="0" collapsed="false">
      <c r="A250" s="22"/>
      <c r="B250" s="23"/>
      <c r="C250" s="22"/>
      <c r="D250" s="197" t="s">
        <v>152</v>
      </c>
      <c r="E250" s="22"/>
      <c r="F250" s="198" t="s">
        <v>1465</v>
      </c>
      <c r="G250" s="22"/>
      <c r="H250" s="22"/>
      <c r="I250" s="108"/>
      <c r="J250" s="22"/>
      <c r="K250" s="22"/>
      <c r="L250" s="23"/>
      <c r="M250" s="199"/>
      <c r="N250" s="200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2</v>
      </c>
      <c r="AU250" s="3" t="s">
        <v>85</v>
      </c>
    </row>
    <row r="251" s="27" customFormat="true" ht="14.25" hidden="false" customHeight="true" outlineLevel="0" collapsed="false">
      <c r="A251" s="22"/>
      <c r="B251" s="183"/>
      <c r="C251" s="227" t="s">
        <v>345</v>
      </c>
      <c r="D251" s="227" t="s">
        <v>212</v>
      </c>
      <c r="E251" s="228" t="s">
        <v>1467</v>
      </c>
      <c r="F251" s="229" t="s">
        <v>1468</v>
      </c>
      <c r="G251" s="230" t="s">
        <v>215</v>
      </c>
      <c r="H251" s="231" t="n">
        <v>6</v>
      </c>
      <c r="I251" s="232"/>
      <c r="J251" s="233" t="n">
        <f aca="false">ROUND(I251*H251,2)</f>
        <v>0</v>
      </c>
      <c r="K251" s="229"/>
      <c r="L251" s="234"/>
      <c r="M251" s="235"/>
      <c r="N251" s="236" t="s">
        <v>40</v>
      </c>
      <c r="O251" s="60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5" t="s">
        <v>323</v>
      </c>
      <c r="AT251" s="195" t="s">
        <v>212</v>
      </c>
      <c r="AU251" s="195" t="s">
        <v>85</v>
      </c>
      <c r="AY251" s="3" t="s">
        <v>143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83</v>
      </c>
      <c r="BK251" s="196" t="n">
        <f aca="false">ROUND(I251*H251,2)</f>
        <v>0</v>
      </c>
      <c r="BL251" s="3" t="s">
        <v>237</v>
      </c>
      <c r="BM251" s="195" t="s">
        <v>1469</v>
      </c>
    </row>
    <row r="252" s="27" customFormat="true" ht="11.25" hidden="false" customHeight="false" outlineLevel="0" collapsed="false">
      <c r="A252" s="22"/>
      <c r="B252" s="23"/>
      <c r="C252" s="22"/>
      <c r="D252" s="197" t="s">
        <v>152</v>
      </c>
      <c r="E252" s="22"/>
      <c r="F252" s="198" t="s">
        <v>1468</v>
      </c>
      <c r="G252" s="22"/>
      <c r="H252" s="22"/>
      <c r="I252" s="108"/>
      <c r="J252" s="22"/>
      <c r="K252" s="22"/>
      <c r="L252" s="23"/>
      <c r="M252" s="199"/>
      <c r="N252" s="20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2</v>
      </c>
      <c r="AU252" s="3" t="s">
        <v>85</v>
      </c>
    </row>
    <row r="253" s="27" customFormat="true" ht="14.25" hidden="false" customHeight="true" outlineLevel="0" collapsed="false">
      <c r="A253" s="22"/>
      <c r="B253" s="183"/>
      <c r="C253" s="227" t="s">
        <v>350</v>
      </c>
      <c r="D253" s="227" t="s">
        <v>212</v>
      </c>
      <c r="E253" s="228" t="s">
        <v>1470</v>
      </c>
      <c r="F253" s="229" t="s">
        <v>1471</v>
      </c>
      <c r="G253" s="230" t="s">
        <v>215</v>
      </c>
      <c r="H253" s="231" t="n">
        <v>12</v>
      </c>
      <c r="I253" s="232"/>
      <c r="J253" s="233" t="n">
        <f aca="false">ROUND(I253*H253,2)</f>
        <v>0</v>
      </c>
      <c r="K253" s="229"/>
      <c r="L253" s="234"/>
      <c r="M253" s="235"/>
      <c r="N253" s="236" t="s">
        <v>40</v>
      </c>
      <c r="O253" s="60"/>
      <c r="P253" s="193" t="n">
        <f aca="false">O253*H253</f>
        <v>0</v>
      </c>
      <c r="Q253" s="193" t="n">
        <v>0</v>
      </c>
      <c r="R253" s="193" t="n">
        <f aca="false">Q253*H253</f>
        <v>0</v>
      </c>
      <c r="S253" s="193" t="n">
        <v>0</v>
      </c>
      <c r="T253" s="19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5" t="s">
        <v>323</v>
      </c>
      <c r="AT253" s="195" t="s">
        <v>212</v>
      </c>
      <c r="AU253" s="195" t="s">
        <v>85</v>
      </c>
      <c r="AY253" s="3" t="s">
        <v>143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3" t="s">
        <v>83</v>
      </c>
      <c r="BK253" s="196" t="n">
        <f aca="false">ROUND(I253*H253,2)</f>
        <v>0</v>
      </c>
      <c r="BL253" s="3" t="s">
        <v>237</v>
      </c>
      <c r="BM253" s="195" t="s">
        <v>1472</v>
      </c>
    </row>
    <row r="254" s="27" customFormat="true" ht="11.25" hidden="false" customHeight="false" outlineLevel="0" collapsed="false">
      <c r="A254" s="22"/>
      <c r="B254" s="23"/>
      <c r="C254" s="22"/>
      <c r="D254" s="197" t="s">
        <v>152</v>
      </c>
      <c r="E254" s="22"/>
      <c r="F254" s="198" t="s">
        <v>1471</v>
      </c>
      <c r="G254" s="22"/>
      <c r="H254" s="22"/>
      <c r="I254" s="108"/>
      <c r="J254" s="22"/>
      <c r="K254" s="22"/>
      <c r="L254" s="23"/>
      <c r="M254" s="199"/>
      <c r="N254" s="200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2</v>
      </c>
      <c r="AU254" s="3" t="s">
        <v>85</v>
      </c>
    </row>
    <row r="255" s="27" customFormat="true" ht="14.25" hidden="false" customHeight="true" outlineLevel="0" collapsed="false">
      <c r="A255" s="22"/>
      <c r="B255" s="183"/>
      <c r="C255" s="227" t="s">
        <v>357</v>
      </c>
      <c r="D255" s="227" t="s">
        <v>212</v>
      </c>
      <c r="E255" s="228" t="s">
        <v>1473</v>
      </c>
      <c r="F255" s="229" t="s">
        <v>1474</v>
      </c>
      <c r="G255" s="230" t="s">
        <v>215</v>
      </c>
      <c r="H255" s="231" t="n">
        <v>6</v>
      </c>
      <c r="I255" s="232"/>
      <c r="J255" s="233" t="n">
        <f aca="false">ROUND(I255*H255,2)</f>
        <v>0</v>
      </c>
      <c r="K255" s="229"/>
      <c r="L255" s="234"/>
      <c r="M255" s="235"/>
      <c r="N255" s="236" t="s">
        <v>40</v>
      </c>
      <c r="O255" s="60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323</v>
      </c>
      <c r="AT255" s="195" t="s">
        <v>212</v>
      </c>
      <c r="AU255" s="195" t="s">
        <v>85</v>
      </c>
      <c r="AY255" s="3" t="s">
        <v>14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3</v>
      </c>
      <c r="BK255" s="196" t="n">
        <f aca="false">ROUND(I255*H255,2)</f>
        <v>0</v>
      </c>
      <c r="BL255" s="3" t="s">
        <v>237</v>
      </c>
      <c r="BM255" s="195" t="s">
        <v>1475</v>
      </c>
    </row>
    <row r="256" s="27" customFormat="true" ht="11.25" hidden="false" customHeight="false" outlineLevel="0" collapsed="false">
      <c r="A256" s="22"/>
      <c r="B256" s="23"/>
      <c r="C256" s="22"/>
      <c r="D256" s="197" t="s">
        <v>152</v>
      </c>
      <c r="E256" s="22"/>
      <c r="F256" s="198" t="s">
        <v>1474</v>
      </c>
      <c r="G256" s="22"/>
      <c r="H256" s="22"/>
      <c r="I256" s="108"/>
      <c r="J256" s="22"/>
      <c r="K256" s="22"/>
      <c r="L256" s="23"/>
      <c r="M256" s="199"/>
      <c r="N256" s="20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2</v>
      </c>
      <c r="AU256" s="3" t="s">
        <v>85</v>
      </c>
    </row>
    <row r="257" s="27" customFormat="true" ht="14.25" hidden="false" customHeight="true" outlineLevel="0" collapsed="false">
      <c r="A257" s="22"/>
      <c r="B257" s="183"/>
      <c r="C257" s="227" t="s">
        <v>364</v>
      </c>
      <c r="D257" s="227" t="s">
        <v>212</v>
      </c>
      <c r="E257" s="228" t="s">
        <v>1476</v>
      </c>
      <c r="F257" s="229" t="s">
        <v>1477</v>
      </c>
      <c r="G257" s="230" t="s">
        <v>215</v>
      </c>
      <c r="H257" s="231" t="n">
        <v>7</v>
      </c>
      <c r="I257" s="232"/>
      <c r="J257" s="233" t="n">
        <f aca="false">ROUND(I257*H257,2)</f>
        <v>0</v>
      </c>
      <c r="K257" s="229"/>
      <c r="L257" s="234"/>
      <c r="M257" s="235"/>
      <c r="N257" s="236" t="s">
        <v>40</v>
      </c>
      <c r="O257" s="60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5" t="s">
        <v>323</v>
      </c>
      <c r="AT257" s="195" t="s">
        <v>212</v>
      </c>
      <c r="AU257" s="195" t="s">
        <v>85</v>
      </c>
      <c r="AY257" s="3" t="s">
        <v>143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83</v>
      </c>
      <c r="BK257" s="196" t="n">
        <f aca="false">ROUND(I257*H257,2)</f>
        <v>0</v>
      </c>
      <c r="BL257" s="3" t="s">
        <v>237</v>
      </c>
      <c r="BM257" s="195" t="s">
        <v>1478</v>
      </c>
    </row>
    <row r="258" s="27" customFormat="true" ht="11.25" hidden="false" customHeight="false" outlineLevel="0" collapsed="false">
      <c r="A258" s="22"/>
      <c r="B258" s="23"/>
      <c r="C258" s="22"/>
      <c r="D258" s="197" t="s">
        <v>152</v>
      </c>
      <c r="E258" s="22"/>
      <c r="F258" s="198" t="s">
        <v>1477</v>
      </c>
      <c r="G258" s="22"/>
      <c r="H258" s="22"/>
      <c r="I258" s="108"/>
      <c r="J258" s="22"/>
      <c r="K258" s="22"/>
      <c r="L258" s="23"/>
      <c r="M258" s="199"/>
      <c r="N258" s="200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2</v>
      </c>
      <c r="AU258" s="3" t="s">
        <v>85</v>
      </c>
    </row>
    <row r="259" s="27" customFormat="true" ht="14.25" hidden="false" customHeight="true" outlineLevel="0" collapsed="false">
      <c r="A259" s="22"/>
      <c r="B259" s="183"/>
      <c r="C259" s="227" t="s">
        <v>373</v>
      </c>
      <c r="D259" s="227" t="s">
        <v>212</v>
      </c>
      <c r="E259" s="228" t="s">
        <v>1479</v>
      </c>
      <c r="F259" s="229" t="s">
        <v>1480</v>
      </c>
      <c r="G259" s="230" t="s">
        <v>215</v>
      </c>
      <c r="H259" s="231" t="n">
        <v>6</v>
      </c>
      <c r="I259" s="232"/>
      <c r="J259" s="233" t="n">
        <f aca="false">ROUND(I259*H259,2)</f>
        <v>0</v>
      </c>
      <c r="K259" s="229"/>
      <c r="L259" s="234"/>
      <c r="M259" s="235"/>
      <c r="N259" s="236" t="s">
        <v>40</v>
      </c>
      <c r="O259" s="60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5" t="s">
        <v>323</v>
      </c>
      <c r="AT259" s="195" t="s">
        <v>212</v>
      </c>
      <c r="AU259" s="195" t="s">
        <v>85</v>
      </c>
      <c r="AY259" s="3" t="s">
        <v>143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83</v>
      </c>
      <c r="BK259" s="196" t="n">
        <f aca="false">ROUND(I259*H259,2)</f>
        <v>0</v>
      </c>
      <c r="BL259" s="3" t="s">
        <v>237</v>
      </c>
      <c r="BM259" s="195" t="s">
        <v>1481</v>
      </c>
    </row>
    <row r="260" s="27" customFormat="true" ht="11.25" hidden="false" customHeight="false" outlineLevel="0" collapsed="false">
      <c r="A260" s="22"/>
      <c r="B260" s="23"/>
      <c r="C260" s="22"/>
      <c r="D260" s="197" t="s">
        <v>152</v>
      </c>
      <c r="E260" s="22"/>
      <c r="F260" s="198" t="s">
        <v>1480</v>
      </c>
      <c r="G260" s="22"/>
      <c r="H260" s="22"/>
      <c r="I260" s="108"/>
      <c r="J260" s="22"/>
      <c r="K260" s="22"/>
      <c r="L260" s="23"/>
      <c r="M260" s="199"/>
      <c r="N260" s="20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2</v>
      </c>
      <c r="AU260" s="3" t="s">
        <v>85</v>
      </c>
    </row>
    <row r="261" s="27" customFormat="true" ht="19.5" hidden="false" customHeight="true" outlineLevel="0" collapsed="false">
      <c r="A261" s="22"/>
      <c r="B261" s="183"/>
      <c r="C261" s="184" t="s">
        <v>379</v>
      </c>
      <c r="D261" s="184" t="s">
        <v>145</v>
      </c>
      <c r="E261" s="185" t="s">
        <v>1482</v>
      </c>
      <c r="F261" s="186" t="s">
        <v>1483</v>
      </c>
      <c r="G261" s="187" t="s">
        <v>207</v>
      </c>
      <c r="H261" s="188" t="n">
        <v>12</v>
      </c>
      <c r="I261" s="189"/>
      <c r="J261" s="190" t="n">
        <f aca="false">ROUND(I261*H261,2)</f>
        <v>0</v>
      </c>
      <c r="K261" s="186" t="s">
        <v>149</v>
      </c>
      <c r="L261" s="23"/>
      <c r="M261" s="191"/>
      <c r="N261" s="192" t="s">
        <v>40</v>
      </c>
      <c r="O261" s="60"/>
      <c r="P261" s="193" t="n">
        <f aca="false">O261*H261</f>
        <v>0</v>
      </c>
      <c r="Q261" s="193" t="n">
        <v>4E-005</v>
      </c>
      <c r="R261" s="193" t="n">
        <f aca="false">Q261*H261</f>
        <v>0.00048</v>
      </c>
      <c r="S261" s="193" t="n">
        <v>0</v>
      </c>
      <c r="T261" s="19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5" t="s">
        <v>237</v>
      </c>
      <c r="AT261" s="195" t="s">
        <v>145</v>
      </c>
      <c r="AU261" s="195" t="s">
        <v>85</v>
      </c>
      <c r="AY261" s="3" t="s">
        <v>143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83</v>
      </c>
      <c r="BK261" s="196" t="n">
        <f aca="false">ROUND(I261*H261,2)</f>
        <v>0</v>
      </c>
      <c r="BL261" s="3" t="s">
        <v>237</v>
      </c>
      <c r="BM261" s="195" t="s">
        <v>1484</v>
      </c>
    </row>
    <row r="262" s="27" customFormat="true" ht="19.5" hidden="false" customHeight="false" outlineLevel="0" collapsed="false">
      <c r="A262" s="22"/>
      <c r="B262" s="23"/>
      <c r="C262" s="22"/>
      <c r="D262" s="197" t="s">
        <v>152</v>
      </c>
      <c r="E262" s="22"/>
      <c r="F262" s="198" t="s">
        <v>1485</v>
      </c>
      <c r="G262" s="22"/>
      <c r="H262" s="22"/>
      <c r="I262" s="108"/>
      <c r="J262" s="22"/>
      <c r="K262" s="22"/>
      <c r="L262" s="23"/>
      <c r="M262" s="199"/>
      <c r="N262" s="200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2</v>
      </c>
      <c r="AU262" s="3" t="s">
        <v>85</v>
      </c>
    </row>
    <row r="263" s="201" customFormat="true" ht="11.25" hidden="false" customHeight="false" outlineLevel="0" collapsed="false">
      <c r="B263" s="202"/>
      <c r="D263" s="197" t="s">
        <v>154</v>
      </c>
      <c r="E263" s="203"/>
      <c r="F263" s="204" t="s">
        <v>217</v>
      </c>
      <c r="H263" s="205" t="n">
        <v>12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154</v>
      </c>
      <c r="AU263" s="203" t="s">
        <v>85</v>
      </c>
      <c r="AV263" s="201" t="s">
        <v>85</v>
      </c>
      <c r="AW263" s="201" t="s">
        <v>31</v>
      </c>
      <c r="AX263" s="201" t="s">
        <v>75</v>
      </c>
      <c r="AY263" s="203" t="s">
        <v>143</v>
      </c>
    </row>
    <row r="264" s="210" customFormat="true" ht="11.25" hidden="false" customHeight="false" outlineLevel="0" collapsed="false">
      <c r="B264" s="211"/>
      <c r="D264" s="197" t="s">
        <v>154</v>
      </c>
      <c r="E264" s="212"/>
      <c r="F264" s="213" t="s">
        <v>156</v>
      </c>
      <c r="H264" s="214" t="n">
        <v>12</v>
      </c>
      <c r="I264" s="215"/>
      <c r="L264" s="211"/>
      <c r="M264" s="216"/>
      <c r="N264" s="217"/>
      <c r="O264" s="217"/>
      <c r="P264" s="217"/>
      <c r="Q264" s="217"/>
      <c r="R264" s="217"/>
      <c r="S264" s="217"/>
      <c r="T264" s="218"/>
      <c r="AT264" s="212" t="s">
        <v>154</v>
      </c>
      <c r="AU264" s="212" t="s">
        <v>85</v>
      </c>
      <c r="AV264" s="210" t="s">
        <v>150</v>
      </c>
      <c r="AW264" s="210" t="s">
        <v>31</v>
      </c>
      <c r="AX264" s="210" t="s">
        <v>83</v>
      </c>
      <c r="AY264" s="212" t="s">
        <v>143</v>
      </c>
    </row>
    <row r="265" s="27" customFormat="true" ht="19.5" hidden="false" customHeight="true" outlineLevel="0" collapsed="false">
      <c r="A265" s="22"/>
      <c r="B265" s="183"/>
      <c r="C265" s="184" t="s">
        <v>384</v>
      </c>
      <c r="D265" s="184" t="s">
        <v>145</v>
      </c>
      <c r="E265" s="185" t="s">
        <v>1486</v>
      </c>
      <c r="F265" s="186" t="s">
        <v>1487</v>
      </c>
      <c r="G265" s="187" t="s">
        <v>207</v>
      </c>
      <c r="H265" s="188" t="n">
        <v>2</v>
      </c>
      <c r="I265" s="189"/>
      <c r="J265" s="190" t="n">
        <f aca="false">ROUND(I265*H265,2)</f>
        <v>0</v>
      </c>
      <c r="K265" s="186" t="s">
        <v>149</v>
      </c>
      <c r="L265" s="23"/>
      <c r="M265" s="191"/>
      <c r="N265" s="192" t="s">
        <v>40</v>
      </c>
      <c r="O265" s="60"/>
      <c r="P265" s="193" t="n">
        <f aca="false">O265*H265</f>
        <v>0</v>
      </c>
      <c r="Q265" s="193" t="n">
        <v>0.00012</v>
      </c>
      <c r="R265" s="193" t="n">
        <f aca="false">Q265*H265</f>
        <v>0.00024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237</v>
      </c>
      <c r="AT265" s="195" t="s">
        <v>145</v>
      </c>
      <c r="AU265" s="195" t="s">
        <v>85</v>
      </c>
      <c r="AY265" s="3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83</v>
      </c>
      <c r="BK265" s="196" t="n">
        <f aca="false">ROUND(I265*H265,2)</f>
        <v>0</v>
      </c>
      <c r="BL265" s="3" t="s">
        <v>237</v>
      </c>
      <c r="BM265" s="195" t="s">
        <v>1488</v>
      </c>
    </row>
    <row r="266" s="27" customFormat="true" ht="19.5" hidden="false" customHeight="false" outlineLevel="0" collapsed="false">
      <c r="A266" s="22"/>
      <c r="B266" s="23"/>
      <c r="C266" s="22"/>
      <c r="D266" s="197" t="s">
        <v>152</v>
      </c>
      <c r="E266" s="22"/>
      <c r="F266" s="198" t="s">
        <v>1489</v>
      </c>
      <c r="G266" s="22"/>
      <c r="H266" s="22"/>
      <c r="I266" s="108"/>
      <c r="J266" s="22"/>
      <c r="K266" s="22"/>
      <c r="L266" s="23"/>
      <c r="M266" s="199"/>
      <c r="N266" s="20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2</v>
      </c>
      <c r="AU266" s="3" t="s">
        <v>85</v>
      </c>
    </row>
    <row r="267" s="201" customFormat="true" ht="11.25" hidden="false" customHeight="false" outlineLevel="0" collapsed="false">
      <c r="B267" s="202"/>
      <c r="D267" s="197" t="s">
        <v>154</v>
      </c>
      <c r="E267" s="203"/>
      <c r="F267" s="204" t="s">
        <v>85</v>
      </c>
      <c r="H267" s="205" t="n">
        <v>2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54</v>
      </c>
      <c r="AU267" s="203" t="s">
        <v>85</v>
      </c>
      <c r="AV267" s="201" t="s">
        <v>85</v>
      </c>
      <c r="AW267" s="201" t="s">
        <v>31</v>
      </c>
      <c r="AX267" s="201" t="s">
        <v>75</v>
      </c>
      <c r="AY267" s="203" t="s">
        <v>143</v>
      </c>
    </row>
    <row r="268" s="210" customFormat="true" ht="11.25" hidden="false" customHeight="false" outlineLevel="0" collapsed="false">
      <c r="B268" s="211"/>
      <c r="D268" s="197" t="s">
        <v>154</v>
      </c>
      <c r="E268" s="212"/>
      <c r="F268" s="213" t="s">
        <v>156</v>
      </c>
      <c r="H268" s="214" t="n">
        <v>2</v>
      </c>
      <c r="I268" s="215"/>
      <c r="L268" s="211"/>
      <c r="M268" s="216"/>
      <c r="N268" s="217"/>
      <c r="O268" s="217"/>
      <c r="P268" s="217"/>
      <c r="Q268" s="217"/>
      <c r="R268" s="217"/>
      <c r="S268" s="217"/>
      <c r="T268" s="218"/>
      <c r="AT268" s="212" t="s">
        <v>154</v>
      </c>
      <c r="AU268" s="212" t="s">
        <v>85</v>
      </c>
      <c r="AV268" s="210" t="s">
        <v>150</v>
      </c>
      <c r="AW268" s="210" t="s">
        <v>31</v>
      </c>
      <c r="AX268" s="210" t="s">
        <v>83</v>
      </c>
      <c r="AY268" s="212" t="s">
        <v>143</v>
      </c>
    </row>
    <row r="269" s="27" customFormat="true" ht="14.25" hidden="false" customHeight="true" outlineLevel="0" collapsed="false">
      <c r="A269" s="22"/>
      <c r="B269" s="183"/>
      <c r="C269" s="184" t="s">
        <v>389</v>
      </c>
      <c r="D269" s="184" t="s">
        <v>145</v>
      </c>
      <c r="E269" s="185" t="s">
        <v>1490</v>
      </c>
      <c r="F269" s="186" t="s">
        <v>1491</v>
      </c>
      <c r="G269" s="187" t="s">
        <v>207</v>
      </c>
      <c r="H269" s="188" t="n">
        <v>3</v>
      </c>
      <c r="I269" s="189"/>
      <c r="J269" s="190" t="n">
        <f aca="false">ROUND(I269*H269,2)</f>
        <v>0</v>
      </c>
      <c r="K269" s="186" t="s">
        <v>149</v>
      </c>
      <c r="L269" s="23"/>
      <c r="M269" s="191"/>
      <c r="N269" s="192" t="s">
        <v>40</v>
      </c>
      <c r="O269" s="60"/>
      <c r="P269" s="193" t="n">
        <f aca="false">O269*H269</f>
        <v>0</v>
      </c>
      <c r="Q269" s="193" t="n">
        <v>0</v>
      </c>
      <c r="R269" s="193" t="n">
        <f aca="false">Q269*H269</f>
        <v>0</v>
      </c>
      <c r="S269" s="193" t="n">
        <v>0.00023</v>
      </c>
      <c r="T269" s="194" t="n">
        <f aca="false">S269*H269</f>
        <v>0.0006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5" t="s">
        <v>237</v>
      </c>
      <c r="AT269" s="195" t="s">
        <v>145</v>
      </c>
      <c r="AU269" s="195" t="s">
        <v>85</v>
      </c>
      <c r="AY269" s="3" t="s">
        <v>143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83</v>
      </c>
      <c r="BK269" s="196" t="n">
        <f aca="false">ROUND(I269*H269,2)</f>
        <v>0</v>
      </c>
      <c r="BL269" s="3" t="s">
        <v>237</v>
      </c>
      <c r="BM269" s="195" t="s">
        <v>1492</v>
      </c>
    </row>
    <row r="270" s="27" customFormat="true" ht="11.25" hidden="false" customHeight="false" outlineLevel="0" collapsed="false">
      <c r="A270" s="22"/>
      <c r="B270" s="23"/>
      <c r="C270" s="22"/>
      <c r="D270" s="197" t="s">
        <v>152</v>
      </c>
      <c r="E270" s="22"/>
      <c r="F270" s="198" t="s">
        <v>1493</v>
      </c>
      <c r="G270" s="22"/>
      <c r="H270" s="22"/>
      <c r="I270" s="108"/>
      <c r="J270" s="22"/>
      <c r="K270" s="22"/>
      <c r="L270" s="23"/>
      <c r="M270" s="199"/>
      <c r="N270" s="20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2</v>
      </c>
      <c r="AU270" s="3" t="s">
        <v>85</v>
      </c>
    </row>
    <row r="271" s="201" customFormat="true" ht="11.25" hidden="false" customHeight="false" outlineLevel="0" collapsed="false">
      <c r="B271" s="202"/>
      <c r="D271" s="197" t="s">
        <v>154</v>
      </c>
      <c r="E271" s="203"/>
      <c r="F271" s="204" t="s">
        <v>164</v>
      </c>
      <c r="H271" s="205" t="n">
        <v>3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54</v>
      </c>
      <c r="AU271" s="203" t="s">
        <v>85</v>
      </c>
      <c r="AV271" s="201" t="s">
        <v>85</v>
      </c>
      <c r="AW271" s="201" t="s">
        <v>31</v>
      </c>
      <c r="AX271" s="201" t="s">
        <v>75</v>
      </c>
      <c r="AY271" s="203" t="s">
        <v>143</v>
      </c>
    </row>
    <row r="272" s="210" customFormat="true" ht="11.25" hidden="false" customHeight="false" outlineLevel="0" collapsed="false">
      <c r="B272" s="211"/>
      <c r="D272" s="197" t="s">
        <v>154</v>
      </c>
      <c r="E272" s="212"/>
      <c r="F272" s="213" t="s">
        <v>156</v>
      </c>
      <c r="H272" s="214" t="n">
        <v>3</v>
      </c>
      <c r="I272" s="215"/>
      <c r="L272" s="211"/>
      <c r="M272" s="216"/>
      <c r="N272" s="217"/>
      <c r="O272" s="217"/>
      <c r="P272" s="217"/>
      <c r="Q272" s="217"/>
      <c r="R272" s="217"/>
      <c r="S272" s="217"/>
      <c r="T272" s="218"/>
      <c r="AT272" s="212" t="s">
        <v>154</v>
      </c>
      <c r="AU272" s="212" t="s">
        <v>85</v>
      </c>
      <c r="AV272" s="210" t="s">
        <v>150</v>
      </c>
      <c r="AW272" s="210" t="s">
        <v>31</v>
      </c>
      <c r="AX272" s="210" t="s">
        <v>83</v>
      </c>
      <c r="AY272" s="212" t="s">
        <v>143</v>
      </c>
    </row>
    <row r="273" s="27" customFormat="true" ht="14.25" hidden="false" customHeight="true" outlineLevel="0" collapsed="false">
      <c r="A273" s="22"/>
      <c r="B273" s="183"/>
      <c r="C273" s="184" t="s">
        <v>397</v>
      </c>
      <c r="D273" s="184" t="s">
        <v>145</v>
      </c>
      <c r="E273" s="185" t="s">
        <v>1494</v>
      </c>
      <c r="F273" s="186" t="s">
        <v>1495</v>
      </c>
      <c r="G273" s="187" t="s">
        <v>301</v>
      </c>
      <c r="H273" s="188" t="n">
        <v>4</v>
      </c>
      <c r="I273" s="189"/>
      <c r="J273" s="190" t="n">
        <f aca="false">ROUND(I273*H273,2)</f>
        <v>0</v>
      </c>
      <c r="K273" s="186" t="s">
        <v>149</v>
      </c>
      <c r="L273" s="23"/>
      <c r="M273" s="191"/>
      <c r="N273" s="192" t="s">
        <v>40</v>
      </c>
      <c r="O273" s="60"/>
      <c r="P273" s="193" t="n">
        <f aca="false">O273*H273</f>
        <v>0</v>
      </c>
      <c r="Q273" s="193" t="n">
        <v>0</v>
      </c>
      <c r="R273" s="193" t="n">
        <f aca="false">Q273*H273</f>
        <v>0</v>
      </c>
      <c r="S273" s="193" t="n">
        <v>0.00069</v>
      </c>
      <c r="T273" s="194" t="n">
        <f aca="false">S273*H273</f>
        <v>0.0027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237</v>
      </c>
      <c r="AT273" s="195" t="s">
        <v>145</v>
      </c>
      <c r="AU273" s="195" t="s">
        <v>85</v>
      </c>
      <c r="AY273" s="3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83</v>
      </c>
      <c r="BK273" s="196" t="n">
        <f aca="false">ROUND(I273*H273,2)</f>
        <v>0</v>
      </c>
      <c r="BL273" s="3" t="s">
        <v>237</v>
      </c>
      <c r="BM273" s="195" t="s">
        <v>1496</v>
      </c>
    </row>
    <row r="274" s="27" customFormat="true" ht="11.25" hidden="false" customHeight="false" outlineLevel="0" collapsed="false">
      <c r="A274" s="22"/>
      <c r="B274" s="23"/>
      <c r="C274" s="22"/>
      <c r="D274" s="197" t="s">
        <v>152</v>
      </c>
      <c r="E274" s="22"/>
      <c r="F274" s="198" t="s">
        <v>1497</v>
      </c>
      <c r="G274" s="22"/>
      <c r="H274" s="22"/>
      <c r="I274" s="108"/>
      <c r="J274" s="22"/>
      <c r="K274" s="22"/>
      <c r="L274" s="23"/>
      <c r="M274" s="199"/>
      <c r="N274" s="20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52</v>
      </c>
      <c r="AU274" s="3" t="s">
        <v>85</v>
      </c>
    </row>
    <row r="275" s="201" customFormat="true" ht="11.25" hidden="false" customHeight="false" outlineLevel="0" collapsed="false">
      <c r="B275" s="202"/>
      <c r="D275" s="197" t="s">
        <v>154</v>
      </c>
      <c r="E275" s="203"/>
      <c r="F275" s="204" t="s">
        <v>150</v>
      </c>
      <c r="H275" s="205" t="n">
        <v>4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03" t="s">
        <v>154</v>
      </c>
      <c r="AU275" s="203" t="s">
        <v>85</v>
      </c>
      <c r="AV275" s="201" t="s">
        <v>85</v>
      </c>
      <c r="AW275" s="201" t="s">
        <v>31</v>
      </c>
      <c r="AX275" s="201" t="s">
        <v>75</v>
      </c>
      <c r="AY275" s="203" t="s">
        <v>143</v>
      </c>
    </row>
    <row r="276" s="210" customFormat="true" ht="11.25" hidden="false" customHeight="false" outlineLevel="0" collapsed="false">
      <c r="B276" s="211"/>
      <c r="D276" s="197" t="s">
        <v>154</v>
      </c>
      <c r="E276" s="212"/>
      <c r="F276" s="213" t="s">
        <v>156</v>
      </c>
      <c r="H276" s="214" t="n">
        <v>4</v>
      </c>
      <c r="I276" s="215"/>
      <c r="L276" s="211"/>
      <c r="M276" s="216"/>
      <c r="N276" s="217"/>
      <c r="O276" s="217"/>
      <c r="P276" s="217"/>
      <c r="Q276" s="217"/>
      <c r="R276" s="217"/>
      <c r="S276" s="217"/>
      <c r="T276" s="218"/>
      <c r="AT276" s="212" t="s">
        <v>154</v>
      </c>
      <c r="AU276" s="212" t="s">
        <v>85</v>
      </c>
      <c r="AV276" s="210" t="s">
        <v>150</v>
      </c>
      <c r="AW276" s="210" t="s">
        <v>31</v>
      </c>
      <c r="AX276" s="210" t="s">
        <v>83</v>
      </c>
      <c r="AY276" s="212" t="s">
        <v>143</v>
      </c>
    </row>
    <row r="277" s="27" customFormat="true" ht="14.25" hidden="false" customHeight="true" outlineLevel="0" collapsed="false">
      <c r="A277" s="22"/>
      <c r="B277" s="183"/>
      <c r="C277" s="227" t="s">
        <v>402</v>
      </c>
      <c r="D277" s="227" t="s">
        <v>212</v>
      </c>
      <c r="E277" s="228" t="s">
        <v>1498</v>
      </c>
      <c r="F277" s="229" t="s">
        <v>1499</v>
      </c>
      <c r="G277" s="230" t="s">
        <v>660</v>
      </c>
      <c r="H277" s="231" t="n">
        <v>1</v>
      </c>
      <c r="I277" s="232"/>
      <c r="J277" s="233" t="n">
        <f aca="false">ROUND(I277*H277,2)</f>
        <v>0</v>
      </c>
      <c r="K277" s="229"/>
      <c r="L277" s="234"/>
      <c r="M277" s="235"/>
      <c r="N277" s="236" t="s">
        <v>40</v>
      </c>
      <c r="O277" s="60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5" t="s">
        <v>323</v>
      </c>
      <c r="AT277" s="195" t="s">
        <v>212</v>
      </c>
      <c r="AU277" s="195" t="s">
        <v>85</v>
      </c>
      <c r="AY277" s="3" t="s">
        <v>14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83</v>
      </c>
      <c r="BK277" s="196" t="n">
        <f aca="false">ROUND(I277*H277,2)</f>
        <v>0</v>
      </c>
      <c r="BL277" s="3" t="s">
        <v>237</v>
      </c>
      <c r="BM277" s="195" t="s">
        <v>1500</v>
      </c>
    </row>
    <row r="278" s="27" customFormat="true" ht="11.25" hidden="false" customHeight="false" outlineLevel="0" collapsed="false">
      <c r="A278" s="22"/>
      <c r="B278" s="23"/>
      <c r="C278" s="22"/>
      <c r="D278" s="197" t="s">
        <v>152</v>
      </c>
      <c r="E278" s="22"/>
      <c r="F278" s="198" t="s">
        <v>1501</v>
      </c>
      <c r="G278" s="22"/>
      <c r="H278" s="22"/>
      <c r="I278" s="108"/>
      <c r="J278" s="22"/>
      <c r="K278" s="22"/>
      <c r="L278" s="23"/>
      <c r="M278" s="199"/>
      <c r="N278" s="20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2</v>
      </c>
      <c r="AU278" s="3" t="s">
        <v>85</v>
      </c>
    </row>
    <row r="279" s="27" customFormat="true" ht="14.25" hidden="false" customHeight="true" outlineLevel="0" collapsed="false">
      <c r="A279" s="22"/>
      <c r="B279" s="183"/>
      <c r="C279" s="184" t="s">
        <v>409</v>
      </c>
      <c r="D279" s="184" t="s">
        <v>145</v>
      </c>
      <c r="E279" s="185" t="s">
        <v>1502</v>
      </c>
      <c r="F279" s="186" t="s">
        <v>1503</v>
      </c>
      <c r="G279" s="187" t="s">
        <v>392</v>
      </c>
      <c r="H279" s="237"/>
      <c r="I279" s="189"/>
      <c r="J279" s="190" t="n">
        <f aca="false">ROUND(I279*H279,2)</f>
        <v>0</v>
      </c>
      <c r="K279" s="186" t="s">
        <v>149</v>
      </c>
      <c r="L279" s="23"/>
      <c r="M279" s="191"/>
      <c r="N279" s="192" t="s">
        <v>40</v>
      </c>
      <c r="O279" s="60"/>
      <c r="P279" s="193" t="n">
        <f aca="false">O279*H279</f>
        <v>0</v>
      </c>
      <c r="Q279" s="193" t="n">
        <v>0</v>
      </c>
      <c r="R279" s="193" t="n">
        <f aca="false">Q279*H279</f>
        <v>0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237</v>
      </c>
      <c r="AT279" s="195" t="s">
        <v>145</v>
      </c>
      <c r="AU279" s="195" t="s">
        <v>85</v>
      </c>
      <c r="AY279" s="3" t="s">
        <v>14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83</v>
      </c>
      <c r="BK279" s="196" t="n">
        <f aca="false">ROUND(I279*H279,2)</f>
        <v>0</v>
      </c>
      <c r="BL279" s="3" t="s">
        <v>237</v>
      </c>
      <c r="BM279" s="195" t="s">
        <v>1504</v>
      </c>
    </row>
    <row r="280" s="27" customFormat="true" ht="19.5" hidden="false" customHeight="false" outlineLevel="0" collapsed="false">
      <c r="A280" s="22"/>
      <c r="B280" s="23"/>
      <c r="C280" s="22"/>
      <c r="D280" s="197" t="s">
        <v>152</v>
      </c>
      <c r="E280" s="22"/>
      <c r="F280" s="198" t="s">
        <v>1505</v>
      </c>
      <c r="G280" s="22"/>
      <c r="H280" s="22"/>
      <c r="I280" s="108"/>
      <c r="J280" s="22"/>
      <c r="K280" s="22"/>
      <c r="L280" s="23"/>
      <c r="M280" s="199"/>
      <c r="N280" s="200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2</v>
      </c>
      <c r="AU280" s="3" t="s">
        <v>85</v>
      </c>
    </row>
    <row r="281" s="169" customFormat="true" ht="22.5" hidden="false" customHeight="true" outlineLevel="0" collapsed="false">
      <c r="B281" s="170"/>
      <c r="D281" s="171" t="s">
        <v>74</v>
      </c>
      <c r="E281" s="181" t="s">
        <v>1506</v>
      </c>
      <c r="F281" s="181" t="s">
        <v>1507</v>
      </c>
      <c r="I281" s="173"/>
      <c r="J281" s="182" t="n">
        <f aca="false">BK281</f>
        <v>0</v>
      </c>
      <c r="L281" s="170"/>
      <c r="M281" s="175"/>
      <c r="N281" s="176"/>
      <c r="O281" s="176"/>
      <c r="P281" s="177" t="n">
        <f aca="false">SUM(P282:P287)</f>
        <v>0</v>
      </c>
      <c r="Q281" s="176"/>
      <c r="R281" s="177" t="n">
        <f aca="false">SUM(R282:R287)</f>
        <v>0.07056</v>
      </c>
      <c r="S281" s="176"/>
      <c r="T281" s="178" t="n">
        <f aca="false">SUM(T282:T287)</f>
        <v>0</v>
      </c>
      <c r="AR281" s="171" t="s">
        <v>85</v>
      </c>
      <c r="AT281" s="179" t="s">
        <v>74</v>
      </c>
      <c r="AU281" s="179" t="s">
        <v>83</v>
      </c>
      <c r="AY281" s="171" t="s">
        <v>143</v>
      </c>
      <c r="BK281" s="180" t="n">
        <f aca="false">SUM(BK282:BK287)</f>
        <v>0</v>
      </c>
    </row>
    <row r="282" s="27" customFormat="true" ht="14.25" hidden="false" customHeight="true" outlineLevel="0" collapsed="false">
      <c r="A282" s="22"/>
      <c r="B282" s="183"/>
      <c r="C282" s="184" t="s">
        <v>415</v>
      </c>
      <c r="D282" s="184" t="s">
        <v>145</v>
      </c>
      <c r="E282" s="185" t="s">
        <v>1508</v>
      </c>
      <c r="F282" s="186" t="s">
        <v>1509</v>
      </c>
      <c r="G282" s="187" t="s">
        <v>207</v>
      </c>
      <c r="H282" s="188" t="n">
        <v>2</v>
      </c>
      <c r="I282" s="189"/>
      <c r="J282" s="190" t="n">
        <f aca="false">ROUND(I282*H282,2)</f>
        <v>0</v>
      </c>
      <c r="K282" s="186" t="s">
        <v>149</v>
      </c>
      <c r="L282" s="23"/>
      <c r="M282" s="191"/>
      <c r="N282" s="192" t="s">
        <v>40</v>
      </c>
      <c r="O282" s="60"/>
      <c r="P282" s="193" t="n">
        <f aca="false">O282*H282</f>
        <v>0</v>
      </c>
      <c r="Q282" s="193" t="n">
        <v>0.03528</v>
      </c>
      <c r="R282" s="193" t="n">
        <f aca="false">Q282*H282</f>
        <v>0.07056</v>
      </c>
      <c r="S282" s="193" t="n">
        <v>0</v>
      </c>
      <c r="T282" s="19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5" t="s">
        <v>237</v>
      </c>
      <c r="AT282" s="195" t="s">
        <v>145</v>
      </c>
      <c r="AU282" s="195" t="s">
        <v>85</v>
      </c>
      <c r="AY282" s="3" t="s">
        <v>143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83</v>
      </c>
      <c r="BK282" s="196" t="n">
        <f aca="false">ROUND(I282*H282,2)</f>
        <v>0</v>
      </c>
      <c r="BL282" s="3" t="s">
        <v>237</v>
      </c>
      <c r="BM282" s="195" t="s">
        <v>1510</v>
      </c>
    </row>
    <row r="283" s="27" customFormat="true" ht="11.25" hidden="false" customHeight="false" outlineLevel="0" collapsed="false">
      <c r="A283" s="22"/>
      <c r="B283" s="23"/>
      <c r="C283" s="22"/>
      <c r="D283" s="197" t="s">
        <v>152</v>
      </c>
      <c r="E283" s="22"/>
      <c r="F283" s="198" t="s">
        <v>1511</v>
      </c>
      <c r="G283" s="22"/>
      <c r="H283" s="22"/>
      <c r="I283" s="108"/>
      <c r="J283" s="22"/>
      <c r="K283" s="22"/>
      <c r="L283" s="23"/>
      <c r="M283" s="199"/>
      <c r="N283" s="200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2</v>
      </c>
      <c r="AU283" s="3" t="s">
        <v>85</v>
      </c>
    </row>
    <row r="284" s="201" customFormat="true" ht="11.25" hidden="false" customHeight="false" outlineLevel="0" collapsed="false">
      <c r="B284" s="202"/>
      <c r="D284" s="197" t="s">
        <v>154</v>
      </c>
      <c r="E284" s="203"/>
      <c r="F284" s="204" t="s">
        <v>85</v>
      </c>
      <c r="H284" s="205" t="n">
        <v>2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154</v>
      </c>
      <c r="AU284" s="203" t="s">
        <v>85</v>
      </c>
      <c r="AV284" s="201" t="s">
        <v>85</v>
      </c>
      <c r="AW284" s="201" t="s">
        <v>31</v>
      </c>
      <c r="AX284" s="201" t="s">
        <v>75</v>
      </c>
      <c r="AY284" s="203" t="s">
        <v>143</v>
      </c>
    </row>
    <row r="285" s="210" customFormat="true" ht="11.25" hidden="false" customHeight="false" outlineLevel="0" collapsed="false">
      <c r="B285" s="211"/>
      <c r="D285" s="197" t="s">
        <v>154</v>
      </c>
      <c r="E285" s="212"/>
      <c r="F285" s="213" t="s">
        <v>156</v>
      </c>
      <c r="H285" s="214" t="n">
        <v>2</v>
      </c>
      <c r="I285" s="215"/>
      <c r="L285" s="211"/>
      <c r="M285" s="216"/>
      <c r="N285" s="217"/>
      <c r="O285" s="217"/>
      <c r="P285" s="217"/>
      <c r="Q285" s="217"/>
      <c r="R285" s="217"/>
      <c r="S285" s="217"/>
      <c r="T285" s="218"/>
      <c r="AT285" s="212" t="s">
        <v>154</v>
      </c>
      <c r="AU285" s="212" t="s">
        <v>85</v>
      </c>
      <c r="AV285" s="210" t="s">
        <v>150</v>
      </c>
      <c r="AW285" s="210" t="s">
        <v>31</v>
      </c>
      <c r="AX285" s="210" t="s">
        <v>83</v>
      </c>
      <c r="AY285" s="212" t="s">
        <v>143</v>
      </c>
    </row>
    <row r="286" s="27" customFormat="true" ht="14.25" hidden="false" customHeight="true" outlineLevel="0" collapsed="false">
      <c r="A286" s="22"/>
      <c r="B286" s="183"/>
      <c r="C286" s="184" t="s">
        <v>421</v>
      </c>
      <c r="D286" s="184" t="s">
        <v>145</v>
      </c>
      <c r="E286" s="185" t="s">
        <v>1512</v>
      </c>
      <c r="F286" s="186" t="s">
        <v>1513</v>
      </c>
      <c r="G286" s="187" t="s">
        <v>392</v>
      </c>
      <c r="H286" s="237"/>
      <c r="I286" s="189"/>
      <c r="J286" s="190" t="n">
        <f aca="false">ROUND(I286*H286,2)</f>
        <v>0</v>
      </c>
      <c r="K286" s="186" t="s">
        <v>149</v>
      </c>
      <c r="L286" s="23"/>
      <c r="M286" s="191"/>
      <c r="N286" s="192" t="s">
        <v>40</v>
      </c>
      <c r="O286" s="60"/>
      <c r="P286" s="193" t="n">
        <f aca="false">O286*H286</f>
        <v>0</v>
      </c>
      <c r="Q286" s="193" t="n">
        <v>0</v>
      </c>
      <c r="R286" s="193" t="n">
        <f aca="false">Q286*H286</f>
        <v>0</v>
      </c>
      <c r="S286" s="193" t="n">
        <v>0</v>
      </c>
      <c r="T286" s="19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5" t="s">
        <v>237</v>
      </c>
      <c r="AT286" s="195" t="s">
        <v>145</v>
      </c>
      <c r="AU286" s="195" t="s">
        <v>85</v>
      </c>
      <c r="AY286" s="3" t="s">
        <v>143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3" t="s">
        <v>83</v>
      </c>
      <c r="BK286" s="196" t="n">
        <f aca="false">ROUND(I286*H286,2)</f>
        <v>0</v>
      </c>
      <c r="BL286" s="3" t="s">
        <v>237</v>
      </c>
      <c r="BM286" s="195" t="s">
        <v>1514</v>
      </c>
    </row>
    <row r="287" s="27" customFormat="true" ht="19.5" hidden="false" customHeight="false" outlineLevel="0" collapsed="false">
      <c r="A287" s="22"/>
      <c r="B287" s="23"/>
      <c r="C287" s="22"/>
      <c r="D287" s="197" t="s">
        <v>152</v>
      </c>
      <c r="E287" s="22"/>
      <c r="F287" s="198" t="s">
        <v>1515</v>
      </c>
      <c r="G287" s="22"/>
      <c r="H287" s="22"/>
      <c r="I287" s="108"/>
      <c r="J287" s="22"/>
      <c r="K287" s="22"/>
      <c r="L287" s="23"/>
      <c r="M287" s="199"/>
      <c r="N287" s="200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2</v>
      </c>
      <c r="AU287" s="3" t="s">
        <v>85</v>
      </c>
    </row>
    <row r="288" s="169" customFormat="true" ht="22.5" hidden="false" customHeight="true" outlineLevel="0" collapsed="false">
      <c r="B288" s="170"/>
      <c r="D288" s="171" t="s">
        <v>74</v>
      </c>
      <c r="E288" s="181" t="s">
        <v>1516</v>
      </c>
      <c r="F288" s="181" t="s">
        <v>1517</v>
      </c>
      <c r="I288" s="173"/>
      <c r="J288" s="182" t="n">
        <f aca="false">BK288</f>
        <v>0</v>
      </c>
      <c r="L288" s="170"/>
      <c r="M288" s="175"/>
      <c r="N288" s="176"/>
      <c r="O288" s="176"/>
      <c r="P288" s="177" t="n">
        <f aca="false">SUM(P289:P328)</f>
        <v>0</v>
      </c>
      <c r="Q288" s="176"/>
      <c r="R288" s="177" t="n">
        <f aca="false">SUM(R289:R328)</f>
        <v>0.0225</v>
      </c>
      <c r="S288" s="176"/>
      <c r="T288" s="178" t="n">
        <f aca="false">SUM(T289:T328)</f>
        <v>0.08245</v>
      </c>
      <c r="AR288" s="171" t="s">
        <v>85</v>
      </c>
      <c r="AT288" s="179" t="s">
        <v>74</v>
      </c>
      <c r="AU288" s="179" t="s">
        <v>83</v>
      </c>
      <c r="AY288" s="171" t="s">
        <v>143</v>
      </c>
      <c r="BK288" s="180" t="n">
        <f aca="false">SUM(BK289:BK328)</f>
        <v>0</v>
      </c>
    </row>
    <row r="289" s="27" customFormat="true" ht="14.25" hidden="false" customHeight="true" outlineLevel="0" collapsed="false">
      <c r="A289" s="22"/>
      <c r="B289" s="183"/>
      <c r="C289" s="184" t="s">
        <v>740</v>
      </c>
      <c r="D289" s="184" t="s">
        <v>145</v>
      </c>
      <c r="E289" s="185" t="s">
        <v>1518</v>
      </c>
      <c r="F289" s="186" t="s">
        <v>1519</v>
      </c>
      <c r="G289" s="187" t="s">
        <v>1520</v>
      </c>
      <c r="H289" s="188" t="n">
        <v>3</v>
      </c>
      <c r="I289" s="189"/>
      <c r="J289" s="190" t="n">
        <f aca="false">ROUND(I289*H289,2)</f>
        <v>0</v>
      </c>
      <c r="K289" s="186" t="s">
        <v>149</v>
      </c>
      <c r="L289" s="23"/>
      <c r="M289" s="191"/>
      <c r="N289" s="192" t="s">
        <v>40</v>
      </c>
      <c r="O289" s="60"/>
      <c r="P289" s="193" t="n">
        <f aca="false">O289*H289</f>
        <v>0</v>
      </c>
      <c r="Q289" s="193" t="n">
        <v>0</v>
      </c>
      <c r="R289" s="193" t="n">
        <f aca="false">Q289*H289</f>
        <v>0</v>
      </c>
      <c r="S289" s="193" t="n">
        <v>0.01933</v>
      </c>
      <c r="T289" s="194" t="n">
        <f aca="false">S289*H289</f>
        <v>0.05799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5" t="s">
        <v>237</v>
      </c>
      <c r="AT289" s="195" t="s">
        <v>145</v>
      </c>
      <c r="AU289" s="195" t="s">
        <v>85</v>
      </c>
      <c r="AY289" s="3" t="s">
        <v>14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3" t="s">
        <v>83</v>
      </c>
      <c r="BK289" s="196" t="n">
        <f aca="false">ROUND(I289*H289,2)</f>
        <v>0</v>
      </c>
      <c r="BL289" s="3" t="s">
        <v>237</v>
      </c>
      <c r="BM289" s="195" t="s">
        <v>1521</v>
      </c>
    </row>
    <row r="290" s="27" customFormat="true" ht="11.25" hidden="false" customHeight="false" outlineLevel="0" collapsed="false">
      <c r="A290" s="22"/>
      <c r="B290" s="23"/>
      <c r="C290" s="22"/>
      <c r="D290" s="197" t="s">
        <v>152</v>
      </c>
      <c r="E290" s="22"/>
      <c r="F290" s="198" t="s">
        <v>1522</v>
      </c>
      <c r="G290" s="22"/>
      <c r="H290" s="22"/>
      <c r="I290" s="108"/>
      <c r="J290" s="22"/>
      <c r="K290" s="22"/>
      <c r="L290" s="23"/>
      <c r="M290" s="199"/>
      <c r="N290" s="200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2</v>
      </c>
      <c r="AU290" s="3" t="s">
        <v>85</v>
      </c>
    </row>
    <row r="291" s="201" customFormat="true" ht="11.25" hidden="false" customHeight="false" outlineLevel="0" collapsed="false">
      <c r="B291" s="202"/>
      <c r="D291" s="197" t="s">
        <v>154</v>
      </c>
      <c r="E291" s="203"/>
      <c r="F291" s="204" t="s">
        <v>164</v>
      </c>
      <c r="H291" s="205" t="n">
        <v>3</v>
      </c>
      <c r="I291" s="206"/>
      <c r="L291" s="202"/>
      <c r="M291" s="207"/>
      <c r="N291" s="208"/>
      <c r="O291" s="208"/>
      <c r="P291" s="208"/>
      <c r="Q291" s="208"/>
      <c r="R291" s="208"/>
      <c r="S291" s="208"/>
      <c r="T291" s="209"/>
      <c r="AT291" s="203" t="s">
        <v>154</v>
      </c>
      <c r="AU291" s="203" t="s">
        <v>85</v>
      </c>
      <c r="AV291" s="201" t="s">
        <v>85</v>
      </c>
      <c r="AW291" s="201" t="s">
        <v>31</v>
      </c>
      <c r="AX291" s="201" t="s">
        <v>75</v>
      </c>
      <c r="AY291" s="203" t="s">
        <v>143</v>
      </c>
    </row>
    <row r="292" s="210" customFormat="true" ht="11.25" hidden="false" customHeight="false" outlineLevel="0" collapsed="false">
      <c r="B292" s="211"/>
      <c r="D292" s="197" t="s">
        <v>154</v>
      </c>
      <c r="E292" s="212"/>
      <c r="F292" s="213" t="s">
        <v>156</v>
      </c>
      <c r="H292" s="214" t="n">
        <v>3</v>
      </c>
      <c r="I292" s="215"/>
      <c r="L292" s="211"/>
      <c r="M292" s="216"/>
      <c r="N292" s="217"/>
      <c r="O292" s="217"/>
      <c r="P292" s="217"/>
      <c r="Q292" s="217"/>
      <c r="R292" s="217"/>
      <c r="S292" s="217"/>
      <c r="T292" s="218"/>
      <c r="AT292" s="212" t="s">
        <v>154</v>
      </c>
      <c r="AU292" s="212" t="s">
        <v>85</v>
      </c>
      <c r="AV292" s="210" t="s">
        <v>150</v>
      </c>
      <c r="AW292" s="210" t="s">
        <v>31</v>
      </c>
      <c r="AX292" s="210" t="s">
        <v>83</v>
      </c>
      <c r="AY292" s="212" t="s">
        <v>143</v>
      </c>
    </row>
    <row r="293" s="27" customFormat="true" ht="14.25" hidden="false" customHeight="true" outlineLevel="0" collapsed="false">
      <c r="A293" s="22"/>
      <c r="B293" s="183"/>
      <c r="C293" s="227" t="s">
        <v>155</v>
      </c>
      <c r="D293" s="227" t="s">
        <v>212</v>
      </c>
      <c r="E293" s="228" t="s">
        <v>1523</v>
      </c>
      <c r="F293" s="229" t="s">
        <v>1524</v>
      </c>
      <c r="G293" s="230" t="s">
        <v>215</v>
      </c>
      <c r="H293" s="231" t="n">
        <v>3</v>
      </c>
      <c r="I293" s="232"/>
      <c r="J293" s="233" t="n">
        <f aca="false">ROUND(I293*H293,2)</f>
        <v>0</v>
      </c>
      <c r="K293" s="229"/>
      <c r="L293" s="234"/>
      <c r="M293" s="235"/>
      <c r="N293" s="236" t="s">
        <v>40</v>
      </c>
      <c r="O293" s="60"/>
      <c r="P293" s="193" t="n">
        <f aca="false">O293*H293</f>
        <v>0</v>
      </c>
      <c r="Q293" s="193" t="n">
        <v>0</v>
      </c>
      <c r="R293" s="193" t="n">
        <f aca="false">Q293*H293</f>
        <v>0</v>
      </c>
      <c r="S293" s="193" t="n">
        <v>0</v>
      </c>
      <c r="T293" s="19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5" t="s">
        <v>323</v>
      </c>
      <c r="AT293" s="195" t="s">
        <v>212</v>
      </c>
      <c r="AU293" s="195" t="s">
        <v>85</v>
      </c>
      <c r="AY293" s="3" t="s">
        <v>143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3" t="s">
        <v>83</v>
      </c>
      <c r="BK293" s="196" t="n">
        <f aca="false">ROUND(I293*H293,2)</f>
        <v>0</v>
      </c>
      <c r="BL293" s="3" t="s">
        <v>237</v>
      </c>
      <c r="BM293" s="195" t="s">
        <v>1525</v>
      </c>
    </row>
    <row r="294" s="27" customFormat="true" ht="11.25" hidden="false" customHeight="false" outlineLevel="0" collapsed="false">
      <c r="A294" s="22"/>
      <c r="B294" s="23"/>
      <c r="C294" s="22"/>
      <c r="D294" s="197" t="s">
        <v>152</v>
      </c>
      <c r="E294" s="22"/>
      <c r="F294" s="198" t="s">
        <v>1524</v>
      </c>
      <c r="G294" s="22"/>
      <c r="H294" s="22"/>
      <c r="I294" s="108"/>
      <c r="J294" s="22"/>
      <c r="K294" s="22"/>
      <c r="L294" s="23"/>
      <c r="M294" s="199"/>
      <c r="N294" s="200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2</v>
      </c>
      <c r="AU294" s="3" t="s">
        <v>85</v>
      </c>
    </row>
    <row r="295" s="27" customFormat="true" ht="14.25" hidden="false" customHeight="true" outlineLevel="0" collapsed="false">
      <c r="A295" s="22"/>
      <c r="B295" s="183"/>
      <c r="C295" s="227" t="s">
        <v>751</v>
      </c>
      <c r="D295" s="227" t="s">
        <v>212</v>
      </c>
      <c r="E295" s="228" t="s">
        <v>1526</v>
      </c>
      <c r="F295" s="229" t="s">
        <v>1527</v>
      </c>
      <c r="G295" s="230" t="s">
        <v>215</v>
      </c>
      <c r="H295" s="231" t="n">
        <v>3</v>
      </c>
      <c r="I295" s="232"/>
      <c r="J295" s="233" t="n">
        <f aca="false">ROUND(I295*H295,2)</f>
        <v>0</v>
      </c>
      <c r="K295" s="229"/>
      <c r="L295" s="234"/>
      <c r="M295" s="235"/>
      <c r="N295" s="236" t="s">
        <v>40</v>
      </c>
      <c r="O295" s="60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</v>
      </c>
      <c r="T295" s="19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5" t="s">
        <v>323</v>
      </c>
      <c r="AT295" s="195" t="s">
        <v>212</v>
      </c>
      <c r="AU295" s="195" t="s">
        <v>85</v>
      </c>
      <c r="AY295" s="3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83</v>
      </c>
      <c r="BK295" s="196" t="n">
        <f aca="false">ROUND(I295*H295,2)</f>
        <v>0</v>
      </c>
      <c r="BL295" s="3" t="s">
        <v>237</v>
      </c>
      <c r="BM295" s="195" t="s">
        <v>1528</v>
      </c>
    </row>
    <row r="296" s="27" customFormat="true" ht="11.25" hidden="false" customHeight="false" outlineLevel="0" collapsed="false">
      <c r="A296" s="22"/>
      <c r="B296" s="23"/>
      <c r="C296" s="22"/>
      <c r="D296" s="197" t="s">
        <v>152</v>
      </c>
      <c r="E296" s="22"/>
      <c r="F296" s="198" t="s">
        <v>1527</v>
      </c>
      <c r="G296" s="22"/>
      <c r="H296" s="22"/>
      <c r="I296" s="108"/>
      <c r="J296" s="22"/>
      <c r="K296" s="22"/>
      <c r="L296" s="23"/>
      <c r="M296" s="199"/>
      <c r="N296" s="200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52</v>
      </c>
      <c r="AU296" s="3" t="s">
        <v>85</v>
      </c>
    </row>
    <row r="297" s="27" customFormat="true" ht="14.25" hidden="false" customHeight="true" outlineLevel="0" collapsed="false">
      <c r="A297" s="22"/>
      <c r="B297" s="183"/>
      <c r="C297" s="227" t="s">
        <v>756</v>
      </c>
      <c r="D297" s="227" t="s">
        <v>212</v>
      </c>
      <c r="E297" s="228" t="s">
        <v>1529</v>
      </c>
      <c r="F297" s="229" t="s">
        <v>1530</v>
      </c>
      <c r="G297" s="230" t="s">
        <v>215</v>
      </c>
      <c r="H297" s="231" t="n">
        <v>3</v>
      </c>
      <c r="I297" s="232"/>
      <c r="J297" s="233" t="n">
        <f aca="false">ROUND(I297*H297,2)</f>
        <v>0</v>
      </c>
      <c r="K297" s="229"/>
      <c r="L297" s="234"/>
      <c r="M297" s="235"/>
      <c r="N297" s="236" t="s">
        <v>40</v>
      </c>
      <c r="O297" s="60"/>
      <c r="P297" s="193" t="n">
        <f aca="false">O297*H297</f>
        <v>0</v>
      </c>
      <c r="Q297" s="193" t="n">
        <v>0</v>
      </c>
      <c r="R297" s="193" t="n">
        <f aca="false">Q297*H297</f>
        <v>0</v>
      </c>
      <c r="S297" s="193" t="n">
        <v>0</v>
      </c>
      <c r="T297" s="19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5" t="s">
        <v>323</v>
      </c>
      <c r="AT297" s="195" t="s">
        <v>212</v>
      </c>
      <c r="AU297" s="195" t="s">
        <v>85</v>
      </c>
      <c r="AY297" s="3" t="s">
        <v>14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3" t="s">
        <v>83</v>
      </c>
      <c r="BK297" s="196" t="n">
        <f aca="false">ROUND(I297*H297,2)</f>
        <v>0</v>
      </c>
      <c r="BL297" s="3" t="s">
        <v>237</v>
      </c>
      <c r="BM297" s="195" t="s">
        <v>1531</v>
      </c>
    </row>
    <row r="298" s="27" customFormat="true" ht="11.25" hidden="false" customHeight="false" outlineLevel="0" collapsed="false">
      <c r="A298" s="22"/>
      <c r="B298" s="23"/>
      <c r="C298" s="22"/>
      <c r="D298" s="197" t="s">
        <v>152</v>
      </c>
      <c r="E298" s="22"/>
      <c r="F298" s="198" t="s">
        <v>1530</v>
      </c>
      <c r="G298" s="22"/>
      <c r="H298" s="22"/>
      <c r="I298" s="108"/>
      <c r="J298" s="22"/>
      <c r="K298" s="22"/>
      <c r="L298" s="23"/>
      <c r="M298" s="199"/>
      <c r="N298" s="200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2</v>
      </c>
      <c r="AU298" s="3" t="s">
        <v>85</v>
      </c>
    </row>
    <row r="299" s="27" customFormat="true" ht="14.25" hidden="false" customHeight="true" outlineLevel="0" collapsed="false">
      <c r="A299" s="22"/>
      <c r="B299" s="183"/>
      <c r="C299" s="184" t="s">
        <v>767</v>
      </c>
      <c r="D299" s="184" t="s">
        <v>145</v>
      </c>
      <c r="E299" s="185" t="s">
        <v>1532</v>
      </c>
      <c r="F299" s="186" t="s">
        <v>1533</v>
      </c>
      <c r="G299" s="187" t="s">
        <v>1520</v>
      </c>
      <c r="H299" s="188" t="n">
        <v>1</v>
      </c>
      <c r="I299" s="189"/>
      <c r="J299" s="190" t="n">
        <f aca="false">ROUND(I299*H299,2)</f>
        <v>0</v>
      </c>
      <c r="K299" s="186" t="s">
        <v>149</v>
      </c>
      <c r="L299" s="23"/>
      <c r="M299" s="191"/>
      <c r="N299" s="192" t="s">
        <v>40</v>
      </c>
      <c r="O299" s="60"/>
      <c r="P299" s="193" t="n">
        <f aca="false">O299*H299</f>
        <v>0</v>
      </c>
      <c r="Q299" s="193" t="n">
        <v>0</v>
      </c>
      <c r="R299" s="193" t="n">
        <f aca="false">Q299*H299</f>
        <v>0</v>
      </c>
      <c r="S299" s="193" t="n">
        <v>0.01946</v>
      </c>
      <c r="T299" s="194" t="n">
        <f aca="false">S299*H299</f>
        <v>0.01946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237</v>
      </c>
      <c r="AT299" s="195" t="s">
        <v>145</v>
      </c>
      <c r="AU299" s="195" t="s">
        <v>85</v>
      </c>
      <c r="AY299" s="3" t="s">
        <v>14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83</v>
      </c>
      <c r="BK299" s="196" t="n">
        <f aca="false">ROUND(I299*H299,2)</f>
        <v>0</v>
      </c>
      <c r="BL299" s="3" t="s">
        <v>237</v>
      </c>
      <c r="BM299" s="195" t="s">
        <v>1534</v>
      </c>
    </row>
    <row r="300" s="27" customFormat="true" ht="11.25" hidden="false" customHeight="false" outlineLevel="0" collapsed="false">
      <c r="A300" s="22"/>
      <c r="B300" s="23"/>
      <c r="C300" s="22"/>
      <c r="D300" s="197" t="s">
        <v>152</v>
      </c>
      <c r="E300" s="22"/>
      <c r="F300" s="198" t="s">
        <v>1535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52</v>
      </c>
      <c r="AU300" s="3" t="s">
        <v>85</v>
      </c>
    </row>
    <row r="301" s="201" customFormat="true" ht="11.25" hidden="false" customHeight="false" outlineLevel="0" collapsed="false">
      <c r="B301" s="202"/>
      <c r="D301" s="197" t="s">
        <v>154</v>
      </c>
      <c r="E301" s="203"/>
      <c r="F301" s="204" t="s">
        <v>83</v>
      </c>
      <c r="H301" s="205" t="n">
        <v>1</v>
      </c>
      <c r="I301" s="206"/>
      <c r="L301" s="202"/>
      <c r="M301" s="207"/>
      <c r="N301" s="208"/>
      <c r="O301" s="208"/>
      <c r="P301" s="208"/>
      <c r="Q301" s="208"/>
      <c r="R301" s="208"/>
      <c r="S301" s="208"/>
      <c r="T301" s="209"/>
      <c r="AT301" s="203" t="s">
        <v>154</v>
      </c>
      <c r="AU301" s="203" t="s">
        <v>85</v>
      </c>
      <c r="AV301" s="201" t="s">
        <v>85</v>
      </c>
      <c r="AW301" s="201" t="s">
        <v>31</v>
      </c>
      <c r="AX301" s="201" t="s">
        <v>75</v>
      </c>
      <c r="AY301" s="203" t="s">
        <v>143</v>
      </c>
    </row>
    <row r="302" s="210" customFormat="true" ht="11.25" hidden="false" customHeight="false" outlineLevel="0" collapsed="false">
      <c r="B302" s="211"/>
      <c r="D302" s="197" t="s">
        <v>154</v>
      </c>
      <c r="E302" s="212"/>
      <c r="F302" s="213" t="s">
        <v>156</v>
      </c>
      <c r="H302" s="214" t="n">
        <v>1</v>
      </c>
      <c r="I302" s="215"/>
      <c r="L302" s="211"/>
      <c r="M302" s="216"/>
      <c r="N302" s="217"/>
      <c r="O302" s="217"/>
      <c r="P302" s="217"/>
      <c r="Q302" s="217"/>
      <c r="R302" s="217"/>
      <c r="S302" s="217"/>
      <c r="T302" s="218"/>
      <c r="AT302" s="212" t="s">
        <v>154</v>
      </c>
      <c r="AU302" s="212" t="s">
        <v>85</v>
      </c>
      <c r="AV302" s="210" t="s">
        <v>150</v>
      </c>
      <c r="AW302" s="210" t="s">
        <v>31</v>
      </c>
      <c r="AX302" s="210" t="s">
        <v>83</v>
      </c>
      <c r="AY302" s="212" t="s">
        <v>143</v>
      </c>
    </row>
    <row r="303" s="27" customFormat="true" ht="14.25" hidden="false" customHeight="true" outlineLevel="0" collapsed="false">
      <c r="A303" s="22"/>
      <c r="B303" s="183"/>
      <c r="C303" s="184" t="s">
        <v>1018</v>
      </c>
      <c r="D303" s="184" t="s">
        <v>145</v>
      </c>
      <c r="E303" s="185" t="s">
        <v>1536</v>
      </c>
      <c r="F303" s="186" t="s">
        <v>1537</v>
      </c>
      <c r="G303" s="187" t="s">
        <v>1520</v>
      </c>
      <c r="H303" s="188" t="n">
        <v>1</v>
      </c>
      <c r="I303" s="189"/>
      <c r="J303" s="190" t="n">
        <f aca="false">ROUND(I303*H303,2)</f>
        <v>0</v>
      </c>
      <c r="K303" s="186" t="s">
        <v>149</v>
      </c>
      <c r="L303" s="23"/>
      <c r="M303" s="191"/>
      <c r="N303" s="192" t="s">
        <v>40</v>
      </c>
      <c r="O303" s="60"/>
      <c r="P303" s="193" t="n">
        <f aca="false">O303*H303</f>
        <v>0</v>
      </c>
      <c r="Q303" s="193" t="n">
        <v>0.02073</v>
      </c>
      <c r="R303" s="193" t="n">
        <f aca="false">Q303*H303</f>
        <v>0.02073</v>
      </c>
      <c r="S303" s="193" t="n">
        <v>0</v>
      </c>
      <c r="T303" s="19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5" t="s">
        <v>237</v>
      </c>
      <c r="AT303" s="195" t="s">
        <v>145</v>
      </c>
      <c r="AU303" s="195" t="s">
        <v>85</v>
      </c>
      <c r="AY303" s="3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3" t="s">
        <v>83</v>
      </c>
      <c r="BK303" s="196" t="n">
        <f aca="false">ROUND(I303*H303,2)</f>
        <v>0</v>
      </c>
      <c r="BL303" s="3" t="s">
        <v>237</v>
      </c>
      <c r="BM303" s="195" t="s">
        <v>1538</v>
      </c>
    </row>
    <row r="304" s="27" customFormat="true" ht="19.5" hidden="false" customHeight="false" outlineLevel="0" collapsed="false">
      <c r="A304" s="22"/>
      <c r="B304" s="23"/>
      <c r="C304" s="22"/>
      <c r="D304" s="197" t="s">
        <v>152</v>
      </c>
      <c r="E304" s="22"/>
      <c r="F304" s="198" t="s">
        <v>1539</v>
      </c>
      <c r="G304" s="22"/>
      <c r="H304" s="22"/>
      <c r="I304" s="108"/>
      <c r="J304" s="22"/>
      <c r="K304" s="22"/>
      <c r="L304" s="23"/>
      <c r="M304" s="199"/>
      <c r="N304" s="200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2</v>
      </c>
      <c r="AU304" s="3" t="s">
        <v>85</v>
      </c>
    </row>
    <row r="305" s="27" customFormat="true" ht="14.25" hidden="false" customHeight="true" outlineLevel="0" collapsed="false">
      <c r="A305" s="22"/>
      <c r="B305" s="183"/>
      <c r="C305" s="227" t="s">
        <v>1023</v>
      </c>
      <c r="D305" s="227" t="s">
        <v>212</v>
      </c>
      <c r="E305" s="228" t="s">
        <v>1540</v>
      </c>
      <c r="F305" s="229" t="s">
        <v>1541</v>
      </c>
      <c r="G305" s="230" t="s">
        <v>215</v>
      </c>
      <c r="H305" s="231" t="n">
        <v>1</v>
      </c>
      <c r="I305" s="232"/>
      <c r="J305" s="233" t="n">
        <f aca="false">ROUND(I305*H305,2)</f>
        <v>0</v>
      </c>
      <c r="K305" s="229"/>
      <c r="L305" s="234"/>
      <c r="M305" s="235"/>
      <c r="N305" s="236" t="s">
        <v>40</v>
      </c>
      <c r="O305" s="60"/>
      <c r="P305" s="193" t="n">
        <f aca="false">O305*H305</f>
        <v>0</v>
      </c>
      <c r="Q305" s="193" t="n">
        <v>0</v>
      </c>
      <c r="R305" s="193" t="n">
        <f aca="false">Q305*H305</f>
        <v>0</v>
      </c>
      <c r="S305" s="193" t="n">
        <v>0</v>
      </c>
      <c r="T305" s="19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5" t="s">
        <v>323</v>
      </c>
      <c r="AT305" s="195" t="s">
        <v>212</v>
      </c>
      <c r="AU305" s="195" t="s">
        <v>85</v>
      </c>
      <c r="AY305" s="3" t="s">
        <v>143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3" t="s">
        <v>83</v>
      </c>
      <c r="BK305" s="196" t="n">
        <f aca="false">ROUND(I305*H305,2)</f>
        <v>0</v>
      </c>
      <c r="BL305" s="3" t="s">
        <v>237</v>
      </c>
      <c r="BM305" s="195" t="s">
        <v>1542</v>
      </c>
    </row>
    <row r="306" s="27" customFormat="true" ht="11.25" hidden="false" customHeight="false" outlineLevel="0" collapsed="false">
      <c r="A306" s="22"/>
      <c r="B306" s="23"/>
      <c r="C306" s="22"/>
      <c r="D306" s="197" t="s">
        <v>152</v>
      </c>
      <c r="E306" s="22"/>
      <c r="F306" s="198" t="s">
        <v>1541</v>
      </c>
      <c r="G306" s="22"/>
      <c r="H306" s="22"/>
      <c r="I306" s="108"/>
      <c r="J306" s="22"/>
      <c r="K306" s="22"/>
      <c r="L306" s="23"/>
      <c r="M306" s="199"/>
      <c r="N306" s="200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52</v>
      </c>
      <c r="AU306" s="3" t="s">
        <v>85</v>
      </c>
    </row>
    <row r="307" s="27" customFormat="true" ht="14.25" hidden="false" customHeight="true" outlineLevel="0" collapsed="false">
      <c r="A307" s="22"/>
      <c r="B307" s="183"/>
      <c r="C307" s="184" t="s">
        <v>1028</v>
      </c>
      <c r="D307" s="184" t="s">
        <v>145</v>
      </c>
      <c r="E307" s="185" t="s">
        <v>1543</v>
      </c>
      <c r="F307" s="186" t="s">
        <v>1544</v>
      </c>
      <c r="G307" s="187" t="s">
        <v>1520</v>
      </c>
      <c r="H307" s="188" t="n">
        <v>1</v>
      </c>
      <c r="I307" s="189"/>
      <c r="J307" s="190" t="n">
        <f aca="false">ROUND(I307*H307,2)</f>
        <v>0</v>
      </c>
      <c r="K307" s="186" t="s">
        <v>149</v>
      </c>
      <c r="L307" s="23"/>
      <c r="M307" s="191"/>
      <c r="N307" s="192" t="s">
        <v>40</v>
      </c>
      <c r="O307" s="60"/>
      <c r="P307" s="193" t="n">
        <f aca="false">O307*H307</f>
        <v>0</v>
      </c>
      <c r="Q307" s="193" t="n">
        <v>0</v>
      </c>
      <c r="R307" s="193" t="n">
        <f aca="false">Q307*H307</f>
        <v>0</v>
      </c>
      <c r="S307" s="193" t="n">
        <v>0.00156</v>
      </c>
      <c r="T307" s="194" t="n">
        <f aca="false">S307*H307</f>
        <v>0.00156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5" t="s">
        <v>237</v>
      </c>
      <c r="AT307" s="195" t="s">
        <v>145</v>
      </c>
      <c r="AU307" s="195" t="s">
        <v>85</v>
      </c>
      <c r="AY307" s="3" t="s">
        <v>14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3" t="s">
        <v>83</v>
      </c>
      <c r="BK307" s="196" t="n">
        <f aca="false">ROUND(I307*H307,2)</f>
        <v>0</v>
      </c>
      <c r="BL307" s="3" t="s">
        <v>237</v>
      </c>
      <c r="BM307" s="195" t="s">
        <v>1545</v>
      </c>
    </row>
    <row r="308" s="27" customFormat="true" ht="11.25" hidden="false" customHeight="false" outlineLevel="0" collapsed="false">
      <c r="A308" s="22"/>
      <c r="B308" s="23"/>
      <c r="C308" s="22"/>
      <c r="D308" s="197" t="s">
        <v>152</v>
      </c>
      <c r="E308" s="22"/>
      <c r="F308" s="198" t="s">
        <v>1546</v>
      </c>
      <c r="G308" s="22"/>
      <c r="H308" s="22"/>
      <c r="I308" s="108"/>
      <c r="J308" s="22"/>
      <c r="K308" s="22"/>
      <c r="L308" s="23"/>
      <c r="M308" s="199"/>
      <c r="N308" s="200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52</v>
      </c>
      <c r="AU308" s="3" t="s">
        <v>85</v>
      </c>
    </row>
    <row r="309" s="201" customFormat="true" ht="11.25" hidden="false" customHeight="false" outlineLevel="0" collapsed="false">
      <c r="B309" s="202"/>
      <c r="D309" s="197" t="s">
        <v>154</v>
      </c>
      <c r="E309" s="203"/>
      <c r="F309" s="204" t="s">
        <v>83</v>
      </c>
      <c r="H309" s="205" t="n">
        <v>1</v>
      </c>
      <c r="I309" s="206"/>
      <c r="L309" s="202"/>
      <c r="M309" s="207"/>
      <c r="N309" s="208"/>
      <c r="O309" s="208"/>
      <c r="P309" s="208"/>
      <c r="Q309" s="208"/>
      <c r="R309" s="208"/>
      <c r="S309" s="208"/>
      <c r="T309" s="209"/>
      <c r="AT309" s="203" t="s">
        <v>154</v>
      </c>
      <c r="AU309" s="203" t="s">
        <v>85</v>
      </c>
      <c r="AV309" s="201" t="s">
        <v>85</v>
      </c>
      <c r="AW309" s="201" t="s">
        <v>31</v>
      </c>
      <c r="AX309" s="201" t="s">
        <v>75</v>
      </c>
      <c r="AY309" s="203" t="s">
        <v>143</v>
      </c>
    </row>
    <row r="310" s="210" customFormat="true" ht="11.25" hidden="false" customHeight="false" outlineLevel="0" collapsed="false">
      <c r="B310" s="211"/>
      <c r="D310" s="197" t="s">
        <v>154</v>
      </c>
      <c r="E310" s="212"/>
      <c r="F310" s="213" t="s">
        <v>156</v>
      </c>
      <c r="H310" s="214" t="n">
        <v>1</v>
      </c>
      <c r="I310" s="215"/>
      <c r="L310" s="211"/>
      <c r="M310" s="216"/>
      <c r="N310" s="217"/>
      <c r="O310" s="217"/>
      <c r="P310" s="217"/>
      <c r="Q310" s="217"/>
      <c r="R310" s="217"/>
      <c r="S310" s="217"/>
      <c r="T310" s="218"/>
      <c r="AT310" s="212" t="s">
        <v>154</v>
      </c>
      <c r="AU310" s="212" t="s">
        <v>85</v>
      </c>
      <c r="AV310" s="210" t="s">
        <v>150</v>
      </c>
      <c r="AW310" s="210" t="s">
        <v>31</v>
      </c>
      <c r="AX310" s="210" t="s">
        <v>83</v>
      </c>
      <c r="AY310" s="212" t="s">
        <v>143</v>
      </c>
    </row>
    <row r="311" s="27" customFormat="true" ht="14.25" hidden="false" customHeight="true" outlineLevel="0" collapsed="false">
      <c r="A311" s="22"/>
      <c r="B311" s="183"/>
      <c r="C311" s="184" t="s">
        <v>1035</v>
      </c>
      <c r="D311" s="184" t="s">
        <v>145</v>
      </c>
      <c r="E311" s="185" t="s">
        <v>1547</v>
      </c>
      <c r="F311" s="186" t="s">
        <v>1548</v>
      </c>
      <c r="G311" s="187" t="s">
        <v>1520</v>
      </c>
      <c r="H311" s="188" t="n">
        <v>1</v>
      </c>
      <c r="I311" s="189"/>
      <c r="J311" s="190" t="n">
        <f aca="false">ROUND(I311*H311,2)</f>
        <v>0</v>
      </c>
      <c r="K311" s="186" t="s">
        <v>149</v>
      </c>
      <c r="L311" s="23"/>
      <c r="M311" s="191"/>
      <c r="N311" s="192" t="s">
        <v>40</v>
      </c>
      <c r="O311" s="60"/>
      <c r="P311" s="193" t="n">
        <f aca="false">O311*H311</f>
        <v>0</v>
      </c>
      <c r="Q311" s="193" t="n">
        <v>0.00154</v>
      </c>
      <c r="R311" s="193" t="n">
        <f aca="false">Q311*H311</f>
        <v>0.00154</v>
      </c>
      <c r="S311" s="193" t="n">
        <v>0</v>
      </c>
      <c r="T311" s="19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5" t="s">
        <v>237</v>
      </c>
      <c r="AT311" s="195" t="s">
        <v>145</v>
      </c>
      <c r="AU311" s="195" t="s">
        <v>85</v>
      </c>
      <c r="AY311" s="3" t="s">
        <v>143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3" t="s">
        <v>83</v>
      </c>
      <c r="BK311" s="196" t="n">
        <f aca="false">ROUND(I311*H311,2)</f>
        <v>0</v>
      </c>
      <c r="BL311" s="3" t="s">
        <v>237</v>
      </c>
      <c r="BM311" s="195" t="s">
        <v>1549</v>
      </c>
    </row>
    <row r="312" s="27" customFormat="true" ht="11.25" hidden="false" customHeight="false" outlineLevel="0" collapsed="false">
      <c r="A312" s="22"/>
      <c r="B312" s="23"/>
      <c r="C312" s="22"/>
      <c r="D312" s="197" t="s">
        <v>152</v>
      </c>
      <c r="E312" s="22"/>
      <c r="F312" s="198" t="s">
        <v>1550</v>
      </c>
      <c r="G312" s="22"/>
      <c r="H312" s="22"/>
      <c r="I312" s="108"/>
      <c r="J312" s="22"/>
      <c r="K312" s="22"/>
      <c r="L312" s="23"/>
      <c r="M312" s="199"/>
      <c r="N312" s="200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2</v>
      </c>
      <c r="AU312" s="3" t="s">
        <v>85</v>
      </c>
    </row>
    <row r="313" s="201" customFormat="true" ht="11.25" hidden="false" customHeight="false" outlineLevel="0" collapsed="false">
      <c r="B313" s="202"/>
      <c r="D313" s="197" t="s">
        <v>154</v>
      </c>
      <c r="E313" s="203"/>
      <c r="F313" s="204" t="s">
        <v>83</v>
      </c>
      <c r="H313" s="205" t="n">
        <v>1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03" t="s">
        <v>154</v>
      </c>
      <c r="AU313" s="203" t="s">
        <v>85</v>
      </c>
      <c r="AV313" s="201" t="s">
        <v>85</v>
      </c>
      <c r="AW313" s="201" t="s">
        <v>31</v>
      </c>
      <c r="AX313" s="201" t="s">
        <v>75</v>
      </c>
      <c r="AY313" s="203" t="s">
        <v>143</v>
      </c>
    </row>
    <row r="314" s="210" customFormat="true" ht="11.25" hidden="false" customHeight="false" outlineLevel="0" collapsed="false">
      <c r="B314" s="211"/>
      <c r="D314" s="197" t="s">
        <v>154</v>
      </c>
      <c r="E314" s="212"/>
      <c r="F314" s="213" t="s">
        <v>156</v>
      </c>
      <c r="H314" s="214" t="n">
        <v>1</v>
      </c>
      <c r="I314" s="215"/>
      <c r="L314" s="211"/>
      <c r="M314" s="216"/>
      <c r="N314" s="217"/>
      <c r="O314" s="217"/>
      <c r="P314" s="217"/>
      <c r="Q314" s="217"/>
      <c r="R314" s="217"/>
      <c r="S314" s="217"/>
      <c r="T314" s="218"/>
      <c r="AT314" s="212" t="s">
        <v>154</v>
      </c>
      <c r="AU314" s="212" t="s">
        <v>85</v>
      </c>
      <c r="AV314" s="210" t="s">
        <v>150</v>
      </c>
      <c r="AW314" s="210" t="s">
        <v>31</v>
      </c>
      <c r="AX314" s="210" t="s">
        <v>83</v>
      </c>
      <c r="AY314" s="212" t="s">
        <v>143</v>
      </c>
    </row>
    <row r="315" s="27" customFormat="true" ht="14.25" hidden="false" customHeight="true" outlineLevel="0" collapsed="false">
      <c r="A315" s="22"/>
      <c r="B315" s="183"/>
      <c r="C315" s="184" t="s">
        <v>210</v>
      </c>
      <c r="D315" s="184" t="s">
        <v>145</v>
      </c>
      <c r="E315" s="185" t="s">
        <v>1551</v>
      </c>
      <c r="F315" s="186" t="s">
        <v>1552</v>
      </c>
      <c r="G315" s="187" t="s">
        <v>301</v>
      </c>
      <c r="H315" s="188" t="n">
        <v>4</v>
      </c>
      <c r="I315" s="189"/>
      <c r="J315" s="190" t="n">
        <f aca="false">ROUND(I315*H315,2)</f>
        <v>0</v>
      </c>
      <c r="K315" s="186" t="s">
        <v>149</v>
      </c>
      <c r="L315" s="23"/>
      <c r="M315" s="191"/>
      <c r="N315" s="192" t="s">
        <v>40</v>
      </c>
      <c r="O315" s="60"/>
      <c r="P315" s="193" t="n">
        <f aca="false">O315*H315</f>
        <v>0</v>
      </c>
      <c r="Q315" s="193" t="n">
        <v>0</v>
      </c>
      <c r="R315" s="193" t="n">
        <f aca="false">Q315*H315</f>
        <v>0</v>
      </c>
      <c r="S315" s="193" t="n">
        <v>0.00086</v>
      </c>
      <c r="T315" s="194" t="n">
        <f aca="false">S315*H315</f>
        <v>0.0034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5" t="s">
        <v>237</v>
      </c>
      <c r="AT315" s="195" t="s">
        <v>145</v>
      </c>
      <c r="AU315" s="195" t="s">
        <v>85</v>
      </c>
      <c r="AY315" s="3" t="s">
        <v>14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3" t="s">
        <v>83</v>
      </c>
      <c r="BK315" s="196" t="n">
        <f aca="false">ROUND(I315*H315,2)</f>
        <v>0</v>
      </c>
      <c r="BL315" s="3" t="s">
        <v>237</v>
      </c>
      <c r="BM315" s="195" t="s">
        <v>1553</v>
      </c>
    </row>
    <row r="316" s="27" customFormat="true" ht="11.25" hidden="false" customHeight="false" outlineLevel="0" collapsed="false">
      <c r="A316" s="22"/>
      <c r="B316" s="23"/>
      <c r="C316" s="22"/>
      <c r="D316" s="197" t="s">
        <v>152</v>
      </c>
      <c r="E316" s="22"/>
      <c r="F316" s="198" t="s">
        <v>1554</v>
      </c>
      <c r="G316" s="22"/>
      <c r="H316" s="22"/>
      <c r="I316" s="108"/>
      <c r="J316" s="22"/>
      <c r="K316" s="22"/>
      <c r="L316" s="23"/>
      <c r="M316" s="199"/>
      <c r="N316" s="200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2</v>
      </c>
      <c r="AU316" s="3" t="s">
        <v>85</v>
      </c>
    </row>
    <row r="317" s="201" customFormat="true" ht="11.25" hidden="false" customHeight="false" outlineLevel="0" collapsed="false">
      <c r="B317" s="202"/>
      <c r="D317" s="197" t="s">
        <v>154</v>
      </c>
      <c r="E317" s="203"/>
      <c r="F317" s="204" t="s">
        <v>150</v>
      </c>
      <c r="H317" s="205" t="n">
        <v>4</v>
      </c>
      <c r="I317" s="206"/>
      <c r="L317" s="202"/>
      <c r="M317" s="207"/>
      <c r="N317" s="208"/>
      <c r="O317" s="208"/>
      <c r="P317" s="208"/>
      <c r="Q317" s="208"/>
      <c r="R317" s="208"/>
      <c r="S317" s="208"/>
      <c r="T317" s="209"/>
      <c r="AT317" s="203" t="s">
        <v>154</v>
      </c>
      <c r="AU317" s="203" t="s">
        <v>85</v>
      </c>
      <c r="AV317" s="201" t="s">
        <v>85</v>
      </c>
      <c r="AW317" s="201" t="s">
        <v>31</v>
      </c>
      <c r="AX317" s="201" t="s">
        <v>75</v>
      </c>
      <c r="AY317" s="203" t="s">
        <v>143</v>
      </c>
    </row>
    <row r="318" s="210" customFormat="true" ht="11.25" hidden="false" customHeight="false" outlineLevel="0" collapsed="false">
      <c r="B318" s="211"/>
      <c r="D318" s="197" t="s">
        <v>154</v>
      </c>
      <c r="E318" s="212"/>
      <c r="F318" s="213" t="s">
        <v>156</v>
      </c>
      <c r="H318" s="214" t="n">
        <v>4</v>
      </c>
      <c r="I318" s="215"/>
      <c r="L318" s="211"/>
      <c r="M318" s="216"/>
      <c r="N318" s="217"/>
      <c r="O318" s="217"/>
      <c r="P318" s="217"/>
      <c r="Q318" s="217"/>
      <c r="R318" s="217"/>
      <c r="S318" s="217"/>
      <c r="T318" s="218"/>
      <c r="AT318" s="212" t="s">
        <v>154</v>
      </c>
      <c r="AU318" s="212" t="s">
        <v>85</v>
      </c>
      <c r="AV318" s="210" t="s">
        <v>150</v>
      </c>
      <c r="AW318" s="210" t="s">
        <v>31</v>
      </c>
      <c r="AX318" s="210" t="s">
        <v>83</v>
      </c>
      <c r="AY318" s="212" t="s">
        <v>143</v>
      </c>
    </row>
    <row r="319" s="27" customFormat="true" ht="14.25" hidden="false" customHeight="true" outlineLevel="0" collapsed="false">
      <c r="A319" s="22"/>
      <c r="B319" s="183"/>
      <c r="C319" s="184" t="s">
        <v>1044</v>
      </c>
      <c r="D319" s="184" t="s">
        <v>145</v>
      </c>
      <c r="E319" s="185" t="s">
        <v>1555</v>
      </c>
      <c r="F319" s="186" t="s">
        <v>1556</v>
      </c>
      <c r="G319" s="187" t="s">
        <v>301</v>
      </c>
      <c r="H319" s="188" t="n">
        <v>1</v>
      </c>
      <c r="I319" s="189"/>
      <c r="J319" s="190" t="n">
        <f aca="false">ROUND(I319*H319,2)</f>
        <v>0</v>
      </c>
      <c r="K319" s="186" t="s">
        <v>149</v>
      </c>
      <c r="L319" s="23"/>
      <c r="M319" s="191"/>
      <c r="N319" s="192" t="s">
        <v>40</v>
      </c>
      <c r="O319" s="60"/>
      <c r="P319" s="193" t="n">
        <f aca="false">O319*H319</f>
        <v>0</v>
      </c>
      <c r="Q319" s="193" t="n">
        <v>0.00023</v>
      </c>
      <c r="R319" s="193" t="n">
        <f aca="false">Q319*H319</f>
        <v>0.00023</v>
      </c>
      <c r="S319" s="193" t="n">
        <v>0</v>
      </c>
      <c r="T319" s="194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5" t="s">
        <v>237</v>
      </c>
      <c r="AT319" s="195" t="s">
        <v>145</v>
      </c>
      <c r="AU319" s="195" t="s">
        <v>85</v>
      </c>
      <c r="AY319" s="3" t="s">
        <v>143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3" t="s">
        <v>83</v>
      </c>
      <c r="BK319" s="196" t="n">
        <f aca="false">ROUND(I319*H319,2)</f>
        <v>0</v>
      </c>
      <c r="BL319" s="3" t="s">
        <v>237</v>
      </c>
      <c r="BM319" s="195" t="s">
        <v>1557</v>
      </c>
    </row>
    <row r="320" s="27" customFormat="true" ht="11.25" hidden="false" customHeight="false" outlineLevel="0" collapsed="false">
      <c r="A320" s="22"/>
      <c r="B320" s="23"/>
      <c r="C320" s="22"/>
      <c r="D320" s="197" t="s">
        <v>152</v>
      </c>
      <c r="E320" s="22"/>
      <c r="F320" s="198" t="s">
        <v>1558</v>
      </c>
      <c r="G320" s="22"/>
      <c r="H320" s="22"/>
      <c r="I320" s="108"/>
      <c r="J320" s="22"/>
      <c r="K320" s="22"/>
      <c r="L320" s="23"/>
      <c r="M320" s="199"/>
      <c r="N320" s="200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52</v>
      </c>
      <c r="AU320" s="3" t="s">
        <v>85</v>
      </c>
    </row>
    <row r="321" s="201" customFormat="true" ht="11.25" hidden="false" customHeight="false" outlineLevel="0" collapsed="false">
      <c r="B321" s="202"/>
      <c r="D321" s="197" t="s">
        <v>154</v>
      </c>
      <c r="E321" s="203"/>
      <c r="F321" s="204" t="s">
        <v>83</v>
      </c>
      <c r="H321" s="205" t="n">
        <v>1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03" t="s">
        <v>154</v>
      </c>
      <c r="AU321" s="203" t="s">
        <v>85</v>
      </c>
      <c r="AV321" s="201" t="s">
        <v>85</v>
      </c>
      <c r="AW321" s="201" t="s">
        <v>31</v>
      </c>
      <c r="AX321" s="201" t="s">
        <v>75</v>
      </c>
      <c r="AY321" s="203" t="s">
        <v>143</v>
      </c>
    </row>
    <row r="322" s="210" customFormat="true" ht="11.25" hidden="false" customHeight="false" outlineLevel="0" collapsed="false">
      <c r="B322" s="211"/>
      <c r="D322" s="197" t="s">
        <v>154</v>
      </c>
      <c r="E322" s="212"/>
      <c r="F322" s="213" t="s">
        <v>156</v>
      </c>
      <c r="H322" s="214" t="n">
        <v>1</v>
      </c>
      <c r="I322" s="215"/>
      <c r="L322" s="211"/>
      <c r="M322" s="216"/>
      <c r="N322" s="217"/>
      <c r="O322" s="217"/>
      <c r="P322" s="217"/>
      <c r="Q322" s="217"/>
      <c r="R322" s="217"/>
      <c r="S322" s="217"/>
      <c r="T322" s="218"/>
      <c r="AT322" s="212" t="s">
        <v>154</v>
      </c>
      <c r="AU322" s="212" t="s">
        <v>85</v>
      </c>
      <c r="AV322" s="210" t="s">
        <v>150</v>
      </c>
      <c r="AW322" s="210" t="s">
        <v>31</v>
      </c>
      <c r="AX322" s="210" t="s">
        <v>83</v>
      </c>
      <c r="AY322" s="212" t="s">
        <v>143</v>
      </c>
    </row>
    <row r="323" s="27" customFormat="true" ht="14.25" hidden="false" customHeight="true" outlineLevel="0" collapsed="false">
      <c r="A323" s="22"/>
      <c r="B323" s="183"/>
      <c r="C323" s="227" t="s">
        <v>378</v>
      </c>
      <c r="D323" s="227" t="s">
        <v>212</v>
      </c>
      <c r="E323" s="228" t="s">
        <v>1559</v>
      </c>
      <c r="F323" s="229" t="s">
        <v>1560</v>
      </c>
      <c r="G323" s="230" t="s">
        <v>660</v>
      </c>
      <c r="H323" s="231" t="n">
        <v>1</v>
      </c>
      <c r="I323" s="232"/>
      <c r="J323" s="233" t="n">
        <f aca="false">ROUND(I323*H323,2)</f>
        <v>0</v>
      </c>
      <c r="K323" s="229"/>
      <c r="L323" s="234"/>
      <c r="M323" s="235"/>
      <c r="N323" s="236" t="s">
        <v>40</v>
      </c>
      <c r="O323" s="60"/>
      <c r="P323" s="193" t="n">
        <f aca="false">O323*H323</f>
        <v>0</v>
      </c>
      <c r="Q323" s="193" t="n">
        <v>0</v>
      </c>
      <c r="R323" s="193" t="n">
        <f aca="false">Q323*H323</f>
        <v>0</v>
      </c>
      <c r="S323" s="193" t="n">
        <v>0</v>
      </c>
      <c r="T323" s="19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5" t="s">
        <v>323</v>
      </c>
      <c r="AT323" s="195" t="s">
        <v>212</v>
      </c>
      <c r="AU323" s="195" t="s">
        <v>85</v>
      </c>
      <c r="AY323" s="3" t="s">
        <v>143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3" t="s">
        <v>83</v>
      </c>
      <c r="BK323" s="196" t="n">
        <f aca="false">ROUND(I323*H323,2)</f>
        <v>0</v>
      </c>
      <c r="BL323" s="3" t="s">
        <v>237</v>
      </c>
      <c r="BM323" s="195" t="s">
        <v>1561</v>
      </c>
    </row>
    <row r="324" s="27" customFormat="true" ht="11.25" hidden="false" customHeight="false" outlineLevel="0" collapsed="false">
      <c r="A324" s="22"/>
      <c r="B324" s="23"/>
      <c r="C324" s="22"/>
      <c r="D324" s="197" t="s">
        <v>152</v>
      </c>
      <c r="E324" s="22"/>
      <c r="F324" s="198" t="s">
        <v>1560</v>
      </c>
      <c r="G324" s="22"/>
      <c r="H324" s="22"/>
      <c r="I324" s="108"/>
      <c r="J324" s="22"/>
      <c r="K324" s="22"/>
      <c r="L324" s="23"/>
      <c r="M324" s="199"/>
      <c r="N324" s="20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52</v>
      </c>
      <c r="AU324" s="3" t="s">
        <v>85</v>
      </c>
    </row>
    <row r="325" s="27" customFormat="true" ht="14.25" hidden="false" customHeight="true" outlineLevel="0" collapsed="false">
      <c r="A325" s="22"/>
      <c r="B325" s="183"/>
      <c r="C325" s="227" t="s">
        <v>1054</v>
      </c>
      <c r="D325" s="227" t="s">
        <v>212</v>
      </c>
      <c r="E325" s="228" t="s">
        <v>1562</v>
      </c>
      <c r="F325" s="229" t="s">
        <v>1563</v>
      </c>
      <c r="G325" s="230" t="s">
        <v>660</v>
      </c>
      <c r="H325" s="231" t="n">
        <v>1</v>
      </c>
      <c r="I325" s="232"/>
      <c r="J325" s="233" t="n">
        <f aca="false">ROUND(I325*H325,2)</f>
        <v>0</v>
      </c>
      <c r="K325" s="229"/>
      <c r="L325" s="234"/>
      <c r="M325" s="235"/>
      <c r="N325" s="236" t="s">
        <v>40</v>
      </c>
      <c r="O325" s="60"/>
      <c r="P325" s="193" t="n">
        <f aca="false">O325*H325</f>
        <v>0</v>
      </c>
      <c r="Q325" s="193" t="n">
        <v>0</v>
      </c>
      <c r="R325" s="193" t="n">
        <f aca="false">Q325*H325</f>
        <v>0</v>
      </c>
      <c r="S325" s="193" t="n">
        <v>0</v>
      </c>
      <c r="T325" s="19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5" t="s">
        <v>323</v>
      </c>
      <c r="AT325" s="195" t="s">
        <v>212</v>
      </c>
      <c r="AU325" s="195" t="s">
        <v>85</v>
      </c>
      <c r="AY325" s="3" t="s">
        <v>143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3" t="s">
        <v>83</v>
      </c>
      <c r="BK325" s="196" t="n">
        <f aca="false">ROUND(I325*H325,2)</f>
        <v>0</v>
      </c>
      <c r="BL325" s="3" t="s">
        <v>237</v>
      </c>
      <c r="BM325" s="195" t="s">
        <v>1564</v>
      </c>
    </row>
    <row r="326" s="27" customFormat="true" ht="11.25" hidden="false" customHeight="false" outlineLevel="0" collapsed="false">
      <c r="A326" s="22"/>
      <c r="B326" s="23"/>
      <c r="C326" s="22"/>
      <c r="D326" s="197" t="s">
        <v>152</v>
      </c>
      <c r="E326" s="22"/>
      <c r="F326" s="198" t="s">
        <v>1563</v>
      </c>
      <c r="G326" s="22"/>
      <c r="H326" s="22"/>
      <c r="I326" s="108"/>
      <c r="J326" s="22"/>
      <c r="K326" s="22"/>
      <c r="L326" s="23"/>
      <c r="M326" s="199"/>
      <c r="N326" s="200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52</v>
      </c>
      <c r="AU326" s="3" t="s">
        <v>85</v>
      </c>
    </row>
    <row r="327" s="27" customFormat="true" ht="14.25" hidden="false" customHeight="true" outlineLevel="0" collapsed="false">
      <c r="A327" s="22"/>
      <c r="B327" s="183"/>
      <c r="C327" s="184" t="s">
        <v>1059</v>
      </c>
      <c r="D327" s="184" t="s">
        <v>145</v>
      </c>
      <c r="E327" s="185" t="s">
        <v>1565</v>
      </c>
      <c r="F327" s="186" t="s">
        <v>1566</v>
      </c>
      <c r="G327" s="187" t="s">
        <v>392</v>
      </c>
      <c r="H327" s="237"/>
      <c r="I327" s="189"/>
      <c r="J327" s="190" t="n">
        <f aca="false">ROUND(I327*H327,2)</f>
        <v>0</v>
      </c>
      <c r="K327" s="186" t="s">
        <v>149</v>
      </c>
      <c r="L327" s="23"/>
      <c r="M327" s="191"/>
      <c r="N327" s="192" t="s">
        <v>40</v>
      </c>
      <c r="O327" s="60"/>
      <c r="P327" s="193" t="n">
        <f aca="false">O327*H327</f>
        <v>0</v>
      </c>
      <c r="Q327" s="193" t="n">
        <v>0</v>
      </c>
      <c r="R327" s="193" t="n">
        <f aca="false">Q327*H327</f>
        <v>0</v>
      </c>
      <c r="S327" s="193" t="n">
        <v>0</v>
      </c>
      <c r="T327" s="194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5" t="s">
        <v>237</v>
      </c>
      <c r="AT327" s="195" t="s">
        <v>145</v>
      </c>
      <c r="AU327" s="195" t="s">
        <v>85</v>
      </c>
      <c r="AY327" s="3" t="s">
        <v>143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3" t="s">
        <v>83</v>
      </c>
      <c r="BK327" s="196" t="n">
        <f aca="false">ROUND(I327*H327,2)</f>
        <v>0</v>
      </c>
      <c r="BL327" s="3" t="s">
        <v>237</v>
      </c>
      <c r="BM327" s="195" t="s">
        <v>1567</v>
      </c>
    </row>
    <row r="328" s="27" customFormat="true" ht="19.5" hidden="false" customHeight="false" outlineLevel="0" collapsed="false">
      <c r="A328" s="22"/>
      <c r="B328" s="23"/>
      <c r="C328" s="22"/>
      <c r="D328" s="197" t="s">
        <v>152</v>
      </c>
      <c r="E328" s="22"/>
      <c r="F328" s="198" t="s">
        <v>1568</v>
      </c>
      <c r="G328" s="22"/>
      <c r="H328" s="22"/>
      <c r="I328" s="108"/>
      <c r="J328" s="22"/>
      <c r="K328" s="22"/>
      <c r="L328" s="23"/>
      <c r="M328" s="199"/>
      <c r="N328" s="200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52</v>
      </c>
      <c r="AU328" s="3" t="s">
        <v>85</v>
      </c>
    </row>
    <row r="329" s="169" customFormat="true" ht="22.5" hidden="false" customHeight="true" outlineLevel="0" collapsed="false">
      <c r="B329" s="170"/>
      <c r="D329" s="171" t="s">
        <v>74</v>
      </c>
      <c r="E329" s="181" t="s">
        <v>1569</v>
      </c>
      <c r="F329" s="181" t="s">
        <v>1570</v>
      </c>
      <c r="I329" s="173"/>
      <c r="J329" s="182" t="n">
        <f aca="false">BK329</f>
        <v>0</v>
      </c>
      <c r="L329" s="170"/>
      <c r="M329" s="175"/>
      <c r="N329" s="176"/>
      <c r="O329" s="176"/>
      <c r="P329" s="177" t="n">
        <f aca="false">SUM(P330:P335)</f>
        <v>0</v>
      </c>
      <c r="Q329" s="176"/>
      <c r="R329" s="177" t="n">
        <f aca="false">SUM(R330:R335)</f>
        <v>0.0276</v>
      </c>
      <c r="S329" s="176"/>
      <c r="T329" s="178" t="n">
        <f aca="false">SUM(T330:T335)</f>
        <v>0</v>
      </c>
      <c r="AR329" s="171" t="s">
        <v>85</v>
      </c>
      <c r="AT329" s="179" t="s">
        <v>74</v>
      </c>
      <c r="AU329" s="179" t="s">
        <v>83</v>
      </c>
      <c r="AY329" s="171" t="s">
        <v>143</v>
      </c>
      <c r="BK329" s="180" t="n">
        <f aca="false">SUM(BK330:BK335)</f>
        <v>0</v>
      </c>
    </row>
    <row r="330" s="27" customFormat="true" ht="19.5" hidden="false" customHeight="true" outlineLevel="0" collapsed="false">
      <c r="A330" s="22"/>
      <c r="B330" s="183"/>
      <c r="C330" s="184" t="s">
        <v>1064</v>
      </c>
      <c r="D330" s="184" t="s">
        <v>145</v>
      </c>
      <c r="E330" s="185" t="s">
        <v>1571</v>
      </c>
      <c r="F330" s="186" t="s">
        <v>1572</v>
      </c>
      <c r="G330" s="187" t="s">
        <v>1520</v>
      </c>
      <c r="H330" s="188" t="n">
        <v>3</v>
      </c>
      <c r="I330" s="189"/>
      <c r="J330" s="190" t="n">
        <f aca="false">ROUND(I330*H330,2)</f>
        <v>0</v>
      </c>
      <c r="K330" s="186" t="s">
        <v>149</v>
      </c>
      <c r="L330" s="23"/>
      <c r="M330" s="191"/>
      <c r="N330" s="192" t="s">
        <v>40</v>
      </c>
      <c r="O330" s="60"/>
      <c r="P330" s="193" t="n">
        <f aca="false">O330*H330</f>
        <v>0</v>
      </c>
      <c r="Q330" s="193" t="n">
        <v>0.0092</v>
      </c>
      <c r="R330" s="193" t="n">
        <f aca="false">Q330*H330</f>
        <v>0.0276</v>
      </c>
      <c r="S330" s="193" t="n">
        <v>0</v>
      </c>
      <c r="T330" s="194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5" t="s">
        <v>237</v>
      </c>
      <c r="AT330" s="195" t="s">
        <v>145</v>
      </c>
      <c r="AU330" s="195" t="s">
        <v>85</v>
      </c>
      <c r="AY330" s="3" t="s">
        <v>143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3" t="s">
        <v>83</v>
      </c>
      <c r="BK330" s="196" t="n">
        <f aca="false">ROUND(I330*H330,2)</f>
        <v>0</v>
      </c>
      <c r="BL330" s="3" t="s">
        <v>237</v>
      </c>
      <c r="BM330" s="195" t="s">
        <v>1573</v>
      </c>
    </row>
    <row r="331" s="27" customFormat="true" ht="19.5" hidden="false" customHeight="false" outlineLevel="0" collapsed="false">
      <c r="A331" s="22"/>
      <c r="B331" s="23"/>
      <c r="C331" s="22"/>
      <c r="D331" s="197" t="s">
        <v>152</v>
      </c>
      <c r="E331" s="22"/>
      <c r="F331" s="198" t="s">
        <v>1574</v>
      </c>
      <c r="G331" s="22"/>
      <c r="H331" s="22"/>
      <c r="I331" s="108"/>
      <c r="J331" s="22"/>
      <c r="K331" s="22"/>
      <c r="L331" s="23"/>
      <c r="M331" s="199"/>
      <c r="N331" s="200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52</v>
      </c>
      <c r="AU331" s="3" t="s">
        <v>85</v>
      </c>
    </row>
    <row r="332" s="201" customFormat="true" ht="11.25" hidden="false" customHeight="false" outlineLevel="0" collapsed="false">
      <c r="B332" s="202"/>
      <c r="D332" s="197" t="s">
        <v>154</v>
      </c>
      <c r="E332" s="203"/>
      <c r="F332" s="204" t="s">
        <v>164</v>
      </c>
      <c r="H332" s="205" t="n">
        <v>3</v>
      </c>
      <c r="I332" s="206"/>
      <c r="L332" s="202"/>
      <c r="M332" s="207"/>
      <c r="N332" s="208"/>
      <c r="O332" s="208"/>
      <c r="P332" s="208"/>
      <c r="Q332" s="208"/>
      <c r="R332" s="208"/>
      <c r="S332" s="208"/>
      <c r="T332" s="209"/>
      <c r="AT332" s="203" t="s">
        <v>154</v>
      </c>
      <c r="AU332" s="203" t="s">
        <v>85</v>
      </c>
      <c r="AV332" s="201" t="s">
        <v>85</v>
      </c>
      <c r="AW332" s="201" t="s">
        <v>31</v>
      </c>
      <c r="AX332" s="201" t="s">
        <v>75</v>
      </c>
      <c r="AY332" s="203" t="s">
        <v>143</v>
      </c>
    </row>
    <row r="333" s="210" customFormat="true" ht="11.25" hidden="false" customHeight="false" outlineLevel="0" collapsed="false">
      <c r="B333" s="211"/>
      <c r="D333" s="197" t="s">
        <v>154</v>
      </c>
      <c r="E333" s="212"/>
      <c r="F333" s="213" t="s">
        <v>156</v>
      </c>
      <c r="H333" s="214" t="n">
        <v>3</v>
      </c>
      <c r="I333" s="215"/>
      <c r="L333" s="211"/>
      <c r="M333" s="216"/>
      <c r="N333" s="217"/>
      <c r="O333" s="217"/>
      <c r="P333" s="217"/>
      <c r="Q333" s="217"/>
      <c r="R333" s="217"/>
      <c r="S333" s="217"/>
      <c r="T333" s="218"/>
      <c r="AT333" s="212" t="s">
        <v>154</v>
      </c>
      <c r="AU333" s="212" t="s">
        <v>85</v>
      </c>
      <c r="AV333" s="210" t="s">
        <v>150</v>
      </c>
      <c r="AW333" s="210" t="s">
        <v>31</v>
      </c>
      <c r="AX333" s="210" t="s">
        <v>83</v>
      </c>
      <c r="AY333" s="212" t="s">
        <v>143</v>
      </c>
    </row>
    <row r="334" s="27" customFormat="true" ht="14.25" hidden="false" customHeight="true" outlineLevel="0" collapsed="false">
      <c r="A334" s="22"/>
      <c r="B334" s="183"/>
      <c r="C334" s="184" t="s">
        <v>1069</v>
      </c>
      <c r="D334" s="184" t="s">
        <v>145</v>
      </c>
      <c r="E334" s="185" t="s">
        <v>1575</v>
      </c>
      <c r="F334" s="186" t="s">
        <v>1576</v>
      </c>
      <c r="G334" s="187" t="s">
        <v>392</v>
      </c>
      <c r="H334" s="237"/>
      <c r="I334" s="189"/>
      <c r="J334" s="190" t="n">
        <f aca="false">ROUND(I334*H334,2)</f>
        <v>0</v>
      </c>
      <c r="K334" s="186" t="s">
        <v>149</v>
      </c>
      <c r="L334" s="23"/>
      <c r="M334" s="191"/>
      <c r="N334" s="192" t="s">
        <v>40</v>
      </c>
      <c r="O334" s="60"/>
      <c r="P334" s="193" t="n">
        <f aca="false">O334*H334</f>
        <v>0</v>
      </c>
      <c r="Q334" s="193" t="n">
        <v>0</v>
      </c>
      <c r="R334" s="193" t="n">
        <f aca="false">Q334*H334</f>
        <v>0</v>
      </c>
      <c r="S334" s="193" t="n">
        <v>0</v>
      </c>
      <c r="T334" s="194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5" t="s">
        <v>237</v>
      </c>
      <c r="AT334" s="195" t="s">
        <v>145</v>
      </c>
      <c r="AU334" s="195" t="s">
        <v>85</v>
      </c>
      <c r="AY334" s="3" t="s">
        <v>143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3" t="s">
        <v>83</v>
      </c>
      <c r="BK334" s="196" t="n">
        <f aca="false">ROUND(I334*H334,2)</f>
        <v>0</v>
      </c>
      <c r="BL334" s="3" t="s">
        <v>237</v>
      </c>
      <c r="BM334" s="195" t="s">
        <v>1577</v>
      </c>
    </row>
    <row r="335" s="27" customFormat="true" ht="19.5" hidden="false" customHeight="false" outlineLevel="0" collapsed="false">
      <c r="A335" s="22"/>
      <c r="B335" s="23"/>
      <c r="C335" s="22"/>
      <c r="D335" s="197" t="s">
        <v>152</v>
      </c>
      <c r="E335" s="22"/>
      <c r="F335" s="198" t="s">
        <v>1578</v>
      </c>
      <c r="G335" s="22"/>
      <c r="H335" s="22"/>
      <c r="I335" s="108"/>
      <c r="J335" s="22"/>
      <c r="K335" s="22"/>
      <c r="L335" s="23"/>
      <c r="M335" s="199"/>
      <c r="N335" s="200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52</v>
      </c>
      <c r="AU335" s="3" t="s">
        <v>85</v>
      </c>
    </row>
    <row r="336" s="169" customFormat="true" ht="25.5" hidden="false" customHeight="true" outlineLevel="0" collapsed="false">
      <c r="B336" s="170"/>
      <c r="D336" s="171" t="s">
        <v>74</v>
      </c>
      <c r="E336" s="172" t="s">
        <v>212</v>
      </c>
      <c r="F336" s="172" t="s">
        <v>1579</v>
      </c>
      <c r="I336" s="173"/>
      <c r="J336" s="174" t="n">
        <f aca="false">BK336</f>
        <v>0</v>
      </c>
      <c r="L336" s="170"/>
      <c r="M336" s="175"/>
      <c r="N336" s="176"/>
      <c r="O336" s="176"/>
      <c r="P336" s="177" t="n">
        <f aca="false">P337</f>
        <v>0</v>
      </c>
      <c r="Q336" s="176"/>
      <c r="R336" s="177" t="n">
        <f aca="false">R337</f>
        <v>0</v>
      </c>
      <c r="S336" s="176"/>
      <c r="T336" s="178" t="n">
        <f aca="false">T337</f>
        <v>0</v>
      </c>
      <c r="AR336" s="171" t="s">
        <v>164</v>
      </c>
      <c r="AT336" s="179" t="s">
        <v>74</v>
      </c>
      <c r="AU336" s="179" t="s">
        <v>75</v>
      </c>
      <c r="AY336" s="171" t="s">
        <v>143</v>
      </c>
      <c r="BK336" s="180" t="n">
        <f aca="false">BK337</f>
        <v>0</v>
      </c>
    </row>
    <row r="337" s="169" customFormat="true" ht="22.5" hidden="false" customHeight="true" outlineLevel="0" collapsed="false">
      <c r="B337" s="170"/>
      <c r="D337" s="171" t="s">
        <v>74</v>
      </c>
      <c r="E337" s="181" t="s">
        <v>1580</v>
      </c>
      <c r="F337" s="181" t="s">
        <v>1581</v>
      </c>
      <c r="I337" s="173"/>
      <c r="J337" s="182" t="n">
        <f aca="false">BK337</f>
        <v>0</v>
      </c>
      <c r="L337" s="170"/>
      <c r="M337" s="175"/>
      <c r="N337" s="176"/>
      <c r="O337" s="176"/>
      <c r="P337" s="177" t="n">
        <f aca="false">SUM(P338:P342)</f>
        <v>0</v>
      </c>
      <c r="Q337" s="176"/>
      <c r="R337" s="177" t="n">
        <f aca="false">SUM(R338:R342)</f>
        <v>0</v>
      </c>
      <c r="S337" s="176"/>
      <c r="T337" s="178" t="n">
        <f aca="false">SUM(T338:T342)</f>
        <v>0</v>
      </c>
      <c r="AR337" s="171" t="s">
        <v>164</v>
      </c>
      <c r="AT337" s="179" t="s">
        <v>74</v>
      </c>
      <c r="AU337" s="179" t="s">
        <v>83</v>
      </c>
      <c r="AY337" s="171" t="s">
        <v>143</v>
      </c>
      <c r="BK337" s="180" t="n">
        <f aca="false">SUM(BK338:BK342)</f>
        <v>0</v>
      </c>
    </row>
    <row r="338" s="27" customFormat="true" ht="14.25" hidden="false" customHeight="true" outlineLevel="0" collapsed="false">
      <c r="A338" s="22"/>
      <c r="B338" s="183"/>
      <c r="C338" s="184" t="s">
        <v>1074</v>
      </c>
      <c r="D338" s="184" t="s">
        <v>145</v>
      </c>
      <c r="E338" s="185" t="s">
        <v>1582</v>
      </c>
      <c r="F338" s="186" t="s">
        <v>1583</v>
      </c>
      <c r="G338" s="187" t="s">
        <v>301</v>
      </c>
      <c r="H338" s="188" t="n">
        <v>1</v>
      </c>
      <c r="I338" s="189"/>
      <c r="J338" s="190" t="n">
        <f aca="false">ROUND(I338*H338,2)</f>
        <v>0</v>
      </c>
      <c r="K338" s="186" t="s">
        <v>149</v>
      </c>
      <c r="L338" s="23"/>
      <c r="M338" s="191"/>
      <c r="N338" s="192" t="s">
        <v>40</v>
      </c>
      <c r="O338" s="60"/>
      <c r="P338" s="193" t="n">
        <f aca="false">O338*H338</f>
        <v>0</v>
      </c>
      <c r="Q338" s="193" t="n">
        <v>0</v>
      </c>
      <c r="R338" s="193" t="n">
        <f aca="false">Q338*H338</f>
        <v>0</v>
      </c>
      <c r="S338" s="193" t="n">
        <v>0</v>
      </c>
      <c r="T338" s="194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5" t="s">
        <v>1069</v>
      </c>
      <c r="AT338" s="195" t="s">
        <v>145</v>
      </c>
      <c r="AU338" s="195" t="s">
        <v>85</v>
      </c>
      <c r="AY338" s="3" t="s">
        <v>143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3" t="s">
        <v>83</v>
      </c>
      <c r="BK338" s="196" t="n">
        <f aca="false">ROUND(I338*H338,2)</f>
        <v>0</v>
      </c>
      <c r="BL338" s="3" t="s">
        <v>1069</v>
      </c>
      <c r="BM338" s="195" t="s">
        <v>1584</v>
      </c>
    </row>
    <row r="339" s="27" customFormat="true" ht="11.25" hidden="false" customHeight="false" outlineLevel="0" collapsed="false">
      <c r="A339" s="22"/>
      <c r="B339" s="23"/>
      <c r="C339" s="22"/>
      <c r="D339" s="197" t="s">
        <v>152</v>
      </c>
      <c r="E339" s="22"/>
      <c r="F339" s="198" t="s">
        <v>1585</v>
      </c>
      <c r="G339" s="22"/>
      <c r="H339" s="22"/>
      <c r="I339" s="108"/>
      <c r="J339" s="22"/>
      <c r="K339" s="22"/>
      <c r="L339" s="23"/>
      <c r="M339" s="199"/>
      <c r="N339" s="200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2</v>
      </c>
      <c r="AU339" s="3" t="s">
        <v>85</v>
      </c>
    </row>
    <row r="340" s="201" customFormat="true" ht="11.25" hidden="false" customHeight="false" outlineLevel="0" collapsed="false">
      <c r="B340" s="202"/>
      <c r="D340" s="197" t="s">
        <v>154</v>
      </c>
      <c r="E340" s="203"/>
      <c r="F340" s="204" t="s">
        <v>83</v>
      </c>
      <c r="H340" s="205" t="n">
        <v>1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154</v>
      </c>
      <c r="AU340" s="203" t="s">
        <v>85</v>
      </c>
      <c r="AV340" s="201" t="s">
        <v>85</v>
      </c>
      <c r="AW340" s="201" t="s">
        <v>31</v>
      </c>
      <c r="AX340" s="201" t="s">
        <v>75</v>
      </c>
      <c r="AY340" s="203" t="s">
        <v>143</v>
      </c>
    </row>
    <row r="341" s="210" customFormat="true" ht="11.25" hidden="false" customHeight="false" outlineLevel="0" collapsed="false">
      <c r="B341" s="211"/>
      <c r="D341" s="197" t="s">
        <v>154</v>
      </c>
      <c r="E341" s="212"/>
      <c r="F341" s="213" t="s">
        <v>156</v>
      </c>
      <c r="H341" s="214" t="n">
        <v>1</v>
      </c>
      <c r="I341" s="215"/>
      <c r="L341" s="211"/>
      <c r="M341" s="216"/>
      <c r="N341" s="217"/>
      <c r="O341" s="217"/>
      <c r="P341" s="217"/>
      <c r="Q341" s="217"/>
      <c r="R341" s="217"/>
      <c r="S341" s="217"/>
      <c r="T341" s="218"/>
      <c r="AT341" s="212" t="s">
        <v>154</v>
      </c>
      <c r="AU341" s="212" t="s">
        <v>85</v>
      </c>
      <c r="AV341" s="210" t="s">
        <v>150</v>
      </c>
      <c r="AW341" s="210" t="s">
        <v>31</v>
      </c>
      <c r="AX341" s="210" t="s">
        <v>83</v>
      </c>
      <c r="AY341" s="212" t="s">
        <v>143</v>
      </c>
    </row>
    <row r="342" s="219" customFormat="true" ht="11.25" hidden="false" customHeight="false" outlineLevel="0" collapsed="false">
      <c r="B342" s="220"/>
      <c r="D342" s="197" t="s">
        <v>154</v>
      </c>
      <c r="E342" s="221"/>
      <c r="F342" s="222" t="s">
        <v>1586</v>
      </c>
      <c r="H342" s="221"/>
      <c r="I342" s="223"/>
      <c r="L342" s="220"/>
      <c r="M342" s="246"/>
      <c r="N342" s="247"/>
      <c r="O342" s="247"/>
      <c r="P342" s="247"/>
      <c r="Q342" s="247"/>
      <c r="R342" s="247"/>
      <c r="S342" s="247"/>
      <c r="T342" s="248"/>
      <c r="AT342" s="221" t="s">
        <v>154</v>
      </c>
      <c r="AU342" s="221" t="s">
        <v>85</v>
      </c>
      <c r="AV342" s="219" t="s">
        <v>83</v>
      </c>
      <c r="AW342" s="219" t="s">
        <v>31</v>
      </c>
      <c r="AX342" s="219" t="s">
        <v>75</v>
      </c>
      <c r="AY342" s="221" t="s">
        <v>143</v>
      </c>
    </row>
    <row r="343" s="27" customFormat="true" ht="6.75" hidden="false" customHeight="true" outlineLevel="0" collapsed="false">
      <c r="A343" s="22"/>
      <c r="B343" s="44"/>
      <c r="C343" s="45"/>
      <c r="D343" s="45"/>
      <c r="E343" s="45"/>
      <c r="F343" s="45"/>
      <c r="G343" s="45"/>
      <c r="H343" s="45"/>
      <c r="I343" s="138"/>
      <c r="J343" s="45"/>
      <c r="K343" s="45"/>
      <c r="L343" s="23"/>
      <c r="M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</row>
  </sheetData>
  <autoFilter ref="C127:K34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58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0:BE176)),  2)</f>
        <v>0</v>
      </c>
      <c r="G33" s="22"/>
      <c r="H33" s="22"/>
      <c r="I33" s="125" t="n">
        <v>0.21</v>
      </c>
      <c r="J33" s="124" t="n">
        <f aca="false">ROUND(((SUM(BE120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0:BF176)),  2)</f>
        <v>0</v>
      </c>
      <c r="G34" s="22"/>
      <c r="H34" s="22"/>
      <c r="I34" s="125" t="n">
        <v>0.15</v>
      </c>
      <c r="J34" s="124" t="n">
        <f aca="false">ROUND(((SUM(BF120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0:BG17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0:BH17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0:BI17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6 - Tope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24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588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589</v>
      </c>
      <c r="E99" s="154"/>
      <c r="F99" s="154"/>
      <c r="G99" s="154"/>
      <c r="H99" s="154"/>
      <c r="I99" s="155"/>
      <c r="J99" s="156" t="n">
        <f aca="false">J137</f>
        <v>0</v>
      </c>
      <c r="L99" s="152"/>
    </row>
    <row r="100" s="151" customFormat="true" ht="19.5" hidden="false" customHeight="true" outlineLevel="0" collapsed="false">
      <c r="B100" s="152"/>
      <c r="D100" s="153" t="s">
        <v>786</v>
      </c>
      <c r="E100" s="154"/>
      <c r="F100" s="154"/>
      <c r="G100" s="154"/>
      <c r="H100" s="154"/>
      <c r="I100" s="155"/>
      <c r="J100" s="156" t="n">
        <f aca="false">J15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8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7" t="str">
        <f aca="false">E7</f>
        <v>Sanace 1. NP objektu školní družiny ZŠ Na Příkopech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8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9" t="str">
        <f aca="false">E9</f>
        <v>SO 06 - Topení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Chomutov</v>
      </c>
      <c r="G114" s="22"/>
      <c r="H114" s="22"/>
      <c r="I114" s="110" t="s">
        <v>21</v>
      </c>
      <c r="J114" s="111" t="str">
        <f aca="false">IF(J12="","",J12)</f>
        <v>23. 5. 2020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Chomutov</v>
      </c>
      <c r="G116" s="22"/>
      <c r="H116" s="22"/>
      <c r="I116" s="110" t="s">
        <v>29</v>
      </c>
      <c r="J116" s="140" t="str">
        <f aca="false">E21</f>
        <v>Ing. Marian Zach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2</v>
      </c>
      <c r="J117" s="140" t="str">
        <f aca="false">E24</f>
        <v>Pavel Šout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29</v>
      </c>
      <c r="D119" s="160" t="s">
        <v>60</v>
      </c>
      <c r="E119" s="160" t="s">
        <v>56</v>
      </c>
      <c r="F119" s="160" t="s">
        <v>57</v>
      </c>
      <c r="G119" s="160" t="s">
        <v>130</v>
      </c>
      <c r="H119" s="160" t="s">
        <v>131</v>
      </c>
      <c r="I119" s="161" t="s">
        <v>132</v>
      </c>
      <c r="J119" s="160" t="s">
        <v>112</v>
      </c>
      <c r="K119" s="162" t="s">
        <v>133</v>
      </c>
      <c r="L119" s="163"/>
      <c r="M119" s="68"/>
      <c r="N119" s="69" t="s">
        <v>39</v>
      </c>
      <c r="O119" s="69" t="s">
        <v>134</v>
      </c>
      <c r="P119" s="69" t="s">
        <v>135</v>
      </c>
      <c r="Q119" s="69" t="s">
        <v>136</v>
      </c>
      <c r="R119" s="69" t="s">
        <v>137</v>
      </c>
      <c r="S119" s="69" t="s">
        <v>138</v>
      </c>
      <c r="T119" s="70" t="s">
        <v>139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40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.048325</v>
      </c>
      <c r="S120" s="72"/>
      <c r="T120" s="167" t="n">
        <f aca="false">T121</f>
        <v>0.42147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4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4</v>
      </c>
      <c r="E121" s="172" t="s">
        <v>369</v>
      </c>
      <c r="F121" s="172" t="s">
        <v>370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37+P156</f>
        <v>0</v>
      </c>
      <c r="Q121" s="176"/>
      <c r="R121" s="177" t="n">
        <f aca="false">R122+R137+R156</f>
        <v>0.048325</v>
      </c>
      <c r="S121" s="176"/>
      <c r="T121" s="178" t="n">
        <f aca="false">T122+T137+T156</f>
        <v>0.421475</v>
      </c>
      <c r="AR121" s="171" t="s">
        <v>85</v>
      </c>
      <c r="AT121" s="179" t="s">
        <v>74</v>
      </c>
      <c r="AU121" s="179" t="s">
        <v>75</v>
      </c>
      <c r="AY121" s="171" t="s">
        <v>143</v>
      </c>
      <c r="BK121" s="180" t="n">
        <f aca="false">BK122+BK137+BK156</f>
        <v>0</v>
      </c>
    </row>
    <row r="122" s="169" customFormat="true" ht="22.5" hidden="false" customHeight="true" outlineLevel="0" collapsed="false">
      <c r="B122" s="170"/>
      <c r="D122" s="171" t="s">
        <v>74</v>
      </c>
      <c r="E122" s="181" t="s">
        <v>1590</v>
      </c>
      <c r="F122" s="181" t="s">
        <v>1591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36)</f>
        <v>0</v>
      </c>
      <c r="Q122" s="176"/>
      <c r="R122" s="177" t="n">
        <f aca="false">SUM(R123:R136)</f>
        <v>0.0025</v>
      </c>
      <c r="S122" s="176"/>
      <c r="T122" s="178" t="n">
        <f aca="false">SUM(T123:T136)</f>
        <v>0.2365</v>
      </c>
      <c r="AR122" s="171" t="s">
        <v>85</v>
      </c>
      <c r="AT122" s="179" t="s">
        <v>74</v>
      </c>
      <c r="AU122" s="179" t="s">
        <v>83</v>
      </c>
      <c r="AY122" s="171" t="s">
        <v>143</v>
      </c>
      <c r="BK122" s="180" t="n">
        <f aca="false">SUM(BK123:BK136)</f>
        <v>0</v>
      </c>
    </row>
    <row r="123" s="27" customFormat="true" ht="14.25" hidden="false" customHeight="true" outlineLevel="0" collapsed="false">
      <c r="A123" s="22"/>
      <c r="B123" s="183"/>
      <c r="C123" s="184" t="s">
        <v>83</v>
      </c>
      <c r="D123" s="184" t="s">
        <v>145</v>
      </c>
      <c r="E123" s="185" t="s">
        <v>1592</v>
      </c>
      <c r="F123" s="186" t="s">
        <v>1593</v>
      </c>
      <c r="G123" s="187" t="s">
        <v>207</v>
      </c>
      <c r="H123" s="188" t="n">
        <v>50</v>
      </c>
      <c r="I123" s="189"/>
      <c r="J123" s="190" t="n">
        <f aca="false">ROUND(I123*H123,2)</f>
        <v>0</v>
      </c>
      <c r="K123" s="186" t="s">
        <v>149</v>
      </c>
      <c r="L123" s="23"/>
      <c r="M123" s="191"/>
      <c r="N123" s="192" t="s">
        <v>40</v>
      </c>
      <c r="O123" s="60"/>
      <c r="P123" s="193" t="n">
        <f aca="false">O123*H123</f>
        <v>0</v>
      </c>
      <c r="Q123" s="193" t="n">
        <v>5E-005</v>
      </c>
      <c r="R123" s="193" t="n">
        <f aca="false">Q123*H123</f>
        <v>0.0025</v>
      </c>
      <c r="S123" s="193" t="n">
        <v>0.00473</v>
      </c>
      <c r="T123" s="194" t="n">
        <f aca="false">S123*H123</f>
        <v>0.236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237</v>
      </c>
      <c r="AT123" s="195" t="s">
        <v>145</v>
      </c>
      <c r="AU123" s="195" t="s">
        <v>85</v>
      </c>
      <c r="AY123" s="3" t="s">
        <v>14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83</v>
      </c>
      <c r="BK123" s="196" t="n">
        <f aca="false">ROUND(I123*H123,2)</f>
        <v>0</v>
      </c>
      <c r="BL123" s="3" t="s">
        <v>237</v>
      </c>
      <c r="BM123" s="195" t="s">
        <v>1594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52</v>
      </c>
      <c r="E124" s="22"/>
      <c r="F124" s="198" t="s">
        <v>1595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2</v>
      </c>
      <c r="AU124" s="3" t="s">
        <v>85</v>
      </c>
    </row>
    <row r="125" s="201" customFormat="true" ht="11.25" hidden="false" customHeight="false" outlineLevel="0" collapsed="false">
      <c r="B125" s="202"/>
      <c r="D125" s="197" t="s">
        <v>154</v>
      </c>
      <c r="E125" s="203"/>
      <c r="F125" s="204" t="s">
        <v>155</v>
      </c>
      <c r="H125" s="205" t="n">
        <v>50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03" t="s">
        <v>154</v>
      </c>
      <c r="AU125" s="203" t="s">
        <v>85</v>
      </c>
      <c r="AV125" s="201" t="s">
        <v>85</v>
      </c>
      <c r="AW125" s="201" t="s">
        <v>31</v>
      </c>
      <c r="AX125" s="201" t="s">
        <v>75</v>
      </c>
      <c r="AY125" s="203" t="s">
        <v>143</v>
      </c>
    </row>
    <row r="126" s="210" customFormat="true" ht="11.25" hidden="false" customHeight="false" outlineLevel="0" collapsed="false">
      <c r="B126" s="211"/>
      <c r="D126" s="197" t="s">
        <v>154</v>
      </c>
      <c r="E126" s="212"/>
      <c r="F126" s="213" t="s">
        <v>156</v>
      </c>
      <c r="H126" s="214" t="n">
        <v>50</v>
      </c>
      <c r="I126" s="215"/>
      <c r="L126" s="211"/>
      <c r="M126" s="216"/>
      <c r="N126" s="217"/>
      <c r="O126" s="217"/>
      <c r="P126" s="217"/>
      <c r="Q126" s="217"/>
      <c r="R126" s="217"/>
      <c r="S126" s="217"/>
      <c r="T126" s="218"/>
      <c r="AT126" s="212" t="s">
        <v>154</v>
      </c>
      <c r="AU126" s="212" t="s">
        <v>85</v>
      </c>
      <c r="AV126" s="210" t="s">
        <v>150</v>
      </c>
      <c r="AW126" s="210" t="s">
        <v>31</v>
      </c>
      <c r="AX126" s="210" t="s">
        <v>83</v>
      </c>
      <c r="AY126" s="212" t="s">
        <v>143</v>
      </c>
    </row>
    <row r="127" s="27" customFormat="true" ht="14.25" hidden="false" customHeight="true" outlineLevel="0" collapsed="false">
      <c r="A127" s="22"/>
      <c r="B127" s="183"/>
      <c r="C127" s="227" t="s">
        <v>85</v>
      </c>
      <c r="D127" s="227" t="s">
        <v>212</v>
      </c>
      <c r="E127" s="228" t="s">
        <v>1596</v>
      </c>
      <c r="F127" s="229" t="s">
        <v>1597</v>
      </c>
      <c r="G127" s="230" t="s">
        <v>207</v>
      </c>
      <c r="H127" s="231" t="n">
        <v>50</v>
      </c>
      <c r="I127" s="232"/>
      <c r="J127" s="233" t="n">
        <f aca="false">ROUND(I127*H127,2)</f>
        <v>0</v>
      </c>
      <c r="K127" s="229"/>
      <c r="L127" s="234"/>
      <c r="M127" s="235"/>
      <c r="N127" s="236" t="s">
        <v>40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323</v>
      </c>
      <c r="AT127" s="195" t="s">
        <v>212</v>
      </c>
      <c r="AU127" s="195" t="s">
        <v>85</v>
      </c>
      <c r="AY127" s="3" t="s">
        <v>14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3</v>
      </c>
      <c r="BK127" s="196" t="n">
        <f aca="false">ROUND(I127*H127,2)</f>
        <v>0</v>
      </c>
      <c r="BL127" s="3" t="s">
        <v>237</v>
      </c>
      <c r="BM127" s="195" t="s">
        <v>1598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52</v>
      </c>
      <c r="E128" s="22"/>
      <c r="F128" s="198" t="s">
        <v>1597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2</v>
      </c>
      <c r="AU128" s="3" t="s">
        <v>85</v>
      </c>
    </row>
    <row r="129" s="27" customFormat="true" ht="14.25" hidden="false" customHeight="true" outlineLevel="0" collapsed="false">
      <c r="A129" s="22"/>
      <c r="B129" s="183"/>
      <c r="C129" s="227" t="s">
        <v>164</v>
      </c>
      <c r="D129" s="227" t="s">
        <v>212</v>
      </c>
      <c r="E129" s="228" t="s">
        <v>1599</v>
      </c>
      <c r="F129" s="229" t="s">
        <v>1600</v>
      </c>
      <c r="G129" s="230" t="s">
        <v>215</v>
      </c>
      <c r="H129" s="231" t="n">
        <v>9</v>
      </c>
      <c r="I129" s="232"/>
      <c r="J129" s="233" t="n">
        <f aca="false">ROUND(I129*H129,2)</f>
        <v>0</v>
      </c>
      <c r="K129" s="229"/>
      <c r="L129" s="234"/>
      <c r="M129" s="235"/>
      <c r="N129" s="236" t="s">
        <v>40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323</v>
      </c>
      <c r="AT129" s="195" t="s">
        <v>212</v>
      </c>
      <c r="AU129" s="195" t="s">
        <v>85</v>
      </c>
      <c r="AY129" s="3" t="s">
        <v>14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3</v>
      </c>
      <c r="BK129" s="196" t="n">
        <f aca="false">ROUND(I129*H129,2)</f>
        <v>0</v>
      </c>
      <c r="BL129" s="3" t="s">
        <v>237</v>
      </c>
      <c r="BM129" s="195" t="s">
        <v>1601</v>
      </c>
    </row>
    <row r="130" s="27" customFormat="true" ht="11.25" hidden="false" customHeight="false" outlineLevel="0" collapsed="false">
      <c r="A130" s="22"/>
      <c r="B130" s="23"/>
      <c r="C130" s="22"/>
      <c r="D130" s="197" t="s">
        <v>152</v>
      </c>
      <c r="E130" s="22"/>
      <c r="F130" s="198" t="s">
        <v>1600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2</v>
      </c>
      <c r="AU130" s="3" t="s">
        <v>85</v>
      </c>
    </row>
    <row r="131" s="27" customFormat="true" ht="14.25" hidden="false" customHeight="true" outlineLevel="0" collapsed="false">
      <c r="A131" s="22"/>
      <c r="B131" s="183"/>
      <c r="C131" s="227" t="s">
        <v>150</v>
      </c>
      <c r="D131" s="227" t="s">
        <v>212</v>
      </c>
      <c r="E131" s="228" t="s">
        <v>1602</v>
      </c>
      <c r="F131" s="229" t="s">
        <v>1603</v>
      </c>
      <c r="G131" s="230" t="s">
        <v>215</v>
      </c>
      <c r="H131" s="231" t="n">
        <v>20</v>
      </c>
      <c r="I131" s="232"/>
      <c r="J131" s="233" t="n">
        <f aca="false">ROUND(I131*H131,2)</f>
        <v>0</v>
      </c>
      <c r="K131" s="229"/>
      <c r="L131" s="234"/>
      <c r="M131" s="235"/>
      <c r="N131" s="236" t="s">
        <v>40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323</v>
      </c>
      <c r="AT131" s="195" t="s">
        <v>212</v>
      </c>
      <c r="AU131" s="195" t="s">
        <v>85</v>
      </c>
      <c r="AY131" s="3" t="s">
        <v>14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3</v>
      </c>
      <c r="BK131" s="196" t="n">
        <f aca="false">ROUND(I131*H131,2)</f>
        <v>0</v>
      </c>
      <c r="BL131" s="3" t="s">
        <v>237</v>
      </c>
      <c r="BM131" s="195" t="s">
        <v>1604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52</v>
      </c>
      <c r="E132" s="22"/>
      <c r="F132" s="198" t="s">
        <v>1603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2</v>
      </c>
      <c r="AU132" s="3" t="s">
        <v>85</v>
      </c>
    </row>
    <row r="133" s="27" customFormat="true" ht="14.25" hidden="false" customHeight="true" outlineLevel="0" collapsed="false">
      <c r="A133" s="22"/>
      <c r="B133" s="183"/>
      <c r="C133" s="227" t="s">
        <v>174</v>
      </c>
      <c r="D133" s="227" t="s">
        <v>212</v>
      </c>
      <c r="E133" s="228" t="s">
        <v>1605</v>
      </c>
      <c r="F133" s="229" t="s">
        <v>1606</v>
      </c>
      <c r="G133" s="230" t="s">
        <v>660</v>
      </c>
      <c r="H133" s="231" t="n">
        <v>1</v>
      </c>
      <c r="I133" s="232"/>
      <c r="J133" s="233" t="n">
        <f aca="false">ROUND(I133*H133,2)</f>
        <v>0</v>
      </c>
      <c r="K133" s="229"/>
      <c r="L133" s="234"/>
      <c r="M133" s="235"/>
      <c r="N133" s="236" t="s">
        <v>40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323</v>
      </c>
      <c r="AT133" s="195" t="s">
        <v>212</v>
      </c>
      <c r="AU133" s="195" t="s">
        <v>85</v>
      </c>
      <c r="AY133" s="3" t="s">
        <v>143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3</v>
      </c>
      <c r="BK133" s="196" t="n">
        <f aca="false">ROUND(I133*H133,2)</f>
        <v>0</v>
      </c>
      <c r="BL133" s="3" t="s">
        <v>237</v>
      </c>
      <c r="BM133" s="195" t="s">
        <v>1607</v>
      </c>
    </row>
    <row r="134" s="27" customFormat="true" ht="11.25" hidden="false" customHeight="false" outlineLevel="0" collapsed="false">
      <c r="A134" s="22"/>
      <c r="B134" s="23"/>
      <c r="C134" s="22"/>
      <c r="D134" s="197" t="s">
        <v>152</v>
      </c>
      <c r="E134" s="22"/>
      <c r="F134" s="198" t="s">
        <v>1606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2</v>
      </c>
      <c r="AU134" s="3" t="s">
        <v>85</v>
      </c>
    </row>
    <row r="135" s="27" customFormat="true" ht="14.25" hidden="false" customHeight="true" outlineLevel="0" collapsed="false">
      <c r="A135" s="22"/>
      <c r="B135" s="183"/>
      <c r="C135" s="184" t="s">
        <v>179</v>
      </c>
      <c r="D135" s="184" t="s">
        <v>145</v>
      </c>
      <c r="E135" s="185" t="s">
        <v>1608</v>
      </c>
      <c r="F135" s="186" t="s">
        <v>1609</v>
      </c>
      <c r="G135" s="187" t="s">
        <v>392</v>
      </c>
      <c r="H135" s="237"/>
      <c r="I135" s="189"/>
      <c r="J135" s="190" t="n">
        <f aca="false">ROUND(I135*H135,2)</f>
        <v>0</v>
      </c>
      <c r="K135" s="186" t="s">
        <v>149</v>
      </c>
      <c r="L135" s="23"/>
      <c r="M135" s="191"/>
      <c r="N135" s="192" t="s">
        <v>40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237</v>
      </c>
      <c r="AT135" s="195" t="s">
        <v>145</v>
      </c>
      <c r="AU135" s="195" t="s">
        <v>85</v>
      </c>
      <c r="AY135" s="3" t="s">
        <v>14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3</v>
      </c>
      <c r="BK135" s="196" t="n">
        <f aca="false">ROUND(I135*H135,2)</f>
        <v>0</v>
      </c>
      <c r="BL135" s="3" t="s">
        <v>237</v>
      </c>
      <c r="BM135" s="195" t="s">
        <v>1610</v>
      </c>
    </row>
    <row r="136" s="27" customFormat="true" ht="19.5" hidden="false" customHeight="false" outlineLevel="0" collapsed="false">
      <c r="A136" s="22"/>
      <c r="B136" s="23"/>
      <c r="C136" s="22"/>
      <c r="D136" s="197" t="s">
        <v>152</v>
      </c>
      <c r="E136" s="22"/>
      <c r="F136" s="198" t="s">
        <v>1611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2</v>
      </c>
      <c r="AU136" s="3" t="s">
        <v>85</v>
      </c>
    </row>
    <row r="137" s="169" customFormat="true" ht="22.5" hidden="false" customHeight="true" outlineLevel="0" collapsed="false">
      <c r="B137" s="170"/>
      <c r="D137" s="171" t="s">
        <v>74</v>
      </c>
      <c r="E137" s="181" t="s">
        <v>1612</v>
      </c>
      <c r="F137" s="181" t="s">
        <v>1613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55)</f>
        <v>0</v>
      </c>
      <c r="Q137" s="176"/>
      <c r="R137" s="177" t="n">
        <f aca="false">SUM(R138:R155)</f>
        <v>0.034825</v>
      </c>
      <c r="S137" s="176"/>
      <c r="T137" s="178" t="n">
        <f aca="false">SUM(T138:T155)</f>
        <v>0.184975</v>
      </c>
      <c r="AR137" s="171" t="s">
        <v>85</v>
      </c>
      <c r="AT137" s="179" t="s">
        <v>74</v>
      </c>
      <c r="AU137" s="179" t="s">
        <v>83</v>
      </c>
      <c r="AY137" s="171" t="s">
        <v>143</v>
      </c>
      <c r="BK137" s="180" t="n">
        <f aca="false">SUM(BK138:BK155)</f>
        <v>0</v>
      </c>
    </row>
    <row r="138" s="27" customFormat="true" ht="14.25" hidden="false" customHeight="true" outlineLevel="0" collapsed="false">
      <c r="A138" s="22"/>
      <c r="B138" s="183"/>
      <c r="C138" s="184" t="s">
        <v>185</v>
      </c>
      <c r="D138" s="184" t="s">
        <v>145</v>
      </c>
      <c r="E138" s="185" t="s">
        <v>1614</v>
      </c>
      <c r="F138" s="186" t="s">
        <v>1615</v>
      </c>
      <c r="G138" s="187" t="s">
        <v>148</v>
      </c>
      <c r="H138" s="188" t="n">
        <v>17.5</v>
      </c>
      <c r="I138" s="189"/>
      <c r="J138" s="190" t="n">
        <f aca="false">ROUND(I138*H138,2)</f>
        <v>0</v>
      </c>
      <c r="K138" s="186" t="s">
        <v>149</v>
      </c>
      <c r="L138" s="23"/>
      <c r="M138" s="191"/>
      <c r="N138" s="192" t="s">
        <v>40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.01057</v>
      </c>
      <c r="T138" s="194" t="n">
        <f aca="false">S138*H138</f>
        <v>0.1849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237</v>
      </c>
      <c r="AT138" s="195" t="s">
        <v>145</v>
      </c>
      <c r="AU138" s="195" t="s">
        <v>85</v>
      </c>
      <c r="AY138" s="3" t="s">
        <v>14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3</v>
      </c>
      <c r="BK138" s="196" t="n">
        <f aca="false">ROUND(I138*H138,2)</f>
        <v>0</v>
      </c>
      <c r="BL138" s="3" t="s">
        <v>237</v>
      </c>
      <c r="BM138" s="195" t="s">
        <v>1616</v>
      </c>
    </row>
    <row r="139" s="27" customFormat="true" ht="11.25" hidden="false" customHeight="false" outlineLevel="0" collapsed="false">
      <c r="A139" s="22"/>
      <c r="B139" s="23"/>
      <c r="C139" s="22"/>
      <c r="D139" s="197" t="s">
        <v>152</v>
      </c>
      <c r="E139" s="22"/>
      <c r="F139" s="198" t="s">
        <v>1617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2</v>
      </c>
      <c r="AU139" s="3" t="s">
        <v>85</v>
      </c>
    </row>
    <row r="140" s="201" customFormat="true" ht="11.25" hidden="false" customHeight="false" outlineLevel="0" collapsed="false">
      <c r="B140" s="202"/>
      <c r="D140" s="197" t="s">
        <v>154</v>
      </c>
      <c r="E140" s="203"/>
      <c r="F140" s="204" t="s">
        <v>1618</v>
      </c>
      <c r="H140" s="205" t="n">
        <v>17.5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4</v>
      </c>
      <c r="AU140" s="203" t="s">
        <v>85</v>
      </c>
      <c r="AV140" s="201" t="s">
        <v>85</v>
      </c>
      <c r="AW140" s="201" t="s">
        <v>31</v>
      </c>
      <c r="AX140" s="201" t="s">
        <v>75</v>
      </c>
      <c r="AY140" s="203" t="s">
        <v>143</v>
      </c>
    </row>
    <row r="141" s="210" customFormat="true" ht="11.25" hidden="false" customHeight="false" outlineLevel="0" collapsed="false">
      <c r="B141" s="211"/>
      <c r="D141" s="197" t="s">
        <v>154</v>
      </c>
      <c r="E141" s="212"/>
      <c r="F141" s="213" t="s">
        <v>156</v>
      </c>
      <c r="H141" s="214" t="n">
        <v>17.5</v>
      </c>
      <c r="I141" s="215"/>
      <c r="L141" s="211"/>
      <c r="M141" s="216"/>
      <c r="N141" s="217"/>
      <c r="O141" s="217"/>
      <c r="P141" s="217"/>
      <c r="Q141" s="217"/>
      <c r="R141" s="217"/>
      <c r="S141" s="217"/>
      <c r="T141" s="218"/>
      <c r="AT141" s="212" t="s">
        <v>154</v>
      </c>
      <c r="AU141" s="212" t="s">
        <v>85</v>
      </c>
      <c r="AV141" s="210" t="s">
        <v>150</v>
      </c>
      <c r="AW141" s="210" t="s">
        <v>31</v>
      </c>
      <c r="AX141" s="210" t="s">
        <v>83</v>
      </c>
      <c r="AY141" s="212" t="s">
        <v>143</v>
      </c>
    </row>
    <row r="142" s="27" customFormat="true" ht="14.25" hidden="false" customHeight="true" outlineLevel="0" collapsed="false">
      <c r="A142" s="22"/>
      <c r="B142" s="183"/>
      <c r="C142" s="184" t="s">
        <v>192</v>
      </c>
      <c r="D142" s="184" t="s">
        <v>145</v>
      </c>
      <c r="E142" s="185" t="s">
        <v>1619</v>
      </c>
      <c r="F142" s="186" t="s">
        <v>1620</v>
      </c>
      <c r="G142" s="187" t="s">
        <v>148</v>
      </c>
      <c r="H142" s="188" t="n">
        <v>17.5</v>
      </c>
      <c r="I142" s="189"/>
      <c r="J142" s="190" t="n">
        <f aca="false">ROUND(I142*H142,2)</f>
        <v>0</v>
      </c>
      <c r="K142" s="186" t="s">
        <v>149</v>
      </c>
      <c r="L142" s="23"/>
      <c r="M142" s="191"/>
      <c r="N142" s="192" t="s">
        <v>40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237</v>
      </c>
      <c r="AT142" s="195" t="s">
        <v>145</v>
      </c>
      <c r="AU142" s="195" t="s">
        <v>85</v>
      </c>
      <c r="AY142" s="3" t="s">
        <v>14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3</v>
      </c>
      <c r="BK142" s="196" t="n">
        <f aca="false">ROUND(I142*H142,2)</f>
        <v>0</v>
      </c>
      <c r="BL142" s="3" t="s">
        <v>237</v>
      </c>
      <c r="BM142" s="195" t="s">
        <v>1621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52</v>
      </c>
      <c r="E143" s="22"/>
      <c r="F143" s="198" t="s">
        <v>1622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2</v>
      </c>
      <c r="AU143" s="3" t="s">
        <v>85</v>
      </c>
    </row>
    <row r="144" s="201" customFormat="true" ht="11.25" hidden="false" customHeight="false" outlineLevel="0" collapsed="false">
      <c r="B144" s="202"/>
      <c r="D144" s="197" t="s">
        <v>154</v>
      </c>
      <c r="E144" s="203"/>
      <c r="F144" s="204" t="s">
        <v>1618</v>
      </c>
      <c r="H144" s="205" t="n">
        <v>17.5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154</v>
      </c>
      <c r="AU144" s="203" t="s">
        <v>85</v>
      </c>
      <c r="AV144" s="201" t="s">
        <v>85</v>
      </c>
      <c r="AW144" s="201" t="s">
        <v>31</v>
      </c>
      <c r="AX144" s="201" t="s">
        <v>75</v>
      </c>
      <c r="AY144" s="203" t="s">
        <v>143</v>
      </c>
    </row>
    <row r="145" s="210" customFormat="true" ht="11.25" hidden="false" customHeight="false" outlineLevel="0" collapsed="false">
      <c r="B145" s="211"/>
      <c r="D145" s="197" t="s">
        <v>154</v>
      </c>
      <c r="E145" s="212"/>
      <c r="F145" s="213" t="s">
        <v>156</v>
      </c>
      <c r="H145" s="214" t="n">
        <v>17.5</v>
      </c>
      <c r="I145" s="215"/>
      <c r="L145" s="211"/>
      <c r="M145" s="216"/>
      <c r="N145" s="217"/>
      <c r="O145" s="217"/>
      <c r="P145" s="217"/>
      <c r="Q145" s="217"/>
      <c r="R145" s="217"/>
      <c r="S145" s="217"/>
      <c r="T145" s="218"/>
      <c r="AT145" s="212" t="s">
        <v>154</v>
      </c>
      <c r="AU145" s="212" t="s">
        <v>85</v>
      </c>
      <c r="AV145" s="210" t="s">
        <v>150</v>
      </c>
      <c r="AW145" s="210" t="s">
        <v>31</v>
      </c>
      <c r="AX145" s="210" t="s">
        <v>83</v>
      </c>
      <c r="AY145" s="212" t="s">
        <v>143</v>
      </c>
    </row>
    <row r="146" s="27" customFormat="true" ht="14.25" hidden="false" customHeight="true" outlineLevel="0" collapsed="false">
      <c r="A146" s="22"/>
      <c r="B146" s="183"/>
      <c r="C146" s="184" t="s">
        <v>198</v>
      </c>
      <c r="D146" s="184" t="s">
        <v>145</v>
      </c>
      <c r="E146" s="185" t="s">
        <v>1623</v>
      </c>
      <c r="F146" s="186" t="s">
        <v>1624</v>
      </c>
      <c r="G146" s="187" t="s">
        <v>148</v>
      </c>
      <c r="H146" s="188" t="n">
        <v>17.5</v>
      </c>
      <c r="I146" s="189"/>
      <c r="J146" s="190" t="n">
        <f aca="false">ROUND(I146*H146,2)</f>
        <v>0</v>
      </c>
      <c r="K146" s="186" t="s">
        <v>149</v>
      </c>
      <c r="L146" s="23"/>
      <c r="M146" s="191"/>
      <c r="N146" s="192" t="s">
        <v>40</v>
      </c>
      <c r="O146" s="60"/>
      <c r="P146" s="193" t="n">
        <f aca="false">O146*H146</f>
        <v>0</v>
      </c>
      <c r="Q146" s="193" t="n">
        <v>0.00199</v>
      </c>
      <c r="R146" s="193" t="n">
        <f aca="false">Q146*H146</f>
        <v>0.034825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237</v>
      </c>
      <c r="AT146" s="195" t="s">
        <v>145</v>
      </c>
      <c r="AU146" s="195" t="s">
        <v>85</v>
      </c>
      <c r="AY146" s="3" t="s">
        <v>14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3</v>
      </c>
      <c r="BK146" s="196" t="n">
        <f aca="false">ROUND(I146*H146,2)</f>
        <v>0</v>
      </c>
      <c r="BL146" s="3" t="s">
        <v>237</v>
      </c>
      <c r="BM146" s="195" t="s">
        <v>1625</v>
      </c>
    </row>
    <row r="147" s="27" customFormat="true" ht="11.25" hidden="false" customHeight="false" outlineLevel="0" collapsed="false">
      <c r="A147" s="22"/>
      <c r="B147" s="23"/>
      <c r="C147" s="22"/>
      <c r="D147" s="197" t="s">
        <v>152</v>
      </c>
      <c r="E147" s="22"/>
      <c r="F147" s="198" t="s">
        <v>1626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2</v>
      </c>
      <c r="AU147" s="3" t="s">
        <v>85</v>
      </c>
    </row>
    <row r="148" s="201" customFormat="true" ht="11.25" hidden="false" customHeight="false" outlineLevel="0" collapsed="false">
      <c r="B148" s="202"/>
      <c r="D148" s="197" t="s">
        <v>154</v>
      </c>
      <c r="E148" s="203"/>
      <c r="F148" s="204" t="s">
        <v>1618</v>
      </c>
      <c r="H148" s="205" t="n">
        <v>17.5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54</v>
      </c>
      <c r="AU148" s="203" t="s">
        <v>85</v>
      </c>
      <c r="AV148" s="201" t="s">
        <v>85</v>
      </c>
      <c r="AW148" s="201" t="s">
        <v>31</v>
      </c>
      <c r="AX148" s="201" t="s">
        <v>75</v>
      </c>
      <c r="AY148" s="203" t="s">
        <v>143</v>
      </c>
    </row>
    <row r="149" s="210" customFormat="true" ht="11.25" hidden="false" customHeight="false" outlineLevel="0" collapsed="false">
      <c r="B149" s="211"/>
      <c r="D149" s="197" t="s">
        <v>154</v>
      </c>
      <c r="E149" s="212"/>
      <c r="F149" s="213" t="s">
        <v>156</v>
      </c>
      <c r="H149" s="214" t="n">
        <v>17.5</v>
      </c>
      <c r="I149" s="215"/>
      <c r="L149" s="211"/>
      <c r="M149" s="216"/>
      <c r="N149" s="217"/>
      <c r="O149" s="217"/>
      <c r="P149" s="217"/>
      <c r="Q149" s="217"/>
      <c r="R149" s="217"/>
      <c r="S149" s="217"/>
      <c r="T149" s="218"/>
      <c r="AT149" s="212" t="s">
        <v>154</v>
      </c>
      <c r="AU149" s="212" t="s">
        <v>85</v>
      </c>
      <c r="AV149" s="210" t="s">
        <v>150</v>
      </c>
      <c r="AW149" s="210" t="s">
        <v>31</v>
      </c>
      <c r="AX149" s="210" t="s">
        <v>83</v>
      </c>
      <c r="AY149" s="212" t="s">
        <v>143</v>
      </c>
    </row>
    <row r="150" s="27" customFormat="true" ht="14.25" hidden="false" customHeight="true" outlineLevel="0" collapsed="false">
      <c r="A150" s="22"/>
      <c r="B150" s="183"/>
      <c r="C150" s="227" t="s">
        <v>203</v>
      </c>
      <c r="D150" s="227" t="s">
        <v>212</v>
      </c>
      <c r="E150" s="228" t="s">
        <v>1627</v>
      </c>
      <c r="F150" s="229" t="s">
        <v>1628</v>
      </c>
      <c r="G150" s="230" t="s">
        <v>660</v>
      </c>
      <c r="H150" s="231" t="n">
        <v>1</v>
      </c>
      <c r="I150" s="232"/>
      <c r="J150" s="233" t="n">
        <f aca="false">ROUND(I150*H150,2)</f>
        <v>0</v>
      </c>
      <c r="K150" s="229"/>
      <c r="L150" s="234"/>
      <c r="M150" s="235"/>
      <c r="N150" s="236" t="s">
        <v>40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323</v>
      </c>
      <c r="AT150" s="195" t="s">
        <v>212</v>
      </c>
      <c r="AU150" s="195" t="s">
        <v>85</v>
      </c>
      <c r="AY150" s="3" t="s">
        <v>14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3</v>
      </c>
      <c r="BK150" s="196" t="n">
        <f aca="false">ROUND(I150*H150,2)</f>
        <v>0</v>
      </c>
      <c r="BL150" s="3" t="s">
        <v>237</v>
      </c>
      <c r="BM150" s="195" t="s">
        <v>1629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52</v>
      </c>
      <c r="E151" s="22"/>
      <c r="F151" s="198" t="s">
        <v>1628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2</v>
      </c>
      <c r="AU151" s="3" t="s">
        <v>85</v>
      </c>
    </row>
    <row r="152" s="27" customFormat="true" ht="14.25" hidden="false" customHeight="true" outlineLevel="0" collapsed="false">
      <c r="A152" s="22"/>
      <c r="B152" s="183"/>
      <c r="C152" s="227" t="s">
        <v>211</v>
      </c>
      <c r="D152" s="227" t="s">
        <v>212</v>
      </c>
      <c r="E152" s="228" t="s">
        <v>1630</v>
      </c>
      <c r="F152" s="229" t="s">
        <v>1631</v>
      </c>
      <c r="G152" s="230" t="s">
        <v>660</v>
      </c>
      <c r="H152" s="231" t="n">
        <v>1</v>
      </c>
      <c r="I152" s="232"/>
      <c r="J152" s="233" t="n">
        <f aca="false">ROUND(I152*H152,2)</f>
        <v>0</v>
      </c>
      <c r="K152" s="229"/>
      <c r="L152" s="234"/>
      <c r="M152" s="235"/>
      <c r="N152" s="236" t="s">
        <v>40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323</v>
      </c>
      <c r="AT152" s="195" t="s">
        <v>212</v>
      </c>
      <c r="AU152" s="195" t="s">
        <v>85</v>
      </c>
      <c r="AY152" s="3" t="s">
        <v>14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3</v>
      </c>
      <c r="BK152" s="196" t="n">
        <f aca="false">ROUND(I152*H152,2)</f>
        <v>0</v>
      </c>
      <c r="BL152" s="3" t="s">
        <v>237</v>
      </c>
      <c r="BM152" s="195" t="s">
        <v>1632</v>
      </c>
    </row>
    <row r="153" s="27" customFormat="true" ht="11.25" hidden="false" customHeight="false" outlineLevel="0" collapsed="false">
      <c r="A153" s="22"/>
      <c r="B153" s="23"/>
      <c r="C153" s="22"/>
      <c r="D153" s="197" t="s">
        <v>152</v>
      </c>
      <c r="E153" s="22"/>
      <c r="F153" s="198" t="s">
        <v>1631</v>
      </c>
      <c r="G153" s="22"/>
      <c r="H153" s="22"/>
      <c r="I153" s="108"/>
      <c r="J153" s="22"/>
      <c r="K153" s="22"/>
      <c r="L153" s="23"/>
      <c r="M153" s="199"/>
      <c r="N153" s="20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2</v>
      </c>
      <c r="AU153" s="3" t="s">
        <v>85</v>
      </c>
    </row>
    <row r="154" s="27" customFormat="true" ht="14.25" hidden="false" customHeight="true" outlineLevel="0" collapsed="false">
      <c r="A154" s="22"/>
      <c r="B154" s="183"/>
      <c r="C154" s="184" t="s">
        <v>217</v>
      </c>
      <c r="D154" s="184" t="s">
        <v>145</v>
      </c>
      <c r="E154" s="185" t="s">
        <v>1633</v>
      </c>
      <c r="F154" s="186" t="s">
        <v>1634</v>
      </c>
      <c r="G154" s="187" t="s">
        <v>392</v>
      </c>
      <c r="H154" s="237"/>
      <c r="I154" s="189"/>
      <c r="J154" s="190" t="n">
        <f aca="false">ROUND(I154*H154,2)</f>
        <v>0</v>
      </c>
      <c r="K154" s="186" t="s">
        <v>149</v>
      </c>
      <c r="L154" s="23"/>
      <c r="M154" s="191"/>
      <c r="N154" s="192" t="s">
        <v>40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237</v>
      </c>
      <c r="AT154" s="195" t="s">
        <v>145</v>
      </c>
      <c r="AU154" s="195" t="s">
        <v>85</v>
      </c>
      <c r="AY154" s="3" t="s">
        <v>14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3</v>
      </c>
      <c r="BK154" s="196" t="n">
        <f aca="false">ROUND(I154*H154,2)</f>
        <v>0</v>
      </c>
      <c r="BL154" s="3" t="s">
        <v>237</v>
      </c>
      <c r="BM154" s="195" t="s">
        <v>1635</v>
      </c>
    </row>
    <row r="155" s="27" customFormat="true" ht="19.5" hidden="false" customHeight="false" outlineLevel="0" collapsed="false">
      <c r="A155" s="22"/>
      <c r="B155" s="23"/>
      <c r="C155" s="22"/>
      <c r="D155" s="197" t="s">
        <v>152</v>
      </c>
      <c r="E155" s="22"/>
      <c r="F155" s="198" t="s">
        <v>1636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2</v>
      </c>
      <c r="AU155" s="3" t="s">
        <v>85</v>
      </c>
    </row>
    <row r="156" s="169" customFormat="true" ht="22.5" hidden="false" customHeight="true" outlineLevel="0" collapsed="false">
      <c r="B156" s="170"/>
      <c r="D156" s="171" t="s">
        <v>74</v>
      </c>
      <c r="E156" s="181" t="s">
        <v>1259</v>
      </c>
      <c r="F156" s="181" t="s">
        <v>1260</v>
      </c>
      <c r="I156" s="173"/>
      <c r="J156" s="182" t="n">
        <f aca="false">BK156</f>
        <v>0</v>
      </c>
      <c r="L156" s="170"/>
      <c r="M156" s="175"/>
      <c r="N156" s="176"/>
      <c r="O156" s="176"/>
      <c r="P156" s="177" t="n">
        <f aca="false">SUM(P157:P176)</f>
        <v>0</v>
      </c>
      <c r="Q156" s="176"/>
      <c r="R156" s="177" t="n">
        <f aca="false">SUM(R157:R176)</f>
        <v>0.011</v>
      </c>
      <c r="S156" s="176"/>
      <c r="T156" s="178" t="n">
        <f aca="false">SUM(T157:T176)</f>
        <v>0</v>
      </c>
      <c r="AR156" s="171" t="s">
        <v>85</v>
      </c>
      <c r="AT156" s="179" t="s">
        <v>74</v>
      </c>
      <c r="AU156" s="179" t="s">
        <v>83</v>
      </c>
      <c r="AY156" s="171" t="s">
        <v>143</v>
      </c>
      <c r="BK156" s="180" t="n">
        <f aca="false">SUM(BK157:BK176)</f>
        <v>0</v>
      </c>
    </row>
    <row r="157" s="27" customFormat="true" ht="14.25" hidden="false" customHeight="true" outlineLevel="0" collapsed="false">
      <c r="A157" s="22"/>
      <c r="B157" s="183"/>
      <c r="C157" s="184" t="s">
        <v>221</v>
      </c>
      <c r="D157" s="184" t="s">
        <v>145</v>
      </c>
      <c r="E157" s="185" t="s">
        <v>1637</v>
      </c>
      <c r="F157" s="186" t="s">
        <v>1638</v>
      </c>
      <c r="G157" s="187" t="s">
        <v>207</v>
      </c>
      <c r="H157" s="188" t="n">
        <v>50</v>
      </c>
      <c r="I157" s="189"/>
      <c r="J157" s="190" t="n">
        <f aca="false">ROUND(I157*H157,2)</f>
        <v>0</v>
      </c>
      <c r="K157" s="186" t="s">
        <v>149</v>
      </c>
      <c r="L157" s="23"/>
      <c r="M157" s="191"/>
      <c r="N157" s="192" t="s">
        <v>40</v>
      </c>
      <c r="O157" s="60"/>
      <c r="P157" s="193" t="n">
        <f aca="false">O157*H157</f>
        <v>0</v>
      </c>
      <c r="Q157" s="193" t="n">
        <v>1E-005</v>
      </c>
      <c r="R157" s="193" t="n">
        <f aca="false">Q157*H157</f>
        <v>0.0005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237</v>
      </c>
      <c r="AT157" s="195" t="s">
        <v>145</v>
      </c>
      <c r="AU157" s="195" t="s">
        <v>85</v>
      </c>
      <c r="AY157" s="3" t="s">
        <v>14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3</v>
      </c>
      <c r="BK157" s="196" t="n">
        <f aca="false">ROUND(I157*H157,2)</f>
        <v>0</v>
      </c>
      <c r="BL157" s="3" t="s">
        <v>237</v>
      </c>
      <c r="BM157" s="195" t="s">
        <v>1639</v>
      </c>
    </row>
    <row r="158" s="27" customFormat="true" ht="19.5" hidden="false" customHeight="false" outlineLevel="0" collapsed="false">
      <c r="A158" s="22"/>
      <c r="B158" s="23"/>
      <c r="C158" s="22"/>
      <c r="D158" s="197" t="s">
        <v>152</v>
      </c>
      <c r="E158" s="22"/>
      <c r="F158" s="198" t="s">
        <v>1640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2</v>
      </c>
      <c r="AU158" s="3" t="s">
        <v>85</v>
      </c>
    </row>
    <row r="159" s="201" customFormat="true" ht="11.25" hidden="false" customHeight="false" outlineLevel="0" collapsed="false">
      <c r="B159" s="202"/>
      <c r="D159" s="197" t="s">
        <v>154</v>
      </c>
      <c r="E159" s="203"/>
      <c r="F159" s="204" t="s">
        <v>155</v>
      </c>
      <c r="H159" s="205" t="n">
        <v>50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54</v>
      </c>
      <c r="AU159" s="203" t="s">
        <v>85</v>
      </c>
      <c r="AV159" s="201" t="s">
        <v>85</v>
      </c>
      <c r="AW159" s="201" t="s">
        <v>31</v>
      </c>
      <c r="AX159" s="201" t="s">
        <v>75</v>
      </c>
      <c r="AY159" s="203" t="s">
        <v>143</v>
      </c>
    </row>
    <row r="160" s="210" customFormat="true" ht="11.25" hidden="false" customHeight="false" outlineLevel="0" collapsed="false">
      <c r="B160" s="211"/>
      <c r="D160" s="197" t="s">
        <v>154</v>
      </c>
      <c r="E160" s="212"/>
      <c r="F160" s="213" t="s">
        <v>156</v>
      </c>
      <c r="H160" s="214" t="n">
        <v>50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54</v>
      </c>
      <c r="AU160" s="212" t="s">
        <v>85</v>
      </c>
      <c r="AV160" s="210" t="s">
        <v>150</v>
      </c>
      <c r="AW160" s="210" t="s">
        <v>31</v>
      </c>
      <c r="AX160" s="210" t="s">
        <v>83</v>
      </c>
      <c r="AY160" s="212" t="s">
        <v>143</v>
      </c>
    </row>
    <row r="161" s="27" customFormat="true" ht="14.25" hidden="false" customHeight="true" outlineLevel="0" collapsed="false">
      <c r="A161" s="22"/>
      <c r="B161" s="183"/>
      <c r="C161" s="184" t="s">
        <v>227</v>
      </c>
      <c r="D161" s="184" t="s">
        <v>145</v>
      </c>
      <c r="E161" s="185" t="s">
        <v>1641</v>
      </c>
      <c r="F161" s="186" t="s">
        <v>1642</v>
      </c>
      <c r="G161" s="187" t="s">
        <v>207</v>
      </c>
      <c r="H161" s="188" t="n">
        <v>50</v>
      </c>
      <c r="I161" s="189"/>
      <c r="J161" s="190" t="n">
        <f aca="false">ROUND(I161*H161,2)</f>
        <v>0</v>
      </c>
      <c r="K161" s="186" t="s">
        <v>149</v>
      </c>
      <c r="L161" s="23"/>
      <c r="M161" s="191"/>
      <c r="N161" s="192" t="s">
        <v>40</v>
      </c>
      <c r="O161" s="60"/>
      <c r="P161" s="193" t="n">
        <f aca="false">O161*H161</f>
        <v>0</v>
      </c>
      <c r="Q161" s="193" t="n">
        <v>1E-005</v>
      </c>
      <c r="R161" s="193" t="n">
        <f aca="false">Q161*H161</f>
        <v>0.0005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237</v>
      </c>
      <c r="AT161" s="195" t="s">
        <v>145</v>
      </c>
      <c r="AU161" s="195" t="s">
        <v>85</v>
      </c>
      <c r="AY161" s="3" t="s">
        <v>14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237</v>
      </c>
      <c r="BM161" s="195" t="s">
        <v>1643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52</v>
      </c>
      <c r="E162" s="22"/>
      <c r="F162" s="198" t="s">
        <v>1644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2</v>
      </c>
      <c r="AU162" s="3" t="s">
        <v>85</v>
      </c>
    </row>
    <row r="163" s="201" customFormat="true" ht="11.25" hidden="false" customHeight="false" outlineLevel="0" collapsed="false">
      <c r="B163" s="202"/>
      <c r="D163" s="197" t="s">
        <v>154</v>
      </c>
      <c r="E163" s="203"/>
      <c r="F163" s="204" t="s">
        <v>155</v>
      </c>
      <c r="H163" s="205" t="n">
        <v>50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4</v>
      </c>
      <c r="AU163" s="203" t="s">
        <v>85</v>
      </c>
      <c r="AV163" s="201" t="s">
        <v>85</v>
      </c>
      <c r="AW163" s="201" t="s">
        <v>31</v>
      </c>
      <c r="AX163" s="201" t="s">
        <v>75</v>
      </c>
      <c r="AY163" s="203" t="s">
        <v>143</v>
      </c>
    </row>
    <row r="164" s="210" customFormat="true" ht="11.25" hidden="false" customHeight="false" outlineLevel="0" collapsed="false">
      <c r="B164" s="211"/>
      <c r="D164" s="197" t="s">
        <v>154</v>
      </c>
      <c r="E164" s="212"/>
      <c r="F164" s="213" t="s">
        <v>156</v>
      </c>
      <c r="H164" s="214" t="n">
        <v>50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54</v>
      </c>
      <c r="AU164" s="212" t="s">
        <v>85</v>
      </c>
      <c r="AV164" s="210" t="s">
        <v>150</v>
      </c>
      <c r="AW164" s="210" t="s">
        <v>31</v>
      </c>
      <c r="AX164" s="210" t="s">
        <v>83</v>
      </c>
      <c r="AY164" s="212" t="s">
        <v>143</v>
      </c>
    </row>
    <row r="165" s="27" customFormat="true" ht="14.25" hidden="false" customHeight="true" outlineLevel="0" collapsed="false">
      <c r="A165" s="22"/>
      <c r="B165" s="183"/>
      <c r="C165" s="184" t="s">
        <v>7</v>
      </c>
      <c r="D165" s="184" t="s">
        <v>145</v>
      </c>
      <c r="E165" s="185" t="s">
        <v>1645</v>
      </c>
      <c r="F165" s="186" t="s">
        <v>1646</v>
      </c>
      <c r="G165" s="187" t="s">
        <v>207</v>
      </c>
      <c r="H165" s="188" t="n">
        <v>50</v>
      </c>
      <c r="I165" s="189"/>
      <c r="J165" s="190" t="n">
        <f aca="false">ROUND(I165*H165,2)</f>
        <v>0</v>
      </c>
      <c r="K165" s="186" t="s">
        <v>149</v>
      </c>
      <c r="L165" s="23"/>
      <c r="M165" s="191"/>
      <c r="N165" s="192" t="s">
        <v>40</v>
      </c>
      <c r="O165" s="60"/>
      <c r="P165" s="193" t="n">
        <f aca="false">O165*H165</f>
        <v>0</v>
      </c>
      <c r="Q165" s="193" t="n">
        <v>4E-005</v>
      </c>
      <c r="R165" s="193" t="n">
        <f aca="false">Q165*H165</f>
        <v>0.002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237</v>
      </c>
      <c r="AT165" s="195" t="s">
        <v>145</v>
      </c>
      <c r="AU165" s="195" t="s">
        <v>85</v>
      </c>
      <c r="AY165" s="3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3</v>
      </c>
      <c r="BK165" s="196" t="n">
        <f aca="false">ROUND(I165*H165,2)</f>
        <v>0</v>
      </c>
      <c r="BL165" s="3" t="s">
        <v>237</v>
      </c>
      <c r="BM165" s="195" t="s">
        <v>1647</v>
      </c>
    </row>
    <row r="166" s="27" customFormat="true" ht="11.25" hidden="false" customHeight="false" outlineLevel="0" collapsed="false">
      <c r="A166" s="22"/>
      <c r="B166" s="23"/>
      <c r="C166" s="22"/>
      <c r="D166" s="197" t="s">
        <v>152</v>
      </c>
      <c r="E166" s="22"/>
      <c r="F166" s="198" t="s">
        <v>1648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2</v>
      </c>
      <c r="AU166" s="3" t="s">
        <v>85</v>
      </c>
    </row>
    <row r="167" s="201" customFormat="true" ht="11.25" hidden="false" customHeight="false" outlineLevel="0" collapsed="false">
      <c r="B167" s="202"/>
      <c r="D167" s="197" t="s">
        <v>154</v>
      </c>
      <c r="E167" s="203"/>
      <c r="F167" s="204" t="s">
        <v>155</v>
      </c>
      <c r="H167" s="205" t="n">
        <v>50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54</v>
      </c>
      <c r="AU167" s="203" t="s">
        <v>85</v>
      </c>
      <c r="AV167" s="201" t="s">
        <v>85</v>
      </c>
      <c r="AW167" s="201" t="s">
        <v>31</v>
      </c>
      <c r="AX167" s="201" t="s">
        <v>75</v>
      </c>
      <c r="AY167" s="203" t="s">
        <v>143</v>
      </c>
    </row>
    <row r="168" s="210" customFormat="true" ht="11.25" hidden="false" customHeight="false" outlineLevel="0" collapsed="false">
      <c r="B168" s="211"/>
      <c r="D168" s="197" t="s">
        <v>154</v>
      </c>
      <c r="E168" s="212"/>
      <c r="F168" s="213" t="s">
        <v>156</v>
      </c>
      <c r="H168" s="214" t="n">
        <v>50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154</v>
      </c>
      <c r="AU168" s="212" t="s">
        <v>85</v>
      </c>
      <c r="AV168" s="210" t="s">
        <v>150</v>
      </c>
      <c r="AW168" s="210" t="s">
        <v>31</v>
      </c>
      <c r="AX168" s="210" t="s">
        <v>83</v>
      </c>
      <c r="AY168" s="212" t="s">
        <v>143</v>
      </c>
    </row>
    <row r="169" s="27" customFormat="true" ht="14.25" hidden="false" customHeight="true" outlineLevel="0" collapsed="false">
      <c r="A169" s="22"/>
      <c r="B169" s="183"/>
      <c r="C169" s="184" t="s">
        <v>237</v>
      </c>
      <c r="D169" s="184" t="s">
        <v>145</v>
      </c>
      <c r="E169" s="185" t="s">
        <v>1649</v>
      </c>
      <c r="F169" s="186" t="s">
        <v>1650</v>
      </c>
      <c r="G169" s="187" t="s">
        <v>207</v>
      </c>
      <c r="H169" s="188" t="n">
        <v>50</v>
      </c>
      <c r="I169" s="189"/>
      <c r="J169" s="190" t="n">
        <f aca="false">ROUND(I169*H169,2)</f>
        <v>0</v>
      </c>
      <c r="K169" s="186" t="s">
        <v>149</v>
      </c>
      <c r="L169" s="23"/>
      <c r="M169" s="191"/>
      <c r="N169" s="192" t="s">
        <v>40</v>
      </c>
      <c r="O169" s="60"/>
      <c r="P169" s="193" t="n">
        <f aca="false">O169*H169</f>
        <v>0</v>
      </c>
      <c r="Q169" s="193" t="n">
        <v>4E-005</v>
      </c>
      <c r="R169" s="193" t="n">
        <f aca="false">Q169*H169</f>
        <v>0.002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237</v>
      </c>
      <c r="AT169" s="195" t="s">
        <v>145</v>
      </c>
      <c r="AU169" s="195" t="s">
        <v>85</v>
      </c>
      <c r="AY169" s="3" t="s">
        <v>14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3</v>
      </c>
      <c r="BK169" s="196" t="n">
        <f aca="false">ROUND(I169*H169,2)</f>
        <v>0</v>
      </c>
      <c r="BL169" s="3" t="s">
        <v>237</v>
      </c>
      <c r="BM169" s="195" t="s">
        <v>1651</v>
      </c>
    </row>
    <row r="170" s="27" customFormat="true" ht="11.25" hidden="false" customHeight="false" outlineLevel="0" collapsed="false">
      <c r="A170" s="22"/>
      <c r="B170" s="23"/>
      <c r="C170" s="22"/>
      <c r="D170" s="197" t="s">
        <v>152</v>
      </c>
      <c r="E170" s="22"/>
      <c r="F170" s="198" t="s">
        <v>1652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2</v>
      </c>
      <c r="AU170" s="3" t="s">
        <v>85</v>
      </c>
    </row>
    <row r="171" s="201" customFormat="true" ht="11.25" hidden="false" customHeight="false" outlineLevel="0" collapsed="false">
      <c r="B171" s="202"/>
      <c r="D171" s="197" t="s">
        <v>154</v>
      </c>
      <c r="E171" s="203"/>
      <c r="F171" s="204" t="s">
        <v>155</v>
      </c>
      <c r="H171" s="205" t="n">
        <v>50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54</v>
      </c>
      <c r="AU171" s="203" t="s">
        <v>85</v>
      </c>
      <c r="AV171" s="201" t="s">
        <v>85</v>
      </c>
      <c r="AW171" s="201" t="s">
        <v>31</v>
      </c>
      <c r="AX171" s="201" t="s">
        <v>75</v>
      </c>
      <c r="AY171" s="203" t="s">
        <v>143</v>
      </c>
    </row>
    <row r="172" s="210" customFormat="true" ht="11.25" hidden="false" customHeight="false" outlineLevel="0" collapsed="false">
      <c r="B172" s="211"/>
      <c r="D172" s="197" t="s">
        <v>154</v>
      </c>
      <c r="E172" s="212"/>
      <c r="F172" s="213" t="s">
        <v>156</v>
      </c>
      <c r="H172" s="214" t="n">
        <v>50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54</v>
      </c>
      <c r="AU172" s="212" t="s">
        <v>85</v>
      </c>
      <c r="AV172" s="210" t="s">
        <v>150</v>
      </c>
      <c r="AW172" s="210" t="s">
        <v>31</v>
      </c>
      <c r="AX172" s="210" t="s">
        <v>83</v>
      </c>
      <c r="AY172" s="212" t="s">
        <v>143</v>
      </c>
    </row>
    <row r="173" s="27" customFormat="true" ht="14.25" hidden="false" customHeight="true" outlineLevel="0" collapsed="false">
      <c r="A173" s="22"/>
      <c r="B173" s="183"/>
      <c r="C173" s="184" t="s">
        <v>243</v>
      </c>
      <c r="D173" s="184" t="s">
        <v>145</v>
      </c>
      <c r="E173" s="185" t="s">
        <v>1653</v>
      </c>
      <c r="F173" s="186" t="s">
        <v>1654</v>
      </c>
      <c r="G173" s="187" t="s">
        <v>207</v>
      </c>
      <c r="H173" s="188" t="n">
        <v>50</v>
      </c>
      <c r="I173" s="189"/>
      <c r="J173" s="190" t="n">
        <f aca="false">ROUND(I173*H173,2)</f>
        <v>0</v>
      </c>
      <c r="K173" s="186" t="s">
        <v>149</v>
      </c>
      <c r="L173" s="23"/>
      <c r="M173" s="191"/>
      <c r="N173" s="192" t="s">
        <v>40</v>
      </c>
      <c r="O173" s="60"/>
      <c r="P173" s="193" t="n">
        <f aca="false">O173*H173</f>
        <v>0</v>
      </c>
      <c r="Q173" s="193" t="n">
        <v>0.00012</v>
      </c>
      <c r="R173" s="193" t="n">
        <f aca="false">Q173*H173</f>
        <v>0.006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237</v>
      </c>
      <c r="AT173" s="195" t="s">
        <v>145</v>
      </c>
      <c r="AU173" s="195" t="s">
        <v>85</v>
      </c>
      <c r="AY173" s="3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83</v>
      </c>
      <c r="BK173" s="196" t="n">
        <f aca="false">ROUND(I173*H173,2)</f>
        <v>0</v>
      </c>
      <c r="BL173" s="3" t="s">
        <v>237</v>
      </c>
      <c r="BM173" s="195" t="s">
        <v>1655</v>
      </c>
    </row>
    <row r="174" s="27" customFormat="true" ht="11.25" hidden="false" customHeight="false" outlineLevel="0" collapsed="false">
      <c r="A174" s="22"/>
      <c r="B174" s="23"/>
      <c r="C174" s="22"/>
      <c r="D174" s="197" t="s">
        <v>152</v>
      </c>
      <c r="E174" s="22"/>
      <c r="F174" s="198" t="s">
        <v>1656</v>
      </c>
      <c r="G174" s="22"/>
      <c r="H174" s="22"/>
      <c r="I174" s="108"/>
      <c r="J174" s="22"/>
      <c r="K174" s="22"/>
      <c r="L174" s="23"/>
      <c r="M174" s="199"/>
      <c r="N174" s="20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2</v>
      </c>
      <c r="AU174" s="3" t="s">
        <v>85</v>
      </c>
    </row>
    <row r="175" s="201" customFormat="true" ht="11.25" hidden="false" customHeight="false" outlineLevel="0" collapsed="false">
      <c r="B175" s="202"/>
      <c r="D175" s="197" t="s">
        <v>154</v>
      </c>
      <c r="E175" s="203"/>
      <c r="F175" s="204" t="s">
        <v>155</v>
      </c>
      <c r="H175" s="205" t="n">
        <v>50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154</v>
      </c>
      <c r="AU175" s="203" t="s">
        <v>85</v>
      </c>
      <c r="AV175" s="201" t="s">
        <v>85</v>
      </c>
      <c r="AW175" s="201" t="s">
        <v>31</v>
      </c>
      <c r="AX175" s="201" t="s">
        <v>75</v>
      </c>
      <c r="AY175" s="203" t="s">
        <v>143</v>
      </c>
    </row>
    <row r="176" s="210" customFormat="true" ht="11.25" hidden="false" customHeight="false" outlineLevel="0" collapsed="false">
      <c r="B176" s="211"/>
      <c r="D176" s="197" t="s">
        <v>154</v>
      </c>
      <c r="E176" s="212"/>
      <c r="F176" s="213" t="s">
        <v>156</v>
      </c>
      <c r="H176" s="214" t="n">
        <v>50</v>
      </c>
      <c r="I176" s="215"/>
      <c r="L176" s="211"/>
      <c r="M176" s="242"/>
      <c r="N176" s="243"/>
      <c r="O176" s="243"/>
      <c r="P176" s="243"/>
      <c r="Q176" s="243"/>
      <c r="R176" s="243"/>
      <c r="S176" s="243"/>
      <c r="T176" s="244"/>
      <c r="AT176" s="212" t="s">
        <v>154</v>
      </c>
      <c r="AU176" s="212" t="s">
        <v>85</v>
      </c>
      <c r="AV176" s="210" t="s">
        <v>150</v>
      </c>
      <c r="AW176" s="210" t="s">
        <v>31</v>
      </c>
      <c r="AX176" s="210" t="s">
        <v>83</v>
      </c>
      <c r="AY176" s="212" t="s">
        <v>143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38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19:K17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65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3:BE209)),  2)</f>
        <v>0</v>
      </c>
      <c r="G33" s="22"/>
      <c r="H33" s="22"/>
      <c r="I33" s="125" t="n">
        <v>0.21</v>
      </c>
      <c r="J33" s="124" t="n">
        <f aca="false">ROUND(((SUM(BE123:BE20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3:BF209)),  2)</f>
        <v>0</v>
      </c>
      <c r="G34" s="22"/>
      <c r="H34" s="22"/>
      <c r="I34" s="125" t="n">
        <v>0.15</v>
      </c>
      <c r="J34" s="124" t="n">
        <f aca="false">ROUND(((SUM(BF123:BF20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3:BG20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3:BH20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3:BI20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SO 07 - Elektroinstal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15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428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9.5" hidden="false" customHeight="true" outlineLevel="0" collapsed="false">
      <c r="B99" s="152"/>
      <c r="D99" s="153" t="s">
        <v>121</v>
      </c>
      <c r="E99" s="154"/>
      <c r="F99" s="154"/>
      <c r="G99" s="154"/>
      <c r="H99" s="154"/>
      <c r="I99" s="155"/>
      <c r="J99" s="156" t="n">
        <f aca="false">J133</f>
        <v>0</v>
      </c>
      <c r="L99" s="152"/>
    </row>
    <row r="100" s="151" customFormat="true" ht="19.5" hidden="false" customHeight="true" outlineLevel="0" collapsed="false">
      <c r="B100" s="152"/>
      <c r="D100" s="153" t="s">
        <v>122</v>
      </c>
      <c r="E100" s="154"/>
      <c r="F100" s="154"/>
      <c r="G100" s="154"/>
      <c r="H100" s="154"/>
      <c r="I100" s="155"/>
      <c r="J100" s="156" t="n">
        <f aca="false">J145</f>
        <v>0</v>
      </c>
      <c r="L100" s="152"/>
    </row>
    <row r="101" s="151" customFormat="true" ht="19.5" hidden="false" customHeight="true" outlineLevel="0" collapsed="false">
      <c r="B101" s="152"/>
      <c r="D101" s="153" t="s">
        <v>123</v>
      </c>
      <c r="E101" s="154"/>
      <c r="F101" s="154"/>
      <c r="G101" s="154"/>
      <c r="H101" s="154"/>
      <c r="I101" s="155"/>
      <c r="J101" s="156" t="n">
        <f aca="false">J155</f>
        <v>0</v>
      </c>
      <c r="L101" s="152"/>
    </row>
    <row r="102" s="145" customFormat="true" ht="24.75" hidden="false" customHeight="true" outlineLevel="0" collapsed="false">
      <c r="B102" s="146"/>
      <c r="D102" s="147" t="s">
        <v>1363</v>
      </c>
      <c r="E102" s="148"/>
      <c r="F102" s="148"/>
      <c r="G102" s="148"/>
      <c r="H102" s="148"/>
      <c r="I102" s="149"/>
      <c r="J102" s="150" t="n">
        <f aca="false">J158</f>
        <v>0</v>
      </c>
      <c r="L102" s="146"/>
    </row>
    <row r="103" s="151" customFormat="true" ht="19.5" hidden="false" customHeight="true" outlineLevel="0" collapsed="false">
      <c r="B103" s="152"/>
      <c r="D103" s="153" t="s">
        <v>1658</v>
      </c>
      <c r="E103" s="154"/>
      <c r="F103" s="154"/>
      <c r="G103" s="154"/>
      <c r="H103" s="154"/>
      <c r="I103" s="155"/>
      <c r="J103" s="156" t="n">
        <f aca="false">J159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8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07" t="str">
        <f aca="false">E7</f>
        <v>Sanace 1. NP objektu školní družiny ZŠ Na Příkopech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8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9" t="str">
        <f aca="false">E9</f>
        <v>SO 07 - Elektroinstalace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Chomutov</v>
      </c>
      <c r="G117" s="22"/>
      <c r="H117" s="22"/>
      <c r="I117" s="110" t="s">
        <v>21</v>
      </c>
      <c r="J117" s="111" t="str">
        <f aca="false">IF(J12="","",J12)</f>
        <v>23. 5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Chomutov</v>
      </c>
      <c r="G119" s="22"/>
      <c r="H119" s="22"/>
      <c r="I119" s="110" t="s">
        <v>29</v>
      </c>
      <c r="J119" s="140" t="str">
        <f aca="false">E21</f>
        <v>Ing. Marian Zach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2</v>
      </c>
      <c r="J120" s="140" t="str">
        <f aca="false">E24</f>
        <v>Pavel Šout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4" customFormat="true" ht="29.25" hidden="false" customHeight="true" outlineLevel="0" collapsed="false">
      <c r="A122" s="157"/>
      <c r="B122" s="158"/>
      <c r="C122" s="159" t="s">
        <v>129</v>
      </c>
      <c r="D122" s="160" t="s">
        <v>60</v>
      </c>
      <c r="E122" s="160" t="s">
        <v>56</v>
      </c>
      <c r="F122" s="160" t="s">
        <v>57</v>
      </c>
      <c r="G122" s="160" t="s">
        <v>130</v>
      </c>
      <c r="H122" s="160" t="s">
        <v>131</v>
      </c>
      <c r="I122" s="161" t="s">
        <v>132</v>
      </c>
      <c r="J122" s="160" t="s">
        <v>112</v>
      </c>
      <c r="K122" s="162" t="s">
        <v>133</v>
      </c>
      <c r="L122" s="163"/>
      <c r="M122" s="68"/>
      <c r="N122" s="69" t="s">
        <v>39</v>
      </c>
      <c r="O122" s="69" t="s">
        <v>134</v>
      </c>
      <c r="P122" s="69" t="s">
        <v>135</v>
      </c>
      <c r="Q122" s="69" t="s">
        <v>136</v>
      </c>
      <c r="R122" s="69" t="s">
        <v>137</v>
      </c>
      <c r="S122" s="69" t="s">
        <v>138</v>
      </c>
      <c r="T122" s="70" t="s">
        <v>139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40</v>
      </c>
      <c r="D123" s="22"/>
      <c r="E123" s="22"/>
      <c r="F123" s="22"/>
      <c r="G123" s="22"/>
      <c r="H123" s="22"/>
      <c r="I123" s="108"/>
      <c r="J123" s="165" t="n">
        <f aca="false">BK123</f>
        <v>0</v>
      </c>
      <c r="K123" s="22"/>
      <c r="L123" s="23"/>
      <c r="M123" s="71"/>
      <c r="N123" s="58"/>
      <c r="O123" s="72"/>
      <c r="P123" s="166" t="n">
        <f aca="false">P124+P158</f>
        <v>0</v>
      </c>
      <c r="Q123" s="72"/>
      <c r="R123" s="166" t="n">
        <f aca="false">R124+R158</f>
        <v>0.32451</v>
      </c>
      <c r="S123" s="72"/>
      <c r="T123" s="167" t="n">
        <f aca="false">T124+T158</f>
        <v>0.9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4</v>
      </c>
      <c r="BK123" s="168" t="n">
        <f aca="false">BK124+BK158</f>
        <v>0</v>
      </c>
    </row>
    <row r="124" s="169" customFormat="true" ht="25.5" hidden="false" customHeight="true" outlineLevel="0" collapsed="false">
      <c r="B124" s="170"/>
      <c r="D124" s="171" t="s">
        <v>74</v>
      </c>
      <c r="E124" s="172" t="s">
        <v>141</v>
      </c>
      <c r="F124" s="172" t="s">
        <v>142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133+P145+P155</f>
        <v>0</v>
      </c>
      <c r="Q124" s="176"/>
      <c r="R124" s="177" t="n">
        <f aca="false">R125+R133+R145+R155</f>
        <v>0.32451</v>
      </c>
      <c r="S124" s="176"/>
      <c r="T124" s="178" t="n">
        <f aca="false">T125+T133+T145+T155</f>
        <v>0.9</v>
      </c>
      <c r="AR124" s="171" t="s">
        <v>83</v>
      </c>
      <c r="AT124" s="179" t="s">
        <v>74</v>
      </c>
      <c r="AU124" s="179" t="s">
        <v>75</v>
      </c>
      <c r="AY124" s="171" t="s">
        <v>143</v>
      </c>
      <c r="BK124" s="180" t="n">
        <f aca="false">BK125+BK133+BK145+BK155</f>
        <v>0</v>
      </c>
    </row>
    <row r="125" s="169" customFormat="true" ht="22.5" hidden="false" customHeight="true" outlineLevel="0" collapsed="false">
      <c r="B125" s="170"/>
      <c r="D125" s="171" t="s">
        <v>74</v>
      </c>
      <c r="E125" s="181" t="s">
        <v>179</v>
      </c>
      <c r="F125" s="181" t="s">
        <v>462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132)</f>
        <v>0</v>
      </c>
      <c r="Q125" s="176"/>
      <c r="R125" s="177" t="n">
        <f aca="false">SUM(R126:R132)</f>
        <v>0.32451</v>
      </c>
      <c r="S125" s="176"/>
      <c r="T125" s="178" t="n">
        <f aca="false">SUM(T126:T132)</f>
        <v>0</v>
      </c>
      <c r="AR125" s="171" t="s">
        <v>83</v>
      </c>
      <c r="AT125" s="179" t="s">
        <v>74</v>
      </c>
      <c r="AU125" s="179" t="s">
        <v>83</v>
      </c>
      <c r="AY125" s="171" t="s">
        <v>143</v>
      </c>
      <c r="BK125" s="180" t="n">
        <f aca="false">SUM(BK126:BK132)</f>
        <v>0</v>
      </c>
    </row>
    <row r="126" s="27" customFormat="true" ht="14.25" hidden="false" customHeight="true" outlineLevel="0" collapsed="false">
      <c r="A126" s="22"/>
      <c r="B126" s="183"/>
      <c r="C126" s="184" t="s">
        <v>83</v>
      </c>
      <c r="D126" s="184" t="s">
        <v>145</v>
      </c>
      <c r="E126" s="185" t="s">
        <v>1659</v>
      </c>
      <c r="F126" s="186" t="s">
        <v>1660</v>
      </c>
      <c r="G126" s="187" t="s">
        <v>148</v>
      </c>
      <c r="H126" s="188" t="n">
        <v>8.7</v>
      </c>
      <c r="I126" s="189"/>
      <c r="J126" s="190" t="n">
        <f aca="false">ROUND(I126*H126,2)</f>
        <v>0</v>
      </c>
      <c r="K126" s="186" t="s">
        <v>149</v>
      </c>
      <c r="L126" s="23"/>
      <c r="M126" s="191"/>
      <c r="N126" s="192" t="s">
        <v>40</v>
      </c>
      <c r="O126" s="60"/>
      <c r="P126" s="193" t="n">
        <f aca="false">O126*H126</f>
        <v>0</v>
      </c>
      <c r="Q126" s="193" t="n">
        <v>0.0373</v>
      </c>
      <c r="R126" s="193" t="n">
        <f aca="false">Q126*H126</f>
        <v>0.32451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50</v>
      </c>
      <c r="AT126" s="195" t="s">
        <v>145</v>
      </c>
      <c r="AU126" s="195" t="s">
        <v>85</v>
      </c>
      <c r="AY126" s="3" t="s">
        <v>14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3</v>
      </c>
      <c r="BK126" s="196" t="n">
        <f aca="false">ROUND(I126*H126,2)</f>
        <v>0</v>
      </c>
      <c r="BL126" s="3" t="s">
        <v>150</v>
      </c>
      <c r="BM126" s="195" t="s">
        <v>1661</v>
      </c>
    </row>
    <row r="127" s="27" customFormat="true" ht="11.25" hidden="false" customHeight="false" outlineLevel="0" collapsed="false">
      <c r="A127" s="22"/>
      <c r="B127" s="23"/>
      <c r="C127" s="22"/>
      <c r="D127" s="197" t="s">
        <v>152</v>
      </c>
      <c r="E127" s="22"/>
      <c r="F127" s="198" t="s">
        <v>1662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2</v>
      </c>
      <c r="AU127" s="3" t="s">
        <v>85</v>
      </c>
    </row>
    <row r="128" s="201" customFormat="true" ht="11.25" hidden="false" customHeight="false" outlineLevel="0" collapsed="false">
      <c r="B128" s="202"/>
      <c r="D128" s="197" t="s">
        <v>154</v>
      </c>
      <c r="E128" s="203"/>
      <c r="F128" s="204" t="s">
        <v>1663</v>
      </c>
      <c r="H128" s="205" t="n">
        <v>2.25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54</v>
      </c>
      <c r="AU128" s="203" t="s">
        <v>85</v>
      </c>
      <c r="AV128" s="201" t="s">
        <v>85</v>
      </c>
      <c r="AW128" s="201" t="s">
        <v>31</v>
      </c>
      <c r="AX128" s="201" t="s">
        <v>75</v>
      </c>
      <c r="AY128" s="203" t="s">
        <v>143</v>
      </c>
    </row>
    <row r="129" s="201" customFormat="true" ht="11.25" hidden="false" customHeight="false" outlineLevel="0" collapsed="false">
      <c r="B129" s="202"/>
      <c r="D129" s="197" t="s">
        <v>154</v>
      </c>
      <c r="E129" s="203"/>
      <c r="F129" s="204" t="s">
        <v>1664</v>
      </c>
      <c r="H129" s="205" t="n">
        <v>2.4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03" t="s">
        <v>154</v>
      </c>
      <c r="AU129" s="203" t="s">
        <v>85</v>
      </c>
      <c r="AV129" s="201" t="s">
        <v>85</v>
      </c>
      <c r="AW129" s="201" t="s">
        <v>31</v>
      </c>
      <c r="AX129" s="201" t="s">
        <v>75</v>
      </c>
      <c r="AY129" s="203" t="s">
        <v>143</v>
      </c>
    </row>
    <row r="130" s="201" customFormat="true" ht="11.25" hidden="false" customHeight="false" outlineLevel="0" collapsed="false">
      <c r="B130" s="202"/>
      <c r="D130" s="197" t="s">
        <v>154</v>
      </c>
      <c r="E130" s="203"/>
      <c r="F130" s="204" t="s">
        <v>1664</v>
      </c>
      <c r="H130" s="205" t="n">
        <v>2.4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03" t="s">
        <v>154</v>
      </c>
      <c r="AU130" s="203" t="s">
        <v>85</v>
      </c>
      <c r="AV130" s="201" t="s">
        <v>85</v>
      </c>
      <c r="AW130" s="201" t="s">
        <v>31</v>
      </c>
      <c r="AX130" s="201" t="s">
        <v>75</v>
      </c>
      <c r="AY130" s="203" t="s">
        <v>143</v>
      </c>
    </row>
    <row r="131" s="201" customFormat="true" ht="11.25" hidden="false" customHeight="false" outlineLevel="0" collapsed="false">
      <c r="B131" s="202"/>
      <c r="D131" s="197" t="s">
        <v>154</v>
      </c>
      <c r="E131" s="203"/>
      <c r="F131" s="204" t="s">
        <v>1665</v>
      </c>
      <c r="H131" s="205" t="n">
        <v>1.65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03" t="s">
        <v>154</v>
      </c>
      <c r="AU131" s="203" t="s">
        <v>85</v>
      </c>
      <c r="AV131" s="201" t="s">
        <v>85</v>
      </c>
      <c r="AW131" s="201" t="s">
        <v>31</v>
      </c>
      <c r="AX131" s="201" t="s">
        <v>75</v>
      </c>
      <c r="AY131" s="203" t="s">
        <v>143</v>
      </c>
    </row>
    <row r="132" s="210" customFormat="true" ht="11.25" hidden="false" customHeight="false" outlineLevel="0" collapsed="false">
      <c r="B132" s="211"/>
      <c r="D132" s="197" t="s">
        <v>154</v>
      </c>
      <c r="E132" s="212"/>
      <c r="F132" s="213" t="s">
        <v>156</v>
      </c>
      <c r="H132" s="214" t="n">
        <v>8.7</v>
      </c>
      <c r="I132" s="215"/>
      <c r="L132" s="211"/>
      <c r="M132" s="216"/>
      <c r="N132" s="217"/>
      <c r="O132" s="217"/>
      <c r="P132" s="217"/>
      <c r="Q132" s="217"/>
      <c r="R132" s="217"/>
      <c r="S132" s="217"/>
      <c r="T132" s="218"/>
      <c r="AT132" s="212" t="s">
        <v>154</v>
      </c>
      <c r="AU132" s="212" t="s">
        <v>85</v>
      </c>
      <c r="AV132" s="210" t="s">
        <v>150</v>
      </c>
      <c r="AW132" s="210" t="s">
        <v>31</v>
      </c>
      <c r="AX132" s="210" t="s">
        <v>83</v>
      </c>
      <c r="AY132" s="212" t="s">
        <v>143</v>
      </c>
    </row>
    <row r="133" s="169" customFormat="true" ht="22.5" hidden="false" customHeight="true" outlineLevel="0" collapsed="false">
      <c r="B133" s="170"/>
      <c r="D133" s="171" t="s">
        <v>74</v>
      </c>
      <c r="E133" s="181" t="s">
        <v>198</v>
      </c>
      <c r="F133" s="181" t="s">
        <v>327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44)</f>
        <v>0</v>
      </c>
      <c r="Q133" s="176"/>
      <c r="R133" s="177" t="n">
        <f aca="false">SUM(R134:R144)</f>
        <v>0</v>
      </c>
      <c r="S133" s="176"/>
      <c r="T133" s="178" t="n">
        <f aca="false">SUM(T134:T144)</f>
        <v>0.9</v>
      </c>
      <c r="AR133" s="171" t="s">
        <v>83</v>
      </c>
      <c r="AT133" s="179" t="s">
        <v>74</v>
      </c>
      <c r="AU133" s="179" t="s">
        <v>83</v>
      </c>
      <c r="AY133" s="171" t="s">
        <v>143</v>
      </c>
      <c r="BK133" s="180" t="n">
        <f aca="false">SUM(BK134:BK144)</f>
        <v>0</v>
      </c>
    </row>
    <row r="134" s="27" customFormat="true" ht="14.25" hidden="false" customHeight="true" outlineLevel="0" collapsed="false">
      <c r="A134" s="22"/>
      <c r="B134" s="183"/>
      <c r="C134" s="184" t="s">
        <v>85</v>
      </c>
      <c r="D134" s="184" t="s">
        <v>145</v>
      </c>
      <c r="E134" s="185" t="s">
        <v>1666</v>
      </c>
      <c r="F134" s="186" t="s">
        <v>1667</v>
      </c>
      <c r="G134" s="187" t="s">
        <v>301</v>
      </c>
      <c r="H134" s="188" t="n">
        <v>2</v>
      </c>
      <c r="I134" s="189"/>
      <c r="J134" s="190" t="n">
        <f aca="false">ROUND(I134*H134,2)</f>
        <v>0</v>
      </c>
      <c r="K134" s="186" t="s">
        <v>149</v>
      </c>
      <c r="L134" s="23"/>
      <c r="M134" s="191"/>
      <c r="N134" s="192" t="s">
        <v>40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.276</v>
      </c>
      <c r="T134" s="194" t="n">
        <f aca="false">S134*H134</f>
        <v>0.55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0</v>
      </c>
      <c r="AT134" s="195" t="s">
        <v>145</v>
      </c>
      <c r="AU134" s="195" t="s">
        <v>85</v>
      </c>
      <c r="AY134" s="3" t="s">
        <v>14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3</v>
      </c>
      <c r="BK134" s="196" t="n">
        <f aca="false">ROUND(I134*H134,2)</f>
        <v>0</v>
      </c>
      <c r="BL134" s="3" t="s">
        <v>150</v>
      </c>
      <c r="BM134" s="195" t="s">
        <v>1668</v>
      </c>
    </row>
    <row r="135" s="27" customFormat="true" ht="19.5" hidden="false" customHeight="false" outlineLevel="0" collapsed="false">
      <c r="A135" s="22"/>
      <c r="B135" s="23"/>
      <c r="C135" s="22"/>
      <c r="D135" s="197" t="s">
        <v>152</v>
      </c>
      <c r="E135" s="22"/>
      <c r="F135" s="198" t="s">
        <v>1669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2</v>
      </c>
      <c r="AU135" s="3" t="s">
        <v>85</v>
      </c>
    </row>
    <row r="136" s="201" customFormat="true" ht="11.25" hidden="false" customHeight="false" outlineLevel="0" collapsed="false">
      <c r="B136" s="202"/>
      <c r="D136" s="197" t="s">
        <v>154</v>
      </c>
      <c r="E136" s="203"/>
      <c r="F136" s="204" t="s">
        <v>85</v>
      </c>
      <c r="H136" s="205" t="n">
        <v>2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54</v>
      </c>
      <c r="AU136" s="203" t="s">
        <v>85</v>
      </c>
      <c r="AV136" s="201" t="s">
        <v>85</v>
      </c>
      <c r="AW136" s="201" t="s">
        <v>31</v>
      </c>
      <c r="AX136" s="201" t="s">
        <v>75</v>
      </c>
      <c r="AY136" s="203" t="s">
        <v>143</v>
      </c>
    </row>
    <row r="137" s="210" customFormat="true" ht="11.25" hidden="false" customHeight="false" outlineLevel="0" collapsed="false">
      <c r="B137" s="211"/>
      <c r="D137" s="197" t="s">
        <v>154</v>
      </c>
      <c r="E137" s="212"/>
      <c r="F137" s="213" t="s">
        <v>156</v>
      </c>
      <c r="H137" s="214" t="n">
        <v>2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2" t="s">
        <v>154</v>
      </c>
      <c r="AU137" s="212" t="s">
        <v>85</v>
      </c>
      <c r="AV137" s="210" t="s">
        <v>150</v>
      </c>
      <c r="AW137" s="210" t="s">
        <v>31</v>
      </c>
      <c r="AX137" s="210" t="s">
        <v>83</v>
      </c>
      <c r="AY137" s="212" t="s">
        <v>143</v>
      </c>
    </row>
    <row r="138" s="27" customFormat="true" ht="14.25" hidden="false" customHeight="true" outlineLevel="0" collapsed="false">
      <c r="A138" s="22"/>
      <c r="B138" s="183"/>
      <c r="C138" s="184" t="s">
        <v>164</v>
      </c>
      <c r="D138" s="184" t="s">
        <v>145</v>
      </c>
      <c r="E138" s="185" t="s">
        <v>1670</v>
      </c>
      <c r="F138" s="186" t="s">
        <v>1671</v>
      </c>
      <c r="G138" s="187" t="s">
        <v>207</v>
      </c>
      <c r="H138" s="188" t="n">
        <v>58</v>
      </c>
      <c r="I138" s="189"/>
      <c r="J138" s="190" t="n">
        <f aca="false">ROUND(I138*H138,2)</f>
        <v>0</v>
      </c>
      <c r="K138" s="186" t="s">
        <v>149</v>
      </c>
      <c r="L138" s="23"/>
      <c r="M138" s="191"/>
      <c r="N138" s="192" t="s">
        <v>40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.006</v>
      </c>
      <c r="T138" s="194" t="n">
        <f aca="false">S138*H138</f>
        <v>0.34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0</v>
      </c>
      <c r="AT138" s="195" t="s">
        <v>145</v>
      </c>
      <c r="AU138" s="195" t="s">
        <v>85</v>
      </c>
      <c r="AY138" s="3" t="s">
        <v>14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3</v>
      </c>
      <c r="BK138" s="196" t="n">
        <f aca="false">ROUND(I138*H138,2)</f>
        <v>0</v>
      </c>
      <c r="BL138" s="3" t="s">
        <v>150</v>
      </c>
      <c r="BM138" s="195" t="s">
        <v>1672</v>
      </c>
    </row>
    <row r="139" s="27" customFormat="true" ht="11.25" hidden="false" customHeight="false" outlineLevel="0" collapsed="false">
      <c r="A139" s="22"/>
      <c r="B139" s="23"/>
      <c r="C139" s="22"/>
      <c r="D139" s="197" t="s">
        <v>152</v>
      </c>
      <c r="E139" s="22"/>
      <c r="F139" s="198" t="s">
        <v>1673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2</v>
      </c>
      <c r="AU139" s="3" t="s">
        <v>85</v>
      </c>
    </row>
    <row r="140" s="201" customFormat="true" ht="11.25" hidden="false" customHeight="false" outlineLevel="0" collapsed="false">
      <c r="B140" s="202"/>
      <c r="D140" s="197" t="s">
        <v>154</v>
      </c>
      <c r="E140" s="203"/>
      <c r="F140" s="204" t="s">
        <v>7</v>
      </c>
      <c r="H140" s="205" t="n">
        <v>15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54</v>
      </c>
      <c r="AU140" s="203" t="s">
        <v>85</v>
      </c>
      <c r="AV140" s="201" t="s">
        <v>85</v>
      </c>
      <c r="AW140" s="201" t="s">
        <v>31</v>
      </c>
      <c r="AX140" s="201" t="s">
        <v>75</v>
      </c>
      <c r="AY140" s="203" t="s">
        <v>143</v>
      </c>
    </row>
    <row r="141" s="201" customFormat="true" ht="11.25" hidden="false" customHeight="false" outlineLevel="0" collapsed="false">
      <c r="B141" s="202"/>
      <c r="D141" s="197" t="s">
        <v>154</v>
      </c>
      <c r="E141" s="203"/>
      <c r="F141" s="204" t="s">
        <v>237</v>
      </c>
      <c r="H141" s="205" t="n">
        <v>16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54</v>
      </c>
      <c r="AU141" s="203" t="s">
        <v>85</v>
      </c>
      <c r="AV141" s="201" t="s">
        <v>85</v>
      </c>
      <c r="AW141" s="201" t="s">
        <v>31</v>
      </c>
      <c r="AX141" s="201" t="s">
        <v>75</v>
      </c>
      <c r="AY141" s="203" t="s">
        <v>143</v>
      </c>
    </row>
    <row r="142" s="201" customFormat="true" ht="11.25" hidden="false" customHeight="false" outlineLevel="0" collapsed="false">
      <c r="B142" s="202"/>
      <c r="D142" s="197" t="s">
        <v>154</v>
      </c>
      <c r="E142" s="203"/>
      <c r="F142" s="204" t="s">
        <v>237</v>
      </c>
      <c r="H142" s="205" t="n">
        <v>16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154</v>
      </c>
      <c r="AU142" s="203" t="s">
        <v>85</v>
      </c>
      <c r="AV142" s="201" t="s">
        <v>85</v>
      </c>
      <c r="AW142" s="201" t="s">
        <v>31</v>
      </c>
      <c r="AX142" s="201" t="s">
        <v>75</v>
      </c>
      <c r="AY142" s="203" t="s">
        <v>143</v>
      </c>
    </row>
    <row r="143" s="201" customFormat="true" ht="11.25" hidden="false" customHeight="false" outlineLevel="0" collapsed="false">
      <c r="B143" s="202"/>
      <c r="D143" s="197" t="s">
        <v>154</v>
      </c>
      <c r="E143" s="203"/>
      <c r="F143" s="204" t="s">
        <v>211</v>
      </c>
      <c r="H143" s="205" t="n">
        <v>11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4</v>
      </c>
      <c r="AU143" s="203" t="s">
        <v>85</v>
      </c>
      <c r="AV143" s="201" t="s">
        <v>85</v>
      </c>
      <c r="AW143" s="201" t="s">
        <v>31</v>
      </c>
      <c r="AX143" s="201" t="s">
        <v>75</v>
      </c>
      <c r="AY143" s="203" t="s">
        <v>143</v>
      </c>
    </row>
    <row r="144" s="210" customFormat="true" ht="11.25" hidden="false" customHeight="false" outlineLevel="0" collapsed="false">
      <c r="B144" s="211"/>
      <c r="D144" s="197" t="s">
        <v>154</v>
      </c>
      <c r="E144" s="212"/>
      <c r="F144" s="213" t="s">
        <v>156</v>
      </c>
      <c r="H144" s="214" t="n">
        <v>58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2" t="s">
        <v>154</v>
      </c>
      <c r="AU144" s="212" t="s">
        <v>85</v>
      </c>
      <c r="AV144" s="210" t="s">
        <v>150</v>
      </c>
      <c r="AW144" s="210" t="s">
        <v>31</v>
      </c>
      <c r="AX144" s="210" t="s">
        <v>83</v>
      </c>
      <c r="AY144" s="212" t="s">
        <v>143</v>
      </c>
    </row>
    <row r="145" s="169" customFormat="true" ht="22.5" hidden="false" customHeight="true" outlineLevel="0" collapsed="false">
      <c r="B145" s="170"/>
      <c r="D145" s="171" t="s">
        <v>74</v>
      </c>
      <c r="E145" s="181" t="s">
        <v>336</v>
      </c>
      <c r="F145" s="181" t="s">
        <v>337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154)</f>
        <v>0</v>
      </c>
      <c r="Q145" s="176"/>
      <c r="R145" s="177" t="n">
        <f aca="false">SUM(R146:R154)</f>
        <v>0</v>
      </c>
      <c r="S145" s="176"/>
      <c r="T145" s="178" t="n">
        <f aca="false">SUM(T146:T154)</f>
        <v>0</v>
      </c>
      <c r="AR145" s="171" t="s">
        <v>83</v>
      </c>
      <c r="AT145" s="179" t="s">
        <v>74</v>
      </c>
      <c r="AU145" s="179" t="s">
        <v>83</v>
      </c>
      <c r="AY145" s="171" t="s">
        <v>143</v>
      </c>
      <c r="BK145" s="180" t="n">
        <f aca="false">SUM(BK146:BK154)</f>
        <v>0</v>
      </c>
    </row>
    <row r="146" s="27" customFormat="true" ht="19.5" hidden="false" customHeight="true" outlineLevel="0" collapsed="false">
      <c r="A146" s="22"/>
      <c r="B146" s="183"/>
      <c r="C146" s="184" t="s">
        <v>150</v>
      </c>
      <c r="D146" s="184" t="s">
        <v>145</v>
      </c>
      <c r="E146" s="185" t="s">
        <v>1674</v>
      </c>
      <c r="F146" s="186" t="s">
        <v>1675</v>
      </c>
      <c r="G146" s="187" t="s">
        <v>188</v>
      </c>
      <c r="H146" s="188" t="n">
        <v>0.9</v>
      </c>
      <c r="I146" s="189"/>
      <c r="J146" s="190" t="n">
        <f aca="false">ROUND(I146*H146,2)</f>
        <v>0</v>
      </c>
      <c r="K146" s="186" t="s">
        <v>149</v>
      </c>
      <c r="L146" s="23"/>
      <c r="M146" s="191"/>
      <c r="N146" s="192" t="s">
        <v>40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0</v>
      </c>
      <c r="AT146" s="195" t="s">
        <v>145</v>
      </c>
      <c r="AU146" s="195" t="s">
        <v>85</v>
      </c>
      <c r="AY146" s="3" t="s">
        <v>14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3</v>
      </c>
      <c r="BK146" s="196" t="n">
        <f aca="false">ROUND(I146*H146,2)</f>
        <v>0</v>
      </c>
      <c r="BL146" s="3" t="s">
        <v>150</v>
      </c>
      <c r="BM146" s="195" t="s">
        <v>1676</v>
      </c>
    </row>
    <row r="147" s="27" customFormat="true" ht="19.5" hidden="false" customHeight="false" outlineLevel="0" collapsed="false">
      <c r="A147" s="22"/>
      <c r="B147" s="23"/>
      <c r="C147" s="22"/>
      <c r="D147" s="197" t="s">
        <v>152</v>
      </c>
      <c r="E147" s="22"/>
      <c r="F147" s="198" t="s">
        <v>1677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2</v>
      </c>
      <c r="AU147" s="3" t="s">
        <v>85</v>
      </c>
    </row>
    <row r="148" s="27" customFormat="true" ht="14.25" hidden="false" customHeight="true" outlineLevel="0" collapsed="false">
      <c r="A148" s="22"/>
      <c r="B148" s="183"/>
      <c r="C148" s="184" t="s">
        <v>174</v>
      </c>
      <c r="D148" s="184" t="s">
        <v>145</v>
      </c>
      <c r="E148" s="185" t="s">
        <v>346</v>
      </c>
      <c r="F148" s="186" t="s">
        <v>347</v>
      </c>
      <c r="G148" s="187" t="s">
        <v>188</v>
      </c>
      <c r="H148" s="188" t="n">
        <v>0.9</v>
      </c>
      <c r="I148" s="189"/>
      <c r="J148" s="190" t="n">
        <f aca="false">ROUND(I148*H148,2)</f>
        <v>0</v>
      </c>
      <c r="K148" s="186" t="s">
        <v>149</v>
      </c>
      <c r="L148" s="23"/>
      <c r="M148" s="191"/>
      <c r="N148" s="192" t="s">
        <v>40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50</v>
      </c>
      <c r="AT148" s="195" t="s">
        <v>145</v>
      </c>
      <c r="AU148" s="195" t="s">
        <v>85</v>
      </c>
      <c r="AY148" s="3" t="s">
        <v>143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3</v>
      </c>
      <c r="BK148" s="196" t="n">
        <f aca="false">ROUND(I148*H148,2)</f>
        <v>0</v>
      </c>
      <c r="BL148" s="3" t="s">
        <v>150</v>
      </c>
      <c r="BM148" s="195" t="s">
        <v>1678</v>
      </c>
    </row>
    <row r="149" s="27" customFormat="true" ht="11.25" hidden="false" customHeight="false" outlineLevel="0" collapsed="false">
      <c r="A149" s="22"/>
      <c r="B149" s="23"/>
      <c r="C149" s="22"/>
      <c r="D149" s="197" t="s">
        <v>152</v>
      </c>
      <c r="E149" s="22"/>
      <c r="F149" s="198" t="s">
        <v>349</v>
      </c>
      <c r="G149" s="22"/>
      <c r="H149" s="22"/>
      <c r="I149" s="108"/>
      <c r="J149" s="22"/>
      <c r="K149" s="22"/>
      <c r="L149" s="23"/>
      <c r="M149" s="199"/>
      <c r="N149" s="20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2</v>
      </c>
      <c r="AU149" s="3" t="s">
        <v>85</v>
      </c>
    </row>
    <row r="150" s="27" customFormat="true" ht="14.25" hidden="false" customHeight="true" outlineLevel="0" collapsed="false">
      <c r="A150" s="22"/>
      <c r="B150" s="183"/>
      <c r="C150" s="184" t="s">
        <v>179</v>
      </c>
      <c r="D150" s="184" t="s">
        <v>145</v>
      </c>
      <c r="E150" s="185" t="s">
        <v>351</v>
      </c>
      <c r="F150" s="186" t="s">
        <v>352</v>
      </c>
      <c r="G150" s="187" t="s">
        <v>188</v>
      </c>
      <c r="H150" s="188" t="n">
        <v>18</v>
      </c>
      <c r="I150" s="189"/>
      <c r="J150" s="190" t="n">
        <f aca="false">ROUND(I150*H150,2)</f>
        <v>0</v>
      </c>
      <c r="K150" s="186" t="s">
        <v>149</v>
      </c>
      <c r="L150" s="23"/>
      <c r="M150" s="191"/>
      <c r="N150" s="192" t="s">
        <v>40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0</v>
      </c>
      <c r="AT150" s="195" t="s">
        <v>145</v>
      </c>
      <c r="AU150" s="195" t="s">
        <v>85</v>
      </c>
      <c r="AY150" s="3" t="s">
        <v>14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3</v>
      </c>
      <c r="BK150" s="196" t="n">
        <f aca="false">ROUND(I150*H150,2)</f>
        <v>0</v>
      </c>
      <c r="BL150" s="3" t="s">
        <v>150</v>
      </c>
      <c r="BM150" s="195" t="s">
        <v>1679</v>
      </c>
    </row>
    <row r="151" s="27" customFormat="true" ht="19.5" hidden="false" customHeight="false" outlineLevel="0" collapsed="false">
      <c r="A151" s="22"/>
      <c r="B151" s="23"/>
      <c r="C151" s="22"/>
      <c r="D151" s="197" t="s">
        <v>152</v>
      </c>
      <c r="E151" s="22"/>
      <c r="F151" s="198" t="s">
        <v>354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2</v>
      </c>
      <c r="AU151" s="3" t="s">
        <v>85</v>
      </c>
    </row>
    <row r="152" s="201" customFormat="true" ht="11.25" hidden="false" customHeight="false" outlineLevel="0" collapsed="false">
      <c r="B152" s="202"/>
      <c r="D152" s="197" t="s">
        <v>154</v>
      </c>
      <c r="F152" s="204" t="s">
        <v>1680</v>
      </c>
      <c r="H152" s="205" t="n">
        <v>18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154</v>
      </c>
      <c r="AU152" s="203" t="s">
        <v>85</v>
      </c>
      <c r="AV152" s="201" t="s">
        <v>85</v>
      </c>
      <c r="AW152" s="201" t="s">
        <v>2</v>
      </c>
      <c r="AX152" s="201" t="s">
        <v>83</v>
      </c>
      <c r="AY152" s="203" t="s">
        <v>143</v>
      </c>
    </row>
    <row r="153" s="27" customFormat="true" ht="19.5" hidden="false" customHeight="true" outlineLevel="0" collapsed="false">
      <c r="A153" s="22"/>
      <c r="B153" s="183"/>
      <c r="C153" s="184" t="s">
        <v>185</v>
      </c>
      <c r="D153" s="184" t="s">
        <v>145</v>
      </c>
      <c r="E153" s="185" t="s">
        <v>490</v>
      </c>
      <c r="F153" s="186" t="s">
        <v>491</v>
      </c>
      <c r="G153" s="187" t="s">
        <v>188</v>
      </c>
      <c r="H153" s="188" t="n">
        <v>0.9</v>
      </c>
      <c r="I153" s="189"/>
      <c r="J153" s="190" t="n">
        <f aca="false">ROUND(I153*H153,2)</f>
        <v>0</v>
      </c>
      <c r="K153" s="186" t="s">
        <v>149</v>
      </c>
      <c r="L153" s="23"/>
      <c r="M153" s="191"/>
      <c r="N153" s="192" t="s">
        <v>40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0</v>
      </c>
      <c r="AT153" s="195" t="s">
        <v>145</v>
      </c>
      <c r="AU153" s="195" t="s">
        <v>85</v>
      </c>
      <c r="AY153" s="3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3</v>
      </c>
      <c r="BK153" s="196" t="n">
        <f aca="false">ROUND(I153*H153,2)</f>
        <v>0</v>
      </c>
      <c r="BL153" s="3" t="s">
        <v>150</v>
      </c>
      <c r="BM153" s="195" t="s">
        <v>1681</v>
      </c>
    </row>
    <row r="154" s="27" customFormat="true" ht="19.5" hidden="false" customHeight="false" outlineLevel="0" collapsed="false">
      <c r="A154" s="22"/>
      <c r="B154" s="23"/>
      <c r="C154" s="22"/>
      <c r="D154" s="197" t="s">
        <v>152</v>
      </c>
      <c r="E154" s="22"/>
      <c r="F154" s="198" t="s">
        <v>493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2</v>
      </c>
      <c r="AU154" s="3" t="s">
        <v>85</v>
      </c>
    </row>
    <row r="155" s="169" customFormat="true" ht="22.5" hidden="false" customHeight="true" outlineLevel="0" collapsed="false">
      <c r="B155" s="170"/>
      <c r="D155" s="171" t="s">
        <v>74</v>
      </c>
      <c r="E155" s="181" t="s">
        <v>362</v>
      </c>
      <c r="F155" s="181" t="s">
        <v>363</v>
      </c>
      <c r="I155" s="173"/>
      <c r="J155" s="182" t="n">
        <f aca="false">BK155</f>
        <v>0</v>
      </c>
      <c r="L155" s="170"/>
      <c r="M155" s="175"/>
      <c r="N155" s="176"/>
      <c r="O155" s="176"/>
      <c r="P155" s="177" t="n">
        <f aca="false">SUM(P156:P157)</f>
        <v>0</v>
      </c>
      <c r="Q155" s="176"/>
      <c r="R155" s="177" t="n">
        <f aca="false">SUM(R156:R157)</f>
        <v>0</v>
      </c>
      <c r="S155" s="176"/>
      <c r="T155" s="178" t="n">
        <f aca="false">SUM(T156:T157)</f>
        <v>0</v>
      </c>
      <c r="AR155" s="171" t="s">
        <v>83</v>
      </c>
      <c r="AT155" s="179" t="s">
        <v>74</v>
      </c>
      <c r="AU155" s="179" t="s">
        <v>83</v>
      </c>
      <c r="AY155" s="171" t="s">
        <v>143</v>
      </c>
      <c r="BK155" s="180" t="n">
        <f aca="false">SUM(BK156:BK157)</f>
        <v>0</v>
      </c>
    </row>
    <row r="156" s="27" customFormat="true" ht="14.25" hidden="false" customHeight="true" outlineLevel="0" collapsed="false">
      <c r="A156" s="22"/>
      <c r="B156" s="183"/>
      <c r="C156" s="184" t="s">
        <v>192</v>
      </c>
      <c r="D156" s="184" t="s">
        <v>145</v>
      </c>
      <c r="E156" s="185" t="s">
        <v>365</v>
      </c>
      <c r="F156" s="186" t="s">
        <v>366</v>
      </c>
      <c r="G156" s="187" t="s">
        <v>188</v>
      </c>
      <c r="H156" s="188" t="n">
        <v>0.325</v>
      </c>
      <c r="I156" s="189"/>
      <c r="J156" s="190" t="n">
        <f aca="false">ROUND(I156*H156,2)</f>
        <v>0</v>
      </c>
      <c r="K156" s="186" t="s">
        <v>149</v>
      </c>
      <c r="L156" s="23"/>
      <c r="M156" s="191"/>
      <c r="N156" s="192" t="s">
        <v>40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0</v>
      </c>
      <c r="AT156" s="195" t="s">
        <v>145</v>
      </c>
      <c r="AU156" s="195" t="s">
        <v>85</v>
      </c>
      <c r="AY156" s="3" t="s">
        <v>14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3</v>
      </c>
      <c r="BK156" s="196" t="n">
        <f aca="false">ROUND(I156*H156,2)</f>
        <v>0</v>
      </c>
      <c r="BL156" s="3" t="s">
        <v>150</v>
      </c>
      <c r="BM156" s="195" t="s">
        <v>1682</v>
      </c>
    </row>
    <row r="157" s="27" customFormat="true" ht="19.5" hidden="false" customHeight="false" outlineLevel="0" collapsed="false">
      <c r="A157" s="22"/>
      <c r="B157" s="23"/>
      <c r="C157" s="22"/>
      <c r="D157" s="197" t="s">
        <v>152</v>
      </c>
      <c r="E157" s="22"/>
      <c r="F157" s="198" t="s">
        <v>368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2</v>
      </c>
      <c r="AU157" s="3" t="s">
        <v>85</v>
      </c>
    </row>
    <row r="158" s="169" customFormat="true" ht="25.5" hidden="false" customHeight="true" outlineLevel="0" collapsed="false">
      <c r="B158" s="170"/>
      <c r="D158" s="171" t="s">
        <v>74</v>
      </c>
      <c r="E158" s="172" t="s">
        <v>212</v>
      </c>
      <c r="F158" s="172" t="s">
        <v>1579</v>
      </c>
      <c r="I158" s="173"/>
      <c r="J158" s="174" t="n">
        <f aca="false">BK158</f>
        <v>0</v>
      </c>
      <c r="L158" s="170"/>
      <c r="M158" s="175"/>
      <c r="N158" s="176"/>
      <c r="O158" s="176"/>
      <c r="P158" s="177" t="n">
        <f aca="false">P159</f>
        <v>0</v>
      </c>
      <c r="Q158" s="176"/>
      <c r="R158" s="177" t="n">
        <f aca="false">R159</f>
        <v>0</v>
      </c>
      <c r="S158" s="176"/>
      <c r="T158" s="178" t="n">
        <f aca="false">T159</f>
        <v>0</v>
      </c>
      <c r="AR158" s="171" t="s">
        <v>164</v>
      </c>
      <c r="AT158" s="179" t="s">
        <v>74</v>
      </c>
      <c r="AU158" s="179" t="s">
        <v>75</v>
      </c>
      <c r="AY158" s="171" t="s">
        <v>143</v>
      </c>
      <c r="BK158" s="180" t="n">
        <f aca="false">BK159</f>
        <v>0</v>
      </c>
    </row>
    <row r="159" s="169" customFormat="true" ht="22.5" hidden="false" customHeight="true" outlineLevel="0" collapsed="false">
      <c r="B159" s="170"/>
      <c r="D159" s="171" t="s">
        <v>74</v>
      </c>
      <c r="E159" s="181" t="s">
        <v>1683</v>
      </c>
      <c r="F159" s="181" t="s">
        <v>1684</v>
      </c>
      <c r="I159" s="173"/>
      <c r="J159" s="182" t="n">
        <f aca="false">BK159</f>
        <v>0</v>
      </c>
      <c r="L159" s="170"/>
      <c r="M159" s="175"/>
      <c r="N159" s="176"/>
      <c r="O159" s="176"/>
      <c r="P159" s="177" t="n">
        <f aca="false">SUM(P160:P209)</f>
        <v>0</v>
      </c>
      <c r="Q159" s="176"/>
      <c r="R159" s="177" t="n">
        <f aca="false">SUM(R160:R209)</f>
        <v>0</v>
      </c>
      <c r="S159" s="176"/>
      <c r="T159" s="178" t="n">
        <f aca="false">SUM(T160:T209)</f>
        <v>0</v>
      </c>
      <c r="AR159" s="171" t="s">
        <v>164</v>
      </c>
      <c r="AT159" s="179" t="s">
        <v>74</v>
      </c>
      <c r="AU159" s="179" t="s">
        <v>83</v>
      </c>
      <c r="AY159" s="171" t="s">
        <v>143</v>
      </c>
      <c r="BK159" s="180" t="n">
        <f aca="false">SUM(BK160:BK209)</f>
        <v>0</v>
      </c>
    </row>
    <row r="160" s="27" customFormat="true" ht="14.25" hidden="false" customHeight="true" outlineLevel="0" collapsed="false">
      <c r="A160" s="22"/>
      <c r="B160" s="183"/>
      <c r="C160" s="184" t="s">
        <v>198</v>
      </c>
      <c r="D160" s="184" t="s">
        <v>145</v>
      </c>
      <c r="E160" s="185" t="s">
        <v>1685</v>
      </c>
      <c r="F160" s="186" t="s">
        <v>1686</v>
      </c>
      <c r="G160" s="187" t="s">
        <v>301</v>
      </c>
      <c r="H160" s="188" t="n">
        <v>1</v>
      </c>
      <c r="I160" s="189"/>
      <c r="J160" s="190" t="n">
        <f aca="false">ROUND(I160*H160,2)</f>
        <v>0</v>
      </c>
      <c r="K160" s="186" t="s">
        <v>149</v>
      </c>
      <c r="L160" s="23"/>
      <c r="M160" s="191"/>
      <c r="N160" s="192" t="s">
        <v>40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069</v>
      </c>
      <c r="AT160" s="195" t="s">
        <v>145</v>
      </c>
      <c r="AU160" s="195" t="s">
        <v>85</v>
      </c>
      <c r="AY160" s="3" t="s">
        <v>14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3</v>
      </c>
      <c r="BK160" s="196" t="n">
        <f aca="false">ROUND(I160*H160,2)</f>
        <v>0</v>
      </c>
      <c r="BL160" s="3" t="s">
        <v>1069</v>
      </c>
      <c r="BM160" s="195" t="s">
        <v>1687</v>
      </c>
    </row>
    <row r="161" s="27" customFormat="true" ht="11.25" hidden="false" customHeight="false" outlineLevel="0" collapsed="false">
      <c r="A161" s="22"/>
      <c r="B161" s="23"/>
      <c r="C161" s="22"/>
      <c r="D161" s="197" t="s">
        <v>152</v>
      </c>
      <c r="E161" s="22"/>
      <c r="F161" s="198" t="s">
        <v>1688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2</v>
      </c>
      <c r="AU161" s="3" t="s">
        <v>85</v>
      </c>
    </row>
    <row r="162" s="201" customFormat="true" ht="11.25" hidden="false" customHeight="false" outlineLevel="0" collapsed="false">
      <c r="B162" s="202"/>
      <c r="D162" s="197" t="s">
        <v>154</v>
      </c>
      <c r="E162" s="203"/>
      <c r="F162" s="204" t="s">
        <v>83</v>
      </c>
      <c r="H162" s="205" t="n">
        <v>1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54</v>
      </c>
      <c r="AU162" s="203" t="s">
        <v>85</v>
      </c>
      <c r="AV162" s="201" t="s">
        <v>85</v>
      </c>
      <c r="AW162" s="201" t="s">
        <v>31</v>
      </c>
      <c r="AX162" s="201" t="s">
        <v>75</v>
      </c>
      <c r="AY162" s="203" t="s">
        <v>143</v>
      </c>
    </row>
    <row r="163" s="210" customFormat="true" ht="11.25" hidden="false" customHeight="false" outlineLevel="0" collapsed="false">
      <c r="B163" s="211"/>
      <c r="D163" s="197" t="s">
        <v>154</v>
      </c>
      <c r="E163" s="212"/>
      <c r="F163" s="213" t="s">
        <v>156</v>
      </c>
      <c r="H163" s="214" t="n">
        <v>1</v>
      </c>
      <c r="I163" s="215"/>
      <c r="L163" s="211"/>
      <c r="M163" s="216"/>
      <c r="N163" s="217"/>
      <c r="O163" s="217"/>
      <c r="P163" s="217"/>
      <c r="Q163" s="217"/>
      <c r="R163" s="217"/>
      <c r="S163" s="217"/>
      <c r="T163" s="218"/>
      <c r="AT163" s="212" t="s">
        <v>154</v>
      </c>
      <c r="AU163" s="212" t="s">
        <v>85</v>
      </c>
      <c r="AV163" s="210" t="s">
        <v>150</v>
      </c>
      <c r="AW163" s="210" t="s">
        <v>31</v>
      </c>
      <c r="AX163" s="210" t="s">
        <v>83</v>
      </c>
      <c r="AY163" s="212" t="s">
        <v>143</v>
      </c>
    </row>
    <row r="164" s="27" customFormat="true" ht="14.25" hidden="false" customHeight="true" outlineLevel="0" collapsed="false">
      <c r="A164" s="22"/>
      <c r="B164" s="183"/>
      <c r="C164" s="184" t="s">
        <v>203</v>
      </c>
      <c r="D164" s="184" t="s">
        <v>145</v>
      </c>
      <c r="E164" s="185" t="s">
        <v>1689</v>
      </c>
      <c r="F164" s="186" t="s">
        <v>1690</v>
      </c>
      <c r="G164" s="187" t="s">
        <v>1691</v>
      </c>
      <c r="H164" s="188" t="n">
        <v>3</v>
      </c>
      <c r="I164" s="189"/>
      <c r="J164" s="190" t="n">
        <f aca="false">ROUND(I164*H164,2)</f>
        <v>0</v>
      </c>
      <c r="K164" s="186" t="s">
        <v>149</v>
      </c>
      <c r="L164" s="23"/>
      <c r="M164" s="191"/>
      <c r="N164" s="192" t="s">
        <v>40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069</v>
      </c>
      <c r="AT164" s="195" t="s">
        <v>145</v>
      </c>
      <c r="AU164" s="195" t="s">
        <v>85</v>
      </c>
      <c r="AY164" s="3" t="s">
        <v>14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3</v>
      </c>
      <c r="BK164" s="196" t="n">
        <f aca="false">ROUND(I164*H164,2)</f>
        <v>0</v>
      </c>
      <c r="BL164" s="3" t="s">
        <v>1069</v>
      </c>
      <c r="BM164" s="195" t="s">
        <v>1692</v>
      </c>
    </row>
    <row r="165" s="27" customFormat="true" ht="11.25" hidden="false" customHeight="false" outlineLevel="0" collapsed="false">
      <c r="A165" s="22"/>
      <c r="B165" s="23"/>
      <c r="C165" s="22"/>
      <c r="D165" s="197" t="s">
        <v>152</v>
      </c>
      <c r="E165" s="22"/>
      <c r="F165" s="198" t="s">
        <v>1693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2</v>
      </c>
      <c r="AU165" s="3" t="s">
        <v>85</v>
      </c>
    </row>
    <row r="166" s="201" customFormat="true" ht="11.25" hidden="false" customHeight="false" outlineLevel="0" collapsed="false">
      <c r="B166" s="202"/>
      <c r="D166" s="197" t="s">
        <v>154</v>
      </c>
      <c r="E166" s="203"/>
      <c r="F166" s="204" t="s">
        <v>164</v>
      </c>
      <c r="H166" s="205" t="n">
        <v>3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54</v>
      </c>
      <c r="AU166" s="203" t="s">
        <v>85</v>
      </c>
      <c r="AV166" s="201" t="s">
        <v>85</v>
      </c>
      <c r="AW166" s="201" t="s">
        <v>31</v>
      </c>
      <c r="AX166" s="201" t="s">
        <v>75</v>
      </c>
      <c r="AY166" s="203" t="s">
        <v>143</v>
      </c>
    </row>
    <row r="167" s="210" customFormat="true" ht="11.25" hidden="false" customHeight="false" outlineLevel="0" collapsed="false">
      <c r="B167" s="211"/>
      <c r="D167" s="197" t="s">
        <v>154</v>
      </c>
      <c r="E167" s="212"/>
      <c r="F167" s="213" t="s">
        <v>156</v>
      </c>
      <c r="H167" s="214" t="n">
        <v>3</v>
      </c>
      <c r="I167" s="215"/>
      <c r="L167" s="211"/>
      <c r="M167" s="216"/>
      <c r="N167" s="217"/>
      <c r="O167" s="217"/>
      <c r="P167" s="217"/>
      <c r="Q167" s="217"/>
      <c r="R167" s="217"/>
      <c r="S167" s="217"/>
      <c r="T167" s="218"/>
      <c r="AT167" s="212" t="s">
        <v>154</v>
      </c>
      <c r="AU167" s="212" t="s">
        <v>85</v>
      </c>
      <c r="AV167" s="210" t="s">
        <v>150</v>
      </c>
      <c r="AW167" s="210" t="s">
        <v>31</v>
      </c>
      <c r="AX167" s="210" t="s">
        <v>83</v>
      </c>
      <c r="AY167" s="212" t="s">
        <v>143</v>
      </c>
    </row>
    <row r="168" s="27" customFormat="true" ht="14.25" hidden="false" customHeight="true" outlineLevel="0" collapsed="false">
      <c r="A168" s="22"/>
      <c r="B168" s="183"/>
      <c r="C168" s="184" t="s">
        <v>211</v>
      </c>
      <c r="D168" s="184" t="s">
        <v>145</v>
      </c>
      <c r="E168" s="185" t="s">
        <v>1694</v>
      </c>
      <c r="F168" s="186" t="s">
        <v>1695</v>
      </c>
      <c r="G168" s="187" t="s">
        <v>1696</v>
      </c>
      <c r="H168" s="188" t="n">
        <v>3</v>
      </c>
      <c r="I168" s="189"/>
      <c r="J168" s="190" t="n">
        <f aca="false">ROUND(I168*H168,2)</f>
        <v>0</v>
      </c>
      <c r="K168" s="186" t="s">
        <v>149</v>
      </c>
      <c r="L168" s="23"/>
      <c r="M168" s="191"/>
      <c r="N168" s="192" t="s">
        <v>40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069</v>
      </c>
      <c r="AT168" s="195" t="s">
        <v>145</v>
      </c>
      <c r="AU168" s="195" t="s">
        <v>85</v>
      </c>
      <c r="AY168" s="3" t="s">
        <v>14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3</v>
      </c>
      <c r="BK168" s="196" t="n">
        <f aca="false">ROUND(I168*H168,2)</f>
        <v>0</v>
      </c>
      <c r="BL168" s="3" t="s">
        <v>1069</v>
      </c>
      <c r="BM168" s="195" t="s">
        <v>1697</v>
      </c>
    </row>
    <row r="169" s="27" customFormat="true" ht="19.5" hidden="false" customHeight="false" outlineLevel="0" collapsed="false">
      <c r="A169" s="22"/>
      <c r="B169" s="23"/>
      <c r="C169" s="22"/>
      <c r="D169" s="197" t="s">
        <v>152</v>
      </c>
      <c r="E169" s="22"/>
      <c r="F169" s="198" t="s">
        <v>1698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2</v>
      </c>
      <c r="AU169" s="3" t="s">
        <v>85</v>
      </c>
    </row>
    <row r="170" s="201" customFormat="true" ht="11.25" hidden="false" customHeight="false" outlineLevel="0" collapsed="false">
      <c r="B170" s="202"/>
      <c r="D170" s="197" t="s">
        <v>154</v>
      </c>
      <c r="E170" s="203"/>
      <c r="F170" s="204" t="s">
        <v>164</v>
      </c>
      <c r="H170" s="205" t="n">
        <v>3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54</v>
      </c>
      <c r="AU170" s="203" t="s">
        <v>85</v>
      </c>
      <c r="AV170" s="201" t="s">
        <v>85</v>
      </c>
      <c r="AW170" s="201" t="s">
        <v>31</v>
      </c>
      <c r="AX170" s="201" t="s">
        <v>75</v>
      </c>
      <c r="AY170" s="203" t="s">
        <v>143</v>
      </c>
    </row>
    <row r="171" s="210" customFormat="true" ht="11.25" hidden="false" customHeight="false" outlineLevel="0" collapsed="false">
      <c r="B171" s="211"/>
      <c r="D171" s="197" t="s">
        <v>154</v>
      </c>
      <c r="E171" s="212"/>
      <c r="F171" s="213" t="s">
        <v>156</v>
      </c>
      <c r="H171" s="214" t="n">
        <v>3</v>
      </c>
      <c r="I171" s="215"/>
      <c r="L171" s="211"/>
      <c r="M171" s="216"/>
      <c r="N171" s="217"/>
      <c r="O171" s="217"/>
      <c r="P171" s="217"/>
      <c r="Q171" s="217"/>
      <c r="R171" s="217"/>
      <c r="S171" s="217"/>
      <c r="T171" s="218"/>
      <c r="AT171" s="212" t="s">
        <v>154</v>
      </c>
      <c r="AU171" s="212" t="s">
        <v>85</v>
      </c>
      <c r="AV171" s="210" t="s">
        <v>150</v>
      </c>
      <c r="AW171" s="210" t="s">
        <v>31</v>
      </c>
      <c r="AX171" s="210" t="s">
        <v>83</v>
      </c>
      <c r="AY171" s="212" t="s">
        <v>143</v>
      </c>
    </row>
    <row r="172" s="27" customFormat="true" ht="14.25" hidden="false" customHeight="true" outlineLevel="0" collapsed="false">
      <c r="A172" s="22"/>
      <c r="B172" s="183"/>
      <c r="C172" s="227" t="s">
        <v>217</v>
      </c>
      <c r="D172" s="227" t="s">
        <v>212</v>
      </c>
      <c r="E172" s="228" t="s">
        <v>1699</v>
      </c>
      <c r="F172" s="229" t="s">
        <v>1700</v>
      </c>
      <c r="G172" s="230" t="s">
        <v>215</v>
      </c>
      <c r="H172" s="231" t="n">
        <v>1</v>
      </c>
      <c r="I172" s="232"/>
      <c r="J172" s="233" t="n">
        <f aca="false">ROUND(I172*H172,2)</f>
        <v>0</v>
      </c>
      <c r="K172" s="229"/>
      <c r="L172" s="234"/>
      <c r="M172" s="235"/>
      <c r="N172" s="236" t="s">
        <v>40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701</v>
      </c>
      <c r="AT172" s="195" t="s">
        <v>212</v>
      </c>
      <c r="AU172" s="195" t="s">
        <v>85</v>
      </c>
      <c r="AY172" s="3" t="s">
        <v>14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3</v>
      </c>
      <c r="BK172" s="196" t="n">
        <f aca="false">ROUND(I172*H172,2)</f>
        <v>0</v>
      </c>
      <c r="BL172" s="3" t="s">
        <v>1069</v>
      </c>
      <c r="BM172" s="195" t="s">
        <v>1702</v>
      </c>
    </row>
    <row r="173" s="27" customFormat="true" ht="11.25" hidden="false" customHeight="false" outlineLevel="0" collapsed="false">
      <c r="A173" s="22"/>
      <c r="B173" s="23"/>
      <c r="C173" s="22"/>
      <c r="D173" s="197" t="s">
        <v>152</v>
      </c>
      <c r="E173" s="22"/>
      <c r="F173" s="198" t="s">
        <v>1703</v>
      </c>
      <c r="G173" s="22"/>
      <c r="H173" s="22"/>
      <c r="I173" s="108"/>
      <c r="J173" s="22"/>
      <c r="K173" s="22"/>
      <c r="L173" s="23"/>
      <c r="M173" s="199"/>
      <c r="N173" s="20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2</v>
      </c>
      <c r="AU173" s="3" t="s">
        <v>85</v>
      </c>
    </row>
    <row r="174" s="27" customFormat="true" ht="14.25" hidden="false" customHeight="true" outlineLevel="0" collapsed="false">
      <c r="A174" s="22"/>
      <c r="B174" s="183"/>
      <c r="C174" s="227" t="s">
        <v>221</v>
      </c>
      <c r="D174" s="227" t="s">
        <v>212</v>
      </c>
      <c r="E174" s="228" t="s">
        <v>1704</v>
      </c>
      <c r="F174" s="229" t="s">
        <v>1705</v>
      </c>
      <c r="G174" s="230" t="s">
        <v>215</v>
      </c>
      <c r="H174" s="231" t="n">
        <v>2</v>
      </c>
      <c r="I174" s="232"/>
      <c r="J174" s="233" t="n">
        <f aca="false">ROUND(I174*H174,2)</f>
        <v>0</v>
      </c>
      <c r="K174" s="229"/>
      <c r="L174" s="234"/>
      <c r="M174" s="235"/>
      <c r="N174" s="236" t="s">
        <v>40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701</v>
      </c>
      <c r="AT174" s="195" t="s">
        <v>212</v>
      </c>
      <c r="AU174" s="195" t="s">
        <v>85</v>
      </c>
      <c r="AY174" s="3" t="s">
        <v>143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3</v>
      </c>
      <c r="BK174" s="196" t="n">
        <f aca="false">ROUND(I174*H174,2)</f>
        <v>0</v>
      </c>
      <c r="BL174" s="3" t="s">
        <v>1069</v>
      </c>
      <c r="BM174" s="195" t="s">
        <v>1706</v>
      </c>
    </row>
    <row r="175" s="27" customFormat="true" ht="11.25" hidden="false" customHeight="false" outlineLevel="0" collapsed="false">
      <c r="A175" s="22"/>
      <c r="B175" s="23"/>
      <c r="C175" s="22"/>
      <c r="D175" s="197" t="s">
        <v>152</v>
      </c>
      <c r="E175" s="22"/>
      <c r="F175" s="198" t="s">
        <v>1705</v>
      </c>
      <c r="G175" s="22"/>
      <c r="H175" s="22"/>
      <c r="I175" s="108"/>
      <c r="J175" s="22"/>
      <c r="K175" s="22"/>
      <c r="L175" s="23"/>
      <c r="M175" s="199"/>
      <c r="N175" s="20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2</v>
      </c>
      <c r="AU175" s="3" t="s">
        <v>85</v>
      </c>
    </row>
    <row r="176" s="27" customFormat="true" ht="14.25" hidden="false" customHeight="true" outlineLevel="0" collapsed="false">
      <c r="A176" s="22"/>
      <c r="B176" s="183"/>
      <c r="C176" s="227" t="s">
        <v>227</v>
      </c>
      <c r="D176" s="227" t="s">
        <v>212</v>
      </c>
      <c r="E176" s="228" t="s">
        <v>1707</v>
      </c>
      <c r="F176" s="229" t="s">
        <v>1708</v>
      </c>
      <c r="G176" s="230" t="s">
        <v>215</v>
      </c>
      <c r="H176" s="231" t="n">
        <v>5</v>
      </c>
      <c r="I176" s="232"/>
      <c r="J176" s="233" t="n">
        <f aca="false">ROUND(I176*H176,2)</f>
        <v>0</v>
      </c>
      <c r="K176" s="229"/>
      <c r="L176" s="234"/>
      <c r="M176" s="235"/>
      <c r="N176" s="236" t="s">
        <v>40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701</v>
      </c>
      <c r="AT176" s="195" t="s">
        <v>212</v>
      </c>
      <c r="AU176" s="195" t="s">
        <v>85</v>
      </c>
      <c r="AY176" s="3" t="s">
        <v>14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3</v>
      </c>
      <c r="BK176" s="196" t="n">
        <f aca="false">ROUND(I176*H176,2)</f>
        <v>0</v>
      </c>
      <c r="BL176" s="3" t="s">
        <v>1069</v>
      </c>
      <c r="BM176" s="195" t="s">
        <v>1709</v>
      </c>
    </row>
    <row r="177" s="27" customFormat="true" ht="11.25" hidden="false" customHeight="false" outlineLevel="0" collapsed="false">
      <c r="A177" s="22"/>
      <c r="B177" s="23"/>
      <c r="C177" s="22"/>
      <c r="D177" s="197" t="s">
        <v>152</v>
      </c>
      <c r="E177" s="22"/>
      <c r="F177" s="198" t="s">
        <v>1708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2</v>
      </c>
      <c r="AU177" s="3" t="s">
        <v>85</v>
      </c>
    </row>
    <row r="178" s="27" customFormat="true" ht="14.25" hidden="false" customHeight="true" outlineLevel="0" collapsed="false">
      <c r="A178" s="22"/>
      <c r="B178" s="183"/>
      <c r="C178" s="227" t="s">
        <v>7</v>
      </c>
      <c r="D178" s="227" t="s">
        <v>212</v>
      </c>
      <c r="E178" s="228" t="s">
        <v>1710</v>
      </c>
      <c r="F178" s="229" t="s">
        <v>1711</v>
      </c>
      <c r="G178" s="230" t="s">
        <v>215</v>
      </c>
      <c r="H178" s="231" t="n">
        <v>1</v>
      </c>
      <c r="I178" s="232"/>
      <c r="J178" s="233" t="n">
        <f aca="false">ROUND(I178*H178,2)</f>
        <v>0</v>
      </c>
      <c r="K178" s="229"/>
      <c r="L178" s="234"/>
      <c r="M178" s="235"/>
      <c r="N178" s="236" t="s">
        <v>40</v>
      </c>
      <c r="O178" s="60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701</v>
      </c>
      <c r="AT178" s="195" t="s">
        <v>212</v>
      </c>
      <c r="AU178" s="195" t="s">
        <v>85</v>
      </c>
      <c r="AY178" s="3" t="s">
        <v>14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3</v>
      </c>
      <c r="BK178" s="196" t="n">
        <f aca="false">ROUND(I178*H178,2)</f>
        <v>0</v>
      </c>
      <c r="BL178" s="3" t="s">
        <v>1069</v>
      </c>
      <c r="BM178" s="195" t="s">
        <v>1712</v>
      </c>
    </row>
    <row r="179" s="27" customFormat="true" ht="11.25" hidden="false" customHeight="false" outlineLevel="0" collapsed="false">
      <c r="A179" s="22"/>
      <c r="B179" s="23"/>
      <c r="C179" s="22"/>
      <c r="D179" s="197" t="s">
        <v>152</v>
      </c>
      <c r="E179" s="22"/>
      <c r="F179" s="198" t="s">
        <v>1711</v>
      </c>
      <c r="G179" s="22"/>
      <c r="H179" s="22"/>
      <c r="I179" s="108"/>
      <c r="J179" s="22"/>
      <c r="K179" s="22"/>
      <c r="L179" s="23"/>
      <c r="M179" s="199"/>
      <c r="N179" s="20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2</v>
      </c>
      <c r="AU179" s="3" t="s">
        <v>85</v>
      </c>
    </row>
    <row r="180" s="27" customFormat="true" ht="14.25" hidden="false" customHeight="true" outlineLevel="0" collapsed="false">
      <c r="A180" s="22"/>
      <c r="B180" s="183"/>
      <c r="C180" s="227" t="s">
        <v>237</v>
      </c>
      <c r="D180" s="227" t="s">
        <v>212</v>
      </c>
      <c r="E180" s="228" t="s">
        <v>1713</v>
      </c>
      <c r="F180" s="229" t="s">
        <v>1714</v>
      </c>
      <c r="G180" s="230" t="s">
        <v>215</v>
      </c>
      <c r="H180" s="231" t="n">
        <v>3</v>
      </c>
      <c r="I180" s="232"/>
      <c r="J180" s="233" t="n">
        <f aca="false">ROUND(I180*H180,2)</f>
        <v>0</v>
      </c>
      <c r="K180" s="229"/>
      <c r="L180" s="234"/>
      <c r="M180" s="235"/>
      <c r="N180" s="236" t="s">
        <v>40</v>
      </c>
      <c r="O180" s="60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701</v>
      </c>
      <c r="AT180" s="195" t="s">
        <v>212</v>
      </c>
      <c r="AU180" s="195" t="s">
        <v>85</v>
      </c>
      <c r="AY180" s="3" t="s">
        <v>14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83</v>
      </c>
      <c r="BK180" s="196" t="n">
        <f aca="false">ROUND(I180*H180,2)</f>
        <v>0</v>
      </c>
      <c r="BL180" s="3" t="s">
        <v>1069</v>
      </c>
      <c r="BM180" s="195" t="s">
        <v>1715</v>
      </c>
    </row>
    <row r="181" s="27" customFormat="true" ht="11.25" hidden="false" customHeight="false" outlineLevel="0" collapsed="false">
      <c r="A181" s="22"/>
      <c r="B181" s="23"/>
      <c r="C181" s="22"/>
      <c r="D181" s="197" t="s">
        <v>152</v>
      </c>
      <c r="E181" s="22"/>
      <c r="F181" s="198" t="s">
        <v>1714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2</v>
      </c>
      <c r="AU181" s="3" t="s">
        <v>85</v>
      </c>
    </row>
    <row r="182" s="27" customFormat="true" ht="14.25" hidden="false" customHeight="true" outlineLevel="0" collapsed="false">
      <c r="A182" s="22"/>
      <c r="B182" s="183"/>
      <c r="C182" s="227" t="s">
        <v>243</v>
      </c>
      <c r="D182" s="227" t="s">
        <v>212</v>
      </c>
      <c r="E182" s="228" t="s">
        <v>1716</v>
      </c>
      <c r="F182" s="229" t="s">
        <v>1717</v>
      </c>
      <c r="G182" s="230" t="s">
        <v>215</v>
      </c>
      <c r="H182" s="231" t="n">
        <v>2</v>
      </c>
      <c r="I182" s="232"/>
      <c r="J182" s="233" t="n">
        <f aca="false">ROUND(I182*H182,2)</f>
        <v>0</v>
      </c>
      <c r="K182" s="229"/>
      <c r="L182" s="234"/>
      <c r="M182" s="235"/>
      <c r="N182" s="236" t="s">
        <v>40</v>
      </c>
      <c r="O182" s="60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701</v>
      </c>
      <c r="AT182" s="195" t="s">
        <v>212</v>
      </c>
      <c r="AU182" s="195" t="s">
        <v>85</v>
      </c>
      <c r="AY182" s="3" t="s">
        <v>143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3</v>
      </c>
      <c r="BK182" s="196" t="n">
        <f aca="false">ROUND(I182*H182,2)</f>
        <v>0</v>
      </c>
      <c r="BL182" s="3" t="s">
        <v>1069</v>
      </c>
      <c r="BM182" s="195" t="s">
        <v>1718</v>
      </c>
    </row>
    <row r="183" s="27" customFormat="true" ht="11.25" hidden="false" customHeight="false" outlineLevel="0" collapsed="false">
      <c r="A183" s="22"/>
      <c r="B183" s="23"/>
      <c r="C183" s="22"/>
      <c r="D183" s="197" t="s">
        <v>152</v>
      </c>
      <c r="E183" s="22"/>
      <c r="F183" s="198" t="s">
        <v>1717</v>
      </c>
      <c r="G183" s="22"/>
      <c r="H183" s="22"/>
      <c r="I183" s="108"/>
      <c r="J183" s="22"/>
      <c r="K183" s="22"/>
      <c r="L183" s="23"/>
      <c r="M183" s="199"/>
      <c r="N183" s="200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2</v>
      </c>
      <c r="AU183" s="3" t="s">
        <v>85</v>
      </c>
    </row>
    <row r="184" s="27" customFormat="true" ht="14.25" hidden="false" customHeight="true" outlineLevel="0" collapsed="false">
      <c r="A184" s="22"/>
      <c r="B184" s="183"/>
      <c r="C184" s="227" t="s">
        <v>249</v>
      </c>
      <c r="D184" s="227" t="s">
        <v>212</v>
      </c>
      <c r="E184" s="228" t="s">
        <v>1719</v>
      </c>
      <c r="F184" s="229" t="s">
        <v>1720</v>
      </c>
      <c r="G184" s="230" t="s">
        <v>207</v>
      </c>
      <c r="H184" s="231" t="n">
        <v>35</v>
      </c>
      <c r="I184" s="232"/>
      <c r="J184" s="233" t="n">
        <f aca="false">ROUND(I184*H184,2)</f>
        <v>0</v>
      </c>
      <c r="K184" s="229"/>
      <c r="L184" s="234"/>
      <c r="M184" s="235"/>
      <c r="N184" s="236" t="s">
        <v>40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701</v>
      </c>
      <c r="AT184" s="195" t="s">
        <v>212</v>
      </c>
      <c r="AU184" s="195" t="s">
        <v>85</v>
      </c>
      <c r="AY184" s="3" t="s">
        <v>14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3</v>
      </c>
      <c r="BK184" s="196" t="n">
        <f aca="false">ROUND(I184*H184,2)</f>
        <v>0</v>
      </c>
      <c r="BL184" s="3" t="s">
        <v>1069</v>
      </c>
      <c r="BM184" s="195" t="s">
        <v>1721</v>
      </c>
    </row>
    <row r="185" s="27" customFormat="true" ht="11.25" hidden="false" customHeight="false" outlineLevel="0" collapsed="false">
      <c r="A185" s="22"/>
      <c r="B185" s="23"/>
      <c r="C185" s="22"/>
      <c r="D185" s="197" t="s">
        <v>152</v>
      </c>
      <c r="E185" s="22"/>
      <c r="F185" s="198" t="s">
        <v>1720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2</v>
      </c>
      <c r="AU185" s="3" t="s">
        <v>85</v>
      </c>
    </row>
    <row r="186" s="27" customFormat="true" ht="14.25" hidden="false" customHeight="true" outlineLevel="0" collapsed="false">
      <c r="A186" s="22"/>
      <c r="B186" s="183"/>
      <c r="C186" s="227" t="s">
        <v>255</v>
      </c>
      <c r="D186" s="227" t="s">
        <v>212</v>
      </c>
      <c r="E186" s="228" t="s">
        <v>1722</v>
      </c>
      <c r="F186" s="229" t="s">
        <v>1723</v>
      </c>
      <c r="G186" s="230" t="s">
        <v>207</v>
      </c>
      <c r="H186" s="231" t="n">
        <v>38</v>
      </c>
      <c r="I186" s="232"/>
      <c r="J186" s="233" t="n">
        <f aca="false">ROUND(I186*H186,2)</f>
        <v>0</v>
      </c>
      <c r="K186" s="229"/>
      <c r="L186" s="234"/>
      <c r="M186" s="235"/>
      <c r="N186" s="236" t="s">
        <v>40</v>
      </c>
      <c r="O186" s="60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701</v>
      </c>
      <c r="AT186" s="195" t="s">
        <v>212</v>
      </c>
      <c r="AU186" s="195" t="s">
        <v>85</v>
      </c>
      <c r="AY186" s="3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83</v>
      </c>
      <c r="BK186" s="196" t="n">
        <f aca="false">ROUND(I186*H186,2)</f>
        <v>0</v>
      </c>
      <c r="BL186" s="3" t="s">
        <v>1069</v>
      </c>
      <c r="BM186" s="195" t="s">
        <v>1724</v>
      </c>
    </row>
    <row r="187" s="27" customFormat="true" ht="11.25" hidden="false" customHeight="false" outlineLevel="0" collapsed="false">
      <c r="A187" s="22"/>
      <c r="B187" s="23"/>
      <c r="C187" s="22"/>
      <c r="D187" s="197" t="s">
        <v>152</v>
      </c>
      <c r="E187" s="22"/>
      <c r="F187" s="198" t="s">
        <v>1723</v>
      </c>
      <c r="G187" s="22"/>
      <c r="H187" s="22"/>
      <c r="I187" s="108"/>
      <c r="J187" s="22"/>
      <c r="K187" s="22"/>
      <c r="L187" s="23"/>
      <c r="M187" s="199"/>
      <c r="N187" s="20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2</v>
      </c>
      <c r="AU187" s="3" t="s">
        <v>85</v>
      </c>
    </row>
    <row r="188" s="27" customFormat="true" ht="14.25" hidden="false" customHeight="true" outlineLevel="0" collapsed="false">
      <c r="A188" s="22"/>
      <c r="B188" s="183"/>
      <c r="C188" s="227" t="s">
        <v>262</v>
      </c>
      <c r="D188" s="227" t="s">
        <v>212</v>
      </c>
      <c r="E188" s="228" t="s">
        <v>1725</v>
      </c>
      <c r="F188" s="229" t="s">
        <v>1726</v>
      </c>
      <c r="G188" s="230" t="s">
        <v>207</v>
      </c>
      <c r="H188" s="231" t="n">
        <v>60</v>
      </c>
      <c r="I188" s="232"/>
      <c r="J188" s="233" t="n">
        <f aca="false">ROUND(I188*H188,2)</f>
        <v>0</v>
      </c>
      <c r="K188" s="229"/>
      <c r="L188" s="234"/>
      <c r="M188" s="235"/>
      <c r="N188" s="236" t="s">
        <v>40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701</v>
      </c>
      <c r="AT188" s="195" t="s">
        <v>212</v>
      </c>
      <c r="AU188" s="195" t="s">
        <v>85</v>
      </c>
      <c r="AY188" s="3" t="s">
        <v>14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3</v>
      </c>
      <c r="BK188" s="196" t="n">
        <f aca="false">ROUND(I188*H188,2)</f>
        <v>0</v>
      </c>
      <c r="BL188" s="3" t="s">
        <v>1069</v>
      </c>
      <c r="BM188" s="195" t="s">
        <v>1727</v>
      </c>
    </row>
    <row r="189" s="27" customFormat="true" ht="11.25" hidden="false" customHeight="false" outlineLevel="0" collapsed="false">
      <c r="A189" s="22"/>
      <c r="B189" s="23"/>
      <c r="C189" s="22"/>
      <c r="D189" s="197" t="s">
        <v>152</v>
      </c>
      <c r="E189" s="22"/>
      <c r="F189" s="198" t="s">
        <v>1726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2</v>
      </c>
      <c r="AU189" s="3" t="s">
        <v>85</v>
      </c>
    </row>
    <row r="190" s="27" customFormat="true" ht="14.25" hidden="false" customHeight="true" outlineLevel="0" collapsed="false">
      <c r="A190" s="22"/>
      <c r="B190" s="183"/>
      <c r="C190" s="227" t="s">
        <v>6</v>
      </c>
      <c r="D190" s="227" t="s">
        <v>212</v>
      </c>
      <c r="E190" s="228" t="s">
        <v>1728</v>
      </c>
      <c r="F190" s="229" t="s">
        <v>1729</v>
      </c>
      <c r="G190" s="230" t="s">
        <v>207</v>
      </c>
      <c r="H190" s="231" t="n">
        <v>100</v>
      </c>
      <c r="I190" s="232"/>
      <c r="J190" s="233" t="n">
        <f aca="false">ROUND(I190*H190,2)</f>
        <v>0</v>
      </c>
      <c r="K190" s="229"/>
      <c r="L190" s="234"/>
      <c r="M190" s="235"/>
      <c r="N190" s="236" t="s">
        <v>40</v>
      </c>
      <c r="O190" s="60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701</v>
      </c>
      <c r="AT190" s="195" t="s">
        <v>212</v>
      </c>
      <c r="AU190" s="195" t="s">
        <v>85</v>
      </c>
      <c r="AY190" s="3" t="s">
        <v>143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3</v>
      </c>
      <c r="BK190" s="196" t="n">
        <f aca="false">ROUND(I190*H190,2)</f>
        <v>0</v>
      </c>
      <c r="BL190" s="3" t="s">
        <v>1069</v>
      </c>
      <c r="BM190" s="195" t="s">
        <v>1730</v>
      </c>
    </row>
    <row r="191" s="27" customFormat="true" ht="11.25" hidden="false" customHeight="false" outlineLevel="0" collapsed="false">
      <c r="A191" s="22"/>
      <c r="B191" s="23"/>
      <c r="C191" s="22"/>
      <c r="D191" s="197" t="s">
        <v>152</v>
      </c>
      <c r="E191" s="22"/>
      <c r="F191" s="198" t="s">
        <v>1729</v>
      </c>
      <c r="G191" s="22"/>
      <c r="H191" s="22"/>
      <c r="I191" s="108"/>
      <c r="J191" s="22"/>
      <c r="K191" s="22"/>
      <c r="L191" s="23"/>
      <c r="M191" s="199"/>
      <c r="N191" s="20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2</v>
      </c>
      <c r="AU191" s="3" t="s">
        <v>85</v>
      </c>
    </row>
    <row r="192" s="27" customFormat="true" ht="14.25" hidden="false" customHeight="true" outlineLevel="0" collapsed="false">
      <c r="A192" s="22"/>
      <c r="B192" s="183"/>
      <c r="C192" s="227" t="s">
        <v>272</v>
      </c>
      <c r="D192" s="227" t="s">
        <v>212</v>
      </c>
      <c r="E192" s="228" t="s">
        <v>1731</v>
      </c>
      <c r="F192" s="229" t="s">
        <v>1732</v>
      </c>
      <c r="G192" s="230" t="s">
        <v>215</v>
      </c>
      <c r="H192" s="231" t="n">
        <v>6</v>
      </c>
      <c r="I192" s="232"/>
      <c r="J192" s="233" t="n">
        <f aca="false">ROUND(I192*H192,2)</f>
        <v>0</v>
      </c>
      <c r="K192" s="229"/>
      <c r="L192" s="234"/>
      <c r="M192" s="235"/>
      <c r="N192" s="236" t="s">
        <v>40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701</v>
      </c>
      <c r="AT192" s="195" t="s">
        <v>212</v>
      </c>
      <c r="AU192" s="195" t="s">
        <v>85</v>
      </c>
      <c r="AY192" s="3" t="s">
        <v>14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3</v>
      </c>
      <c r="BK192" s="196" t="n">
        <f aca="false">ROUND(I192*H192,2)</f>
        <v>0</v>
      </c>
      <c r="BL192" s="3" t="s">
        <v>1069</v>
      </c>
      <c r="BM192" s="195" t="s">
        <v>1733</v>
      </c>
    </row>
    <row r="193" s="27" customFormat="true" ht="11.25" hidden="false" customHeight="false" outlineLevel="0" collapsed="false">
      <c r="A193" s="22"/>
      <c r="B193" s="23"/>
      <c r="C193" s="22"/>
      <c r="D193" s="197" t="s">
        <v>152</v>
      </c>
      <c r="E193" s="22"/>
      <c r="F193" s="198" t="s">
        <v>1732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2</v>
      </c>
      <c r="AU193" s="3" t="s">
        <v>85</v>
      </c>
    </row>
    <row r="194" s="27" customFormat="true" ht="14.25" hidden="false" customHeight="true" outlineLevel="0" collapsed="false">
      <c r="A194" s="22"/>
      <c r="B194" s="183"/>
      <c r="C194" s="227" t="s">
        <v>277</v>
      </c>
      <c r="D194" s="227" t="s">
        <v>212</v>
      </c>
      <c r="E194" s="228" t="s">
        <v>1734</v>
      </c>
      <c r="F194" s="229" t="s">
        <v>1735</v>
      </c>
      <c r="G194" s="230" t="s">
        <v>207</v>
      </c>
      <c r="H194" s="231" t="n">
        <v>40</v>
      </c>
      <c r="I194" s="232"/>
      <c r="J194" s="233" t="n">
        <f aca="false">ROUND(I194*H194,2)</f>
        <v>0</v>
      </c>
      <c r="K194" s="229"/>
      <c r="L194" s="234"/>
      <c r="M194" s="235"/>
      <c r="N194" s="236" t="s">
        <v>40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701</v>
      </c>
      <c r="AT194" s="195" t="s">
        <v>212</v>
      </c>
      <c r="AU194" s="195" t="s">
        <v>85</v>
      </c>
      <c r="AY194" s="3" t="s">
        <v>143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3</v>
      </c>
      <c r="BK194" s="196" t="n">
        <f aca="false">ROUND(I194*H194,2)</f>
        <v>0</v>
      </c>
      <c r="BL194" s="3" t="s">
        <v>1069</v>
      </c>
      <c r="BM194" s="195" t="s">
        <v>1736</v>
      </c>
    </row>
    <row r="195" s="27" customFormat="true" ht="11.25" hidden="false" customHeight="false" outlineLevel="0" collapsed="false">
      <c r="A195" s="22"/>
      <c r="B195" s="23"/>
      <c r="C195" s="22"/>
      <c r="D195" s="197" t="s">
        <v>152</v>
      </c>
      <c r="E195" s="22"/>
      <c r="F195" s="198" t="s">
        <v>1735</v>
      </c>
      <c r="G195" s="22"/>
      <c r="H195" s="22"/>
      <c r="I195" s="108"/>
      <c r="J195" s="22"/>
      <c r="K195" s="22"/>
      <c r="L195" s="23"/>
      <c r="M195" s="199"/>
      <c r="N195" s="20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2</v>
      </c>
      <c r="AU195" s="3" t="s">
        <v>85</v>
      </c>
    </row>
    <row r="196" s="27" customFormat="true" ht="14.25" hidden="false" customHeight="true" outlineLevel="0" collapsed="false">
      <c r="A196" s="22"/>
      <c r="B196" s="183"/>
      <c r="C196" s="227" t="s">
        <v>282</v>
      </c>
      <c r="D196" s="227" t="s">
        <v>212</v>
      </c>
      <c r="E196" s="228" t="s">
        <v>1737</v>
      </c>
      <c r="F196" s="229" t="s">
        <v>1738</v>
      </c>
      <c r="G196" s="230" t="s">
        <v>215</v>
      </c>
      <c r="H196" s="231" t="n">
        <v>1</v>
      </c>
      <c r="I196" s="232"/>
      <c r="J196" s="233" t="n">
        <f aca="false">ROUND(I196*H196,2)</f>
        <v>0</v>
      </c>
      <c r="K196" s="229"/>
      <c r="L196" s="234"/>
      <c r="M196" s="235"/>
      <c r="N196" s="236" t="s">
        <v>40</v>
      </c>
      <c r="O196" s="60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701</v>
      </c>
      <c r="AT196" s="195" t="s">
        <v>212</v>
      </c>
      <c r="AU196" s="195" t="s">
        <v>85</v>
      </c>
      <c r="AY196" s="3" t="s">
        <v>14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3</v>
      </c>
      <c r="BK196" s="196" t="n">
        <f aca="false">ROUND(I196*H196,2)</f>
        <v>0</v>
      </c>
      <c r="BL196" s="3" t="s">
        <v>1069</v>
      </c>
      <c r="BM196" s="195" t="s">
        <v>1739</v>
      </c>
    </row>
    <row r="197" s="27" customFormat="true" ht="11.25" hidden="false" customHeight="false" outlineLevel="0" collapsed="false">
      <c r="A197" s="22"/>
      <c r="B197" s="23"/>
      <c r="C197" s="22"/>
      <c r="D197" s="197" t="s">
        <v>152</v>
      </c>
      <c r="E197" s="22"/>
      <c r="F197" s="198" t="s">
        <v>1738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2</v>
      </c>
      <c r="AU197" s="3" t="s">
        <v>85</v>
      </c>
    </row>
    <row r="198" s="27" customFormat="true" ht="14.25" hidden="false" customHeight="true" outlineLevel="0" collapsed="false">
      <c r="A198" s="22"/>
      <c r="B198" s="183"/>
      <c r="C198" s="227" t="s">
        <v>288</v>
      </c>
      <c r="D198" s="227" t="s">
        <v>212</v>
      </c>
      <c r="E198" s="228" t="s">
        <v>1740</v>
      </c>
      <c r="F198" s="229" t="s">
        <v>1741</v>
      </c>
      <c r="G198" s="230" t="s">
        <v>215</v>
      </c>
      <c r="H198" s="231" t="n">
        <v>1</v>
      </c>
      <c r="I198" s="232"/>
      <c r="J198" s="233" t="n">
        <f aca="false">ROUND(I198*H198,2)</f>
        <v>0</v>
      </c>
      <c r="K198" s="229"/>
      <c r="L198" s="234"/>
      <c r="M198" s="235"/>
      <c r="N198" s="236" t="s">
        <v>40</v>
      </c>
      <c r="O198" s="60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701</v>
      </c>
      <c r="AT198" s="195" t="s">
        <v>212</v>
      </c>
      <c r="AU198" s="195" t="s">
        <v>85</v>
      </c>
      <c r="AY198" s="3" t="s">
        <v>143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3</v>
      </c>
      <c r="BK198" s="196" t="n">
        <f aca="false">ROUND(I198*H198,2)</f>
        <v>0</v>
      </c>
      <c r="BL198" s="3" t="s">
        <v>1069</v>
      </c>
      <c r="BM198" s="195" t="s">
        <v>1742</v>
      </c>
    </row>
    <row r="199" s="27" customFormat="true" ht="11.25" hidden="false" customHeight="false" outlineLevel="0" collapsed="false">
      <c r="A199" s="22"/>
      <c r="B199" s="23"/>
      <c r="C199" s="22"/>
      <c r="D199" s="197" t="s">
        <v>152</v>
      </c>
      <c r="E199" s="22"/>
      <c r="F199" s="198" t="s">
        <v>1741</v>
      </c>
      <c r="G199" s="22"/>
      <c r="H199" s="22"/>
      <c r="I199" s="108"/>
      <c r="J199" s="22"/>
      <c r="K199" s="22"/>
      <c r="L199" s="23"/>
      <c r="M199" s="199"/>
      <c r="N199" s="20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2</v>
      </c>
      <c r="AU199" s="3" t="s">
        <v>85</v>
      </c>
    </row>
    <row r="200" s="27" customFormat="true" ht="14.25" hidden="false" customHeight="true" outlineLevel="0" collapsed="false">
      <c r="A200" s="22"/>
      <c r="B200" s="183"/>
      <c r="C200" s="227" t="s">
        <v>293</v>
      </c>
      <c r="D200" s="227" t="s">
        <v>212</v>
      </c>
      <c r="E200" s="228" t="s">
        <v>1743</v>
      </c>
      <c r="F200" s="229" t="s">
        <v>1744</v>
      </c>
      <c r="G200" s="230" t="s">
        <v>215</v>
      </c>
      <c r="H200" s="231" t="n">
        <v>6</v>
      </c>
      <c r="I200" s="232"/>
      <c r="J200" s="233" t="n">
        <f aca="false">ROUND(I200*H200,2)</f>
        <v>0</v>
      </c>
      <c r="K200" s="229"/>
      <c r="L200" s="234"/>
      <c r="M200" s="235"/>
      <c r="N200" s="236" t="s">
        <v>40</v>
      </c>
      <c r="O200" s="60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1701</v>
      </c>
      <c r="AT200" s="195" t="s">
        <v>212</v>
      </c>
      <c r="AU200" s="195" t="s">
        <v>85</v>
      </c>
      <c r="AY200" s="3" t="s">
        <v>14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83</v>
      </c>
      <c r="BK200" s="196" t="n">
        <f aca="false">ROUND(I200*H200,2)</f>
        <v>0</v>
      </c>
      <c r="BL200" s="3" t="s">
        <v>1069</v>
      </c>
      <c r="BM200" s="195" t="s">
        <v>1745</v>
      </c>
    </row>
    <row r="201" s="27" customFormat="true" ht="11.25" hidden="false" customHeight="false" outlineLevel="0" collapsed="false">
      <c r="A201" s="22"/>
      <c r="B201" s="23"/>
      <c r="C201" s="22"/>
      <c r="D201" s="197" t="s">
        <v>152</v>
      </c>
      <c r="E201" s="22"/>
      <c r="F201" s="198" t="s">
        <v>1744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2</v>
      </c>
      <c r="AU201" s="3" t="s">
        <v>85</v>
      </c>
    </row>
    <row r="202" s="27" customFormat="true" ht="14.25" hidden="false" customHeight="true" outlineLevel="0" collapsed="false">
      <c r="A202" s="22"/>
      <c r="B202" s="183"/>
      <c r="C202" s="227" t="s">
        <v>298</v>
      </c>
      <c r="D202" s="227" t="s">
        <v>212</v>
      </c>
      <c r="E202" s="228" t="s">
        <v>1746</v>
      </c>
      <c r="F202" s="229" t="s">
        <v>1747</v>
      </c>
      <c r="G202" s="230" t="s">
        <v>207</v>
      </c>
      <c r="H202" s="231" t="n">
        <v>60</v>
      </c>
      <c r="I202" s="232"/>
      <c r="J202" s="233" t="n">
        <f aca="false">ROUND(I202*H202,2)</f>
        <v>0</v>
      </c>
      <c r="K202" s="229"/>
      <c r="L202" s="234"/>
      <c r="M202" s="235"/>
      <c r="N202" s="236" t="s">
        <v>40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1701</v>
      </c>
      <c r="AT202" s="195" t="s">
        <v>212</v>
      </c>
      <c r="AU202" s="195" t="s">
        <v>85</v>
      </c>
      <c r="AY202" s="3" t="s">
        <v>14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3</v>
      </c>
      <c r="BK202" s="196" t="n">
        <f aca="false">ROUND(I202*H202,2)</f>
        <v>0</v>
      </c>
      <c r="BL202" s="3" t="s">
        <v>1069</v>
      </c>
      <c r="BM202" s="195" t="s">
        <v>1748</v>
      </c>
    </row>
    <row r="203" s="27" customFormat="true" ht="11.25" hidden="false" customHeight="false" outlineLevel="0" collapsed="false">
      <c r="A203" s="22"/>
      <c r="B203" s="23"/>
      <c r="C203" s="22"/>
      <c r="D203" s="197" t="s">
        <v>152</v>
      </c>
      <c r="E203" s="22"/>
      <c r="F203" s="198" t="s">
        <v>1747</v>
      </c>
      <c r="G203" s="22"/>
      <c r="H203" s="22"/>
      <c r="I203" s="108"/>
      <c r="J203" s="22"/>
      <c r="K203" s="22"/>
      <c r="L203" s="23"/>
      <c r="M203" s="199"/>
      <c r="N203" s="20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2</v>
      </c>
      <c r="AU203" s="3" t="s">
        <v>85</v>
      </c>
    </row>
    <row r="204" s="27" customFormat="true" ht="19.5" hidden="false" customHeight="true" outlineLevel="0" collapsed="false">
      <c r="A204" s="22"/>
      <c r="B204" s="183"/>
      <c r="C204" s="227" t="s">
        <v>304</v>
      </c>
      <c r="D204" s="227" t="s">
        <v>212</v>
      </c>
      <c r="E204" s="228" t="s">
        <v>1749</v>
      </c>
      <c r="F204" s="229" t="s">
        <v>1750</v>
      </c>
      <c r="G204" s="230" t="s">
        <v>207</v>
      </c>
      <c r="H204" s="231" t="n">
        <v>65</v>
      </c>
      <c r="I204" s="232"/>
      <c r="J204" s="233" t="n">
        <f aca="false">ROUND(I204*H204,2)</f>
        <v>0</v>
      </c>
      <c r="K204" s="229"/>
      <c r="L204" s="234"/>
      <c r="M204" s="235"/>
      <c r="N204" s="236" t="s">
        <v>40</v>
      </c>
      <c r="O204" s="60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5" t="s">
        <v>1701</v>
      </c>
      <c r="AT204" s="195" t="s">
        <v>212</v>
      </c>
      <c r="AU204" s="195" t="s">
        <v>85</v>
      </c>
      <c r="AY204" s="3" t="s">
        <v>143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83</v>
      </c>
      <c r="BK204" s="196" t="n">
        <f aca="false">ROUND(I204*H204,2)</f>
        <v>0</v>
      </c>
      <c r="BL204" s="3" t="s">
        <v>1069</v>
      </c>
      <c r="BM204" s="195" t="s">
        <v>1751</v>
      </c>
    </row>
    <row r="205" s="27" customFormat="true" ht="19.5" hidden="false" customHeight="false" outlineLevel="0" collapsed="false">
      <c r="A205" s="22"/>
      <c r="B205" s="23"/>
      <c r="C205" s="22"/>
      <c r="D205" s="197" t="s">
        <v>152</v>
      </c>
      <c r="E205" s="22"/>
      <c r="F205" s="198" t="s">
        <v>1750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2</v>
      </c>
      <c r="AU205" s="3" t="s">
        <v>85</v>
      </c>
    </row>
    <row r="206" s="27" customFormat="true" ht="14.25" hidden="false" customHeight="true" outlineLevel="0" collapsed="false">
      <c r="A206" s="22"/>
      <c r="B206" s="183"/>
      <c r="C206" s="227" t="s">
        <v>308</v>
      </c>
      <c r="D206" s="227" t="s">
        <v>212</v>
      </c>
      <c r="E206" s="228" t="s">
        <v>1752</v>
      </c>
      <c r="F206" s="229" t="s">
        <v>1753</v>
      </c>
      <c r="G206" s="230" t="s">
        <v>215</v>
      </c>
      <c r="H206" s="231" t="n">
        <v>1</v>
      </c>
      <c r="I206" s="232"/>
      <c r="J206" s="233" t="n">
        <f aca="false">ROUND(I206*H206,2)</f>
        <v>0</v>
      </c>
      <c r="K206" s="229"/>
      <c r="L206" s="234"/>
      <c r="M206" s="235"/>
      <c r="N206" s="236" t="s">
        <v>40</v>
      </c>
      <c r="O206" s="60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5" t="s">
        <v>1701</v>
      </c>
      <c r="AT206" s="195" t="s">
        <v>212</v>
      </c>
      <c r="AU206" s="195" t="s">
        <v>85</v>
      </c>
      <c r="AY206" s="3" t="s">
        <v>143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83</v>
      </c>
      <c r="BK206" s="196" t="n">
        <f aca="false">ROUND(I206*H206,2)</f>
        <v>0</v>
      </c>
      <c r="BL206" s="3" t="s">
        <v>1069</v>
      </c>
      <c r="BM206" s="195" t="s">
        <v>1754</v>
      </c>
    </row>
    <row r="207" s="27" customFormat="true" ht="11.25" hidden="false" customHeight="false" outlineLevel="0" collapsed="false">
      <c r="A207" s="22"/>
      <c r="B207" s="23"/>
      <c r="C207" s="22"/>
      <c r="D207" s="197" t="s">
        <v>152</v>
      </c>
      <c r="E207" s="22"/>
      <c r="F207" s="198" t="s">
        <v>1753</v>
      </c>
      <c r="G207" s="22"/>
      <c r="H207" s="22"/>
      <c r="I207" s="108"/>
      <c r="J207" s="22"/>
      <c r="K207" s="22"/>
      <c r="L207" s="23"/>
      <c r="M207" s="199"/>
      <c r="N207" s="20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2</v>
      </c>
      <c r="AU207" s="3" t="s">
        <v>85</v>
      </c>
    </row>
    <row r="208" s="27" customFormat="true" ht="14.25" hidden="false" customHeight="true" outlineLevel="0" collapsed="false">
      <c r="A208" s="22"/>
      <c r="B208" s="183"/>
      <c r="C208" s="227" t="s">
        <v>313</v>
      </c>
      <c r="D208" s="227" t="s">
        <v>212</v>
      </c>
      <c r="E208" s="228" t="s">
        <v>1755</v>
      </c>
      <c r="F208" s="229" t="s">
        <v>1756</v>
      </c>
      <c r="G208" s="230" t="s">
        <v>660</v>
      </c>
      <c r="H208" s="231" t="n">
        <v>1</v>
      </c>
      <c r="I208" s="232"/>
      <c r="J208" s="233" t="n">
        <f aca="false">ROUND(I208*H208,2)</f>
        <v>0</v>
      </c>
      <c r="K208" s="229"/>
      <c r="L208" s="234"/>
      <c r="M208" s="235"/>
      <c r="N208" s="236" t="s">
        <v>40</v>
      </c>
      <c r="O208" s="60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1701</v>
      </c>
      <c r="AT208" s="195" t="s">
        <v>212</v>
      </c>
      <c r="AU208" s="195" t="s">
        <v>85</v>
      </c>
      <c r="AY208" s="3" t="s">
        <v>14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3</v>
      </c>
      <c r="BK208" s="196" t="n">
        <f aca="false">ROUND(I208*H208,2)</f>
        <v>0</v>
      </c>
      <c r="BL208" s="3" t="s">
        <v>1069</v>
      </c>
      <c r="BM208" s="195" t="s">
        <v>1757</v>
      </c>
    </row>
    <row r="209" s="27" customFormat="true" ht="11.25" hidden="false" customHeight="false" outlineLevel="0" collapsed="false">
      <c r="A209" s="22"/>
      <c r="B209" s="23"/>
      <c r="C209" s="22"/>
      <c r="D209" s="197" t="s">
        <v>152</v>
      </c>
      <c r="E209" s="22"/>
      <c r="F209" s="198" t="s">
        <v>1756</v>
      </c>
      <c r="G209" s="22"/>
      <c r="H209" s="22"/>
      <c r="I209" s="108"/>
      <c r="J209" s="22"/>
      <c r="K209" s="22"/>
      <c r="L209" s="23"/>
      <c r="M209" s="238"/>
      <c r="N209" s="239"/>
      <c r="O209" s="240"/>
      <c r="P209" s="240"/>
      <c r="Q209" s="240"/>
      <c r="R209" s="240"/>
      <c r="S209" s="240"/>
      <c r="T209" s="24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2</v>
      </c>
      <c r="AU209" s="3" t="s">
        <v>85</v>
      </c>
    </row>
    <row r="210" s="27" customFormat="true" ht="6.75" hidden="false" customHeight="true" outlineLevel="0" collapsed="false">
      <c r="A210" s="22"/>
      <c r="B210" s="44"/>
      <c r="C210" s="45"/>
      <c r="D210" s="45"/>
      <c r="E210" s="45"/>
      <c r="F210" s="45"/>
      <c r="G210" s="45"/>
      <c r="H210" s="45"/>
      <c r="I210" s="138"/>
      <c r="J210" s="45"/>
      <c r="K210" s="45"/>
      <c r="L210" s="23"/>
      <c r="M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</sheetData>
  <autoFilter ref="C122:K20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0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7" t="str">
        <f aca="false">'Rekapitulace stavby'!K6</f>
        <v>Sanace 1. NP objektu školní družiny ZŠ Na Příkopech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9" t="s">
        <v>175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3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4.2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0:BE167)),  2)</f>
        <v>0</v>
      </c>
      <c r="G33" s="22"/>
      <c r="H33" s="22"/>
      <c r="I33" s="125" t="n">
        <v>0.21</v>
      </c>
      <c r="J33" s="124" t="n">
        <f aca="false">ROUND(((SUM(BE120:BE1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0:BF167)),  2)</f>
        <v>0</v>
      </c>
      <c r="G34" s="22"/>
      <c r="H34" s="22"/>
      <c r="I34" s="125" t="n">
        <v>0.15</v>
      </c>
      <c r="J34" s="124" t="n">
        <f aca="false">ROUND(((SUM(BF120:BF1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0:BG16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0:BH16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0:BI16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7" t="str">
        <f aca="false">E7</f>
        <v>Sanace 1. NP objektu školní družiny ZŠ Na Příkopech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9" t="str">
        <f aca="false">E9</f>
        <v>VON - Vedlejší a ostatn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10" t="s">
        <v>21</v>
      </c>
      <c r="J89" s="111" t="str">
        <f aca="false">IF(J12="","",J12)</f>
        <v>23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10" t="s">
        <v>29</v>
      </c>
      <c r="J91" s="140" t="str">
        <f aca="false">E21</f>
        <v>Ing. Marian Zach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1</v>
      </c>
      <c r="D94" s="126"/>
      <c r="E94" s="126"/>
      <c r="F94" s="126"/>
      <c r="G94" s="126"/>
      <c r="H94" s="126"/>
      <c r="I94" s="142"/>
      <c r="J94" s="143" t="s">
        <v>11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3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5" customFormat="true" ht="24.75" hidden="false" customHeight="true" outlineLevel="0" collapsed="false">
      <c r="B97" s="146"/>
      <c r="D97" s="147" t="s">
        <v>1759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760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761</v>
      </c>
      <c r="E99" s="154"/>
      <c r="F99" s="154"/>
      <c r="G99" s="154"/>
      <c r="H99" s="154"/>
      <c r="I99" s="155"/>
      <c r="J99" s="156" t="n">
        <f aca="false">J153</f>
        <v>0</v>
      </c>
      <c r="L99" s="152"/>
    </row>
    <row r="100" s="151" customFormat="true" ht="19.5" hidden="false" customHeight="true" outlineLevel="0" collapsed="false">
      <c r="B100" s="152"/>
      <c r="D100" s="153" t="s">
        <v>1762</v>
      </c>
      <c r="E100" s="154"/>
      <c r="F100" s="154"/>
      <c r="G100" s="154"/>
      <c r="H100" s="154"/>
      <c r="I100" s="155"/>
      <c r="J100" s="156" t="n">
        <f aca="false">J158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8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07" t="str">
        <f aca="false">E7</f>
        <v>Sanace 1. NP objektu školní družiny ZŠ Na Příkopech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8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9" t="str">
        <f aca="false">E9</f>
        <v>VON - Vedlejší a ostatní náklady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Chomutov</v>
      </c>
      <c r="G114" s="22"/>
      <c r="H114" s="22"/>
      <c r="I114" s="110" t="s">
        <v>21</v>
      </c>
      <c r="J114" s="111" t="str">
        <f aca="false">IF(J12="","",J12)</f>
        <v>23. 5. 2020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Chomutov</v>
      </c>
      <c r="G116" s="22"/>
      <c r="H116" s="22"/>
      <c r="I116" s="110" t="s">
        <v>29</v>
      </c>
      <c r="J116" s="140" t="str">
        <f aca="false">E21</f>
        <v>Ing. Marian Zach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2</v>
      </c>
      <c r="J117" s="140" t="str">
        <f aca="false">E24</f>
        <v>Pavel Šout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29</v>
      </c>
      <c r="D119" s="160" t="s">
        <v>60</v>
      </c>
      <c r="E119" s="160" t="s">
        <v>56</v>
      </c>
      <c r="F119" s="160" t="s">
        <v>57</v>
      </c>
      <c r="G119" s="160" t="s">
        <v>130</v>
      </c>
      <c r="H119" s="160" t="s">
        <v>131</v>
      </c>
      <c r="I119" s="161" t="s">
        <v>132</v>
      </c>
      <c r="J119" s="160" t="s">
        <v>112</v>
      </c>
      <c r="K119" s="162" t="s">
        <v>133</v>
      </c>
      <c r="L119" s="163"/>
      <c r="M119" s="68"/>
      <c r="N119" s="69" t="s">
        <v>39</v>
      </c>
      <c r="O119" s="69" t="s">
        <v>134</v>
      </c>
      <c r="P119" s="69" t="s">
        <v>135</v>
      </c>
      <c r="Q119" s="69" t="s">
        <v>136</v>
      </c>
      <c r="R119" s="69" t="s">
        <v>137</v>
      </c>
      <c r="S119" s="69" t="s">
        <v>138</v>
      </c>
      <c r="T119" s="70" t="s">
        <v>139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40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4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4</v>
      </c>
      <c r="E121" s="172" t="s">
        <v>1763</v>
      </c>
      <c r="F121" s="172" t="s">
        <v>1764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53+P158</f>
        <v>0</v>
      </c>
      <c r="Q121" s="176"/>
      <c r="R121" s="177" t="n">
        <f aca="false">R122+R153+R158</f>
        <v>0</v>
      </c>
      <c r="S121" s="176"/>
      <c r="T121" s="178" t="n">
        <f aca="false">T122+T153+T158</f>
        <v>0</v>
      </c>
      <c r="AR121" s="171" t="s">
        <v>174</v>
      </c>
      <c r="AT121" s="179" t="s">
        <v>74</v>
      </c>
      <c r="AU121" s="179" t="s">
        <v>75</v>
      </c>
      <c r="AY121" s="171" t="s">
        <v>143</v>
      </c>
      <c r="BK121" s="180" t="n">
        <f aca="false">BK122+BK153+BK158</f>
        <v>0</v>
      </c>
    </row>
    <row r="122" s="169" customFormat="true" ht="22.5" hidden="false" customHeight="true" outlineLevel="0" collapsed="false">
      <c r="B122" s="170"/>
      <c r="D122" s="171" t="s">
        <v>74</v>
      </c>
      <c r="E122" s="181" t="s">
        <v>1765</v>
      </c>
      <c r="F122" s="181" t="s">
        <v>1766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52)</f>
        <v>0</v>
      </c>
      <c r="Q122" s="176"/>
      <c r="R122" s="177" t="n">
        <f aca="false">SUM(R123:R152)</f>
        <v>0</v>
      </c>
      <c r="S122" s="176"/>
      <c r="T122" s="178" t="n">
        <f aca="false">SUM(T123:T152)</f>
        <v>0</v>
      </c>
      <c r="AR122" s="171" t="s">
        <v>174</v>
      </c>
      <c r="AT122" s="179" t="s">
        <v>74</v>
      </c>
      <c r="AU122" s="179" t="s">
        <v>83</v>
      </c>
      <c r="AY122" s="171" t="s">
        <v>143</v>
      </c>
      <c r="BK122" s="180" t="n">
        <f aca="false">SUM(BK123:BK152)</f>
        <v>0</v>
      </c>
    </row>
    <row r="123" s="27" customFormat="true" ht="14.25" hidden="false" customHeight="true" outlineLevel="0" collapsed="false">
      <c r="A123" s="22"/>
      <c r="B123" s="183"/>
      <c r="C123" s="184" t="s">
        <v>83</v>
      </c>
      <c r="D123" s="184" t="s">
        <v>145</v>
      </c>
      <c r="E123" s="185" t="s">
        <v>1767</v>
      </c>
      <c r="F123" s="186" t="s">
        <v>1768</v>
      </c>
      <c r="G123" s="187" t="s">
        <v>1769</v>
      </c>
      <c r="H123" s="188" t="n">
        <v>1</v>
      </c>
      <c r="I123" s="189"/>
      <c r="J123" s="190" t="n">
        <f aca="false">ROUND(I123*H123,2)</f>
        <v>0</v>
      </c>
      <c r="K123" s="186" t="s">
        <v>149</v>
      </c>
      <c r="L123" s="23"/>
      <c r="M123" s="191"/>
      <c r="N123" s="192" t="s">
        <v>40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770</v>
      </c>
      <c r="AT123" s="195" t="s">
        <v>145</v>
      </c>
      <c r="AU123" s="195" t="s">
        <v>85</v>
      </c>
      <c r="AY123" s="3" t="s">
        <v>14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83</v>
      </c>
      <c r="BK123" s="196" t="n">
        <f aca="false">ROUND(I123*H123,2)</f>
        <v>0</v>
      </c>
      <c r="BL123" s="3" t="s">
        <v>1770</v>
      </c>
      <c r="BM123" s="195" t="s">
        <v>1771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52</v>
      </c>
      <c r="E124" s="22"/>
      <c r="F124" s="198" t="s">
        <v>1768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2</v>
      </c>
      <c r="AU124" s="3" t="s">
        <v>85</v>
      </c>
    </row>
    <row r="125" s="201" customFormat="true" ht="11.25" hidden="false" customHeight="false" outlineLevel="0" collapsed="false">
      <c r="B125" s="202"/>
      <c r="D125" s="197" t="s">
        <v>154</v>
      </c>
      <c r="E125" s="203"/>
      <c r="F125" s="204" t="s">
        <v>83</v>
      </c>
      <c r="H125" s="205" t="n">
        <v>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03" t="s">
        <v>154</v>
      </c>
      <c r="AU125" s="203" t="s">
        <v>85</v>
      </c>
      <c r="AV125" s="201" t="s">
        <v>85</v>
      </c>
      <c r="AW125" s="201" t="s">
        <v>31</v>
      </c>
      <c r="AX125" s="201" t="s">
        <v>75</v>
      </c>
      <c r="AY125" s="203" t="s">
        <v>143</v>
      </c>
    </row>
    <row r="126" s="210" customFormat="true" ht="11.25" hidden="false" customHeight="false" outlineLevel="0" collapsed="false">
      <c r="B126" s="211"/>
      <c r="D126" s="197" t="s">
        <v>154</v>
      </c>
      <c r="E126" s="212"/>
      <c r="F126" s="213" t="s">
        <v>156</v>
      </c>
      <c r="H126" s="214" t="n">
        <v>1</v>
      </c>
      <c r="I126" s="215"/>
      <c r="L126" s="211"/>
      <c r="M126" s="216"/>
      <c r="N126" s="217"/>
      <c r="O126" s="217"/>
      <c r="P126" s="217"/>
      <c r="Q126" s="217"/>
      <c r="R126" s="217"/>
      <c r="S126" s="217"/>
      <c r="T126" s="218"/>
      <c r="AT126" s="212" t="s">
        <v>154</v>
      </c>
      <c r="AU126" s="212" t="s">
        <v>85</v>
      </c>
      <c r="AV126" s="210" t="s">
        <v>150</v>
      </c>
      <c r="AW126" s="210" t="s">
        <v>31</v>
      </c>
      <c r="AX126" s="210" t="s">
        <v>83</v>
      </c>
      <c r="AY126" s="212" t="s">
        <v>143</v>
      </c>
    </row>
    <row r="127" s="27" customFormat="true" ht="14.25" hidden="false" customHeight="true" outlineLevel="0" collapsed="false">
      <c r="A127" s="22"/>
      <c r="B127" s="183"/>
      <c r="C127" s="184" t="s">
        <v>85</v>
      </c>
      <c r="D127" s="184" t="s">
        <v>145</v>
      </c>
      <c r="E127" s="185" t="s">
        <v>1772</v>
      </c>
      <c r="F127" s="186" t="s">
        <v>1773</v>
      </c>
      <c r="G127" s="187" t="s">
        <v>1769</v>
      </c>
      <c r="H127" s="188" t="n">
        <v>1</v>
      </c>
      <c r="I127" s="189"/>
      <c r="J127" s="190" t="n">
        <f aca="false">ROUND(I127*H127,2)</f>
        <v>0</v>
      </c>
      <c r="K127" s="186" t="s">
        <v>149</v>
      </c>
      <c r="L127" s="23"/>
      <c r="M127" s="191"/>
      <c r="N127" s="192" t="s">
        <v>40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770</v>
      </c>
      <c r="AT127" s="195" t="s">
        <v>145</v>
      </c>
      <c r="AU127" s="195" t="s">
        <v>85</v>
      </c>
      <c r="AY127" s="3" t="s">
        <v>14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3</v>
      </c>
      <c r="BK127" s="196" t="n">
        <f aca="false">ROUND(I127*H127,2)</f>
        <v>0</v>
      </c>
      <c r="BL127" s="3" t="s">
        <v>1770</v>
      </c>
      <c r="BM127" s="195" t="s">
        <v>1774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52</v>
      </c>
      <c r="E128" s="22"/>
      <c r="F128" s="198" t="s">
        <v>1773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2</v>
      </c>
      <c r="AU128" s="3" t="s">
        <v>85</v>
      </c>
    </row>
    <row r="129" s="201" customFormat="true" ht="11.25" hidden="false" customHeight="false" outlineLevel="0" collapsed="false">
      <c r="B129" s="202"/>
      <c r="D129" s="197" t="s">
        <v>154</v>
      </c>
      <c r="E129" s="203"/>
      <c r="F129" s="204" t="s">
        <v>83</v>
      </c>
      <c r="H129" s="205" t="n">
        <v>1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03" t="s">
        <v>154</v>
      </c>
      <c r="AU129" s="203" t="s">
        <v>85</v>
      </c>
      <c r="AV129" s="201" t="s">
        <v>85</v>
      </c>
      <c r="AW129" s="201" t="s">
        <v>31</v>
      </c>
      <c r="AX129" s="201" t="s">
        <v>75</v>
      </c>
      <c r="AY129" s="203" t="s">
        <v>143</v>
      </c>
    </row>
    <row r="130" s="210" customFormat="true" ht="11.25" hidden="false" customHeight="false" outlineLevel="0" collapsed="false">
      <c r="B130" s="211"/>
      <c r="D130" s="197" t="s">
        <v>154</v>
      </c>
      <c r="E130" s="212"/>
      <c r="F130" s="213" t="s">
        <v>156</v>
      </c>
      <c r="H130" s="214" t="n">
        <v>1</v>
      </c>
      <c r="I130" s="215"/>
      <c r="L130" s="211"/>
      <c r="M130" s="216"/>
      <c r="N130" s="217"/>
      <c r="O130" s="217"/>
      <c r="P130" s="217"/>
      <c r="Q130" s="217"/>
      <c r="R130" s="217"/>
      <c r="S130" s="217"/>
      <c r="T130" s="218"/>
      <c r="AT130" s="212" t="s">
        <v>154</v>
      </c>
      <c r="AU130" s="212" t="s">
        <v>85</v>
      </c>
      <c r="AV130" s="210" t="s">
        <v>150</v>
      </c>
      <c r="AW130" s="210" t="s">
        <v>31</v>
      </c>
      <c r="AX130" s="210" t="s">
        <v>83</v>
      </c>
      <c r="AY130" s="212" t="s">
        <v>143</v>
      </c>
    </row>
    <row r="131" s="27" customFormat="true" ht="14.25" hidden="false" customHeight="true" outlineLevel="0" collapsed="false">
      <c r="A131" s="22"/>
      <c r="B131" s="183"/>
      <c r="C131" s="184" t="s">
        <v>164</v>
      </c>
      <c r="D131" s="184" t="s">
        <v>145</v>
      </c>
      <c r="E131" s="185" t="s">
        <v>1775</v>
      </c>
      <c r="F131" s="186" t="s">
        <v>1776</v>
      </c>
      <c r="G131" s="187" t="s">
        <v>1769</v>
      </c>
      <c r="H131" s="188" t="n">
        <v>1</v>
      </c>
      <c r="I131" s="189"/>
      <c r="J131" s="190" t="n">
        <f aca="false">ROUND(I131*H131,2)</f>
        <v>0</v>
      </c>
      <c r="K131" s="186" t="s">
        <v>149</v>
      </c>
      <c r="L131" s="23"/>
      <c r="M131" s="191"/>
      <c r="N131" s="192" t="s">
        <v>40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770</v>
      </c>
      <c r="AT131" s="195" t="s">
        <v>145</v>
      </c>
      <c r="AU131" s="195" t="s">
        <v>85</v>
      </c>
      <c r="AY131" s="3" t="s">
        <v>14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3</v>
      </c>
      <c r="BK131" s="196" t="n">
        <f aca="false">ROUND(I131*H131,2)</f>
        <v>0</v>
      </c>
      <c r="BL131" s="3" t="s">
        <v>1770</v>
      </c>
      <c r="BM131" s="195" t="s">
        <v>1777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52</v>
      </c>
      <c r="E132" s="22"/>
      <c r="F132" s="198" t="s">
        <v>1776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2</v>
      </c>
      <c r="AU132" s="3" t="s">
        <v>85</v>
      </c>
    </row>
    <row r="133" s="201" customFormat="true" ht="11.25" hidden="false" customHeight="false" outlineLevel="0" collapsed="false">
      <c r="B133" s="202"/>
      <c r="D133" s="197" t="s">
        <v>154</v>
      </c>
      <c r="E133" s="203"/>
      <c r="F133" s="204" t="s">
        <v>83</v>
      </c>
      <c r="H133" s="205" t="n">
        <v>1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154</v>
      </c>
      <c r="AU133" s="203" t="s">
        <v>85</v>
      </c>
      <c r="AV133" s="201" t="s">
        <v>85</v>
      </c>
      <c r="AW133" s="201" t="s">
        <v>31</v>
      </c>
      <c r="AX133" s="201" t="s">
        <v>75</v>
      </c>
      <c r="AY133" s="203" t="s">
        <v>143</v>
      </c>
    </row>
    <row r="134" s="210" customFormat="true" ht="11.25" hidden="false" customHeight="false" outlineLevel="0" collapsed="false">
      <c r="B134" s="211"/>
      <c r="D134" s="197" t="s">
        <v>154</v>
      </c>
      <c r="E134" s="212"/>
      <c r="F134" s="213" t="s">
        <v>156</v>
      </c>
      <c r="H134" s="214" t="n">
        <v>1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54</v>
      </c>
      <c r="AU134" s="212" t="s">
        <v>85</v>
      </c>
      <c r="AV134" s="210" t="s">
        <v>150</v>
      </c>
      <c r="AW134" s="210" t="s">
        <v>31</v>
      </c>
      <c r="AX134" s="210" t="s">
        <v>83</v>
      </c>
      <c r="AY134" s="212" t="s">
        <v>143</v>
      </c>
    </row>
    <row r="135" s="27" customFormat="true" ht="14.25" hidden="false" customHeight="true" outlineLevel="0" collapsed="false">
      <c r="A135" s="22"/>
      <c r="B135" s="183"/>
      <c r="C135" s="184" t="s">
        <v>150</v>
      </c>
      <c r="D135" s="184" t="s">
        <v>145</v>
      </c>
      <c r="E135" s="185" t="s">
        <v>1778</v>
      </c>
      <c r="F135" s="186" t="s">
        <v>1779</v>
      </c>
      <c r="G135" s="187" t="s">
        <v>1769</v>
      </c>
      <c r="H135" s="188" t="n">
        <v>1</v>
      </c>
      <c r="I135" s="189"/>
      <c r="J135" s="190" t="n">
        <f aca="false">ROUND(I135*H135,2)</f>
        <v>0</v>
      </c>
      <c r="K135" s="186" t="s">
        <v>149</v>
      </c>
      <c r="L135" s="23"/>
      <c r="M135" s="191"/>
      <c r="N135" s="192" t="s">
        <v>40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770</v>
      </c>
      <c r="AT135" s="195" t="s">
        <v>145</v>
      </c>
      <c r="AU135" s="195" t="s">
        <v>85</v>
      </c>
      <c r="AY135" s="3" t="s">
        <v>14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3</v>
      </c>
      <c r="BK135" s="196" t="n">
        <f aca="false">ROUND(I135*H135,2)</f>
        <v>0</v>
      </c>
      <c r="BL135" s="3" t="s">
        <v>1770</v>
      </c>
      <c r="BM135" s="195" t="s">
        <v>1780</v>
      </c>
    </row>
    <row r="136" s="27" customFormat="true" ht="11.25" hidden="false" customHeight="false" outlineLevel="0" collapsed="false">
      <c r="A136" s="22"/>
      <c r="B136" s="23"/>
      <c r="C136" s="22"/>
      <c r="D136" s="197" t="s">
        <v>152</v>
      </c>
      <c r="E136" s="22"/>
      <c r="F136" s="198" t="s">
        <v>1779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2</v>
      </c>
      <c r="AU136" s="3" t="s">
        <v>85</v>
      </c>
    </row>
    <row r="137" s="201" customFormat="true" ht="11.25" hidden="false" customHeight="false" outlineLevel="0" collapsed="false">
      <c r="B137" s="202"/>
      <c r="D137" s="197" t="s">
        <v>154</v>
      </c>
      <c r="E137" s="203"/>
      <c r="F137" s="204" t="s">
        <v>83</v>
      </c>
      <c r="H137" s="205" t="n">
        <v>1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154</v>
      </c>
      <c r="AU137" s="203" t="s">
        <v>85</v>
      </c>
      <c r="AV137" s="201" t="s">
        <v>85</v>
      </c>
      <c r="AW137" s="201" t="s">
        <v>31</v>
      </c>
      <c r="AX137" s="201" t="s">
        <v>75</v>
      </c>
      <c r="AY137" s="203" t="s">
        <v>143</v>
      </c>
    </row>
    <row r="138" s="210" customFormat="true" ht="11.25" hidden="false" customHeight="false" outlineLevel="0" collapsed="false">
      <c r="B138" s="211"/>
      <c r="D138" s="197" t="s">
        <v>154</v>
      </c>
      <c r="E138" s="212"/>
      <c r="F138" s="213" t="s">
        <v>156</v>
      </c>
      <c r="H138" s="214" t="n">
        <v>1</v>
      </c>
      <c r="I138" s="215"/>
      <c r="L138" s="211"/>
      <c r="M138" s="216"/>
      <c r="N138" s="217"/>
      <c r="O138" s="217"/>
      <c r="P138" s="217"/>
      <c r="Q138" s="217"/>
      <c r="R138" s="217"/>
      <c r="S138" s="217"/>
      <c r="T138" s="218"/>
      <c r="AT138" s="212" t="s">
        <v>154</v>
      </c>
      <c r="AU138" s="212" t="s">
        <v>85</v>
      </c>
      <c r="AV138" s="210" t="s">
        <v>150</v>
      </c>
      <c r="AW138" s="210" t="s">
        <v>31</v>
      </c>
      <c r="AX138" s="210" t="s">
        <v>83</v>
      </c>
      <c r="AY138" s="212" t="s">
        <v>143</v>
      </c>
    </row>
    <row r="139" s="219" customFormat="true" ht="11.25" hidden="false" customHeight="false" outlineLevel="0" collapsed="false">
      <c r="B139" s="220"/>
      <c r="D139" s="197" t="s">
        <v>154</v>
      </c>
      <c r="E139" s="221"/>
      <c r="F139" s="222" t="s">
        <v>1781</v>
      </c>
      <c r="H139" s="221"/>
      <c r="I139" s="223"/>
      <c r="L139" s="220"/>
      <c r="M139" s="224"/>
      <c r="N139" s="225"/>
      <c r="O139" s="225"/>
      <c r="P139" s="225"/>
      <c r="Q139" s="225"/>
      <c r="R139" s="225"/>
      <c r="S139" s="225"/>
      <c r="T139" s="226"/>
      <c r="AT139" s="221" t="s">
        <v>154</v>
      </c>
      <c r="AU139" s="221" t="s">
        <v>85</v>
      </c>
      <c r="AV139" s="219" t="s">
        <v>83</v>
      </c>
      <c r="AW139" s="219" t="s">
        <v>31</v>
      </c>
      <c r="AX139" s="219" t="s">
        <v>75</v>
      </c>
      <c r="AY139" s="221" t="s">
        <v>143</v>
      </c>
    </row>
    <row r="140" s="27" customFormat="true" ht="14.25" hidden="false" customHeight="true" outlineLevel="0" collapsed="false">
      <c r="A140" s="22"/>
      <c r="B140" s="183"/>
      <c r="C140" s="184" t="s">
        <v>174</v>
      </c>
      <c r="D140" s="184" t="s">
        <v>145</v>
      </c>
      <c r="E140" s="185" t="s">
        <v>1782</v>
      </c>
      <c r="F140" s="186" t="s">
        <v>1783</v>
      </c>
      <c r="G140" s="187" t="s">
        <v>1769</v>
      </c>
      <c r="H140" s="188" t="n">
        <v>1</v>
      </c>
      <c r="I140" s="189"/>
      <c r="J140" s="190" t="n">
        <f aca="false">ROUND(I140*H140,2)</f>
        <v>0</v>
      </c>
      <c r="K140" s="186" t="s">
        <v>149</v>
      </c>
      <c r="L140" s="23"/>
      <c r="M140" s="191"/>
      <c r="N140" s="192" t="s">
        <v>40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770</v>
      </c>
      <c r="AT140" s="195" t="s">
        <v>145</v>
      </c>
      <c r="AU140" s="195" t="s">
        <v>85</v>
      </c>
      <c r="AY140" s="3" t="s">
        <v>14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3</v>
      </c>
      <c r="BK140" s="196" t="n">
        <f aca="false">ROUND(I140*H140,2)</f>
        <v>0</v>
      </c>
      <c r="BL140" s="3" t="s">
        <v>1770</v>
      </c>
      <c r="BM140" s="195" t="s">
        <v>1784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52</v>
      </c>
      <c r="E141" s="22"/>
      <c r="F141" s="198" t="s">
        <v>1783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2</v>
      </c>
      <c r="AU141" s="3" t="s">
        <v>85</v>
      </c>
    </row>
    <row r="142" s="201" customFormat="true" ht="11.25" hidden="false" customHeight="false" outlineLevel="0" collapsed="false">
      <c r="B142" s="202"/>
      <c r="D142" s="197" t="s">
        <v>154</v>
      </c>
      <c r="E142" s="203"/>
      <c r="F142" s="204" t="s">
        <v>83</v>
      </c>
      <c r="H142" s="205" t="n">
        <v>1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03" t="s">
        <v>154</v>
      </c>
      <c r="AU142" s="203" t="s">
        <v>85</v>
      </c>
      <c r="AV142" s="201" t="s">
        <v>85</v>
      </c>
      <c r="AW142" s="201" t="s">
        <v>31</v>
      </c>
      <c r="AX142" s="201" t="s">
        <v>75</v>
      </c>
      <c r="AY142" s="203" t="s">
        <v>143</v>
      </c>
    </row>
    <row r="143" s="210" customFormat="true" ht="11.25" hidden="false" customHeight="false" outlineLevel="0" collapsed="false">
      <c r="B143" s="211"/>
      <c r="D143" s="197" t="s">
        <v>154</v>
      </c>
      <c r="E143" s="212"/>
      <c r="F143" s="213" t="s">
        <v>156</v>
      </c>
      <c r="H143" s="214" t="n">
        <v>1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2" t="s">
        <v>154</v>
      </c>
      <c r="AU143" s="212" t="s">
        <v>85</v>
      </c>
      <c r="AV143" s="210" t="s">
        <v>150</v>
      </c>
      <c r="AW143" s="210" t="s">
        <v>31</v>
      </c>
      <c r="AX143" s="210" t="s">
        <v>83</v>
      </c>
      <c r="AY143" s="212" t="s">
        <v>143</v>
      </c>
    </row>
    <row r="144" s="27" customFormat="true" ht="14.25" hidden="false" customHeight="true" outlineLevel="0" collapsed="false">
      <c r="A144" s="22"/>
      <c r="B144" s="183"/>
      <c r="C144" s="184" t="s">
        <v>179</v>
      </c>
      <c r="D144" s="184" t="s">
        <v>145</v>
      </c>
      <c r="E144" s="185" t="s">
        <v>1785</v>
      </c>
      <c r="F144" s="186" t="s">
        <v>1786</v>
      </c>
      <c r="G144" s="187" t="s">
        <v>1769</v>
      </c>
      <c r="H144" s="188" t="n">
        <v>1</v>
      </c>
      <c r="I144" s="189"/>
      <c r="J144" s="190" t="n">
        <f aca="false">ROUND(I144*H144,2)</f>
        <v>0</v>
      </c>
      <c r="K144" s="186" t="s">
        <v>149</v>
      </c>
      <c r="L144" s="23"/>
      <c r="M144" s="191"/>
      <c r="N144" s="192" t="s">
        <v>40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770</v>
      </c>
      <c r="AT144" s="195" t="s">
        <v>145</v>
      </c>
      <c r="AU144" s="195" t="s">
        <v>85</v>
      </c>
      <c r="AY144" s="3" t="s">
        <v>14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3</v>
      </c>
      <c r="BK144" s="196" t="n">
        <f aca="false">ROUND(I144*H144,2)</f>
        <v>0</v>
      </c>
      <c r="BL144" s="3" t="s">
        <v>1770</v>
      </c>
      <c r="BM144" s="195" t="s">
        <v>1787</v>
      </c>
    </row>
    <row r="145" s="27" customFormat="true" ht="11.25" hidden="false" customHeight="false" outlineLevel="0" collapsed="false">
      <c r="A145" s="22"/>
      <c r="B145" s="23"/>
      <c r="C145" s="22"/>
      <c r="D145" s="197" t="s">
        <v>152</v>
      </c>
      <c r="E145" s="22"/>
      <c r="F145" s="198" t="s">
        <v>1786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2</v>
      </c>
      <c r="AU145" s="3" t="s">
        <v>85</v>
      </c>
    </row>
    <row r="146" s="201" customFormat="true" ht="11.25" hidden="false" customHeight="false" outlineLevel="0" collapsed="false">
      <c r="B146" s="202"/>
      <c r="D146" s="197" t="s">
        <v>154</v>
      </c>
      <c r="E146" s="203"/>
      <c r="F146" s="204" t="s">
        <v>83</v>
      </c>
      <c r="H146" s="205" t="n">
        <v>1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54</v>
      </c>
      <c r="AU146" s="203" t="s">
        <v>85</v>
      </c>
      <c r="AV146" s="201" t="s">
        <v>85</v>
      </c>
      <c r="AW146" s="201" t="s">
        <v>31</v>
      </c>
      <c r="AX146" s="201" t="s">
        <v>75</v>
      </c>
      <c r="AY146" s="203" t="s">
        <v>143</v>
      </c>
    </row>
    <row r="147" s="210" customFormat="true" ht="11.25" hidden="false" customHeight="false" outlineLevel="0" collapsed="false">
      <c r="B147" s="211"/>
      <c r="D147" s="197" t="s">
        <v>154</v>
      </c>
      <c r="E147" s="212"/>
      <c r="F147" s="213" t="s">
        <v>156</v>
      </c>
      <c r="H147" s="214" t="n">
        <v>1</v>
      </c>
      <c r="I147" s="215"/>
      <c r="L147" s="211"/>
      <c r="M147" s="216"/>
      <c r="N147" s="217"/>
      <c r="O147" s="217"/>
      <c r="P147" s="217"/>
      <c r="Q147" s="217"/>
      <c r="R147" s="217"/>
      <c r="S147" s="217"/>
      <c r="T147" s="218"/>
      <c r="AT147" s="212" t="s">
        <v>154</v>
      </c>
      <c r="AU147" s="212" t="s">
        <v>85</v>
      </c>
      <c r="AV147" s="210" t="s">
        <v>150</v>
      </c>
      <c r="AW147" s="210" t="s">
        <v>31</v>
      </c>
      <c r="AX147" s="210" t="s">
        <v>83</v>
      </c>
      <c r="AY147" s="212" t="s">
        <v>143</v>
      </c>
    </row>
    <row r="148" s="219" customFormat="true" ht="11.25" hidden="false" customHeight="false" outlineLevel="0" collapsed="false">
      <c r="B148" s="220"/>
      <c r="D148" s="197" t="s">
        <v>154</v>
      </c>
      <c r="E148" s="221"/>
      <c r="F148" s="222" t="s">
        <v>1788</v>
      </c>
      <c r="H148" s="221"/>
      <c r="I148" s="223"/>
      <c r="L148" s="220"/>
      <c r="M148" s="224"/>
      <c r="N148" s="225"/>
      <c r="O148" s="225"/>
      <c r="P148" s="225"/>
      <c r="Q148" s="225"/>
      <c r="R148" s="225"/>
      <c r="S148" s="225"/>
      <c r="T148" s="226"/>
      <c r="AT148" s="221" t="s">
        <v>154</v>
      </c>
      <c r="AU148" s="221" t="s">
        <v>85</v>
      </c>
      <c r="AV148" s="219" t="s">
        <v>83</v>
      </c>
      <c r="AW148" s="219" t="s">
        <v>31</v>
      </c>
      <c r="AX148" s="219" t="s">
        <v>75</v>
      </c>
      <c r="AY148" s="221" t="s">
        <v>143</v>
      </c>
    </row>
    <row r="149" s="27" customFormat="true" ht="14.25" hidden="false" customHeight="true" outlineLevel="0" collapsed="false">
      <c r="A149" s="22"/>
      <c r="B149" s="183"/>
      <c r="C149" s="184" t="s">
        <v>185</v>
      </c>
      <c r="D149" s="184" t="s">
        <v>145</v>
      </c>
      <c r="E149" s="185" t="s">
        <v>1789</v>
      </c>
      <c r="F149" s="186" t="s">
        <v>1790</v>
      </c>
      <c r="G149" s="187" t="s">
        <v>1769</v>
      </c>
      <c r="H149" s="188" t="n">
        <v>1</v>
      </c>
      <c r="I149" s="189"/>
      <c r="J149" s="190" t="n">
        <f aca="false">ROUND(I149*H149,2)</f>
        <v>0</v>
      </c>
      <c r="K149" s="186" t="s">
        <v>149</v>
      </c>
      <c r="L149" s="23"/>
      <c r="M149" s="191"/>
      <c r="N149" s="192" t="s">
        <v>40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770</v>
      </c>
      <c r="AT149" s="195" t="s">
        <v>145</v>
      </c>
      <c r="AU149" s="195" t="s">
        <v>85</v>
      </c>
      <c r="AY149" s="3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3</v>
      </c>
      <c r="BK149" s="196" t="n">
        <f aca="false">ROUND(I149*H149,2)</f>
        <v>0</v>
      </c>
      <c r="BL149" s="3" t="s">
        <v>1770</v>
      </c>
      <c r="BM149" s="195" t="s">
        <v>1791</v>
      </c>
    </row>
    <row r="150" s="27" customFormat="true" ht="11.25" hidden="false" customHeight="false" outlineLevel="0" collapsed="false">
      <c r="A150" s="22"/>
      <c r="B150" s="23"/>
      <c r="C150" s="22"/>
      <c r="D150" s="197" t="s">
        <v>152</v>
      </c>
      <c r="E150" s="22"/>
      <c r="F150" s="198" t="s">
        <v>1790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2</v>
      </c>
      <c r="AU150" s="3" t="s">
        <v>85</v>
      </c>
    </row>
    <row r="151" s="201" customFormat="true" ht="11.25" hidden="false" customHeight="false" outlineLevel="0" collapsed="false">
      <c r="B151" s="202"/>
      <c r="D151" s="197" t="s">
        <v>154</v>
      </c>
      <c r="E151" s="203"/>
      <c r="F151" s="204" t="s">
        <v>83</v>
      </c>
      <c r="H151" s="205" t="n">
        <v>1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154</v>
      </c>
      <c r="AU151" s="203" t="s">
        <v>85</v>
      </c>
      <c r="AV151" s="201" t="s">
        <v>85</v>
      </c>
      <c r="AW151" s="201" t="s">
        <v>31</v>
      </c>
      <c r="AX151" s="201" t="s">
        <v>75</v>
      </c>
      <c r="AY151" s="203" t="s">
        <v>143</v>
      </c>
    </row>
    <row r="152" s="210" customFormat="true" ht="11.25" hidden="false" customHeight="false" outlineLevel="0" collapsed="false">
      <c r="B152" s="211"/>
      <c r="D152" s="197" t="s">
        <v>154</v>
      </c>
      <c r="E152" s="212"/>
      <c r="F152" s="213" t="s">
        <v>156</v>
      </c>
      <c r="H152" s="214" t="n">
        <v>1</v>
      </c>
      <c r="I152" s="215"/>
      <c r="L152" s="211"/>
      <c r="M152" s="216"/>
      <c r="N152" s="217"/>
      <c r="O152" s="217"/>
      <c r="P152" s="217"/>
      <c r="Q152" s="217"/>
      <c r="R152" s="217"/>
      <c r="S152" s="217"/>
      <c r="T152" s="218"/>
      <c r="AT152" s="212" t="s">
        <v>154</v>
      </c>
      <c r="AU152" s="212" t="s">
        <v>85</v>
      </c>
      <c r="AV152" s="210" t="s">
        <v>150</v>
      </c>
      <c r="AW152" s="210" t="s">
        <v>31</v>
      </c>
      <c r="AX152" s="210" t="s">
        <v>83</v>
      </c>
      <c r="AY152" s="212" t="s">
        <v>143</v>
      </c>
    </row>
    <row r="153" s="169" customFormat="true" ht="22.5" hidden="false" customHeight="true" outlineLevel="0" collapsed="false">
      <c r="B153" s="170"/>
      <c r="D153" s="171" t="s">
        <v>74</v>
      </c>
      <c r="E153" s="181" t="s">
        <v>1792</v>
      </c>
      <c r="F153" s="181" t="s">
        <v>1793</v>
      </c>
      <c r="I153" s="173"/>
      <c r="J153" s="182" t="n">
        <f aca="false">BK153</f>
        <v>0</v>
      </c>
      <c r="L153" s="170"/>
      <c r="M153" s="175"/>
      <c r="N153" s="176"/>
      <c r="O153" s="176"/>
      <c r="P153" s="177" t="n">
        <f aca="false">SUM(P154:P157)</f>
        <v>0</v>
      </c>
      <c r="Q153" s="176"/>
      <c r="R153" s="177" t="n">
        <f aca="false">SUM(R154:R157)</f>
        <v>0</v>
      </c>
      <c r="S153" s="176"/>
      <c r="T153" s="178" t="n">
        <f aca="false">SUM(T154:T157)</f>
        <v>0</v>
      </c>
      <c r="AR153" s="171" t="s">
        <v>174</v>
      </c>
      <c r="AT153" s="179" t="s">
        <v>74</v>
      </c>
      <c r="AU153" s="179" t="s">
        <v>83</v>
      </c>
      <c r="AY153" s="171" t="s">
        <v>143</v>
      </c>
      <c r="BK153" s="180" t="n">
        <f aca="false">SUM(BK154:BK157)</f>
        <v>0</v>
      </c>
    </row>
    <row r="154" s="27" customFormat="true" ht="14.25" hidden="false" customHeight="true" outlineLevel="0" collapsed="false">
      <c r="A154" s="22"/>
      <c r="B154" s="183"/>
      <c r="C154" s="184" t="s">
        <v>192</v>
      </c>
      <c r="D154" s="184" t="s">
        <v>145</v>
      </c>
      <c r="E154" s="185" t="s">
        <v>1794</v>
      </c>
      <c r="F154" s="186" t="s">
        <v>1795</v>
      </c>
      <c r="G154" s="187" t="s">
        <v>1769</v>
      </c>
      <c r="H154" s="188" t="n">
        <v>1</v>
      </c>
      <c r="I154" s="189"/>
      <c r="J154" s="190" t="n">
        <f aca="false">ROUND(I154*H154,2)</f>
        <v>0</v>
      </c>
      <c r="K154" s="186" t="s">
        <v>149</v>
      </c>
      <c r="L154" s="23"/>
      <c r="M154" s="191"/>
      <c r="N154" s="192" t="s">
        <v>40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770</v>
      </c>
      <c r="AT154" s="195" t="s">
        <v>145</v>
      </c>
      <c r="AU154" s="195" t="s">
        <v>85</v>
      </c>
      <c r="AY154" s="3" t="s">
        <v>14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3</v>
      </c>
      <c r="BK154" s="196" t="n">
        <f aca="false">ROUND(I154*H154,2)</f>
        <v>0</v>
      </c>
      <c r="BL154" s="3" t="s">
        <v>1770</v>
      </c>
      <c r="BM154" s="195" t="s">
        <v>1796</v>
      </c>
    </row>
    <row r="155" s="27" customFormat="true" ht="11.25" hidden="false" customHeight="false" outlineLevel="0" collapsed="false">
      <c r="A155" s="22"/>
      <c r="B155" s="23"/>
      <c r="C155" s="22"/>
      <c r="D155" s="197" t="s">
        <v>152</v>
      </c>
      <c r="E155" s="22"/>
      <c r="F155" s="198" t="s">
        <v>1797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2</v>
      </c>
      <c r="AU155" s="3" t="s">
        <v>85</v>
      </c>
    </row>
    <row r="156" s="201" customFormat="true" ht="11.25" hidden="false" customHeight="false" outlineLevel="0" collapsed="false">
      <c r="B156" s="202"/>
      <c r="D156" s="197" t="s">
        <v>154</v>
      </c>
      <c r="E156" s="203"/>
      <c r="F156" s="204" t="s">
        <v>83</v>
      </c>
      <c r="H156" s="205" t="n">
        <v>1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154</v>
      </c>
      <c r="AU156" s="203" t="s">
        <v>85</v>
      </c>
      <c r="AV156" s="201" t="s">
        <v>85</v>
      </c>
      <c r="AW156" s="201" t="s">
        <v>31</v>
      </c>
      <c r="AX156" s="201" t="s">
        <v>75</v>
      </c>
      <c r="AY156" s="203" t="s">
        <v>143</v>
      </c>
    </row>
    <row r="157" s="210" customFormat="true" ht="11.25" hidden="false" customHeight="false" outlineLevel="0" collapsed="false">
      <c r="B157" s="211"/>
      <c r="D157" s="197" t="s">
        <v>154</v>
      </c>
      <c r="E157" s="212"/>
      <c r="F157" s="213" t="s">
        <v>156</v>
      </c>
      <c r="H157" s="214" t="n">
        <v>1</v>
      </c>
      <c r="I157" s="215"/>
      <c r="L157" s="211"/>
      <c r="M157" s="216"/>
      <c r="N157" s="217"/>
      <c r="O157" s="217"/>
      <c r="P157" s="217"/>
      <c r="Q157" s="217"/>
      <c r="R157" s="217"/>
      <c r="S157" s="217"/>
      <c r="T157" s="218"/>
      <c r="AT157" s="212" t="s">
        <v>154</v>
      </c>
      <c r="AU157" s="212" t="s">
        <v>85</v>
      </c>
      <c r="AV157" s="210" t="s">
        <v>150</v>
      </c>
      <c r="AW157" s="210" t="s">
        <v>31</v>
      </c>
      <c r="AX157" s="210" t="s">
        <v>83</v>
      </c>
      <c r="AY157" s="212" t="s">
        <v>143</v>
      </c>
    </row>
    <row r="158" s="169" customFormat="true" ht="22.5" hidden="false" customHeight="true" outlineLevel="0" collapsed="false">
      <c r="B158" s="170"/>
      <c r="D158" s="171" t="s">
        <v>74</v>
      </c>
      <c r="E158" s="181" t="s">
        <v>1798</v>
      </c>
      <c r="F158" s="181" t="s">
        <v>1799</v>
      </c>
      <c r="I158" s="173"/>
      <c r="J158" s="182" t="n">
        <f aca="false">BK158</f>
        <v>0</v>
      </c>
      <c r="L158" s="170"/>
      <c r="M158" s="175"/>
      <c r="N158" s="176"/>
      <c r="O158" s="176"/>
      <c r="P158" s="177" t="n">
        <f aca="false">SUM(P159:P167)</f>
        <v>0</v>
      </c>
      <c r="Q158" s="176"/>
      <c r="R158" s="177" t="n">
        <f aca="false">SUM(R159:R167)</f>
        <v>0</v>
      </c>
      <c r="S158" s="176"/>
      <c r="T158" s="178" t="n">
        <f aca="false">SUM(T159:T167)</f>
        <v>0</v>
      </c>
      <c r="AR158" s="171" t="s">
        <v>174</v>
      </c>
      <c r="AT158" s="179" t="s">
        <v>74</v>
      </c>
      <c r="AU158" s="179" t="s">
        <v>83</v>
      </c>
      <c r="AY158" s="171" t="s">
        <v>143</v>
      </c>
      <c r="BK158" s="180" t="n">
        <f aca="false">SUM(BK159:BK167)</f>
        <v>0</v>
      </c>
    </row>
    <row r="159" s="27" customFormat="true" ht="14.25" hidden="false" customHeight="true" outlineLevel="0" collapsed="false">
      <c r="A159" s="22"/>
      <c r="B159" s="183"/>
      <c r="C159" s="184" t="s">
        <v>198</v>
      </c>
      <c r="D159" s="184" t="s">
        <v>145</v>
      </c>
      <c r="E159" s="185" t="s">
        <v>1800</v>
      </c>
      <c r="F159" s="186" t="s">
        <v>1801</v>
      </c>
      <c r="G159" s="187" t="s">
        <v>1769</v>
      </c>
      <c r="H159" s="188" t="n">
        <v>1</v>
      </c>
      <c r="I159" s="189"/>
      <c r="J159" s="190" t="n">
        <f aca="false">ROUND(I159*H159,2)</f>
        <v>0</v>
      </c>
      <c r="K159" s="186" t="s">
        <v>149</v>
      </c>
      <c r="L159" s="23"/>
      <c r="M159" s="191"/>
      <c r="N159" s="192" t="s">
        <v>40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770</v>
      </c>
      <c r="AT159" s="195" t="s">
        <v>145</v>
      </c>
      <c r="AU159" s="195" t="s">
        <v>85</v>
      </c>
      <c r="AY159" s="3" t="s">
        <v>143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3</v>
      </c>
      <c r="BK159" s="196" t="n">
        <f aca="false">ROUND(I159*H159,2)</f>
        <v>0</v>
      </c>
      <c r="BL159" s="3" t="s">
        <v>1770</v>
      </c>
      <c r="BM159" s="195" t="s">
        <v>1802</v>
      </c>
    </row>
    <row r="160" s="27" customFormat="true" ht="11.25" hidden="false" customHeight="false" outlineLevel="0" collapsed="false">
      <c r="A160" s="22"/>
      <c r="B160" s="23"/>
      <c r="C160" s="22"/>
      <c r="D160" s="197" t="s">
        <v>152</v>
      </c>
      <c r="E160" s="22"/>
      <c r="F160" s="198" t="s">
        <v>1801</v>
      </c>
      <c r="G160" s="22"/>
      <c r="H160" s="22"/>
      <c r="I160" s="108"/>
      <c r="J160" s="22"/>
      <c r="K160" s="22"/>
      <c r="L160" s="23"/>
      <c r="M160" s="199"/>
      <c r="N160" s="20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2</v>
      </c>
      <c r="AU160" s="3" t="s">
        <v>85</v>
      </c>
    </row>
    <row r="161" s="201" customFormat="true" ht="11.25" hidden="false" customHeight="false" outlineLevel="0" collapsed="false">
      <c r="B161" s="202"/>
      <c r="D161" s="197" t="s">
        <v>154</v>
      </c>
      <c r="E161" s="203"/>
      <c r="F161" s="204" t="s">
        <v>83</v>
      </c>
      <c r="H161" s="205" t="n">
        <v>1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54</v>
      </c>
      <c r="AU161" s="203" t="s">
        <v>85</v>
      </c>
      <c r="AV161" s="201" t="s">
        <v>85</v>
      </c>
      <c r="AW161" s="201" t="s">
        <v>31</v>
      </c>
      <c r="AX161" s="201" t="s">
        <v>75</v>
      </c>
      <c r="AY161" s="203" t="s">
        <v>143</v>
      </c>
    </row>
    <row r="162" s="210" customFormat="true" ht="11.25" hidden="false" customHeight="false" outlineLevel="0" collapsed="false">
      <c r="B162" s="211"/>
      <c r="D162" s="197" t="s">
        <v>154</v>
      </c>
      <c r="E162" s="212"/>
      <c r="F162" s="213" t="s">
        <v>156</v>
      </c>
      <c r="H162" s="214" t="n">
        <v>1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154</v>
      </c>
      <c r="AU162" s="212" t="s">
        <v>85</v>
      </c>
      <c r="AV162" s="210" t="s">
        <v>150</v>
      </c>
      <c r="AW162" s="210" t="s">
        <v>31</v>
      </c>
      <c r="AX162" s="210" t="s">
        <v>83</v>
      </c>
      <c r="AY162" s="212" t="s">
        <v>143</v>
      </c>
    </row>
    <row r="163" s="27" customFormat="true" ht="14.25" hidden="false" customHeight="true" outlineLevel="0" collapsed="false">
      <c r="A163" s="22"/>
      <c r="B163" s="183"/>
      <c r="C163" s="184" t="s">
        <v>203</v>
      </c>
      <c r="D163" s="184" t="s">
        <v>145</v>
      </c>
      <c r="E163" s="185" t="s">
        <v>1803</v>
      </c>
      <c r="F163" s="186" t="s">
        <v>1804</v>
      </c>
      <c r="G163" s="187" t="s">
        <v>1769</v>
      </c>
      <c r="H163" s="188" t="n">
        <v>1</v>
      </c>
      <c r="I163" s="189"/>
      <c r="J163" s="190" t="n">
        <f aca="false">ROUND(I163*H163,2)</f>
        <v>0</v>
      </c>
      <c r="K163" s="186" t="s">
        <v>149</v>
      </c>
      <c r="L163" s="23"/>
      <c r="M163" s="191"/>
      <c r="N163" s="192" t="s">
        <v>40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770</v>
      </c>
      <c r="AT163" s="195" t="s">
        <v>145</v>
      </c>
      <c r="AU163" s="195" t="s">
        <v>85</v>
      </c>
      <c r="AY163" s="3" t="s">
        <v>14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3</v>
      </c>
      <c r="BK163" s="196" t="n">
        <f aca="false">ROUND(I163*H163,2)</f>
        <v>0</v>
      </c>
      <c r="BL163" s="3" t="s">
        <v>1770</v>
      </c>
      <c r="BM163" s="195" t="s">
        <v>1805</v>
      </c>
    </row>
    <row r="164" s="27" customFormat="true" ht="11.25" hidden="false" customHeight="false" outlineLevel="0" collapsed="false">
      <c r="A164" s="22"/>
      <c r="B164" s="23"/>
      <c r="C164" s="22"/>
      <c r="D164" s="197" t="s">
        <v>152</v>
      </c>
      <c r="E164" s="22"/>
      <c r="F164" s="198" t="s">
        <v>1804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2</v>
      </c>
      <c r="AU164" s="3" t="s">
        <v>85</v>
      </c>
    </row>
    <row r="165" s="201" customFormat="true" ht="11.25" hidden="false" customHeight="false" outlineLevel="0" collapsed="false">
      <c r="B165" s="202"/>
      <c r="D165" s="197" t="s">
        <v>154</v>
      </c>
      <c r="E165" s="203"/>
      <c r="F165" s="204" t="s">
        <v>83</v>
      </c>
      <c r="H165" s="205" t="n">
        <v>1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54</v>
      </c>
      <c r="AU165" s="203" t="s">
        <v>85</v>
      </c>
      <c r="AV165" s="201" t="s">
        <v>85</v>
      </c>
      <c r="AW165" s="201" t="s">
        <v>31</v>
      </c>
      <c r="AX165" s="201" t="s">
        <v>75</v>
      </c>
      <c r="AY165" s="203" t="s">
        <v>143</v>
      </c>
    </row>
    <row r="166" s="210" customFormat="true" ht="11.25" hidden="false" customHeight="false" outlineLevel="0" collapsed="false">
      <c r="B166" s="211"/>
      <c r="D166" s="197" t="s">
        <v>154</v>
      </c>
      <c r="E166" s="212"/>
      <c r="F166" s="213" t="s">
        <v>156</v>
      </c>
      <c r="H166" s="214" t="n">
        <v>1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2" t="s">
        <v>154</v>
      </c>
      <c r="AU166" s="212" t="s">
        <v>85</v>
      </c>
      <c r="AV166" s="210" t="s">
        <v>150</v>
      </c>
      <c r="AW166" s="210" t="s">
        <v>31</v>
      </c>
      <c r="AX166" s="210" t="s">
        <v>83</v>
      </c>
      <c r="AY166" s="212" t="s">
        <v>143</v>
      </c>
    </row>
    <row r="167" s="219" customFormat="true" ht="11.25" hidden="false" customHeight="false" outlineLevel="0" collapsed="false">
      <c r="B167" s="220"/>
      <c r="D167" s="197" t="s">
        <v>154</v>
      </c>
      <c r="E167" s="221"/>
      <c r="F167" s="222" t="s">
        <v>1806</v>
      </c>
      <c r="H167" s="221"/>
      <c r="I167" s="223"/>
      <c r="L167" s="220"/>
      <c r="M167" s="246"/>
      <c r="N167" s="247"/>
      <c r="O167" s="247"/>
      <c r="P167" s="247"/>
      <c r="Q167" s="247"/>
      <c r="R167" s="247"/>
      <c r="S167" s="247"/>
      <c r="T167" s="248"/>
      <c r="AT167" s="221" t="s">
        <v>154</v>
      </c>
      <c r="AU167" s="221" t="s">
        <v>85</v>
      </c>
      <c r="AV167" s="219" t="s">
        <v>83</v>
      </c>
      <c r="AW167" s="219" t="s">
        <v>31</v>
      </c>
      <c r="AX167" s="219" t="s">
        <v>75</v>
      </c>
      <c r="AY167" s="221" t="s">
        <v>143</v>
      </c>
    </row>
    <row r="168" s="27" customFormat="true" ht="6.7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138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19:K16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13:05Z</dcterms:created>
  <dc:creator>Pavel-HP\Pavel</dc:creator>
  <dc:description/>
  <dc:language>en-US</dc:language>
  <cp:lastModifiedBy>Marian Zach</cp:lastModifiedBy>
  <cp:lastPrinted>2020-05-26T18:54:08Z</cp:lastPrinted>
  <dcterms:modified xsi:type="dcterms:W3CDTF">2020-05-27T1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