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ESTCV - Stavební úpravy ..." sheetId="2" state="visible" r:id="rId3"/>
    <sheet name="Pokyny pro vyplnění" sheetId="3" state="visible" r:id="rId4"/>
  </sheets>
  <definedNames>
    <definedName function="false" hidden="false" localSheetId="1" name="_xlnm.Print_Area" vbProcedure="false">'MESTCV - Stavební úpravy ...'!$C$4:$J$34,'MESTCV - Stavební úpravy ...'!$C$40:$J$79,'MESTCV - Stavební úpravy ...'!$C$85:$K$236</definedName>
    <definedName function="false" hidden="false" localSheetId="1" name="_xlnm.Print_Titles" vbProcedure="false">'MESTCV - Stavební úpravy ...'!$95:$95</definedName>
    <definedName function="false" hidden="true" localSheetId="1" name="_xlnm._FilterDatabase" vbProcedure="false">'MESTCV - Stavební úpravy ...'!$C$95:$K$95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79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DAAA5FA-D094-4A54-AFBC-CEEC1318DA8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C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v Městském útulku Chomutov 2020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Chomutov</t>
  </si>
  <si>
    <t xml:space="preserve">Datum:</t>
  </si>
  <si>
    <t xml:space="preserve">25.02.2020</t>
  </si>
  <si>
    <t xml:space="preserve">10</t>
  </si>
  <si>
    <t xml:space="preserve">100</t>
  </si>
  <si>
    <t xml:space="preserve">Zadavatel:</t>
  </si>
  <si>
    <t xml:space="preserve">IČ:</t>
  </si>
  <si>
    <t xml:space="preserve">00261891</t>
  </si>
  <si>
    <t xml:space="preserve">Statutární město Chomutov</t>
  </si>
  <si>
    <t xml:space="preserve">DIČ:</t>
  </si>
  <si>
    <t xml:space="preserve">CZ0026189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33 - Ústřední vytápění - potrubí</t>
  </si>
  <si>
    <t xml:space="preserve">    735 - Ústřední vytápění - otopná těles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9 - Povrchové úpravy ocelových konstrukcí - sanace plotu pletivo,sloupky,mříže kotce,brána,brank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4 01</t>
  </si>
  <si>
    <t xml:space="preserve">4</t>
  </si>
  <si>
    <t xml:space="preserve">-1189745982</t>
  </si>
  <si>
    <t xml:space="preserve">111201401</t>
  </si>
  <si>
    <t xml:space="preserve">Spálení křovin a stromů průměru kmene do 100 mm</t>
  </si>
  <si>
    <t xml:space="preserve">-50191216</t>
  </si>
  <si>
    <t xml:space="preserve">3</t>
  </si>
  <si>
    <t xml:space="preserve">113106121</t>
  </si>
  <si>
    <t xml:space="preserve">Rozebrání dlažeb komunikací pro pěší z betonových nebo kamenných dlaždic, vč. naložení a deponie v místě</t>
  </si>
  <si>
    <t xml:space="preserve">1402716201</t>
  </si>
  <si>
    <t xml:space="preserve">113107113</t>
  </si>
  <si>
    <t xml:space="preserve">Odstranění podkladu pl do 50 m2 z kameniva těženého tl 300 mm (podkladní vrstvy chodníku), vč.naložení</t>
  </si>
  <si>
    <t xml:space="preserve">1630621476</t>
  </si>
  <si>
    <t xml:space="preserve">5</t>
  </si>
  <si>
    <t xml:space="preserve">113204111</t>
  </si>
  <si>
    <t xml:space="preserve">Vytrhání obrub záhonových</t>
  </si>
  <si>
    <t xml:space="preserve">m</t>
  </si>
  <si>
    <t xml:space="preserve">-1979018226</t>
  </si>
  <si>
    <t xml:space="preserve">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936947174</t>
  </si>
  <si>
    <t xml:space="preserve">7</t>
  </si>
  <si>
    <t xml:space="preserve">115201501</t>
  </si>
  <si>
    <t xml:space="preserve">Montáž odpadního potrubí DN 150</t>
  </si>
  <si>
    <t xml:space="preserve">2116367467</t>
  </si>
  <si>
    <t xml:space="preserve">8</t>
  </si>
  <si>
    <t xml:space="preserve">115201511</t>
  </si>
  <si>
    <t xml:space="preserve">Demontáž odpadního potrubí DN 150</t>
  </si>
  <si>
    <t xml:space="preserve">140822756</t>
  </si>
  <si>
    <t xml:space="preserve">9</t>
  </si>
  <si>
    <t xml:space="preserve">130901121</t>
  </si>
  <si>
    <t xml:space="preserve">Bourání kcí v hloubených vykopávkách ze zdiva z betonu prostého ručně</t>
  </si>
  <si>
    <t xml:space="preserve">m3</t>
  </si>
  <si>
    <t xml:space="preserve">1634650565</t>
  </si>
  <si>
    <t xml:space="preserve">131103101</t>
  </si>
  <si>
    <t xml:space="preserve">Hloubení jam ručním nebo pneum nářadím v soudržných horninách tř. 1 a 2</t>
  </si>
  <si>
    <t xml:space="preserve">1358118939</t>
  </si>
  <si>
    <t xml:space="preserve">11</t>
  </si>
  <si>
    <t xml:space="preserve">151101101</t>
  </si>
  <si>
    <t xml:space="preserve">Zřízení příložného pažení a rozepření stěn rýh hl do 2 m</t>
  </si>
  <si>
    <t xml:space="preserve">2113713440</t>
  </si>
  <si>
    <t xml:space="preserve">12</t>
  </si>
  <si>
    <t xml:space="preserve">151101111</t>
  </si>
  <si>
    <t xml:space="preserve">Odstranění příložného pažení a rozepření stěn rýh hl do 2 m</t>
  </si>
  <si>
    <t xml:space="preserve">-676929745</t>
  </si>
  <si>
    <t xml:space="preserve">13</t>
  </si>
  <si>
    <t xml:space="preserve">167101101</t>
  </si>
  <si>
    <t xml:space="preserve">Nakládání výkopku z hornin tř. 1 až 4 do 100 m3 (podkladní vrstvy propadlého chodníku, nový chodník)</t>
  </si>
  <si>
    <t xml:space="preserve">-27960985</t>
  </si>
  <si>
    <t xml:space="preserve">14</t>
  </si>
  <si>
    <t xml:space="preserve">171201201</t>
  </si>
  <si>
    <t xml:space="preserve">Uložení sypaniny na skládky</t>
  </si>
  <si>
    <t xml:space="preserve">-860668098</t>
  </si>
  <si>
    <t xml:space="preserve">171201211</t>
  </si>
  <si>
    <t xml:space="preserve">Poplatek za uložení odpadu ze sypaniny na skládce (skládkovné)</t>
  </si>
  <si>
    <t xml:space="preserve">t</t>
  </si>
  <si>
    <t xml:space="preserve">-805896160</t>
  </si>
  <si>
    <t xml:space="preserve">16</t>
  </si>
  <si>
    <t xml:space="preserve">174101101</t>
  </si>
  <si>
    <t xml:space="preserve">Zásyp jam, šachet rýh nebo kolem objektů sypaninou se zhutněním</t>
  </si>
  <si>
    <t xml:space="preserve">-837872137</t>
  </si>
  <si>
    <t xml:space="preserve">17</t>
  </si>
  <si>
    <t xml:space="preserve">184802111</t>
  </si>
  <si>
    <t xml:space="preserve">Chemické odplevelení před založením kultury nad 20 m2 postřikem na široko v rovině a svahu do 1:5</t>
  </si>
  <si>
    <t xml:space="preserve">1069767807</t>
  </si>
  <si>
    <t xml:space="preserve">18</t>
  </si>
  <si>
    <t xml:space="preserve">Zemní práce - povrchové úpravy terénu</t>
  </si>
  <si>
    <t xml:space="preserve">181411131</t>
  </si>
  <si>
    <t xml:space="preserve">Založení parkového trávníku výsevem plochy do 1000 m2 v rovině a ve svahu do 1:5</t>
  </si>
  <si>
    <t xml:space="preserve">1004457190</t>
  </si>
  <si>
    <t xml:space="preserve">19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421295334</t>
  </si>
  <si>
    <t xml:space="preserve">VV</t>
  </si>
  <si>
    <t xml:space="preserve">666,666666666667*0,015 'Přepočtené koeficientem množství</t>
  </si>
  <si>
    <t xml:space="preserve">Zakládání</t>
  </si>
  <si>
    <t xml:space="preserve">20</t>
  </si>
  <si>
    <t xml:space="preserve">215901101</t>
  </si>
  <si>
    <t xml:space="preserve">Zhutnění podloží z hornin soudržných do 92% PS nebo nesoudržných sypkých I(d) do 0,8 (kanalizace po vrstvách)</t>
  </si>
  <si>
    <t xml:space="preserve">1910690413</t>
  </si>
  <si>
    <t xml:space="preserve">Svislé a kompletní konstrukce</t>
  </si>
  <si>
    <t xml:space="preserve">348171110</t>
  </si>
  <si>
    <t xml:space="preserve">Osazení rámového oplocení výšky do 1 m ve sklonu svahu do 15°</t>
  </si>
  <si>
    <t xml:space="preserve">-900051278</t>
  </si>
  <si>
    <t xml:space="preserve">22</t>
  </si>
  <si>
    <t xml:space="preserve">313248060R</t>
  </si>
  <si>
    <t xml:space="preserve">Chovatelské pletivo 25 x25 mm PZN a PVC</t>
  </si>
  <si>
    <t xml:space="preserve">-980456539</t>
  </si>
  <si>
    <t xml:space="preserve">23</t>
  </si>
  <si>
    <t xml:space="preserve">348401130</t>
  </si>
  <si>
    <t xml:space="preserve">Osazení oplocení ze strojového pletiva s napínacími dráty výšky do 2,0 m do 15° sklonu svahu</t>
  </si>
  <si>
    <t xml:space="preserve">-971423503</t>
  </si>
  <si>
    <t xml:space="preserve">24</t>
  </si>
  <si>
    <t xml:space="preserve">313275150</t>
  </si>
  <si>
    <t xml:space="preserve">pletivo PZN a  PVC  se čtvercovými oky 55 mm/2,5mm, 200 cm</t>
  </si>
  <si>
    <t xml:space="preserve">-741483878</t>
  </si>
  <si>
    <t xml:space="preserve">25</t>
  </si>
  <si>
    <t xml:space="preserve">348941112</t>
  </si>
  <si>
    <t xml:space="preserve">Osazování rámového oplocení na MC v rámu 2500 mm (10%)</t>
  </si>
  <si>
    <t xml:space="preserve">823804458</t>
  </si>
  <si>
    <t xml:space="preserve">26</t>
  </si>
  <si>
    <t xml:space="preserve">553459110R</t>
  </si>
  <si>
    <t xml:space="preserve">rám plotový s výpletem 1000x2000/12*45 mm bez nátěru</t>
  </si>
  <si>
    <t xml:space="preserve">kus</t>
  </si>
  <si>
    <t xml:space="preserve">2114844897</t>
  </si>
  <si>
    <t xml:space="preserve">27</t>
  </si>
  <si>
    <t xml:space="preserve">359901111</t>
  </si>
  <si>
    <t xml:space="preserve">Vyčištění stok</t>
  </si>
  <si>
    <t xml:space="preserve">-1406064147</t>
  </si>
  <si>
    <t xml:space="preserve">28</t>
  </si>
  <si>
    <t xml:space="preserve">359901212</t>
  </si>
  <si>
    <t xml:space="preserve">Monitoring stoky jakékoli výšky na stávající kanalizaci</t>
  </si>
  <si>
    <t xml:space="preserve">210357637</t>
  </si>
  <si>
    <t xml:space="preserve">Vodorovné konstrukce</t>
  </si>
  <si>
    <t xml:space="preserve">29</t>
  </si>
  <si>
    <t xml:space="preserve">451573111</t>
  </si>
  <si>
    <t xml:space="preserve">Lože pod potrubí otevřený výkop ze štěrkopísku</t>
  </si>
  <si>
    <t xml:space="preserve">-803707</t>
  </si>
  <si>
    <t xml:space="preserve">30</t>
  </si>
  <si>
    <t xml:space="preserve">451577777</t>
  </si>
  <si>
    <t xml:space="preserve">Podklad nebo lože pod dlažbu vodorovný nebo do sklonu 1:5 z kameniva těženého tl do 100 mm (podklad-propadlý a nový chodník)</t>
  </si>
  <si>
    <t xml:space="preserve">-906026947</t>
  </si>
  <si>
    <t xml:space="preserve">31</t>
  </si>
  <si>
    <t xml:space="preserve">451577877</t>
  </si>
  <si>
    <t xml:space="preserve">Podklad nebo lože pod dlažbu vodorovný nebo do sklonu 1:5 ze štěrkopísku tl do 100 mm</t>
  </si>
  <si>
    <t xml:space="preserve">-1277852568</t>
  </si>
  <si>
    <t xml:space="preserve">Komunikace</t>
  </si>
  <si>
    <t xml:space="preserve">32</t>
  </si>
  <si>
    <t xml:space="preserve">596211110</t>
  </si>
  <si>
    <t xml:space="preserve">Kladení zámkové dlažby komunikací pro pěší tl 60 mm skupiny A pl do 50 m2</t>
  </si>
  <si>
    <t xml:space="preserve">1490741387</t>
  </si>
  <si>
    <t xml:space="preserve">33</t>
  </si>
  <si>
    <t xml:space="preserve">592451100</t>
  </si>
  <si>
    <t xml:space="preserve">dlažba skladebná HOLLAND HBB 20x10x6 cm přírodní</t>
  </si>
  <si>
    <t xml:space="preserve">1650621191</t>
  </si>
  <si>
    <t xml:space="preserve">Úpravy povrchů, podlahy a osazování výplní</t>
  </si>
  <si>
    <t xml:space="preserve">34</t>
  </si>
  <si>
    <t xml:space="preserve">617633112</t>
  </si>
  <si>
    <t xml:space="preserve">Stěrka z těsnící malty dvouvrstvá vnitřních ploch šachet válcových a kuželových</t>
  </si>
  <si>
    <t xml:space="preserve">288136965</t>
  </si>
  <si>
    <t xml:space="preserve">35</t>
  </si>
  <si>
    <t xml:space="preserve">617633192</t>
  </si>
  <si>
    <t xml:space="preserve">Příplatek k stěrce z těsnící malty dvouvrstvé vnitřních ploch šachet válcových ZKD vrstvu</t>
  </si>
  <si>
    <t xml:space="preserve">1403227582</t>
  </si>
  <si>
    <t xml:space="preserve">36</t>
  </si>
  <si>
    <t xml:space="preserve">619991001</t>
  </si>
  <si>
    <t xml:space="preserve">Zakrytí podlah fólií přilepenou lepící páskou</t>
  </si>
  <si>
    <t xml:space="preserve">-297337555</t>
  </si>
  <si>
    <t xml:space="preserve">37</t>
  </si>
  <si>
    <t xml:space="preserve">619991011</t>
  </si>
  <si>
    <t xml:space="preserve">Obalení konstrukcí a prvků fólií přilepenou lepící páskou</t>
  </si>
  <si>
    <t xml:space="preserve">1236918715</t>
  </si>
  <si>
    <t xml:space="preserve">38</t>
  </si>
  <si>
    <t xml:space="preserve">619991021</t>
  </si>
  <si>
    <t xml:space="preserve">Oblepení rámů a keramických soklů lepící páskou</t>
  </si>
  <si>
    <t xml:space="preserve">-1251422073</t>
  </si>
  <si>
    <t xml:space="preserve">39</t>
  </si>
  <si>
    <t xml:space="preserve">621225101R</t>
  </si>
  <si>
    <t xml:space="preserve">lokální opravy fasády po dokončení prácí (napojení opravované fasády na stávající)</t>
  </si>
  <si>
    <t xml:space="preserve">kpl</t>
  </si>
  <si>
    <t xml:space="preserve">-55679247</t>
  </si>
  <si>
    <t xml:space="preserve">40</t>
  </si>
  <si>
    <t xml:space="preserve">622131111</t>
  </si>
  <si>
    <t xml:space="preserve">Polymercementový spojovací můstek vnějších stěn nanášený ručně</t>
  </si>
  <si>
    <t xml:space="preserve">-1669369792</t>
  </si>
  <si>
    <t xml:space="preserve">41</t>
  </si>
  <si>
    <t xml:space="preserve">622131121</t>
  </si>
  <si>
    <t xml:space="preserve">Penetrace akrylát-silikon vnějších stěn nanášená ručně</t>
  </si>
  <si>
    <t xml:space="preserve">1410155456</t>
  </si>
  <si>
    <t xml:space="preserve">42</t>
  </si>
  <si>
    <t xml:space="preserve">622142001</t>
  </si>
  <si>
    <t xml:space="preserve">Potažení vnějších stěn sklovláknitým pletivem vtlačeným do tenkovrstvé hmoty</t>
  </si>
  <si>
    <t xml:space="preserve">406047657</t>
  </si>
  <si>
    <t xml:space="preserve">43</t>
  </si>
  <si>
    <t xml:space="preserve">622143003</t>
  </si>
  <si>
    <t xml:space="preserve">Montáž omítkových plastových nebo pozinkovaných rohových profilů s tkaninou</t>
  </si>
  <si>
    <t xml:space="preserve">2100204377</t>
  </si>
  <si>
    <t xml:space="preserve">44</t>
  </si>
  <si>
    <t xml:space="preserve">590514820</t>
  </si>
  <si>
    <t xml:space="preserve">lišta rohová Al ,10/15 cm s tkaninou bal. 2,5 m</t>
  </si>
  <si>
    <t xml:space="preserve">1070914629</t>
  </si>
  <si>
    <t xml:space="preserve">4,6*1,05 'Přepočtené koeficientem množství</t>
  </si>
  <si>
    <t xml:space="preserve">45</t>
  </si>
  <si>
    <t xml:space="preserve">622331111</t>
  </si>
  <si>
    <t xml:space="preserve">Cementová omítka hrubá jednovrstvá zatřená vnějších stěn nanášená ručně</t>
  </si>
  <si>
    <t xml:space="preserve">1243017840</t>
  </si>
  <si>
    <t xml:space="preserve">46</t>
  </si>
  <si>
    <t xml:space="preserve">622331141</t>
  </si>
  <si>
    <t xml:space="preserve">Cementová omítka štuková dvouvrstvá vnějších stěn nanášená ručně</t>
  </si>
  <si>
    <t xml:space="preserve">48370850</t>
  </si>
  <si>
    <t xml:space="preserve">47</t>
  </si>
  <si>
    <t xml:space="preserve">622511101</t>
  </si>
  <si>
    <t xml:space="preserve">Tenkovrstvá akrylátová mozaiková jemnozrnná omítka včetně penetrace vnějších stěn - sokl 0,5 m V</t>
  </si>
  <si>
    <t xml:space="preserve">-910041314</t>
  </si>
  <si>
    <t xml:space="preserve">48</t>
  </si>
  <si>
    <t xml:space="preserve">622611131</t>
  </si>
  <si>
    <t xml:space="preserve">Nátěr akrylátový dvojnásobný vnějších omítaných stěn včetně penetrace provedený ručně</t>
  </si>
  <si>
    <t xml:space="preserve">-1780951739</t>
  </si>
  <si>
    <t xml:space="preserve">49</t>
  </si>
  <si>
    <t xml:space="preserve">624635301</t>
  </si>
  <si>
    <t xml:space="preserve">Tmelení akrylátovým tmelem spáry průřezu do 200mm2</t>
  </si>
  <si>
    <t xml:space="preserve">2004985633</t>
  </si>
  <si>
    <t xml:space="preserve">50</t>
  </si>
  <si>
    <t xml:space="preserve">629995101</t>
  </si>
  <si>
    <t xml:space="preserve">Očištění vnějších ploch tlakovou vodou</t>
  </si>
  <si>
    <t xml:space="preserve">1793309286</t>
  </si>
  <si>
    <t xml:space="preserve">51</t>
  </si>
  <si>
    <t xml:space="preserve">632452113</t>
  </si>
  <si>
    <t xml:space="preserve">Cementový potěr dna kanalizačních šachet hlazený ocelovým hladítkem</t>
  </si>
  <si>
    <t xml:space="preserve">-1534686412</t>
  </si>
  <si>
    <t xml:space="preserve">52</t>
  </si>
  <si>
    <t xml:space="preserve">637121113R</t>
  </si>
  <si>
    <t xml:space="preserve">Odstranění kameniva z okapového chodníku a jeho navrácení po opravě fasády, deponie v místě</t>
  </si>
  <si>
    <t xml:space="preserve">1917958464</t>
  </si>
  <si>
    <t xml:space="preserve">Trubní vedení</t>
  </si>
  <si>
    <t xml:space="preserve">53</t>
  </si>
  <si>
    <t xml:space="preserve">871315211</t>
  </si>
  <si>
    <t xml:space="preserve">Kanalizační potrubí z tvrdého PVC-systém KG tuhost třídy SN4 DN150</t>
  </si>
  <si>
    <t xml:space="preserve">-387686798</t>
  </si>
  <si>
    <t xml:space="preserve">54</t>
  </si>
  <si>
    <t xml:space="preserve">877313122R</t>
  </si>
  <si>
    <t xml:space="preserve">M+D přesuvky,redukce,odbočky při opravě ležatého kanalizačního svodu</t>
  </si>
  <si>
    <t xml:space="preserve">-360040581</t>
  </si>
  <si>
    <t xml:space="preserve">55</t>
  </si>
  <si>
    <t xml:space="preserve">892352121</t>
  </si>
  <si>
    <t xml:space="preserve">Tlaková zkouška vzduchem potrubí DN 200 těsnícím vakem ucpávkovým</t>
  </si>
  <si>
    <t xml:space="preserve">úsek</t>
  </si>
  <si>
    <t xml:space="preserve">1547309704</t>
  </si>
  <si>
    <t xml:space="preserve">56</t>
  </si>
  <si>
    <t xml:space="preserve">899501411</t>
  </si>
  <si>
    <t xml:space="preserve">Stupadla do šachet vidlicová s vysekáním otvoru v betonu ( oprava stupadel v šachtách)</t>
  </si>
  <si>
    <t xml:space="preserve">640739198</t>
  </si>
  <si>
    <t xml:space="preserve">57</t>
  </si>
  <si>
    <t xml:space="preserve">899722114</t>
  </si>
  <si>
    <t xml:space="preserve">Krytí potrubí z plastů výstražnou fólií z PVC 40 cm</t>
  </si>
  <si>
    <t xml:space="preserve">-1045520135</t>
  </si>
  <si>
    <t xml:space="preserve">Ostatní konstrukce a práce-bourání</t>
  </si>
  <si>
    <t xml:space="preserve">58</t>
  </si>
  <si>
    <t xml:space="preserve">916231212</t>
  </si>
  <si>
    <t xml:space="preserve">Osazení chodníkového obrubníku betonového stojatého bez boční opěry do lože z betonu prostého</t>
  </si>
  <si>
    <t xml:space="preserve">1209388916</t>
  </si>
  <si>
    <t xml:space="preserve">59</t>
  </si>
  <si>
    <t xml:space="preserve">592172120</t>
  </si>
  <si>
    <t xml:space="preserve">obrubník betonový zahradní ABO 020-19 šedý 100 x 5 x 20 cm</t>
  </si>
  <si>
    <t xml:space="preserve">-1120851336</t>
  </si>
  <si>
    <t xml:space="preserve">60</t>
  </si>
  <si>
    <t xml:space="preserve">949101111</t>
  </si>
  <si>
    <t xml:space="preserve">Lešení pomocné pro objekty pozemních staveb s lešeňovou podlahou v do 1,9 m zatížení do 150 kg/m2</t>
  </si>
  <si>
    <t xml:space="preserve">-1610832714</t>
  </si>
  <si>
    <t xml:space="preserve">61</t>
  </si>
  <si>
    <t xml:space="preserve">952901114</t>
  </si>
  <si>
    <t xml:space="preserve">Vyčištění budov bytové a občanské výstavby při výšce podlaží přes 4 m</t>
  </si>
  <si>
    <t xml:space="preserve">-932399690</t>
  </si>
  <si>
    <t xml:space="preserve">62</t>
  </si>
  <si>
    <t xml:space="preserve">966071821</t>
  </si>
  <si>
    <t xml:space="preserve">Rozebrání drátěného pletiva se čtvercovými oky výšky do 1,6 m (mříže mezi kotci)</t>
  </si>
  <si>
    <t xml:space="preserve">1298898196</t>
  </si>
  <si>
    <t xml:space="preserve">63</t>
  </si>
  <si>
    <t xml:space="preserve">966071822</t>
  </si>
  <si>
    <t xml:space="preserve">Rozebrání drátěného pletiva se čtvercovými oky výšky do 2,0 m (oddělení vnitřního výběhu)</t>
  </si>
  <si>
    <t xml:space="preserve">-103337741</t>
  </si>
  <si>
    <t xml:space="preserve">64</t>
  </si>
  <si>
    <t xml:space="preserve">966072811</t>
  </si>
  <si>
    <t xml:space="preserve">Rozebrání rámového oplocení na ocelové sloupky výšky do 2m (předpoklad 10 %)</t>
  </si>
  <si>
    <t xml:space="preserve">1035044967</t>
  </si>
  <si>
    <t xml:space="preserve">65</t>
  </si>
  <si>
    <t xml:space="preserve">967041112</t>
  </si>
  <si>
    <t xml:space="preserve">Přisekání rovných ostění v betonu (obnažení vetknutí sloupků)</t>
  </si>
  <si>
    <t xml:space="preserve">-973918322</t>
  </si>
  <si>
    <t xml:space="preserve">66</t>
  </si>
  <si>
    <t xml:space="preserve">977131115R</t>
  </si>
  <si>
    <t xml:space="preserve">Vyvrtání otvorů ve zdivu cihleném pro prostup rozvodů topné vody</t>
  </si>
  <si>
    <t xml:space="preserve">1638554997</t>
  </si>
  <si>
    <t xml:space="preserve">67</t>
  </si>
  <si>
    <t xml:space="preserve">978015361</t>
  </si>
  <si>
    <t xml:space="preserve">Otlučení vnějších omítek MV nebo MVC  průčelí v rozsahu do 50 %</t>
  </si>
  <si>
    <t xml:space="preserve">1435984183</t>
  </si>
  <si>
    <t xml:space="preserve">997</t>
  </si>
  <si>
    <t xml:space="preserve">Přesun sutě</t>
  </si>
  <si>
    <t xml:space="preserve">68</t>
  </si>
  <si>
    <t xml:space="preserve">997013211</t>
  </si>
  <si>
    <t xml:space="preserve">Vnitrostaveništní doprava suti a vybouraných hmot pro budovy v do 6 m ručně</t>
  </si>
  <si>
    <t xml:space="preserve">765029813</t>
  </si>
  <si>
    <t xml:space="preserve">69</t>
  </si>
  <si>
    <t xml:space="preserve">997013501</t>
  </si>
  <si>
    <t xml:space="preserve">Odvoz suti na skládku a vybouraných hmot nebo meziskládku do 1 km se složením</t>
  </si>
  <si>
    <t xml:space="preserve">-1531590700</t>
  </si>
  <si>
    <t xml:space="preserve">70</t>
  </si>
  <si>
    <t xml:space="preserve">997013509</t>
  </si>
  <si>
    <t xml:space="preserve">Příplatek k odvozu suti a vybouraných hmot na skládku ZKD 1 km přes 1 km</t>
  </si>
  <si>
    <t xml:space="preserve">-1017090467</t>
  </si>
  <si>
    <t xml:space="preserve">22,779*15 'Přepočtené koeficientem množství</t>
  </si>
  <si>
    <t xml:space="preserve">71</t>
  </si>
  <si>
    <t xml:space="preserve">Vyzisk kov</t>
  </si>
  <si>
    <t xml:space="preserve">Prodej kovového odpadu - výzisk</t>
  </si>
  <si>
    <t xml:space="preserve">-1923590163</t>
  </si>
  <si>
    <t xml:space="preserve">72</t>
  </si>
  <si>
    <t xml:space="preserve">997013831</t>
  </si>
  <si>
    <t xml:space="preserve">Poplatek za uložení stavebního směsného odpadu na skládce (skládkovné)</t>
  </si>
  <si>
    <t xml:space="preserve">-1816677984</t>
  </si>
  <si>
    <t xml:space="preserve">998</t>
  </si>
  <si>
    <t xml:space="preserve">Přesun hmot</t>
  </si>
  <si>
    <t xml:space="preserve">73</t>
  </si>
  <si>
    <t xml:space="preserve">998017001</t>
  </si>
  <si>
    <t xml:space="preserve">Přesun hmot s omezením mechanizace pro budovy v do 6 m</t>
  </si>
  <si>
    <t xml:space="preserve">772399810</t>
  </si>
  <si>
    <t xml:space="preserve">PSV</t>
  </si>
  <si>
    <t xml:space="preserve">Práce a dodávky PSV</t>
  </si>
  <si>
    <t xml:space="preserve">733</t>
  </si>
  <si>
    <t xml:space="preserve">Ústřední vytápění - potrubí</t>
  </si>
  <si>
    <t xml:space="preserve">74</t>
  </si>
  <si>
    <t xml:space="preserve">733121110</t>
  </si>
  <si>
    <t xml:space="preserve">Potrubí ocelové hladké bezešvé běžné nízkotlaké D 22x2,6</t>
  </si>
  <si>
    <t xml:space="preserve">-199628585</t>
  </si>
  <si>
    <t xml:space="preserve">75</t>
  </si>
  <si>
    <t xml:space="preserve">733190217</t>
  </si>
  <si>
    <t xml:space="preserve">Zkouška těsnosti potrubí ocelové hladké do D 51x2,6</t>
  </si>
  <si>
    <t xml:space="preserve">1615767163</t>
  </si>
  <si>
    <t xml:space="preserve">76</t>
  </si>
  <si>
    <t xml:space="preserve">733191111</t>
  </si>
  <si>
    <t xml:space="preserve">Manžeta prostupová pro ocelové potrubí do DN 20</t>
  </si>
  <si>
    <t xml:space="preserve">1399819700</t>
  </si>
  <si>
    <t xml:space="preserve">77</t>
  </si>
  <si>
    <t xml:space="preserve">998733101</t>
  </si>
  <si>
    <t xml:space="preserve">Přesun hmot tonážní pro rozvody potrubí v objektech v do 6 m</t>
  </si>
  <si>
    <t xml:space="preserve">398697267</t>
  </si>
  <si>
    <t xml:space="preserve">78</t>
  </si>
  <si>
    <t xml:space="preserve">998733181</t>
  </si>
  <si>
    <t xml:space="preserve">Příplatek k přesunu hmot tonážní 733 prováděný bez použití mechanizace</t>
  </si>
  <si>
    <t xml:space="preserve">-479672376</t>
  </si>
  <si>
    <t xml:space="preserve">735</t>
  </si>
  <si>
    <t xml:space="preserve">Ústřední vytápění - otopná tělesa</t>
  </si>
  <si>
    <t xml:space="preserve">79</t>
  </si>
  <si>
    <t xml:space="preserve">735151459R</t>
  </si>
  <si>
    <t xml:space="preserve">Otopné těleso panelové Korado Radik Klasik typ 21 výška/délka 500/1200 mm,vč.termostaického ventilu,šroubení,těsnění,konzolí a zednických přípomocí</t>
  </si>
  <si>
    <t xml:space="preserve">-1669013257</t>
  </si>
  <si>
    <t xml:space="preserve">80</t>
  </si>
  <si>
    <t xml:space="preserve">998735101</t>
  </si>
  <si>
    <t xml:space="preserve">Přesun hmot tonážní pro otopná tělesa v objektech v do 6 m</t>
  </si>
  <si>
    <t xml:space="preserve">1743031955</t>
  </si>
  <si>
    <t xml:space="preserve">81</t>
  </si>
  <si>
    <t xml:space="preserve">998735181</t>
  </si>
  <si>
    <t xml:space="preserve">Příplatek k přesunu hmot tonážní 735 prováděný bez použití mechanizace</t>
  </si>
  <si>
    <t xml:space="preserve">-1714923291</t>
  </si>
  <si>
    <t xml:space="preserve">764</t>
  </si>
  <si>
    <t xml:space="preserve">Konstrukce klempířské</t>
  </si>
  <si>
    <t xml:space="preserve">82</t>
  </si>
  <si>
    <t xml:space="preserve">764002871</t>
  </si>
  <si>
    <t xml:space="preserve">Demontáž lemování zdí do suti</t>
  </si>
  <si>
    <t xml:space="preserve">1696953906</t>
  </si>
  <si>
    <t xml:space="preserve">83</t>
  </si>
  <si>
    <t xml:space="preserve">764244303</t>
  </si>
  <si>
    <t xml:space="preserve">Oplechování horních ploch a nadezdívek bez rohů z TiZn lesklého plechu kotvené rš 250 mm</t>
  </si>
  <si>
    <t xml:space="preserve">2026867186</t>
  </si>
  <si>
    <t xml:space="preserve">84</t>
  </si>
  <si>
    <t xml:space="preserve">998764101</t>
  </si>
  <si>
    <t xml:space="preserve">Přesun hmot tonážní pro konstrukce klempířské v objektech v do 6 m</t>
  </si>
  <si>
    <t xml:space="preserve">1248838472</t>
  </si>
  <si>
    <t xml:space="preserve">85</t>
  </si>
  <si>
    <t xml:space="preserve">998764181</t>
  </si>
  <si>
    <t xml:space="preserve">Příplatek k přesunu hmot tonážní 764 prováděný bez použití mechanizace</t>
  </si>
  <si>
    <t xml:space="preserve">488718804</t>
  </si>
  <si>
    <t xml:space="preserve">766</t>
  </si>
  <si>
    <t xml:space="preserve">Konstrukce truhlářské</t>
  </si>
  <si>
    <t xml:space="preserve">86</t>
  </si>
  <si>
    <t xml:space="preserve">766111820R</t>
  </si>
  <si>
    <t xml:space="preserve">Demontáž a odvoz na skládku truhlářských stěn dřevěných plných (přístřešek na nářadí)</t>
  </si>
  <si>
    <t xml:space="preserve">2113335309</t>
  </si>
  <si>
    <t xml:space="preserve">87</t>
  </si>
  <si>
    <t xml:space="preserve">766660001R</t>
  </si>
  <si>
    <t xml:space="preserve">M+D dřevěných oplechovaných (jednostranně) dveří s ocelovým rámem,vč.tmelení,kování (klika(/klika),dozického zámku,zednických přípomocí,začištění,opravy epoxidových omyvatelných povrchů,mřížky,cca 60/197 doměřit</t>
  </si>
  <si>
    <t xml:space="preserve">1158943983</t>
  </si>
  <si>
    <t xml:space="preserve">88</t>
  </si>
  <si>
    <t xml:space="preserve">766660002R</t>
  </si>
  <si>
    <t xml:space="preserve">M + D dřevěného oplechovaného (jednostranně) výlezu s ocelovým rámem, vč.montáže,tmelení,kování (klika(/klika),dozický zámek,zednických přípomocí,začíštění,opravy epoxidových omyvatelných povrchů,cca 60/60 doměřit</t>
  </si>
  <si>
    <t xml:space="preserve">-909090295</t>
  </si>
  <si>
    <t xml:space="preserve">89</t>
  </si>
  <si>
    <t xml:space="preserve">998766101</t>
  </si>
  <si>
    <t xml:space="preserve">Přesun hmot tonážní pro konstrukce truhlářské v objektech v do 6 m</t>
  </si>
  <si>
    <t xml:space="preserve">-796705231</t>
  </si>
  <si>
    <t xml:space="preserve">90</t>
  </si>
  <si>
    <t xml:space="preserve">998766181</t>
  </si>
  <si>
    <t xml:space="preserve">Příplatek k přesunu hmot tonážní 766 prováděný bez použití mechanizace</t>
  </si>
  <si>
    <t xml:space="preserve">-219764594</t>
  </si>
  <si>
    <t xml:space="preserve">767</t>
  </si>
  <si>
    <t xml:space="preserve">Konstrukce zámečnické</t>
  </si>
  <si>
    <t xml:space="preserve">91</t>
  </si>
  <si>
    <t xml:space="preserve">767991911</t>
  </si>
  <si>
    <t xml:space="preserve">Opravy zámečnických konstrukcí ostatní - samostatné svařování (oprava vetknutí,zadýnkování plotovvých sloupků po krácení,zavětrování,oddělení kotců u vpusti plechem)</t>
  </si>
  <si>
    <t xml:space="preserve">-1993591342</t>
  </si>
  <si>
    <t xml:space="preserve">92</t>
  </si>
  <si>
    <t xml:space="preserve">140110240</t>
  </si>
  <si>
    <t xml:space="preserve">trubka ocelová bezešvá hladká jakost 11 353, 48,3 x 2,6 mm</t>
  </si>
  <si>
    <t xml:space="preserve">-257207686</t>
  </si>
  <si>
    <t xml:space="preserve">93</t>
  </si>
  <si>
    <t xml:space="preserve">552838220</t>
  </si>
  <si>
    <t xml:space="preserve">dýnko klenuté </t>
  </si>
  <si>
    <t xml:space="preserve">1743296143</t>
  </si>
  <si>
    <t xml:space="preserve">94</t>
  </si>
  <si>
    <t xml:space="preserve">137566150</t>
  </si>
  <si>
    <t xml:space="preserve">plech nerezový 1,5 x 1000 x 2000 mm</t>
  </si>
  <si>
    <t xml:space="preserve">-1192397974</t>
  </si>
  <si>
    <t xml:space="preserve">95</t>
  </si>
  <si>
    <t xml:space="preserve">767995112R</t>
  </si>
  <si>
    <t xml:space="preserve">Montáž a dodávka novým plotových žebírkových polí dle stávajících (výměna 4 ks) kulatina pr.20mm, s drátěným výpletem (1000 x 2000 mm)</t>
  </si>
  <si>
    <t xml:space="preserve">ks</t>
  </si>
  <si>
    <t xml:space="preserve">1093886949</t>
  </si>
  <si>
    <t xml:space="preserve">96</t>
  </si>
  <si>
    <t xml:space="preserve">767996701</t>
  </si>
  <si>
    <t xml:space="preserve">Demontáž atypických zámečnických konstrukcí řezáním hmotnosti jednotlivých dílů do 50 kg (žebírkové pletivo s rámy)</t>
  </si>
  <si>
    <t xml:space="preserve">-440403024</t>
  </si>
  <si>
    <t xml:space="preserve">97</t>
  </si>
  <si>
    <t xml:space="preserve">998767101</t>
  </si>
  <si>
    <t xml:space="preserve">Přesun hmot tonážní pro zámečnické konstrukce v objektech v do 6 m</t>
  </si>
  <si>
    <t xml:space="preserve">1186372003</t>
  </si>
  <si>
    <t xml:space="preserve">98</t>
  </si>
  <si>
    <t xml:space="preserve">998767181</t>
  </si>
  <si>
    <t xml:space="preserve">Příplatek k přesunu hmot tonážní 767 prováděný bez použití mechanizace</t>
  </si>
  <si>
    <t xml:space="preserve">-96885606</t>
  </si>
  <si>
    <t xml:space="preserve">783</t>
  </si>
  <si>
    <t xml:space="preserve">Dokončovací práce - nátěry</t>
  </si>
  <si>
    <t xml:space="preserve">99</t>
  </si>
  <si>
    <t xml:space="preserve">783425111R</t>
  </si>
  <si>
    <t xml:space="preserve">Nátěry syntetické potrubí topné vody, barva dražší lesklý povrch 1x antikorozní, 1x základní, 1x email</t>
  </si>
  <si>
    <t xml:space="preserve">-435010738</t>
  </si>
  <si>
    <t xml:space="preserve">789</t>
  </si>
  <si>
    <t xml:space="preserve">Povrchové úpravy ocelových konstrukcí - sanace plotu pletivo,sloupky,mříže kotce,brána,branky</t>
  </si>
  <si>
    <t xml:space="preserve">789121210</t>
  </si>
  <si>
    <t xml:space="preserve">Omytí ocelových konstrukcí třídy I</t>
  </si>
  <si>
    <t xml:space="preserve">-772070158</t>
  </si>
  <si>
    <t xml:space="preserve">101</t>
  </si>
  <si>
    <t xml:space="preserve">789121240</t>
  </si>
  <si>
    <t xml:space="preserve">Odmaštění ocelových konstrukcí třídy I</t>
  </si>
  <si>
    <t xml:space="preserve">1960304370</t>
  </si>
  <si>
    <t xml:space="preserve">102</t>
  </si>
  <si>
    <t xml:space="preserve">789324213</t>
  </si>
  <si>
    <t xml:space="preserve">Zhotovení nátěru ocelových konstrukcí třídy IV 2složkového základního a mezivrstvy tl do 160 µm</t>
  </si>
  <si>
    <t xml:space="preserve">-1493075235</t>
  </si>
  <si>
    <t xml:space="preserve">103</t>
  </si>
  <si>
    <t xml:space="preserve">246231620</t>
  </si>
  <si>
    <t xml:space="preserve">nátěr epoxidový komponent A nátěr  á 10 kg</t>
  </si>
  <si>
    <t xml:space="preserve">1236702427</t>
  </si>
  <si>
    <t xml:space="preserve">104</t>
  </si>
  <si>
    <t xml:space="preserve">246231600</t>
  </si>
  <si>
    <t xml:space="preserve">nátěr epoxidový komponent B tvrdidlo  á 20 kg</t>
  </si>
  <si>
    <t xml:space="preserve">1369748295</t>
  </si>
  <si>
    <t xml:space="preserve">105</t>
  </si>
  <si>
    <t xml:space="preserve">246431100</t>
  </si>
  <si>
    <t xml:space="preserve">ředidlo do dvousložkových epoxidových nátěrových hmot S 6300</t>
  </si>
  <si>
    <t xml:space="preserve">-1460084323</t>
  </si>
  <si>
    <t xml:space="preserve">Práce a dodávky M</t>
  </si>
  <si>
    <t xml:space="preserve">21-M</t>
  </si>
  <si>
    <t xml:space="preserve">Elektromontáže</t>
  </si>
  <si>
    <t xml:space="preserve">106</t>
  </si>
  <si>
    <t xml:space="preserve">210220303</t>
  </si>
  <si>
    <t xml:space="preserve">Montáž svorek hromosvodných typu S0 na okapové žlaby</t>
  </si>
  <si>
    <t xml:space="preserve">-1773673771</t>
  </si>
  <si>
    <t xml:space="preserve">107</t>
  </si>
  <si>
    <t xml:space="preserve">210220303-D</t>
  </si>
  <si>
    <t xml:space="preserve">Demontáž svorek hromosvodných typu S0 na okapové žlaby</t>
  </si>
  <si>
    <t xml:space="preserve">72855042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8</t>
  </si>
  <si>
    <t xml:space="preserve">013002000</t>
  </si>
  <si>
    <t xml:space="preserve">Projektové práce - zpráva o skutečném stavu provedených prací</t>
  </si>
  <si>
    <t xml:space="preserve">Kč</t>
  </si>
  <si>
    <t xml:space="preserve">1024</t>
  </si>
  <si>
    <t xml:space="preserve">1863140584</t>
  </si>
  <si>
    <t xml:space="preserve">VRN3</t>
  </si>
  <si>
    <t xml:space="preserve">Zařízení staveniště</t>
  </si>
  <si>
    <t xml:space="preserve">109</t>
  </si>
  <si>
    <t xml:space="preserve">032103000</t>
  </si>
  <si>
    <t xml:space="preserve">Náklady na stavební buňky</t>
  </si>
  <si>
    <t xml:space="preserve">148819735</t>
  </si>
  <si>
    <t xml:space="preserve">110</t>
  </si>
  <si>
    <t xml:space="preserve">034203000</t>
  </si>
  <si>
    <t xml:space="preserve">Oplocení staveniště, mobilní WC</t>
  </si>
  <si>
    <t xml:space="preserve">932663085</t>
  </si>
  <si>
    <t xml:space="preserve">VRN4</t>
  </si>
  <si>
    <t xml:space="preserve">Inženýrská činnost</t>
  </si>
  <si>
    <t xml:space="preserve">111</t>
  </si>
  <si>
    <t xml:space="preserve">042903000</t>
  </si>
  <si>
    <t xml:space="preserve">Technické požadavky na výrobky</t>
  </si>
  <si>
    <t xml:space="preserve">71551319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 t="s">
        <v>31</v>
      </c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 t="s">
        <v>34</v>
      </c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6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6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7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9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4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9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2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3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4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5</v>
      </c>
      <c r="E26" s="42"/>
      <c r="F26" s="42" t="s">
        <v>46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7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8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9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0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4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MESTCV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Stavební úpravy v Městském útulku Chomutov 2020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Chomut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25.02.2020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Statutární město Chomutov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7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5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5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6</v>
      </c>
      <c r="D49" s="75"/>
      <c r="E49" s="75"/>
      <c r="F49" s="75"/>
      <c r="G49" s="75"/>
      <c r="H49" s="48"/>
      <c r="I49" s="76" t="s">
        <v>57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8</v>
      </c>
      <c r="AH49" s="77"/>
      <c r="AI49" s="77"/>
      <c r="AJ49" s="77"/>
      <c r="AK49" s="77"/>
      <c r="AL49" s="77"/>
      <c r="AM49" s="77"/>
      <c r="AN49" s="76" t="s">
        <v>59</v>
      </c>
      <c r="AO49" s="76"/>
      <c r="AP49" s="76"/>
      <c r="AQ49" s="78" t="s">
        <v>60</v>
      </c>
      <c r="AR49" s="58"/>
      <c r="AS49" s="79" t="s">
        <v>61</v>
      </c>
      <c r="AT49" s="80" t="s">
        <v>62</v>
      </c>
      <c r="AU49" s="80" t="s">
        <v>63</v>
      </c>
      <c r="AV49" s="80" t="s">
        <v>64</v>
      </c>
      <c r="AW49" s="80" t="s">
        <v>65</v>
      </c>
      <c r="AX49" s="80" t="s">
        <v>66</v>
      </c>
      <c r="AY49" s="80" t="s">
        <v>67</v>
      </c>
      <c r="AZ49" s="80" t="s">
        <v>68</v>
      </c>
      <c r="BA49" s="80" t="s">
        <v>69</v>
      </c>
      <c r="BB49" s="80" t="s">
        <v>70</v>
      </c>
      <c r="BC49" s="80" t="s">
        <v>71</v>
      </c>
      <c r="BD49" s="81" t="s">
        <v>72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4</v>
      </c>
      <c r="BT51" s="62" t="s">
        <v>75</v>
      </c>
      <c r="BV51" s="62" t="s">
        <v>76</v>
      </c>
      <c r="BW51" s="62" t="s">
        <v>6</v>
      </c>
      <c r="BX51" s="62" t="s">
        <v>77</v>
      </c>
    </row>
    <row r="52" s="104" customFormat="true" ht="28.5" hidden="false" customHeight="true" outlineLevel="0" collapsed="false">
      <c r="A52" s="93" t="s">
        <v>78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MESTCV - Stavební úpravy ...'!$J$25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9</v>
      </c>
      <c r="AR52" s="99"/>
      <c r="AS52" s="100" t="n">
        <v>0</v>
      </c>
      <c r="AT52" s="101" t="n">
        <f aca="false">ROUND(SUM($AV$52:$AW$52),2)</f>
        <v>0</v>
      </c>
      <c r="AU52" s="102" t="n">
        <f aca="false">'MESTCV - Stavební úpravy ...'!$P$96</f>
        <v>0</v>
      </c>
      <c r="AV52" s="101" t="n">
        <f aca="false">'MESTCV - Stavební úpravy ...'!$J$28</f>
        <v>0</v>
      </c>
      <c r="AW52" s="101" t="n">
        <f aca="false">'MESTCV - Stavební úpravy ...'!$J$29</f>
        <v>0</v>
      </c>
      <c r="AX52" s="101" t="n">
        <f aca="false">'MESTCV - Stavební úpravy ...'!$J$30</f>
        <v>0</v>
      </c>
      <c r="AY52" s="101" t="n">
        <f aca="false">'MESTCV - Stavební úpravy ...'!$J$31</f>
        <v>0</v>
      </c>
      <c r="AZ52" s="101" t="n">
        <f aca="false">'MESTCV - Stavební úpravy ...'!$F$28</f>
        <v>0</v>
      </c>
      <c r="BA52" s="101" t="n">
        <f aca="false">'MESTCV - Stavební úpravy ...'!$F$29</f>
        <v>0</v>
      </c>
      <c r="BB52" s="101" t="n">
        <f aca="false">'MESTCV - Stavební úpravy ...'!$F$30</f>
        <v>0</v>
      </c>
      <c r="BC52" s="101" t="n">
        <f aca="false">'MESTCV - Stavební úpravy ...'!$F$31</f>
        <v>0</v>
      </c>
      <c r="BD52" s="103" t="n">
        <f aca="false">'MESTCV - Stavební úpravy ...'!$F$32</f>
        <v>0</v>
      </c>
      <c r="BT52" s="104" t="s">
        <v>22</v>
      </c>
      <c r="BU52" s="104" t="s">
        <v>80</v>
      </c>
      <c r="BV52" s="104" t="s">
        <v>76</v>
      </c>
      <c r="BW52" s="104" t="s">
        <v>6</v>
      </c>
      <c r="BX52" s="104" t="s">
        <v>77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MESTCV - Stavební úpravy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5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6</v>
      </c>
    </row>
    <row r="4" s="1" customFormat="true" ht="37.5" hidden="false" customHeight="true" outlineLevel="0" collapsed="false">
      <c r="B4" s="16"/>
      <c r="C4" s="17"/>
      <c r="D4" s="18" t="s">
        <v>87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8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0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0" t="s">
        <v>25</v>
      </c>
      <c r="J10" s="111" t="str">
        <f aca="false">'Rekapitulace stavby'!$AN$8</f>
        <v>25.02.2020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9</v>
      </c>
      <c r="E12" s="35"/>
      <c r="F12" s="35"/>
      <c r="G12" s="35"/>
      <c r="H12" s="35"/>
      <c r="I12" s="110" t="s">
        <v>30</v>
      </c>
      <c r="J12" s="28" t="s">
        <v>31</v>
      </c>
      <c r="K12" s="39"/>
    </row>
    <row r="13" s="12" customFormat="true" ht="18.75" hidden="false" customHeight="true" outlineLevel="0" collapsed="false">
      <c r="B13" s="34"/>
      <c r="C13" s="35"/>
      <c r="D13" s="35"/>
      <c r="E13" s="28" t="s">
        <v>32</v>
      </c>
      <c r="F13" s="35"/>
      <c r="G13" s="35"/>
      <c r="H13" s="35"/>
      <c r="I13" s="110" t="s">
        <v>33</v>
      </c>
      <c r="J13" s="28" t="s">
        <v>34</v>
      </c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5</v>
      </c>
      <c r="E15" s="35"/>
      <c r="F15" s="35"/>
      <c r="G15" s="35"/>
      <c r="H15" s="35"/>
      <c r="I15" s="110" t="s">
        <v>30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3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7</v>
      </c>
      <c r="E18" s="35"/>
      <c r="F18" s="35"/>
      <c r="G18" s="35"/>
      <c r="H18" s="35"/>
      <c r="I18" s="110" t="s">
        <v>30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33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40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41</v>
      </c>
      <c r="E25" s="35"/>
      <c r="F25" s="35"/>
      <c r="G25" s="35"/>
      <c r="H25" s="35"/>
      <c r="J25" s="118" t="n">
        <f aca="false">ROUND($J$96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43</v>
      </c>
      <c r="G27" s="35"/>
      <c r="H27" s="35"/>
      <c r="I27" s="120" t="s">
        <v>42</v>
      </c>
      <c r="J27" s="119" t="s">
        <v>44</v>
      </c>
      <c r="K27" s="39"/>
    </row>
    <row r="28" s="12" customFormat="true" ht="15" hidden="false" customHeight="true" outlineLevel="0" collapsed="false">
      <c r="B28" s="34"/>
      <c r="C28" s="35"/>
      <c r="D28" s="42" t="s">
        <v>45</v>
      </c>
      <c r="E28" s="42" t="s">
        <v>46</v>
      </c>
      <c r="F28" s="121" t="n">
        <f aca="false">ROUND(SUM($BE$96:$BE$236),2)</f>
        <v>0</v>
      </c>
      <c r="G28" s="35"/>
      <c r="H28" s="35"/>
      <c r="I28" s="122" t="n">
        <v>0.21</v>
      </c>
      <c r="J28" s="121" t="n">
        <f aca="false">ROUND(SUM($BE$96:$BE$236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7</v>
      </c>
      <c r="F29" s="121" t="n">
        <f aca="false">ROUND(SUM($BF$96:$BF$236),2)</f>
        <v>0</v>
      </c>
      <c r="G29" s="35"/>
      <c r="H29" s="35"/>
      <c r="I29" s="122" t="n">
        <v>0.15</v>
      </c>
      <c r="J29" s="121" t="n">
        <f aca="false">ROUND(SUM($BF$96:$BF$236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8</v>
      </c>
      <c r="F30" s="121" t="n">
        <f aca="false">ROUND(SUM($BG$96:$BG$236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9</v>
      </c>
      <c r="F31" s="121" t="n">
        <f aca="false">ROUND(SUM($BH$96:$BH$236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50</v>
      </c>
      <c r="F32" s="121" t="n">
        <f aca="false">ROUND(SUM($BI$96:$BI$236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51</v>
      </c>
      <c r="E34" s="48"/>
      <c r="F34" s="48"/>
      <c r="G34" s="123" t="s">
        <v>52</v>
      </c>
      <c r="H34" s="49" t="s">
        <v>53</v>
      </c>
      <c r="I34" s="124"/>
      <c r="J34" s="125" t="n">
        <f aca="false">ROUND(SUM($J$25:$J$32),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8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Stavební úpravy v Městském útulku Chomutov 2020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Chomutov</v>
      </c>
      <c r="G45" s="35"/>
      <c r="H45" s="35"/>
      <c r="I45" s="110" t="s">
        <v>25</v>
      </c>
      <c r="J45" s="111" t="str">
        <f aca="false">IF($J$10="","",$J$10)</f>
        <v>25.02.2020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9</v>
      </c>
      <c r="D47" s="35"/>
      <c r="E47" s="35"/>
      <c r="F47" s="28" t="str">
        <f aca="false">$E$13</f>
        <v>Statutární město Chomutov</v>
      </c>
      <c r="G47" s="35"/>
      <c r="H47" s="35"/>
      <c r="I47" s="110" t="s">
        <v>37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35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9</v>
      </c>
      <c r="D50" s="46"/>
      <c r="E50" s="46"/>
      <c r="F50" s="46"/>
      <c r="G50" s="46"/>
      <c r="H50" s="46"/>
      <c r="I50" s="132"/>
      <c r="J50" s="133" t="s">
        <v>90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91</v>
      </c>
      <c r="D52" s="35"/>
      <c r="E52" s="35"/>
      <c r="F52" s="35"/>
      <c r="G52" s="35"/>
      <c r="H52" s="35"/>
      <c r="J52" s="118" t="n">
        <f aca="false">ROUND($J$96,2)</f>
        <v>0</v>
      </c>
      <c r="K52" s="39"/>
      <c r="AU52" s="12" t="s">
        <v>92</v>
      </c>
    </row>
    <row r="53" s="134" customFormat="true" ht="25.5" hidden="false" customHeight="true" outlineLevel="0" collapsed="false">
      <c r="B53" s="135"/>
      <c r="C53" s="136"/>
      <c r="D53" s="137" t="s">
        <v>93</v>
      </c>
      <c r="E53" s="137"/>
      <c r="F53" s="137"/>
      <c r="G53" s="137"/>
      <c r="H53" s="137"/>
      <c r="I53" s="138"/>
      <c r="J53" s="139" t="n">
        <f aca="false">ROUND($J$97,2)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94</v>
      </c>
      <c r="E54" s="144"/>
      <c r="F54" s="144"/>
      <c r="G54" s="144"/>
      <c r="H54" s="144"/>
      <c r="I54" s="145"/>
      <c r="J54" s="146" t="n">
        <f aca="false">ROUND($J$98,2)</f>
        <v>0</v>
      </c>
      <c r="K54" s="147"/>
    </row>
    <row r="55" s="141" customFormat="true" ht="15.75" hidden="false" customHeight="true" outlineLevel="0" collapsed="false">
      <c r="B55" s="142"/>
      <c r="C55" s="143"/>
      <c r="D55" s="144" t="s">
        <v>95</v>
      </c>
      <c r="E55" s="144"/>
      <c r="F55" s="144"/>
      <c r="G55" s="144"/>
      <c r="H55" s="144"/>
      <c r="I55" s="145"/>
      <c r="J55" s="146" t="n">
        <f aca="false">ROUND($J$116,2)</f>
        <v>0</v>
      </c>
      <c r="K55" s="147"/>
    </row>
    <row r="56" s="141" customFormat="true" ht="21" hidden="false" customHeight="true" outlineLevel="0" collapsed="false">
      <c r="B56" s="142"/>
      <c r="C56" s="143"/>
      <c r="D56" s="144" t="s">
        <v>96</v>
      </c>
      <c r="E56" s="144"/>
      <c r="F56" s="144"/>
      <c r="G56" s="144"/>
      <c r="H56" s="144"/>
      <c r="I56" s="145"/>
      <c r="J56" s="146" t="n">
        <f aca="false">ROUND($J$120,2)</f>
        <v>0</v>
      </c>
      <c r="K56" s="147"/>
    </row>
    <row r="57" s="141" customFormat="true" ht="21" hidden="false" customHeight="true" outlineLevel="0" collapsed="false">
      <c r="B57" s="142"/>
      <c r="C57" s="143"/>
      <c r="D57" s="144" t="s">
        <v>97</v>
      </c>
      <c r="E57" s="144"/>
      <c r="F57" s="144"/>
      <c r="G57" s="144"/>
      <c r="H57" s="144"/>
      <c r="I57" s="145"/>
      <c r="J57" s="146" t="n">
        <f aca="false">ROUND($J$122,2)</f>
        <v>0</v>
      </c>
      <c r="K57" s="147"/>
    </row>
    <row r="58" s="141" customFormat="true" ht="21" hidden="false" customHeight="true" outlineLevel="0" collapsed="false">
      <c r="B58" s="142"/>
      <c r="C58" s="143"/>
      <c r="D58" s="144" t="s">
        <v>98</v>
      </c>
      <c r="E58" s="144"/>
      <c r="F58" s="144"/>
      <c r="G58" s="144"/>
      <c r="H58" s="144"/>
      <c r="I58" s="145"/>
      <c r="J58" s="146" t="n">
        <f aca="false">ROUND($J$131,2)</f>
        <v>0</v>
      </c>
      <c r="K58" s="147"/>
    </row>
    <row r="59" s="141" customFormat="true" ht="21" hidden="false" customHeight="true" outlineLevel="0" collapsed="false">
      <c r="B59" s="142"/>
      <c r="C59" s="143"/>
      <c r="D59" s="144" t="s">
        <v>99</v>
      </c>
      <c r="E59" s="144"/>
      <c r="F59" s="144"/>
      <c r="G59" s="144"/>
      <c r="H59" s="144"/>
      <c r="I59" s="145"/>
      <c r="J59" s="146" t="n">
        <f aca="false">ROUND($J$135,2)</f>
        <v>0</v>
      </c>
      <c r="K59" s="147"/>
    </row>
    <row r="60" s="141" customFormat="true" ht="21" hidden="false" customHeight="true" outlineLevel="0" collapsed="false">
      <c r="B60" s="142"/>
      <c r="C60" s="143"/>
      <c r="D60" s="144" t="s">
        <v>100</v>
      </c>
      <c r="E60" s="144"/>
      <c r="F60" s="144"/>
      <c r="G60" s="144"/>
      <c r="H60" s="144"/>
      <c r="I60" s="145"/>
      <c r="J60" s="146" t="n">
        <f aca="false">ROUND($J$138,2)</f>
        <v>0</v>
      </c>
      <c r="K60" s="147"/>
    </row>
    <row r="61" s="141" customFormat="true" ht="21" hidden="false" customHeight="true" outlineLevel="0" collapsed="false">
      <c r="B61" s="142"/>
      <c r="C61" s="143"/>
      <c r="D61" s="144" t="s">
        <v>101</v>
      </c>
      <c r="E61" s="144"/>
      <c r="F61" s="144"/>
      <c r="G61" s="144"/>
      <c r="H61" s="144"/>
      <c r="I61" s="145"/>
      <c r="J61" s="146" t="n">
        <f aca="false">ROUND($J$159,2)</f>
        <v>0</v>
      </c>
      <c r="K61" s="147"/>
    </row>
    <row r="62" s="141" customFormat="true" ht="21" hidden="false" customHeight="true" outlineLevel="0" collapsed="false">
      <c r="B62" s="142"/>
      <c r="C62" s="143"/>
      <c r="D62" s="144" t="s">
        <v>102</v>
      </c>
      <c r="E62" s="144"/>
      <c r="F62" s="144"/>
      <c r="G62" s="144"/>
      <c r="H62" s="144"/>
      <c r="I62" s="145"/>
      <c r="J62" s="146" t="n">
        <f aca="false">ROUND($J$165,2)</f>
        <v>0</v>
      </c>
      <c r="K62" s="147"/>
    </row>
    <row r="63" s="141" customFormat="true" ht="21" hidden="false" customHeight="true" outlineLevel="0" collapsed="false">
      <c r="B63" s="142"/>
      <c r="C63" s="143"/>
      <c r="D63" s="144" t="s">
        <v>103</v>
      </c>
      <c r="E63" s="144"/>
      <c r="F63" s="144"/>
      <c r="G63" s="144"/>
      <c r="H63" s="144"/>
      <c r="I63" s="145"/>
      <c r="J63" s="146" t="n">
        <f aca="false">ROUND($J$176,2)</f>
        <v>0</v>
      </c>
      <c r="K63" s="147"/>
    </row>
    <row r="64" s="141" customFormat="true" ht="21" hidden="false" customHeight="true" outlineLevel="0" collapsed="false">
      <c r="B64" s="142"/>
      <c r="C64" s="143"/>
      <c r="D64" s="144" t="s">
        <v>104</v>
      </c>
      <c r="E64" s="144"/>
      <c r="F64" s="144"/>
      <c r="G64" s="144"/>
      <c r="H64" s="144"/>
      <c r="I64" s="145"/>
      <c r="J64" s="146" t="n">
        <f aca="false">ROUND($J$183,2)</f>
        <v>0</v>
      </c>
      <c r="K64" s="147"/>
    </row>
    <row r="65" s="134" customFormat="true" ht="25.5" hidden="false" customHeight="true" outlineLevel="0" collapsed="false">
      <c r="B65" s="135"/>
      <c r="C65" s="136"/>
      <c r="D65" s="137" t="s">
        <v>105</v>
      </c>
      <c r="E65" s="137"/>
      <c r="F65" s="137"/>
      <c r="G65" s="137"/>
      <c r="H65" s="137"/>
      <c r="I65" s="138"/>
      <c r="J65" s="139" t="n">
        <f aca="false">ROUND($J$185,2)</f>
        <v>0</v>
      </c>
      <c r="K65" s="140"/>
    </row>
    <row r="66" s="141" customFormat="true" ht="21" hidden="false" customHeight="true" outlineLevel="0" collapsed="false">
      <c r="B66" s="142"/>
      <c r="C66" s="143"/>
      <c r="D66" s="144" t="s">
        <v>106</v>
      </c>
      <c r="E66" s="144"/>
      <c r="F66" s="144"/>
      <c r="G66" s="144"/>
      <c r="H66" s="144"/>
      <c r="I66" s="145"/>
      <c r="J66" s="146" t="n">
        <f aca="false">ROUND($J$186,2)</f>
        <v>0</v>
      </c>
      <c r="K66" s="147"/>
    </row>
    <row r="67" s="141" customFormat="true" ht="21" hidden="false" customHeight="true" outlineLevel="0" collapsed="false">
      <c r="B67" s="142"/>
      <c r="C67" s="143"/>
      <c r="D67" s="144" t="s">
        <v>107</v>
      </c>
      <c r="E67" s="144"/>
      <c r="F67" s="144"/>
      <c r="G67" s="144"/>
      <c r="H67" s="144"/>
      <c r="I67" s="145"/>
      <c r="J67" s="146" t="n">
        <f aca="false">ROUND($J$192,2)</f>
        <v>0</v>
      </c>
      <c r="K67" s="147"/>
    </row>
    <row r="68" s="141" customFormat="true" ht="21" hidden="false" customHeight="true" outlineLevel="0" collapsed="false">
      <c r="B68" s="142"/>
      <c r="C68" s="143"/>
      <c r="D68" s="144" t="s">
        <v>108</v>
      </c>
      <c r="E68" s="144"/>
      <c r="F68" s="144"/>
      <c r="G68" s="144"/>
      <c r="H68" s="144"/>
      <c r="I68" s="145"/>
      <c r="J68" s="146" t="n">
        <f aca="false">ROUND($J$196,2)</f>
        <v>0</v>
      </c>
      <c r="K68" s="147"/>
    </row>
    <row r="69" s="141" customFormat="true" ht="21" hidden="false" customHeight="true" outlineLevel="0" collapsed="false">
      <c r="B69" s="142"/>
      <c r="C69" s="143"/>
      <c r="D69" s="144" t="s">
        <v>109</v>
      </c>
      <c r="E69" s="144"/>
      <c r="F69" s="144"/>
      <c r="G69" s="144"/>
      <c r="H69" s="144"/>
      <c r="I69" s="145"/>
      <c r="J69" s="146" t="n">
        <f aca="false">ROUND($J$201,2)</f>
        <v>0</v>
      </c>
      <c r="K69" s="147"/>
    </row>
    <row r="70" s="141" customFormat="true" ht="21" hidden="false" customHeight="true" outlineLevel="0" collapsed="false">
      <c r="B70" s="142"/>
      <c r="C70" s="143"/>
      <c r="D70" s="144" t="s">
        <v>110</v>
      </c>
      <c r="E70" s="144"/>
      <c r="F70" s="144"/>
      <c r="G70" s="144"/>
      <c r="H70" s="144"/>
      <c r="I70" s="145"/>
      <c r="J70" s="146" t="n">
        <f aca="false">ROUND($J$207,2)</f>
        <v>0</v>
      </c>
      <c r="K70" s="147"/>
    </row>
    <row r="71" s="141" customFormat="true" ht="21" hidden="false" customHeight="true" outlineLevel="0" collapsed="false">
      <c r="B71" s="142"/>
      <c r="C71" s="143"/>
      <c r="D71" s="144" t="s">
        <v>111</v>
      </c>
      <c r="E71" s="144"/>
      <c r="F71" s="144"/>
      <c r="G71" s="144"/>
      <c r="H71" s="144"/>
      <c r="I71" s="145"/>
      <c r="J71" s="146" t="n">
        <f aca="false">ROUND($J$216,2)</f>
        <v>0</v>
      </c>
      <c r="K71" s="147"/>
    </row>
    <row r="72" s="141" customFormat="true" ht="21" hidden="false" customHeight="true" outlineLevel="0" collapsed="false">
      <c r="B72" s="142"/>
      <c r="C72" s="143"/>
      <c r="D72" s="144" t="s">
        <v>112</v>
      </c>
      <c r="E72" s="144"/>
      <c r="F72" s="144"/>
      <c r="G72" s="144"/>
      <c r="H72" s="144"/>
      <c r="I72" s="145"/>
      <c r="J72" s="146" t="n">
        <f aca="false">ROUND($J$218,2)</f>
        <v>0</v>
      </c>
      <c r="K72" s="147"/>
    </row>
    <row r="73" s="134" customFormat="true" ht="25.5" hidden="false" customHeight="true" outlineLevel="0" collapsed="false">
      <c r="B73" s="135"/>
      <c r="C73" s="136"/>
      <c r="D73" s="137" t="s">
        <v>113</v>
      </c>
      <c r="E73" s="137"/>
      <c r="F73" s="137"/>
      <c r="G73" s="137"/>
      <c r="H73" s="137"/>
      <c r="I73" s="138"/>
      <c r="J73" s="139" t="n">
        <f aca="false">ROUND($J$225,2)</f>
        <v>0</v>
      </c>
      <c r="K73" s="140"/>
    </row>
    <row r="74" s="141" customFormat="true" ht="21" hidden="false" customHeight="true" outlineLevel="0" collapsed="false">
      <c r="B74" s="142"/>
      <c r="C74" s="143"/>
      <c r="D74" s="144" t="s">
        <v>114</v>
      </c>
      <c r="E74" s="144"/>
      <c r="F74" s="144"/>
      <c r="G74" s="144"/>
      <c r="H74" s="144"/>
      <c r="I74" s="145"/>
      <c r="J74" s="146" t="n">
        <f aca="false">ROUND($J$226,2)</f>
        <v>0</v>
      </c>
      <c r="K74" s="147"/>
    </row>
    <row r="75" s="134" customFormat="true" ht="25.5" hidden="false" customHeight="true" outlineLevel="0" collapsed="false">
      <c r="B75" s="135"/>
      <c r="C75" s="136"/>
      <c r="D75" s="137" t="s">
        <v>115</v>
      </c>
      <c r="E75" s="137"/>
      <c r="F75" s="137"/>
      <c r="G75" s="137"/>
      <c r="H75" s="137"/>
      <c r="I75" s="138"/>
      <c r="J75" s="139" t="n">
        <f aca="false">ROUND($J$229,2)</f>
        <v>0</v>
      </c>
      <c r="K75" s="140"/>
    </row>
    <row r="76" s="141" customFormat="true" ht="21" hidden="false" customHeight="true" outlineLevel="0" collapsed="false">
      <c r="B76" s="142"/>
      <c r="C76" s="143"/>
      <c r="D76" s="144" t="s">
        <v>116</v>
      </c>
      <c r="E76" s="144"/>
      <c r="F76" s="144"/>
      <c r="G76" s="144"/>
      <c r="H76" s="144"/>
      <c r="I76" s="145"/>
      <c r="J76" s="146" t="n">
        <f aca="false">ROUND($J$230,2)</f>
        <v>0</v>
      </c>
      <c r="K76" s="147"/>
    </row>
    <row r="77" s="141" customFormat="true" ht="21" hidden="false" customHeight="true" outlineLevel="0" collapsed="false">
      <c r="B77" s="142"/>
      <c r="C77" s="143"/>
      <c r="D77" s="144" t="s">
        <v>117</v>
      </c>
      <c r="E77" s="144"/>
      <c r="F77" s="144"/>
      <c r="G77" s="144"/>
      <c r="H77" s="144"/>
      <c r="I77" s="145"/>
      <c r="J77" s="146" t="n">
        <f aca="false">ROUND($J$232,2)</f>
        <v>0</v>
      </c>
      <c r="K77" s="147"/>
    </row>
    <row r="78" s="141" customFormat="true" ht="21" hidden="false" customHeight="true" outlineLevel="0" collapsed="false">
      <c r="B78" s="142"/>
      <c r="C78" s="143"/>
      <c r="D78" s="144" t="s">
        <v>118</v>
      </c>
      <c r="E78" s="144"/>
      <c r="F78" s="144"/>
      <c r="G78" s="144"/>
      <c r="H78" s="144"/>
      <c r="I78" s="145"/>
      <c r="J78" s="146" t="n">
        <f aca="false">ROUND($J$235,2)</f>
        <v>0</v>
      </c>
      <c r="K78" s="147"/>
    </row>
    <row r="79" s="12" customFormat="true" ht="22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9"/>
    </row>
    <row r="80" s="12" customFormat="true" ht="7.5" hidden="false" customHeight="true" outlineLevel="0" collapsed="false">
      <c r="B80" s="53"/>
      <c r="C80" s="54"/>
      <c r="D80" s="54"/>
      <c r="E80" s="54"/>
      <c r="F80" s="54"/>
      <c r="G80" s="54"/>
      <c r="H80" s="54"/>
      <c r="I80" s="127"/>
      <c r="J80" s="54"/>
      <c r="K80" s="55"/>
    </row>
    <row r="84" s="12" customFormat="true" ht="7.5" hidden="false" customHeight="true" outlineLevel="0" collapsed="false">
      <c r="B84" s="56"/>
      <c r="C84" s="57"/>
      <c r="D84" s="57"/>
      <c r="E84" s="57"/>
      <c r="F84" s="57"/>
      <c r="G84" s="57"/>
      <c r="H84" s="57"/>
      <c r="I84" s="129"/>
      <c r="J84" s="57"/>
      <c r="K84" s="57"/>
      <c r="L84" s="58"/>
    </row>
    <row r="85" s="12" customFormat="true" ht="37.5" hidden="false" customHeight="true" outlineLevel="0" collapsed="false">
      <c r="B85" s="34"/>
      <c r="C85" s="18" t="s">
        <v>119</v>
      </c>
      <c r="D85" s="35"/>
      <c r="E85" s="35"/>
      <c r="F85" s="35"/>
      <c r="G85" s="35"/>
      <c r="H85" s="35"/>
      <c r="J85" s="35"/>
      <c r="K85" s="35"/>
      <c r="L85" s="58"/>
    </row>
    <row r="86" s="12" customFormat="true" ht="7.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2" customFormat="true" ht="15" hidden="false" customHeight="true" outlineLevel="0" collapsed="false">
      <c r="B87" s="34"/>
      <c r="C87" s="27" t="s">
        <v>17</v>
      </c>
      <c r="D87" s="35"/>
      <c r="E87" s="35"/>
      <c r="F87" s="35"/>
      <c r="G87" s="35"/>
      <c r="H87" s="35"/>
      <c r="J87" s="35"/>
      <c r="K87" s="35"/>
      <c r="L87" s="58"/>
    </row>
    <row r="88" s="12" customFormat="true" ht="19.5" hidden="false" customHeight="true" outlineLevel="0" collapsed="false">
      <c r="B88" s="34"/>
      <c r="C88" s="35"/>
      <c r="D88" s="35"/>
      <c r="E88" s="109" t="str">
        <f aca="false">$E$7</f>
        <v>Stavební úpravy v Městském útulku Chomutov 2020</v>
      </c>
      <c r="F88" s="109"/>
      <c r="G88" s="109"/>
      <c r="H88" s="109"/>
      <c r="J88" s="35"/>
      <c r="K88" s="35"/>
      <c r="L88" s="58"/>
    </row>
    <row r="89" s="12" customFormat="true" ht="7.5" hidden="false" customHeight="true" outlineLevel="0" collapsed="false">
      <c r="B89" s="34"/>
      <c r="C89" s="35"/>
      <c r="D89" s="35"/>
      <c r="E89" s="35"/>
      <c r="F89" s="35"/>
      <c r="G89" s="35"/>
      <c r="H89" s="35"/>
      <c r="J89" s="35"/>
      <c r="K89" s="35"/>
      <c r="L89" s="58"/>
    </row>
    <row r="90" s="12" customFormat="true" ht="18.75" hidden="false" customHeight="true" outlineLevel="0" collapsed="false">
      <c r="B90" s="34"/>
      <c r="C90" s="27" t="s">
        <v>23</v>
      </c>
      <c r="D90" s="35"/>
      <c r="E90" s="35"/>
      <c r="F90" s="28" t="str">
        <f aca="false">$F$10</f>
        <v>Chomutov</v>
      </c>
      <c r="G90" s="35"/>
      <c r="H90" s="35"/>
      <c r="I90" s="110" t="s">
        <v>25</v>
      </c>
      <c r="J90" s="111" t="str">
        <f aca="false">IF($J$10="","",$J$10)</f>
        <v>25.02.2020</v>
      </c>
      <c r="K90" s="35"/>
      <c r="L90" s="58"/>
    </row>
    <row r="91" s="12" customFormat="true" ht="7.5" hidden="false" customHeight="true" outlineLevel="0" collapsed="false">
      <c r="B91" s="34"/>
      <c r="C91" s="35"/>
      <c r="D91" s="35"/>
      <c r="E91" s="35"/>
      <c r="F91" s="35"/>
      <c r="G91" s="35"/>
      <c r="H91" s="35"/>
      <c r="J91" s="35"/>
      <c r="K91" s="35"/>
      <c r="L91" s="58"/>
    </row>
    <row r="92" s="12" customFormat="true" ht="15.75" hidden="false" customHeight="true" outlineLevel="0" collapsed="false">
      <c r="B92" s="34"/>
      <c r="C92" s="27" t="s">
        <v>29</v>
      </c>
      <c r="D92" s="35"/>
      <c r="E92" s="35"/>
      <c r="F92" s="28" t="str">
        <f aca="false">$E$13</f>
        <v>Statutární město Chomutov</v>
      </c>
      <c r="G92" s="35"/>
      <c r="H92" s="35"/>
      <c r="I92" s="110" t="s">
        <v>37</v>
      </c>
      <c r="J92" s="28" t="str">
        <f aca="false">$E$19</f>
        <v> </v>
      </c>
      <c r="K92" s="35"/>
      <c r="L92" s="58"/>
    </row>
    <row r="93" s="12" customFormat="true" ht="15" hidden="false" customHeight="true" outlineLevel="0" collapsed="false">
      <c r="B93" s="34"/>
      <c r="C93" s="27" t="s">
        <v>35</v>
      </c>
      <c r="D93" s="35"/>
      <c r="E93" s="35"/>
      <c r="F93" s="28" t="str">
        <f aca="false">IF($E$16="","",$E$16)</f>
        <v/>
      </c>
      <c r="G93" s="35"/>
      <c r="H93" s="35"/>
      <c r="J93" s="35"/>
      <c r="K93" s="35"/>
      <c r="L93" s="58"/>
    </row>
    <row r="94" s="12" customFormat="true" ht="11.25" hidden="false" customHeight="true" outlineLevel="0" collapsed="false">
      <c r="B94" s="34"/>
      <c r="C94" s="35"/>
      <c r="D94" s="35"/>
      <c r="E94" s="35"/>
      <c r="F94" s="35"/>
      <c r="G94" s="35"/>
      <c r="H94" s="35"/>
      <c r="J94" s="35"/>
      <c r="K94" s="35"/>
      <c r="L94" s="58"/>
    </row>
    <row r="95" s="148" customFormat="true" ht="30" hidden="false" customHeight="true" outlineLevel="0" collapsed="false">
      <c r="B95" s="149"/>
      <c r="C95" s="150" t="s">
        <v>120</v>
      </c>
      <c r="D95" s="151" t="s">
        <v>60</v>
      </c>
      <c r="E95" s="151" t="s">
        <v>56</v>
      </c>
      <c r="F95" s="151" t="s">
        <v>121</v>
      </c>
      <c r="G95" s="151" t="s">
        <v>122</v>
      </c>
      <c r="H95" s="151" t="s">
        <v>123</v>
      </c>
      <c r="I95" s="152" t="s">
        <v>124</v>
      </c>
      <c r="J95" s="151" t="s">
        <v>125</v>
      </c>
      <c r="K95" s="153" t="s">
        <v>126</v>
      </c>
      <c r="L95" s="154"/>
      <c r="M95" s="79" t="s">
        <v>127</v>
      </c>
      <c r="N95" s="80" t="s">
        <v>45</v>
      </c>
      <c r="O95" s="80" t="s">
        <v>128</v>
      </c>
      <c r="P95" s="80" t="s">
        <v>129</v>
      </c>
      <c r="Q95" s="80" t="s">
        <v>130</v>
      </c>
      <c r="R95" s="80" t="s">
        <v>131</v>
      </c>
      <c r="S95" s="80" t="s">
        <v>132</v>
      </c>
      <c r="T95" s="81" t="s">
        <v>133</v>
      </c>
    </row>
    <row r="96" s="12" customFormat="true" ht="30" hidden="false" customHeight="true" outlineLevel="0" collapsed="false">
      <c r="B96" s="34"/>
      <c r="C96" s="86" t="s">
        <v>91</v>
      </c>
      <c r="D96" s="35"/>
      <c r="E96" s="35"/>
      <c r="F96" s="35"/>
      <c r="G96" s="35"/>
      <c r="H96" s="35"/>
      <c r="J96" s="155" t="n">
        <f aca="false">$BK$96</f>
        <v>0</v>
      </c>
      <c r="K96" s="35"/>
      <c r="L96" s="58"/>
      <c r="M96" s="83"/>
      <c r="N96" s="84"/>
      <c r="O96" s="84"/>
      <c r="P96" s="156" t="n">
        <f aca="false">$P$97+$P$185+$P$225+$P$229</f>
        <v>0</v>
      </c>
      <c r="Q96" s="84"/>
      <c r="R96" s="156" t="n">
        <f aca="false">$R$97+$R$185+$R$225+$R$229</f>
        <v>17.6549016</v>
      </c>
      <c r="S96" s="84"/>
      <c r="T96" s="157" t="n">
        <f aca="false">$T$97+$T$185+$T$225+$T$229</f>
        <v>22.778589</v>
      </c>
      <c r="AT96" s="12" t="s">
        <v>74</v>
      </c>
      <c r="AU96" s="12" t="s">
        <v>92</v>
      </c>
      <c r="BK96" s="158" t="n">
        <f aca="false">$BK$97+$BK$185+$BK$225+$BK$229</f>
        <v>0</v>
      </c>
    </row>
    <row r="97" s="159" customFormat="true" ht="37.5" hidden="false" customHeight="true" outlineLevel="0" collapsed="false">
      <c r="B97" s="160"/>
      <c r="C97" s="161"/>
      <c r="D97" s="161" t="s">
        <v>74</v>
      </c>
      <c r="E97" s="162" t="s">
        <v>134</v>
      </c>
      <c r="F97" s="162" t="s">
        <v>135</v>
      </c>
      <c r="G97" s="161"/>
      <c r="H97" s="161"/>
      <c r="J97" s="163" t="n">
        <f aca="false">$BK$97</f>
        <v>0</v>
      </c>
      <c r="K97" s="161"/>
      <c r="L97" s="164"/>
      <c r="M97" s="165"/>
      <c r="N97" s="161"/>
      <c r="O97" s="161"/>
      <c r="P97" s="166" t="n">
        <f aca="false">$P$98+$P$120+$P$122+$P$131+$P$135+$P$138+$P$159+$P$165+$P$176+$P$183</f>
        <v>0</v>
      </c>
      <c r="Q97" s="161"/>
      <c r="R97" s="166" t="n">
        <f aca="false">$R$98+$R$120+$R$122+$R$131+$R$135+$R$138+$R$159+$R$165+$R$176+$R$183</f>
        <v>17.3034585</v>
      </c>
      <c r="S97" s="161"/>
      <c r="T97" s="167" t="n">
        <f aca="false">$T$98+$T$120+$T$122+$T$131+$T$135+$T$138+$T$159+$T$165+$T$176+$T$183</f>
        <v>22.711754</v>
      </c>
      <c r="AR97" s="168" t="s">
        <v>22</v>
      </c>
      <c r="AT97" s="168" t="s">
        <v>74</v>
      </c>
      <c r="AU97" s="168" t="s">
        <v>75</v>
      </c>
      <c r="AY97" s="168" t="s">
        <v>136</v>
      </c>
      <c r="BK97" s="169" t="n">
        <f aca="false">$BK$98+$BK$120+$BK$122+$BK$131+$BK$135+$BK$138+$BK$159+$BK$165+$BK$176+$BK$183</f>
        <v>0</v>
      </c>
    </row>
    <row r="98" s="159" customFormat="true" ht="21" hidden="false" customHeight="true" outlineLevel="0" collapsed="false">
      <c r="B98" s="160"/>
      <c r="C98" s="161"/>
      <c r="D98" s="161" t="s">
        <v>74</v>
      </c>
      <c r="E98" s="170" t="s">
        <v>22</v>
      </c>
      <c r="F98" s="170" t="s">
        <v>137</v>
      </c>
      <c r="G98" s="161"/>
      <c r="H98" s="161"/>
      <c r="J98" s="171" t="n">
        <f aca="false">$BK$98</f>
        <v>0</v>
      </c>
      <c r="K98" s="161"/>
      <c r="L98" s="164"/>
      <c r="M98" s="165"/>
      <c r="N98" s="161"/>
      <c r="O98" s="161"/>
      <c r="P98" s="166" t="n">
        <f aca="false">$P$99+SUM($P$100:$P$116)</f>
        <v>0</v>
      </c>
      <c r="Q98" s="161"/>
      <c r="R98" s="166" t="n">
        <f aca="false">$R$99+SUM($R$100:$R$116)</f>
        <v>0.20048</v>
      </c>
      <c r="S98" s="161"/>
      <c r="T98" s="167" t="n">
        <f aca="false">$T$99+SUM($T$100:$T$116)</f>
        <v>19.1815</v>
      </c>
      <c r="AR98" s="168" t="s">
        <v>22</v>
      </c>
      <c r="AT98" s="168" t="s">
        <v>74</v>
      </c>
      <c r="AU98" s="168" t="s">
        <v>22</v>
      </c>
      <c r="AY98" s="168" t="s">
        <v>136</v>
      </c>
      <c r="BK98" s="169" t="n">
        <f aca="false">$BK$99+SUM($BK$100:$BK$116)</f>
        <v>0</v>
      </c>
    </row>
    <row r="99" s="12" customFormat="true" ht="15.75" hidden="false" customHeight="true" outlineLevel="0" collapsed="false">
      <c r="B99" s="34"/>
      <c r="C99" s="172" t="s">
        <v>22</v>
      </c>
      <c r="D99" s="172" t="s">
        <v>138</v>
      </c>
      <c r="E99" s="173" t="s">
        <v>139</v>
      </c>
      <c r="F99" s="174" t="s">
        <v>140</v>
      </c>
      <c r="G99" s="175" t="s">
        <v>141</v>
      </c>
      <c r="H99" s="176" t="n">
        <v>105</v>
      </c>
      <c r="I99" s="177"/>
      <c r="J99" s="178" t="n">
        <f aca="false">ROUND($I$99*$H$99,2)</f>
        <v>0</v>
      </c>
      <c r="K99" s="174" t="s">
        <v>142</v>
      </c>
      <c r="L99" s="58"/>
      <c r="M99" s="179"/>
      <c r="N99" s="180" t="s">
        <v>46</v>
      </c>
      <c r="O99" s="35"/>
      <c r="P99" s="35"/>
      <c r="Q99" s="181" t="n">
        <v>0</v>
      </c>
      <c r="R99" s="181" t="n">
        <f aca="false">$Q$99*$H$99</f>
        <v>0</v>
      </c>
      <c r="S99" s="181" t="n">
        <v>0</v>
      </c>
      <c r="T99" s="182" t="n">
        <f aca="false">$S$99*$H$99</f>
        <v>0</v>
      </c>
      <c r="AR99" s="112" t="s">
        <v>143</v>
      </c>
      <c r="AT99" s="112" t="s">
        <v>138</v>
      </c>
      <c r="AU99" s="112" t="s">
        <v>86</v>
      </c>
      <c r="AY99" s="12" t="s">
        <v>136</v>
      </c>
      <c r="BE99" s="183" t="n">
        <f aca="false">IF($N$99="základní",$J$99,0)</f>
        <v>0</v>
      </c>
      <c r="BF99" s="183" t="n">
        <f aca="false">IF($N$99="snížená",$J$99,0)</f>
        <v>0</v>
      </c>
      <c r="BG99" s="183" t="n">
        <f aca="false">IF($N$99="zákl. přenesená",$J$99,0)</f>
        <v>0</v>
      </c>
      <c r="BH99" s="183" t="n">
        <f aca="false">IF($N$99="sníž. přenesená",$J$99,0)</f>
        <v>0</v>
      </c>
      <c r="BI99" s="183" t="n">
        <f aca="false">IF($N$99="nulová",$J$99,0)</f>
        <v>0</v>
      </c>
      <c r="BJ99" s="112" t="s">
        <v>22</v>
      </c>
      <c r="BK99" s="183" t="n">
        <f aca="false">ROUND($I$99*$H$99,2)</f>
        <v>0</v>
      </c>
      <c r="BL99" s="112" t="s">
        <v>143</v>
      </c>
      <c r="BM99" s="112" t="s">
        <v>144</v>
      </c>
    </row>
    <row r="100" s="12" customFormat="true" ht="15.75" hidden="false" customHeight="true" outlineLevel="0" collapsed="false">
      <c r="B100" s="34"/>
      <c r="C100" s="175" t="s">
        <v>86</v>
      </c>
      <c r="D100" s="175" t="s">
        <v>138</v>
      </c>
      <c r="E100" s="173" t="s">
        <v>145</v>
      </c>
      <c r="F100" s="174" t="s">
        <v>146</v>
      </c>
      <c r="G100" s="175" t="s">
        <v>141</v>
      </c>
      <c r="H100" s="176" t="n">
        <v>105</v>
      </c>
      <c r="I100" s="177"/>
      <c r="J100" s="178" t="n">
        <f aca="false">ROUND($I$100*$H$100,2)</f>
        <v>0</v>
      </c>
      <c r="K100" s="174" t="s">
        <v>142</v>
      </c>
      <c r="L100" s="58"/>
      <c r="M100" s="179"/>
      <c r="N100" s="180" t="s">
        <v>46</v>
      </c>
      <c r="O100" s="35"/>
      <c r="P100" s="35"/>
      <c r="Q100" s="181" t="n">
        <v>0.00018</v>
      </c>
      <c r="R100" s="181" t="n">
        <f aca="false">$Q$100*$H$100</f>
        <v>0.0189</v>
      </c>
      <c r="S100" s="181" t="n">
        <v>0</v>
      </c>
      <c r="T100" s="182" t="n">
        <f aca="false">$S$100*$H$100</f>
        <v>0</v>
      </c>
      <c r="AR100" s="112" t="s">
        <v>143</v>
      </c>
      <c r="AT100" s="112" t="s">
        <v>138</v>
      </c>
      <c r="AU100" s="112" t="s">
        <v>86</v>
      </c>
      <c r="AY100" s="112" t="s">
        <v>136</v>
      </c>
      <c r="BE100" s="183" t="n">
        <f aca="false">IF($N$100="základní",$J$100,0)</f>
        <v>0</v>
      </c>
      <c r="BF100" s="183" t="n">
        <f aca="false">IF($N$100="snížená",$J$100,0)</f>
        <v>0</v>
      </c>
      <c r="BG100" s="183" t="n">
        <f aca="false">IF($N$100="zákl. přenesená",$J$100,0)</f>
        <v>0</v>
      </c>
      <c r="BH100" s="183" t="n">
        <f aca="false">IF($N$100="sníž. přenesená",$J$100,0)</f>
        <v>0</v>
      </c>
      <c r="BI100" s="183" t="n">
        <f aca="false">IF($N$100="nulová",$J$100,0)</f>
        <v>0</v>
      </c>
      <c r="BJ100" s="112" t="s">
        <v>22</v>
      </c>
      <c r="BK100" s="183" t="n">
        <f aca="false">ROUND($I$100*$H$100,2)</f>
        <v>0</v>
      </c>
      <c r="BL100" s="112" t="s">
        <v>143</v>
      </c>
      <c r="BM100" s="112" t="s">
        <v>147</v>
      </c>
    </row>
    <row r="101" s="12" customFormat="true" ht="27" hidden="false" customHeight="true" outlineLevel="0" collapsed="false">
      <c r="B101" s="34"/>
      <c r="C101" s="175" t="s">
        <v>148</v>
      </c>
      <c r="D101" s="175" t="s">
        <v>138</v>
      </c>
      <c r="E101" s="173" t="s">
        <v>149</v>
      </c>
      <c r="F101" s="174" t="s">
        <v>150</v>
      </c>
      <c r="G101" s="175" t="s">
        <v>141</v>
      </c>
      <c r="H101" s="176" t="n">
        <v>25.3</v>
      </c>
      <c r="I101" s="177"/>
      <c r="J101" s="178" t="n">
        <f aca="false">ROUND($I$101*$H$101,2)</f>
        <v>0</v>
      </c>
      <c r="K101" s="174" t="s">
        <v>142</v>
      </c>
      <c r="L101" s="58"/>
      <c r="M101" s="179"/>
      <c r="N101" s="180" t="s">
        <v>46</v>
      </c>
      <c r="O101" s="35"/>
      <c r="P101" s="35"/>
      <c r="Q101" s="181" t="n">
        <v>0</v>
      </c>
      <c r="R101" s="181" t="n">
        <f aca="false">$Q$101*$H$101</f>
        <v>0</v>
      </c>
      <c r="S101" s="181" t="n">
        <v>0.255</v>
      </c>
      <c r="T101" s="182" t="n">
        <f aca="false">$S$101*$H$101</f>
        <v>6.4515</v>
      </c>
      <c r="AR101" s="112" t="s">
        <v>143</v>
      </c>
      <c r="AT101" s="112" t="s">
        <v>138</v>
      </c>
      <c r="AU101" s="112" t="s">
        <v>86</v>
      </c>
      <c r="AY101" s="112" t="s">
        <v>136</v>
      </c>
      <c r="BE101" s="183" t="n">
        <f aca="false">IF($N$101="základní",$J$101,0)</f>
        <v>0</v>
      </c>
      <c r="BF101" s="183" t="n">
        <f aca="false">IF($N$101="snížená",$J$101,0)</f>
        <v>0</v>
      </c>
      <c r="BG101" s="183" t="n">
        <f aca="false">IF($N$101="zákl. přenesená",$J$101,0)</f>
        <v>0</v>
      </c>
      <c r="BH101" s="183" t="n">
        <f aca="false">IF($N$101="sníž. přenesená",$J$101,0)</f>
        <v>0</v>
      </c>
      <c r="BI101" s="183" t="n">
        <f aca="false">IF($N$101="nulová",$J$101,0)</f>
        <v>0</v>
      </c>
      <c r="BJ101" s="112" t="s">
        <v>22</v>
      </c>
      <c r="BK101" s="183" t="n">
        <f aca="false">ROUND($I$101*$H$101,2)</f>
        <v>0</v>
      </c>
      <c r="BL101" s="112" t="s">
        <v>143</v>
      </c>
      <c r="BM101" s="112" t="s">
        <v>151</v>
      </c>
    </row>
    <row r="102" s="12" customFormat="true" ht="15.75" hidden="false" customHeight="true" outlineLevel="0" collapsed="false">
      <c r="B102" s="34"/>
      <c r="C102" s="175" t="s">
        <v>143</v>
      </c>
      <c r="D102" s="175" t="s">
        <v>138</v>
      </c>
      <c r="E102" s="173" t="s">
        <v>152</v>
      </c>
      <c r="F102" s="174" t="s">
        <v>153</v>
      </c>
      <c r="G102" s="175" t="s">
        <v>141</v>
      </c>
      <c r="H102" s="176" t="n">
        <v>25.3</v>
      </c>
      <c r="I102" s="177"/>
      <c r="J102" s="178" t="n">
        <f aca="false">ROUND($I$102*$H$102,2)</f>
        <v>0</v>
      </c>
      <c r="K102" s="174" t="s">
        <v>142</v>
      </c>
      <c r="L102" s="58"/>
      <c r="M102" s="179"/>
      <c r="N102" s="180" t="s">
        <v>46</v>
      </c>
      <c r="O102" s="35"/>
      <c r="P102" s="35"/>
      <c r="Q102" s="181" t="n">
        <v>0</v>
      </c>
      <c r="R102" s="181" t="n">
        <f aca="false">$Q$102*$H$102</f>
        <v>0</v>
      </c>
      <c r="S102" s="181" t="n">
        <v>0.5</v>
      </c>
      <c r="T102" s="182" t="n">
        <f aca="false">$S$102*$H$102</f>
        <v>12.65</v>
      </c>
      <c r="AR102" s="112" t="s">
        <v>143</v>
      </c>
      <c r="AT102" s="112" t="s">
        <v>138</v>
      </c>
      <c r="AU102" s="112" t="s">
        <v>86</v>
      </c>
      <c r="AY102" s="112" t="s">
        <v>136</v>
      </c>
      <c r="BE102" s="183" t="n">
        <f aca="false">IF($N$102="základní",$J$102,0)</f>
        <v>0</v>
      </c>
      <c r="BF102" s="183" t="n">
        <f aca="false">IF($N$102="snížená",$J$102,0)</f>
        <v>0</v>
      </c>
      <c r="BG102" s="183" t="n">
        <f aca="false">IF($N$102="zákl. přenesená",$J$102,0)</f>
        <v>0</v>
      </c>
      <c r="BH102" s="183" t="n">
        <f aca="false">IF($N$102="sníž. přenesená",$J$102,0)</f>
        <v>0</v>
      </c>
      <c r="BI102" s="183" t="n">
        <f aca="false">IF($N$102="nulová",$J$102,0)</f>
        <v>0</v>
      </c>
      <c r="BJ102" s="112" t="s">
        <v>22</v>
      </c>
      <c r="BK102" s="183" t="n">
        <f aca="false">ROUND($I$102*$H$102,2)</f>
        <v>0</v>
      </c>
      <c r="BL102" s="112" t="s">
        <v>143</v>
      </c>
      <c r="BM102" s="112" t="s">
        <v>154</v>
      </c>
    </row>
    <row r="103" s="12" customFormat="true" ht="15.75" hidden="false" customHeight="true" outlineLevel="0" collapsed="false">
      <c r="B103" s="34"/>
      <c r="C103" s="175" t="s">
        <v>155</v>
      </c>
      <c r="D103" s="175" t="s">
        <v>138</v>
      </c>
      <c r="E103" s="173" t="s">
        <v>156</v>
      </c>
      <c r="F103" s="174" t="s">
        <v>157</v>
      </c>
      <c r="G103" s="175" t="s">
        <v>158</v>
      </c>
      <c r="H103" s="176" t="n">
        <v>2</v>
      </c>
      <c r="I103" s="177"/>
      <c r="J103" s="178" t="n">
        <f aca="false">ROUND($I$103*$H$103,2)</f>
        <v>0</v>
      </c>
      <c r="K103" s="174" t="s">
        <v>142</v>
      </c>
      <c r="L103" s="58"/>
      <c r="M103" s="179"/>
      <c r="N103" s="180" t="s">
        <v>46</v>
      </c>
      <c r="O103" s="35"/>
      <c r="P103" s="35"/>
      <c r="Q103" s="181" t="n">
        <v>0</v>
      </c>
      <c r="R103" s="181" t="n">
        <f aca="false">$Q$103*$H$103</f>
        <v>0</v>
      </c>
      <c r="S103" s="181" t="n">
        <v>0.04</v>
      </c>
      <c r="T103" s="182" t="n">
        <f aca="false">$S$103*$H$103</f>
        <v>0.08</v>
      </c>
      <c r="AR103" s="112" t="s">
        <v>143</v>
      </c>
      <c r="AT103" s="112" t="s">
        <v>138</v>
      </c>
      <c r="AU103" s="112" t="s">
        <v>86</v>
      </c>
      <c r="AY103" s="112" t="s">
        <v>136</v>
      </c>
      <c r="BE103" s="183" t="n">
        <f aca="false">IF($N$103="základní",$J$103,0)</f>
        <v>0</v>
      </c>
      <c r="BF103" s="183" t="n">
        <f aca="false">IF($N$103="snížená",$J$103,0)</f>
        <v>0</v>
      </c>
      <c r="BG103" s="183" t="n">
        <f aca="false">IF($N$103="zákl. přenesená",$J$103,0)</f>
        <v>0</v>
      </c>
      <c r="BH103" s="183" t="n">
        <f aca="false">IF($N$103="sníž. přenesená",$J$103,0)</f>
        <v>0</v>
      </c>
      <c r="BI103" s="183" t="n">
        <f aca="false">IF($N$103="nulová",$J$103,0)</f>
        <v>0</v>
      </c>
      <c r="BJ103" s="112" t="s">
        <v>22</v>
      </c>
      <c r="BK103" s="183" t="n">
        <f aca="false">ROUND($I$103*$H$103,2)</f>
        <v>0</v>
      </c>
      <c r="BL103" s="112" t="s">
        <v>143</v>
      </c>
      <c r="BM103" s="112" t="s">
        <v>159</v>
      </c>
    </row>
    <row r="104" s="12" customFormat="true" ht="15.75" hidden="false" customHeight="true" outlineLevel="0" collapsed="false">
      <c r="B104" s="34"/>
      <c r="C104" s="175" t="s">
        <v>160</v>
      </c>
      <c r="D104" s="175" t="s">
        <v>138</v>
      </c>
      <c r="E104" s="173" t="s">
        <v>161</v>
      </c>
      <c r="F104" s="174" t="s">
        <v>162</v>
      </c>
      <c r="G104" s="175" t="s">
        <v>163</v>
      </c>
      <c r="H104" s="176" t="n">
        <v>5</v>
      </c>
      <c r="I104" s="177"/>
      <c r="J104" s="178" t="n">
        <f aca="false">ROUND($I$104*$H$104,2)</f>
        <v>0</v>
      </c>
      <c r="K104" s="174" t="s">
        <v>142</v>
      </c>
      <c r="L104" s="58"/>
      <c r="M104" s="179"/>
      <c r="N104" s="180" t="s">
        <v>46</v>
      </c>
      <c r="O104" s="35"/>
      <c r="P104" s="35"/>
      <c r="Q104" s="181" t="n">
        <v>0</v>
      </c>
      <c r="R104" s="181" t="n">
        <f aca="false">$Q$104*$H$104</f>
        <v>0</v>
      </c>
      <c r="S104" s="181" t="n">
        <v>0</v>
      </c>
      <c r="T104" s="182" t="n">
        <f aca="false">$S$104*$H$104</f>
        <v>0</v>
      </c>
      <c r="AR104" s="112" t="s">
        <v>143</v>
      </c>
      <c r="AT104" s="112" t="s">
        <v>138</v>
      </c>
      <c r="AU104" s="112" t="s">
        <v>86</v>
      </c>
      <c r="AY104" s="112" t="s">
        <v>136</v>
      </c>
      <c r="BE104" s="183" t="n">
        <f aca="false">IF($N$104="základní",$J$104,0)</f>
        <v>0</v>
      </c>
      <c r="BF104" s="183" t="n">
        <f aca="false">IF($N$104="snížená",$J$104,0)</f>
        <v>0</v>
      </c>
      <c r="BG104" s="183" t="n">
        <f aca="false">IF($N$104="zákl. přenesená",$J$104,0)</f>
        <v>0</v>
      </c>
      <c r="BH104" s="183" t="n">
        <f aca="false">IF($N$104="sníž. přenesená",$J$104,0)</f>
        <v>0</v>
      </c>
      <c r="BI104" s="183" t="n">
        <f aca="false">IF($N$104="nulová",$J$104,0)</f>
        <v>0</v>
      </c>
      <c r="BJ104" s="112" t="s">
        <v>22</v>
      </c>
      <c r="BK104" s="183" t="n">
        <f aca="false">ROUND($I$104*$H$104,2)</f>
        <v>0</v>
      </c>
      <c r="BL104" s="112" t="s">
        <v>143</v>
      </c>
      <c r="BM104" s="112" t="s">
        <v>164</v>
      </c>
    </row>
    <row r="105" s="12" customFormat="true" ht="15.75" hidden="false" customHeight="true" outlineLevel="0" collapsed="false">
      <c r="B105" s="34"/>
      <c r="C105" s="175" t="s">
        <v>165</v>
      </c>
      <c r="D105" s="175" t="s">
        <v>138</v>
      </c>
      <c r="E105" s="173" t="s">
        <v>166</v>
      </c>
      <c r="F105" s="174" t="s">
        <v>167</v>
      </c>
      <c r="G105" s="175" t="s">
        <v>158</v>
      </c>
      <c r="H105" s="176" t="n">
        <v>23</v>
      </c>
      <c r="I105" s="177"/>
      <c r="J105" s="178" t="n">
        <f aca="false">ROUND($I$105*$H$105,2)</f>
        <v>0</v>
      </c>
      <c r="K105" s="174" t="s">
        <v>142</v>
      </c>
      <c r="L105" s="58"/>
      <c r="M105" s="179"/>
      <c r="N105" s="180" t="s">
        <v>46</v>
      </c>
      <c r="O105" s="35"/>
      <c r="P105" s="35"/>
      <c r="Q105" s="181" t="n">
        <v>0.00494</v>
      </c>
      <c r="R105" s="181" t="n">
        <f aca="false">$Q$105*$H$105</f>
        <v>0.11362</v>
      </c>
      <c r="S105" s="181" t="n">
        <v>0</v>
      </c>
      <c r="T105" s="182" t="n">
        <f aca="false">$S$105*$H$105</f>
        <v>0</v>
      </c>
      <c r="AR105" s="112" t="s">
        <v>143</v>
      </c>
      <c r="AT105" s="112" t="s">
        <v>138</v>
      </c>
      <c r="AU105" s="112" t="s">
        <v>86</v>
      </c>
      <c r="AY105" s="112" t="s">
        <v>136</v>
      </c>
      <c r="BE105" s="183" t="n">
        <f aca="false">IF($N$105="základní",$J$105,0)</f>
        <v>0</v>
      </c>
      <c r="BF105" s="183" t="n">
        <f aca="false">IF($N$105="snížená",$J$105,0)</f>
        <v>0</v>
      </c>
      <c r="BG105" s="183" t="n">
        <f aca="false">IF($N$105="zákl. přenesená",$J$105,0)</f>
        <v>0</v>
      </c>
      <c r="BH105" s="183" t="n">
        <f aca="false">IF($N$105="sníž. přenesená",$J$105,0)</f>
        <v>0</v>
      </c>
      <c r="BI105" s="183" t="n">
        <f aca="false">IF($N$105="nulová",$J$105,0)</f>
        <v>0</v>
      </c>
      <c r="BJ105" s="112" t="s">
        <v>22</v>
      </c>
      <c r="BK105" s="183" t="n">
        <f aca="false">ROUND($I$105*$H$105,2)</f>
        <v>0</v>
      </c>
      <c r="BL105" s="112" t="s">
        <v>143</v>
      </c>
      <c r="BM105" s="112" t="s">
        <v>168</v>
      </c>
    </row>
    <row r="106" s="12" customFormat="true" ht="15.75" hidden="false" customHeight="true" outlineLevel="0" collapsed="false">
      <c r="B106" s="34"/>
      <c r="C106" s="175" t="s">
        <v>169</v>
      </c>
      <c r="D106" s="175" t="s">
        <v>138</v>
      </c>
      <c r="E106" s="173" t="s">
        <v>170</v>
      </c>
      <c r="F106" s="174" t="s">
        <v>171</v>
      </c>
      <c r="G106" s="175" t="s">
        <v>158</v>
      </c>
      <c r="H106" s="176" t="n">
        <v>25</v>
      </c>
      <c r="I106" s="177"/>
      <c r="J106" s="178" t="n">
        <f aca="false">ROUND($I$106*$H$106,2)</f>
        <v>0</v>
      </c>
      <c r="K106" s="174" t="s">
        <v>142</v>
      </c>
      <c r="L106" s="58"/>
      <c r="M106" s="179"/>
      <c r="N106" s="180" t="s">
        <v>46</v>
      </c>
      <c r="O106" s="35"/>
      <c r="P106" s="35"/>
      <c r="Q106" s="181" t="n">
        <v>0</v>
      </c>
      <c r="R106" s="181" t="n">
        <f aca="false">$Q$106*$H$106</f>
        <v>0</v>
      </c>
      <c r="S106" s="181" t="n">
        <v>0</v>
      </c>
      <c r="T106" s="182" t="n">
        <f aca="false">$S$106*$H$106</f>
        <v>0</v>
      </c>
      <c r="AR106" s="112" t="s">
        <v>143</v>
      </c>
      <c r="AT106" s="112" t="s">
        <v>138</v>
      </c>
      <c r="AU106" s="112" t="s">
        <v>86</v>
      </c>
      <c r="AY106" s="112" t="s">
        <v>136</v>
      </c>
      <c r="BE106" s="183" t="n">
        <f aca="false">IF($N$106="základní",$J$106,0)</f>
        <v>0</v>
      </c>
      <c r="BF106" s="183" t="n">
        <f aca="false">IF($N$106="snížená",$J$106,0)</f>
        <v>0</v>
      </c>
      <c r="BG106" s="183" t="n">
        <f aca="false">IF($N$106="zákl. přenesená",$J$106,0)</f>
        <v>0</v>
      </c>
      <c r="BH106" s="183" t="n">
        <f aca="false">IF($N$106="sníž. přenesená",$J$106,0)</f>
        <v>0</v>
      </c>
      <c r="BI106" s="183" t="n">
        <f aca="false">IF($N$106="nulová",$J$106,0)</f>
        <v>0</v>
      </c>
      <c r="BJ106" s="112" t="s">
        <v>22</v>
      </c>
      <c r="BK106" s="183" t="n">
        <f aca="false">ROUND($I$106*$H$106,2)</f>
        <v>0</v>
      </c>
      <c r="BL106" s="112" t="s">
        <v>143</v>
      </c>
      <c r="BM106" s="112" t="s">
        <v>172</v>
      </c>
    </row>
    <row r="107" s="12" customFormat="true" ht="15.75" hidden="false" customHeight="true" outlineLevel="0" collapsed="false">
      <c r="B107" s="34"/>
      <c r="C107" s="175" t="s">
        <v>173</v>
      </c>
      <c r="D107" s="175" t="s">
        <v>138</v>
      </c>
      <c r="E107" s="173" t="s">
        <v>174</v>
      </c>
      <c r="F107" s="174" t="s">
        <v>175</v>
      </c>
      <c r="G107" s="175" t="s">
        <v>176</v>
      </c>
      <c r="H107" s="176" t="n">
        <v>0.85</v>
      </c>
      <c r="I107" s="177"/>
      <c r="J107" s="178" t="n">
        <f aca="false">ROUND($I$107*$H$107,2)</f>
        <v>0</v>
      </c>
      <c r="K107" s="174" t="s">
        <v>142</v>
      </c>
      <c r="L107" s="58"/>
      <c r="M107" s="179"/>
      <c r="N107" s="180" t="s">
        <v>46</v>
      </c>
      <c r="O107" s="35"/>
      <c r="P107" s="35"/>
      <c r="Q107" s="181" t="n">
        <v>0</v>
      </c>
      <c r="R107" s="181" t="n">
        <f aca="false">$Q$107*$H$107</f>
        <v>0</v>
      </c>
      <c r="S107" s="181" t="n">
        <v>0</v>
      </c>
      <c r="T107" s="182" t="n">
        <f aca="false">$S$107*$H$107</f>
        <v>0</v>
      </c>
      <c r="AR107" s="112" t="s">
        <v>143</v>
      </c>
      <c r="AT107" s="112" t="s">
        <v>138</v>
      </c>
      <c r="AU107" s="112" t="s">
        <v>86</v>
      </c>
      <c r="AY107" s="112" t="s">
        <v>136</v>
      </c>
      <c r="BE107" s="183" t="n">
        <f aca="false">IF($N$107="základní",$J$107,0)</f>
        <v>0</v>
      </c>
      <c r="BF107" s="183" t="n">
        <f aca="false">IF($N$107="snížená",$J$107,0)</f>
        <v>0</v>
      </c>
      <c r="BG107" s="183" t="n">
        <f aca="false">IF($N$107="zákl. přenesená",$J$107,0)</f>
        <v>0</v>
      </c>
      <c r="BH107" s="183" t="n">
        <f aca="false">IF($N$107="sníž. přenesená",$J$107,0)</f>
        <v>0</v>
      </c>
      <c r="BI107" s="183" t="n">
        <f aca="false">IF($N$107="nulová",$J$107,0)</f>
        <v>0</v>
      </c>
      <c r="BJ107" s="112" t="s">
        <v>22</v>
      </c>
      <c r="BK107" s="183" t="n">
        <f aca="false">ROUND($I$107*$H$107,2)</f>
        <v>0</v>
      </c>
      <c r="BL107" s="112" t="s">
        <v>143</v>
      </c>
      <c r="BM107" s="112" t="s">
        <v>177</v>
      </c>
    </row>
    <row r="108" s="12" customFormat="true" ht="15.75" hidden="false" customHeight="true" outlineLevel="0" collapsed="false">
      <c r="B108" s="34"/>
      <c r="C108" s="175" t="s">
        <v>27</v>
      </c>
      <c r="D108" s="175" t="s">
        <v>138</v>
      </c>
      <c r="E108" s="173" t="s">
        <v>178</v>
      </c>
      <c r="F108" s="174" t="s">
        <v>179</v>
      </c>
      <c r="G108" s="175" t="s">
        <v>176</v>
      </c>
      <c r="H108" s="176" t="n">
        <v>90.25</v>
      </c>
      <c r="I108" s="177"/>
      <c r="J108" s="178" t="n">
        <f aca="false">ROUND($I$108*$H$108,2)</f>
        <v>0</v>
      </c>
      <c r="K108" s="174" t="s">
        <v>142</v>
      </c>
      <c r="L108" s="58"/>
      <c r="M108" s="179"/>
      <c r="N108" s="180" t="s">
        <v>46</v>
      </c>
      <c r="O108" s="35"/>
      <c r="P108" s="35"/>
      <c r="Q108" s="181" t="n">
        <v>0</v>
      </c>
      <c r="R108" s="181" t="n">
        <f aca="false">$Q$108*$H$108</f>
        <v>0</v>
      </c>
      <c r="S108" s="181" t="n">
        <v>0</v>
      </c>
      <c r="T108" s="182" t="n">
        <f aca="false">$S$108*$H$108</f>
        <v>0</v>
      </c>
      <c r="AR108" s="112" t="s">
        <v>143</v>
      </c>
      <c r="AT108" s="112" t="s">
        <v>138</v>
      </c>
      <c r="AU108" s="112" t="s">
        <v>86</v>
      </c>
      <c r="AY108" s="112" t="s">
        <v>136</v>
      </c>
      <c r="BE108" s="183" t="n">
        <f aca="false">IF($N$108="základní",$J$108,0)</f>
        <v>0</v>
      </c>
      <c r="BF108" s="183" t="n">
        <f aca="false">IF($N$108="snížená",$J$108,0)</f>
        <v>0</v>
      </c>
      <c r="BG108" s="183" t="n">
        <f aca="false">IF($N$108="zákl. přenesená",$J$108,0)</f>
        <v>0</v>
      </c>
      <c r="BH108" s="183" t="n">
        <f aca="false">IF($N$108="sníž. přenesená",$J$108,0)</f>
        <v>0</v>
      </c>
      <c r="BI108" s="183" t="n">
        <f aca="false">IF($N$108="nulová",$J$108,0)</f>
        <v>0</v>
      </c>
      <c r="BJ108" s="112" t="s">
        <v>22</v>
      </c>
      <c r="BK108" s="183" t="n">
        <f aca="false">ROUND($I$108*$H$108,2)</f>
        <v>0</v>
      </c>
      <c r="BL108" s="112" t="s">
        <v>143</v>
      </c>
      <c r="BM108" s="112" t="s">
        <v>180</v>
      </c>
    </row>
    <row r="109" s="12" customFormat="true" ht="15.75" hidden="false" customHeight="true" outlineLevel="0" collapsed="false">
      <c r="B109" s="34"/>
      <c r="C109" s="175" t="s">
        <v>181</v>
      </c>
      <c r="D109" s="175" t="s">
        <v>138</v>
      </c>
      <c r="E109" s="173" t="s">
        <v>182</v>
      </c>
      <c r="F109" s="174" t="s">
        <v>183</v>
      </c>
      <c r="G109" s="175" t="s">
        <v>141</v>
      </c>
      <c r="H109" s="176" t="n">
        <v>69</v>
      </c>
      <c r="I109" s="177"/>
      <c r="J109" s="178" t="n">
        <f aca="false">ROUND($I$109*$H$109,2)</f>
        <v>0</v>
      </c>
      <c r="K109" s="174" t="s">
        <v>142</v>
      </c>
      <c r="L109" s="58"/>
      <c r="M109" s="179"/>
      <c r="N109" s="180" t="s">
        <v>46</v>
      </c>
      <c r="O109" s="35"/>
      <c r="P109" s="35"/>
      <c r="Q109" s="181" t="n">
        <v>0.00084</v>
      </c>
      <c r="R109" s="181" t="n">
        <f aca="false">$Q$109*$H$109</f>
        <v>0.05796</v>
      </c>
      <c r="S109" s="181" t="n">
        <v>0</v>
      </c>
      <c r="T109" s="182" t="n">
        <f aca="false">$S$109*$H$109</f>
        <v>0</v>
      </c>
      <c r="AR109" s="112" t="s">
        <v>143</v>
      </c>
      <c r="AT109" s="112" t="s">
        <v>138</v>
      </c>
      <c r="AU109" s="112" t="s">
        <v>86</v>
      </c>
      <c r="AY109" s="112" t="s">
        <v>136</v>
      </c>
      <c r="BE109" s="183" t="n">
        <f aca="false">IF($N$109="základní",$J$109,0)</f>
        <v>0</v>
      </c>
      <c r="BF109" s="183" t="n">
        <f aca="false">IF($N$109="snížená",$J$109,0)</f>
        <v>0</v>
      </c>
      <c r="BG109" s="183" t="n">
        <f aca="false">IF($N$109="zákl. přenesená",$J$109,0)</f>
        <v>0</v>
      </c>
      <c r="BH109" s="183" t="n">
        <f aca="false">IF($N$109="sníž. přenesená",$J$109,0)</f>
        <v>0</v>
      </c>
      <c r="BI109" s="183" t="n">
        <f aca="false">IF($N$109="nulová",$J$109,0)</f>
        <v>0</v>
      </c>
      <c r="BJ109" s="112" t="s">
        <v>22</v>
      </c>
      <c r="BK109" s="183" t="n">
        <f aca="false">ROUND($I$109*$H$109,2)</f>
        <v>0</v>
      </c>
      <c r="BL109" s="112" t="s">
        <v>143</v>
      </c>
      <c r="BM109" s="112" t="s">
        <v>184</v>
      </c>
    </row>
    <row r="110" s="12" customFormat="true" ht="15.75" hidden="false" customHeight="true" outlineLevel="0" collapsed="false">
      <c r="B110" s="34"/>
      <c r="C110" s="175" t="s">
        <v>185</v>
      </c>
      <c r="D110" s="175" t="s">
        <v>138</v>
      </c>
      <c r="E110" s="173" t="s">
        <v>186</v>
      </c>
      <c r="F110" s="174" t="s">
        <v>187</v>
      </c>
      <c r="G110" s="175" t="s">
        <v>141</v>
      </c>
      <c r="H110" s="176" t="n">
        <v>69</v>
      </c>
      <c r="I110" s="177"/>
      <c r="J110" s="178" t="n">
        <f aca="false">ROUND($I$110*$H$110,2)</f>
        <v>0</v>
      </c>
      <c r="K110" s="174" t="s">
        <v>142</v>
      </c>
      <c r="L110" s="58"/>
      <c r="M110" s="179"/>
      <c r="N110" s="180" t="s">
        <v>46</v>
      </c>
      <c r="O110" s="35"/>
      <c r="P110" s="35"/>
      <c r="Q110" s="181" t="n">
        <v>0</v>
      </c>
      <c r="R110" s="181" t="n">
        <f aca="false">$Q$110*$H$110</f>
        <v>0</v>
      </c>
      <c r="S110" s="181" t="n">
        <v>0</v>
      </c>
      <c r="T110" s="182" t="n">
        <f aca="false">$S$110*$H$110</f>
        <v>0</v>
      </c>
      <c r="AR110" s="112" t="s">
        <v>143</v>
      </c>
      <c r="AT110" s="112" t="s">
        <v>138</v>
      </c>
      <c r="AU110" s="112" t="s">
        <v>86</v>
      </c>
      <c r="AY110" s="112" t="s">
        <v>136</v>
      </c>
      <c r="BE110" s="183" t="n">
        <f aca="false">IF($N$110="základní",$J$110,0)</f>
        <v>0</v>
      </c>
      <c r="BF110" s="183" t="n">
        <f aca="false">IF($N$110="snížená",$J$110,0)</f>
        <v>0</v>
      </c>
      <c r="BG110" s="183" t="n">
        <f aca="false">IF($N$110="zákl. přenesená",$J$110,0)</f>
        <v>0</v>
      </c>
      <c r="BH110" s="183" t="n">
        <f aca="false">IF($N$110="sníž. přenesená",$J$110,0)</f>
        <v>0</v>
      </c>
      <c r="BI110" s="183" t="n">
        <f aca="false">IF($N$110="nulová",$J$110,0)</f>
        <v>0</v>
      </c>
      <c r="BJ110" s="112" t="s">
        <v>22</v>
      </c>
      <c r="BK110" s="183" t="n">
        <f aca="false">ROUND($I$110*$H$110,2)</f>
        <v>0</v>
      </c>
      <c r="BL110" s="112" t="s">
        <v>143</v>
      </c>
      <c r="BM110" s="112" t="s">
        <v>188</v>
      </c>
    </row>
    <row r="111" s="12" customFormat="true" ht="15.75" hidden="false" customHeight="true" outlineLevel="0" collapsed="false">
      <c r="B111" s="34"/>
      <c r="C111" s="175" t="s">
        <v>189</v>
      </c>
      <c r="D111" s="175" t="s">
        <v>138</v>
      </c>
      <c r="E111" s="173" t="s">
        <v>190</v>
      </c>
      <c r="F111" s="174" t="s">
        <v>191</v>
      </c>
      <c r="G111" s="175" t="s">
        <v>176</v>
      </c>
      <c r="H111" s="176" t="n">
        <v>9.95</v>
      </c>
      <c r="I111" s="177"/>
      <c r="J111" s="178" t="n">
        <f aca="false">ROUND($I$111*$H$111,2)</f>
        <v>0</v>
      </c>
      <c r="K111" s="174" t="s">
        <v>142</v>
      </c>
      <c r="L111" s="58"/>
      <c r="M111" s="179"/>
      <c r="N111" s="180" t="s">
        <v>46</v>
      </c>
      <c r="O111" s="35"/>
      <c r="P111" s="35"/>
      <c r="Q111" s="181" t="n">
        <v>0</v>
      </c>
      <c r="R111" s="181" t="n">
        <f aca="false">$Q$111*$H$111</f>
        <v>0</v>
      </c>
      <c r="S111" s="181" t="n">
        <v>0</v>
      </c>
      <c r="T111" s="182" t="n">
        <f aca="false">$S$111*$H$111</f>
        <v>0</v>
      </c>
      <c r="AR111" s="112" t="s">
        <v>143</v>
      </c>
      <c r="AT111" s="112" t="s">
        <v>138</v>
      </c>
      <c r="AU111" s="112" t="s">
        <v>86</v>
      </c>
      <c r="AY111" s="112" t="s">
        <v>136</v>
      </c>
      <c r="BE111" s="183" t="n">
        <f aca="false">IF($N$111="základní",$J$111,0)</f>
        <v>0</v>
      </c>
      <c r="BF111" s="183" t="n">
        <f aca="false">IF($N$111="snížená",$J$111,0)</f>
        <v>0</v>
      </c>
      <c r="BG111" s="183" t="n">
        <f aca="false">IF($N$111="zákl. přenesená",$J$111,0)</f>
        <v>0</v>
      </c>
      <c r="BH111" s="183" t="n">
        <f aca="false">IF($N$111="sníž. přenesená",$J$111,0)</f>
        <v>0</v>
      </c>
      <c r="BI111" s="183" t="n">
        <f aca="false">IF($N$111="nulová",$J$111,0)</f>
        <v>0</v>
      </c>
      <c r="BJ111" s="112" t="s">
        <v>22</v>
      </c>
      <c r="BK111" s="183" t="n">
        <f aca="false">ROUND($I$111*$H$111,2)</f>
        <v>0</v>
      </c>
      <c r="BL111" s="112" t="s">
        <v>143</v>
      </c>
      <c r="BM111" s="112" t="s">
        <v>192</v>
      </c>
    </row>
    <row r="112" s="12" customFormat="true" ht="15.75" hidden="false" customHeight="true" outlineLevel="0" collapsed="false">
      <c r="B112" s="34"/>
      <c r="C112" s="175" t="s">
        <v>193</v>
      </c>
      <c r="D112" s="175" t="s">
        <v>138</v>
      </c>
      <c r="E112" s="173" t="s">
        <v>194</v>
      </c>
      <c r="F112" s="174" t="s">
        <v>195</v>
      </c>
      <c r="G112" s="175" t="s">
        <v>176</v>
      </c>
      <c r="H112" s="176" t="n">
        <v>9.95</v>
      </c>
      <c r="I112" s="177"/>
      <c r="J112" s="178" t="n">
        <f aca="false">ROUND($I$112*$H$112,2)</f>
        <v>0</v>
      </c>
      <c r="K112" s="174" t="s">
        <v>142</v>
      </c>
      <c r="L112" s="58"/>
      <c r="M112" s="179"/>
      <c r="N112" s="180" t="s">
        <v>46</v>
      </c>
      <c r="O112" s="35"/>
      <c r="P112" s="35"/>
      <c r="Q112" s="181" t="n">
        <v>0</v>
      </c>
      <c r="R112" s="181" t="n">
        <f aca="false">$Q$112*$H$112</f>
        <v>0</v>
      </c>
      <c r="S112" s="181" t="n">
        <v>0</v>
      </c>
      <c r="T112" s="182" t="n">
        <f aca="false">$S$112*$H$112</f>
        <v>0</v>
      </c>
      <c r="AR112" s="112" t="s">
        <v>143</v>
      </c>
      <c r="AT112" s="112" t="s">
        <v>138</v>
      </c>
      <c r="AU112" s="112" t="s">
        <v>86</v>
      </c>
      <c r="AY112" s="112" t="s">
        <v>136</v>
      </c>
      <c r="BE112" s="183" t="n">
        <f aca="false">IF($N$112="základní",$J$112,0)</f>
        <v>0</v>
      </c>
      <c r="BF112" s="183" t="n">
        <f aca="false">IF($N$112="snížená",$J$112,0)</f>
        <v>0</v>
      </c>
      <c r="BG112" s="183" t="n">
        <f aca="false">IF($N$112="zákl. přenesená",$J$112,0)</f>
        <v>0</v>
      </c>
      <c r="BH112" s="183" t="n">
        <f aca="false">IF($N$112="sníž. přenesená",$J$112,0)</f>
        <v>0</v>
      </c>
      <c r="BI112" s="183" t="n">
        <f aca="false">IF($N$112="nulová",$J$112,0)</f>
        <v>0</v>
      </c>
      <c r="BJ112" s="112" t="s">
        <v>22</v>
      </c>
      <c r="BK112" s="183" t="n">
        <f aca="false">ROUND($I$112*$H$112,2)</f>
        <v>0</v>
      </c>
      <c r="BL112" s="112" t="s">
        <v>143</v>
      </c>
      <c r="BM112" s="112" t="s">
        <v>196</v>
      </c>
    </row>
    <row r="113" s="12" customFormat="true" ht="15.75" hidden="false" customHeight="true" outlineLevel="0" collapsed="false">
      <c r="B113" s="34"/>
      <c r="C113" s="175" t="s">
        <v>9</v>
      </c>
      <c r="D113" s="175" t="s">
        <v>138</v>
      </c>
      <c r="E113" s="173" t="s">
        <v>197</v>
      </c>
      <c r="F113" s="174" t="s">
        <v>198</v>
      </c>
      <c r="G113" s="175" t="s">
        <v>199</v>
      </c>
      <c r="H113" s="176" t="n">
        <v>11.94</v>
      </c>
      <c r="I113" s="177"/>
      <c r="J113" s="178" t="n">
        <f aca="false">ROUND($I$113*$H$113,2)</f>
        <v>0</v>
      </c>
      <c r="K113" s="174" t="s">
        <v>142</v>
      </c>
      <c r="L113" s="58"/>
      <c r="M113" s="179"/>
      <c r="N113" s="180" t="s">
        <v>46</v>
      </c>
      <c r="O113" s="35"/>
      <c r="P113" s="35"/>
      <c r="Q113" s="181" t="n">
        <v>0</v>
      </c>
      <c r="R113" s="181" t="n">
        <f aca="false">$Q$113*$H$113</f>
        <v>0</v>
      </c>
      <c r="S113" s="181" t="n">
        <v>0</v>
      </c>
      <c r="T113" s="182" t="n">
        <f aca="false">$S$113*$H$113</f>
        <v>0</v>
      </c>
      <c r="AR113" s="112" t="s">
        <v>143</v>
      </c>
      <c r="AT113" s="112" t="s">
        <v>138</v>
      </c>
      <c r="AU113" s="112" t="s">
        <v>86</v>
      </c>
      <c r="AY113" s="112" t="s">
        <v>136</v>
      </c>
      <c r="BE113" s="183" t="n">
        <f aca="false">IF($N$113="základní",$J$113,0)</f>
        <v>0</v>
      </c>
      <c r="BF113" s="183" t="n">
        <f aca="false">IF($N$113="snížená",$J$113,0)</f>
        <v>0</v>
      </c>
      <c r="BG113" s="183" t="n">
        <f aca="false">IF($N$113="zákl. přenesená",$J$113,0)</f>
        <v>0</v>
      </c>
      <c r="BH113" s="183" t="n">
        <f aca="false">IF($N$113="sníž. přenesená",$J$113,0)</f>
        <v>0</v>
      </c>
      <c r="BI113" s="183" t="n">
        <f aca="false">IF($N$113="nulová",$J$113,0)</f>
        <v>0</v>
      </c>
      <c r="BJ113" s="112" t="s">
        <v>22</v>
      </c>
      <c r="BK113" s="183" t="n">
        <f aca="false">ROUND($I$113*$H$113,2)</f>
        <v>0</v>
      </c>
      <c r="BL113" s="112" t="s">
        <v>143</v>
      </c>
      <c r="BM113" s="112" t="s">
        <v>200</v>
      </c>
    </row>
    <row r="114" s="12" customFormat="true" ht="15.75" hidden="false" customHeight="true" outlineLevel="0" collapsed="false">
      <c r="B114" s="34"/>
      <c r="C114" s="175" t="s">
        <v>201</v>
      </c>
      <c r="D114" s="175" t="s">
        <v>138</v>
      </c>
      <c r="E114" s="173" t="s">
        <v>202</v>
      </c>
      <c r="F114" s="174" t="s">
        <v>203</v>
      </c>
      <c r="G114" s="175" t="s">
        <v>176</v>
      </c>
      <c r="H114" s="176" t="n">
        <v>80.3</v>
      </c>
      <c r="I114" s="177"/>
      <c r="J114" s="178" t="n">
        <f aca="false">ROUND($I$114*$H$114,2)</f>
        <v>0</v>
      </c>
      <c r="K114" s="174" t="s">
        <v>142</v>
      </c>
      <c r="L114" s="58"/>
      <c r="M114" s="179"/>
      <c r="N114" s="180" t="s">
        <v>46</v>
      </c>
      <c r="O114" s="35"/>
      <c r="P114" s="35"/>
      <c r="Q114" s="181" t="n">
        <v>0</v>
      </c>
      <c r="R114" s="181" t="n">
        <f aca="false">$Q$114*$H$114</f>
        <v>0</v>
      </c>
      <c r="S114" s="181" t="n">
        <v>0</v>
      </c>
      <c r="T114" s="182" t="n">
        <f aca="false">$S$114*$H$114</f>
        <v>0</v>
      </c>
      <c r="AR114" s="112" t="s">
        <v>143</v>
      </c>
      <c r="AT114" s="112" t="s">
        <v>138</v>
      </c>
      <c r="AU114" s="112" t="s">
        <v>86</v>
      </c>
      <c r="AY114" s="112" t="s">
        <v>136</v>
      </c>
      <c r="BE114" s="183" t="n">
        <f aca="false">IF($N$114="základní",$J$114,0)</f>
        <v>0</v>
      </c>
      <c r="BF114" s="183" t="n">
        <f aca="false">IF($N$114="snížená",$J$114,0)</f>
        <v>0</v>
      </c>
      <c r="BG114" s="183" t="n">
        <f aca="false">IF($N$114="zákl. přenesená",$J$114,0)</f>
        <v>0</v>
      </c>
      <c r="BH114" s="183" t="n">
        <f aca="false">IF($N$114="sníž. přenesená",$J$114,0)</f>
        <v>0</v>
      </c>
      <c r="BI114" s="183" t="n">
        <f aca="false">IF($N$114="nulová",$J$114,0)</f>
        <v>0</v>
      </c>
      <c r="BJ114" s="112" t="s">
        <v>22</v>
      </c>
      <c r="BK114" s="183" t="n">
        <f aca="false">ROUND($I$114*$H$114,2)</f>
        <v>0</v>
      </c>
      <c r="BL114" s="112" t="s">
        <v>143</v>
      </c>
      <c r="BM114" s="112" t="s">
        <v>204</v>
      </c>
    </row>
    <row r="115" s="12" customFormat="true" ht="15.75" hidden="false" customHeight="true" outlineLevel="0" collapsed="false">
      <c r="B115" s="34"/>
      <c r="C115" s="175" t="s">
        <v>205</v>
      </c>
      <c r="D115" s="175" t="s">
        <v>138</v>
      </c>
      <c r="E115" s="173" t="s">
        <v>206</v>
      </c>
      <c r="F115" s="174" t="s">
        <v>207</v>
      </c>
      <c r="G115" s="175" t="s">
        <v>141</v>
      </c>
      <c r="H115" s="176" t="n">
        <v>105</v>
      </c>
      <c r="I115" s="177"/>
      <c r="J115" s="178" t="n">
        <f aca="false">ROUND($I$115*$H$115,2)</f>
        <v>0</v>
      </c>
      <c r="K115" s="174" t="s">
        <v>142</v>
      </c>
      <c r="L115" s="58"/>
      <c r="M115" s="179"/>
      <c r="N115" s="180" t="s">
        <v>46</v>
      </c>
      <c r="O115" s="35"/>
      <c r="P115" s="35"/>
      <c r="Q115" s="181" t="n">
        <v>0</v>
      </c>
      <c r="R115" s="181" t="n">
        <f aca="false">$Q$115*$H$115</f>
        <v>0</v>
      </c>
      <c r="S115" s="181" t="n">
        <v>0</v>
      </c>
      <c r="T115" s="182" t="n">
        <f aca="false">$S$115*$H$115</f>
        <v>0</v>
      </c>
      <c r="AR115" s="112" t="s">
        <v>143</v>
      </c>
      <c r="AT115" s="112" t="s">
        <v>138</v>
      </c>
      <c r="AU115" s="112" t="s">
        <v>86</v>
      </c>
      <c r="AY115" s="112" t="s">
        <v>136</v>
      </c>
      <c r="BE115" s="183" t="n">
        <f aca="false">IF($N$115="základní",$J$115,0)</f>
        <v>0</v>
      </c>
      <c r="BF115" s="183" t="n">
        <f aca="false">IF($N$115="snížená",$J$115,0)</f>
        <v>0</v>
      </c>
      <c r="BG115" s="183" t="n">
        <f aca="false">IF($N$115="zákl. přenesená",$J$115,0)</f>
        <v>0</v>
      </c>
      <c r="BH115" s="183" t="n">
        <f aca="false">IF($N$115="sníž. přenesená",$J$115,0)</f>
        <v>0</v>
      </c>
      <c r="BI115" s="183" t="n">
        <f aca="false">IF($N$115="nulová",$J$115,0)</f>
        <v>0</v>
      </c>
      <c r="BJ115" s="112" t="s">
        <v>22</v>
      </c>
      <c r="BK115" s="183" t="n">
        <f aca="false">ROUND($I$115*$H$115,2)</f>
        <v>0</v>
      </c>
      <c r="BL115" s="112" t="s">
        <v>143</v>
      </c>
      <c r="BM115" s="112" t="s">
        <v>208</v>
      </c>
    </row>
    <row r="116" s="159" customFormat="true" ht="23.25" hidden="false" customHeight="true" outlineLevel="0" collapsed="false">
      <c r="B116" s="160"/>
      <c r="C116" s="161"/>
      <c r="D116" s="161" t="s">
        <v>74</v>
      </c>
      <c r="E116" s="170" t="s">
        <v>209</v>
      </c>
      <c r="F116" s="170" t="s">
        <v>210</v>
      </c>
      <c r="G116" s="161"/>
      <c r="H116" s="161"/>
      <c r="J116" s="171" t="n">
        <f aca="false">$BK$116</f>
        <v>0</v>
      </c>
      <c r="K116" s="161"/>
      <c r="L116" s="164"/>
      <c r="M116" s="165"/>
      <c r="N116" s="161"/>
      <c r="O116" s="161"/>
      <c r="P116" s="166" t="n">
        <f aca="false">SUM($P$117:$P$119)</f>
        <v>0</v>
      </c>
      <c r="Q116" s="161"/>
      <c r="R116" s="166" t="n">
        <f aca="false">SUM($R$117:$R$119)</f>
        <v>0.01</v>
      </c>
      <c r="S116" s="161"/>
      <c r="T116" s="167" t="n">
        <f aca="false">SUM($T$117:$T$119)</f>
        <v>0</v>
      </c>
      <c r="AR116" s="168" t="s">
        <v>22</v>
      </c>
      <c r="AT116" s="168" t="s">
        <v>74</v>
      </c>
      <c r="AU116" s="168" t="s">
        <v>86</v>
      </c>
      <c r="AY116" s="168" t="s">
        <v>136</v>
      </c>
      <c r="BK116" s="169" t="n">
        <f aca="false">SUM($BK$117:$BK$119)</f>
        <v>0</v>
      </c>
    </row>
    <row r="117" s="12" customFormat="true" ht="15.75" hidden="false" customHeight="true" outlineLevel="0" collapsed="false">
      <c r="B117" s="34"/>
      <c r="C117" s="175" t="s">
        <v>209</v>
      </c>
      <c r="D117" s="175" t="s">
        <v>138</v>
      </c>
      <c r="E117" s="173" t="s">
        <v>211</v>
      </c>
      <c r="F117" s="174" t="s">
        <v>212</v>
      </c>
      <c r="G117" s="175" t="s">
        <v>141</v>
      </c>
      <c r="H117" s="176" t="n">
        <v>115.85</v>
      </c>
      <c r="I117" s="177"/>
      <c r="J117" s="178" t="n">
        <f aca="false">ROUND($I$117*$H$117,2)</f>
        <v>0</v>
      </c>
      <c r="K117" s="174" t="s">
        <v>142</v>
      </c>
      <c r="L117" s="58"/>
      <c r="M117" s="179"/>
      <c r="N117" s="180" t="s">
        <v>46</v>
      </c>
      <c r="O117" s="35"/>
      <c r="P117" s="35"/>
      <c r="Q117" s="181" t="n">
        <v>0</v>
      </c>
      <c r="R117" s="181" t="n">
        <f aca="false">$Q$117*$H$117</f>
        <v>0</v>
      </c>
      <c r="S117" s="181" t="n">
        <v>0</v>
      </c>
      <c r="T117" s="182" t="n">
        <f aca="false">$S$117*$H$117</f>
        <v>0</v>
      </c>
      <c r="AR117" s="112" t="s">
        <v>143</v>
      </c>
      <c r="AT117" s="112" t="s">
        <v>138</v>
      </c>
      <c r="AU117" s="112" t="s">
        <v>148</v>
      </c>
      <c r="AY117" s="112" t="s">
        <v>136</v>
      </c>
      <c r="BE117" s="183" t="n">
        <f aca="false">IF($N$117="základní",$J$117,0)</f>
        <v>0</v>
      </c>
      <c r="BF117" s="183" t="n">
        <f aca="false">IF($N$117="snížená",$J$117,0)</f>
        <v>0</v>
      </c>
      <c r="BG117" s="183" t="n">
        <f aca="false">IF($N$117="zákl. přenesená",$J$117,0)</f>
        <v>0</v>
      </c>
      <c r="BH117" s="183" t="n">
        <f aca="false">IF($N$117="sníž. přenesená",$J$117,0)</f>
        <v>0</v>
      </c>
      <c r="BI117" s="183" t="n">
        <f aca="false">IF($N$117="nulová",$J$117,0)</f>
        <v>0</v>
      </c>
      <c r="BJ117" s="112" t="s">
        <v>22</v>
      </c>
      <c r="BK117" s="183" t="n">
        <f aca="false">ROUND($I$117*$H$117,2)</f>
        <v>0</v>
      </c>
      <c r="BL117" s="112" t="s">
        <v>143</v>
      </c>
      <c r="BM117" s="112" t="s">
        <v>213</v>
      </c>
    </row>
    <row r="118" s="12" customFormat="true" ht="15.75" hidden="false" customHeight="true" outlineLevel="0" collapsed="false">
      <c r="B118" s="34"/>
      <c r="C118" s="184" t="s">
        <v>214</v>
      </c>
      <c r="D118" s="184" t="s">
        <v>215</v>
      </c>
      <c r="E118" s="185" t="s">
        <v>216</v>
      </c>
      <c r="F118" s="186" t="s">
        <v>217</v>
      </c>
      <c r="G118" s="184" t="s">
        <v>218</v>
      </c>
      <c r="H118" s="187" t="n">
        <v>10</v>
      </c>
      <c r="I118" s="188"/>
      <c r="J118" s="189" t="n">
        <f aca="false">ROUND($I$118*$H$118,2)</f>
        <v>0</v>
      </c>
      <c r="K118" s="186" t="s">
        <v>142</v>
      </c>
      <c r="L118" s="190"/>
      <c r="M118" s="191"/>
      <c r="N118" s="192" t="s">
        <v>46</v>
      </c>
      <c r="O118" s="35"/>
      <c r="P118" s="35"/>
      <c r="Q118" s="181" t="n">
        <v>0.001</v>
      </c>
      <c r="R118" s="181" t="n">
        <f aca="false">$Q$118*$H$118</f>
        <v>0.01</v>
      </c>
      <c r="S118" s="181" t="n">
        <v>0</v>
      </c>
      <c r="T118" s="182" t="n">
        <f aca="false">$S$118*$H$118</f>
        <v>0</v>
      </c>
      <c r="AR118" s="112" t="s">
        <v>169</v>
      </c>
      <c r="AT118" s="112" t="s">
        <v>215</v>
      </c>
      <c r="AU118" s="112" t="s">
        <v>148</v>
      </c>
      <c r="AY118" s="112" t="s">
        <v>136</v>
      </c>
      <c r="BE118" s="183" t="n">
        <f aca="false">IF($N$118="základní",$J$118,0)</f>
        <v>0</v>
      </c>
      <c r="BF118" s="183" t="n">
        <f aca="false">IF($N$118="snížená",$J$118,0)</f>
        <v>0</v>
      </c>
      <c r="BG118" s="183" t="n">
        <f aca="false">IF($N$118="zákl. přenesená",$J$118,0)</f>
        <v>0</v>
      </c>
      <c r="BH118" s="183" t="n">
        <f aca="false">IF($N$118="sníž. přenesená",$J$118,0)</f>
        <v>0</v>
      </c>
      <c r="BI118" s="183" t="n">
        <f aca="false">IF($N$118="nulová",$J$118,0)</f>
        <v>0</v>
      </c>
      <c r="BJ118" s="112" t="s">
        <v>22</v>
      </c>
      <c r="BK118" s="183" t="n">
        <f aca="false">ROUND($I$118*$H$118,2)</f>
        <v>0</v>
      </c>
      <c r="BL118" s="112" t="s">
        <v>143</v>
      </c>
      <c r="BM118" s="112" t="s">
        <v>219</v>
      </c>
    </row>
    <row r="119" s="12" customFormat="true" ht="15.75" hidden="false" customHeight="true" outlineLevel="0" collapsed="false">
      <c r="B119" s="193"/>
      <c r="C119" s="194"/>
      <c r="D119" s="195" t="s">
        <v>220</v>
      </c>
      <c r="E119" s="194"/>
      <c r="F119" s="196" t="s">
        <v>221</v>
      </c>
      <c r="G119" s="194"/>
      <c r="H119" s="197" t="n">
        <v>10</v>
      </c>
      <c r="J119" s="194"/>
      <c r="K119" s="194"/>
      <c r="L119" s="198"/>
      <c r="M119" s="199"/>
      <c r="N119" s="194"/>
      <c r="O119" s="194"/>
      <c r="P119" s="194"/>
      <c r="Q119" s="194"/>
      <c r="R119" s="194"/>
      <c r="S119" s="194"/>
      <c r="T119" s="200"/>
      <c r="AT119" s="201" t="s">
        <v>220</v>
      </c>
      <c r="AU119" s="201" t="s">
        <v>148</v>
      </c>
      <c r="AV119" s="201" t="s">
        <v>86</v>
      </c>
      <c r="AW119" s="201" t="s">
        <v>75</v>
      </c>
      <c r="AX119" s="201" t="s">
        <v>22</v>
      </c>
      <c r="AY119" s="201" t="s">
        <v>136</v>
      </c>
    </row>
    <row r="120" s="159" customFormat="true" ht="30.75" hidden="false" customHeight="true" outlineLevel="0" collapsed="false">
      <c r="B120" s="160"/>
      <c r="C120" s="161"/>
      <c r="D120" s="161" t="s">
        <v>74</v>
      </c>
      <c r="E120" s="170" t="s">
        <v>86</v>
      </c>
      <c r="F120" s="170" t="s">
        <v>222</v>
      </c>
      <c r="G120" s="161"/>
      <c r="H120" s="161"/>
      <c r="J120" s="171" t="n">
        <f aca="false">$BK$120</f>
        <v>0</v>
      </c>
      <c r="K120" s="161"/>
      <c r="L120" s="164"/>
      <c r="M120" s="165"/>
      <c r="N120" s="161"/>
      <c r="O120" s="161"/>
      <c r="P120" s="166" t="n">
        <f aca="false">$P$121</f>
        <v>0</v>
      </c>
      <c r="Q120" s="161"/>
      <c r="R120" s="166" t="n">
        <f aca="false">$R$121</f>
        <v>0</v>
      </c>
      <c r="S120" s="161"/>
      <c r="T120" s="167" t="n">
        <f aca="false">$T$121</f>
        <v>0</v>
      </c>
      <c r="AR120" s="168" t="s">
        <v>22</v>
      </c>
      <c r="AT120" s="168" t="s">
        <v>74</v>
      </c>
      <c r="AU120" s="168" t="s">
        <v>22</v>
      </c>
      <c r="AY120" s="168" t="s">
        <v>136</v>
      </c>
      <c r="BK120" s="169" t="n">
        <f aca="false">$BK$121</f>
        <v>0</v>
      </c>
    </row>
    <row r="121" s="12" customFormat="true" ht="27" hidden="false" customHeight="true" outlineLevel="0" collapsed="false">
      <c r="B121" s="34"/>
      <c r="C121" s="172" t="s">
        <v>223</v>
      </c>
      <c r="D121" s="172" t="s">
        <v>138</v>
      </c>
      <c r="E121" s="173" t="s">
        <v>224</v>
      </c>
      <c r="F121" s="174" t="s">
        <v>225</v>
      </c>
      <c r="G121" s="175" t="s">
        <v>141</v>
      </c>
      <c r="H121" s="176" t="n">
        <v>101.2</v>
      </c>
      <c r="I121" s="177"/>
      <c r="J121" s="178" t="n">
        <f aca="false">ROUND($I$121*$H$121,2)</f>
        <v>0</v>
      </c>
      <c r="K121" s="174" t="s">
        <v>142</v>
      </c>
      <c r="L121" s="58"/>
      <c r="M121" s="179"/>
      <c r="N121" s="180" t="s">
        <v>46</v>
      </c>
      <c r="O121" s="35"/>
      <c r="P121" s="35"/>
      <c r="Q121" s="181" t="n">
        <v>0</v>
      </c>
      <c r="R121" s="181" t="n">
        <f aca="false">$Q$121*$H$121</f>
        <v>0</v>
      </c>
      <c r="S121" s="181" t="n">
        <v>0</v>
      </c>
      <c r="T121" s="182" t="n">
        <f aca="false">$S$121*$H$121</f>
        <v>0</v>
      </c>
      <c r="AR121" s="112" t="s">
        <v>143</v>
      </c>
      <c r="AT121" s="112" t="s">
        <v>138</v>
      </c>
      <c r="AU121" s="112" t="s">
        <v>86</v>
      </c>
      <c r="AY121" s="12" t="s">
        <v>136</v>
      </c>
      <c r="BE121" s="183" t="n">
        <f aca="false">IF($N$121="základní",$J$121,0)</f>
        <v>0</v>
      </c>
      <c r="BF121" s="183" t="n">
        <f aca="false">IF($N$121="snížená",$J$121,0)</f>
        <v>0</v>
      </c>
      <c r="BG121" s="183" t="n">
        <f aca="false">IF($N$121="zákl. přenesená",$J$121,0)</f>
        <v>0</v>
      </c>
      <c r="BH121" s="183" t="n">
        <f aca="false">IF($N$121="sníž. přenesená",$J$121,0)</f>
        <v>0</v>
      </c>
      <c r="BI121" s="183" t="n">
        <f aca="false">IF($N$121="nulová",$J$121,0)</f>
        <v>0</v>
      </c>
      <c r="BJ121" s="112" t="s">
        <v>22</v>
      </c>
      <c r="BK121" s="183" t="n">
        <f aca="false">ROUND($I$121*$H$121,2)</f>
        <v>0</v>
      </c>
      <c r="BL121" s="112" t="s">
        <v>143</v>
      </c>
      <c r="BM121" s="112" t="s">
        <v>226</v>
      </c>
    </row>
    <row r="122" s="159" customFormat="true" ht="30.75" hidden="false" customHeight="true" outlineLevel="0" collapsed="false">
      <c r="B122" s="160"/>
      <c r="C122" s="161"/>
      <c r="D122" s="161" t="s">
        <v>74</v>
      </c>
      <c r="E122" s="170" t="s">
        <v>148</v>
      </c>
      <c r="F122" s="170" t="s">
        <v>227</v>
      </c>
      <c r="G122" s="161"/>
      <c r="H122" s="161"/>
      <c r="J122" s="171" t="n">
        <f aca="false">$BK$122</f>
        <v>0</v>
      </c>
      <c r="K122" s="161"/>
      <c r="L122" s="164"/>
      <c r="M122" s="165"/>
      <c r="N122" s="161"/>
      <c r="O122" s="161"/>
      <c r="P122" s="166" t="n">
        <f aca="false">SUM($P$123:$P$130)</f>
        <v>0</v>
      </c>
      <c r="Q122" s="161"/>
      <c r="R122" s="166" t="n">
        <f aca="false">SUM($R$123:$R$130)</f>
        <v>0.71284</v>
      </c>
      <c r="S122" s="161"/>
      <c r="T122" s="167" t="n">
        <f aca="false">SUM($T$123:$T$130)</f>
        <v>1.15</v>
      </c>
      <c r="AR122" s="168" t="s">
        <v>22</v>
      </c>
      <c r="AT122" s="168" t="s">
        <v>74</v>
      </c>
      <c r="AU122" s="168" t="s">
        <v>22</v>
      </c>
      <c r="AY122" s="168" t="s">
        <v>136</v>
      </c>
      <c r="BK122" s="169" t="n">
        <f aca="false">SUM($BK$123:$BK$130)</f>
        <v>0</v>
      </c>
    </row>
    <row r="123" s="12" customFormat="true" ht="15.75" hidden="false" customHeight="true" outlineLevel="0" collapsed="false">
      <c r="B123" s="34"/>
      <c r="C123" s="175" t="s">
        <v>8</v>
      </c>
      <c r="D123" s="175" t="s">
        <v>138</v>
      </c>
      <c r="E123" s="173" t="s">
        <v>228</v>
      </c>
      <c r="F123" s="174" t="s">
        <v>229</v>
      </c>
      <c r="G123" s="175" t="s">
        <v>158</v>
      </c>
      <c r="H123" s="176" t="n">
        <v>69.3</v>
      </c>
      <c r="I123" s="177"/>
      <c r="J123" s="178" t="n">
        <f aca="false">ROUND($I$123*$H$123,2)</f>
        <v>0</v>
      </c>
      <c r="K123" s="174" t="s">
        <v>142</v>
      </c>
      <c r="L123" s="58"/>
      <c r="M123" s="179"/>
      <c r="N123" s="180" t="s">
        <v>46</v>
      </c>
      <c r="O123" s="35"/>
      <c r="P123" s="35"/>
      <c r="Q123" s="181" t="n">
        <v>0</v>
      </c>
      <c r="R123" s="181" t="n">
        <f aca="false">$Q$123*$H$123</f>
        <v>0</v>
      </c>
      <c r="S123" s="181" t="n">
        <v>0</v>
      </c>
      <c r="T123" s="182" t="n">
        <f aca="false">$S$123*$H$123</f>
        <v>0</v>
      </c>
      <c r="AR123" s="112" t="s">
        <v>143</v>
      </c>
      <c r="AT123" s="112" t="s">
        <v>138</v>
      </c>
      <c r="AU123" s="112" t="s">
        <v>86</v>
      </c>
      <c r="AY123" s="112" t="s">
        <v>136</v>
      </c>
      <c r="BE123" s="183" t="n">
        <f aca="false">IF($N$123="základní",$J$123,0)</f>
        <v>0</v>
      </c>
      <c r="BF123" s="183" t="n">
        <f aca="false">IF($N$123="snížená",$J$123,0)</f>
        <v>0</v>
      </c>
      <c r="BG123" s="183" t="n">
        <f aca="false">IF($N$123="zákl. přenesená",$J$123,0)</f>
        <v>0</v>
      </c>
      <c r="BH123" s="183" t="n">
        <f aca="false">IF($N$123="sníž. přenesená",$J$123,0)</f>
        <v>0</v>
      </c>
      <c r="BI123" s="183" t="n">
        <f aca="false">IF($N$123="nulová",$J$123,0)</f>
        <v>0</v>
      </c>
      <c r="BJ123" s="112" t="s">
        <v>22</v>
      </c>
      <c r="BK123" s="183" t="n">
        <f aca="false">ROUND($I$123*$H$123,2)</f>
        <v>0</v>
      </c>
      <c r="BL123" s="112" t="s">
        <v>143</v>
      </c>
      <c r="BM123" s="112" t="s">
        <v>230</v>
      </c>
    </row>
    <row r="124" s="12" customFormat="true" ht="15.75" hidden="false" customHeight="true" outlineLevel="0" collapsed="false">
      <c r="B124" s="34"/>
      <c r="C124" s="184" t="s">
        <v>231</v>
      </c>
      <c r="D124" s="184" t="s">
        <v>215</v>
      </c>
      <c r="E124" s="185" t="s">
        <v>232</v>
      </c>
      <c r="F124" s="186" t="s">
        <v>233</v>
      </c>
      <c r="G124" s="184" t="s">
        <v>158</v>
      </c>
      <c r="H124" s="187" t="n">
        <v>69.3</v>
      </c>
      <c r="I124" s="188"/>
      <c r="J124" s="189" t="n">
        <f aca="false">ROUND($I$124*$H$124,2)</f>
        <v>0</v>
      </c>
      <c r="K124" s="186"/>
      <c r="L124" s="190"/>
      <c r="M124" s="191"/>
      <c r="N124" s="192" t="s">
        <v>46</v>
      </c>
      <c r="O124" s="35"/>
      <c r="P124" s="35"/>
      <c r="Q124" s="181" t="n">
        <v>0.0014</v>
      </c>
      <c r="R124" s="181" t="n">
        <f aca="false">$Q$124*$H$124</f>
        <v>0.09702</v>
      </c>
      <c r="S124" s="181" t="n">
        <v>0</v>
      </c>
      <c r="T124" s="182" t="n">
        <f aca="false">$S$124*$H$124</f>
        <v>0</v>
      </c>
      <c r="AR124" s="112" t="s">
        <v>169</v>
      </c>
      <c r="AT124" s="112" t="s">
        <v>215</v>
      </c>
      <c r="AU124" s="112" t="s">
        <v>86</v>
      </c>
      <c r="AY124" s="112" t="s">
        <v>136</v>
      </c>
      <c r="BE124" s="183" t="n">
        <f aca="false">IF($N$124="základní",$J$124,0)</f>
        <v>0</v>
      </c>
      <c r="BF124" s="183" t="n">
        <f aca="false">IF($N$124="snížená",$J$124,0)</f>
        <v>0</v>
      </c>
      <c r="BG124" s="183" t="n">
        <f aca="false">IF($N$124="zákl. přenesená",$J$124,0)</f>
        <v>0</v>
      </c>
      <c r="BH124" s="183" t="n">
        <f aca="false">IF($N$124="sníž. přenesená",$J$124,0)</f>
        <v>0</v>
      </c>
      <c r="BI124" s="183" t="n">
        <f aca="false">IF($N$124="nulová",$J$124,0)</f>
        <v>0</v>
      </c>
      <c r="BJ124" s="112" t="s">
        <v>22</v>
      </c>
      <c r="BK124" s="183" t="n">
        <f aca="false">ROUND($I$124*$H$124,2)</f>
        <v>0</v>
      </c>
      <c r="BL124" s="112" t="s">
        <v>143</v>
      </c>
      <c r="BM124" s="112" t="s">
        <v>234</v>
      </c>
    </row>
    <row r="125" s="12" customFormat="true" ht="15.75" hidden="false" customHeight="true" outlineLevel="0" collapsed="false">
      <c r="B125" s="34"/>
      <c r="C125" s="175" t="s">
        <v>235</v>
      </c>
      <c r="D125" s="175" t="s">
        <v>138</v>
      </c>
      <c r="E125" s="173" t="s">
        <v>236</v>
      </c>
      <c r="F125" s="174" t="s">
        <v>237</v>
      </c>
      <c r="G125" s="175" t="s">
        <v>158</v>
      </c>
      <c r="H125" s="176" t="n">
        <v>40.5</v>
      </c>
      <c r="I125" s="177"/>
      <c r="J125" s="178" t="n">
        <f aca="false">ROUND($I$125*$H$125,2)</f>
        <v>0</v>
      </c>
      <c r="K125" s="174" t="s">
        <v>142</v>
      </c>
      <c r="L125" s="58"/>
      <c r="M125" s="179"/>
      <c r="N125" s="180" t="s">
        <v>46</v>
      </c>
      <c r="O125" s="35"/>
      <c r="P125" s="35"/>
      <c r="Q125" s="181" t="n">
        <v>0</v>
      </c>
      <c r="R125" s="181" t="n">
        <f aca="false">$Q$125*$H$125</f>
        <v>0</v>
      </c>
      <c r="S125" s="181" t="n">
        <v>0</v>
      </c>
      <c r="T125" s="182" t="n">
        <f aca="false">$S$125*$H$125</f>
        <v>0</v>
      </c>
      <c r="AR125" s="112" t="s">
        <v>143</v>
      </c>
      <c r="AT125" s="112" t="s">
        <v>138</v>
      </c>
      <c r="AU125" s="112" t="s">
        <v>86</v>
      </c>
      <c r="AY125" s="112" t="s">
        <v>136</v>
      </c>
      <c r="BE125" s="183" t="n">
        <f aca="false">IF($N$125="základní",$J$125,0)</f>
        <v>0</v>
      </c>
      <c r="BF125" s="183" t="n">
        <f aca="false">IF($N$125="snížená",$J$125,0)</f>
        <v>0</v>
      </c>
      <c r="BG125" s="183" t="n">
        <f aca="false">IF($N$125="zákl. přenesená",$J$125,0)</f>
        <v>0</v>
      </c>
      <c r="BH125" s="183" t="n">
        <f aca="false">IF($N$125="sníž. přenesená",$J$125,0)</f>
        <v>0</v>
      </c>
      <c r="BI125" s="183" t="n">
        <f aca="false">IF($N$125="nulová",$J$125,0)</f>
        <v>0</v>
      </c>
      <c r="BJ125" s="112" t="s">
        <v>22</v>
      </c>
      <c r="BK125" s="183" t="n">
        <f aca="false">ROUND($I$125*$H$125,2)</f>
        <v>0</v>
      </c>
      <c r="BL125" s="112" t="s">
        <v>143</v>
      </c>
      <c r="BM125" s="112" t="s">
        <v>238</v>
      </c>
    </row>
    <row r="126" s="12" customFormat="true" ht="15.75" hidden="false" customHeight="true" outlineLevel="0" collapsed="false">
      <c r="B126" s="34"/>
      <c r="C126" s="184" t="s">
        <v>239</v>
      </c>
      <c r="D126" s="184" t="s">
        <v>215</v>
      </c>
      <c r="E126" s="185" t="s">
        <v>240</v>
      </c>
      <c r="F126" s="186" t="s">
        <v>241</v>
      </c>
      <c r="G126" s="184" t="s">
        <v>158</v>
      </c>
      <c r="H126" s="187" t="n">
        <v>40.5</v>
      </c>
      <c r="I126" s="188"/>
      <c r="J126" s="189" t="n">
        <f aca="false">ROUND($I$126*$H$126,2)</f>
        <v>0</v>
      </c>
      <c r="K126" s="186" t="s">
        <v>142</v>
      </c>
      <c r="L126" s="190"/>
      <c r="M126" s="191"/>
      <c r="N126" s="192" t="s">
        <v>46</v>
      </c>
      <c r="O126" s="35"/>
      <c r="P126" s="35"/>
      <c r="Q126" s="181" t="n">
        <v>0.0018</v>
      </c>
      <c r="R126" s="181" t="n">
        <f aca="false">$Q$126*$H$126</f>
        <v>0.0729</v>
      </c>
      <c r="S126" s="181" t="n">
        <v>0</v>
      </c>
      <c r="T126" s="182" t="n">
        <f aca="false">$S$126*$H$126</f>
        <v>0</v>
      </c>
      <c r="AR126" s="112" t="s">
        <v>169</v>
      </c>
      <c r="AT126" s="112" t="s">
        <v>215</v>
      </c>
      <c r="AU126" s="112" t="s">
        <v>86</v>
      </c>
      <c r="AY126" s="112" t="s">
        <v>136</v>
      </c>
      <c r="BE126" s="183" t="n">
        <f aca="false">IF($N$126="základní",$J$126,0)</f>
        <v>0</v>
      </c>
      <c r="BF126" s="183" t="n">
        <f aca="false">IF($N$126="snížená",$J$126,0)</f>
        <v>0</v>
      </c>
      <c r="BG126" s="183" t="n">
        <f aca="false">IF($N$126="zákl. přenesená",$J$126,0)</f>
        <v>0</v>
      </c>
      <c r="BH126" s="183" t="n">
        <f aca="false">IF($N$126="sníž. přenesená",$J$126,0)</f>
        <v>0</v>
      </c>
      <c r="BI126" s="183" t="n">
        <f aca="false">IF($N$126="nulová",$J$126,0)</f>
        <v>0</v>
      </c>
      <c r="BJ126" s="112" t="s">
        <v>22</v>
      </c>
      <c r="BK126" s="183" t="n">
        <f aca="false">ROUND($I$126*$H$126,2)</f>
        <v>0</v>
      </c>
      <c r="BL126" s="112" t="s">
        <v>143</v>
      </c>
      <c r="BM126" s="112" t="s">
        <v>242</v>
      </c>
    </row>
    <row r="127" s="12" customFormat="true" ht="15.75" hidden="false" customHeight="true" outlineLevel="0" collapsed="false">
      <c r="B127" s="34"/>
      <c r="C127" s="175" t="s">
        <v>243</v>
      </c>
      <c r="D127" s="175" t="s">
        <v>138</v>
      </c>
      <c r="E127" s="173" t="s">
        <v>244</v>
      </c>
      <c r="F127" s="174" t="s">
        <v>245</v>
      </c>
      <c r="G127" s="175" t="s">
        <v>158</v>
      </c>
      <c r="H127" s="176" t="n">
        <v>14</v>
      </c>
      <c r="I127" s="177"/>
      <c r="J127" s="178" t="n">
        <f aca="false">ROUND($I$127*$H$127,2)</f>
        <v>0</v>
      </c>
      <c r="K127" s="174" t="s">
        <v>142</v>
      </c>
      <c r="L127" s="58"/>
      <c r="M127" s="179"/>
      <c r="N127" s="180" t="s">
        <v>46</v>
      </c>
      <c r="O127" s="35"/>
      <c r="P127" s="35"/>
      <c r="Q127" s="181" t="n">
        <v>0.03438</v>
      </c>
      <c r="R127" s="181" t="n">
        <f aca="false">$Q$127*$H$127</f>
        <v>0.48132</v>
      </c>
      <c r="S127" s="181" t="n">
        <v>0</v>
      </c>
      <c r="T127" s="182" t="n">
        <f aca="false">$S$127*$H$127</f>
        <v>0</v>
      </c>
      <c r="AR127" s="112" t="s">
        <v>143</v>
      </c>
      <c r="AT127" s="112" t="s">
        <v>138</v>
      </c>
      <c r="AU127" s="112" t="s">
        <v>86</v>
      </c>
      <c r="AY127" s="112" t="s">
        <v>136</v>
      </c>
      <c r="BE127" s="183" t="n">
        <f aca="false">IF($N$127="základní",$J$127,0)</f>
        <v>0</v>
      </c>
      <c r="BF127" s="183" t="n">
        <f aca="false">IF($N$127="snížená",$J$127,0)</f>
        <v>0</v>
      </c>
      <c r="BG127" s="183" t="n">
        <f aca="false">IF($N$127="zákl. přenesená",$J$127,0)</f>
        <v>0</v>
      </c>
      <c r="BH127" s="183" t="n">
        <f aca="false">IF($N$127="sníž. přenesená",$J$127,0)</f>
        <v>0</v>
      </c>
      <c r="BI127" s="183" t="n">
        <f aca="false">IF($N$127="nulová",$J$127,0)</f>
        <v>0</v>
      </c>
      <c r="BJ127" s="112" t="s">
        <v>22</v>
      </c>
      <c r="BK127" s="183" t="n">
        <f aca="false">ROUND($I$127*$H$127,2)</f>
        <v>0</v>
      </c>
      <c r="BL127" s="112" t="s">
        <v>143</v>
      </c>
      <c r="BM127" s="112" t="s">
        <v>246</v>
      </c>
    </row>
    <row r="128" s="12" customFormat="true" ht="15.75" hidden="false" customHeight="true" outlineLevel="0" collapsed="false">
      <c r="B128" s="34"/>
      <c r="C128" s="184" t="s">
        <v>247</v>
      </c>
      <c r="D128" s="184" t="s">
        <v>215</v>
      </c>
      <c r="E128" s="185" t="s">
        <v>248</v>
      </c>
      <c r="F128" s="186" t="s">
        <v>249</v>
      </c>
      <c r="G128" s="184" t="s">
        <v>250</v>
      </c>
      <c r="H128" s="187" t="n">
        <v>14</v>
      </c>
      <c r="I128" s="188"/>
      <c r="J128" s="189" t="n">
        <f aca="false">ROUND($I$128*$H$128,2)</f>
        <v>0</v>
      </c>
      <c r="K128" s="186"/>
      <c r="L128" s="190"/>
      <c r="M128" s="191"/>
      <c r="N128" s="192" t="s">
        <v>46</v>
      </c>
      <c r="O128" s="35"/>
      <c r="P128" s="35"/>
      <c r="Q128" s="181" t="n">
        <v>0.0044</v>
      </c>
      <c r="R128" s="181" t="n">
        <f aca="false">$Q$128*$H$128</f>
        <v>0.0616</v>
      </c>
      <c r="S128" s="181" t="n">
        <v>0</v>
      </c>
      <c r="T128" s="182" t="n">
        <f aca="false">$S$128*$H$128</f>
        <v>0</v>
      </c>
      <c r="AR128" s="112" t="s">
        <v>169</v>
      </c>
      <c r="AT128" s="112" t="s">
        <v>215</v>
      </c>
      <c r="AU128" s="112" t="s">
        <v>86</v>
      </c>
      <c r="AY128" s="112" t="s">
        <v>136</v>
      </c>
      <c r="BE128" s="183" t="n">
        <f aca="false">IF($N$128="základní",$J$128,0)</f>
        <v>0</v>
      </c>
      <c r="BF128" s="183" t="n">
        <f aca="false">IF($N$128="snížená",$J$128,0)</f>
        <v>0</v>
      </c>
      <c r="BG128" s="183" t="n">
        <f aca="false">IF($N$128="zákl. přenesená",$J$128,0)</f>
        <v>0</v>
      </c>
      <c r="BH128" s="183" t="n">
        <f aca="false">IF($N$128="sníž. přenesená",$J$128,0)</f>
        <v>0</v>
      </c>
      <c r="BI128" s="183" t="n">
        <f aca="false">IF($N$128="nulová",$J$128,0)</f>
        <v>0</v>
      </c>
      <c r="BJ128" s="112" t="s">
        <v>22</v>
      </c>
      <c r="BK128" s="183" t="n">
        <f aca="false">ROUND($I$128*$H$128,2)</f>
        <v>0</v>
      </c>
      <c r="BL128" s="112" t="s">
        <v>143</v>
      </c>
      <c r="BM128" s="112" t="s">
        <v>251</v>
      </c>
    </row>
    <row r="129" s="12" customFormat="true" ht="15.75" hidden="false" customHeight="true" outlineLevel="0" collapsed="false">
      <c r="B129" s="34"/>
      <c r="C129" s="175" t="s">
        <v>252</v>
      </c>
      <c r="D129" s="175" t="s">
        <v>138</v>
      </c>
      <c r="E129" s="173" t="s">
        <v>253</v>
      </c>
      <c r="F129" s="174" t="s">
        <v>254</v>
      </c>
      <c r="G129" s="175" t="s">
        <v>158</v>
      </c>
      <c r="H129" s="176" t="n">
        <v>23</v>
      </c>
      <c r="I129" s="177"/>
      <c r="J129" s="178" t="n">
        <f aca="false">ROUND($I$129*$H$129,2)</f>
        <v>0</v>
      </c>
      <c r="K129" s="174" t="s">
        <v>142</v>
      </c>
      <c r="L129" s="58"/>
      <c r="M129" s="179"/>
      <c r="N129" s="180" t="s">
        <v>46</v>
      </c>
      <c r="O129" s="35"/>
      <c r="P129" s="35"/>
      <c r="Q129" s="181" t="n">
        <v>0</v>
      </c>
      <c r="R129" s="181" t="n">
        <f aca="false">$Q$129*$H$129</f>
        <v>0</v>
      </c>
      <c r="S129" s="181" t="n">
        <v>0.05</v>
      </c>
      <c r="T129" s="182" t="n">
        <f aca="false">$S$129*$H$129</f>
        <v>1.15</v>
      </c>
      <c r="AR129" s="112" t="s">
        <v>143</v>
      </c>
      <c r="AT129" s="112" t="s">
        <v>138</v>
      </c>
      <c r="AU129" s="112" t="s">
        <v>86</v>
      </c>
      <c r="AY129" s="112" t="s">
        <v>136</v>
      </c>
      <c r="BE129" s="183" t="n">
        <f aca="false">IF($N$129="základní",$J$129,0)</f>
        <v>0</v>
      </c>
      <c r="BF129" s="183" t="n">
        <f aca="false">IF($N$129="snížená",$J$129,0)</f>
        <v>0</v>
      </c>
      <c r="BG129" s="183" t="n">
        <f aca="false">IF($N$129="zákl. přenesená",$J$129,0)</f>
        <v>0</v>
      </c>
      <c r="BH129" s="183" t="n">
        <f aca="false">IF($N$129="sníž. přenesená",$J$129,0)</f>
        <v>0</v>
      </c>
      <c r="BI129" s="183" t="n">
        <f aca="false">IF($N$129="nulová",$J$129,0)</f>
        <v>0</v>
      </c>
      <c r="BJ129" s="112" t="s">
        <v>22</v>
      </c>
      <c r="BK129" s="183" t="n">
        <f aca="false">ROUND($I$129*$H$129,2)</f>
        <v>0</v>
      </c>
      <c r="BL129" s="112" t="s">
        <v>143</v>
      </c>
      <c r="BM129" s="112" t="s">
        <v>255</v>
      </c>
    </row>
    <row r="130" s="12" customFormat="true" ht="15.75" hidden="false" customHeight="true" outlineLevel="0" collapsed="false">
      <c r="B130" s="34"/>
      <c r="C130" s="175" t="s">
        <v>256</v>
      </c>
      <c r="D130" s="175" t="s">
        <v>138</v>
      </c>
      <c r="E130" s="173" t="s">
        <v>257</v>
      </c>
      <c r="F130" s="174" t="s">
        <v>258</v>
      </c>
      <c r="G130" s="175" t="s">
        <v>158</v>
      </c>
      <c r="H130" s="176" t="n">
        <v>23</v>
      </c>
      <c r="I130" s="177"/>
      <c r="J130" s="178" t="n">
        <f aca="false">ROUND($I$130*$H$130,2)</f>
        <v>0</v>
      </c>
      <c r="K130" s="174" t="s">
        <v>142</v>
      </c>
      <c r="L130" s="58"/>
      <c r="M130" s="179"/>
      <c r="N130" s="180" t="s">
        <v>46</v>
      </c>
      <c r="O130" s="35"/>
      <c r="P130" s="35"/>
      <c r="Q130" s="181" t="n">
        <v>0</v>
      </c>
      <c r="R130" s="181" t="n">
        <f aca="false">$Q$130*$H$130</f>
        <v>0</v>
      </c>
      <c r="S130" s="181" t="n">
        <v>0</v>
      </c>
      <c r="T130" s="182" t="n">
        <f aca="false">$S$130*$H$130</f>
        <v>0</v>
      </c>
      <c r="AR130" s="112" t="s">
        <v>143</v>
      </c>
      <c r="AT130" s="112" t="s">
        <v>138</v>
      </c>
      <c r="AU130" s="112" t="s">
        <v>86</v>
      </c>
      <c r="AY130" s="112" t="s">
        <v>136</v>
      </c>
      <c r="BE130" s="183" t="n">
        <f aca="false">IF($N$130="základní",$J$130,0)</f>
        <v>0</v>
      </c>
      <c r="BF130" s="183" t="n">
        <f aca="false">IF($N$130="snížená",$J$130,0)</f>
        <v>0</v>
      </c>
      <c r="BG130" s="183" t="n">
        <f aca="false">IF($N$130="zákl. přenesená",$J$130,0)</f>
        <v>0</v>
      </c>
      <c r="BH130" s="183" t="n">
        <f aca="false">IF($N$130="sníž. přenesená",$J$130,0)</f>
        <v>0</v>
      </c>
      <c r="BI130" s="183" t="n">
        <f aca="false">IF($N$130="nulová",$J$130,0)</f>
        <v>0</v>
      </c>
      <c r="BJ130" s="112" t="s">
        <v>22</v>
      </c>
      <c r="BK130" s="183" t="n">
        <f aca="false">ROUND($I$130*$H$130,2)</f>
        <v>0</v>
      </c>
      <c r="BL130" s="112" t="s">
        <v>143</v>
      </c>
      <c r="BM130" s="112" t="s">
        <v>259</v>
      </c>
    </row>
    <row r="131" s="159" customFormat="true" ht="30.75" hidden="false" customHeight="true" outlineLevel="0" collapsed="false">
      <c r="B131" s="160"/>
      <c r="C131" s="161"/>
      <c r="D131" s="161" t="s">
        <v>74</v>
      </c>
      <c r="E131" s="170" t="s">
        <v>143</v>
      </c>
      <c r="F131" s="170" t="s">
        <v>260</v>
      </c>
      <c r="G131" s="161"/>
      <c r="H131" s="161"/>
      <c r="J131" s="171" t="n">
        <f aca="false">$BK$131</f>
        <v>0</v>
      </c>
      <c r="K131" s="161"/>
      <c r="L131" s="164"/>
      <c r="M131" s="165"/>
      <c r="N131" s="161"/>
      <c r="O131" s="161"/>
      <c r="P131" s="166" t="n">
        <f aca="false">SUM($P$132:$P$134)</f>
        <v>0</v>
      </c>
      <c r="Q131" s="161"/>
      <c r="R131" s="166" t="n">
        <f aca="false">SUM($R$132:$R$134)</f>
        <v>0</v>
      </c>
      <c r="S131" s="161"/>
      <c r="T131" s="167" t="n">
        <f aca="false">SUM($T$132:$T$134)</f>
        <v>0</v>
      </c>
      <c r="AR131" s="168" t="s">
        <v>22</v>
      </c>
      <c r="AT131" s="168" t="s">
        <v>74</v>
      </c>
      <c r="AU131" s="168" t="s">
        <v>22</v>
      </c>
      <c r="AY131" s="168" t="s">
        <v>136</v>
      </c>
      <c r="BK131" s="169" t="n">
        <f aca="false">SUM($BK$132:$BK$134)</f>
        <v>0</v>
      </c>
    </row>
    <row r="132" s="12" customFormat="true" ht="15.75" hidden="false" customHeight="true" outlineLevel="0" collapsed="false">
      <c r="B132" s="34"/>
      <c r="C132" s="175" t="s">
        <v>261</v>
      </c>
      <c r="D132" s="175" t="s">
        <v>138</v>
      </c>
      <c r="E132" s="173" t="s">
        <v>262</v>
      </c>
      <c r="F132" s="174" t="s">
        <v>263</v>
      </c>
      <c r="G132" s="175" t="s">
        <v>176</v>
      </c>
      <c r="H132" s="176" t="n">
        <v>3.52</v>
      </c>
      <c r="I132" s="177"/>
      <c r="J132" s="178" t="n">
        <f aca="false">ROUND($I$132*$H$132,2)</f>
        <v>0</v>
      </c>
      <c r="K132" s="174" t="s">
        <v>142</v>
      </c>
      <c r="L132" s="58"/>
      <c r="M132" s="179"/>
      <c r="N132" s="180" t="s">
        <v>46</v>
      </c>
      <c r="O132" s="35"/>
      <c r="P132" s="35"/>
      <c r="Q132" s="181" t="n">
        <v>0</v>
      </c>
      <c r="R132" s="181" t="n">
        <f aca="false">$Q$132*$H$132</f>
        <v>0</v>
      </c>
      <c r="S132" s="181" t="n">
        <v>0</v>
      </c>
      <c r="T132" s="182" t="n">
        <f aca="false">$S$132*$H$132</f>
        <v>0</v>
      </c>
      <c r="AR132" s="112" t="s">
        <v>143</v>
      </c>
      <c r="AT132" s="112" t="s">
        <v>138</v>
      </c>
      <c r="AU132" s="112" t="s">
        <v>86</v>
      </c>
      <c r="AY132" s="112" t="s">
        <v>136</v>
      </c>
      <c r="BE132" s="183" t="n">
        <f aca="false">IF($N$132="základní",$J$132,0)</f>
        <v>0</v>
      </c>
      <c r="BF132" s="183" t="n">
        <f aca="false">IF($N$132="snížená",$J$132,0)</f>
        <v>0</v>
      </c>
      <c r="BG132" s="183" t="n">
        <f aca="false">IF($N$132="zákl. přenesená",$J$132,0)</f>
        <v>0</v>
      </c>
      <c r="BH132" s="183" t="n">
        <f aca="false">IF($N$132="sníž. přenesená",$J$132,0)</f>
        <v>0</v>
      </c>
      <c r="BI132" s="183" t="n">
        <f aca="false">IF($N$132="nulová",$J$132,0)</f>
        <v>0</v>
      </c>
      <c r="BJ132" s="112" t="s">
        <v>22</v>
      </c>
      <c r="BK132" s="183" t="n">
        <f aca="false">ROUND($I$132*$H$132,2)</f>
        <v>0</v>
      </c>
      <c r="BL132" s="112" t="s">
        <v>143</v>
      </c>
      <c r="BM132" s="112" t="s">
        <v>264</v>
      </c>
    </row>
    <row r="133" s="12" customFormat="true" ht="27" hidden="false" customHeight="true" outlineLevel="0" collapsed="false">
      <c r="B133" s="34"/>
      <c r="C133" s="175" t="s">
        <v>265</v>
      </c>
      <c r="D133" s="175" t="s">
        <v>138</v>
      </c>
      <c r="E133" s="173" t="s">
        <v>266</v>
      </c>
      <c r="F133" s="174" t="s">
        <v>267</v>
      </c>
      <c r="G133" s="175" t="s">
        <v>141</v>
      </c>
      <c r="H133" s="176" t="n">
        <v>44.4</v>
      </c>
      <c r="I133" s="177"/>
      <c r="J133" s="178" t="n">
        <f aca="false">ROUND($I$133*$H$133,2)</f>
        <v>0</v>
      </c>
      <c r="K133" s="174" t="s">
        <v>142</v>
      </c>
      <c r="L133" s="58"/>
      <c r="M133" s="179"/>
      <c r="N133" s="180" t="s">
        <v>46</v>
      </c>
      <c r="O133" s="35"/>
      <c r="P133" s="35"/>
      <c r="Q133" s="181" t="n">
        <v>0</v>
      </c>
      <c r="R133" s="181" t="n">
        <f aca="false">$Q$133*$H$133</f>
        <v>0</v>
      </c>
      <c r="S133" s="181" t="n">
        <v>0</v>
      </c>
      <c r="T133" s="182" t="n">
        <f aca="false">$S$133*$H$133</f>
        <v>0</v>
      </c>
      <c r="AR133" s="112" t="s">
        <v>143</v>
      </c>
      <c r="AT133" s="112" t="s">
        <v>138</v>
      </c>
      <c r="AU133" s="112" t="s">
        <v>86</v>
      </c>
      <c r="AY133" s="112" t="s">
        <v>136</v>
      </c>
      <c r="BE133" s="183" t="n">
        <f aca="false">IF($N$133="základní",$J$133,0)</f>
        <v>0</v>
      </c>
      <c r="BF133" s="183" t="n">
        <f aca="false">IF($N$133="snížená",$J$133,0)</f>
        <v>0</v>
      </c>
      <c r="BG133" s="183" t="n">
        <f aca="false">IF($N$133="zákl. přenesená",$J$133,0)</f>
        <v>0</v>
      </c>
      <c r="BH133" s="183" t="n">
        <f aca="false">IF($N$133="sníž. přenesená",$J$133,0)</f>
        <v>0</v>
      </c>
      <c r="BI133" s="183" t="n">
        <f aca="false">IF($N$133="nulová",$J$133,0)</f>
        <v>0</v>
      </c>
      <c r="BJ133" s="112" t="s">
        <v>22</v>
      </c>
      <c r="BK133" s="183" t="n">
        <f aca="false">ROUND($I$133*$H$133,2)</f>
        <v>0</v>
      </c>
      <c r="BL133" s="112" t="s">
        <v>143</v>
      </c>
      <c r="BM133" s="112" t="s">
        <v>268</v>
      </c>
    </row>
    <row r="134" s="12" customFormat="true" ht="15.75" hidden="false" customHeight="true" outlineLevel="0" collapsed="false">
      <c r="B134" s="34"/>
      <c r="C134" s="175" t="s">
        <v>269</v>
      </c>
      <c r="D134" s="175" t="s">
        <v>138</v>
      </c>
      <c r="E134" s="173" t="s">
        <v>270</v>
      </c>
      <c r="F134" s="174" t="s">
        <v>271</v>
      </c>
      <c r="G134" s="175" t="s">
        <v>141</v>
      </c>
      <c r="H134" s="176" t="n">
        <v>44.4</v>
      </c>
      <c r="I134" s="177"/>
      <c r="J134" s="178" t="n">
        <f aca="false">ROUND($I$134*$H$134,2)</f>
        <v>0</v>
      </c>
      <c r="K134" s="174" t="s">
        <v>142</v>
      </c>
      <c r="L134" s="58"/>
      <c r="M134" s="179"/>
      <c r="N134" s="180" t="s">
        <v>46</v>
      </c>
      <c r="O134" s="35"/>
      <c r="P134" s="35"/>
      <c r="Q134" s="181" t="n">
        <v>0</v>
      </c>
      <c r="R134" s="181" t="n">
        <f aca="false">$Q$134*$H$134</f>
        <v>0</v>
      </c>
      <c r="S134" s="181" t="n">
        <v>0</v>
      </c>
      <c r="T134" s="182" t="n">
        <f aca="false">$S$134*$H$134</f>
        <v>0</v>
      </c>
      <c r="AR134" s="112" t="s">
        <v>143</v>
      </c>
      <c r="AT134" s="112" t="s">
        <v>138</v>
      </c>
      <c r="AU134" s="112" t="s">
        <v>86</v>
      </c>
      <c r="AY134" s="112" t="s">
        <v>136</v>
      </c>
      <c r="BE134" s="183" t="n">
        <f aca="false">IF($N$134="základní",$J$134,0)</f>
        <v>0</v>
      </c>
      <c r="BF134" s="183" t="n">
        <f aca="false">IF($N$134="snížená",$J$134,0)</f>
        <v>0</v>
      </c>
      <c r="BG134" s="183" t="n">
        <f aca="false">IF($N$134="zákl. přenesená",$J$134,0)</f>
        <v>0</v>
      </c>
      <c r="BH134" s="183" t="n">
        <f aca="false">IF($N$134="sníž. přenesená",$J$134,0)</f>
        <v>0</v>
      </c>
      <c r="BI134" s="183" t="n">
        <f aca="false">IF($N$134="nulová",$J$134,0)</f>
        <v>0</v>
      </c>
      <c r="BJ134" s="112" t="s">
        <v>22</v>
      </c>
      <c r="BK134" s="183" t="n">
        <f aca="false">ROUND($I$134*$H$134,2)</f>
        <v>0</v>
      </c>
      <c r="BL134" s="112" t="s">
        <v>143</v>
      </c>
      <c r="BM134" s="112" t="s">
        <v>272</v>
      </c>
    </row>
    <row r="135" s="159" customFormat="true" ht="30.75" hidden="false" customHeight="true" outlineLevel="0" collapsed="false">
      <c r="B135" s="160"/>
      <c r="C135" s="161"/>
      <c r="D135" s="161" t="s">
        <v>74</v>
      </c>
      <c r="E135" s="170" t="s">
        <v>155</v>
      </c>
      <c r="F135" s="170" t="s">
        <v>273</v>
      </c>
      <c r="G135" s="161"/>
      <c r="H135" s="161"/>
      <c r="J135" s="171" t="n">
        <f aca="false">$BK$135</f>
        <v>0</v>
      </c>
      <c r="K135" s="161"/>
      <c r="L135" s="164"/>
      <c r="M135" s="165"/>
      <c r="N135" s="161"/>
      <c r="O135" s="161"/>
      <c r="P135" s="166" t="n">
        <f aca="false">SUM($P$136:$P$137)</f>
        <v>0</v>
      </c>
      <c r="Q135" s="161"/>
      <c r="R135" s="166" t="n">
        <f aca="false">SUM($R$136:$R$137)</f>
        <v>9.9567</v>
      </c>
      <c r="S135" s="161"/>
      <c r="T135" s="167" t="n">
        <f aca="false">SUM($T$136:$T$137)</f>
        <v>0</v>
      </c>
      <c r="AR135" s="168" t="s">
        <v>22</v>
      </c>
      <c r="AT135" s="168" t="s">
        <v>74</v>
      </c>
      <c r="AU135" s="168" t="s">
        <v>22</v>
      </c>
      <c r="AY135" s="168" t="s">
        <v>136</v>
      </c>
      <c r="BK135" s="169" t="n">
        <f aca="false">SUM($BK$136:$BK$137)</f>
        <v>0</v>
      </c>
    </row>
    <row r="136" s="12" customFormat="true" ht="15.75" hidden="false" customHeight="true" outlineLevel="0" collapsed="false">
      <c r="B136" s="34"/>
      <c r="C136" s="175" t="s">
        <v>274</v>
      </c>
      <c r="D136" s="175" t="s">
        <v>138</v>
      </c>
      <c r="E136" s="173" t="s">
        <v>275</v>
      </c>
      <c r="F136" s="174" t="s">
        <v>276</v>
      </c>
      <c r="G136" s="175" t="s">
        <v>141</v>
      </c>
      <c r="H136" s="176" t="n">
        <v>44.4</v>
      </c>
      <c r="I136" s="177"/>
      <c r="J136" s="178" t="n">
        <f aca="false">ROUND($I$136*$H$136,2)</f>
        <v>0</v>
      </c>
      <c r="K136" s="174" t="s">
        <v>142</v>
      </c>
      <c r="L136" s="58"/>
      <c r="M136" s="179"/>
      <c r="N136" s="180" t="s">
        <v>46</v>
      </c>
      <c r="O136" s="35"/>
      <c r="P136" s="35"/>
      <c r="Q136" s="181" t="n">
        <v>0.08425</v>
      </c>
      <c r="R136" s="181" t="n">
        <f aca="false">$Q$136*$H$136</f>
        <v>3.7407</v>
      </c>
      <c r="S136" s="181" t="n">
        <v>0</v>
      </c>
      <c r="T136" s="182" t="n">
        <f aca="false">$S$136*$H$136</f>
        <v>0</v>
      </c>
      <c r="AR136" s="112" t="s">
        <v>143</v>
      </c>
      <c r="AT136" s="112" t="s">
        <v>138</v>
      </c>
      <c r="AU136" s="112" t="s">
        <v>86</v>
      </c>
      <c r="AY136" s="112" t="s">
        <v>136</v>
      </c>
      <c r="BE136" s="183" t="n">
        <f aca="false">IF($N$136="základní",$J$136,0)</f>
        <v>0</v>
      </c>
      <c r="BF136" s="183" t="n">
        <f aca="false">IF($N$136="snížená",$J$136,0)</f>
        <v>0</v>
      </c>
      <c r="BG136" s="183" t="n">
        <f aca="false">IF($N$136="zákl. přenesená",$J$136,0)</f>
        <v>0</v>
      </c>
      <c r="BH136" s="183" t="n">
        <f aca="false">IF($N$136="sníž. přenesená",$J$136,0)</f>
        <v>0</v>
      </c>
      <c r="BI136" s="183" t="n">
        <f aca="false">IF($N$136="nulová",$J$136,0)</f>
        <v>0</v>
      </c>
      <c r="BJ136" s="112" t="s">
        <v>22</v>
      </c>
      <c r="BK136" s="183" t="n">
        <f aca="false">ROUND($I$136*$H$136,2)</f>
        <v>0</v>
      </c>
      <c r="BL136" s="112" t="s">
        <v>143</v>
      </c>
      <c r="BM136" s="112" t="s">
        <v>277</v>
      </c>
    </row>
    <row r="137" s="12" customFormat="true" ht="15.75" hidden="false" customHeight="true" outlineLevel="0" collapsed="false">
      <c r="B137" s="34"/>
      <c r="C137" s="184" t="s">
        <v>278</v>
      </c>
      <c r="D137" s="184" t="s">
        <v>215</v>
      </c>
      <c r="E137" s="185" t="s">
        <v>279</v>
      </c>
      <c r="F137" s="186" t="s">
        <v>280</v>
      </c>
      <c r="G137" s="184" t="s">
        <v>141</v>
      </c>
      <c r="H137" s="187" t="n">
        <v>44.4</v>
      </c>
      <c r="I137" s="188"/>
      <c r="J137" s="189" t="n">
        <f aca="false">ROUND($I$137*$H$137,2)</f>
        <v>0</v>
      </c>
      <c r="K137" s="186" t="s">
        <v>142</v>
      </c>
      <c r="L137" s="190"/>
      <c r="M137" s="191"/>
      <c r="N137" s="192" t="s">
        <v>46</v>
      </c>
      <c r="O137" s="35"/>
      <c r="P137" s="35"/>
      <c r="Q137" s="181" t="n">
        <v>0.14</v>
      </c>
      <c r="R137" s="181" t="n">
        <f aca="false">$Q$137*$H$137</f>
        <v>6.216</v>
      </c>
      <c r="S137" s="181" t="n">
        <v>0</v>
      </c>
      <c r="T137" s="182" t="n">
        <f aca="false">$S$137*$H$137</f>
        <v>0</v>
      </c>
      <c r="AR137" s="112" t="s">
        <v>169</v>
      </c>
      <c r="AT137" s="112" t="s">
        <v>215</v>
      </c>
      <c r="AU137" s="112" t="s">
        <v>86</v>
      </c>
      <c r="AY137" s="112" t="s">
        <v>136</v>
      </c>
      <c r="BE137" s="183" t="n">
        <f aca="false">IF($N$137="základní",$J$137,0)</f>
        <v>0</v>
      </c>
      <c r="BF137" s="183" t="n">
        <f aca="false">IF($N$137="snížená",$J$137,0)</f>
        <v>0</v>
      </c>
      <c r="BG137" s="183" t="n">
        <f aca="false">IF($N$137="zákl. přenesená",$J$137,0)</f>
        <v>0</v>
      </c>
      <c r="BH137" s="183" t="n">
        <f aca="false">IF($N$137="sníž. přenesená",$J$137,0)</f>
        <v>0</v>
      </c>
      <c r="BI137" s="183" t="n">
        <f aca="false">IF($N$137="nulová",$J$137,0)</f>
        <v>0</v>
      </c>
      <c r="BJ137" s="112" t="s">
        <v>22</v>
      </c>
      <c r="BK137" s="183" t="n">
        <f aca="false">ROUND($I$137*$H$137,2)</f>
        <v>0</v>
      </c>
      <c r="BL137" s="112" t="s">
        <v>143</v>
      </c>
      <c r="BM137" s="112" t="s">
        <v>281</v>
      </c>
    </row>
    <row r="138" s="159" customFormat="true" ht="30.75" hidden="false" customHeight="true" outlineLevel="0" collapsed="false">
      <c r="B138" s="160"/>
      <c r="C138" s="161"/>
      <c r="D138" s="161" t="s">
        <v>74</v>
      </c>
      <c r="E138" s="170" t="s">
        <v>160</v>
      </c>
      <c r="F138" s="170" t="s">
        <v>282</v>
      </c>
      <c r="G138" s="161"/>
      <c r="H138" s="161"/>
      <c r="J138" s="171" t="n">
        <f aca="false">$BK$138</f>
        <v>0</v>
      </c>
      <c r="K138" s="161"/>
      <c r="L138" s="164"/>
      <c r="M138" s="165"/>
      <c r="N138" s="161"/>
      <c r="O138" s="161"/>
      <c r="P138" s="166" t="n">
        <f aca="false">SUM($P$139:$P$158)</f>
        <v>0</v>
      </c>
      <c r="Q138" s="161"/>
      <c r="R138" s="166" t="n">
        <f aca="false">SUM($R$139:$R$158)</f>
        <v>4.3549795</v>
      </c>
      <c r="S138" s="161"/>
      <c r="T138" s="167" t="n">
        <f aca="false">SUM($T$139:$T$158)</f>
        <v>0</v>
      </c>
      <c r="AR138" s="168" t="s">
        <v>22</v>
      </c>
      <c r="AT138" s="168" t="s">
        <v>74</v>
      </c>
      <c r="AU138" s="168" t="s">
        <v>22</v>
      </c>
      <c r="AY138" s="168" t="s">
        <v>136</v>
      </c>
      <c r="BK138" s="169" t="n">
        <f aca="false">SUM($BK$139:$BK$158)</f>
        <v>0</v>
      </c>
    </row>
    <row r="139" s="12" customFormat="true" ht="15.75" hidden="false" customHeight="true" outlineLevel="0" collapsed="false">
      <c r="B139" s="34"/>
      <c r="C139" s="175" t="s">
        <v>283</v>
      </c>
      <c r="D139" s="175" t="s">
        <v>138</v>
      </c>
      <c r="E139" s="173" t="s">
        <v>284</v>
      </c>
      <c r="F139" s="174" t="s">
        <v>285</v>
      </c>
      <c r="G139" s="175" t="s">
        <v>141</v>
      </c>
      <c r="H139" s="176" t="n">
        <v>1.2</v>
      </c>
      <c r="I139" s="177"/>
      <c r="J139" s="178" t="n">
        <f aca="false">ROUND($I$139*$H$139,2)</f>
        <v>0</v>
      </c>
      <c r="K139" s="174" t="s">
        <v>142</v>
      </c>
      <c r="L139" s="58"/>
      <c r="M139" s="179"/>
      <c r="N139" s="180" t="s">
        <v>46</v>
      </c>
      <c r="O139" s="35"/>
      <c r="P139" s="35"/>
      <c r="Q139" s="181" t="n">
        <v>0.008</v>
      </c>
      <c r="R139" s="181" t="n">
        <f aca="false">$Q$139*$H$139</f>
        <v>0.0096</v>
      </c>
      <c r="S139" s="181" t="n">
        <v>0</v>
      </c>
      <c r="T139" s="182" t="n">
        <f aca="false">$S$139*$H$139</f>
        <v>0</v>
      </c>
      <c r="AR139" s="112" t="s">
        <v>143</v>
      </c>
      <c r="AT139" s="112" t="s">
        <v>138</v>
      </c>
      <c r="AU139" s="112" t="s">
        <v>86</v>
      </c>
      <c r="AY139" s="112" t="s">
        <v>136</v>
      </c>
      <c r="BE139" s="183" t="n">
        <f aca="false">IF($N$139="základní",$J$139,0)</f>
        <v>0</v>
      </c>
      <c r="BF139" s="183" t="n">
        <f aca="false">IF($N$139="snížená",$J$139,0)</f>
        <v>0</v>
      </c>
      <c r="BG139" s="183" t="n">
        <f aca="false">IF($N$139="zákl. přenesená",$J$139,0)</f>
        <v>0</v>
      </c>
      <c r="BH139" s="183" t="n">
        <f aca="false">IF($N$139="sníž. přenesená",$J$139,0)</f>
        <v>0</v>
      </c>
      <c r="BI139" s="183" t="n">
        <f aca="false">IF($N$139="nulová",$J$139,0)</f>
        <v>0</v>
      </c>
      <c r="BJ139" s="112" t="s">
        <v>22</v>
      </c>
      <c r="BK139" s="183" t="n">
        <f aca="false">ROUND($I$139*$H$139,2)</f>
        <v>0</v>
      </c>
      <c r="BL139" s="112" t="s">
        <v>143</v>
      </c>
      <c r="BM139" s="112" t="s">
        <v>286</v>
      </c>
    </row>
    <row r="140" s="12" customFormat="true" ht="15.75" hidden="false" customHeight="true" outlineLevel="0" collapsed="false">
      <c r="B140" s="34"/>
      <c r="C140" s="175" t="s">
        <v>287</v>
      </c>
      <c r="D140" s="175" t="s">
        <v>138</v>
      </c>
      <c r="E140" s="173" t="s">
        <v>288</v>
      </c>
      <c r="F140" s="174" t="s">
        <v>289</v>
      </c>
      <c r="G140" s="175" t="s">
        <v>141</v>
      </c>
      <c r="H140" s="176" t="n">
        <v>1.2</v>
      </c>
      <c r="I140" s="177"/>
      <c r="J140" s="178" t="n">
        <f aca="false">ROUND($I$140*$H$140,2)</f>
        <v>0</v>
      </c>
      <c r="K140" s="174" t="s">
        <v>142</v>
      </c>
      <c r="L140" s="58"/>
      <c r="M140" s="179"/>
      <c r="N140" s="180" t="s">
        <v>46</v>
      </c>
      <c r="O140" s="35"/>
      <c r="P140" s="35"/>
      <c r="Q140" s="181" t="n">
        <v>0.0027</v>
      </c>
      <c r="R140" s="181" t="n">
        <f aca="false">$Q$140*$H$140</f>
        <v>0.00324</v>
      </c>
      <c r="S140" s="181" t="n">
        <v>0</v>
      </c>
      <c r="T140" s="182" t="n">
        <f aca="false">$S$140*$H$140</f>
        <v>0</v>
      </c>
      <c r="AR140" s="112" t="s">
        <v>143</v>
      </c>
      <c r="AT140" s="112" t="s">
        <v>138</v>
      </c>
      <c r="AU140" s="112" t="s">
        <v>86</v>
      </c>
      <c r="AY140" s="112" t="s">
        <v>136</v>
      </c>
      <c r="BE140" s="183" t="n">
        <f aca="false">IF($N$140="základní",$J$140,0)</f>
        <v>0</v>
      </c>
      <c r="BF140" s="183" t="n">
        <f aca="false">IF($N$140="snížená",$J$140,0)</f>
        <v>0</v>
      </c>
      <c r="BG140" s="183" t="n">
        <f aca="false">IF($N$140="zákl. přenesená",$J$140,0)</f>
        <v>0</v>
      </c>
      <c r="BH140" s="183" t="n">
        <f aca="false">IF($N$140="sníž. přenesená",$J$140,0)</f>
        <v>0</v>
      </c>
      <c r="BI140" s="183" t="n">
        <f aca="false">IF($N$140="nulová",$J$140,0)</f>
        <v>0</v>
      </c>
      <c r="BJ140" s="112" t="s">
        <v>22</v>
      </c>
      <c r="BK140" s="183" t="n">
        <f aca="false">ROUND($I$140*$H$140,2)</f>
        <v>0</v>
      </c>
      <c r="BL140" s="112" t="s">
        <v>143</v>
      </c>
      <c r="BM140" s="112" t="s">
        <v>290</v>
      </c>
    </row>
    <row r="141" s="12" customFormat="true" ht="15.75" hidden="false" customHeight="true" outlineLevel="0" collapsed="false">
      <c r="B141" s="34"/>
      <c r="C141" s="175" t="s">
        <v>291</v>
      </c>
      <c r="D141" s="175" t="s">
        <v>138</v>
      </c>
      <c r="E141" s="173" t="s">
        <v>292</v>
      </c>
      <c r="F141" s="174" t="s">
        <v>293</v>
      </c>
      <c r="G141" s="175" t="s">
        <v>141</v>
      </c>
      <c r="H141" s="176" t="n">
        <v>5</v>
      </c>
      <c r="I141" s="177"/>
      <c r="J141" s="178" t="n">
        <f aca="false">ROUND($I$141*$H$141,2)</f>
        <v>0</v>
      </c>
      <c r="K141" s="174" t="s">
        <v>142</v>
      </c>
      <c r="L141" s="58"/>
      <c r="M141" s="179"/>
      <c r="N141" s="180" t="s">
        <v>46</v>
      </c>
      <c r="O141" s="35"/>
      <c r="P141" s="35"/>
      <c r="Q141" s="181" t="n">
        <v>0.00012</v>
      </c>
      <c r="R141" s="181" t="n">
        <f aca="false">$Q$141*$H$141</f>
        <v>0.0006</v>
      </c>
      <c r="S141" s="181" t="n">
        <v>0</v>
      </c>
      <c r="T141" s="182" t="n">
        <f aca="false">$S$141*$H$141</f>
        <v>0</v>
      </c>
      <c r="AR141" s="112" t="s">
        <v>143</v>
      </c>
      <c r="AT141" s="112" t="s">
        <v>138</v>
      </c>
      <c r="AU141" s="112" t="s">
        <v>86</v>
      </c>
      <c r="AY141" s="112" t="s">
        <v>136</v>
      </c>
      <c r="BE141" s="183" t="n">
        <f aca="false">IF($N$141="základní",$J$141,0)</f>
        <v>0</v>
      </c>
      <c r="BF141" s="183" t="n">
        <f aca="false">IF($N$141="snížená",$J$141,0)</f>
        <v>0</v>
      </c>
      <c r="BG141" s="183" t="n">
        <f aca="false">IF($N$141="zákl. přenesená",$J$141,0)</f>
        <v>0</v>
      </c>
      <c r="BH141" s="183" t="n">
        <f aca="false">IF($N$141="sníž. přenesená",$J$141,0)</f>
        <v>0</v>
      </c>
      <c r="BI141" s="183" t="n">
        <f aca="false">IF($N$141="nulová",$J$141,0)</f>
        <v>0</v>
      </c>
      <c r="BJ141" s="112" t="s">
        <v>22</v>
      </c>
      <c r="BK141" s="183" t="n">
        <f aca="false">ROUND($I$141*$H$141,2)</f>
        <v>0</v>
      </c>
      <c r="BL141" s="112" t="s">
        <v>143</v>
      </c>
      <c r="BM141" s="112" t="s">
        <v>294</v>
      </c>
    </row>
    <row r="142" s="12" customFormat="true" ht="15.75" hidden="false" customHeight="true" outlineLevel="0" collapsed="false">
      <c r="B142" s="34"/>
      <c r="C142" s="175" t="s">
        <v>295</v>
      </c>
      <c r="D142" s="175" t="s">
        <v>138</v>
      </c>
      <c r="E142" s="173" t="s">
        <v>296</v>
      </c>
      <c r="F142" s="174" t="s">
        <v>297</v>
      </c>
      <c r="G142" s="175" t="s">
        <v>141</v>
      </c>
      <c r="H142" s="176" t="n">
        <v>45.5</v>
      </c>
      <c r="I142" s="177"/>
      <c r="J142" s="178" t="n">
        <f aca="false">ROUND($I$142*$H$142,2)</f>
        <v>0</v>
      </c>
      <c r="K142" s="174" t="s">
        <v>142</v>
      </c>
      <c r="L142" s="58"/>
      <c r="M142" s="179"/>
      <c r="N142" s="180" t="s">
        <v>46</v>
      </c>
      <c r="O142" s="35"/>
      <c r="P142" s="35"/>
      <c r="Q142" s="181" t="n">
        <v>0.00024</v>
      </c>
      <c r="R142" s="181" t="n">
        <f aca="false">$Q$142*$H$142</f>
        <v>0.01092</v>
      </c>
      <c r="S142" s="181" t="n">
        <v>0</v>
      </c>
      <c r="T142" s="182" t="n">
        <f aca="false">$S$142*$H$142</f>
        <v>0</v>
      </c>
      <c r="AR142" s="112" t="s">
        <v>143</v>
      </c>
      <c r="AT142" s="112" t="s">
        <v>138</v>
      </c>
      <c r="AU142" s="112" t="s">
        <v>86</v>
      </c>
      <c r="AY142" s="112" t="s">
        <v>136</v>
      </c>
      <c r="BE142" s="183" t="n">
        <f aca="false">IF($N$142="základní",$J$142,0)</f>
        <v>0</v>
      </c>
      <c r="BF142" s="183" t="n">
        <f aca="false">IF($N$142="snížená",$J$142,0)</f>
        <v>0</v>
      </c>
      <c r="BG142" s="183" t="n">
        <f aca="false">IF($N$142="zákl. přenesená",$J$142,0)</f>
        <v>0</v>
      </c>
      <c r="BH142" s="183" t="n">
        <f aca="false">IF($N$142="sníž. přenesená",$J$142,0)</f>
        <v>0</v>
      </c>
      <c r="BI142" s="183" t="n">
        <f aca="false">IF($N$142="nulová",$J$142,0)</f>
        <v>0</v>
      </c>
      <c r="BJ142" s="112" t="s">
        <v>22</v>
      </c>
      <c r="BK142" s="183" t="n">
        <f aca="false">ROUND($I$142*$H$142,2)</f>
        <v>0</v>
      </c>
      <c r="BL142" s="112" t="s">
        <v>143</v>
      </c>
      <c r="BM142" s="112" t="s">
        <v>298</v>
      </c>
    </row>
    <row r="143" s="12" customFormat="true" ht="15.75" hidden="false" customHeight="true" outlineLevel="0" collapsed="false">
      <c r="B143" s="34"/>
      <c r="C143" s="175" t="s">
        <v>299</v>
      </c>
      <c r="D143" s="175" t="s">
        <v>138</v>
      </c>
      <c r="E143" s="173" t="s">
        <v>300</v>
      </c>
      <c r="F143" s="174" t="s">
        <v>301</v>
      </c>
      <c r="G143" s="175" t="s">
        <v>158</v>
      </c>
      <c r="H143" s="176" t="n">
        <v>50</v>
      </c>
      <c r="I143" s="177"/>
      <c r="J143" s="178" t="n">
        <f aca="false">ROUND($I$143*$H$143,2)</f>
        <v>0</v>
      </c>
      <c r="K143" s="174" t="s">
        <v>142</v>
      </c>
      <c r="L143" s="58"/>
      <c r="M143" s="179"/>
      <c r="N143" s="180" t="s">
        <v>46</v>
      </c>
      <c r="O143" s="35"/>
      <c r="P143" s="35"/>
      <c r="Q143" s="181" t="n">
        <v>0</v>
      </c>
      <c r="R143" s="181" t="n">
        <f aca="false">$Q$143*$H$143</f>
        <v>0</v>
      </c>
      <c r="S143" s="181" t="n">
        <v>0</v>
      </c>
      <c r="T143" s="182" t="n">
        <f aca="false">$S$143*$H$143</f>
        <v>0</v>
      </c>
      <c r="AR143" s="112" t="s">
        <v>143</v>
      </c>
      <c r="AT143" s="112" t="s">
        <v>138</v>
      </c>
      <c r="AU143" s="112" t="s">
        <v>86</v>
      </c>
      <c r="AY143" s="112" t="s">
        <v>136</v>
      </c>
      <c r="BE143" s="183" t="n">
        <f aca="false">IF($N$143="základní",$J$143,0)</f>
        <v>0</v>
      </c>
      <c r="BF143" s="183" t="n">
        <f aca="false">IF($N$143="snížená",$J$143,0)</f>
        <v>0</v>
      </c>
      <c r="BG143" s="183" t="n">
        <f aca="false">IF($N$143="zákl. přenesená",$J$143,0)</f>
        <v>0</v>
      </c>
      <c r="BH143" s="183" t="n">
        <f aca="false">IF($N$143="sníž. přenesená",$J$143,0)</f>
        <v>0</v>
      </c>
      <c r="BI143" s="183" t="n">
        <f aca="false">IF($N$143="nulová",$J$143,0)</f>
        <v>0</v>
      </c>
      <c r="BJ143" s="112" t="s">
        <v>22</v>
      </c>
      <c r="BK143" s="183" t="n">
        <f aca="false">ROUND($I$143*$H$143,2)</f>
        <v>0</v>
      </c>
      <c r="BL143" s="112" t="s">
        <v>143</v>
      </c>
      <c r="BM143" s="112" t="s">
        <v>302</v>
      </c>
    </row>
    <row r="144" s="12" customFormat="true" ht="15.75" hidden="false" customHeight="true" outlineLevel="0" collapsed="false">
      <c r="B144" s="34"/>
      <c r="C144" s="175" t="s">
        <v>303</v>
      </c>
      <c r="D144" s="175" t="s">
        <v>138</v>
      </c>
      <c r="E144" s="173" t="s">
        <v>304</v>
      </c>
      <c r="F144" s="174" t="s">
        <v>305</v>
      </c>
      <c r="G144" s="175" t="s">
        <v>306</v>
      </c>
      <c r="H144" s="176" t="n">
        <v>1</v>
      </c>
      <c r="I144" s="177"/>
      <c r="J144" s="178" t="n">
        <f aca="false">ROUND($I$144*$H$144,2)</f>
        <v>0</v>
      </c>
      <c r="K144" s="174"/>
      <c r="L144" s="58"/>
      <c r="M144" s="179"/>
      <c r="N144" s="180" t="s">
        <v>46</v>
      </c>
      <c r="O144" s="35"/>
      <c r="P144" s="35"/>
      <c r="Q144" s="181" t="n">
        <v>0.00217</v>
      </c>
      <c r="R144" s="181" t="n">
        <f aca="false">$Q$144*$H$144</f>
        <v>0.00217</v>
      </c>
      <c r="S144" s="181" t="n">
        <v>0</v>
      </c>
      <c r="T144" s="182" t="n">
        <f aca="false">$S$144*$H$144</f>
        <v>0</v>
      </c>
      <c r="AR144" s="112" t="s">
        <v>143</v>
      </c>
      <c r="AT144" s="112" t="s">
        <v>138</v>
      </c>
      <c r="AU144" s="112" t="s">
        <v>86</v>
      </c>
      <c r="AY144" s="112" t="s">
        <v>136</v>
      </c>
      <c r="BE144" s="183" t="n">
        <f aca="false">IF($N$144="základní",$J$144,0)</f>
        <v>0</v>
      </c>
      <c r="BF144" s="183" t="n">
        <f aca="false">IF($N$144="snížená",$J$144,0)</f>
        <v>0</v>
      </c>
      <c r="BG144" s="183" t="n">
        <f aca="false">IF($N$144="zákl. přenesená",$J$144,0)</f>
        <v>0</v>
      </c>
      <c r="BH144" s="183" t="n">
        <f aca="false">IF($N$144="sníž. přenesená",$J$144,0)</f>
        <v>0</v>
      </c>
      <c r="BI144" s="183" t="n">
        <f aca="false">IF($N$144="nulová",$J$144,0)</f>
        <v>0</v>
      </c>
      <c r="BJ144" s="112" t="s">
        <v>22</v>
      </c>
      <c r="BK144" s="183" t="n">
        <f aca="false">ROUND($I$144*$H$144,2)</f>
        <v>0</v>
      </c>
      <c r="BL144" s="112" t="s">
        <v>143</v>
      </c>
      <c r="BM144" s="112" t="s">
        <v>307</v>
      </c>
    </row>
    <row r="145" s="12" customFormat="true" ht="15.75" hidden="false" customHeight="true" outlineLevel="0" collapsed="false">
      <c r="B145" s="34"/>
      <c r="C145" s="175" t="s">
        <v>308</v>
      </c>
      <c r="D145" s="175" t="s">
        <v>138</v>
      </c>
      <c r="E145" s="173" t="s">
        <v>309</v>
      </c>
      <c r="F145" s="174" t="s">
        <v>310</v>
      </c>
      <c r="G145" s="175" t="s">
        <v>141</v>
      </c>
      <c r="H145" s="176" t="n">
        <v>35.1</v>
      </c>
      <c r="I145" s="177"/>
      <c r="J145" s="178" t="n">
        <f aca="false">ROUND($I$145*$H$145,2)</f>
        <v>0</v>
      </c>
      <c r="K145" s="174" t="s">
        <v>142</v>
      </c>
      <c r="L145" s="58"/>
      <c r="M145" s="179"/>
      <c r="N145" s="180" t="s">
        <v>46</v>
      </c>
      <c r="O145" s="35"/>
      <c r="P145" s="35"/>
      <c r="Q145" s="181" t="n">
        <v>0.0014</v>
      </c>
      <c r="R145" s="181" t="n">
        <f aca="false">$Q$145*$H$145</f>
        <v>0.04914</v>
      </c>
      <c r="S145" s="181" t="n">
        <v>0</v>
      </c>
      <c r="T145" s="182" t="n">
        <f aca="false">$S$145*$H$145</f>
        <v>0</v>
      </c>
      <c r="AR145" s="112" t="s">
        <v>143</v>
      </c>
      <c r="AT145" s="112" t="s">
        <v>138</v>
      </c>
      <c r="AU145" s="112" t="s">
        <v>86</v>
      </c>
      <c r="AY145" s="112" t="s">
        <v>136</v>
      </c>
      <c r="BE145" s="183" t="n">
        <f aca="false">IF($N$145="základní",$J$145,0)</f>
        <v>0</v>
      </c>
      <c r="BF145" s="183" t="n">
        <f aca="false">IF($N$145="snížená",$J$145,0)</f>
        <v>0</v>
      </c>
      <c r="BG145" s="183" t="n">
        <f aca="false">IF($N$145="zákl. přenesená",$J$145,0)</f>
        <v>0</v>
      </c>
      <c r="BH145" s="183" t="n">
        <f aca="false">IF($N$145="sníž. přenesená",$J$145,0)</f>
        <v>0</v>
      </c>
      <c r="BI145" s="183" t="n">
        <f aca="false">IF($N$145="nulová",$J$145,0)</f>
        <v>0</v>
      </c>
      <c r="BJ145" s="112" t="s">
        <v>22</v>
      </c>
      <c r="BK145" s="183" t="n">
        <f aca="false">ROUND($I$145*$H$145,2)</f>
        <v>0</v>
      </c>
      <c r="BL145" s="112" t="s">
        <v>143</v>
      </c>
      <c r="BM145" s="112" t="s">
        <v>311</v>
      </c>
    </row>
    <row r="146" s="12" customFormat="true" ht="15.75" hidden="false" customHeight="true" outlineLevel="0" collapsed="false">
      <c r="B146" s="34"/>
      <c r="C146" s="175" t="s">
        <v>312</v>
      </c>
      <c r="D146" s="175" t="s">
        <v>138</v>
      </c>
      <c r="E146" s="173" t="s">
        <v>313</v>
      </c>
      <c r="F146" s="174" t="s">
        <v>314</v>
      </c>
      <c r="G146" s="175" t="s">
        <v>141</v>
      </c>
      <c r="H146" s="176" t="n">
        <v>35.1</v>
      </c>
      <c r="I146" s="177"/>
      <c r="J146" s="178" t="n">
        <f aca="false">ROUND($I$146*$H$146,2)</f>
        <v>0</v>
      </c>
      <c r="K146" s="174" t="s">
        <v>142</v>
      </c>
      <c r="L146" s="58"/>
      <c r="M146" s="179"/>
      <c r="N146" s="180" t="s">
        <v>46</v>
      </c>
      <c r="O146" s="35"/>
      <c r="P146" s="35"/>
      <c r="Q146" s="181" t="n">
        <v>0.00047</v>
      </c>
      <c r="R146" s="181" t="n">
        <f aca="false">$Q$146*$H$146</f>
        <v>0.016497</v>
      </c>
      <c r="S146" s="181" t="n">
        <v>0</v>
      </c>
      <c r="T146" s="182" t="n">
        <f aca="false">$S$146*$H$146</f>
        <v>0</v>
      </c>
      <c r="AR146" s="112" t="s">
        <v>143</v>
      </c>
      <c r="AT146" s="112" t="s">
        <v>138</v>
      </c>
      <c r="AU146" s="112" t="s">
        <v>86</v>
      </c>
      <c r="AY146" s="112" t="s">
        <v>136</v>
      </c>
      <c r="BE146" s="183" t="n">
        <f aca="false">IF($N$146="základní",$J$146,0)</f>
        <v>0</v>
      </c>
      <c r="BF146" s="183" t="n">
        <f aca="false">IF($N$146="snížená",$J$146,0)</f>
        <v>0</v>
      </c>
      <c r="BG146" s="183" t="n">
        <f aca="false">IF($N$146="zákl. přenesená",$J$146,0)</f>
        <v>0</v>
      </c>
      <c r="BH146" s="183" t="n">
        <f aca="false">IF($N$146="sníž. přenesená",$J$146,0)</f>
        <v>0</v>
      </c>
      <c r="BI146" s="183" t="n">
        <f aca="false">IF($N$146="nulová",$J$146,0)</f>
        <v>0</v>
      </c>
      <c r="BJ146" s="112" t="s">
        <v>22</v>
      </c>
      <c r="BK146" s="183" t="n">
        <f aca="false">ROUND($I$146*$H$146,2)</f>
        <v>0</v>
      </c>
      <c r="BL146" s="112" t="s">
        <v>143</v>
      </c>
      <c r="BM146" s="112" t="s">
        <v>315</v>
      </c>
    </row>
    <row r="147" s="12" customFormat="true" ht="15.75" hidden="false" customHeight="true" outlineLevel="0" collapsed="false">
      <c r="B147" s="34"/>
      <c r="C147" s="175" t="s">
        <v>316</v>
      </c>
      <c r="D147" s="175" t="s">
        <v>138</v>
      </c>
      <c r="E147" s="173" t="s">
        <v>317</v>
      </c>
      <c r="F147" s="174" t="s">
        <v>318</v>
      </c>
      <c r="G147" s="175" t="s">
        <v>141</v>
      </c>
      <c r="H147" s="176" t="n">
        <v>35.1</v>
      </c>
      <c r="I147" s="177"/>
      <c r="J147" s="178" t="n">
        <f aca="false">ROUND($I$147*$H$147,2)</f>
        <v>0</v>
      </c>
      <c r="K147" s="174" t="s">
        <v>142</v>
      </c>
      <c r="L147" s="58"/>
      <c r="M147" s="179"/>
      <c r="N147" s="180" t="s">
        <v>46</v>
      </c>
      <c r="O147" s="35"/>
      <c r="P147" s="35"/>
      <c r="Q147" s="181" t="n">
        <v>0.00489</v>
      </c>
      <c r="R147" s="181" t="n">
        <f aca="false">$Q$147*$H$147</f>
        <v>0.171639</v>
      </c>
      <c r="S147" s="181" t="n">
        <v>0</v>
      </c>
      <c r="T147" s="182" t="n">
        <f aca="false">$S$147*$H$147</f>
        <v>0</v>
      </c>
      <c r="AR147" s="112" t="s">
        <v>143</v>
      </c>
      <c r="AT147" s="112" t="s">
        <v>138</v>
      </c>
      <c r="AU147" s="112" t="s">
        <v>86</v>
      </c>
      <c r="AY147" s="112" t="s">
        <v>136</v>
      </c>
      <c r="BE147" s="183" t="n">
        <f aca="false">IF($N$147="základní",$J$147,0)</f>
        <v>0</v>
      </c>
      <c r="BF147" s="183" t="n">
        <f aca="false">IF($N$147="snížená",$J$147,0)</f>
        <v>0</v>
      </c>
      <c r="BG147" s="183" t="n">
        <f aca="false">IF($N$147="zákl. přenesená",$J$147,0)</f>
        <v>0</v>
      </c>
      <c r="BH147" s="183" t="n">
        <f aca="false">IF($N$147="sníž. přenesená",$J$147,0)</f>
        <v>0</v>
      </c>
      <c r="BI147" s="183" t="n">
        <f aca="false">IF($N$147="nulová",$J$147,0)</f>
        <v>0</v>
      </c>
      <c r="BJ147" s="112" t="s">
        <v>22</v>
      </c>
      <c r="BK147" s="183" t="n">
        <f aca="false">ROUND($I$147*$H$147,2)</f>
        <v>0</v>
      </c>
      <c r="BL147" s="112" t="s">
        <v>143</v>
      </c>
      <c r="BM147" s="112" t="s">
        <v>319</v>
      </c>
    </row>
    <row r="148" s="12" customFormat="true" ht="15.75" hidden="false" customHeight="true" outlineLevel="0" collapsed="false">
      <c r="B148" s="34"/>
      <c r="C148" s="175" t="s">
        <v>320</v>
      </c>
      <c r="D148" s="175" t="s">
        <v>138</v>
      </c>
      <c r="E148" s="173" t="s">
        <v>321</v>
      </c>
      <c r="F148" s="174" t="s">
        <v>322</v>
      </c>
      <c r="G148" s="175" t="s">
        <v>158</v>
      </c>
      <c r="H148" s="176" t="n">
        <v>4.6</v>
      </c>
      <c r="I148" s="177"/>
      <c r="J148" s="178" t="n">
        <f aca="false">ROUND($I$148*$H$148,2)</f>
        <v>0</v>
      </c>
      <c r="K148" s="174" t="s">
        <v>142</v>
      </c>
      <c r="L148" s="58"/>
      <c r="M148" s="179"/>
      <c r="N148" s="180" t="s">
        <v>46</v>
      </c>
      <c r="O148" s="35"/>
      <c r="P148" s="35"/>
      <c r="Q148" s="181" t="n">
        <v>0</v>
      </c>
      <c r="R148" s="181" t="n">
        <f aca="false">$Q$148*$H$148</f>
        <v>0</v>
      </c>
      <c r="S148" s="181" t="n">
        <v>0</v>
      </c>
      <c r="T148" s="182" t="n">
        <f aca="false">$S$148*$H$148</f>
        <v>0</v>
      </c>
      <c r="AR148" s="112" t="s">
        <v>143</v>
      </c>
      <c r="AT148" s="112" t="s">
        <v>138</v>
      </c>
      <c r="AU148" s="112" t="s">
        <v>86</v>
      </c>
      <c r="AY148" s="112" t="s">
        <v>136</v>
      </c>
      <c r="BE148" s="183" t="n">
        <f aca="false">IF($N$148="základní",$J$148,0)</f>
        <v>0</v>
      </c>
      <c r="BF148" s="183" t="n">
        <f aca="false">IF($N$148="snížená",$J$148,0)</f>
        <v>0</v>
      </c>
      <c r="BG148" s="183" t="n">
        <f aca="false">IF($N$148="zákl. přenesená",$J$148,0)</f>
        <v>0</v>
      </c>
      <c r="BH148" s="183" t="n">
        <f aca="false">IF($N$148="sníž. přenesená",$J$148,0)</f>
        <v>0</v>
      </c>
      <c r="BI148" s="183" t="n">
        <f aca="false">IF($N$148="nulová",$J$148,0)</f>
        <v>0</v>
      </c>
      <c r="BJ148" s="112" t="s">
        <v>22</v>
      </c>
      <c r="BK148" s="183" t="n">
        <f aca="false">ROUND($I$148*$H$148,2)</f>
        <v>0</v>
      </c>
      <c r="BL148" s="112" t="s">
        <v>143</v>
      </c>
      <c r="BM148" s="112" t="s">
        <v>323</v>
      </c>
    </row>
    <row r="149" s="12" customFormat="true" ht="15.75" hidden="false" customHeight="true" outlineLevel="0" collapsed="false">
      <c r="B149" s="34"/>
      <c r="C149" s="184" t="s">
        <v>324</v>
      </c>
      <c r="D149" s="184" t="s">
        <v>215</v>
      </c>
      <c r="E149" s="185" t="s">
        <v>325</v>
      </c>
      <c r="F149" s="186" t="s">
        <v>326</v>
      </c>
      <c r="G149" s="184" t="s">
        <v>158</v>
      </c>
      <c r="H149" s="187" t="n">
        <v>4.83</v>
      </c>
      <c r="I149" s="188"/>
      <c r="J149" s="189" t="n">
        <f aca="false">ROUND($I$149*$H$149,2)</f>
        <v>0</v>
      </c>
      <c r="K149" s="186" t="s">
        <v>142</v>
      </c>
      <c r="L149" s="190"/>
      <c r="M149" s="191"/>
      <c r="N149" s="192" t="s">
        <v>46</v>
      </c>
      <c r="O149" s="35"/>
      <c r="P149" s="35"/>
      <c r="Q149" s="181" t="n">
        <v>3E-005</v>
      </c>
      <c r="R149" s="181" t="n">
        <f aca="false">$Q$149*$H$149</f>
        <v>0.0001449</v>
      </c>
      <c r="S149" s="181" t="n">
        <v>0</v>
      </c>
      <c r="T149" s="182" t="n">
        <f aca="false">$S$149*$H$149</f>
        <v>0</v>
      </c>
      <c r="AR149" s="112" t="s">
        <v>169</v>
      </c>
      <c r="AT149" s="112" t="s">
        <v>215</v>
      </c>
      <c r="AU149" s="112" t="s">
        <v>86</v>
      </c>
      <c r="AY149" s="112" t="s">
        <v>136</v>
      </c>
      <c r="BE149" s="183" t="n">
        <f aca="false">IF($N$149="základní",$J$149,0)</f>
        <v>0</v>
      </c>
      <c r="BF149" s="183" t="n">
        <f aca="false">IF($N$149="snížená",$J$149,0)</f>
        <v>0</v>
      </c>
      <c r="BG149" s="183" t="n">
        <f aca="false">IF($N$149="zákl. přenesená",$J$149,0)</f>
        <v>0</v>
      </c>
      <c r="BH149" s="183" t="n">
        <f aca="false">IF($N$149="sníž. přenesená",$J$149,0)</f>
        <v>0</v>
      </c>
      <c r="BI149" s="183" t="n">
        <f aca="false">IF($N$149="nulová",$J$149,0)</f>
        <v>0</v>
      </c>
      <c r="BJ149" s="112" t="s">
        <v>22</v>
      </c>
      <c r="BK149" s="183" t="n">
        <f aca="false">ROUND($I$149*$H$149,2)</f>
        <v>0</v>
      </c>
      <c r="BL149" s="112" t="s">
        <v>143</v>
      </c>
      <c r="BM149" s="112" t="s">
        <v>327</v>
      </c>
    </row>
    <row r="150" s="12" customFormat="true" ht="15.75" hidden="false" customHeight="true" outlineLevel="0" collapsed="false">
      <c r="B150" s="193"/>
      <c r="C150" s="194"/>
      <c r="D150" s="195" t="s">
        <v>220</v>
      </c>
      <c r="E150" s="194"/>
      <c r="F150" s="196" t="s">
        <v>328</v>
      </c>
      <c r="G150" s="194"/>
      <c r="H150" s="197" t="n">
        <v>4.83</v>
      </c>
      <c r="J150" s="194"/>
      <c r="K150" s="194"/>
      <c r="L150" s="198"/>
      <c r="M150" s="199"/>
      <c r="N150" s="194"/>
      <c r="O150" s="194"/>
      <c r="P150" s="194"/>
      <c r="Q150" s="194"/>
      <c r="R150" s="194"/>
      <c r="S150" s="194"/>
      <c r="T150" s="200"/>
      <c r="AT150" s="201" t="s">
        <v>220</v>
      </c>
      <c r="AU150" s="201" t="s">
        <v>86</v>
      </c>
      <c r="AV150" s="201" t="s">
        <v>86</v>
      </c>
      <c r="AW150" s="201" t="s">
        <v>75</v>
      </c>
      <c r="AX150" s="201" t="s">
        <v>22</v>
      </c>
      <c r="AY150" s="201" t="s">
        <v>136</v>
      </c>
    </row>
    <row r="151" s="12" customFormat="true" ht="15.75" hidden="false" customHeight="true" outlineLevel="0" collapsed="false">
      <c r="B151" s="34"/>
      <c r="C151" s="172" t="s">
        <v>329</v>
      </c>
      <c r="D151" s="172" t="s">
        <v>138</v>
      </c>
      <c r="E151" s="173" t="s">
        <v>330</v>
      </c>
      <c r="F151" s="174" t="s">
        <v>331</v>
      </c>
      <c r="G151" s="175" t="s">
        <v>141</v>
      </c>
      <c r="H151" s="176" t="n">
        <v>35.1</v>
      </c>
      <c r="I151" s="177"/>
      <c r="J151" s="178" t="n">
        <f aca="false">ROUND($I$151*$H$151,2)</f>
        <v>0</v>
      </c>
      <c r="K151" s="174" t="s">
        <v>142</v>
      </c>
      <c r="L151" s="58"/>
      <c r="M151" s="179"/>
      <c r="N151" s="180" t="s">
        <v>46</v>
      </c>
      <c r="O151" s="35"/>
      <c r="P151" s="35"/>
      <c r="Q151" s="181" t="n">
        <v>0.0315</v>
      </c>
      <c r="R151" s="181" t="n">
        <f aca="false">$Q$151*$H$151</f>
        <v>1.10565</v>
      </c>
      <c r="S151" s="181" t="n">
        <v>0</v>
      </c>
      <c r="T151" s="182" t="n">
        <f aca="false">$S$151*$H$151</f>
        <v>0</v>
      </c>
      <c r="AR151" s="112" t="s">
        <v>143</v>
      </c>
      <c r="AT151" s="112" t="s">
        <v>138</v>
      </c>
      <c r="AU151" s="112" t="s">
        <v>86</v>
      </c>
      <c r="AY151" s="12" t="s">
        <v>136</v>
      </c>
      <c r="BE151" s="183" t="n">
        <f aca="false">IF($N$151="základní",$J$151,0)</f>
        <v>0</v>
      </c>
      <c r="BF151" s="183" t="n">
        <f aca="false">IF($N$151="snížená",$J$151,0)</f>
        <v>0</v>
      </c>
      <c r="BG151" s="183" t="n">
        <f aca="false">IF($N$151="zákl. přenesená",$J$151,0)</f>
        <v>0</v>
      </c>
      <c r="BH151" s="183" t="n">
        <f aca="false">IF($N$151="sníž. přenesená",$J$151,0)</f>
        <v>0</v>
      </c>
      <c r="BI151" s="183" t="n">
        <f aca="false">IF($N$151="nulová",$J$151,0)</f>
        <v>0</v>
      </c>
      <c r="BJ151" s="112" t="s">
        <v>22</v>
      </c>
      <c r="BK151" s="183" t="n">
        <f aca="false">ROUND($I$151*$H$151,2)</f>
        <v>0</v>
      </c>
      <c r="BL151" s="112" t="s">
        <v>143</v>
      </c>
      <c r="BM151" s="112" t="s">
        <v>332</v>
      </c>
    </row>
    <row r="152" s="12" customFormat="true" ht="15.75" hidden="false" customHeight="true" outlineLevel="0" collapsed="false">
      <c r="B152" s="34"/>
      <c r="C152" s="175" t="s">
        <v>333</v>
      </c>
      <c r="D152" s="175" t="s">
        <v>138</v>
      </c>
      <c r="E152" s="173" t="s">
        <v>334</v>
      </c>
      <c r="F152" s="174" t="s">
        <v>335</v>
      </c>
      <c r="G152" s="175" t="s">
        <v>141</v>
      </c>
      <c r="H152" s="176" t="n">
        <v>35.1</v>
      </c>
      <c r="I152" s="177"/>
      <c r="J152" s="178" t="n">
        <f aca="false">ROUND($I$152*$H$152,2)</f>
        <v>0</v>
      </c>
      <c r="K152" s="174" t="s">
        <v>142</v>
      </c>
      <c r="L152" s="58"/>
      <c r="M152" s="179"/>
      <c r="N152" s="180" t="s">
        <v>46</v>
      </c>
      <c r="O152" s="35"/>
      <c r="P152" s="35"/>
      <c r="Q152" s="181" t="n">
        <v>0.0352</v>
      </c>
      <c r="R152" s="181" t="n">
        <f aca="false">$Q$152*$H$152</f>
        <v>1.23552</v>
      </c>
      <c r="S152" s="181" t="n">
        <v>0</v>
      </c>
      <c r="T152" s="182" t="n">
        <f aca="false">$S$152*$H$152</f>
        <v>0</v>
      </c>
      <c r="AR152" s="112" t="s">
        <v>143</v>
      </c>
      <c r="AT152" s="112" t="s">
        <v>138</v>
      </c>
      <c r="AU152" s="112" t="s">
        <v>86</v>
      </c>
      <c r="AY152" s="112" t="s">
        <v>136</v>
      </c>
      <c r="BE152" s="183" t="n">
        <f aca="false">IF($N$152="základní",$J$152,0)</f>
        <v>0</v>
      </c>
      <c r="BF152" s="183" t="n">
        <f aca="false">IF($N$152="snížená",$J$152,0)</f>
        <v>0</v>
      </c>
      <c r="BG152" s="183" t="n">
        <f aca="false">IF($N$152="zákl. přenesená",$J$152,0)</f>
        <v>0</v>
      </c>
      <c r="BH152" s="183" t="n">
        <f aca="false">IF($N$152="sníž. přenesená",$J$152,0)</f>
        <v>0</v>
      </c>
      <c r="BI152" s="183" t="n">
        <f aca="false">IF($N$152="nulová",$J$152,0)</f>
        <v>0</v>
      </c>
      <c r="BJ152" s="112" t="s">
        <v>22</v>
      </c>
      <c r="BK152" s="183" t="n">
        <f aca="false">ROUND($I$152*$H$152,2)</f>
        <v>0</v>
      </c>
      <c r="BL152" s="112" t="s">
        <v>143</v>
      </c>
      <c r="BM152" s="112" t="s">
        <v>336</v>
      </c>
    </row>
    <row r="153" s="12" customFormat="true" ht="15.75" hidden="false" customHeight="true" outlineLevel="0" collapsed="false">
      <c r="B153" s="34"/>
      <c r="C153" s="175" t="s">
        <v>337</v>
      </c>
      <c r="D153" s="175" t="s">
        <v>138</v>
      </c>
      <c r="E153" s="173" t="s">
        <v>338</v>
      </c>
      <c r="F153" s="174" t="s">
        <v>339</v>
      </c>
      <c r="G153" s="175" t="s">
        <v>141</v>
      </c>
      <c r="H153" s="176" t="n">
        <v>5.65</v>
      </c>
      <c r="I153" s="177"/>
      <c r="J153" s="178" t="n">
        <f aca="false">ROUND($I$153*$H$153,2)</f>
        <v>0</v>
      </c>
      <c r="K153" s="174" t="s">
        <v>142</v>
      </c>
      <c r="L153" s="58"/>
      <c r="M153" s="179"/>
      <c r="N153" s="180" t="s">
        <v>46</v>
      </c>
      <c r="O153" s="35"/>
      <c r="P153" s="35"/>
      <c r="Q153" s="181" t="n">
        <v>0.00368</v>
      </c>
      <c r="R153" s="181" t="n">
        <f aca="false">$Q$153*$H$153</f>
        <v>0.020792</v>
      </c>
      <c r="S153" s="181" t="n">
        <v>0</v>
      </c>
      <c r="T153" s="182" t="n">
        <f aca="false">$S$153*$H$153</f>
        <v>0</v>
      </c>
      <c r="AR153" s="112" t="s">
        <v>143</v>
      </c>
      <c r="AT153" s="112" t="s">
        <v>138</v>
      </c>
      <c r="AU153" s="112" t="s">
        <v>86</v>
      </c>
      <c r="AY153" s="112" t="s">
        <v>136</v>
      </c>
      <c r="BE153" s="183" t="n">
        <f aca="false">IF($N$153="základní",$J$153,0)</f>
        <v>0</v>
      </c>
      <c r="BF153" s="183" t="n">
        <f aca="false">IF($N$153="snížená",$J$153,0)</f>
        <v>0</v>
      </c>
      <c r="BG153" s="183" t="n">
        <f aca="false">IF($N$153="zákl. přenesená",$J$153,0)</f>
        <v>0</v>
      </c>
      <c r="BH153" s="183" t="n">
        <f aca="false">IF($N$153="sníž. přenesená",$J$153,0)</f>
        <v>0</v>
      </c>
      <c r="BI153" s="183" t="n">
        <f aca="false">IF($N$153="nulová",$J$153,0)</f>
        <v>0</v>
      </c>
      <c r="BJ153" s="112" t="s">
        <v>22</v>
      </c>
      <c r="BK153" s="183" t="n">
        <f aca="false">ROUND($I$153*$H$153,2)</f>
        <v>0</v>
      </c>
      <c r="BL153" s="112" t="s">
        <v>143</v>
      </c>
      <c r="BM153" s="112" t="s">
        <v>340</v>
      </c>
    </row>
    <row r="154" s="12" customFormat="true" ht="15.75" hidden="false" customHeight="true" outlineLevel="0" collapsed="false">
      <c r="B154" s="34"/>
      <c r="C154" s="175" t="s">
        <v>341</v>
      </c>
      <c r="D154" s="175" t="s">
        <v>138</v>
      </c>
      <c r="E154" s="173" t="s">
        <v>342</v>
      </c>
      <c r="F154" s="174" t="s">
        <v>343</v>
      </c>
      <c r="G154" s="175" t="s">
        <v>141</v>
      </c>
      <c r="H154" s="176" t="n">
        <v>35.1</v>
      </c>
      <c r="I154" s="177"/>
      <c r="J154" s="178" t="n">
        <f aca="false">ROUND($I$154*$H$154,2)</f>
        <v>0</v>
      </c>
      <c r="K154" s="174" t="s">
        <v>142</v>
      </c>
      <c r="L154" s="58"/>
      <c r="M154" s="179"/>
      <c r="N154" s="180" t="s">
        <v>46</v>
      </c>
      <c r="O154" s="35"/>
      <c r="P154" s="35"/>
      <c r="Q154" s="181" t="n">
        <v>0.00052</v>
      </c>
      <c r="R154" s="181" t="n">
        <f aca="false">$Q$154*$H$154</f>
        <v>0.018252</v>
      </c>
      <c r="S154" s="181" t="n">
        <v>0</v>
      </c>
      <c r="T154" s="182" t="n">
        <f aca="false">$S$154*$H$154</f>
        <v>0</v>
      </c>
      <c r="AR154" s="112" t="s">
        <v>143</v>
      </c>
      <c r="AT154" s="112" t="s">
        <v>138</v>
      </c>
      <c r="AU154" s="112" t="s">
        <v>86</v>
      </c>
      <c r="AY154" s="112" t="s">
        <v>136</v>
      </c>
      <c r="BE154" s="183" t="n">
        <f aca="false">IF($N$154="základní",$J$154,0)</f>
        <v>0</v>
      </c>
      <c r="BF154" s="183" t="n">
        <f aca="false">IF($N$154="snížená",$J$154,0)</f>
        <v>0</v>
      </c>
      <c r="BG154" s="183" t="n">
        <f aca="false">IF($N$154="zákl. přenesená",$J$154,0)</f>
        <v>0</v>
      </c>
      <c r="BH154" s="183" t="n">
        <f aca="false">IF($N$154="sníž. přenesená",$J$154,0)</f>
        <v>0</v>
      </c>
      <c r="BI154" s="183" t="n">
        <f aca="false">IF($N$154="nulová",$J$154,0)</f>
        <v>0</v>
      </c>
      <c r="BJ154" s="112" t="s">
        <v>22</v>
      </c>
      <c r="BK154" s="183" t="n">
        <f aca="false">ROUND($I$154*$H$154,2)</f>
        <v>0</v>
      </c>
      <c r="BL154" s="112" t="s">
        <v>143</v>
      </c>
      <c r="BM154" s="112" t="s">
        <v>344</v>
      </c>
    </row>
    <row r="155" s="12" customFormat="true" ht="15.75" hidden="false" customHeight="true" outlineLevel="0" collapsed="false">
      <c r="B155" s="34"/>
      <c r="C155" s="175" t="s">
        <v>345</v>
      </c>
      <c r="D155" s="175" t="s">
        <v>138</v>
      </c>
      <c r="E155" s="173" t="s">
        <v>346</v>
      </c>
      <c r="F155" s="174" t="s">
        <v>347</v>
      </c>
      <c r="G155" s="175" t="s">
        <v>158</v>
      </c>
      <c r="H155" s="176" t="n">
        <v>15</v>
      </c>
      <c r="I155" s="177"/>
      <c r="J155" s="178" t="n">
        <f aca="false">ROUND($I$155*$H$155,2)</f>
        <v>0</v>
      </c>
      <c r="K155" s="174" t="s">
        <v>142</v>
      </c>
      <c r="L155" s="58"/>
      <c r="M155" s="179"/>
      <c r="N155" s="180" t="s">
        <v>46</v>
      </c>
      <c r="O155" s="35"/>
      <c r="P155" s="35"/>
      <c r="Q155" s="181" t="n">
        <v>0.00044</v>
      </c>
      <c r="R155" s="181" t="n">
        <f aca="false">$Q$155*$H$155</f>
        <v>0.0066</v>
      </c>
      <c r="S155" s="181" t="n">
        <v>0</v>
      </c>
      <c r="T155" s="182" t="n">
        <f aca="false">$S$155*$H$155</f>
        <v>0</v>
      </c>
      <c r="AR155" s="112" t="s">
        <v>143</v>
      </c>
      <c r="AT155" s="112" t="s">
        <v>138</v>
      </c>
      <c r="AU155" s="112" t="s">
        <v>86</v>
      </c>
      <c r="AY155" s="112" t="s">
        <v>136</v>
      </c>
      <c r="BE155" s="183" t="n">
        <f aca="false">IF($N$155="základní",$J$155,0)</f>
        <v>0</v>
      </c>
      <c r="BF155" s="183" t="n">
        <f aca="false">IF($N$155="snížená",$J$155,0)</f>
        <v>0</v>
      </c>
      <c r="BG155" s="183" t="n">
        <f aca="false">IF($N$155="zákl. přenesená",$J$155,0)</f>
        <v>0</v>
      </c>
      <c r="BH155" s="183" t="n">
        <f aca="false">IF($N$155="sníž. přenesená",$J$155,0)</f>
        <v>0</v>
      </c>
      <c r="BI155" s="183" t="n">
        <f aca="false">IF($N$155="nulová",$J$155,0)</f>
        <v>0</v>
      </c>
      <c r="BJ155" s="112" t="s">
        <v>22</v>
      </c>
      <c r="BK155" s="183" t="n">
        <f aca="false">ROUND($I$155*$H$155,2)</f>
        <v>0</v>
      </c>
      <c r="BL155" s="112" t="s">
        <v>143</v>
      </c>
      <c r="BM155" s="112" t="s">
        <v>348</v>
      </c>
    </row>
    <row r="156" s="12" customFormat="true" ht="15.75" hidden="false" customHeight="true" outlineLevel="0" collapsed="false">
      <c r="B156" s="34"/>
      <c r="C156" s="175" t="s">
        <v>349</v>
      </c>
      <c r="D156" s="175" t="s">
        <v>138</v>
      </c>
      <c r="E156" s="173" t="s">
        <v>350</v>
      </c>
      <c r="F156" s="174" t="s">
        <v>351</v>
      </c>
      <c r="G156" s="175" t="s">
        <v>141</v>
      </c>
      <c r="H156" s="176" t="n">
        <v>35.1</v>
      </c>
      <c r="I156" s="177"/>
      <c r="J156" s="178" t="n">
        <f aca="false">ROUND($I$156*$H$156,2)</f>
        <v>0</v>
      </c>
      <c r="K156" s="174" t="s">
        <v>142</v>
      </c>
      <c r="L156" s="58"/>
      <c r="M156" s="179"/>
      <c r="N156" s="180" t="s">
        <v>46</v>
      </c>
      <c r="O156" s="35"/>
      <c r="P156" s="35"/>
      <c r="Q156" s="181" t="n">
        <v>0</v>
      </c>
      <c r="R156" s="181" t="n">
        <f aca="false">$Q$156*$H$156</f>
        <v>0</v>
      </c>
      <c r="S156" s="181" t="n">
        <v>0</v>
      </c>
      <c r="T156" s="182" t="n">
        <f aca="false">$S$156*$H$156</f>
        <v>0</v>
      </c>
      <c r="AR156" s="112" t="s">
        <v>143</v>
      </c>
      <c r="AT156" s="112" t="s">
        <v>138</v>
      </c>
      <c r="AU156" s="112" t="s">
        <v>86</v>
      </c>
      <c r="AY156" s="112" t="s">
        <v>136</v>
      </c>
      <c r="BE156" s="183" t="n">
        <f aca="false">IF($N$156="základní",$J$156,0)</f>
        <v>0</v>
      </c>
      <c r="BF156" s="183" t="n">
        <f aca="false">IF($N$156="snížená",$J$156,0)</f>
        <v>0</v>
      </c>
      <c r="BG156" s="183" t="n">
        <f aca="false">IF($N$156="zákl. přenesená",$J$156,0)</f>
        <v>0</v>
      </c>
      <c r="BH156" s="183" t="n">
        <f aca="false">IF($N$156="sníž. přenesená",$J$156,0)</f>
        <v>0</v>
      </c>
      <c r="BI156" s="183" t="n">
        <f aca="false">IF($N$156="nulová",$J$156,0)</f>
        <v>0</v>
      </c>
      <c r="BJ156" s="112" t="s">
        <v>22</v>
      </c>
      <c r="BK156" s="183" t="n">
        <f aca="false">ROUND($I$156*$H$156,2)</f>
        <v>0</v>
      </c>
      <c r="BL156" s="112" t="s">
        <v>143</v>
      </c>
      <c r="BM156" s="112" t="s">
        <v>352</v>
      </c>
    </row>
    <row r="157" s="12" customFormat="true" ht="15.75" hidden="false" customHeight="true" outlineLevel="0" collapsed="false">
      <c r="B157" s="34"/>
      <c r="C157" s="175" t="s">
        <v>353</v>
      </c>
      <c r="D157" s="175" t="s">
        <v>138</v>
      </c>
      <c r="E157" s="173" t="s">
        <v>354</v>
      </c>
      <c r="F157" s="174" t="s">
        <v>355</v>
      </c>
      <c r="G157" s="175" t="s">
        <v>141</v>
      </c>
      <c r="H157" s="176" t="n">
        <v>0.82</v>
      </c>
      <c r="I157" s="177"/>
      <c r="J157" s="178" t="n">
        <f aca="false">ROUND($I$157*$H$157,2)</f>
        <v>0</v>
      </c>
      <c r="K157" s="174" t="s">
        <v>142</v>
      </c>
      <c r="L157" s="58"/>
      <c r="M157" s="179"/>
      <c r="N157" s="180" t="s">
        <v>46</v>
      </c>
      <c r="O157" s="35"/>
      <c r="P157" s="35"/>
      <c r="Q157" s="181" t="n">
        <v>0.05313</v>
      </c>
      <c r="R157" s="181" t="n">
        <f aca="false">$Q$157*$H$157</f>
        <v>0.0435666</v>
      </c>
      <c r="S157" s="181" t="n">
        <v>0</v>
      </c>
      <c r="T157" s="182" t="n">
        <f aca="false">$S$157*$H$157</f>
        <v>0</v>
      </c>
      <c r="AR157" s="112" t="s">
        <v>143</v>
      </c>
      <c r="AT157" s="112" t="s">
        <v>138</v>
      </c>
      <c r="AU157" s="112" t="s">
        <v>86</v>
      </c>
      <c r="AY157" s="112" t="s">
        <v>136</v>
      </c>
      <c r="BE157" s="183" t="n">
        <f aca="false">IF($N$157="základní",$J$157,0)</f>
        <v>0</v>
      </c>
      <c r="BF157" s="183" t="n">
        <f aca="false">IF($N$157="snížená",$J$157,0)</f>
        <v>0</v>
      </c>
      <c r="BG157" s="183" t="n">
        <f aca="false">IF($N$157="zákl. přenesená",$J$157,0)</f>
        <v>0</v>
      </c>
      <c r="BH157" s="183" t="n">
        <f aca="false">IF($N$157="sníž. přenesená",$J$157,0)</f>
        <v>0</v>
      </c>
      <c r="BI157" s="183" t="n">
        <f aca="false">IF($N$157="nulová",$J$157,0)</f>
        <v>0</v>
      </c>
      <c r="BJ157" s="112" t="s">
        <v>22</v>
      </c>
      <c r="BK157" s="183" t="n">
        <f aca="false">ROUND($I$157*$H$157,2)</f>
        <v>0</v>
      </c>
      <c r="BL157" s="112" t="s">
        <v>143</v>
      </c>
      <c r="BM157" s="112" t="s">
        <v>356</v>
      </c>
    </row>
    <row r="158" s="12" customFormat="true" ht="15.75" hidden="false" customHeight="true" outlineLevel="0" collapsed="false">
      <c r="B158" s="34"/>
      <c r="C158" s="175" t="s">
        <v>357</v>
      </c>
      <c r="D158" s="175" t="s">
        <v>138</v>
      </c>
      <c r="E158" s="173" t="s">
        <v>358</v>
      </c>
      <c r="F158" s="174" t="s">
        <v>359</v>
      </c>
      <c r="G158" s="175" t="s">
        <v>141</v>
      </c>
      <c r="H158" s="176" t="n">
        <v>4.52</v>
      </c>
      <c r="I158" s="177"/>
      <c r="J158" s="178" t="n">
        <f aca="false">ROUND($I$158*$H$158,2)</f>
        <v>0</v>
      </c>
      <c r="K158" s="174"/>
      <c r="L158" s="58"/>
      <c r="M158" s="179"/>
      <c r="N158" s="180" t="s">
        <v>46</v>
      </c>
      <c r="O158" s="35"/>
      <c r="P158" s="35"/>
      <c r="Q158" s="181" t="n">
        <v>0.3674</v>
      </c>
      <c r="R158" s="181" t="n">
        <f aca="false">$Q$158*$H$158</f>
        <v>1.660648</v>
      </c>
      <c r="S158" s="181" t="n">
        <v>0</v>
      </c>
      <c r="T158" s="182" t="n">
        <f aca="false">$S$158*$H$158</f>
        <v>0</v>
      </c>
      <c r="AR158" s="112" t="s">
        <v>143</v>
      </c>
      <c r="AT158" s="112" t="s">
        <v>138</v>
      </c>
      <c r="AU158" s="112" t="s">
        <v>86</v>
      </c>
      <c r="AY158" s="112" t="s">
        <v>136</v>
      </c>
      <c r="BE158" s="183" t="n">
        <f aca="false">IF($N$158="základní",$J$158,0)</f>
        <v>0</v>
      </c>
      <c r="BF158" s="183" t="n">
        <f aca="false">IF($N$158="snížená",$J$158,0)</f>
        <v>0</v>
      </c>
      <c r="BG158" s="183" t="n">
        <f aca="false">IF($N$158="zákl. přenesená",$J$158,0)</f>
        <v>0</v>
      </c>
      <c r="BH158" s="183" t="n">
        <f aca="false">IF($N$158="sníž. přenesená",$J$158,0)</f>
        <v>0</v>
      </c>
      <c r="BI158" s="183" t="n">
        <f aca="false">IF($N$158="nulová",$J$158,0)</f>
        <v>0</v>
      </c>
      <c r="BJ158" s="112" t="s">
        <v>22</v>
      </c>
      <c r="BK158" s="183" t="n">
        <f aca="false">ROUND($I$158*$H$158,2)</f>
        <v>0</v>
      </c>
      <c r="BL158" s="112" t="s">
        <v>143</v>
      </c>
      <c r="BM158" s="112" t="s">
        <v>360</v>
      </c>
    </row>
    <row r="159" s="159" customFormat="true" ht="30.75" hidden="false" customHeight="true" outlineLevel="0" collapsed="false">
      <c r="B159" s="160"/>
      <c r="C159" s="161"/>
      <c r="D159" s="161" t="s">
        <v>74</v>
      </c>
      <c r="E159" s="170" t="s">
        <v>169</v>
      </c>
      <c r="F159" s="170" t="s">
        <v>361</v>
      </c>
      <c r="G159" s="161"/>
      <c r="H159" s="161"/>
      <c r="J159" s="171" t="n">
        <f aca="false">$BK$159</f>
        <v>0</v>
      </c>
      <c r="K159" s="161"/>
      <c r="L159" s="164"/>
      <c r="M159" s="165"/>
      <c r="N159" s="161"/>
      <c r="O159" s="161"/>
      <c r="P159" s="166" t="n">
        <f aca="false">SUM($P$160:$P$164)</f>
        <v>0</v>
      </c>
      <c r="Q159" s="161"/>
      <c r="R159" s="166" t="n">
        <f aca="false">SUM($R$160:$R$164)</f>
        <v>0.08365</v>
      </c>
      <c r="S159" s="161"/>
      <c r="T159" s="167" t="n">
        <f aca="false">SUM($T$160:$T$164)</f>
        <v>0.004</v>
      </c>
      <c r="AR159" s="168" t="s">
        <v>22</v>
      </c>
      <c r="AT159" s="168" t="s">
        <v>74</v>
      </c>
      <c r="AU159" s="168" t="s">
        <v>22</v>
      </c>
      <c r="AY159" s="168" t="s">
        <v>136</v>
      </c>
      <c r="BK159" s="169" t="n">
        <f aca="false">SUM($BK$160:$BK$164)</f>
        <v>0</v>
      </c>
    </row>
    <row r="160" s="12" customFormat="true" ht="15.75" hidden="false" customHeight="true" outlineLevel="0" collapsed="false">
      <c r="B160" s="34"/>
      <c r="C160" s="175" t="s">
        <v>362</v>
      </c>
      <c r="D160" s="175" t="s">
        <v>138</v>
      </c>
      <c r="E160" s="173" t="s">
        <v>363</v>
      </c>
      <c r="F160" s="174" t="s">
        <v>364</v>
      </c>
      <c r="G160" s="175" t="s">
        <v>158</v>
      </c>
      <c r="H160" s="176" t="n">
        <v>23</v>
      </c>
      <c r="I160" s="177"/>
      <c r="J160" s="178" t="n">
        <f aca="false">ROUND($I$160*$H$160,2)</f>
        <v>0</v>
      </c>
      <c r="K160" s="174" t="s">
        <v>142</v>
      </c>
      <c r="L160" s="58"/>
      <c r="M160" s="179"/>
      <c r="N160" s="180" t="s">
        <v>46</v>
      </c>
      <c r="O160" s="35"/>
      <c r="P160" s="35"/>
      <c r="Q160" s="181" t="n">
        <v>0.00273</v>
      </c>
      <c r="R160" s="181" t="n">
        <f aca="false">$Q$160*$H$160</f>
        <v>0.06279</v>
      </c>
      <c r="S160" s="181" t="n">
        <v>0</v>
      </c>
      <c r="T160" s="182" t="n">
        <f aca="false">$S$160*$H$160</f>
        <v>0</v>
      </c>
      <c r="AR160" s="112" t="s">
        <v>143</v>
      </c>
      <c r="AT160" s="112" t="s">
        <v>138</v>
      </c>
      <c r="AU160" s="112" t="s">
        <v>86</v>
      </c>
      <c r="AY160" s="112" t="s">
        <v>136</v>
      </c>
      <c r="BE160" s="183" t="n">
        <f aca="false">IF($N$160="základní",$J$160,0)</f>
        <v>0</v>
      </c>
      <c r="BF160" s="183" t="n">
        <f aca="false">IF($N$160="snížená",$J$160,0)</f>
        <v>0</v>
      </c>
      <c r="BG160" s="183" t="n">
        <f aca="false">IF($N$160="zákl. přenesená",$J$160,0)</f>
        <v>0</v>
      </c>
      <c r="BH160" s="183" t="n">
        <f aca="false">IF($N$160="sníž. přenesená",$J$160,0)</f>
        <v>0</v>
      </c>
      <c r="BI160" s="183" t="n">
        <f aca="false">IF($N$160="nulová",$J$160,0)</f>
        <v>0</v>
      </c>
      <c r="BJ160" s="112" t="s">
        <v>22</v>
      </c>
      <c r="BK160" s="183" t="n">
        <f aca="false">ROUND($I$160*$H$160,2)</f>
        <v>0</v>
      </c>
      <c r="BL160" s="112" t="s">
        <v>143</v>
      </c>
      <c r="BM160" s="112" t="s">
        <v>365</v>
      </c>
    </row>
    <row r="161" s="12" customFormat="true" ht="15.75" hidden="false" customHeight="true" outlineLevel="0" collapsed="false">
      <c r="B161" s="34"/>
      <c r="C161" s="175" t="s">
        <v>366</v>
      </c>
      <c r="D161" s="175" t="s">
        <v>138</v>
      </c>
      <c r="E161" s="173" t="s">
        <v>367</v>
      </c>
      <c r="F161" s="174" t="s">
        <v>368</v>
      </c>
      <c r="G161" s="175" t="s">
        <v>306</v>
      </c>
      <c r="H161" s="176" t="n">
        <v>1</v>
      </c>
      <c r="I161" s="177"/>
      <c r="J161" s="178" t="n">
        <f aca="false">ROUND($I$161*$H$161,2)</f>
        <v>0</v>
      </c>
      <c r="K161" s="174"/>
      <c r="L161" s="58"/>
      <c r="M161" s="179"/>
      <c r="N161" s="180" t="s">
        <v>46</v>
      </c>
      <c r="O161" s="35"/>
      <c r="P161" s="35"/>
      <c r="Q161" s="181" t="n">
        <v>3E-005</v>
      </c>
      <c r="R161" s="181" t="n">
        <f aca="false">$Q$161*$H$161</f>
        <v>3E-005</v>
      </c>
      <c r="S161" s="181" t="n">
        <v>0</v>
      </c>
      <c r="T161" s="182" t="n">
        <f aca="false">$S$161*$H$161</f>
        <v>0</v>
      </c>
      <c r="AR161" s="112" t="s">
        <v>143</v>
      </c>
      <c r="AT161" s="112" t="s">
        <v>138</v>
      </c>
      <c r="AU161" s="112" t="s">
        <v>86</v>
      </c>
      <c r="AY161" s="112" t="s">
        <v>136</v>
      </c>
      <c r="BE161" s="183" t="n">
        <f aca="false">IF($N$161="základní",$J$161,0)</f>
        <v>0</v>
      </c>
      <c r="BF161" s="183" t="n">
        <f aca="false">IF($N$161="snížená",$J$161,0)</f>
        <v>0</v>
      </c>
      <c r="BG161" s="183" t="n">
        <f aca="false">IF($N$161="zákl. přenesená",$J$161,0)</f>
        <v>0</v>
      </c>
      <c r="BH161" s="183" t="n">
        <f aca="false">IF($N$161="sníž. přenesená",$J$161,0)</f>
        <v>0</v>
      </c>
      <c r="BI161" s="183" t="n">
        <f aca="false">IF($N$161="nulová",$J$161,0)</f>
        <v>0</v>
      </c>
      <c r="BJ161" s="112" t="s">
        <v>22</v>
      </c>
      <c r="BK161" s="183" t="n">
        <f aca="false">ROUND($I$161*$H$161,2)</f>
        <v>0</v>
      </c>
      <c r="BL161" s="112" t="s">
        <v>143</v>
      </c>
      <c r="BM161" s="112" t="s">
        <v>369</v>
      </c>
    </row>
    <row r="162" s="12" customFormat="true" ht="15.75" hidden="false" customHeight="true" outlineLevel="0" collapsed="false">
      <c r="B162" s="34"/>
      <c r="C162" s="175" t="s">
        <v>370</v>
      </c>
      <c r="D162" s="175" t="s">
        <v>138</v>
      </c>
      <c r="E162" s="173" t="s">
        <v>371</v>
      </c>
      <c r="F162" s="174" t="s">
        <v>372</v>
      </c>
      <c r="G162" s="175" t="s">
        <v>373</v>
      </c>
      <c r="H162" s="176" t="n">
        <v>23</v>
      </c>
      <c r="I162" s="177"/>
      <c r="J162" s="178" t="n">
        <f aca="false">ROUND($I$162*$H$162,2)</f>
        <v>0</v>
      </c>
      <c r="K162" s="174" t="s">
        <v>142</v>
      </c>
      <c r="L162" s="58"/>
      <c r="M162" s="179"/>
      <c r="N162" s="180" t="s">
        <v>46</v>
      </c>
      <c r="O162" s="35"/>
      <c r="P162" s="35"/>
      <c r="Q162" s="181" t="n">
        <v>0.00018</v>
      </c>
      <c r="R162" s="181" t="n">
        <f aca="false">$Q$162*$H$162</f>
        <v>0.00414</v>
      </c>
      <c r="S162" s="181" t="n">
        <v>0</v>
      </c>
      <c r="T162" s="182" t="n">
        <f aca="false">$S$162*$H$162</f>
        <v>0</v>
      </c>
      <c r="AR162" s="112" t="s">
        <v>143</v>
      </c>
      <c r="AT162" s="112" t="s">
        <v>138</v>
      </c>
      <c r="AU162" s="112" t="s">
        <v>86</v>
      </c>
      <c r="AY162" s="112" t="s">
        <v>136</v>
      </c>
      <c r="BE162" s="183" t="n">
        <f aca="false">IF($N$162="základní",$J$162,0)</f>
        <v>0</v>
      </c>
      <c r="BF162" s="183" t="n">
        <f aca="false">IF($N$162="snížená",$J$162,0)</f>
        <v>0</v>
      </c>
      <c r="BG162" s="183" t="n">
        <f aca="false">IF($N$162="zákl. přenesená",$J$162,0)</f>
        <v>0</v>
      </c>
      <c r="BH162" s="183" t="n">
        <f aca="false">IF($N$162="sníž. přenesená",$J$162,0)</f>
        <v>0</v>
      </c>
      <c r="BI162" s="183" t="n">
        <f aca="false">IF($N$162="nulová",$J$162,0)</f>
        <v>0</v>
      </c>
      <c r="BJ162" s="112" t="s">
        <v>22</v>
      </c>
      <c r="BK162" s="183" t="n">
        <f aca="false">ROUND($I$162*$H$162,2)</f>
        <v>0</v>
      </c>
      <c r="BL162" s="112" t="s">
        <v>143</v>
      </c>
      <c r="BM162" s="112" t="s">
        <v>374</v>
      </c>
    </row>
    <row r="163" s="12" customFormat="true" ht="15.75" hidden="false" customHeight="true" outlineLevel="0" collapsed="false">
      <c r="B163" s="34"/>
      <c r="C163" s="175" t="s">
        <v>375</v>
      </c>
      <c r="D163" s="175" t="s">
        <v>138</v>
      </c>
      <c r="E163" s="173" t="s">
        <v>376</v>
      </c>
      <c r="F163" s="174" t="s">
        <v>377</v>
      </c>
      <c r="G163" s="175" t="s">
        <v>250</v>
      </c>
      <c r="H163" s="176" t="n">
        <v>1</v>
      </c>
      <c r="I163" s="177"/>
      <c r="J163" s="178" t="n">
        <f aca="false">ROUND($I$163*$H$163,2)</f>
        <v>0</v>
      </c>
      <c r="K163" s="174" t="s">
        <v>142</v>
      </c>
      <c r="L163" s="58"/>
      <c r="M163" s="179"/>
      <c r="N163" s="180" t="s">
        <v>46</v>
      </c>
      <c r="O163" s="35"/>
      <c r="P163" s="35"/>
      <c r="Q163" s="181" t="n">
        <v>0.0137</v>
      </c>
      <c r="R163" s="181" t="n">
        <f aca="false">$Q$163*$H$163</f>
        <v>0.0137</v>
      </c>
      <c r="S163" s="181" t="n">
        <v>0.004</v>
      </c>
      <c r="T163" s="182" t="n">
        <f aca="false">$S$163*$H$163</f>
        <v>0.004</v>
      </c>
      <c r="AR163" s="112" t="s">
        <v>143</v>
      </c>
      <c r="AT163" s="112" t="s">
        <v>138</v>
      </c>
      <c r="AU163" s="112" t="s">
        <v>86</v>
      </c>
      <c r="AY163" s="112" t="s">
        <v>136</v>
      </c>
      <c r="BE163" s="183" t="n">
        <f aca="false">IF($N$163="základní",$J$163,0)</f>
        <v>0</v>
      </c>
      <c r="BF163" s="183" t="n">
        <f aca="false">IF($N$163="snížená",$J$163,0)</f>
        <v>0</v>
      </c>
      <c r="BG163" s="183" t="n">
        <f aca="false">IF($N$163="zákl. přenesená",$J$163,0)</f>
        <v>0</v>
      </c>
      <c r="BH163" s="183" t="n">
        <f aca="false">IF($N$163="sníž. přenesená",$J$163,0)</f>
        <v>0</v>
      </c>
      <c r="BI163" s="183" t="n">
        <f aca="false">IF($N$163="nulová",$J$163,0)</f>
        <v>0</v>
      </c>
      <c r="BJ163" s="112" t="s">
        <v>22</v>
      </c>
      <c r="BK163" s="183" t="n">
        <f aca="false">ROUND($I$163*$H$163,2)</f>
        <v>0</v>
      </c>
      <c r="BL163" s="112" t="s">
        <v>143</v>
      </c>
      <c r="BM163" s="112" t="s">
        <v>378</v>
      </c>
    </row>
    <row r="164" s="12" customFormat="true" ht="15.75" hidden="false" customHeight="true" outlineLevel="0" collapsed="false">
      <c r="B164" s="34"/>
      <c r="C164" s="175" t="s">
        <v>379</v>
      </c>
      <c r="D164" s="175" t="s">
        <v>138</v>
      </c>
      <c r="E164" s="173" t="s">
        <v>380</v>
      </c>
      <c r="F164" s="174" t="s">
        <v>381</v>
      </c>
      <c r="G164" s="175" t="s">
        <v>158</v>
      </c>
      <c r="H164" s="176" t="n">
        <v>23</v>
      </c>
      <c r="I164" s="177"/>
      <c r="J164" s="178" t="n">
        <f aca="false">ROUND($I$164*$H$164,2)</f>
        <v>0</v>
      </c>
      <c r="K164" s="174" t="s">
        <v>142</v>
      </c>
      <c r="L164" s="58"/>
      <c r="M164" s="179"/>
      <c r="N164" s="180" t="s">
        <v>46</v>
      </c>
      <c r="O164" s="35"/>
      <c r="P164" s="35"/>
      <c r="Q164" s="181" t="n">
        <v>0.00013</v>
      </c>
      <c r="R164" s="181" t="n">
        <f aca="false">$Q$164*$H$164</f>
        <v>0.00299</v>
      </c>
      <c r="S164" s="181" t="n">
        <v>0</v>
      </c>
      <c r="T164" s="182" t="n">
        <f aca="false">$S$164*$H$164</f>
        <v>0</v>
      </c>
      <c r="AR164" s="112" t="s">
        <v>143</v>
      </c>
      <c r="AT164" s="112" t="s">
        <v>138</v>
      </c>
      <c r="AU164" s="112" t="s">
        <v>86</v>
      </c>
      <c r="AY164" s="112" t="s">
        <v>136</v>
      </c>
      <c r="BE164" s="183" t="n">
        <f aca="false">IF($N$164="základní",$J$164,0)</f>
        <v>0</v>
      </c>
      <c r="BF164" s="183" t="n">
        <f aca="false">IF($N$164="snížená",$J$164,0)</f>
        <v>0</v>
      </c>
      <c r="BG164" s="183" t="n">
        <f aca="false">IF($N$164="zákl. přenesená",$J$164,0)</f>
        <v>0</v>
      </c>
      <c r="BH164" s="183" t="n">
        <f aca="false">IF($N$164="sníž. přenesená",$J$164,0)</f>
        <v>0</v>
      </c>
      <c r="BI164" s="183" t="n">
        <f aca="false">IF($N$164="nulová",$J$164,0)</f>
        <v>0</v>
      </c>
      <c r="BJ164" s="112" t="s">
        <v>22</v>
      </c>
      <c r="BK164" s="183" t="n">
        <f aca="false">ROUND($I$164*$H$164,2)</f>
        <v>0</v>
      </c>
      <c r="BL164" s="112" t="s">
        <v>143</v>
      </c>
      <c r="BM164" s="112" t="s">
        <v>382</v>
      </c>
    </row>
    <row r="165" s="159" customFormat="true" ht="30.75" hidden="false" customHeight="true" outlineLevel="0" collapsed="false">
      <c r="B165" s="160"/>
      <c r="C165" s="161"/>
      <c r="D165" s="161" t="s">
        <v>74</v>
      </c>
      <c r="E165" s="170" t="s">
        <v>173</v>
      </c>
      <c r="F165" s="170" t="s">
        <v>383</v>
      </c>
      <c r="G165" s="161"/>
      <c r="H165" s="161"/>
      <c r="J165" s="171" t="n">
        <f aca="false">$BK$165</f>
        <v>0</v>
      </c>
      <c r="K165" s="161"/>
      <c r="L165" s="164"/>
      <c r="M165" s="165"/>
      <c r="N165" s="161"/>
      <c r="O165" s="161"/>
      <c r="P165" s="166" t="n">
        <f aca="false">SUM($P$166:$P$175)</f>
        <v>0</v>
      </c>
      <c r="Q165" s="161"/>
      <c r="R165" s="166" t="n">
        <f aca="false">SUM($R$166:$R$175)</f>
        <v>1.994809</v>
      </c>
      <c r="S165" s="161"/>
      <c r="T165" s="167" t="n">
        <f aca="false">SUM($T$166:$T$175)</f>
        <v>2.376254</v>
      </c>
      <c r="AR165" s="168" t="s">
        <v>22</v>
      </c>
      <c r="AT165" s="168" t="s">
        <v>74</v>
      </c>
      <c r="AU165" s="168" t="s">
        <v>22</v>
      </c>
      <c r="AY165" s="168" t="s">
        <v>136</v>
      </c>
      <c r="BK165" s="169" t="n">
        <f aca="false">SUM($BK$166:$BK$175)</f>
        <v>0</v>
      </c>
    </row>
    <row r="166" s="12" customFormat="true" ht="15.75" hidden="false" customHeight="true" outlineLevel="0" collapsed="false">
      <c r="B166" s="34"/>
      <c r="C166" s="175" t="s">
        <v>384</v>
      </c>
      <c r="D166" s="175" t="s">
        <v>138</v>
      </c>
      <c r="E166" s="173" t="s">
        <v>385</v>
      </c>
      <c r="F166" s="174" t="s">
        <v>386</v>
      </c>
      <c r="G166" s="175" t="s">
        <v>158</v>
      </c>
      <c r="H166" s="176" t="n">
        <v>16.5</v>
      </c>
      <c r="I166" s="177"/>
      <c r="J166" s="178" t="n">
        <f aca="false">ROUND($I$166*$H$166,2)</f>
        <v>0</v>
      </c>
      <c r="K166" s="174" t="s">
        <v>142</v>
      </c>
      <c r="L166" s="58"/>
      <c r="M166" s="179"/>
      <c r="N166" s="180" t="s">
        <v>46</v>
      </c>
      <c r="O166" s="35"/>
      <c r="P166" s="35"/>
      <c r="Q166" s="181" t="n">
        <v>0.09599</v>
      </c>
      <c r="R166" s="181" t="n">
        <f aca="false">$Q$166*$H$166</f>
        <v>1.583835</v>
      </c>
      <c r="S166" s="181" t="n">
        <v>0</v>
      </c>
      <c r="T166" s="182" t="n">
        <f aca="false">$S$166*$H$166</f>
        <v>0</v>
      </c>
      <c r="AR166" s="112" t="s">
        <v>143</v>
      </c>
      <c r="AT166" s="112" t="s">
        <v>138</v>
      </c>
      <c r="AU166" s="112" t="s">
        <v>86</v>
      </c>
      <c r="AY166" s="112" t="s">
        <v>136</v>
      </c>
      <c r="BE166" s="183" t="n">
        <f aca="false">IF($N$166="základní",$J$166,0)</f>
        <v>0</v>
      </c>
      <c r="BF166" s="183" t="n">
        <f aca="false">IF($N$166="snížená",$J$166,0)</f>
        <v>0</v>
      </c>
      <c r="BG166" s="183" t="n">
        <f aca="false">IF($N$166="zákl. přenesená",$J$166,0)</f>
        <v>0</v>
      </c>
      <c r="BH166" s="183" t="n">
        <f aca="false">IF($N$166="sníž. přenesená",$J$166,0)</f>
        <v>0</v>
      </c>
      <c r="BI166" s="183" t="n">
        <f aca="false">IF($N$166="nulová",$J$166,0)</f>
        <v>0</v>
      </c>
      <c r="BJ166" s="112" t="s">
        <v>22</v>
      </c>
      <c r="BK166" s="183" t="n">
        <f aca="false">ROUND($I$166*$H$166,2)</f>
        <v>0</v>
      </c>
      <c r="BL166" s="112" t="s">
        <v>143</v>
      </c>
      <c r="BM166" s="112" t="s">
        <v>387</v>
      </c>
    </row>
    <row r="167" s="12" customFormat="true" ht="15.75" hidden="false" customHeight="true" outlineLevel="0" collapsed="false">
      <c r="B167" s="34"/>
      <c r="C167" s="184" t="s">
        <v>388</v>
      </c>
      <c r="D167" s="184" t="s">
        <v>215</v>
      </c>
      <c r="E167" s="185" t="s">
        <v>389</v>
      </c>
      <c r="F167" s="186" t="s">
        <v>390</v>
      </c>
      <c r="G167" s="184" t="s">
        <v>250</v>
      </c>
      <c r="H167" s="187" t="n">
        <v>17</v>
      </c>
      <c r="I167" s="188"/>
      <c r="J167" s="189" t="n">
        <f aca="false">ROUND($I$167*$H$167,2)</f>
        <v>0</v>
      </c>
      <c r="K167" s="186" t="s">
        <v>142</v>
      </c>
      <c r="L167" s="190"/>
      <c r="M167" s="191"/>
      <c r="N167" s="192" t="s">
        <v>46</v>
      </c>
      <c r="O167" s="35"/>
      <c r="P167" s="35"/>
      <c r="Q167" s="181" t="n">
        <v>0.024</v>
      </c>
      <c r="R167" s="181" t="n">
        <f aca="false">$Q$167*$H$167</f>
        <v>0.408</v>
      </c>
      <c r="S167" s="181" t="n">
        <v>0</v>
      </c>
      <c r="T167" s="182" t="n">
        <f aca="false">$S$167*$H$167</f>
        <v>0</v>
      </c>
      <c r="AR167" s="112" t="s">
        <v>169</v>
      </c>
      <c r="AT167" s="112" t="s">
        <v>215</v>
      </c>
      <c r="AU167" s="112" t="s">
        <v>86</v>
      </c>
      <c r="AY167" s="112" t="s">
        <v>136</v>
      </c>
      <c r="BE167" s="183" t="n">
        <f aca="false">IF($N$167="základní",$J$167,0)</f>
        <v>0</v>
      </c>
      <c r="BF167" s="183" t="n">
        <f aca="false">IF($N$167="snížená",$J$167,0)</f>
        <v>0</v>
      </c>
      <c r="BG167" s="183" t="n">
        <f aca="false">IF($N$167="zákl. přenesená",$J$167,0)</f>
        <v>0</v>
      </c>
      <c r="BH167" s="183" t="n">
        <f aca="false">IF($N$167="sníž. přenesená",$J$167,0)</f>
        <v>0</v>
      </c>
      <c r="BI167" s="183" t="n">
        <f aca="false">IF($N$167="nulová",$J$167,0)</f>
        <v>0</v>
      </c>
      <c r="BJ167" s="112" t="s">
        <v>22</v>
      </c>
      <c r="BK167" s="183" t="n">
        <f aca="false">ROUND($I$167*$H$167,2)</f>
        <v>0</v>
      </c>
      <c r="BL167" s="112" t="s">
        <v>143</v>
      </c>
      <c r="BM167" s="112" t="s">
        <v>391</v>
      </c>
    </row>
    <row r="168" s="12" customFormat="true" ht="15.75" hidden="false" customHeight="true" outlineLevel="0" collapsed="false">
      <c r="B168" s="34"/>
      <c r="C168" s="175" t="s">
        <v>392</v>
      </c>
      <c r="D168" s="175" t="s">
        <v>138</v>
      </c>
      <c r="E168" s="173" t="s">
        <v>393</v>
      </c>
      <c r="F168" s="174" t="s">
        <v>394</v>
      </c>
      <c r="G168" s="175" t="s">
        <v>141</v>
      </c>
      <c r="H168" s="176" t="n">
        <v>15</v>
      </c>
      <c r="I168" s="177"/>
      <c r="J168" s="178" t="n">
        <f aca="false">ROUND($I$168*$H$168,2)</f>
        <v>0</v>
      </c>
      <c r="K168" s="174" t="s">
        <v>142</v>
      </c>
      <c r="L168" s="58"/>
      <c r="M168" s="179"/>
      <c r="N168" s="180" t="s">
        <v>46</v>
      </c>
      <c r="O168" s="35"/>
      <c r="P168" s="35"/>
      <c r="Q168" s="181" t="n">
        <v>0.00013</v>
      </c>
      <c r="R168" s="181" t="n">
        <f aca="false">$Q$168*$H$168</f>
        <v>0.00195</v>
      </c>
      <c r="S168" s="181" t="n">
        <v>0</v>
      </c>
      <c r="T168" s="182" t="n">
        <f aca="false">$S$168*$H$168</f>
        <v>0</v>
      </c>
      <c r="AR168" s="112" t="s">
        <v>143</v>
      </c>
      <c r="AT168" s="112" t="s">
        <v>138</v>
      </c>
      <c r="AU168" s="112" t="s">
        <v>86</v>
      </c>
      <c r="AY168" s="112" t="s">
        <v>136</v>
      </c>
      <c r="BE168" s="183" t="n">
        <f aca="false">IF($N$168="základní",$J$168,0)</f>
        <v>0</v>
      </c>
      <c r="BF168" s="183" t="n">
        <f aca="false">IF($N$168="snížená",$J$168,0)</f>
        <v>0</v>
      </c>
      <c r="BG168" s="183" t="n">
        <f aca="false">IF($N$168="zákl. přenesená",$J$168,0)</f>
        <v>0</v>
      </c>
      <c r="BH168" s="183" t="n">
        <f aca="false">IF($N$168="sníž. přenesená",$J$168,0)</f>
        <v>0</v>
      </c>
      <c r="BI168" s="183" t="n">
        <f aca="false">IF($N$168="nulová",$J$168,0)</f>
        <v>0</v>
      </c>
      <c r="BJ168" s="112" t="s">
        <v>22</v>
      </c>
      <c r="BK168" s="183" t="n">
        <f aca="false">ROUND($I$168*$H$168,2)</f>
        <v>0</v>
      </c>
      <c r="BL168" s="112" t="s">
        <v>143</v>
      </c>
      <c r="BM168" s="112" t="s">
        <v>395</v>
      </c>
    </row>
    <row r="169" s="12" customFormat="true" ht="15.75" hidden="false" customHeight="true" outlineLevel="0" collapsed="false">
      <c r="B169" s="34"/>
      <c r="C169" s="175" t="s">
        <v>396</v>
      </c>
      <c r="D169" s="175" t="s">
        <v>138</v>
      </c>
      <c r="E169" s="173" t="s">
        <v>397</v>
      </c>
      <c r="F169" s="174" t="s">
        <v>398</v>
      </c>
      <c r="G169" s="175" t="s">
        <v>141</v>
      </c>
      <c r="H169" s="176" t="n">
        <v>25</v>
      </c>
      <c r="I169" s="177"/>
      <c r="J169" s="178" t="n">
        <f aca="false">ROUND($I$169*$H$169,2)</f>
        <v>0</v>
      </c>
      <c r="K169" s="174" t="s">
        <v>142</v>
      </c>
      <c r="L169" s="58"/>
      <c r="M169" s="179"/>
      <c r="N169" s="180" t="s">
        <v>46</v>
      </c>
      <c r="O169" s="35"/>
      <c r="P169" s="35"/>
      <c r="Q169" s="181" t="n">
        <v>4E-005</v>
      </c>
      <c r="R169" s="181" t="n">
        <f aca="false">$Q$169*$H$169</f>
        <v>0.001</v>
      </c>
      <c r="S169" s="181" t="n">
        <v>0</v>
      </c>
      <c r="T169" s="182" t="n">
        <f aca="false">$S$169*$H$169</f>
        <v>0</v>
      </c>
      <c r="AR169" s="112" t="s">
        <v>143</v>
      </c>
      <c r="AT169" s="112" t="s">
        <v>138</v>
      </c>
      <c r="AU169" s="112" t="s">
        <v>86</v>
      </c>
      <c r="AY169" s="112" t="s">
        <v>136</v>
      </c>
      <c r="BE169" s="183" t="n">
        <f aca="false">IF($N$169="základní",$J$169,0)</f>
        <v>0</v>
      </c>
      <c r="BF169" s="183" t="n">
        <f aca="false">IF($N$169="snížená",$J$169,0)</f>
        <v>0</v>
      </c>
      <c r="BG169" s="183" t="n">
        <f aca="false">IF($N$169="zákl. přenesená",$J$169,0)</f>
        <v>0</v>
      </c>
      <c r="BH169" s="183" t="n">
        <f aca="false">IF($N$169="sníž. přenesená",$J$169,0)</f>
        <v>0</v>
      </c>
      <c r="BI169" s="183" t="n">
        <f aca="false">IF($N$169="nulová",$J$169,0)</f>
        <v>0</v>
      </c>
      <c r="BJ169" s="112" t="s">
        <v>22</v>
      </c>
      <c r="BK169" s="183" t="n">
        <f aca="false">ROUND($I$169*$H$169,2)</f>
        <v>0</v>
      </c>
      <c r="BL169" s="112" t="s">
        <v>143</v>
      </c>
      <c r="BM169" s="112" t="s">
        <v>399</v>
      </c>
    </row>
    <row r="170" s="12" customFormat="true" ht="15.75" hidden="false" customHeight="true" outlineLevel="0" collapsed="false">
      <c r="B170" s="34"/>
      <c r="C170" s="175" t="s">
        <v>400</v>
      </c>
      <c r="D170" s="175" t="s">
        <v>138</v>
      </c>
      <c r="E170" s="173" t="s">
        <v>401</v>
      </c>
      <c r="F170" s="174" t="s">
        <v>402</v>
      </c>
      <c r="G170" s="175" t="s">
        <v>158</v>
      </c>
      <c r="H170" s="176" t="n">
        <v>69.3</v>
      </c>
      <c r="I170" s="177"/>
      <c r="J170" s="178" t="n">
        <f aca="false">ROUND($I$170*$H$170,2)</f>
        <v>0</v>
      </c>
      <c r="K170" s="174" t="s">
        <v>142</v>
      </c>
      <c r="L170" s="58"/>
      <c r="M170" s="179"/>
      <c r="N170" s="180" t="s">
        <v>46</v>
      </c>
      <c r="O170" s="35"/>
      <c r="P170" s="35"/>
      <c r="Q170" s="181" t="n">
        <v>0</v>
      </c>
      <c r="R170" s="181" t="n">
        <f aca="false">$Q$170*$H$170</f>
        <v>0</v>
      </c>
      <c r="S170" s="181" t="n">
        <v>0.00198</v>
      </c>
      <c r="T170" s="182" t="n">
        <f aca="false">$S$170*$H$170</f>
        <v>0.137214</v>
      </c>
      <c r="AR170" s="112" t="s">
        <v>143</v>
      </c>
      <c r="AT170" s="112" t="s">
        <v>138</v>
      </c>
      <c r="AU170" s="112" t="s">
        <v>86</v>
      </c>
      <c r="AY170" s="112" t="s">
        <v>136</v>
      </c>
      <c r="BE170" s="183" t="n">
        <f aca="false">IF($N$170="základní",$J$170,0)</f>
        <v>0</v>
      </c>
      <c r="BF170" s="183" t="n">
        <f aca="false">IF($N$170="snížená",$J$170,0)</f>
        <v>0</v>
      </c>
      <c r="BG170" s="183" t="n">
        <f aca="false">IF($N$170="zákl. přenesená",$J$170,0)</f>
        <v>0</v>
      </c>
      <c r="BH170" s="183" t="n">
        <f aca="false">IF($N$170="sníž. přenesená",$J$170,0)</f>
        <v>0</v>
      </c>
      <c r="BI170" s="183" t="n">
        <f aca="false">IF($N$170="nulová",$J$170,0)</f>
        <v>0</v>
      </c>
      <c r="BJ170" s="112" t="s">
        <v>22</v>
      </c>
      <c r="BK170" s="183" t="n">
        <f aca="false">ROUND($I$170*$H$170,2)</f>
        <v>0</v>
      </c>
      <c r="BL170" s="112" t="s">
        <v>143</v>
      </c>
      <c r="BM170" s="112" t="s">
        <v>403</v>
      </c>
    </row>
    <row r="171" s="12" customFormat="true" ht="15.75" hidden="false" customHeight="true" outlineLevel="0" collapsed="false">
      <c r="B171" s="34"/>
      <c r="C171" s="175" t="s">
        <v>404</v>
      </c>
      <c r="D171" s="175" t="s">
        <v>138</v>
      </c>
      <c r="E171" s="173" t="s">
        <v>405</v>
      </c>
      <c r="F171" s="174" t="s">
        <v>406</v>
      </c>
      <c r="G171" s="175" t="s">
        <v>158</v>
      </c>
      <c r="H171" s="176" t="n">
        <v>40.5</v>
      </c>
      <c r="I171" s="177"/>
      <c r="J171" s="178" t="n">
        <f aca="false">ROUND($I$171*$H$171,2)</f>
        <v>0</v>
      </c>
      <c r="K171" s="174" t="s">
        <v>142</v>
      </c>
      <c r="L171" s="58"/>
      <c r="M171" s="179"/>
      <c r="N171" s="180" t="s">
        <v>46</v>
      </c>
      <c r="O171" s="35"/>
      <c r="P171" s="35"/>
      <c r="Q171" s="181" t="n">
        <v>0</v>
      </c>
      <c r="R171" s="181" t="n">
        <f aca="false">$Q$171*$H$171</f>
        <v>0</v>
      </c>
      <c r="S171" s="181" t="n">
        <v>0.00248</v>
      </c>
      <c r="T171" s="182" t="n">
        <f aca="false">$S$171*$H$171</f>
        <v>0.10044</v>
      </c>
      <c r="AR171" s="112" t="s">
        <v>143</v>
      </c>
      <c r="AT171" s="112" t="s">
        <v>138</v>
      </c>
      <c r="AU171" s="112" t="s">
        <v>86</v>
      </c>
      <c r="AY171" s="112" t="s">
        <v>136</v>
      </c>
      <c r="BE171" s="183" t="n">
        <f aca="false">IF($N$171="základní",$J$171,0)</f>
        <v>0</v>
      </c>
      <c r="BF171" s="183" t="n">
        <f aca="false">IF($N$171="snížená",$J$171,0)</f>
        <v>0</v>
      </c>
      <c r="BG171" s="183" t="n">
        <f aca="false">IF($N$171="zákl. přenesená",$J$171,0)</f>
        <v>0</v>
      </c>
      <c r="BH171" s="183" t="n">
        <f aca="false">IF($N$171="sníž. přenesená",$J$171,0)</f>
        <v>0</v>
      </c>
      <c r="BI171" s="183" t="n">
        <f aca="false">IF($N$171="nulová",$J$171,0)</f>
        <v>0</v>
      </c>
      <c r="BJ171" s="112" t="s">
        <v>22</v>
      </c>
      <c r="BK171" s="183" t="n">
        <f aca="false">ROUND($I$171*$H$171,2)</f>
        <v>0</v>
      </c>
      <c r="BL171" s="112" t="s">
        <v>143</v>
      </c>
      <c r="BM171" s="112" t="s">
        <v>407</v>
      </c>
    </row>
    <row r="172" s="12" customFormat="true" ht="15.75" hidden="false" customHeight="true" outlineLevel="0" collapsed="false">
      <c r="B172" s="34"/>
      <c r="C172" s="175" t="s">
        <v>408</v>
      </c>
      <c r="D172" s="175" t="s">
        <v>138</v>
      </c>
      <c r="E172" s="173" t="s">
        <v>409</v>
      </c>
      <c r="F172" s="174" t="s">
        <v>410</v>
      </c>
      <c r="G172" s="175" t="s">
        <v>158</v>
      </c>
      <c r="H172" s="176" t="n">
        <v>14</v>
      </c>
      <c r="I172" s="177"/>
      <c r="J172" s="178" t="n">
        <f aca="false">ROUND($I$172*$H$172,2)</f>
        <v>0</v>
      </c>
      <c r="K172" s="174" t="s">
        <v>142</v>
      </c>
      <c r="L172" s="58"/>
      <c r="M172" s="179"/>
      <c r="N172" s="180" t="s">
        <v>46</v>
      </c>
      <c r="O172" s="35"/>
      <c r="P172" s="35"/>
      <c r="Q172" s="181" t="n">
        <v>0</v>
      </c>
      <c r="R172" s="181" t="n">
        <f aca="false">$Q$172*$H$172</f>
        <v>0</v>
      </c>
      <c r="S172" s="181" t="n">
        <v>0.00925</v>
      </c>
      <c r="T172" s="182" t="n">
        <f aca="false">$S$172*$H$172</f>
        <v>0.1295</v>
      </c>
      <c r="AR172" s="112" t="s">
        <v>143</v>
      </c>
      <c r="AT172" s="112" t="s">
        <v>138</v>
      </c>
      <c r="AU172" s="112" t="s">
        <v>86</v>
      </c>
      <c r="AY172" s="112" t="s">
        <v>136</v>
      </c>
      <c r="BE172" s="183" t="n">
        <f aca="false">IF($N$172="základní",$J$172,0)</f>
        <v>0</v>
      </c>
      <c r="BF172" s="183" t="n">
        <f aca="false">IF($N$172="snížená",$J$172,0)</f>
        <v>0</v>
      </c>
      <c r="BG172" s="183" t="n">
        <f aca="false">IF($N$172="zákl. přenesená",$J$172,0)</f>
        <v>0</v>
      </c>
      <c r="BH172" s="183" t="n">
        <f aca="false">IF($N$172="sníž. přenesená",$J$172,0)</f>
        <v>0</v>
      </c>
      <c r="BI172" s="183" t="n">
        <f aca="false">IF($N$172="nulová",$J$172,0)</f>
        <v>0</v>
      </c>
      <c r="BJ172" s="112" t="s">
        <v>22</v>
      </c>
      <c r="BK172" s="183" t="n">
        <f aca="false">ROUND($I$172*$H$172,2)</f>
        <v>0</v>
      </c>
      <c r="BL172" s="112" t="s">
        <v>143</v>
      </c>
      <c r="BM172" s="112" t="s">
        <v>411</v>
      </c>
    </row>
    <row r="173" s="12" customFormat="true" ht="15.75" hidden="false" customHeight="true" outlineLevel="0" collapsed="false">
      <c r="B173" s="34"/>
      <c r="C173" s="175" t="s">
        <v>412</v>
      </c>
      <c r="D173" s="175" t="s">
        <v>138</v>
      </c>
      <c r="E173" s="173" t="s">
        <v>413</v>
      </c>
      <c r="F173" s="174" t="s">
        <v>414</v>
      </c>
      <c r="G173" s="175" t="s">
        <v>141</v>
      </c>
      <c r="H173" s="176" t="n">
        <v>15</v>
      </c>
      <c r="I173" s="177"/>
      <c r="J173" s="178" t="n">
        <f aca="false">ROUND($I$173*$H$173,2)</f>
        <v>0</v>
      </c>
      <c r="K173" s="174" t="s">
        <v>142</v>
      </c>
      <c r="L173" s="58"/>
      <c r="M173" s="179"/>
      <c r="N173" s="180" t="s">
        <v>46</v>
      </c>
      <c r="O173" s="35"/>
      <c r="P173" s="35"/>
      <c r="Q173" s="181" t="n">
        <v>0</v>
      </c>
      <c r="R173" s="181" t="n">
        <f aca="false">$Q$173*$H$173</f>
        <v>0</v>
      </c>
      <c r="S173" s="181" t="n">
        <v>0.066</v>
      </c>
      <c r="T173" s="182" t="n">
        <f aca="false">$S$173*$H$173</f>
        <v>0.99</v>
      </c>
      <c r="AR173" s="112" t="s">
        <v>143</v>
      </c>
      <c r="AT173" s="112" t="s">
        <v>138</v>
      </c>
      <c r="AU173" s="112" t="s">
        <v>86</v>
      </c>
      <c r="AY173" s="112" t="s">
        <v>136</v>
      </c>
      <c r="BE173" s="183" t="n">
        <f aca="false">IF($N$173="základní",$J$173,0)</f>
        <v>0</v>
      </c>
      <c r="BF173" s="183" t="n">
        <f aca="false">IF($N$173="snížená",$J$173,0)</f>
        <v>0</v>
      </c>
      <c r="BG173" s="183" t="n">
        <f aca="false">IF($N$173="zákl. přenesená",$J$173,0)</f>
        <v>0</v>
      </c>
      <c r="BH173" s="183" t="n">
        <f aca="false">IF($N$173="sníž. přenesená",$J$173,0)</f>
        <v>0</v>
      </c>
      <c r="BI173" s="183" t="n">
        <f aca="false">IF($N$173="nulová",$J$173,0)</f>
        <v>0</v>
      </c>
      <c r="BJ173" s="112" t="s">
        <v>22</v>
      </c>
      <c r="BK173" s="183" t="n">
        <f aca="false">ROUND($I$173*$H$173,2)</f>
        <v>0</v>
      </c>
      <c r="BL173" s="112" t="s">
        <v>143</v>
      </c>
      <c r="BM173" s="112" t="s">
        <v>415</v>
      </c>
    </row>
    <row r="174" s="12" customFormat="true" ht="15.75" hidden="false" customHeight="true" outlineLevel="0" collapsed="false">
      <c r="B174" s="34"/>
      <c r="C174" s="175" t="s">
        <v>416</v>
      </c>
      <c r="D174" s="175" t="s">
        <v>138</v>
      </c>
      <c r="E174" s="173" t="s">
        <v>417</v>
      </c>
      <c r="F174" s="174" t="s">
        <v>418</v>
      </c>
      <c r="G174" s="175" t="s">
        <v>158</v>
      </c>
      <c r="H174" s="176" t="n">
        <v>1.2</v>
      </c>
      <c r="I174" s="177"/>
      <c r="J174" s="178" t="n">
        <f aca="false">ROUND($I$174*$H$174,2)</f>
        <v>0</v>
      </c>
      <c r="K174" s="174"/>
      <c r="L174" s="58"/>
      <c r="M174" s="179"/>
      <c r="N174" s="180" t="s">
        <v>46</v>
      </c>
      <c r="O174" s="35"/>
      <c r="P174" s="35"/>
      <c r="Q174" s="181" t="n">
        <v>2E-005</v>
      </c>
      <c r="R174" s="181" t="n">
        <f aca="false">$Q$174*$H$174</f>
        <v>2.4E-005</v>
      </c>
      <c r="S174" s="181" t="n">
        <v>0.001</v>
      </c>
      <c r="T174" s="182" t="n">
        <f aca="false">$S$174*$H$174</f>
        <v>0.0012</v>
      </c>
      <c r="AR174" s="112" t="s">
        <v>143</v>
      </c>
      <c r="AT174" s="112" t="s">
        <v>138</v>
      </c>
      <c r="AU174" s="112" t="s">
        <v>86</v>
      </c>
      <c r="AY174" s="112" t="s">
        <v>136</v>
      </c>
      <c r="BE174" s="183" t="n">
        <f aca="false">IF($N$174="základní",$J$174,0)</f>
        <v>0</v>
      </c>
      <c r="BF174" s="183" t="n">
        <f aca="false">IF($N$174="snížená",$J$174,0)</f>
        <v>0</v>
      </c>
      <c r="BG174" s="183" t="n">
        <f aca="false">IF($N$174="zákl. přenesená",$J$174,0)</f>
        <v>0</v>
      </c>
      <c r="BH174" s="183" t="n">
        <f aca="false">IF($N$174="sníž. přenesená",$J$174,0)</f>
        <v>0</v>
      </c>
      <c r="BI174" s="183" t="n">
        <f aca="false">IF($N$174="nulová",$J$174,0)</f>
        <v>0</v>
      </c>
      <c r="BJ174" s="112" t="s">
        <v>22</v>
      </c>
      <c r="BK174" s="183" t="n">
        <f aca="false">ROUND($I$174*$H$174,2)</f>
        <v>0</v>
      </c>
      <c r="BL174" s="112" t="s">
        <v>143</v>
      </c>
      <c r="BM174" s="112" t="s">
        <v>419</v>
      </c>
    </row>
    <row r="175" s="12" customFormat="true" ht="15.75" hidden="false" customHeight="true" outlineLevel="0" collapsed="false">
      <c r="B175" s="34"/>
      <c r="C175" s="175" t="s">
        <v>420</v>
      </c>
      <c r="D175" s="175" t="s">
        <v>138</v>
      </c>
      <c r="E175" s="173" t="s">
        <v>421</v>
      </c>
      <c r="F175" s="174" t="s">
        <v>422</v>
      </c>
      <c r="G175" s="175" t="s">
        <v>141</v>
      </c>
      <c r="H175" s="176" t="n">
        <v>35.1</v>
      </c>
      <c r="I175" s="177"/>
      <c r="J175" s="178" t="n">
        <f aca="false">ROUND($I$175*$H$175,2)</f>
        <v>0</v>
      </c>
      <c r="K175" s="174" t="s">
        <v>142</v>
      </c>
      <c r="L175" s="58"/>
      <c r="M175" s="179"/>
      <c r="N175" s="180" t="s">
        <v>46</v>
      </c>
      <c r="O175" s="35"/>
      <c r="P175" s="35"/>
      <c r="Q175" s="181" t="n">
        <v>0</v>
      </c>
      <c r="R175" s="181" t="n">
        <f aca="false">$Q$175*$H$175</f>
        <v>0</v>
      </c>
      <c r="S175" s="181" t="n">
        <v>0.029</v>
      </c>
      <c r="T175" s="182" t="n">
        <f aca="false">$S$175*$H$175</f>
        <v>1.0179</v>
      </c>
      <c r="AR175" s="112" t="s">
        <v>143</v>
      </c>
      <c r="AT175" s="112" t="s">
        <v>138</v>
      </c>
      <c r="AU175" s="112" t="s">
        <v>86</v>
      </c>
      <c r="AY175" s="112" t="s">
        <v>136</v>
      </c>
      <c r="BE175" s="183" t="n">
        <f aca="false">IF($N$175="základní",$J$175,0)</f>
        <v>0</v>
      </c>
      <c r="BF175" s="183" t="n">
        <f aca="false">IF($N$175="snížená",$J$175,0)</f>
        <v>0</v>
      </c>
      <c r="BG175" s="183" t="n">
        <f aca="false">IF($N$175="zákl. přenesená",$J$175,0)</f>
        <v>0</v>
      </c>
      <c r="BH175" s="183" t="n">
        <f aca="false">IF($N$175="sníž. přenesená",$J$175,0)</f>
        <v>0</v>
      </c>
      <c r="BI175" s="183" t="n">
        <f aca="false">IF($N$175="nulová",$J$175,0)</f>
        <v>0</v>
      </c>
      <c r="BJ175" s="112" t="s">
        <v>22</v>
      </c>
      <c r="BK175" s="183" t="n">
        <f aca="false">ROUND($I$175*$H$175,2)</f>
        <v>0</v>
      </c>
      <c r="BL175" s="112" t="s">
        <v>143</v>
      </c>
      <c r="BM175" s="112" t="s">
        <v>423</v>
      </c>
    </row>
    <row r="176" s="159" customFormat="true" ht="30.75" hidden="false" customHeight="true" outlineLevel="0" collapsed="false">
      <c r="B176" s="160"/>
      <c r="C176" s="161"/>
      <c r="D176" s="161" t="s">
        <v>74</v>
      </c>
      <c r="E176" s="170" t="s">
        <v>424</v>
      </c>
      <c r="F176" s="170" t="s">
        <v>425</v>
      </c>
      <c r="G176" s="161"/>
      <c r="H176" s="161"/>
      <c r="J176" s="171" t="n">
        <f aca="false">$BK$176</f>
        <v>0</v>
      </c>
      <c r="K176" s="161"/>
      <c r="L176" s="164"/>
      <c r="M176" s="165"/>
      <c r="N176" s="161"/>
      <c r="O176" s="161"/>
      <c r="P176" s="166" t="n">
        <f aca="false">SUM($P$177:$P$182)</f>
        <v>0</v>
      </c>
      <c r="Q176" s="161"/>
      <c r="R176" s="166" t="n">
        <f aca="false">SUM($R$177:$R$182)</f>
        <v>0</v>
      </c>
      <c r="S176" s="161"/>
      <c r="T176" s="167" t="n">
        <f aca="false">SUM($T$177:$T$182)</f>
        <v>0</v>
      </c>
      <c r="AR176" s="168" t="s">
        <v>22</v>
      </c>
      <c r="AT176" s="168" t="s">
        <v>74</v>
      </c>
      <c r="AU176" s="168" t="s">
        <v>22</v>
      </c>
      <c r="AY176" s="168" t="s">
        <v>136</v>
      </c>
      <c r="BK176" s="169" t="n">
        <f aca="false">SUM($BK$177:$BK$182)</f>
        <v>0</v>
      </c>
    </row>
    <row r="177" s="12" customFormat="true" ht="15.75" hidden="false" customHeight="true" outlineLevel="0" collapsed="false">
      <c r="B177" s="34"/>
      <c r="C177" s="175" t="s">
        <v>426</v>
      </c>
      <c r="D177" s="175" t="s">
        <v>138</v>
      </c>
      <c r="E177" s="173" t="s">
        <v>427</v>
      </c>
      <c r="F177" s="174" t="s">
        <v>428</v>
      </c>
      <c r="G177" s="175" t="s">
        <v>199</v>
      </c>
      <c r="H177" s="176" t="n">
        <v>22.779</v>
      </c>
      <c r="I177" s="177"/>
      <c r="J177" s="178" t="n">
        <f aca="false">ROUND($I$177*$H$177,2)</f>
        <v>0</v>
      </c>
      <c r="K177" s="174" t="s">
        <v>142</v>
      </c>
      <c r="L177" s="58"/>
      <c r="M177" s="179"/>
      <c r="N177" s="180" t="s">
        <v>46</v>
      </c>
      <c r="O177" s="35"/>
      <c r="P177" s="35"/>
      <c r="Q177" s="181" t="n">
        <v>0</v>
      </c>
      <c r="R177" s="181" t="n">
        <f aca="false">$Q$177*$H$177</f>
        <v>0</v>
      </c>
      <c r="S177" s="181" t="n">
        <v>0</v>
      </c>
      <c r="T177" s="182" t="n">
        <f aca="false">$S$177*$H$177</f>
        <v>0</v>
      </c>
      <c r="AR177" s="112" t="s">
        <v>143</v>
      </c>
      <c r="AT177" s="112" t="s">
        <v>138</v>
      </c>
      <c r="AU177" s="112" t="s">
        <v>86</v>
      </c>
      <c r="AY177" s="112" t="s">
        <v>136</v>
      </c>
      <c r="BE177" s="183" t="n">
        <f aca="false">IF($N$177="základní",$J$177,0)</f>
        <v>0</v>
      </c>
      <c r="BF177" s="183" t="n">
        <f aca="false">IF($N$177="snížená",$J$177,0)</f>
        <v>0</v>
      </c>
      <c r="BG177" s="183" t="n">
        <f aca="false">IF($N$177="zákl. přenesená",$J$177,0)</f>
        <v>0</v>
      </c>
      <c r="BH177" s="183" t="n">
        <f aca="false">IF($N$177="sníž. přenesená",$J$177,0)</f>
        <v>0</v>
      </c>
      <c r="BI177" s="183" t="n">
        <f aca="false">IF($N$177="nulová",$J$177,0)</f>
        <v>0</v>
      </c>
      <c r="BJ177" s="112" t="s">
        <v>22</v>
      </c>
      <c r="BK177" s="183" t="n">
        <f aca="false">ROUND($I$177*$H$177,2)</f>
        <v>0</v>
      </c>
      <c r="BL177" s="112" t="s">
        <v>143</v>
      </c>
      <c r="BM177" s="112" t="s">
        <v>429</v>
      </c>
    </row>
    <row r="178" s="12" customFormat="true" ht="15.75" hidden="false" customHeight="true" outlineLevel="0" collapsed="false">
      <c r="B178" s="34"/>
      <c r="C178" s="175" t="s">
        <v>430</v>
      </c>
      <c r="D178" s="175" t="s">
        <v>138</v>
      </c>
      <c r="E178" s="173" t="s">
        <v>431</v>
      </c>
      <c r="F178" s="174" t="s">
        <v>432</v>
      </c>
      <c r="G178" s="175" t="s">
        <v>199</v>
      </c>
      <c r="H178" s="176" t="n">
        <v>22.779</v>
      </c>
      <c r="I178" s="177"/>
      <c r="J178" s="178" t="n">
        <f aca="false">ROUND($I$178*$H$178,2)</f>
        <v>0</v>
      </c>
      <c r="K178" s="174" t="s">
        <v>142</v>
      </c>
      <c r="L178" s="58"/>
      <c r="M178" s="179"/>
      <c r="N178" s="180" t="s">
        <v>46</v>
      </c>
      <c r="O178" s="35"/>
      <c r="P178" s="35"/>
      <c r="Q178" s="181" t="n">
        <v>0</v>
      </c>
      <c r="R178" s="181" t="n">
        <f aca="false">$Q$178*$H$178</f>
        <v>0</v>
      </c>
      <c r="S178" s="181" t="n">
        <v>0</v>
      </c>
      <c r="T178" s="182" t="n">
        <f aca="false">$S$178*$H$178</f>
        <v>0</v>
      </c>
      <c r="AR178" s="112" t="s">
        <v>143</v>
      </c>
      <c r="AT178" s="112" t="s">
        <v>138</v>
      </c>
      <c r="AU178" s="112" t="s">
        <v>86</v>
      </c>
      <c r="AY178" s="112" t="s">
        <v>136</v>
      </c>
      <c r="BE178" s="183" t="n">
        <f aca="false">IF($N$178="základní",$J$178,0)</f>
        <v>0</v>
      </c>
      <c r="BF178" s="183" t="n">
        <f aca="false">IF($N$178="snížená",$J$178,0)</f>
        <v>0</v>
      </c>
      <c r="BG178" s="183" t="n">
        <f aca="false">IF($N$178="zákl. přenesená",$J$178,0)</f>
        <v>0</v>
      </c>
      <c r="BH178" s="183" t="n">
        <f aca="false">IF($N$178="sníž. přenesená",$J$178,0)</f>
        <v>0</v>
      </c>
      <c r="BI178" s="183" t="n">
        <f aca="false">IF($N$178="nulová",$J$178,0)</f>
        <v>0</v>
      </c>
      <c r="BJ178" s="112" t="s">
        <v>22</v>
      </c>
      <c r="BK178" s="183" t="n">
        <f aca="false">ROUND($I$178*$H$178,2)</f>
        <v>0</v>
      </c>
      <c r="BL178" s="112" t="s">
        <v>143</v>
      </c>
      <c r="BM178" s="112" t="s">
        <v>433</v>
      </c>
    </row>
    <row r="179" s="12" customFormat="true" ht="15.75" hidden="false" customHeight="true" outlineLevel="0" collapsed="false">
      <c r="B179" s="34"/>
      <c r="C179" s="175" t="s">
        <v>434</v>
      </c>
      <c r="D179" s="175" t="s">
        <v>138</v>
      </c>
      <c r="E179" s="173" t="s">
        <v>435</v>
      </c>
      <c r="F179" s="174" t="s">
        <v>436</v>
      </c>
      <c r="G179" s="175" t="s">
        <v>199</v>
      </c>
      <c r="H179" s="176" t="n">
        <v>341.685</v>
      </c>
      <c r="I179" s="177"/>
      <c r="J179" s="178" t="n">
        <f aca="false">ROUND($I$179*$H$179,2)</f>
        <v>0</v>
      </c>
      <c r="K179" s="174" t="s">
        <v>142</v>
      </c>
      <c r="L179" s="58"/>
      <c r="M179" s="179"/>
      <c r="N179" s="180" t="s">
        <v>46</v>
      </c>
      <c r="O179" s="35"/>
      <c r="P179" s="35"/>
      <c r="Q179" s="181" t="n">
        <v>0</v>
      </c>
      <c r="R179" s="181" t="n">
        <f aca="false">$Q$179*$H$179</f>
        <v>0</v>
      </c>
      <c r="S179" s="181" t="n">
        <v>0</v>
      </c>
      <c r="T179" s="182" t="n">
        <f aca="false">$S$179*$H$179</f>
        <v>0</v>
      </c>
      <c r="AR179" s="112" t="s">
        <v>143</v>
      </c>
      <c r="AT179" s="112" t="s">
        <v>138</v>
      </c>
      <c r="AU179" s="112" t="s">
        <v>86</v>
      </c>
      <c r="AY179" s="112" t="s">
        <v>136</v>
      </c>
      <c r="BE179" s="183" t="n">
        <f aca="false">IF($N$179="základní",$J$179,0)</f>
        <v>0</v>
      </c>
      <c r="BF179" s="183" t="n">
        <f aca="false">IF($N$179="snížená",$J$179,0)</f>
        <v>0</v>
      </c>
      <c r="BG179" s="183" t="n">
        <f aca="false">IF($N$179="zákl. přenesená",$J$179,0)</f>
        <v>0</v>
      </c>
      <c r="BH179" s="183" t="n">
        <f aca="false">IF($N$179="sníž. přenesená",$J$179,0)</f>
        <v>0</v>
      </c>
      <c r="BI179" s="183" t="n">
        <f aca="false">IF($N$179="nulová",$J$179,0)</f>
        <v>0</v>
      </c>
      <c r="BJ179" s="112" t="s">
        <v>22</v>
      </c>
      <c r="BK179" s="183" t="n">
        <f aca="false">ROUND($I$179*$H$179,2)</f>
        <v>0</v>
      </c>
      <c r="BL179" s="112" t="s">
        <v>143</v>
      </c>
      <c r="BM179" s="112" t="s">
        <v>437</v>
      </c>
    </row>
    <row r="180" s="12" customFormat="true" ht="15.75" hidden="false" customHeight="true" outlineLevel="0" collapsed="false">
      <c r="B180" s="193"/>
      <c r="C180" s="194"/>
      <c r="D180" s="195" t="s">
        <v>220</v>
      </c>
      <c r="E180" s="194"/>
      <c r="F180" s="196" t="s">
        <v>438</v>
      </c>
      <c r="G180" s="194"/>
      <c r="H180" s="197" t="n">
        <v>341.685</v>
      </c>
      <c r="J180" s="194"/>
      <c r="K180" s="194"/>
      <c r="L180" s="198"/>
      <c r="M180" s="199"/>
      <c r="N180" s="194"/>
      <c r="O180" s="194"/>
      <c r="P180" s="194"/>
      <c r="Q180" s="194"/>
      <c r="R180" s="194"/>
      <c r="S180" s="194"/>
      <c r="T180" s="200"/>
      <c r="AT180" s="201" t="s">
        <v>220</v>
      </c>
      <c r="AU180" s="201" t="s">
        <v>86</v>
      </c>
      <c r="AV180" s="201" t="s">
        <v>86</v>
      </c>
      <c r="AW180" s="201" t="s">
        <v>75</v>
      </c>
      <c r="AX180" s="201" t="s">
        <v>22</v>
      </c>
      <c r="AY180" s="201" t="s">
        <v>136</v>
      </c>
    </row>
    <row r="181" s="12" customFormat="true" ht="15.75" hidden="false" customHeight="true" outlineLevel="0" collapsed="false">
      <c r="B181" s="34"/>
      <c r="C181" s="172" t="s">
        <v>439</v>
      </c>
      <c r="D181" s="172" t="s">
        <v>138</v>
      </c>
      <c r="E181" s="173" t="s">
        <v>440</v>
      </c>
      <c r="F181" s="174" t="s">
        <v>441</v>
      </c>
      <c r="G181" s="175" t="s">
        <v>218</v>
      </c>
      <c r="H181" s="176" t="n">
        <v>-500</v>
      </c>
      <c r="I181" s="177"/>
      <c r="J181" s="178" t="n">
        <f aca="false">ROUND($I$181*$H$181,2)</f>
        <v>-0</v>
      </c>
      <c r="K181" s="174"/>
      <c r="L181" s="58"/>
      <c r="M181" s="179"/>
      <c r="N181" s="180" t="s">
        <v>46</v>
      </c>
      <c r="O181" s="35"/>
      <c r="P181" s="35"/>
      <c r="Q181" s="181" t="n">
        <v>0</v>
      </c>
      <c r="R181" s="181" t="n">
        <f aca="false">$Q$181*$H$181</f>
        <v>-0</v>
      </c>
      <c r="S181" s="181" t="n">
        <v>0</v>
      </c>
      <c r="T181" s="182" t="n">
        <f aca="false">$S$181*$H$181</f>
        <v>-0</v>
      </c>
      <c r="AR181" s="112" t="s">
        <v>143</v>
      </c>
      <c r="AT181" s="112" t="s">
        <v>138</v>
      </c>
      <c r="AU181" s="112" t="s">
        <v>86</v>
      </c>
      <c r="AY181" s="12" t="s">
        <v>136</v>
      </c>
      <c r="BE181" s="183" t="n">
        <f aca="false">IF($N$181="základní",$J$181,0)</f>
        <v>-0</v>
      </c>
      <c r="BF181" s="183" t="n">
        <f aca="false">IF($N$181="snížená",$J$181,0)</f>
        <v>0</v>
      </c>
      <c r="BG181" s="183" t="n">
        <f aca="false">IF($N$181="zákl. přenesená",$J$181,0)</f>
        <v>0</v>
      </c>
      <c r="BH181" s="183" t="n">
        <f aca="false">IF($N$181="sníž. přenesená",$J$181,0)</f>
        <v>0</v>
      </c>
      <c r="BI181" s="183" t="n">
        <f aca="false">IF($N$181="nulová",$J$181,0)</f>
        <v>0</v>
      </c>
      <c r="BJ181" s="112" t="s">
        <v>22</v>
      </c>
      <c r="BK181" s="183" t="n">
        <f aca="false">ROUND($I$181*$H$181,2)</f>
        <v>-0</v>
      </c>
      <c r="BL181" s="112" t="s">
        <v>143</v>
      </c>
      <c r="BM181" s="112" t="s">
        <v>442</v>
      </c>
    </row>
    <row r="182" s="12" customFormat="true" ht="15.75" hidden="false" customHeight="true" outlineLevel="0" collapsed="false">
      <c r="B182" s="34"/>
      <c r="C182" s="175" t="s">
        <v>443</v>
      </c>
      <c r="D182" s="175" t="s">
        <v>138</v>
      </c>
      <c r="E182" s="173" t="s">
        <v>444</v>
      </c>
      <c r="F182" s="174" t="s">
        <v>445</v>
      </c>
      <c r="G182" s="175" t="s">
        <v>199</v>
      </c>
      <c r="H182" s="176" t="n">
        <v>10.954</v>
      </c>
      <c r="I182" s="177"/>
      <c r="J182" s="178" t="n">
        <f aca="false">ROUND($I$182*$H$182,2)</f>
        <v>0</v>
      </c>
      <c r="K182" s="174" t="s">
        <v>142</v>
      </c>
      <c r="L182" s="58"/>
      <c r="M182" s="179"/>
      <c r="N182" s="180" t="s">
        <v>46</v>
      </c>
      <c r="O182" s="35"/>
      <c r="P182" s="35"/>
      <c r="Q182" s="181" t="n">
        <v>0</v>
      </c>
      <c r="R182" s="181" t="n">
        <f aca="false">$Q$182*$H$182</f>
        <v>0</v>
      </c>
      <c r="S182" s="181" t="n">
        <v>0</v>
      </c>
      <c r="T182" s="182" t="n">
        <f aca="false">$S$182*$H$182</f>
        <v>0</v>
      </c>
      <c r="AR182" s="112" t="s">
        <v>143</v>
      </c>
      <c r="AT182" s="112" t="s">
        <v>138</v>
      </c>
      <c r="AU182" s="112" t="s">
        <v>86</v>
      </c>
      <c r="AY182" s="112" t="s">
        <v>136</v>
      </c>
      <c r="BE182" s="183" t="n">
        <f aca="false">IF($N$182="základní",$J$182,0)</f>
        <v>0</v>
      </c>
      <c r="BF182" s="183" t="n">
        <f aca="false">IF($N$182="snížená",$J$182,0)</f>
        <v>0</v>
      </c>
      <c r="BG182" s="183" t="n">
        <f aca="false">IF($N$182="zákl. přenesená",$J$182,0)</f>
        <v>0</v>
      </c>
      <c r="BH182" s="183" t="n">
        <f aca="false">IF($N$182="sníž. přenesená",$J$182,0)</f>
        <v>0</v>
      </c>
      <c r="BI182" s="183" t="n">
        <f aca="false">IF($N$182="nulová",$J$182,0)</f>
        <v>0</v>
      </c>
      <c r="BJ182" s="112" t="s">
        <v>22</v>
      </c>
      <c r="BK182" s="183" t="n">
        <f aca="false">ROUND($I$182*$H$182,2)</f>
        <v>0</v>
      </c>
      <c r="BL182" s="112" t="s">
        <v>143</v>
      </c>
      <c r="BM182" s="112" t="s">
        <v>446</v>
      </c>
    </row>
    <row r="183" s="159" customFormat="true" ht="30.75" hidden="false" customHeight="true" outlineLevel="0" collapsed="false">
      <c r="B183" s="160"/>
      <c r="C183" s="161"/>
      <c r="D183" s="161" t="s">
        <v>74</v>
      </c>
      <c r="E183" s="170" t="s">
        <v>447</v>
      </c>
      <c r="F183" s="170" t="s">
        <v>448</v>
      </c>
      <c r="G183" s="161"/>
      <c r="H183" s="161"/>
      <c r="J183" s="171" t="n">
        <f aca="false">$BK$183</f>
        <v>0</v>
      </c>
      <c r="K183" s="161"/>
      <c r="L183" s="164"/>
      <c r="M183" s="165"/>
      <c r="N183" s="161"/>
      <c r="O183" s="161"/>
      <c r="P183" s="166" t="n">
        <f aca="false">$P$184</f>
        <v>0</v>
      </c>
      <c r="Q183" s="161"/>
      <c r="R183" s="166" t="n">
        <f aca="false">$R$184</f>
        <v>0</v>
      </c>
      <c r="S183" s="161"/>
      <c r="T183" s="167" t="n">
        <f aca="false">$T$184</f>
        <v>0</v>
      </c>
      <c r="AR183" s="168" t="s">
        <v>22</v>
      </c>
      <c r="AT183" s="168" t="s">
        <v>74</v>
      </c>
      <c r="AU183" s="168" t="s">
        <v>22</v>
      </c>
      <c r="AY183" s="168" t="s">
        <v>136</v>
      </c>
      <c r="BK183" s="169" t="n">
        <f aca="false">$BK$184</f>
        <v>0</v>
      </c>
    </row>
    <row r="184" s="12" customFormat="true" ht="15.75" hidden="false" customHeight="true" outlineLevel="0" collapsed="false">
      <c r="B184" s="34"/>
      <c r="C184" s="175" t="s">
        <v>449</v>
      </c>
      <c r="D184" s="175" t="s">
        <v>138</v>
      </c>
      <c r="E184" s="173" t="s">
        <v>450</v>
      </c>
      <c r="F184" s="174" t="s">
        <v>451</v>
      </c>
      <c r="G184" s="175" t="s">
        <v>199</v>
      </c>
      <c r="H184" s="176" t="n">
        <v>17.303</v>
      </c>
      <c r="I184" s="177"/>
      <c r="J184" s="178" t="n">
        <f aca="false">ROUND($I$184*$H$184,2)</f>
        <v>0</v>
      </c>
      <c r="K184" s="174" t="s">
        <v>142</v>
      </c>
      <c r="L184" s="58"/>
      <c r="M184" s="179"/>
      <c r="N184" s="180" t="s">
        <v>46</v>
      </c>
      <c r="O184" s="35"/>
      <c r="P184" s="35"/>
      <c r="Q184" s="181" t="n">
        <v>0</v>
      </c>
      <c r="R184" s="181" t="n">
        <f aca="false">$Q$184*$H$184</f>
        <v>0</v>
      </c>
      <c r="S184" s="181" t="n">
        <v>0</v>
      </c>
      <c r="T184" s="182" t="n">
        <f aca="false">$S$184*$H$184</f>
        <v>0</v>
      </c>
      <c r="AR184" s="112" t="s">
        <v>143</v>
      </c>
      <c r="AT184" s="112" t="s">
        <v>138</v>
      </c>
      <c r="AU184" s="112" t="s">
        <v>86</v>
      </c>
      <c r="AY184" s="112" t="s">
        <v>136</v>
      </c>
      <c r="BE184" s="183" t="n">
        <f aca="false">IF($N$184="základní",$J$184,0)</f>
        <v>0</v>
      </c>
      <c r="BF184" s="183" t="n">
        <f aca="false">IF($N$184="snížená",$J$184,0)</f>
        <v>0</v>
      </c>
      <c r="BG184" s="183" t="n">
        <f aca="false">IF($N$184="zákl. přenesená",$J$184,0)</f>
        <v>0</v>
      </c>
      <c r="BH184" s="183" t="n">
        <f aca="false">IF($N$184="sníž. přenesená",$J$184,0)</f>
        <v>0</v>
      </c>
      <c r="BI184" s="183" t="n">
        <f aca="false">IF($N$184="nulová",$J$184,0)</f>
        <v>0</v>
      </c>
      <c r="BJ184" s="112" t="s">
        <v>22</v>
      </c>
      <c r="BK184" s="183" t="n">
        <f aca="false">ROUND($I$184*$H$184,2)</f>
        <v>0</v>
      </c>
      <c r="BL184" s="112" t="s">
        <v>143</v>
      </c>
      <c r="BM184" s="112" t="s">
        <v>452</v>
      </c>
    </row>
    <row r="185" s="159" customFormat="true" ht="37.5" hidden="false" customHeight="true" outlineLevel="0" collapsed="false">
      <c r="B185" s="160"/>
      <c r="C185" s="161"/>
      <c r="D185" s="161" t="s">
        <v>74</v>
      </c>
      <c r="E185" s="162" t="s">
        <v>453</v>
      </c>
      <c r="F185" s="162" t="s">
        <v>454</v>
      </c>
      <c r="G185" s="161"/>
      <c r="H185" s="161"/>
      <c r="J185" s="163" t="n">
        <f aca="false">$BK$185</f>
        <v>0</v>
      </c>
      <c r="K185" s="161"/>
      <c r="L185" s="164"/>
      <c r="M185" s="165"/>
      <c r="N185" s="161"/>
      <c r="O185" s="161"/>
      <c r="P185" s="166" t="n">
        <f aca="false">$P$186+$P$192+$P$196+$P$201+$P$207+$P$216+$P$218</f>
        <v>0</v>
      </c>
      <c r="Q185" s="161"/>
      <c r="R185" s="166" t="n">
        <f aca="false">$R$186+$R$192+$R$196+$R$201+$R$207+$R$216+$R$218</f>
        <v>0.3514431</v>
      </c>
      <c r="S185" s="161"/>
      <c r="T185" s="167" t="n">
        <f aca="false">$T$186+$T$192+$T$196+$T$201+$T$207+$T$216+$T$218</f>
        <v>0.066835</v>
      </c>
      <c r="AR185" s="168" t="s">
        <v>86</v>
      </c>
      <c r="AT185" s="168" t="s">
        <v>74</v>
      </c>
      <c r="AU185" s="168" t="s">
        <v>75</v>
      </c>
      <c r="AY185" s="168" t="s">
        <v>136</v>
      </c>
      <c r="BK185" s="169" t="n">
        <f aca="false">$BK$186+$BK$192+$BK$196+$BK$201+$BK$207+$BK$216+$BK$218</f>
        <v>0</v>
      </c>
    </row>
    <row r="186" s="159" customFormat="true" ht="21" hidden="false" customHeight="true" outlineLevel="0" collapsed="false">
      <c r="B186" s="160"/>
      <c r="C186" s="161"/>
      <c r="D186" s="161" t="s">
        <v>74</v>
      </c>
      <c r="E186" s="170" t="s">
        <v>455</v>
      </c>
      <c r="F186" s="170" t="s">
        <v>456</v>
      </c>
      <c r="G186" s="161"/>
      <c r="H186" s="161"/>
      <c r="J186" s="171" t="n">
        <f aca="false">$BK$186</f>
        <v>0</v>
      </c>
      <c r="K186" s="161"/>
      <c r="L186" s="164"/>
      <c r="M186" s="165"/>
      <c r="N186" s="161"/>
      <c r="O186" s="161"/>
      <c r="P186" s="166" t="n">
        <f aca="false">SUM($P$187:$P$191)</f>
        <v>0</v>
      </c>
      <c r="Q186" s="161"/>
      <c r="R186" s="166" t="n">
        <f aca="false">SUM($R$187:$R$191)</f>
        <v>0.0409435</v>
      </c>
      <c r="S186" s="161"/>
      <c r="T186" s="167" t="n">
        <f aca="false">SUM($T$187:$T$191)</f>
        <v>0</v>
      </c>
      <c r="AR186" s="168" t="s">
        <v>86</v>
      </c>
      <c r="AT186" s="168" t="s">
        <v>74</v>
      </c>
      <c r="AU186" s="168" t="s">
        <v>22</v>
      </c>
      <c r="AY186" s="168" t="s">
        <v>136</v>
      </c>
      <c r="BK186" s="169" t="n">
        <f aca="false">SUM($BK$187:$BK$191)</f>
        <v>0</v>
      </c>
    </row>
    <row r="187" s="12" customFormat="true" ht="15.75" hidden="false" customHeight="true" outlineLevel="0" collapsed="false">
      <c r="B187" s="34"/>
      <c r="C187" s="175" t="s">
        <v>457</v>
      </c>
      <c r="D187" s="175" t="s">
        <v>138</v>
      </c>
      <c r="E187" s="173" t="s">
        <v>458</v>
      </c>
      <c r="F187" s="174" t="s">
        <v>459</v>
      </c>
      <c r="G187" s="175" t="s">
        <v>158</v>
      </c>
      <c r="H187" s="176" t="n">
        <v>22.35</v>
      </c>
      <c r="I187" s="177"/>
      <c r="J187" s="178" t="n">
        <f aca="false">ROUND($I$187*$H$187,2)</f>
        <v>0</v>
      </c>
      <c r="K187" s="174" t="s">
        <v>142</v>
      </c>
      <c r="L187" s="58"/>
      <c r="M187" s="179"/>
      <c r="N187" s="180" t="s">
        <v>46</v>
      </c>
      <c r="O187" s="35"/>
      <c r="P187" s="35"/>
      <c r="Q187" s="181" t="n">
        <v>0.00161</v>
      </c>
      <c r="R187" s="181" t="n">
        <f aca="false">$Q$187*$H$187</f>
        <v>0.0359835</v>
      </c>
      <c r="S187" s="181" t="n">
        <v>0</v>
      </c>
      <c r="T187" s="182" t="n">
        <f aca="false">$S$187*$H$187</f>
        <v>0</v>
      </c>
      <c r="AR187" s="112" t="s">
        <v>201</v>
      </c>
      <c r="AT187" s="112" t="s">
        <v>138</v>
      </c>
      <c r="AU187" s="112" t="s">
        <v>86</v>
      </c>
      <c r="AY187" s="112" t="s">
        <v>136</v>
      </c>
      <c r="BE187" s="183" t="n">
        <f aca="false">IF($N$187="základní",$J$187,0)</f>
        <v>0</v>
      </c>
      <c r="BF187" s="183" t="n">
        <f aca="false">IF($N$187="snížená",$J$187,0)</f>
        <v>0</v>
      </c>
      <c r="BG187" s="183" t="n">
        <f aca="false">IF($N$187="zákl. přenesená",$J$187,0)</f>
        <v>0</v>
      </c>
      <c r="BH187" s="183" t="n">
        <f aca="false">IF($N$187="sníž. přenesená",$J$187,0)</f>
        <v>0</v>
      </c>
      <c r="BI187" s="183" t="n">
        <f aca="false">IF($N$187="nulová",$J$187,0)</f>
        <v>0</v>
      </c>
      <c r="BJ187" s="112" t="s">
        <v>22</v>
      </c>
      <c r="BK187" s="183" t="n">
        <f aca="false">ROUND($I$187*$H$187,2)</f>
        <v>0</v>
      </c>
      <c r="BL187" s="112" t="s">
        <v>201</v>
      </c>
      <c r="BM187" s="112" t="s">
        <v>460</v>
      </c>
    </row>
    <row r="188" s="12" customFormat="true" ht="15.75" hidden="false" customHeight="true" outlineLevel="0" collapsed="false">
      <c r="B188" s="34"/>
      <c r="C188" s="175" t="s">
        <v>461</v>
      </c>
      <c r="D188" s="175" t="s">
        <v>138</v>
      </c>
      <c r="E188" s="173" t="s">
        <v>462</v>
      </c>
      <c r="F188" s="174" t="s">
        <v>463</v>
      </c>
      <c r="G188" s="175" t="s">
        <v>158</v>
      </c>
      <c r="H188" s="176" t="n">
        <v>22.35</v>
      </c>
      <c r="I188" s="177"/>
      <c r="J188" s="178" t="n">
        <f aca="false">ROUND($I$188*$H$188,2)</f>
        <v>0</v>
      </c>
      <c r="K188" s="174" t="s">
        <v>142</v>
      </c>
      <c r="L188" s="58"/>
      <c r="M188" s="179"/>
      <c r="N188" s="180" t="s">
        <v>46</v>
      </c>
      <c r="O188" s="35"/>
      <c r="P188" s="35"/>
      <c r="Q188" s="181" t="n">
        <v>0</v>
      </c>
      <c r="R188" s="181" t="n">
        <f aca="false">$Q$188*$H$188</f>
        <v>0</v>
      </c>
      <c r="S188" s="181" t="n">
        <v>0</v>
      </c>
      <c r="T188" s="182" t="n">
        <f aca="false">$S$188*$H$188</f>
        <v>0</v>
      </c>
      <c r="AR188" s="112" t="s">
        <v>201</v>
      </c>
      <c r="AT188" s="112" t="s">
        <v>138</v>
      </c>
      <c r="AU188" s="112" t="s">
        <v>86</v>
      </c>
      <c r="AY188" s="112" t="s">
        <v>136</v>
      </c>
      <c r="BE188" s="183" t="n">
        <f aca="false">IF($N$188="základní",$J$188,0)</f>
        <v>0</v>
      </c>
      <c r="BF188" s="183" t="n">
        <f aca="false">IF($N$188="snížená",$J$188,0)</f>
        <v>0</v>
      </c>
      <c r="BG188" s="183" t="n">
        <f aca="false">IF($N$188="zákl. přenesená",$J$188,0)</f>
        <v>0</v>
      </c>
      <c r="BH188" s="183" t="n">
        <f aca="false">IF($N$188="sníž. přenesená",$J$188,0)</f>
        <v>0</v>
      </c>
      <c r="BI188" s="183" t="n">
        <f aca="false">IF($N$188="nulová",$J$188,0)</f>
        <v>0</v>
      </c>
      <c r="BJ188" s="112" t="s">
        <v>22</v>
      </c>
      <c r="BK188" s="183" t="n">
        <f aca="false">ROUND($I$188*$H$188,2)</f>
        <v>0</v>
      </c>
      <c r="BL188" s="112" t="s">
        <v>201</v>
      </c>
      <c r="BM188" s="112" t="s">
        <v>464</v>
      </c>
    </row>
    <row r="189" s="12" customFormat="true" ht="15.75" hidden="false" customHeight="true" outlineLevel="0" collapsed="false">
      <c r="B189" s="34"/>
      <c r="C189" s="175" t="s">
        <v>465</v>
      </c>
      <c r="D189" s="175" t="s">
        <v>138</v>
      </c>
      <c r="E189" s="173" t="s">
        <v>466</v>
      </c>
      <c r="F189" s="174" t="s">
        <v>467</v>
      </c>
      <c r="G189" s="175" t="s">
        <v>250</v>
      </c>
      <c r="H189" s="176" t="n">
        <v>4</v>
      </c>
      <c r="I189" s="177"/>
      <c r="J189" s="178" t="n">
        <f aca="false">ROUND($I$189*$H$189,2)</f>
        <v>0</v>
      </c>
      <c r="K189" s="174" t="s">
        <v>142</v>
      </c>
      <c r="L189" s="58"/>
      <c r="M189" s="179"/>
      <c r="N189" s="180" t="s">
        <v>46</v>
      </c>
      <c r="O189" s="35"/>
      <c r="P189" s="35"/>
      <c r="Q189" s="181" t="n">
        <v>0.00124</v>
      </c>
      <c r="R189" s="181" t="n">
        <f aca="false">$Q$189*$H$189</f>
        <v>0.00496</v>
      </c>
      <c r="S189" s="181" t="n">
        <v>0</v>
      </c>
      <c r="T189" s="182" t="n">
        <f aca="false">$S$189*$H$189</f>
        <v>0</v>
      </c>
      <c r="AR189" s="112" t="s">
        <v>201</v>
      </c>
      <c r="AT189" s="112" t="s">
        <v>138</v>
      </c>
      <c r="AU189" s="112" t="s">
        <v>86</v>
      </c>
      <c r="AY189" s="112" t="s">
        <v>136</v>
      </c>
      <c r="BE189" s="183" t="n">
        <f aca="false">IF($N$189="základní",$J$189,0)</f>
        <v>0</v>
      </c>
      <c r="BF189" s="183" t="n">
        <f aca="false">IF($N$189="snížená",$J$189,0)</f>
        <v>0</v>
      </c>
      <c r="BG189" s="183" t="n">
        <f aca="false">IF($N$189="zákl. přenesená",$J$189,0)</f>
        <v>0</v>
      </c>
      <c r="BH189" s="183" t="n">
        <f aca="false">IF($N$189="sníž. přenesená",$J$189,0)</f>
        <v>0</v>
      </c>
      <c r="BI189" s="183" t="n">
        <f aca="false">IF($N$189="nulová",$J$189,0)</f>
        <v>0</v>
      </c>
      <c r="BJ189" s="112" t="s">
        <v>22</v>
      </c>
      <c r="BK189" s="183" t="n">
        <f aca="false">ROUND($I$189*$H$189,2)</f>
        <v>0</v>
      </c>
      <c r="BL189" s="112" t="s">
        <v>201</v>
      </c>
      <c r="BM189" s="112" t="s">
        <v>468</v>
      </c>
    </row>
    <row r="190" s="12" customFormat="true" ht="15.75" hidden="false" customHeight="true" outlineLevel="0" collapsed="false">
      <c r="B190" s="34"/>
      <c r="C190" s="175" t="s">
        <v>469</v>
      </c>
      <c r="D190" s="175" t="s">
        <v>138</v>
      </c>
      <c r="E190" s="173" t="s">
        <v>470</v>
      </c>
      <c r="F190" s="174" t="s">
        <v>471</v>
      </c>
      <c r="G190" s="175" t="s">
        <v>199</v>
      </c>
      <c r="H190" s="176" t="n">
        <v>0.041</v>
      </c>
      <c r="I190" s="177"/>
      <c r="J190" s="178" t="n">
        <f aca="false">ROUND($I$190*$H$190,2)</f>
        <v>0</v>
      </c>
      <c r="K190" s="174" t="s">
        <v>142</v>
      </c>
      <c r="L190" s="58"/>
      <c r="M190" s="179"/>
      <c r="N190" s="180" t="s">
        <v>46</v>
      </c>
      <c r="O190" s="35"/>
      <c r="P190" s="35"/>
      <c r="Q190" s="181" t="n">
        <v>0</v>
      </c>
      <c r="R190" s="181" t="n">
        <f aca="false">$Q$190*$H$190</f>
        <v>0</v>
      </c>
      <c r="S190" s="181" t="n">
        <v>0</v>
      </c>
      <c r="T190" s="182" t="n">
        <f aca="false">$S$190*$H$190</f>
        <v>0</v>
      </c>
      <c r="AR190" s="112" t="s">
        <v>201</v>
      </c>
      <c r="AT190" s="112" t="s">
        <v>138</v>
      </c>
      <c r="AU190" s="112" t="s">
        <v>86</v>
      </c>
      <c r="AY190" s="112" t="s">
        <v>136</v>
      </c>
      <c r="BE190" s="183" t="n">
        <f aca="false">IF($N$190="základní",$J$190,0)</f>
        <v>0</v>
      </c>
      <c r="BF190" s="183" t="n">
        <f aca="false">IF($N$190="snížená",$J$190,0)</f>
        <v>0</v>
      </c>
      <c r="BG190" s="183" t="n">
        <f aca="false">IF($N$190="zákl. přenesená",$J$190,0)</f>
        <v>0</v>
      </c>
      <c r="BH190" s="183" t="n">
        <f aca="false">IF($N$190="sníž. přenesená",$J$190,0)</f>
        <v>0</v>
      </c>
      <c r="BI190" s="183" t="n">
        <f aca="false">IF($N$190="nulová",$J$190,0)</f>
        <v>0</v>
      </c>
      <c r="BJ190" s="112" t="s">
        <v>22</v>
      </c>
      <c r="BK190" s="183" t="n">
        <f aca="false">ROUND($I$190*$H$190,2)</f>
        <v>0</v>
      </c>
      <c r="BL190" s="112" t="s">
        <v>201</v>
      </c>
      <c r="BM190" s="112" t="s">
        <v>472</v>
      </c>
    </row>
    <row r="191" s="12" customFormat="true" ht="15.75" hidden="false" customHeight="true" outlineLevel="0" collapsed="false">
      <c r="B191" s="34"/>
      <c r="C191" s="175" t="s">
        <v>473</v>
      </c>
      <c r="D191" s="175" t="s">
        <v>138</v>
      </c>
      <c r="E191" s="173" t="s">
        <v>474</v>
      </c>
      <c r="F191" s="174" t="s">
        <v>475</v>
      </c>
      <c r="G191" s="175" t="s">
        <v>199</v>
      </c>
      <c r="H191" s="176" t="n">
        <v>0.041</v>
      </c>
      <c r="I191" s="177"/>
      <c r="J191" s="178" t="n">
        <f aca="false">ROUND($I$191*$H$191,2)</f>
        <v>0</v>
      </c>
      <c r="K191" s="174" t="s">
        <v>142</v>
      </c>
      <c r="L191" s="58"/>
      <c r="M191" s="179"/>
      <c r="N191" s="180" t="s">
        <v>46</v>
      </c>
      <c r="O191" s="35"/>
      <c r="P191" s="35"/>
      <c r="Q191" s="181" t="n">
        <v>0</v>
      </c>
      <c r="R191" s="181" t="n">
        <f aca="false">$Q$191*$H$191</f>
        <v>0</v>
      </c>
      <c r="S191" s="181" t="n">
        <v>0</v>
      </c>
      <c r="T191" s="182" t="n">
        <f aca="false">$S$191*$H$191</f>
        <v>0</v>
      </c>
      <c r="AR191" s="112" t="s">
        <v>201</v>
      </c>
      <c r="AT191" s="112" t="s">
        <v>138</v>
      </c>
      <c r="AU191" s="112" t="s">
        <v>86</v>
      </c>
      <c r="AY191" s="112" t="s">
        <v>136</v>
      </c>
      <c r="BE191" s="183" t="n">
        <f aca="false">IF($N$191="základní",$J$191,0)</f>
        <v>0</v>
      </c>
      <c r="BF191" s="183" t="n">
        <f aca="false">IF($N$191="snížená",$J$191,0)</f>
        <v>0</v>
      </c>
      <c r="BG191" s="183" t="n">
        <f aca="false">IF($N$191="zákl. přenesená",$J$191,0)</f>
        <v>0</v>
      </c>
      <c r="BH191" s="183" t="n">
        <f aca="false">IF($N$191="sníž. přenesená",$J$191,0)</f>
        <v>0</v>
      </c>
      <c r="BI191" s="183" t="n">
        <f aca="false">IF($N$191="nulová",$J$191,0)</f>
        <v>0</v>
      </c>
      <c r="BJ191" s="112" t="s">
        <v>22</v>
      </c>
      <c r="BK191" s="183" t="n">
        <f aca="false">ROUND($I$191*$H$191,2)</f>
        <v>0</v>
      </c>
      <c r="BL191" s="112" t="s">
        <v>201</v>
      </c>
      <c r="BM191" s="112" t="s">
        <v>476</v>
      </c>
    </row>
    <row r="192" s="159" customFormat="true" ht="30.75" hidden="false" customHeight="true" outlineLevel="0" collapsed="false">
      <c r="B192" s="160"/>
      <c r="C192" s="161"/>
      <c r="D192" s="161" t="s">
        <v>74</v>
      </c>
      <c r="E192" s="170" t="s">
        <v>477</v>
      </c>
      <c r="F192" s="170" t="s">
        <v>478</v>
      </c>
      <c r="G192" s="161"/>
      <c r="H192" s="161"/>
      <c r="J192" s="171" t="n">
        <f aca="false">$BK$192</f>
        <v>0</v>
      </c>
      <c r="K192" s="161"/>
      <c r="L192" s="164"/>
      <c r="M192" s="165"/>
      <c r="N192" s="161"/>
      <c r="O192" s="161"/>
      <c r="P192" s="166" t="n">
        <f aca="false">SUM($P$193:$P$195)</f>
        <v>0</v>
      </c>
      <c r="Q192" s="161"/>
      <c r="R192" s="166" t="n">
        <f aca="false">SUM($R$193:$R$195)</f>
        <v>0.06176</v>
      </c>
      <c r="S192" s="161"/>
      <c r="T192" s="167" t="n">
        <f aca="false">SUM($T$193:$T$195)</f>
        <v>0</v>
      </c>
      <c r="AR192" s="168" t="s">
        <v>86</v>
      </c>
      <c r="AT192" s="168" t="s">
        <v>74</v>
      </c>
      <c r="AU192" s="168" t="s">
        <v>22</v>
      </c>
      <c r="AY192" s="168" t="s">
        <v>136</v>
      </c>
      <c r="BK192" s="169" t="n">
        <f aca="false">SUM($BK$193:$BK$195)</f>
        <v>0</v>
      </c>
    </row>
    <row r="193" s="12" customFormat="true" ht="27" hidden="false" customHeight="true" outlineLevel="0" collapsed="false">
      <c r="B193" s="34"/>
      <c r="C193" s="175" t="s">
        <v>479</v>
      </c>
      <c r="D193" s="175" t="s">
        <v>138</v>
      </c>
      <c r="E193" s="173" t="s">
        <v>480</v>
      </c>
      <c r="F193" s="174" t="s">
        <v>481</v>
      </c>
      <c r="G193" s="175" t="s">
        <v>306</v>
      </c>
      <c r="H193" s="176" t="n">
        <v>2</v>
      </c>
      <c r="I193" s="177"/>
      <c r="J193" s="178" t="n">
        <f aca="false">ROUND($I$193*$H$193,2)</f>
        <v>0</v>
      </c>
      <c r="K193" s="174"/>
      <c r="L193" s="58"/>
      <c r="M193" s="179"/>
      <c r="N193" s="180" t="s">
        <v>46</v>
      </c>
      <c r="O193" s="35"/>
      <c r="P193" s="35"/>
      <c r="Q193" s="181" t="n">
        <v>0.03088</v>
      </c>
      <c r="R193" s="181" t="n">
        <f aca="false">$Q$193*$H$193</f>
        <v>0.06176</v>
      </c>
      <c r="S193" s="181" t="n">
        <v>0</v>
      </c>
      <c r="T193" s="182" t="n">
        <f aca="false">$S$193*$H$193</f>
        <v>0</v>
      </c>
      <c r="AR193" s="112" t="s">
        <v>201</v>
      </c>
      <c r="AT193" s="112" t="s">
        <v>138</v>
      </c>
      <c r="AU193" s="112" t="s">
        <v>86</v>
      </c>
      <c r="AY193" s="112" t="s">
        <v>136</v>
      </c>
      <c r="BE193" s="183" t="n">
        <f aca="false">IF($N$193="základní",$J$193,0)</f>
        <v>0</v>
      </c>
      <c r="BF193" s="183" t="n">
        <f aca="false">IF($N$193="snížená",$J$193,0)</f>
        <v>0</v>
      </c>
      <c r="BG193" s="183" t="n">
        <f aca="false">IF($N$193="zákl. přenesená",$J$193,0)</f>
        <v>0</v>
      </c>
      <c r="BH193" s="183" t="n">
        <f aca="false">IF($N$193="sníž. přenesená",$J$193,0)</f>
        <v>0</v>
      </c>
      <c r="BI193" s="183" t="n">
        <f aca="false">IF($N$193="nulová",$J$193,0)</f>
        <v>0</v>
      </c>
      <c r="BJ193" s="112" t="s">
        <v>22</v>
      </c>
      <c r="BK193" s="183" t="n">
        <f aca="false">ROUND($I$193*$H$193,2)</f>
        <v>0</v>
      </c>
      <c r="BL193" s="112" t="s">
        <v>201</v>
      </c>
      <c r="BM193" s="112" t="s">
        <v>482</v>
      </c>
    </row>
    <row r="194" s="12" customFormat="true" ht="15.75" hidden="false" customHeight="true" outlineLevel="0" collapsed="false">
      <c r="B194" s="34"/>
      <c r="C194" s="175" t="s">
        <v>483</v>
      </c>
      <c r="D194" s="175" t="s">
        <v>138</v>
      </c>
      <c r="E194" s="173" t="s">
        <v>484</v>
      </c>
      <c r="F194" s="174" t="s">
        <v>485</v>
      </c>
      <c r="G194" s="175" t="s">
        <v>199</v>
      </c>
      <c r="H194" s="176" t="n">
        <v>0.062</v>
      </c>
      <c r="I194" s="177"/>
      <c r="J194" s="178" t="n">
        <f aca="false">ROUND($I$194*$H$194,2)</f>
        <v>0</v>
      </c>
      <c r="K194" s="174" t="s">
        <v>142</v>
      </c>
      <c r="L194" s="58"/>
      <c r="M194" s="179"/>
      <c r="N194" s="180" t="s">
        <v>46</v>
      </c>
      <c r="O194" s="35"/>
      <c r="P194" s="35"/>
      <c r="Q194" s="181" t="n">
        <v>0</v>
      </c>
      <c r="R194" s="181" t="n">
        <f aca="false">$Q$194*$H$194</f>
        <v>0</v>
      </c>
      <c r="S194" s="181" t="n">
        <v>0</v>
      </c>
      <c r="T194" s="182" t="n">
        <f aca="false">$S$194*$H$194</f>
        <v>0</v>
      </c>
      <c r="AR194" s="112" t="s">
        <v>201</v>
      </c>
      <c r="AT194" s="112" t="s">
        <v>138</v>
      </c>
      <c r="AU194" s="112" t="s">
        <v>86</v>
      </c>
      <c r="AY194" s="112" t="s">
        <v>136</v>
      </c>
      <c r="BE194" s="183" t="n">
        <f aca="false">IF($N$194="základní",$J$194,0)</f>
        <v>0</v>
      </c>
      <c r="BF194" s="183" t="n">
        <f aca="false">IF($N$194="snížená",$J$194,0)</f>
        <v>0</v>
      </c>
      <c r="BG194" s="183" t="n">
        <f aca="false">IF($N$194="zákl. přenesená",$J$194,0)</f>
        <v>0</v>
      </c>
      <c r="BH194" s="183" t="n">
        <f aca="false">IF($N$194="sníž. přenesená",$J$194,0)</f>
        <v>0</v>
      </c>
      <c r="BI194" s="183" t="n">
        <f aca="false">IF($N$194="nulová",$J$194,0)</f>
        <v>0</v>
      </c>
      <c r="BJ194" s="112" t="s">
        <v>22</v>
      </c>
      <c r="BK194" s="183" t="n">
        <f aca="false">ROUND($I$194*$H$194,2)</f>
        <v>0</v>
      </c>
      <c r="BL194" s="112" t="s">
        <v>201</v>
      </c>
      <c r="BM194" s="112" t="s">
        <v>486</v>
      </c>
    </row>
    <row r="195" s="12" customFormat="true" ht="15.75" hidden="false" customHeight="true" outlineLevel="0" collapsed="false">
      <c r="B195" s="34"/>
      <c r="C195" s="175" t="s">
        <v>487</v>
      </c>
      <c r="D195" s="175" t="s">
        <v>138</v>
      </c>
      <c r="E195" s="173" t="s">
        <v>488</v>
      </c>
      <c r="F195" s="174" t="s">
        <v>489</v>
      </c>
      <c r="G195" s="175" t="s">
        <v>199</v>
      </c>
      <c r="H195" s="176" t="n">
        <v>0.062</v>
      </c>
      <c r="I195" s="177"/>
      <c r="J195" s="178" t="n">
        <f aca="false">ROUND($I$195*$H$195,2)</f>
        <v>0</v>
      </c>
      <c r="K195" s="174" t="s">
        <v>142</v>
      </c>
      <c r="L195" s="58"/>
      <c r="M195" s="179"/>
      <c r="N195" s="180" t="s">
        <v>46</v>
      </c>
      <c r="O195" s="35"/>
      <c r="P195" s="35"/>
      <c r="Q195" s="181" t="n">
        <v>0</v>
      </c>
      <c r="R195" s="181" t="n">
        <f aca="false">$Q$195*$H$195</f>
        <v>0</v>
      </c>
      <c r="S195" s="181" t="n">
        <v>0</v>
      </c>
      <c r="T195" s="182" t="n">
        <f aca="false">$S$195*$H$195</f>
        <v>0</v>
      </c>
      <c r="AR195" s="112" t="s">
        <v>201</v>
      </c>
      <c r="AT195" s="112" t="s">
        <v>138</v>
      </c>
      <c r="AU195" s="112" t="s">
        <v>86</v>
      </c>
      <c r="AY195" s="112" t="s">
        <v>136</v>
      </c>
      <c r="BE195" s="183" t="n">
        <f aca="false">IF($N$195="základní",$J$195,0)</f>
        <v>0</v>
      </c>
      <c r="BF195" s="183" t="n">
        <f aca="false">IF($N$195="snížená",$J$195,0)</f>
        <v>0</v>
      </c>
      <c r="BG195" s="183" t="n">
        <f aca="false">IF($N$195="zákl. přenesená",$J$195,0)</f>
        <v>0</v>
      </c>
      <c r="BH195" s="183" t="n">
        <f aca="false">IF($N$195="sníž. přenesená",$J$195,0)</f>
        <v>0</v>
      </c>
      <c r="BI195" s="183" t="n">
        <f aca="false">IF($N$195="nulová",$J$195,0)</f>
        <v>0</v>
      </c>
      <c r="BJ195" s="112" t="s">
        <v>22</v>
      </c>
      <c r="BK195" s="183" t="n">
        <f aca="false">ROUND($I$195*$H$195,2)</f>
        <v>0</v>
      </c>
      <c r="BL195" s="112" t="s">
        <v>201</v>
      </c>
      <c r="BM195" s="112" t="s">
        <v>490</v>
      </c>
    </row>
    <row r="196" s="159" customFormat="true" ht="30.75" hidden="false" customHeight="true" outlineLevel="0" collapsed="false">
      <c r="B196" s="160"/>
      <c r="C196" s="161"/>
      <c r="D196" s="161" t="s">
        <v>74</v>
      </c>
      <c r="E196" s="170" t="s">
        <v>491</v>
      </c>
      <c r="F196" s="170" t="s">
        <v>492</v>
      </c>
      <c r="G196" s="161"/>
      <c r="H196" s="161"/>
      <c r="J196" s="171" t="n">
        <f aca="false">$BK$196</f>
        <v>0</v>
      </c>
      <c r="K196" s="161"/>
      <c r="L196" s="164"/>
      <c r="M196" s="165"/>
      <c r="N196" s="161"/>
      <c r="O196" s="161"/>
      <c r="P196" s="166" t="n">
        <f aca="false">SUM($P$197:$P$200)</f>
        <v>0</v>
      </c>
      <c r="Q196" s="161"/>
      <c r="R196" s="166" t="n">
        <f aca="false">SUM($R$197:$R$200)</f>
        <v>0.0217566</v>
      </c>
      <c r="S196" s="161"/>
      <c r="T196" s="167" t="n">
        <f aca="false">SUM($T$197:$T$200)</f>
        <v>0.024885</v>
      </c>
      <c r="AR196" s="168" t="s">
        <v>86</v>
      </c>
      <c r="AT196" s="168" t="s">
        <v>74</v>
      </c>
      <c r="AU196" s="168" t="s">
        <v>22</v>
      </c>
      <c r="AY196" s="168" t="s">
        <v>136</v>
      </c>
      <c r="BK196" s="169" t="n">
        <f aca="false">SUM($BK$197:$BK$200)</f>
        <v>0</v>
      </c>
    </row>
    <row r="197" s="12" customFormat="true" ht="15.75" hidden="false" customHeight="true" outlineLevel="0" collapsed="false">
      <c r="B197" s="34"/>
      <c r="C197" s="175" t="s">
        <v>493</v>
      </c>
      <c r="D197" s="175" t="s">
        <v>138</v>
      </c>
      <c r="E197" s="173" t="s">
        <v>494</v>
      </c>
      <c r="F197" s="174" t="s">
        <v>495</v>
      </c>
      <c r="G197" s="175" t="s">
        <v>158</v>
      </c>
      <c r="H197" s="176" t="n">
        <v>14.22</v>
      </c>
      <c r="I197" s="177"/>
      <c r="J197" s="178" t="n">
        <f aca="false">ROUND($I$197*$H$197,2)</f>
        <v>0</v>
      </c>
      <c r="K197" s="174" t="s">
        <v>142</v>
      </c>
      <c r="L197" s="58"/>
      <c r="M197" s="179"/>
      <c r="N197" s="180" t="s">
        <v>46</v>
      </c>
      <c r="O197" s="35"/>
      <c r="P197" s="35"/>
      <c r="Q197" s="181" t="n">
        <v>0</v>
      </c>
      <c r="R197" s="181" t="n">
        <f aca="false">$Q$197*$H$197</f>
        <v>0</v>
      </c>
      <c r="S197" s="181" t="n">
        <v>0.00175</v>
      </c>
      <c r="T197" s="182" t="n">
        <f aca="false">$S$197*$H$197</f>
        <v>0.024885</v>
      </c>
      <c r="AR197" s="112" t="s">
        <v>201</v>
      </c>
      <c r="AT197" s="112" t="s">
        <v>138</v>
      </c>
      <c r="AU197" s="112" t="s">
        <v>86</v>
      </c>
      <c r="AY197" s="112" t="s">
        <v>136</v>
      </c>
      <c r="BE197" s="183" t="n">
        <f aca="false">IF($N$197="základní",$J$197,0)</f>
        <v>0</v>
      </c>
      <c r="BF197" s="183" t="n">
        <f aca="false">IF($N$197="snížená",$J$197,0)</f>
        <v>0</v>
      </c>
      <c r="BG197" s="183" t="n">
        <f aca="false">IF($N$197="zákl. přenesená",$J$197,0)</f>
        <v>0</v>
      </c>
      <c r="BH197" s="183" t="n">
        <f aca="false">IF($N$197="sníž. přenesená",$J$197,0)</f>
        <v>0</v>
      </c>
      <c r="BI197" s="183" t="n">
        <f aca="false">IF($N$197="nulová",$J$197,0)</f>
        <v>0</v>
      </c>
      <c r="BJ197" s="112" t="s">
        <v>22</v>
      </c>
      <c r="BK197" s="183" t="n">
        <f aca="false">ROUND($I$197*$H$197,2)</f>
        <v>0</v>
      </c>
      <c r="BL197" s="112" t="s">
        <v>201</v>
      </c>
      <c r="BM197" s="112" t="s">
        <v>496</v>
      </c>
    </row>
    <row r="198" s="12" customFormat="true" ht="15.75" hidden="false" customHeight="true" outlineLevel="0" collapsed="false">
      <c r="B198" s="34"/>
      <c r="C198" s="175" t="s">
        <v>497</v>
      </c>
      <c r="D198" s="175" t="s">
        <v>138</v>
      </c>
      <c r="E198" s="173" t="s">
        <v>498</v>
      </c>
      <c r="F198" s="174" t="s">
        <v>499</v>
      </c>
      <c r="G198" s="175" t="s">
        <v>158</v>
      </c>
      <c r="H198" s="176" t="n">
        <v>14.22</v>
      </c>
      <c r="I198" s="177"/>
      <c r="J198" s="178" t="n">
        <f aca="false">ROUND($I$198*$H$198,2)</f>
        <v>0</v>
      </c>
      <c r="K198" s="174" t="s">
        <v>142</v>
      </c>
      <c r="L198" s="58"/>
      <c r="M198" s="179"/>
      <c r="N198" s="180" t="s">
        <v>46</v>
      </c>
      <c r="O198" s="35"/>
      <c r="P198" s="35"/>
      <c r="Q198" s="181" t="n">
        <v>0.00153</v>
      </c>
      <c r="R198" s="181" t="n">
        <f aca="false">$Q$198*$H$198</f>
        <v>0.0217566</v>
      </c>
      <c r="S198" s="181" t="n">
        <v>0</v>
      </c>
      <c r="T198" s="182" t="n">
        <f aca="false">$S$198*$H$198</f>
        <v>0</v>
      </c>
      <c r="AR198" s="112" t="s">
        <v>201</v>
      </c>
      <c r="AT198" s="112" t="s">
        <v>138</v>
      </c>
      <c r="AU198" s="112" t="s">
        <v>86</v>
      </c>
      <c r="AY198" s="112" t="s">
        <v>136</v>
      </c>
      <c r="BE198" s="183" t="n">
        <f aca="false">IF($N$198="základní",$J$198,0)</f>
        <v>0</v>
      </c>
      <c r="BF198" s="183" t="n">
        <f aca="false">IF($N$198="snížená",$J$198,0)</f>
        <v>0</v>
      </c>
      <c r="BG198" s="183" t="n">
        <f aca="false">IF($N$198="zákl. přenesená",$J$198,0)</f>
        <v>0</v>
      </c>
      <c r="BH198" s="183" t="n">
        <f aca="false">IF($N$198="sníž. přenesená",$J$198,0)</f>
        <v>0</v>
      </c>
      <c r="BI198" s="183" t="n">
        <f aca="false">IF($N$198="nulová",$J$198,0)</f>
        <v>0</v>
      </c>
      <c r="BJ198" s="112" t="s">
        <v>22</v>
      </c>
      <c r="BK198" s="183" t="n">
        <f aca="false">ROUND($I$198*$H$198,2)</f>
        <v>0</v>
      </c>
      <c r="BL198" s="112" t="s">
        <v>201</v>
      </c>
      <c r="BM198" s="112" t="s">
        <v>500</v>
      </c>
    </row>
    <row r="199" s="12" customFormat="true" ht="15.75" hidden="false" customHeight="true" outlineLevel="0" collapsed="false">
      <c r="B199" s="34"/>
      <c r="C199" s="175" t="s">
        <v>501</v>
      </c>
      <c r="D199" s="175" t="s">
        <v>138</v>
      </c>
      <c r="E199" s="173" t="s">
        <v>502</v>
      </c>
      <c r="F199" s="174" t="s">
        <v>503</v>
      </c>
      <c r="G199" s="175" t="s">
        <v>199</v>
      </c>
      <c r="H199" s="176" t="n">
        <v>0.022</v>
      </c>
      <c r="I199" s="177"/>
      <c r="J199" s="178" t="n">
        <f aca="false">ROUND($I$199*$H$199,2)</f>
        <v>0</v>
      </c>
      <c r="K199" s="174" t="s">
        <v>142</v>
      </c>
      <c r="L199" s="58"/>
      <c r="M199" s="179"/>
      <c r="N199" s="180" t="s">
        <v>46</v>
      </c>
      <c r="O199" s="35"/>
      <c r="P199" s="35"/>
      <c r="Q199" s="181" t="n">
        <v>0</v>
      </c>
      <c r="R199" s="181" t="n">
        <f aca="false">$Q$199*$H$199</f>
        <v>0</v>
      </c>
      <c r="S199" s="181" t="n">
        <v>0</v>
      </c>
      <c r="T199" s="182" t="n">
        <f aca="false">$S$199*$H$199</f>
        <v>0</v>
      </c>
      <c r="AR199" s="112" t="s">
        <v>201</v>
      </c>
      <c r="AT199" s="112" t="s">
        <v>138</v>
      </c>
      <c r="AU199" s="112" t="s">
        <v>86</v>
      </c>
      <c r="AY199" s="112" t="s">
        <v>136</v>
      </c>
      <c r="BE199" s="183" t="n">
        <f aca="false">IF($N$199="základní",$J$199,0)</f>
        <v>0</v>
      </c>
      <c r="BF199" s="183" t="n">
        <f aca="false">IF($N$199="snížená",$J$199,0)</f>
        <v>0</v>
      </c>
      <c r="BG199" s="183" t="n">
        <f aca="false">IF($N$199="zákl. přenesená",$J$199,0)</f>
        <v>0</v>
      </c>
      <c r="BH199" s="183" t="n">
        <f aca="false">IF($N$199="sníž. přenesená",$J$199,0)</f>
        <v>0</v>
      </c>
      <c r="BI199" s="183" t="n">
        <f aca="false">IF($N$199="nulová",$J$199,0)</f>
        <v>0</v>
      </c>
      <c r="BJ199" s="112" t="s">
        <v>22</v>
      </c>
      <c r="BK199" s="183" t="n">
        <f aca="false">ROUND($I$199*$H$199,2)</f>
        <v>0</v>
      </c>
      <c r="BL199" s="112" t="s">
        <v>201</v>
      </c>
      <c r="BM199" s="112" t="s">
        <v>504</v>
      </c>
    </row>
    <row r="200" s="12" customFormat="true" ht="15.75" hidden="false" customHeight="true" outlineLevel="0" collapsed="false">
      <c r="B200" s="34"/>
      <c r="C200" s="175" t="s">
        <v>505</v>
      </c>
      <c r="D200" s="175" t="s">
        <v>138</v>
      </c>
      <c r="E200" s="173" t="s">
        <v>506</v>
      </c>
      <c r="F200" s="174" t="s">
        <v>507</v>
      </c>
      <c r="G200" s="175" t="s">
        <v>199</v>
      </c>
      <c r="H200" s="176" t="n">
        <v>0.022</v>
      </c>
      <c r="I200" s="177"/>
      <c r="J200" s="178" t="n">
        <f aca="false">ROUND($I$200*$H$200,2)</f>
        <v>0</v>
      </c>
      <c r="K200" s="174" t="s">
        <v>142</v>
      </c>
      <c r="L200" s="58"/>
      <c r="M200" s="179"/>
      <c r="N200" s="180" t="s">
        <v>46</v>
      </c>
      <c r="O200" s="35"/>
      <c r="P200" s="35"/>
      <c r="Q200" s="181" t="n">
        <v>0</v>
      </c>
      <c r="R200" s="181" t="n">
        <f aca="false">$Q$200*$H$200</f>
        <v>0</v>
      </c>
      <c r="S200" s="181" t="n">
        <v>0</v>
      </c>
      <c r="T200" s="182" t="n">
        <f aca="false">$S$200*$H$200</f>
        <v>0</v>
      </c>
      <c r="AR200" s="112" t="s">
        <v>201</v>
      </c>
      <c r="AT200" s="112" t="s">
        <v>138</v>
      </c>
      <c r="AU200" s="112" t="s">
        <v>86</v>
      </c>
      <c r="AY200" s="112" t="s">
        <v>136</v>
      </c>
      <c r="BE200" s="183" t="n">
        <f aca="false">IF($N$200="základní",$J$200,0)</f>
        <v>0</v>
      </c>
      <c r="BF200" s="183" t="n">
        <f aca="false">IF($N$200="snížená",$J$200,0)</f>
        <v>0</v>
      </c>
      <c r="BG200" s="183" t="n">
        <f aca="false">IF($N$200="zákl. přenesená",$J$200,0)</f>
        <v>0</v>
      </c>
      <c r="BH200" s="183" t="n">
        <f aca="false">IF($N$200="sníž. přenesená",$J$200,0)</f>
        <v>0</v>
      </c>
      <c r="BI200" s="183" t="n">
        <f aca="false">IF($N$200="nulová",$J$200,0)</f>
        <v>0</v>
      </c>
      <c r="BJ200" s="112" t="s">
        <v>22</v>
      </c>
      <c r="BK200" s="183" t="n">
        <f aca="false">ROUND($I$200*$H$200,2)</f>
        <v>0</v>
      </c>
      <c r="BL200" s="112" t="s">
        <v>201</v>
      </c>
      <c r="BM200" s="112" t="s">
        <v>508</v>
      </c>
    </row>
    <row r="201" s="159" customFormat="true" ht="30.75" hidden="false" customHeight="true" outlineLevel="0" collapsed="false">
      <c r="B201" s="160"/>
      <c r="C201" s="161"/>
      <c r="D201" s="161" t="s">
        <v>74</v>
      </c>
      <c r="E201" s="170" t="s">
        <v>509</v>
      </c>
      <c r="F201" s="170" t="s">
        <v>510</v>
      </c>
      <c r="G201" s="161"/>
      <c r="H201" s="161"/>
      <c r="J201" s="171" t="n">
        <f aca="false">$BK$201</f>
        <v>0</v>
      </c>
      <c r="K201" s="161"/>
      <c r="L201" s="164"/>
      <c r="M201" s="165"/>
      <c r="N201" s="161"/>
      <c r="O201" s="161"/>
      <c r="P201" s="166" t="n">
        <f aca="false">SUM($P$202:$P$206)</f>
        <v>0</v>
      </c>
      <c r="Q201" s="161"/>
      <c r="R201" s="166" t="n">
        <f aca="false">SUM($R$202:$R$206)</f>
        <v>0.05</v>
      </c>
      <c r="S201" s="161"/>
      <c r="T201" s="167" t="n">
        <f aca="false">SUM($T$202:$T$206)</f>
        <v>0.01695</v>
      </c>
      <c r="AR201" s="168" t="s">
        <v>86</v>
      </c>
      <c r="AT201" s="168" t="s">
        <v>74</v>
      </c>
      <c r="AU201" s="168" t="s">
        <v>22</v>
      </c>
      <c r="AY201" s="168" t="s">
        <v>136</v>
      </c>
      <c r="BK201" s="169" t="n">
        <f aca="false">SUM($BK$202:$BK$206)</f>
        <v>0</v>
      </c>
    </row>
    <row r="202" s="12" customFormat="true" ht="15.75" hidden="false" customHeight="true" outlineLevel="0" collapsed="false">
      <c r="B202" s="34"/>
      <c r="C202" s="175" t="s">
        <v>511</v>
      </c>
      <c r="D202" s="175" t="s">
        <v>138</v>
      </c>
      <c r="E202" s="173" t="s">
        <v>512</v>
      </c>
      <c r="F202" s="174" t="s">
        <v>513</v>
      </c>
      <c r="G202" s="175" t="s">
        <v>306</v>
      </c>
      <c r="H202" s="176" t="n">
        <v>1</v>
      </c>
      <c r="I202" s="177"/>
      <c r="J202" s="178" t="n">
        <f aca="false">ROUND($I$202*$H$202,2)</f>
        <v>0</v>
      </c>
      <c r="K202" s="174"/>
      <c r="L202" s="58"/>
      <c r="M202" s="179"/>
      <c r="N202" s="180" t="s">
        <v>46</v>
      </c>
      <c r="O202" s="35"/>
      <c r="P202" s="35"/>
      <c r="Q202" s="181" t="n">
        <v>0</v>
      </c>
      <c r="R202" s="181" t="n">
        <f aca="false">$Q$202*$H$202</f>
        <v>0</v>
      </c>
      <c r="S202" s="181" t="n">
        <v>0.01695</v>
      </c>
      <c r="T202" s="182" t="n">
        <f aca="false">$S$202*$H$202</f>
        <v>0.01695</v>
      </c>
      <c r="AR202" s="112" t="s">
        <v>201</v>
      </c>
      <c r="AT202" s="112" t="s">
        <v>138</v>
      </c>
      <c r="AU202" s="112" t="s">
        <v>86</v>
      </c>
      <c r="AY202" s="112" t="s">
        <v>136</v>
      </c>
      <c r="BE202" s="183" t="n">
        <f aca="false">IF($N$202="základní",$J$202,0)</f>
        <v>0</v>
      </c>
      <c r="BF202" s="183" t="n">
        <f aca="false">IF($N$202="snížená",$J$202,0)</f>
        <v>0</v>
      </c>
      <c r="BG202" s="183" t="n">
        <f aca="false">IF($N$202="zákl. přenesená",$J$202,0)</f>
        <v>0</v>
      </c>
      <c r="BH202" s="183" t="n">
        <f aca="false">IF($N$202="sníž. přenesená",$J$202,0)</f>
        <v>0</v>
      </c>
      <c r="BI202" s="183" t="n">
        <f aca="false">IF($N$202="nulová",$J$202,0)</f>
        <v>0</v>
      </c>
      <c r="BJ202" s="112" t="s">
        <v>22</v>
      </c>
      <c r="BK202" s="183" t="n">
        <f aca="false">ROUND($I$202*$H$202,2)</f>
        <v>0</v>
      </c>
      <c r="BL202" s="112" t="s">
        <v>201</v>
      </c>
      <c r="BM202" s="112" t="s">
        <v>514</v>
      </c>
    </row>
    <row r="203" s="12" customFormat="true" ht="39" hidden="false" customHeight="true" outlineLevel="0" collapsed="false">
      <c r="B203" s="34"/>
      <c r="C203" s="175" t="s">
        <v>515</v>
      </c>
      <c r="D203" s="175" t="s">
        <v>138</v>
      </c>
      <c r="E203" s="173" t="s">
        <v>516</v>
      </c>
      <c r="F203" s="174" t="s">
        <v>517</v>
      </c>
      <c r="G203" s="175" t="s">
        <v>306</v>
      </c>
      <c r="H203" s="176" t="n">
        <v>2</v>
      </c>
      <c r="I203" s="177"/>
      <c r="J203" s="178" t="n">
        <f aca="false">ROUND($I$203*$H$203,2)</f>
        <v>0</v>
      </c>
      <c r="K203" s="174"/>
      <c r="L203" s="58"/>
      <c r="M203" s="179"/>
      <c r="N203" s="180" t="s">
        <v>46</v>
      </c>
      <c r="O203" s="35"/>
      <c r="P203" s="35"/>
      <c r="Q203" s="181" t="n">
        <v>0.015</v>
      </c>
      <c r="R203" s="181" t="n">
        <f aca="false">$Q$203*$H$203</f>
        <v>0.03</v>
      </c>
      <c r="S203" s="181" t="n">
        <v>0</v>
      </c>
      <c r="T203" s="182" t="n">
        <f aca="false">$S$203*$H$203</f>
        <v>0</v>
      </c>
      <c r="AR203" s="112" t="s">
        <v>201</v>
      </c>
      <c r="AT203" s="112" t="s">
        <v>138</v>
      </c>
      <c r="AU203" s="112" t="s">
        <v>86</v>
      </c>
      <c r="AY203" s="112" t="s">
        <v>136</v>
      </c>
      <c r="BE203" s="183" t="n">
        <f aca="false">IF($N$203="základní",$J$203,0)</f>
        <v>0</v>
      </c>
      <c r="BF203" s="183" t="n">
        <f aca="false">IF($N$203="snížená",$J$203,0)</f>
        <v>0</v>
      </c>
      <c r="BG203" s="183" t="n">
        <f aca="false">IF($N$203="zákl. přenesená",$J$203,0)</f>
        <v>0</v>
      </c>
      <c r="BH203" s="183" t="n">
        <f aca="false">IF($N$203="sníž. přenesená",$J$203,0)</f>
        <v>0</v>
      </c>
      <c r="BI203" s="183" t="n">
        <f aca="false">IF($N$203="nulová",$J$203,0)</f>
        <v>0</v>
      </c>
      <c r="BJ203" s="112" t="s">
        <v>22</v>
      </c>
      <c r="BK203" s="183" t="n">
        <f aca="false">ROUND($I$203*$H$203,2)</f>
        <v>0</v>
      </c>
      <c r="BL203" s="112" t="s">
        <v>201</v>
      </c>
      <c r="BM203" s="112" t="s">
        <v>518</v>
      </c>
    </row>
    <row r="204" s="12" customFormat="true" ht="39" hidden="false" customHeight="true" outlineLevel="0" collapsed="false">
      <c r="B204" s="34"/>
      <c r="C204" s="175" t="s">
        <v>519</v>
      </c>
      <c r="D204" s="175" t="s">
        <v>138</v>
      </c>
      <c r="E204" s="173" t="s">
        <v>520</v>
      </c>
      <c r="F204" s="174" t="s">
        <v>521</v>
      </c>
      <c r="G204" s="175" t="s">
        <v>306</v>
      </c>
      <c r="H204" s="176" t="n">
        <v>2</v>
      </c>
      <c r="I204" s="177"/>
      <c r="J204" s="178" t="n">
        <f aca="false">ROUND($I$204*$H$204,2)</f>
        <v>0</v>
      </c>
      <c r="K204" s="174"/>
      <c r="L204" s="58"/>
      <c r="M204" s="179"/>
      <c r="N204" s="180" t="s">
        <v>46</v>
      </c>
      <c r="O204" s="35"/>
      <c r="P204" s="35"/>
      <c r="Q204" s="181" t="n">
        <v>0.01</v>
      </c>
      <c r="R204" s="181" t="n">
        <f aca="false">$Q$204*$H$204</f>
        <v>0.02</v>
      </c>
      <c r="S204" s="181" t="n">
        <v>0</v>
      </c>
      <c r="T204" s="182" t="n">
        <f aca="false">$S$204*$H$204</f>
        <v>0</v>
      </c>
      <c r="AR204" s="112" t="s">
        <v>201</v>
      </c>
      <c r="AT204" s="112" t="s">
        <v>138</v>
      </c>
      <c r="AU204" s="112" t="s">
        <v>86</v>
      </c>
      <c r="AY204" s="112" t="s">
        <v>136</v>
      </c>
      <c r="BE204" s="183" t="n">
        <f aca="false">IF($N$204="základní",$J$204,0)</f>
        <v>0</v>
      </c>
      <c r="BF204" s="183" t="n">
        <f aca="false">IF($N$204="snížená",$J$204,0)</f>
        <v>0</v>
      </c>
      <c r="BG204" s="183" t="n">
        <f aca="false">IF($N$204="zákl. přenesená",$J$204,0)</f>
        <v>0</v>
      </c>
      <c r="BH204" s="183" t="n">
        <f aca="false">IF($N$204="sníž. přenesená",$J$204,0)</f>
        <v>0</v>
      </c>
      <c r="BI204" s="183" t="n">
        <f aca="false">IF($N$204="nulová",$J$204,0)</f>
        <v>0</v>
      </c>
      <c r="BJ204" s="112" t="s">
        <v>22</v>
      </c>
      <c r="BK204" s="183" t="n">
        <f aca="false">ROUND($I$204*$H$204,2)</f>
        <v>0</v>
      </c>
      <c r="BL204" s="112" t="s">
        <v>201</v>
      </c>
      <c r="BM204" s="112" t="s">
        <v>522</v>
      </c>
    </row>
    <row r="205" s="12" customFormat="true" ht="15.75" hidden="false" customHeight="true" outlineLevel="0" collapsed="false">
      <c r="B205" s="34"/>
      <c r="C205" s="175" t="s">
        <v>523</v>
      </c>
      <c r="D205" s="175" t="s">
        <v>138</v>
      </c>
      <c r="E205" s="173" t="s">
        <v>524</v>
      </c>
      <c r="F205" s="174" t="s">
        <v>525</v>
      </c>
      <c r="G205" s="175" t="s">
        <v>199</v>
      </c>
      <c r="H205" s="176" t="n">
        <v>0.05</v>
      </c>
      <c r="I205" s="177"/>
      <c r="J205" s="178" t="n">
        <f aca="false">ROUND($I$205*$H$205,2)</f>
        <v>0</v>
      </c>
      <c r="K205" s="174" t="s">
        <v>142</v>
      </c>
      <c r="L205" s="58"/>
      <c r="M205" s="179"/>
      <c r="N205" s="180" t="s">
        <v>46</v>
      </c>
      <c r="O205" s="35"/>
      <c r="P205" s="35"/>
      <c r="Q205" s="181" t="n">
        <v>0</v>
      </c>
      <c r="R205" s="181" t="n">
        <f aca="false">$Q$205*$H$205</f>
        <v>0</v>
      </c>
      <c r="S205" s="181" t="n">
        <v>0</v>
      </c>
      <c r="T205" s="182" t="n">
        <f aca="false">$S$205*$H$205</f>
        <v>0</v>
      </c>
      <c r="AR205" s="112" t="s">
        <v>201</v>
      </c>
      <c r="AT205" s="112" t="s">
        <v>138</v>
      </c>
      <c r="AU205" s="112" t="s">
        <v>86</v>
      </c>
      <c r="AY205" s="112" t="s">
        <v>136</v>
      </c>
      <c r="BE205" s="183" t="n">
        <f aca="false">IF($N$205="základní",$J$205,0)</f>
        <v>0</v>
      </c>
      <c r="BF205" s="183" t="n">
        <f aca="false">IF($N$205="snížená",$J$205,0)</f>
        <v>0</v>
      </c>
      <c r="BG205" s="183" t="n">
        <f aca="false">IF($N$205="zákl. přenesená",$J$205,0)</f>
        <v>0</v>
      </c>
      <c r="BH205" s="183" t="n">
        <f aca="false">IF($N$205="sníž. přenesená",$J$205,0)</f>
        <v>0</v>
      </c>
      <c r="BI205" s="183" t="n">
        <f aca="false">IF($N$205="nulová",$J$205,0)</f>
        <v>0</v>
      </c>
      <c r="BJ205" s="112" t="s">
        <v>22</v>
      </c>
      <c r="BK205" s="183" t="n">
        <f aca="false">ROUND($I$205*$H$205,2)</f>
        <v>0</v>
      </c>
      <c r="BL205" s="112" t="s">
        <v>201</v>
      </c>
      <c r="BM205" s="112" t="s">
        <v>526</v>
      </c>
    </row>
    <row r="206" s="12" customFormat="true" ht="15.75" hidden="false" customHeight="true" outlineLevel="0" collapsed="false">
      <c r="B206" s="34"/>
      <c r="C206" s="175" t="s">
        <v>527</v>
      </c>
      <c r="D206" s="175" t="s">
        <v>138</v>
      </c>
      <c r="E206" s="173" t="s">
        <v>528</v>
      </c>
      <c r="F206" s="174" t="s">
        <v>529</v>
      </c>
      <c r="G206" s="175" t="s">
        <v>199</v>
      </c>
      <c r="H206" s="176" t="n">
        <v>0.05</v>
      </c>
      <c r="I206" s="177"/>
      <c r="J206" s="178" t="n">
        <f aca="false">ROUND($I$206*$H$206,2)</f>
        <v>0</v>
      </c>
      <c r="K206" s="174" t="s">
        <v>142</v>
      </c>
      <c r="L206" s="58"/>
      <c r="M206" s="179"/>
      <c r="N206" s="180" t="s">
        <v>46</v>
      </c>
      <c r="O206" s="35"/>
      <c r="P206" s="35"/>
      <c r="Q206" s="181" t="n">
        <v>0</v>
      </c>
      <c r="R206" s="181" t="n">
        <f aca="false">$Q$206*$H$206</f>
        <v>0</v>
      </c>
      <c r="S206" s="181" t="n">
        <v>0</v>
      </c>
      <c r="T206" s="182" t="n">
        <f aca="false">$S$206*$H$206</f>
        <v>0</v>
      </c>
      <c r="AR206" s="112" t="s">
        <v>201</v>
      </c>
      <c r="AT206" s="112" t="s">
        <v>138</v>
      </c>
      <c r="AU206" s="112" t="s">
        <v>86</v>
      </c>
      <c r="AY206" s="112" t="s">
        <v>136</v>
      </c>
      <c r="BE206" s="183" t="n">
        <f aca="false">IF($N$206="základní",$J$206,0)</f>
        <v>0</v>
      </c>
      <c r="BF206" s="183" t="n">
        <f aca="false">IF($N$206="snížená",$J$206,0)</f>
        <v>0</v>
      </c>
      <c r="BG206" s="183" t="n">
        <f aca="false">IF($N$206="zákl. přenesená",$J$206,0)</f>
        <v>0</v>
      </c>
      <c r="BH206" s="183" t="n">
        <f aca="false">IF($N$206="sníž. přenesená",$J$206,0)</f>
        <v>0</v>
      </c>
      <c r="BI206" s="183" t="n">
        <f aca="false">IF($N$206="nulová",$J$206,0)</f>
        <v>0</v>
      </c>
      <c r="BJ206" s="112" t="s">
        <v>22</v>
      </c>
      <c r="BK206" s="183" t="n">
        <f aca="false">ROUND($I$206*$H$206,2)</f>
        <v>0</v>
      </c>
      <c r="BL206" s="112" t="s">
        <v>201</v>
      </c>
      <c r="BM206" s="112" t="s">
        <v>530</v>
      </c>
    </row>
    <row r="207" s="159" customFormat="true" ht="30.75" hidden="false" customHeight="true" outlineLevel="0" collapsed="false">
      <c r="B207" s="160"/>
      <c r="C207" s="161"/>
      <c r="D207" s="161" t="s">
        <v>74</v>
      </c>
      <c r="E207" s="170" t="s">
        <v>531</v>
      </c>
      <c r="F207" s="170" t="s">
        <v>532</v>
      </c>
      <c r="G207" s="161"/>
      <c r="H207" s="161"/>
      <c r="J207" s="171" t="n">
        <f aca="false">$BK$207</f>
        <v>0</v>
      </c>
      <c r="K207" s="161"/>
      <c r="L207" s="164"/>
      <c r="M207" s="165"/>
      <c r="N207" s="161"/>
      <c r="O207" s="161"/>
      <c r="P207" s="166" t="n">
        <f aca="false">SUM($P$208:$P$215)</f>
        <v>0</v>
      </c>
      <c r="Q207" s="161"/>
      <c r="R207" s="166" t="n">
        <f aca="false">SUM($R$208:$R$215)</f>
        <v>0.066473</v>
      </c>
      <c r="S207" s="161"/>
      <c r="T207" s="167" t="n">
        <f aca="false">SUM($T$208:$T$215)</f>
        <v>0.025</v>
      </c>
      <c r="AR207" s="168" t="s">
        <v>86</v>
      </c>
      <c r="AT207" s="168" t="s">
        <v>74</v>
      </c>
      <c r="AU207" s="168" t="s">
        <v>22</v>
      </c>
      <c r="AY207" s="168" t="s">
        <v>136</v>
      </c>
      <c r="BK207" s="169" t="n">
        <f aca="false">SUM($BK$208:$BK$215)</f>
        <v>0</v>
      </c>
    </row>
    <row r="208" s="12" customFormat="true" ht="27" hidden="false" customHeight="true" outlineLevel="0" collapsed="false">
      <c r="B208" s="34"/>
      <c r="C208" s="175" t="s">
        <v>533</v>
      </c>
      <c r="D208" s="175" t="s">
        <v>138</v>
      </c>
      <c r="E208" s="173" t="s">
        <v>534</v>
      </c>
      <c r="F208" s="174" t="s">
        <v>535</v>
      </c>
      <c r="G208" s="175" t="s">
        <v>158</v>
      </c>
      <c r="H208" s="176" t="n">
        <v>37.2</v>
      </c>
      <c r="I208" s="177"/>
      <c r="J208" s="178" t="n">
        <f aca="false">ROUND($I$208*$H$208,2)</f>
        <v>0</v>
      </c>
      <c r="K208" s="174" t="s">
        <v>142</v>
      </c>
      <c r="L208" s="58"/>
      <c r="M208" s="179"/>
      <c r="N208" s="180" t="s">
        <v>46</v>
      </c>
      <c r="O208" s="35"/>
      <c r="P208" s="35"/>
      <c r="Q208" s="181" t="n">
        <v>0.00024</v>
      </c>
      <c r="R208" s="181" t="n">
        <f aca="false">$Q$208*$H$208</f>
        <v>0.008928</v>
      </c>
      <c r="S208" s="181" t="n">
        <v>0</v>
      </c>
      <c r="T208" s="182" t="n">
        <f aca="false">$S$208*$H$208</f>
        <v>0</v>
      </c>
      <c r="AR208" s="112" t="s">
        <v>201</v>
      </c>
      <c r="AT208" s="112" t="s">
        <v>138</v>
      </c>
      <c r="AU208" s="112" t="s">
        <v>86</v>
      </c>
      <c r="AY208" s="112" t="s">
        <v>136</v>
      </c>
      <c r="BE208" s="183" t="n">
        <f aca="false">IF($N$208="základní",$J$208,0)</f>
        <v>0</v>
      </c>
      <c r="BF208" s="183" t="n">
        <f aca="false">IF($N$208="snížená",$J$208,0)</f>
        <v>0</v>
      </c>
      <c r="BG208" s="183" t="n">
        <f aca="false">IF($N$208="zákl. přenesená",$J$208,0)</f>
        <v>0</v>
      </c>
      <c r="BH208" s="183" t="n">
        <f aca="false">IF($N$208="sníž. přenesená",$J$208,0)</f>
        <v>0</v>
      </c>
      <c r="BI208" s="183" t="n">
        <f aca="false">IF($N$208="nulová",$J$208,0)</f>
        <v>0</v>
      </c>
      <c r="BJ208" s="112" t="s">
        <v>22</v>
      </c>
      <c r="BK208" s="183" t="n">
        <f aca="false">ROUND($I$208*$H$208,2)</f>
        <v>0</v>
      </c>
      <c r="BL208" s="112" t="s">
        <v>201</v>
      </c>
      <c r="BM208" s="112" t="s">
        <v>536</v>
      </c>
    </row>
    <row r="209" s="12" customFormat="true" ht="15.75" hidden="false" customHeight="true" outlineLevel="0" collapsed="false">
      <c r="B209" s="34"/>
      <c r="C209" s="184" t="s">
        <v>537</v>
      </c>
      <c r="D209" s="184" t="s">
        <v>215</v>
      </c>
      <c r="E209" s="185" t="s">
        <v>538</v>
      </c>
      <c r="F209" s="186" t="s">
        <v>539</v>
      </c>
      <c r="G209" s="184" t="s">
        <v>158</v>
      </c>
      <c r="H209" s="187" t="n">
        <v>18.5</v>
      </c>
      <c r="I209" s="188"/>
      <c r="J209" s="189" t="n">
        <f aca="false">ROUND($I$209*$H$209,2)</f>
        <v>0</v>
      </c>
      <c r="K209" s="186" t="s">
        <v>142</v>
      </c>
      <c r="L209" s="190"/>
      <c r="M209" s="191"/>
      <c r="N209" s="192" t="s">
        <v>46</v>
      </c>
      <c r="O209" s="35"/>
      <c r="P209" s="35"/>
      <c r="Q209" s="181" t="n">
        <v>0.00293</v>
      </c>
      <c r="R209" s="181" t="n">
        <f aca="false">$Q$209*$H$209</f>
        <v>0.054205</v>
      </c>
      <c r="S209" s="181" t="n">
        <v>0</v>
      </c>
      <c r="T209" s="182" t="n">
        <f aca="false">$S$209*$H$209</f>
        <v>0</v>
      </c>
      <c r="AR209" s="112" t="s">
        <v>274</v>
      </c>
      <c r="AT209" s="112" t="s">
        <v>215</v>
      </c>
      <c r="AU209" s="112" t="s">
        <v>86</v>
      </c>
      <c r="AY209" s="112" t="s">
        <v>136</v>
      </c>
      <c r="BE209" s="183" t="n">
        <f aca="false">IF($N$209="základní",$J$209,0)</f>
        <v>0</v>
      </c>
      <c r="BF209" s="183" t="n">
        <f aca="false">IF($N$209="snížená",$J$209,0)</f>
        <v>0</v>
      </c>
      <c r="BG209" s="183" t="n">
        <f aca="false">IF($N$209="zákl. přenesená",$J$209,0)</f>
        <v>0</v>
      </c>
      <c r="BH209" s="183" t="n">
        <f aca="false">IF($N$209="sníž. přenesená",$J$209,0)</f>
        <v>0</v>
      </c>
      <c r="BI209" s="183" t="n">
        <f aca="false">IF($N$209="nulová",$J$209,0)</f>
        <v>0</v>
      </c>
      <c r="BJ209" s="112" t="s">
        <v>22</v>
      </c>
      <c r="BK209" s="183" t="n">
        <f aca="false">ROUND($I$209*$H$209,2)</f>
        <v>0</v>
      </c>
      <c r="BL209" s="112" t="s">
        <v>201</v>
      </c>
      <c r="BM209" s="112" t="s">
        <v>540</v>
      </c>
    </row>
    <row r="210" s="12" customFormat="true" ht="15.75" hidden="false" customHeight="true" outlineLevel="0" collapsed="false">
      <c r="B210" s="34"/>
      <c r="C210" s="184" t="s">
        <v>541</v>
      </c>
      <c r="D210" s="184" t="s">
        <v>215</v>
      </c>
      <c r="E210" s="185" t="s">
        <v>542</v>
      </c>
      <c r="F210" s="186" t="s">
        <v>543</v>
      </c>
      <c r="G210" s="184" t="s">
        <v>250</v>
      </c>
      <c r="H210" s="187" t="n">
        <v>21</v>
      </c>
      <c r="I210" s="188"/>
      <c r="J210" s="189" t="n">
        <f aca="false">ROUND($I$210*$H$210,2)</f>
        <v>0</v>
      </c>
      <c r="K210" s="186" t="s">
        <v>142</v>
      </c>
      <c r="L210" s="190"/>
      <c r="M210" s="191"/>
      <c r="N210" s="192" t="s">
        <v>46</v>
      </c>
      <c r="O210" s="35"/>
      <c r="P210" s="35"/>
      <c r="Q210" s="181" t="n">
        <v>0.0001</v>
      </c>
      <c r="R210" s="181" t="n">
        <f aca="false">$Q$210*$H$210</f>
        <v>0.0021</v>
      </c>
      <c r="S210" s="181" t="n">
        <v>0</v>
      </c>
      <c r="T210" s="182" t="n">
        <f aca="false">$S$210*$H$210</f>
        <v>0</v>
      </c>
      <c r="AR210" s="112" t="s">
        <v>274</v>
      </c>
      <c r="AT210" s="112" t="s">
        <v>215</v>
      </c>
      <c r="AU210" s="112" t="s">
        <v>86</v>
      </c>
      <c r="AY210" s="112" t="s">
        <v>136</v>
      </c>
      <c r="BE210" s="183" t="n">
        <f aca="false">IF($N$210="základní",$J$210,0)</f>
        <v>0</v>
      </c>
      <c r="BF210" s="183" t="n">
        <f aca="false">IF($N$210="snížená",$J$210,0)</f>
        <v>0</v>
      </c>
      <c r="BG210" s="183" t="n">
        <f aca="false">IF($N$210="zákl. přenesená",$J$210,0)</f>
        <v>0</v>
      </c>
      <c r="BH210" s="183" t="n">
        <f aca="false">IF($N$210="sníž. přenesená",$J$210,0)</f>
        <v>0</v>
      </c>
      <c r="BI210" s="183" t="n">
        <f aca="false">IF($N$210="nulová",$J$210,0)</f>
        <v>0</v>
      </c>
      <c r="BJ210" s="112" t="s">
        <v>22</v>
      </c>
      <c r="BK210" s="183" t="n">
        <f aca="false">ROUND($I$210*$H$210,2)</f>
        <v>0</v>
      </c>
      <c r="BL210" s="112" t="s">
        <v>201</v>
      </c>
      <c r="BM210" s="112" t="s">
        <v>544</v>
      </c>
    </row>
    <row r="211" s="12" customFormat="true" ht="15.75" hidden="false" customHeight="true" outlineLevel="0" collapsed="false">
      <c r="B211" s="34"/>
      <c r="C211" s="184" t="s">
        <v>545</v>
      </c>
      <c r="D211" s="184" t="s">
        <v>215</v>
      </c>
      <c r="E211" s="185" t="s">
        <v>546</v>
      </c>
      <c r="F211" s="186" t="s">
        <v>547</v>
      </c>
      <c r="G211" s="184" t="s">
        <v>199</v>
      </c>
      <c r="H211" s="187" t="n">
        <v>0.001</v>
      </c>
      <c r="I211" s="188"/>
      <c r="J211" s="189" t="n">
        <f aca="false">ROUND($I$211*$H$211,2)</f>
        <v>0</v>
      </c>
      <c r="K211" s="186" t="s">
        <v>142</v>
      </c>
      <c r="L211" s="190"/>
      <c r="M211" s="191"/>
      <c r="N211" s="192" t="s">
        <v>46</v>
      </c>
      <c r="O211" s="35"/>
      <c r="P211" s="35"/>
      <c r="Q211" s="181" t="n">
        <v>1</v>
      </c>
      <c r="R211" s="181" t="n">
        <f aca="false">$Q$211*$H$211</f>
        <v>0.001</v>
      </c>
      <c r="S211" s="181" t="n">
        <v>0</v>
      </c>
      <c r="T211" s="182" t="n">
        <f aca="false">$S$211*$H$211</f>
        <v>0</v>
      </c>
      <c r="AR211" s="112" t="s">
        <v>274</v>
      </c>
      <c r="AT211" s="112" t="s">
        <v>215</v>
      </c>
      <c r="AU211" s="112" t="s">
        <v>86</v>
      </c>
      <c r="AY211" s="112" t="s">
        <v>136</v>
      </c>
      <c r="BE211" s="183" t="n">
        <f aca="false">IF($N$211="základní",$J$211,0)</f>
        <v>0</v>
      </c>
      <c r="BF211" s="183" t="n">
        <f aca="false">IF($N$211="snížená",$J$211,0)</f>
        <v>0</v>
      </c>
      <c r="BG211" s="183" t="n">
        <f aca="false">IF($N$211="zákl. přenesená",$J$211,0)</f>
        <v>0</v>
      </c>
      <c r="BH211" s="183" t="n">
        <f aca="false">IF($N$211="sníž. přenesená",$J$211,0)</f>
        <v>0</v>
      </c>
      <c r="BI211" s="183" t="n">
        <f aca="false">IF($N$211="nulová",$J$211,0)</f>
        <v>0</v>
      </c>
      <c r="BJ211" s="112" t="s">
        <v>22</v>
      </c>
      <c r="BK211" s="183" t="n">
        <f aca="false">ROUND($I$211*$H$211,2)</f>
        <v>0</v>
      </c>
      <c r="BL211" s="112" t="s">
        <v>201</v>
      </c>
      <c r="BM211" s="112" t="s">
        <v>548</v>
      </c>
    </row>
    <row r="212" s="12" customFormat="true" ht="27" hidden="false" customHeight="true" outlineLevel="0" collapsed="false">
      <c r="B212" s="34"/>
      <c r="C212" s="175" t="s">
        <v>549</v>
      </c>
      <c r="D212" s="175" t="s">
        <v>138</v>
      </c>
      <c r="E212" s="173" t="s">
        <v>550</v>
      </c>
      <c r="F212" s="174" t="s">
        <v>551</v>
      </c>
      <c r="G212" s="175" t="s">
        <v>552</v>
      </c>
      <c r="H212" s="176" t="n">
        <v>4</v>
      </c>
      <c r="I212" s="177"/>
      <c r="J212" s="178" t="n">
        <f aca="false">ROUND($I$212*$H$212,2)</f>
        <v>0</v>
      </c>
      <c r="K212" s="174"/>
      <c r="L212" s="58"/>
      <c r="M212" s="179"/>
      <c r="N212" s="180" t="s">
        <v>46</v>
      </c>
      <c r="O212" s="35"/>
      <c r="P212" s="35"/>
      <c r="Q212" s="181" t="n">
        <v>6E-005</v>
      </c>
      <c r="R212" s="181" t="n">
        <f aca="false">$Q$212*$H$212</f>
        <v>0.00024</v>
      </c>
      <c r="S212" s="181" t="n">
        <v>0</v>
      </c>
      <c r="T212" s="182" t="n">
        <f aca="false">$S$212*$H$212</f>
        <v>0</v>
      </c>
      <c r="AR212" s="112" t="s">
        <v>201</v>
      </c>
      <c r="AT212" s="112" t="s">
        <v>138</v>
      </c>
      <c r="AU212" s="112" t="s">
        <v>86</v>
      </c>
      <c r="AY212" s="112" t="s">
        <v>136</v>
      </c>
      <c r="BE212" s="183" t="n">
        <f aca="false">IF($N$212="základní",$J$212,0)</f>
        <v>0</v>
      </c>
      <c r="BF212" s="183" t="n">
        <f aca="false">IF($N$212="snížená",$J$212,0)</f>
        <v>0</v>
      </c>
      <c r="BG212" s="183" t="n">
        <f aca="false">IF($N$212="zákl. přenesená",$J$212,0)</f>
        <v>0</v>
      </c>
      <c r="BH212" s="183" t="n">
        <f aca="false">IF($N$212="sníž. přenesená",$J$212,0)</f>
        <v>0</v>
      </c>
      <c r="BI212" s="183" t="n">
        <f aca="false">IF($N$212="nulová",$J$212,0)</f>
        <v>0</v>
      </c>
      <c r="BJ212" s="112" t="s">
        <v>22</v>
      </c>
      <c r="BK212" s="183" t="n">
        <f aca="false">ROUND($I$212*$H$212,2)</f>
        <v>0</v>
      </c>
      <c r="BL212" s="112" t="s">
        <v>201</v>
      </c>
      <c r="BM212" s="112" t="s">
        <v>553</v>
      </c>
    </row>
    <row r="213" s="12" customFormat="true" ht="27" hidden="false" customHeight="true" outlineLevel="0" collapsed="false">
      <c r="B213" s="34"/>
      <c r="C213" s="175" t="s">
        <v>554</v>
      </c>
      <c r="D213" s="175" t="s">
        <v>138</v>
      </c>
      <c r="E213" s="173" t="s">
        <v>555</v>
      </c>
      <c r="F213" s="174" t="s">
        <v>556</v>
      </c>
      <c r="G213" s="175" t="s">
        <v>218</v>
      </c>
      <c r="H213" s="176" t="n">
        <v>25</v>
      </c>
      <c r="I213" s="177"/>
      <c r="J213" s="178" t="n">
        <f aca="false">ROUND($I$213*$H$213,2)</f>
        <v>0</v>
      </c>
      <c r="K213" s="174" t="s">
        <v>142</v>
      </c>
      <c r="L213" s="58"/>
      <c r="M213" s="179"/>
      <c r="N213" s="180" t="s">
        <v>46</v>
      </c>
      <c r="O213" s="35"/>
      <c r="P213" s="35"/>
      <c r="Q213" s="181" t="n">
        <v>0</v>
      </c>
      <c r="R213" s="181" t="n">
        <f aca="false">$Q$213*$H$213</f>
        <v>0</v>
      </c>
      <c r="S213" s="181" t="n">
        <v>0.001</v>
      </c>
      <c r="T213" s="182" t="n">
        <f aca="false">$S$213*$H$213</f>
        <v>0.025</v>
      </c>
      <c r="AR213" s="112" t="s">
        <v>201</v>
      </c>
      <c r="AT213" s="112" t="s">
        <v>138</v>
      </c>
      <c r="AU213" s="112" t="s">
        <v>86</v>
      </c>
      <c r="AY213" s="112" t="s">
        <v>136</v>
      </c>
      <c r="BE213" s="183" t="n">
        <f aca="false">IF($N$213="základní",$J$213,0)</f>
        <v>0</v>
      </c>
      <c r="BF213" s="183" t="n">
        <f aca="false">IF($N$213="snížená",$J$213,0)</f>
        <v>0</v>
      </c>
      <c r="BG213" s="183" t="n">
        <f aca="false">IF($N$213="zákl. přenesená",$J$213,0)</f>
        <v>0</v>
      </c>
      <c r="BH213" s="183" t="n">
        <f aca="false">IF($N$213="sníž. přenesená",$J$213,0)</f>
        <v>0</v>
      </c>
      <c r="BI213" s="183" t="n">
        <f aca="false">IF($N$213="nulová",$J$213,0)</f>
        <v>0</v>
      </c>
      <c r="BJ213" s="112" t="s">
        <v>22</v>
      </c>
      <c r="BK213" s="183" t="n">
        <f aca="false">ROUND($I$213*$H$213,2)</f>
        <v>0</v>
      </c>
      <c r="BL213" s="112" t="s">
        <v>201</v>
      </c>
      <c r="BM213" s="112" t="s">
        <v>557</v>
      </c>
    </row>
    <row r="214" s="12" customFormat="true" ht="15.75" hidden="false" customHeight="true" outlineLevel="0" collapsed="false">
      <c r="B214" s="34"/>
      <c r="C214" s="175" t="s">
        <v>558</v>
      </c>
      <c r="D214" s="175" t="s">
        <v>138</v>
      </c>
      <c r="E214" s="173" t="s">
        <v>559</v>
      </c>
      <c r="F214" s="174" t="s">
        <v>560</v>
      </c>
      <c r="G214" s="175" t="s">
        <v>199</v>
      </c>
      <c r="H214" s="176" t="n">
        <v>0.066</v>
      </c>
      <c r="I214" s="177"/>
      <c r="J214" s="178" t="n">
        <f aca="false">ROUND($I$214*$H$214,2)</f>
        <v>0</v>
      </c>
      <c r="K214" s="174" t="s">
        <v>142</v>
      </c>
      <c r="L214" s="58"/>
      <c r="M214" s="179"/>
      <c r="N214" s="180" t="s">
        <v>46</v>
      </c>
      <c r="O214" s="35"/>
      <c r="P214" s="35"/>
      <c r="Q214" s="181" t="n">
        <v>0</v>
      </c>
      <c r="R214" s="181" t="n">
        <f aca="false">$Q$214*$H$214</f>
        <v>0</v>
      </c>
      <c r="S214" s="181" t="n">
        <v>0</v>
      </c>
      <c r="T214" s="182" t="n">
        <f aca="false">$S$214*$H$214</f>
        <v>0</v>
      </c>
      <c r="AR214" s="112" t="s">
        <v>201</v>
      </c>
      <c r="AT214" s="112" t="s">
        <v>138</v>
      </c>
      <c r="AU214" s="112" t="s">
        <v>86</v>
      </c>
      <c r="AY214" s="112" t="s">
        <v>136</v>
      </c>
      <c r="BE214" s="183" t="n">
        <f aca="false">IF($N$214="základní",$J$214,0)</f>
        <v>0</v>
      </c>
      <c r="BF214" s="183" t="n">
        <f aca="false">IF($N$214="snížená",$J$214,0)</f>
        <v>0</v>
      </c>
      <c r="BG214" s="183" t="n">
        <f aca="false">IF($N$214="zákl. přenesená",$J$214,0)</f>
        <v>0</v>
      </c>
      <c r="BH214" s="183" t="n">
        <f aca="false">IF($N$214="sníž. přenesená",$J$214,0)</f>
        <v>0</v>
      </c>
      <c r="BI214" s="183" t="n">
        <f aca="false">IF($N$214="nulová",$J$214,0)</f>
        <v>0</v>
      </c>
      <c r="BJ214" s="112" t="s">
        <v>22</v>
      </c>
      <c r="BK214" s="183" t="n">
        <f aca="false">ROUND($I$214*$H$214,2)</f>
        <v>0</v>
      </c>
      <c r="BL214" s="112" t="s">
        <v>201</v>
      </c>
      <c r="BM214" s="112" t="s">
        <v>561</v>
      </c>
    </row>
    <row r="215" s="12" customFormat="true" ht="15.75" hidden="false" customHeight="true" outlineLevel="0" collapsed="false">
      <c r="B215" s="34"/>
      <c r="C215" s="175" t="s">
        <v>562</v>
      </c>
      <c r="D215" s="175" t="s">
        <v>138</v>
      </c>
      <c r="E215" s="173" t="s">
        <v>563</v>
      </c>
      <c r="F215" s="174" t="s">
        <v>564</v>
      </c>
      <c r="G215" s="175" t="s">
        <v>199</v>
      </c>
      <c r="H215" s="176" t="n">
        <v>0.066</v>
      </c>
      <c r="I215" s="177"/>
      <c r="J215" s="178" t="n">
        <f aca="false">ROUND($I$215*$H$215,2)</f>
        <v>0</v>
      </c>
      <c r="K215" s="174" t="s">
        <v>142</v>
      </c>
      <c r="L215" s="58"/>
      <c r="M215" s="179"/>
      <c r="N215" s="180" t="s">
        <v>46</v>
      </c>
      <c r="O215" s="35"/>
      <c r="P215" s="35"/>
      <c r="Q215" s="181" t="n">
        <v>0</v>
      </c>
      <c r="R215" s="181" t="n">
        <f aca="false">$Q$215*$H$215</f>
        <v>0</v>
      </c>
      <c r="S215" s="181" t="n">
        <v>0</v>
      </c>
      <c r="T215" s="182" t="n">
        <f aca="false">$S$215*$H$215</f>
        <v>0</v>
      </c>
      <c r="AR215" s="112" t="s">
        <v>201</v>
      </c>
      <c r="AT215" s="112" t="s">
        <v>138</v>
      </c>
      <c r="AU215" s="112" t="s">
        <v>86</v>
      </c>
      <c r="AY215" s="112" t="s">
        <v>136</v>
      </c>
      <c r="BE215" s="183" t="n">
        <f aca="false">IF($N$215="základní",$J$215,0)</f>
        <v>0</v>
      </c>
      <c r="BF215" s="183" t="n">
        <f aca="false">IF($N$215="snížená",$J$215,0)</f>
        <v>0</v>
      </c>
      <c r="BG215" s="183" t="n">
        <f aca="false">IF($N$215="zákl. přenesená",$J$215,0)</f>
        <v>0</v>
      </c>
      <c r="BH215" s="183" t="n">
        <f aca="false">IF($N$215="sníž. přenesená",$J$215,0)</f>
        <v>0</v>
      </c>
      <c r="BI215" s="183" t="n">
        <f aca="false">IF($N$215="nulová",$J$215,0)</f>
        <v>0</v>
      </c>
      <c r="BJ215" s="112" t="s">
        <v>22</v>
      </c>
      <c r="BK215" s="183" t="n">
        <f aca="false">ROUND($I$215*$H$215,2)</f>
        <v>0</v>
      </c>
      <c r="BL215" s="112" t="s">
        <v>201</v>
      </c>
      <c r="BM215" s="112" t="s">
        <v>565</v>
      </c>
    </row>
    <row r="216" s="159" customFormat="true" ht="30.75" hidden="false" customHeight="true" outlineLevel="0" collapsed="false">
      <c r="B216" s="160"/>
      <c r="C216" s="161"/>
      <c r="D216" s="161" t="s">
        <v>74</v>
      </c>
      <c r="E216" s="170" t="s">
        <v>566</v>
      </c>
      <c r="F216" s="170" t="s">
        <v>567</v>
      </c>
      <c r="G216" s="161"/>
      <c r="H216" s="161"/>
      <c r="J216" s="171" t="n">
        <f aca="false">$BK$216</f>
        <v>0</v>
      </c>
      <c r="K216" s="161"/>
      <c r="L216" s="164"/>
      <c r="M216" s="165"/>
      <c r="N216" s="161"/>
      <c r="O216" s="161"/>
      <c r="P216" s="166" t="n">
        <f aca="false">$P$217</f>
        <v>0</v>
      </c>
      <c r="Q216" s="161"/>
      <c r="R216" s="166" t="n">
        <f aca="false">$R$217</f>
        <v>0.00051</v>
      </c>
      <c r="S216" s="161"/>
      <c r="T216" s="167" t="n">
        <f aca="false">$T$217</f>
        <v>0</v>
      </c>
      <c r="AR216" s="168" t="s">
        <v>86</v>
      </c>
      <c r="AT216" s="168" t="s">
        <v>74</v>
      </c>
      <c r="AU216" s="168" t="s">
        <v>22</v>
      </c>
      <c r="AY216" s="168" t="s">
        <v>136</v>
      </c>
      <c r="BK216" s="169" t="n">
        <f aca="false">$BK$217</f>
        <v>0</v>
      </c>
    </row>
    <row r="217" s="12" customFormat="true" ht="15.75" hidden="false" customHeight="true" outlineLevel="0" collapsed="false">
      <c r="B217" s="34"/>
      <c r="C217" s="175" t="s">
        <v>568</v>
      </c>
      <c r="D217" s="175" t="s">
        <v>138</v>
      </c>
      <c r="E217" s="173" t="s">
        <v>569</v>
      </c>
      <c r="F217" s="174" t="s">
        <v>570</v>
      </c>
      <c r="G217" s="175" t="s">
        <v>306</v>
      </c>
      <c r="H217" s="176" t="n">
        <v>1</v>
      </c>
      <c r="I217" s="177"/>
      <c r="J217" s="178" t="n">
        <f aca="false">ROUND($I$217*$H$217,2)</f>
        <v>0</v>
      </c>
      <c r="K217" s="174"/>
      <c r="L217" s="58"/>
      <c r="M217" s="179"/>
      <c r="N217" s="180" t="s">
        <v>46</v>
      </c>
      <c r="O217" s="35"/>
      <c r="P217" s="35"/>
      <c r="Q217" s="181" t="n">
        <v>0.00051</v>
      </c>
      <c r="R217" s="181" t="n">
        <f aca="false">$Q$217*$H$217</f>
        <v>0.00051</v>
      </c>
      <c r="S217" s="181" t="n">
        <v>0</v>
      </c>
      <c r="T217" s="182" t="n">
        <f aca="false">$S$217*$H$217</f>
        <v>0</v>
      </c>
      <c r="AR217" s="112" t="s">
        <v>201</v>
      </c>
      <c r="AT217" s="112" t="s">
        <v>138</v>
      </c>
      <c r="AU217" s="112" t="s">
        <v>86</v>
      </c>
      <c r="AY217" s="112" t="s">
        <v>136</v>
      </c>
      <c r="BE217" s="183" t="n">
        <f aca="false">IF($N$217="základní",$J$217,0)</f>
        <v>0</v>
      </c>
      <c r="BF217" s="183" t="n">
        <f aca="false">IF($N$217="snížená",$J$217,0)</f>
        <v>0</v>
      </c>
      <c r="BG217" s="183" t="n">
        <f aca="false">IF($N$217="zákl. přenesená",$J$217,0)</f>
        <v>0</v>
      </c>
      <c r="BH217" s="183" t="n">
        <f aca="false">IF($N$217="sníž. přenesená",$J$217,0)</f>
        <v>0</v>
      </c>
      <c r="BI217" s="183" t="n">
        <f aca="false">IF($N$217="nulová",$J$217,0)</f>
        <v>0</v>
      </c>
      <c r="BJ217" s="112" t="s">
        <v>22</v>
      </c>
      <c r="BK217" s="183" t="n">
        <f aca="false">ROUND($I$217*$H$217,2)</f>
        <v>0</v>
      </c>
      <c r="BL217" s="112" t="s">
        <v>201</v>
      </c>
      <c r="BM217" s="112" t="s">
        <v>571</v>
      </c>
    </row>
    <row r="218" s="159" customFormat="true" ht="30.75" hidden="false" customHeight="true" outlineLevel="0" collapsed="false">
      <c r="B218" s="160"/>
      <c r="C218" s="161"/>
      <c r="D218" s="161" t="s">
        <v>74</v>
      </c>
      <c r="E218" s="170" t="s">
        <v>572</v>
      </c>
      <c r="F218" s="170" t="s">
        <v>573</v>
      </c>
      <c r="G218" s="161"/>
      <c r="H218" s="161"/>
      <c r="J218" s="171" t="n">
        <f aca="false">$BK$218</f>
        <v>0</v>
      </c>
      <c r="K218" s="161"/>
      <c r="L218" s="164"/>
      <c r="M218" s="165"/>
      <c r="N218" s="161"/>
      <c r="O218" s="161"/>
      <c r="P218" s="166" t="n">
        <f aca="false">SUM($P$219:$P$224)</f>
        <v>0</v>
      </c>
      <c r="Q218" s="161"/>
      <c r="R218" s="166" t="n">
        <f aca="false">SUM($R$219:$R$224)</f>
        <v>0.11</v>
      </c>
      <c r="S218" s="161"/>
      <c r="T218" s="167" t="n">
        <f aca="false">SUM($T$219:$T$224)</f>
        <v>0</v>
      </c>
      <c r="AR218" s="168" t="s">
        <v>86</v>
      </c>
      <c r="AT218" s="168" t="s">
        <v>74</v>
      </c>
      <c r="AU218" s="168" t="s">
        <v>22</v>
      </c>
      <c r="AY218" s="168" t="s">
        <v>136</v>
      </c>
      <c r="BK218" s="169" t="n">
        <f aca="false">SUM($BK$219:$BK$224)</f>
        <v>0</v>
      </c>
    </row>
    <row r="219" s="12" customFormat="true" ht="15.75" hidden="false" customHeight="true" outlineLevel="0" collapsed="false">
      <c r="B219" s="34"/>
      <c r="C219" s="175" t="s">
        <v>28</v>
      </c>
      <c r="D219" s="175" t="s">
        <v>138</v>
      </c>
      <c r="E219" s="173" t="s">
        <v>574</v>
      </c>
      <c r="F219" s="174" t="s">
        <v>575</v>
      </c>
      <c r="G219" s="175" t="s">
        <v>141</v>
      </c>
      <c r="H219" s="176" t="n">
        <v>281.23</v>
      </c>
      <c r="I219" s="177"/>
      <c r="J219" s="178" t="n">
        <f aca="false">ROUND($I$219*$H$219,2)</f>
        <v>0</v>
      </c>
      <c r="K219" s="174" t="s">
        <v>142</v>
      </c>
      <c r="L219" s="58"/>
      <c r="M219" s="179"/>
      <c r="N219" s="180" t="s">
        <v>46</v>
      </c>
      <c r="O219" s="35"/>
      <c r="P219" s="35"/>
      <c r="Q219" s="181" t="n">
        <v>0</v>
      </c>
      <c r="R219" s="181" t="n">
        <f aca="false">$Q$219*$H$219</f>
        <v>0</v>
      </c>
      <c r="S219" s="181" t="n">
        <v>0</v>
      </c>
      <c r="T219" s="182" t="n">
        <f aca="false">$S$219*$H$219</f>
        <v>0</v>
      </c>
      <c r="AR219" s="112" t="s">
        <v>201</v>
      </c>
      <c r="AT219" s="112" t="s">
        <v>138</v>
      </c>
      <c r="AU219" s="112" t="s">
        <v>86</v>
      </c>
      <c r="AY219" s="112" t="s">
        <v>136</v>
      </c>
      <c r="BE219" s="183" t="n">
        <f aca="false">IF($N$219="základní",$J$219,0)</f>
        <v>0</v>
      </c>
      <c r="BF219" s="183" t="n">
        <f aca="false">IF($N$219="snížená",$J$219,0)</f>
        <v>0</v>
      </c>
      <c r="BG219" s="183" t="n">
        <f aca="false">IF($N$219="zákl. přenesená",$J$219,0)</f>
        <v>0</v>
      </c>
      <c r="BH219" s="183" t="n">
        <f aca="false">IF($N$219="sníž. přenesená",$J$219,0)</f>
        <v>0</v>
      </c>
      <c r="BI219" s="183" t="n">
        <f aca="false">IF($N$219="nulová",$J$219,0)</f>
        <v>0</v>
      </c>
      <c r="BJ219" s="112" t="s">
        <v>22</v>
      </c>
      <c r="BK219" s="183" t="n">
        <f aca="false">ROUND($I$219*$H$219,2)</f>
        <v>0</v>
      </c>
      <c r="BL219" s="112" t="s">
        <v>201</v>
      </c>
      <c r="BM219" s="112" t="s">
        <v>576</v>
      </c>
    </row>
    <row r="220" s="12" customFormat="true" ht="15.75" hidden="false" customHeight="true" outlineLevel="0" collapsed="false">
      <c r="B220" s="34"/>
      <c r="C220" s="175" t="s">
        <v>577</v>
      </c>
      <c r="D220" s="175" t="s">
        <v>138</v>
      </c>
      <c r="E220" s="173" t="s">
        <v>578</v>
      </c>
      <c r="F220" s="174" t="s">
        <v>579</v>
      </c>
      <c r="G220" s="175" t="s">
        <v>141</v>
      </c>
      <c r="H220" s="176" t="n">
        <v>281.23</v>
      </c>
      <c r="I220" s="177"/>
      <c r="J220" s="178" t="n">
        <f aca="false">ROUND($I$220*$H$220,2)</f>
        <v>0</v>
      </c>
      <c r="K220" s="174" t="s">
        <v>142</v>
      </c>
      <c r="L220" s="58"/>
      <c r="M220" s="179"/>
      <c r="N220" s="180" t="s">
        <v>46</v>
      </c>
      <c r="O220" s="35"/>
      <c r="P220" s="35"/>
      <c r="Q220" s="181" t="n">
        <v>0</v>
      </c>
      <c r="R220" s="181" t="n">
        <f aca="false">$Q$220*$H$220</f>
        <v>0</v>
      </c>
      <c r="S220" s="181" t="n">
        <v>0</v>
      </c>
      <c r="T220" s="182" t="n">
        <f aca="false">$S$220*$H$220</f>
        <v>0</v>
      </c>
      <c r="AR220" s="112" t="s">
        <v>201</v>
      </c>
      <c r="AT220" s="112" t="s">
        <v>138</v>
      </c>
      <c r="AU220" s="112" t="s">
        <v>86</v>
      </c>
      <c r="AY220" s="112" t="s">
        <v>136</v>
      </c>
      <c r="BE220" s="183" t="n">
        <f aca="false">IF($N$220="základní",$J$220,0)</f>
        <v>0</v>
      </c>
      <c r="BF220" s="183" t="n">
        <f aca="false">IF($N$220="snížená",$J$220,0)</f>
        <v>0</v>
      </c>
      <c r="BG220" s="183" t="n">
        <f aca="false">IF($N$220="zákl. přenesená",$J$220,0)</f>
        <v>0</v>
      </c>
      <c r="BH220" s="183" t="n">
        <f aca="false">IF($N$220="sníž. přenesená",$J$220,0)</f>
        <v>0</v>
      </c>
      <c r="BI220" s="183" t="n">
        <f aca="false">IF($N$220="nulová",$J$220,0)</f>
        <v>0</v>
      </c>
      <c r="BJ220" s="112" t="s">
        <v>22</v>
      </c>
      <c r="BK220" s="183" t="n">
        <f aca="false">ROUND($I$220*$H$220,2)</f>
        <v>0</v>
      </c>
      <c r="BL220" s="112" t="s">
        <v>201</v>
      </c>
      <c r="BM220" s="112" t="s">
        <v>580</v>
      </c>
    </row>
    <row r="221" s="12" customFormat="true" ht="15.75" hidden="false" customHeight="true" outlineLevel="0" collapsed="false">
      <c r="B221" s="34"/>
      <c r="C221" s="175" t="s">
        <v>581</v>
      </c>
      <c r="D221" s="175" t="s">
        <v>138</v>
      </c>
      <c r="E221" s="173" t="s">
        <v>582</v>
      </c>
      <c r="F221" s="174" t="s">
        <v>583</v>
      </c>
      <c r="G221" s="175" t="s">
        <v>141</v>
      </c>
      <c r="H221" s="176" t="n">
        <v>281.23</v>
      </c>
      <c r="I221" s="177"/>
      <c r="J221" s="178" t="n">
        <f aca="false">ROUND($I$221*$H$221,2)</f>
        <v>0</v>
      </c>
      <c r="K221" s="174" t="s">
        <v>142</v>
      </c>
      <c r="L221" s="58"/>
      <c r="M221" s="179"/>
      <c r="N221" s="180" t="s">
        <v>46</v>
      </c>
      <c r="O221" s="35"/>
      <c r="P221" s="35"/>
      <c r="Q221" s="181" t="n">
        <v>0</v>
      </c>
      <c r="R221" s="181" t="n">
        <f aca="false">$Q$221*$H$221</f>
        <v>0</v>
      </c>
      <c r="S221" s="181" t="n">
        <v>0</v>
      </c>
      <c r="T221" s="182" t="n">
        <f aca="false">$S$221*$H$221</f>
        <v>0</v>
      </c>
      <c r="AR221" s="112" t="s">
        <v>201</v>
      </c>
      <c r="AT221" s="112" t="s">
        <v>138</v>
      </c>
      <c r="AU221" s="112" t="s">
        <v>86</v>
      </c>
      <c r="AY221" s="112" t="s">
        <v>136</v>
      </c>
      <c r="BE221" s="183" t="n">
        <f aca="false">IF($N$221="základní",$J$221,0)</f>
        <v>0</v>
      </c>
      <c r="BF221" s="183" t="n">
        <f aca="false">IF($N$221="snížená",$J$221,0)</f>
        <v>0</v>
      </c>
      <c r="BG221" s="183" t="n">
        <f aca="false">IF($N$221="zákl. přenesená",$J$221,0)</f>
        <v>0</v>
      </c>
      <c r="BH221" s="183" t="n">
        <f aca="false">IF($N$221="sníž. přenesená",$J$221,0)</f>
        <v>0</v>
      </c>
      <c r="BI221" s="183" t="n">
        <f aca="false">IF($N$221="nulová",$J$221,0)</f>
        <v>0</v>
      </c>
      <c r="BJ221" s="112" t="s">
        <v>22</v>
      </c>
      <c r="BK221" s="183" t="n">
        <f aca="false">ROUND($I$221*$H$221,2)</f>
        <v>0</v>
      </c>
      <c r="BL221" s="112" t="s">
        <v>201</v>
      </c>
      <c r="BM221" s="112" t="s">
        <v>584</v>
      </c>
    </row>
    <row r="222" s="12" customFormat="true" ht="15.75" hidden="false" customHeight="true" outlineLevel="0" collapsed="false">
      <c r="B222" s="34"/>
      <c r="C222" s="184" t="s">
        <v>585</v>
      </c>
      <c r="D222" s="184" t="s">
        <v>215</v>
      </c>
      <c r="E222" s="185" t="s">
        <v>586</v>
      </c>
      <c r="F222" s="186" t="s">
        <v>587</v>
      </c>
      <c r="G222" s="184" t="s">
        <v>250</v>
      </c>
      <c r="H222" s="187" t="n">
        <v>5</v>
      </c>
      <c r="I222" s="188"/>
      <c r="J222" s="189" t="n">
        <f aca="false">ROUND($I$222*$H$222,2)</f>
        <v>0</v>
      </c>
      <c r="K222" s="186" t="s">
        <v>142</v>
      </c>
      <c r="L222" s="190"/>
      <c r="M222" s="191"/>
      <c r="N222" s="192" t="s">
        <v>46</v>
      </c>
      <c r="O222" s="35"/>
      <c r="P222" s="35"/>
      <c r="Q222" s="181" t="n">
        <v>0.01</v>
      </c>
      <c r="R222" s="181" t="n">
        <f aca="false">$Q$222*$H$222</f>
        <v>0.05</v>
      </c>
      <c r="S222" s="181" t="n">
        <v>0</v>
      </c>
      <c r="T222" s="182" t="n">
        <f aca="false">$S$222*$H$222</f>
        <v>0</v>
      </c>
      <c r="AR222" s="112" t="s">
        <v>274</v>
      </c>
      <c r="AT222" s="112" t="s">
        <v>215</v>
      </c>
      <c r="AU222" s="112" t="s">
        <v>86</v>
      </c>
      <c r="AY222" s="112" t="s">
        <v>136</v>
      </c>
      <c r="BE222" s="183" t="n">
        <f aca="false">IF($N$222="základní",$J$222,0)</f>
        <v>0</v>
      </c>
      <c r="BF222" s="183" t="n">
        <f aca="false">IF($N$222="snížená",$J$222,0)</f>
        <v>0</v>
      </c>
      <c r="BG222" s="183" t="n">
        <f aca="false">IF($N$222="zákl. přenesená",$J$222,0)</f>
        <v>0</v>
      </c>
      <c r="BH222" s="183" t="n">
        <f aca="false">IF($N$222="sníž. přenesená",$J$222,0)</f>
        <v>0</v>
      </c>
      <c r="BI222" s="183" t="n">
        <f aca="false">IF($N$222="nulová",$J$222,0)</f>
        <v>0</v>
      </c>
      <c r="BJ222" s="112" t="s">
        <v>22</v>
      </c>
      <c r="BK222" s="183" t="n">
        <f aca="false">ROUND($I$222*$H$222,2)</f>
        <v>0</v>
      </c>
      <c r="BL222" s="112" t="s">
        <v>201</v>
      </c>
      <c r="BM222" s="112" t="s">
        <v>588</v>
      </c>
    </row>
    <row r="223" s="12" customFormat="true" ht="15.75" hidden="false" customHeight="true" outlineLevel="0" collapsed="false">
      <c r="B223" s="34"/>
      <c r="C223" s="184" t="s">
        <v>589</v>
      </c>
      <c r="D223" s="184" t="s">
        <v>215</v>
      </c>
      <c r="E223" s="185" t="s">
        <v>590</v>
      </c>
      <c r="F223" s="186" t="s">
        <v>591</v>
      </c>
      <c r="G223" s="184" t="s">
        <v>250</v>
      </c>
      <c r="H223" s="187" t="n">
        <v>2</v>
      </c>
      <c r="I223" s="188"/>
      <c r="J223" s="189" t="n">
        <f aca="false">ROUND($I$223*$H$223,2)</f>
        <v>0</v>
      </c>
      <c r="K223" s="186" t="s">
        <v>142</v>
      </c>
      <c r="L223" s="190"/>
      <c r="M223" s="191"/>
      <c r="N223" s="192" t="s">
        <v>46</v>
      </c>
      <c r="O223" s="35"/>
      <c r="P223" s="35"/>
      <c r="Q223" s="181" t="n">
        <v>0.02</v>
      </c>
      <c r="R223" s="181" t="n">
        <f aca="false">$Q$223*$H$223</f>
        <v>0.04</v>
      </c>
      <c r="S223" s="181" t="n">
        <v>0</v>
      </c>
      <c r="T223" s="182" t="n">
        <f aca="false">$S$223*$H$223</f>
        <v>0</v>
      </c>
      <c r="AR223" s="112" t="s">
        <v>274</v>
      </c>
      <c r="AT223" s="112" t="s">
        <v>215</v>
      </c>
      <c r="AU223" s="112" t="s">
        <v>86</v>
      </c>
      <c r="AY223" s="112" t="s">
        <v>136</v>
      </c>
      <c r="BE223" s="183" t="n">
        <f aca="false">IF($N$223="základní",$J$223,0)</f>
        <v>0</v>
      </c>
      <c r="BF223" s="183" t="n">
        <f aca="false">IF($N$223="snížená",$J$223,0)</f>
        <v>0</v>
      </c>
      <c r="BG223" s="183" t="n">
        <f aca="false">IF($N$223="zákl. přenesená",$J$223,0)</f>
        <v>0</v>
      </c>
      <c r="BH223" s="183" t="n">
        <f aca="false">IF($N$223="sníž. přenesená",$J$223,0)</f>
        <v>0</v>
      </c>
      <c r="BI223" s="183" t="n">
        <f aca="false">IF($N$223="nulová",$J$223,0)</f>
        <v>0</v>
      </c>
      <c r="BJ223" s="112" t="s">
        <v>22</v>
      </c>
      <c r="BK223" s="183" t="n">
        <f aca="false">ROUND($I$223*$H$223,2)</f>
        <v>0</v>
      </c>
      <c r="BL223" s="112" t="s">
        <v>201</v>
      </c>
      <c r="BM223" s="112" t="s">
        <v>592</v>
      </c>
    </row>
    <row r="224" s="12" customFormat="true" ht="15.75" hidden="false" customHeight="true" outlineLevel="0" collapsed="false">
      <c r="B224" s="34"/>
      <c r="C224" s="184" t="s">
        <v>593</v>
      </c>
      <c r="D224" s="184" t="s">
        <v>215</v>
      </c>
      <c r="E224" s="185" t="s">
        <v>594</v>
      </c>
      <c r="F224" s="186" t="s">
        <v>595</v>
      </c>
      <c r="G224" s="184" t="s">
        <v>218</v>
      </c>
      <c r="H224" s="187" t="n">
        <v>20</v>
      </c>
      <c r="I224" s="188"/>
      <c r="J224" s="189" t="n">
        <f aca="false">ROUND($I$224*$H$224,2)</f>
        <v>0</v>
      </c>
      <c r="K224" s="186" t="s">
        <v>142</v>
      </c>
      <c r="L224" s="190"/>
      <c r="M224" s="191"/>
      <c r="N224" s="192" t="s">
        <v>46</v>
      </c>
      <c r="O224" s="35"/>
      <c r="P224" s="35"/>
      <c r="Q224" s="181" t="n">
        <v>0.001</v>
      </c>
      <c r="R224" s="181" t="n">
        <f aca="false">$Q$224*$H$224</f>
        <v>0.02</v>
      </c>
      <c r="S224" s="181" t="n">
        <v>0</v>
      </c>
      <c r="T224" s="182" t="n">
        <f aca="false">$S$224*$H$224</f>
        <v>0</v>
      </c>
      <c r="AR224" s="112" t="s">
        <v>274</v>
      </c>
      <c r="AT224" s="112" t="s">
        <v>215</v>
      </c>
      <c r="AU224" s="112" t="s">
        <v>86</v>
      </c>
      <c r="AY224" s="112" t="s">
        <v>136</v>
      </c>
      <c r="BE224" s="183" t="n">
        <f aca="false">IF($N$224="základní",$J$224,0)</f>
        <v>0</v>
      </c>
      <c r="BF224" s="183" t="n">
        <f aca="false">IF($N$224="snížená",$J$224,0)</f>
        <v>0</v>
      </c>
      <c r="BG224" s="183" t="n">
        <f aca="false">IF($N$224="zákl. přenesená",$J$224,0)</f>
        <v>0</v>
      </c>
      <c r="BH224" s="183" t="n">
        <f aca="false">IF($N$224="sníž. přenesená",$J$224,0)</f>
        <v>0</v>
      </c>
      <c r="BI224" s="183" t="n">
        <f aca="false">IF($N$224="nulová",$J$224,0)</f>
        <v>0</v>
      </c>
      <c r="BJ224" s="112" t="s">
        <v>22</v>
      </c>
      <c r="BK224" s="183" t="n">
        <f aca="false">ROUND($I$224*$H$224,2)</f>
        <v>0</v>
      </c>
      <c r="BL224" s="112" t="s">
        <v>201</v>
      </c>
      <c r="BM224" s="112" t="s">
        <v>596</v>
      </c>
    </row>
    <row r="225" s="159" customFormat="true" ht="37.5" hidden="false" customHeight="true" outlineLevel="0" collapsed="false">
      <c r="B225" s="160"/>
      <c r="C225" s="161"/>
      <c r="D225" s="161" t="s">
        <v>74</v>
      </c>
      <c r="E225" s="162" t="s">
        <v>215</v>
      </c>
      <c r="F225" s="162" t="s">
        <v>597</v>
      </c>
      <c r="G225" s="161"/>
      <c r="H225" s="161"/>
      <c r="J225" s="163" t="n">
        <f aca="false">$BK$225</f>
        <v>0</v>
      </c>
      <c r="K225" s="161"/>
      <c r="L225" s="164"/>
      <c r="M225" s="165"/>
      <c r="N225" s="161"/>
      <c r="O225" s="161"/>
      <c r="P225" s="166" t="n">
        <f aca="false">$P$226</f>
        <v>0</v>
      </c>
      <c r="Q225" s="161"/>
      <c r="R225" s="166" t="n">
        <f aca="false">$R$226</f>
        <v>0</v>
      </c>
      <c r="S225" s="161"/>
      <c r="T225" s="167" t="n">
        <f aca="false">$T$226</f>
        <v>0</v>
      </c>
      <c r="AR225" s="168" t="s">
        <v>148</v>
      </c>
      <c r="AT225" s="168" t="s">
        <v>74</v>
      </c>
      <c r="AU225" s="168" t="s">
        <v>75</v>
      </c>
      <c r="AY225" s="168" t="s">
        <v>136</v>
      </c>
      <c r="BK225" s="169" t="n">
        <f aca="false">$BK$226</f>
        <v>0</v>
      </c>
    </row>
    <row r="226" s="159" customFormat="true" ht="21" hidden="false" customHeight="true" outlineLevel="0" collapsed="false">
      <c r="B226" s="160"/>
      <c r="C226" s="161"/>
      <c r="D226" s="161" t="s">
        <v>74</v>
      </c>
      <c r="E226" s="170" t="s">
        <v>598</v>
      </c>
      <c r="F226" s="170" t="s">
        <v>599</v>
      </c>
      <c r="G226" s="161"/>
      <c r="H226" s="161"/>
      <c r="J226" s="171" t="n">
        <f aca="false">$BK$226</f>
        <v>0</v>
      </c>
      <c r="K226" s="161"/>
      <c r="L226" s="164"/>
      <c r="M226" s="165"/>
      <c r="N226" s="161"/>
      <c r="O226" s="161"/>
      <c r="P226" s="166" t="n">
        <f aca="false">SUM($P$227:$P$228)</f>
        <v>0</v>
      </c>
      <c r="Q226" s="161"/>
      <c r="R226" s="166" t="n">
        <f aca="false">SUM($R$227:$R$228)</f>
        <v>0</v>
      </c>
      <c r="S226" s="161"/>
      <c r="T226" s="167" t="n">
        <f aca="false">SUM($T$227:$T$228)</f>
        <v>0</v>
      </c>
      <c r="AR226" s="168" t="s">
        <v>148</v>
      </c>
      <c r="AT226" s="168" t="s">
        <v>74</v>
      </c>
      <c r="AU226" s="168" t="s">
        <v>22</v>
      </c>
      <c r="AY226" s="168" t="s">
        <v>136</v>
      </c>
      <c r="BK226" s="169" t="n">
        <f aca="false">SUM($BK$227:$BK$228)</f>
        <v>0</v>
      </c>
    </row>
    <row r="227" s="12" customFormat="true" ht="15.75" hidden="false" customHeight="true" outlineLevel="0" collapsed="false">
      <c r="B227" s="34"/>
      <c r="C227" s="175" t="s">
        <v>600</v>
      </c>
      <c r="D227" s="175" t="s">
        <v>138</v>
      </c>
      <c r="E227" s="173" t="s">
        <v>601</v>
      </c>
      <c r="F227" s="174" t="s">
        <v>602</v>
      </c>
      <c r="G227" s="175" t="s">
        <v>250</v>
      </c>
      <c r="H227" s="176" t="n">
        <v>5</v>
      </c>
      <c r="I227" s="177"/>
      <c r="J227" s="178" t="n">
        <f aca="false">ROUND($I$227*$H$227,2)</f>
        <v>0</v>
      </c>
      <c r="K227" s="174" t="s">
        <v>142</v>
      </c>
      <c r="L227" s="58"/>
      <c r="M227" s="179"/>
      <c r="N227" s="180" t="s">
        <v>46</v>
      </c>
      <c r="O227" s="35"/>
      <c r="P227" s="35"/>
      <c r="Q227" s="181" t="n">
        <v>0</v>
      </c>
      <c r="R227" s="181" t="n">
        <f aca="false">$Q$227*$H$227</f>
        <v>0</v>
      </c>
      <c r="S227" s="181" t="n">
        <v>0</v>
      </c>
      <c r="T227" s="182" t="n">
        <f aca="false">$S$227*$H$227</f>
        <v>0</v>
      </c>
      <c r="AR227" s="112" t="s">
        <v>408</v>
      </c>
      <c r="AT227" s="112" t="s">
        <v>138</v>
      </c>
      <c r="AU227" s="112" t="s">
        <v>86</v>
      </c>
      <c r="AY227" s="112" t="s">
        <v>136</v>
      </c>
      <c r="BE227" s="183" t="n">
        <f aca="false">IF($N$227="základní",$J$227,0)</f>
        <v>0</v>
      </c>
      <c r="BF227" s="183" t="n">
        <f aca="false">IF($N$227="snížená",$J$227,0)</f>
        <v>0</v>
      </c>
      <c r="BG227" s="183" t="n">
        <f aca="false">IF($N$227="zákl. přenesená",$J$227,0)</f>
        <v>0</v>
      </c>
      <c r="BH227" s="183" t="n">
        <f aca="false">IF($N$227="sníž. přenesená",$J$227,0)</f>
        <v>0</v>
      </c>
      <c r="BI227" s="183" t="n">
        <f aca="false">IF($N$227="nulová",$J$227,0)</f>
        <v>0</v>
      </c>
      <c r="BJ227" s="112" t="s">
        <v>22</v>
      </c>
      <c r="BK227" s="183" t="n">
        <f aca="false">ROUND($I$227*$H$227,2)</f>
        <v>0</v>
      </c>
      <c r="BL227" s="112" t="s">
        <v>408</v>
      </c>
      <c r="BM227" s="112" t="s">
        <v>603</v>
      </c>
    </row>
    <row r="228" s="12" customFormat="true" ht="15.75" hidden="false" customHeight="true" outlineLevel="0" collapsed="false">
      <c r="B228" s="34"/>
      <c r="C228" s="175" t="s">
        <v>604</v>
      </c>
      <c r="D228" s="175" t="s">
        <v>138</v>
      </c>
      <c r="E228" s="173" t="s">
        <v>605</v>
      </c>
      <c r="F228" s="174" t="s">
        <v>606</v>
      </c>
      <c r="G228" s="175" t="s">
        <v>250</v>
      </c>
      <c r="H228" s="176" t="n">
        <v>5</v>
      </c>
      <c r="I228" s="177"/>
      <c r="J228" s="178" t="n">
        <f aca="false">ROUND($I$228*$H$228,2)</f>
        <v>0</v>
      </c>
      <c r="K228" s="174" t="s">
        <v>142</v>
      </c>
      <c r="L228" s="58"/>
      <c r="M228" s="179"/>
      <c r="N228" s="180" t="s">
        <v>46</v>
      </c>
      <c r="O228" s="35"/>
      <c r="P228" s="35"/>
      <c r="Q228" s="181" t="n">
        <v>0</v>
      </c>
      <c r="R228" s="181" t="n">
        <f aca="false">$Q$228*$H$228</f>
        <v>0</v>
      </c>
      <c r="S228" s="181" t="n">
        <v>0</v>
      </c>
      <c r="T228" s="182" t="n">
        <f aca="false">$S$228*$H$228</f>
        <v>0</v>
      </c>
      <c r="AR228" s="112" t="s">
        <v>408</v>
      </c>
      <c r="AT228" s="112" t="s">
        <v>138</v>
      </c>
      <c r="AU228" s="112" t="s">
        <v>86</v>
      </c>
      <c r="AY228" s="112" t="s">
        <v>136</v>
      </c>
      <c r="BE228" s="183" t="n">
        <f aca="false">IF($N$228="základní",$J$228,0)</f>
        <v>0</v>
      </c>
      <c r="BF228" s="183" t="n">
        <f aca="false">IF($N$228="snížená",$J$228,0)</f>
        <v>0</v>
      </c>
      <c r="BG228" s="183" t="n">
        <f aca="false">IF($N$228="zákl. přenesená",$J$228,0)</f>
        <v>0</v>
      </c>
      <c r="BH228" s="183" t="n">
        <f aca="false">IF($N$228="sníž. přenesená",$J$228,0)</f>
        <v>0</v>
      </c>
      <c r="BI228" s="183" t="n">
        <f aca="false">IF($N$228="nulová",$J$228,0)</f>
        <v>0</v>
      </c>
      <c r="BJ228" s="112" t="s">
        <v>22</v>
      </c>
      <c r="BK228" s="183" t="n">
        <f aca="false">ROUND($I$228*$H$228,2)</f>
        <v>0</v>
      </c>
      <c r="BL228" s="112" t="s">
        <v>408</v>
      </c>
      <c r="BM228" s="112" t="s">
        <v>607</v>
      </c>
    </row>
    <row r="229" s="159" customFormat="true" ht="37.5" hidden="false" customHeight="true" outlineLevel="0" collapsed="false">
      <c r="B229" s="160"/>
      <c r="C229" s="161"/>
      <c r="D229" s="161" t="s">
        <v>74</v>
      </c>
      <c r="E229" s="162" t="s">
        <v>608</v>
      </c>
      <c r="F229" s="162" t="s">
        <v>609</v>
      </c>
      <c r="G229" s="161"/>
      <c r="H229" s="161"/>
      <c r="J229" s="163" t="n">
        <f aca="false">$BK$229</f>
        <v>0</v>
      </c>
      <c r="K229" s="161"/>
      <c r="L229" s="164"/>
      <c r="M229" s="165"/>
      <c r="N229" s="161"/>
      <c r="O229" s="161"/>
      <c r="P229" s="166" t="n">
        <f aca="false">$P$230+$P$232+$P$235</f>
        <v>0</v>
      </c>
      <c r="Q229" s="161"/>
      <c r="R229" s="166" t="n">
        <f aca="false">$R$230+$R$232+$R$235</f>
        <v>0</v>
      </c>
      <c r="S229" s="161"/>
      <c r="T229" s="167" t="n">
        <f aca="false">$T$230+$T$232+$T$235</f>
        <v>0</v>
      </c>
      <c r="AR229" s="168" t="s">
        <v>155</v>
      </c>
      <c r="AT229" s="168" t="s">
        <v>74</v>
      </c>
      <c r="AU229" s="168" t="s">
        <v>75</v>
      </c>
      <c r="AY229" s="168" t="s">
        <v>136</v>
      </c>
      <c r="BK229" s="169" t="n">
        <f aca="false">$BK$230+$BK$232+$BK$235</f>
        <v>0</v>
      </c>
    </row>
    <row r="230" s="159" customFormat="true" ht="21" hidden="false" customHeight="true" outlineLevel="0" collapsed="false">
      <c r="B230" s="160"/>
      <c r="C230" s="161"/>
      <c r="D230" s="161" t="s">
        <v>74</v>
      </c>
      <c r="E230" s="170" t="s">
        <v>610</v>
      </c>
      <c r="F230" s="170" t="s">
        <v>611</v>
      </c>
      <c r="G230" s="161"/>
      <c r="H230" s="161"/>
      <c r="J230" s="171" t="n">
        <f aca="false">$BK$230</f>
        <v>0</v>
      </c>
      <c r="K230" s="161"/>
      <c r="L230" s="164"/>
      <c r="M230" s="165"/>
      <c r="N230" s="161"/>
      <c r="O230" s="161"/>
      <c r="P230" s="166" t="n">
        <f aca="false">$P$231</f>
        <v>0</v>
      </c>
      <c r="Q230" s="161"/>
      <c r="R230" s="166" t="n">
        <f aca="false">$R$231</f>
        <v>0</v>
      </c>
      <c r="S230" s="161"/>
      <c r="T230" s="167" t="n">
        <f aca="false">$T$231</f>
        <v>0</v>
      </c>
      <c r="AR230" s="168" t="s">
        <v>155</v>
      </c>
      <c r="AT230" s="168" t="s">
        <v>74</v>
      </c>
      <c r="AU230" s="168" t="s">
        <v>22</v>
      </c>
      <c r="AY230" s="168" t="s">
        <v>136</v>
      </c>
      <c r="BK230" s="169" t="n">
        <f aca="false">$BK$231</f>
        <v>0</v>
      </c>
    </row>
    <row r="231" s="12" customFormat="true" ht="15.75" hidden="false" customHeight="true" outlineLevel="0" collapsed="false">
      <c r="B231" s="34"/>
      <c r="C231" s="175" t="s">
        <v>612</v>
      </c>
      <c r="D231" s="175" t="s">
        <v>138</v>
      </c>
      <c r="E231" s="173" t="s">
        <v>613</v>
      </c>
      <c r="F231" s="174" t="s">
        <v>614</v>
      </c>
      <c r="G231" s="175" t="s">
        <v>615</v>
      </c>
      <c r="H231" s="176" t="n">
        <v>1</v>
      </c>
      <c r="I231" s="177"/>
      <c r="J231" s="178" t="n">
        <f aca="false">ROUND($I$231*$H$231,2)</f>
        <v>0</v>
      </c>
      <c r="K231" s="174" t="s">
        <v>142</v>
      </c>
      <c r="L231" s="58"/>
      <c r="M231" s="179"/>
      <c r="N231" s="180" t="s">
        <v>46</v>
      </c>
      <c r="O231" s="35"/>
      <c r="P231" s="35"/>
      <c r="Q231" s="181" t="n">
        <v>0</v>
      </c>
      <c r="R231" s="181" t="n">
        <f aca="false">$Q$231*$H$231</f>
        <v>0</v>
      </c>
      <c r="S231" s="181" t="n">
        <v>0</v>
      </c>
      <c r="T231" s="182" t="n">
        <f aca="false">$S$231*$H$231</f>
        <v>0</v>
      </c>
      <c r="AR231" s="112" t="s">
        <v>616</v>
      </c>
      <c r="AT231" s="112" t="s">
        <v>138</v>
      </c>
      <c r="AU231" s="112" t="s">
        <v>86</v>
      </c>
      <c r="AY231" s="112" t="s">
        <v>136</v>
      </c>
      <c r="BE231" s="183" t="n">
        <f aca="false">IF($N$231="základní",$J$231,0)</f>
        <v>0</v>
      </c>
      <c r="BF231" s="183" t="n">
        <f aca="false">IF($N$231="snížená",$J$231,0)</f>
        <v>0</v>
      </c>
      <c r="BG231" s="183" t="n">
        <f aca="false">IF($N$231="zákl. přenesená",$J$231,0)</f>
        <v>0</v>
      </c>
      <c r="BH231" s="183" t="n">
        <f aca="false">IF($N$231="sníž. přenesená",$J$231,0)</f>
        <v>0</v>
      </c>
      <c r="BI231" s="183" t="n">
        <f aca="false">IF($N$231="nulová",$J$231,0)</f>
        <v>0</v>
      </c>
      <c r="BJ231" s="112" t="s">
        <v>22</v>
      </c>
      <c r="BK231" s="183" t="n">
        <f aca="false">ROUND($I$231*$H$231,2)</f>
        <v>0</v>
      </c>
      <c r="BL231" s="112" t="s">
        <v>616</v>
      </c>
      <c r="BM231" s="112" t="s">
        <v>617</v>
      </c>
    </row>
    <row r="232" s="159" customFormat="true" ht="30.75" hidden="false" customHeight="true" outlineLevel="0" collapsed="false">
      <c r="B232" s="160"/>
      <c r="C232" s="161"/>
      <c r="D232" s="161" t="s">
        <v>74</v>
      </c>
      <c r="E232" s="170" t="s">
        <v>618</v>
      </c>
      <c r="F232" s="170" t="s">
        <v>619</v>
      </c>
      <c r="G232" s="161"/>
      <c r="H232" s="161"/>
      <c r="J232" s="171" t="n">
        <f aca="false">$BK$232</f>
        <v>0</v>
      </c>
      <c r="K232" s="161"/>
      <c r="L232" s="164"/>
      <c r="M232" s="165"/>
      <c r="N232" s="161"/>
      <c r="O232" s="161"/>
      <c r="P232" s="166" t="n">
        <f aca="false">SUM($P$233:$P$234)</f>
        <v>0</v>
      </c>
      <c r="Q232" s="161"/>
      <c r="R232" s="166" t="n">
        <f aca="false">SUM($R$233:$R$234)</f>
        <v>0</v>
      </c>
      <c r="S232" s="161"/>
      <c r="T232" s="167" t="n">
        <f aca="false">SUM($T$233:$T$234)</f>
        <v>0</v>
      </c>
      <c r="AR232" s="168" t="s">
        <v>155</v>
      </c>
      <c r="AT232" s="168" t="s">
        <v>74</v>
      </c>
      <c r="AU232" s="168" t="s">
        <v>22</v>
      </c>
      <c r="AY232" s="168" t="s">
        <v>136</v>
      </c>
      <c r="BK232" s="169" t="n">
        <f aca="false">SUM($BK$233:$BK$234)</f>
        <v>0</v>
      </c>
    </row>
    <row r="233" s="12" customFormat="true" ht="15.75" hidden="false" customHeight="true" outlineLevel="0" collapsed="false">
      <c r="B233" s="34"/>
      <c r="C233" s="175" t="s">
        <v>620</v>
      </c>
      <c r="D233" s="175" t="s">
        <v>138</v>
      </c>
      <c r="E233" s="173" t="s">
        <v>621</v>
      </c>
      <c r="F233" s="174" t="s">
        <v>622</v>
      </c>
      <c r="G233" s="175" t="s">
        <v>615</v>
      </c>
      <c r="H233" s="176" t="n">
        <v>1</v>
      </c>
      <c r="I233" s="177"/>
      <c r="J233" s="178" t="n">
        <f aca="false">ROUND($I$233*$H$233,2)</f>
        <v>0</v>
      </c>
      <c r="K233" s="174" t="s">
        <v>142</v>
      </c>
      <c r="L233" s="58"/>
      <c r="M233" s="179"/>
      <c r="N233" s="180" t="s">
        <v>46</v>
      </c>
      <c r="O233" s="35"/>
      <c r="P233" s="35"/>
      <c r="Q233" s="181" t="n">
        <v>0</v>
      </c>
      <c r="R233" s="181" t="n">
        <f aca="false">$Q$233*$H$233</f>
        <v>0</v>
      </c>
      <c r="S233" s="181" t="n">
        <v>0</v>
      </c>
      <c r="T233" s="182" t="n">
        <f aca="false">$S$233*$H$233</f>
        <v>0</v>
      </c>
      <c r="AR233" s="112" t="s">
        <v>616</v>
      </c>
      <c r="AT233" s="112" t="s">
        <v>138</v>
      </c>
      <c r="AU233" s="112" t="s">
        <v>86</v>
      </c>
      <c r="AY233" s="112" t="s">
        <v>136</v>
      </c>
      <c r="BE233" s="183" t="n">
        <f aca="false">IF($N$233="základní",$J$233,0)</f>
        <v>0</v>
      </c>
      <c r="BF233" s="183" t="n">
        <f aca="false">IF($N$233="snížená",$J$233,0)</f>
        <v>0</v>
      </c>
      <c r="BG233" s="183" t="n">
        <f aca="false">IF($N$233="zákl. přenesená",$J$233,0)</f>
        <v>0</v>
      </c>
      <c r="BH233" s="183" t="n">
        <f aca="false">IF($N$233="sníž. přenesená",$J$233,0)</f>
        <v>0</v>
      </c>
      <c r="BI233" s="183" t="n">
        <f aca="false">IF($N$233="nulová",$J$233,0)</f>
        <v>0</v>
      </c>
      <c r="BJ233" s="112" t="s">
        <v>22</v>
      </c>
      <c r="BK233" s="183" t="n">
        <f aca="false">ROUND($I$233*$H$233,2)</f>
        <v>0</v>
      </c>
      <c r="BL233" s="112" t="s">
        <v>616</v>
      </c>
      <c r="BM233" s="112" t="s">
        <v>623</v>
      </c>
    </row>
    <row r="234" s="12" customFormat="true" ht="15.75" hidden="false" customHeight="true" outlineLevel="0" collapsed="false">
      <c r="B234" s="34"/>
      <c r="C234" s="175" t="s">
        <v>624</v>
      </c>
      <c r="D234" s="175" t="s">
        <v>138</v>
      </c>
      <c r="E234" s="173" t="s">
        <v>625</v>
      </c>
      <c r="F234" s="174" t="s">
        <v>626</v>
      </c>
      <c r="G234" s="175" t="s">
        <v>615</v>
      </c>
      <c r="H234" s="176" t="n">
        <v>1</v>
      </c>
      <c r="I234" s="177"/>
      <c r="J234" s="178" t="n">
        <f aca="false">ROUND($I$234*$H$234,2)</f>
        <v>0</v>
      </c>
      <c r="K234" s="174" t="s">
        <v>142</v>
      </c>
      <c r="L234" s="58"/>
      <c r="M234" s="179"/>
      <c r="N234" s="180" t="s">
        <v>46</v>
      </c>
      <c r="O234" s="35"/>
      <c r="P234" s="35"/>
      <c r="Q234" s="181" t="n">
        <v>0</v>
      </c>
      <c r="R234" s="181" t="n">
        <f aca="false">$Q$234*$H$234</f>
        <v>0</v>
      </c>
      <c r="S234" s="181" t="n">
        <v>0</v>
      </c>
      <c r="T234" s="182" t="n">
        <f aca="false">$S$234*$H$234</f>
        <v>0</v>
      </c>
      <c r="AR234" s="112" t="s">
        <v>616</v>
      </c>
      <c r="AT234" s="112" t="s">
        <v>138</v>
      </c>
      <c r="AU234" s="112" t="s">
        <v>86</v>
      </c>
      <c r="AY234" s="112" t="s">
        <v>136</v>
      </c>
      <c r="BE234" s="183" t="n">
        <f aca="false">IF($N$234="základní",$J$234,0)</f>
        <v>0</v>
      </c>
      <c r="BF234" s="183" t="n">
        <f aca="false">IF($N$234="snížená",$J$234,0)</f>
        <v>0</v>
      </c>
      <c r="BG234" s="183" t="n">
        <f aca="false">IF($N$234="zákl. přenesená",$J$234,0)</f>
        <v>0</v>
      </c>
      <c r="BH234" s="183" t="n">
        <f aca="false">IF($N$234="sníž. přenesená",$J$234,0)</f>
        <v>0</v>
      </c>
      <c r="BI234" s="183" t="n">
        <f aca="false">IF($N$234="nulová",$J$234,0)</f>
        <v>0</v>
      </c>
      <c r="BJ234" s="112" t="s">
        <v>22</v>
      </c>
      <c r="BK234" s="183" t="n">
        <f aca="false">ROUND($I$234*$H$234,2)</f>
        <v>0</v>
      </c>
      <c r="BL234" s="112" t="s">
        <v>616</v>
      </c>
      <c r="BM234" s="112" t="s">
        <v>627</v>
      </c>
    </row>
    <row r="235" s="159" customFormat="true" ht="30.75" hidden="false" customHeight="true" outlineLevel="0" collapsed="false">
      <c r="B235" s="160"/>
      <c r="C235" s="161"/>
      <c r="D235" s="161" t="s">
        <v>74</v>
      </c>
      <c r="E235" s="170" t="s">
        <v>628</v>
      </c>
      <c r="F235" s="170" t="s">
        <v>629</v>
      </c>
      <c r="G235" s="161"/>
      <c r="H235" s="161"/>
      <c r="J235" s="171" t="n">
        <f aca="false">$BK$235</f>
        <v>0</v>
      </c>
      <c r="K235" s="161"/>
      <c r="L235" s="164"/>
      <c r="M235" s="165"/>
      <c r="N235" s="161"/>
      <c r="O235" s="161"/>
      <c r="P235" s="166" t="n">
        <f aca="false">$P$236</f>
        <v>0</v>
      </c>
      <c r="Q235" s="161"/>
      <c r="R235" s="166" t="n">
        <f aca="false">$R$236</f>
        <v>0</v>
      </c>
      <c r="S235" s="161"/>
      <c r="T235" s="167" t="n">
        <f aca="false">$T$236</f>
        <v>0</v>
      </c>
      <c r="AR235" s="168" t="s">
        <v>155</v>
      </c>
      <c r="AT235" s="168" t="s">
        <v>74</v>
      </c>
      <c r="AU235" s="168" t="s">
        <v>22</v>
      </c>
      <c r="AY235" s="168" t="s">
        <v>136</v>
      </c>
      <c r="BK235" s="169" t="n">
        <f aca="false">$BK$236</f>
        <v>0</v>
      </c>
    </row>
    <row r="236" s="12" customFormat="true" ht="15.75" hidden="false" customHeight="true" outlineLevel="0" collapsed="false">
      <c r="B236" s="34"/>
      <c r="C236" s="175" t="s">
        <v>630</v>
      </c>
      <c r="D236" s="175" t="s">
        <v>138</v>
      </c>
      <c r="E236" s="173" t="s">
        <v>631</v>
      </c>
      <c r="F236" s="174" t="s">
        <v>632</v>
      </c>
      <c r="G236" s="175" t="s">
        <v>615</v>
      </c>
      <c r="H236" s="176" t="n">
        <v>1</v>
      </c>
      <c r="I236" s="177"/>
      <c r="J236" s="178" t="n">
        <f aca="false">ROUND($I$236*$H$236,2)</f>
        <v>0</v>
      </c>
      <c r="K236" s="174" t="s">
        <v>142</v>
      </c>
      <c r="L236" s="58"/>
      <c r="M236" s="179"/>
      <c r="N236" s="202" t="s">
        <v>46</v>
      </c>
      <c r="O236" s="203"/>
      <c r="P236" s="203"/>
      <c r="Q236" s="204" t="n">
        <v>0</v>
      </c>
      <c r="R236" s="204" t="n">
        <f aca="false">$Q$236*$H$236</f>
        <v>0</v>
      </c>
      <c r="S236" s="204" t="n">
        <v>0</v>
      </c>
      <c r="T236" s="205" t="n">
        <f aca="false">$S$236*$H$236</f>
        <v>0</v>
      </c>
      <c r="AR236" s="112" t="s">
        <v>616</v>
      </c>
      <c r="AT236" s="112" t="s">
        <v>138</v>
      </c>
      <c r="AU236" s="112" t="s">
        <v>86</v>
      </c>
      <c r="AY236" s="112" t="s">
        <v>136</v>
      </c>
      <c r="BE236" s="183" t="n">
        <f aca="false">IF($N$236="základní",$J$236,0)</f>
        <v>0</v>
      </c>
      <c r="BF236" s="183" t="n">
        <f aca="false">IF($N$236="snížená",$J$236,0)</f>
        <v>0</v>
      </c>
      <c r="BG236" s="183" t="n">
        <f aca="false">IF($N$236="zákl. přenesená",$J$236,0)</f>
        <v>0</v>
      </c>
      <c r="BH236" s="183" t="n">
        <f aca="false">IF($N$236="sníž. přenesená",$J$236,0)</f>
        <v>0</v>
      </c>
      <c r="BI236" s="183" t="n">
        <f aca="false">IF($N$236="nulová",$J$236,0)</f>
        <v>0</v>
      </c>
      <c r="BJ236" s="112" t="s">
        <v>22</v>
      </c>
      <c r="BK236" s="183" t="n">
        <f aca="false">ROUND($I$236*$H$236,2)</f>
        <v>0</v>
      </c>
      <c r="BL236" s="112" t="s">
        <v>616</v>
      </c>
      <c r="BM236" s="112" t="s">
        <v>633</v>
      </c>
    </row>
    <row r="237" s="12" customFormat="true" ht="7.5" hidden="false" customHeight="true" outlineLevel="0" collapsed="false">
      <c r="B237" s="53"/>
      <c r="C237" s="54"/>
      <c r="D237" s="54"/>
      <c r="E237" s="54"/>
      <c r="F237" s="54"/>
      <c r="G237" s="54"/>
      <c r="H237" s="54"/>
      <c r="I237" s="127"/>
      <c r="J237" s="54"/>
      <c r="K237" s="54"/>
      <c r="L237" s="58"/>
    </row>
    <row r="238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5:K95"/>
  <mergeCells count="6">
    <mergeCell ref="G1:H1"/>
    <mergeCell ref="L2:V2"/>
    <mergeCell ref="E7:H7"/>
    <mergeCell ref="E22:H22"/>
    <mergeCell ref="E43:H43"/>
    <mergeCell ref="E88:H88"/>
  </mergeCells>
  <hyperlinks>
    <hyperlink ref="F1" location="C2" display="1) Krycí list soupisu"/>
    <hyperlink ref="G1" location="C50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06" width="8.32"/>
    <col collapsed="false" customWidth="true" hidden="false" outlineLevel="0" max="2" min="2" style="206" width="1.65"/>
    <col collapsed="false" customWidth="true" hidden="false" outlineLevel="0" max="4" min="3" style="206" width="4.99"/>
    <col collapsed="false" customWidth="true" hidden="false" outlineLevel="0" max="5" min="5" style="206" width="11.65"/>
    <col collapsed="false" customWidth="true" hidden="false" outlineLevel="0" max="6" min="6" style="206" width="9.15"/>
    <col collapsed="false" customWidth="true" hidden="false" outlineLevel="0" max="7" min="7" style="206" width="4.99"/>
    <col collapsed="false" customWidth="true" hidden="false" outlineLevel="0" max="8" min="8" style="206" width="77.83"/>
    <col collapsed="false" customWidth="true" hidden="false" outlineLevel="0" max="10" min="9" style="206" width="19.99"/>
    <col collapsed="false" customWidth="true" hidden="false" outlineLevel="0" max="11" min="11" style="20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7"/>
      <c r="C2" s="208"/>
      <c r="D2" s="208"/>
      <c r="E2" s="208"/>
      <c r="F2" s="208"/>
      <c r="G2" s="208"/>
      <c r="H2" s="208"/>
      <c r="I2" s="208"/>
      <c r="J2" s="208"/>
      <c r="K2" s="209"/>
    </row>
    <row r="3" s="210" customFormat="true" ht="45" hidden="false" customHeight="true" outlineLevel="0" collapsed="false">
      <c r="B3" s="211"/>
      <c r="C3" s="212" t="s">
        <v>634</v>
      </c>
      <c r="D3" s="212"/>
      <c r="E3" s="212"/>
      <c r="F3" s="212"/>
      <c r="G3" s="212"/>
      <c r="H3" s="212"/>
      <c r="I3" s="212"/>
      <c r="J3" s="212"/>
      <c r="K3" s="213"/>
    </row>
    <row r="4" customFormat="false" ht="25.5" hidden="false" customHeight="true" outlineLevel="0" collapsed="false">
      <c r="B4" s="214"/>
      <c r="C4" s="215" t="s">
        <v>635</v>
      </c>
      <c r="D4" s="215"/>
      <c r="E4" s="215"/>
      <c r="F4" s="215"/>
      <c r="G4" s="215"/>
      <c r="H4" s="215"/>
      <c r="I4" s="215"/>
      <c r="J4" s="215"/>
      <c r="K4" s="216"/>
    </row>
    <row r="5" customFormat="false" ht="5.25" hidden="false" customHeight="true" outlineLevel="0" collapsed="false">
      <c r="B5" s="214"/>
      <c r="C5" s="217"/>
      <c r="D5" s="217"/>
      <c r="E5" s="217"/>
      <c r="F5" s="217"/>
      <c r="G5" s="217"/>
      <c r="H5" s="217"/>
      <c r="I5" s="217"/>
      <c r="J5" s="217"/>
      <c r="K5" s="216"/>
    </row>
    <row r="6" customFormat="false" ht="15" hidden="false" customHeight="true" outlineLevel="0" collapsed="false">
      <c r="B6" s="214"/>
      <c r="C6" s="218" t="s">
        <v>636</v>
      </c>
      <c r="D6" s="218"/>
      <c r="E6" s="218"/>
      <c r="F6" s="218"/>
      <c r="G6" s="218"/>
      <c r="H6" s="218"/>
      <c r="I6" s="218"/>
      <c r="J6" s="218"/>
      <c r="K6" s="216"/>
    </row>
    <row r="7" customFormat="false" ht="15" hidden="false" customHeight="true" outlineLevel="0" collapsed="false">
      <c r="B7" s="219"/>
      <c r="C7" s="218" t="s">
        <v>637</v>
      </c>
      <c r="D7" s="218"/>
      <c r="E7" s="218"/>
      <c r="F7" s="218"/>
      <c r="G7" s="218"/>
      <c r="H7" s="218"/>
      <c r="I7" s="218"/>
      <c r="J7" s="218"/>
      <c r="K7" s="216"/>
    </row>
    <row r="8" customFormat="false" ht="12.75" hidden="false" customHeight="true" outlineLevel="0" collapsed="false">
      <c r="B8" s="219"/>
      <c r="C8" s="218"/>
      <c r="D8" s="218"/>
      <c r="E8" s="218"/>
      <c r="F8" s="218"/>
      <c r="G8" s="218"/>
      <c r="H8" s="218"/>
      <c r="I8" s="218"/>
      <c r="J8" s="218"/>
      <c r="K8" s="216"/>
    </row>
    <row r="9" customFormat="false" ht="15" hidden="false" customHeight="true" outlineLevel="0" collapsed="false">
      <c r="B9" s="219"/>
      <c r="C9" s="220" t="s">
        <v>638</v>
      </c>
      <c r="D9" s="220"/>
      <c r="E9" s="220"/>
      <c r="F9" s="220"/>
      <c r="G9" s="220"/>
      <c r="H9" s="220"/>
      <c r="I9" s="220"/>
      <c r="J9" s="220"/>
      <c r="K9" s="216"/>
    </row>
    <row r="10" customFormat="false" ht="15" hidden="false" customHeight="true" outlineLevel="0" collapsed="false">
      <c r="B10" s="219"/>
      <c r="C10" s="218"/>
      <c r="D10" s="218" t="s">
        <v>639</v>
      </c>
      <c r="E10" s="218"/>
      <c r="F10" s="218"/>
      <c r="G10" s="218"/>
      <c r="H10" s="218"/>
      <c r="I10" s="218"/>
      <c r="J10" s="218"/>
      <c r="K10" s="216"/>
    </row>
    <row r="11" customFormat="false" ht="15" hidden="false" customHeight="true" outlineLevel="0" collapsed="false">
      <c r="B11" s="219"/>
      <c r="C11" s="221"/>
      <c r="D11" s="218" t="s">
        <v>640</v>
      </c>
      <c r="E11" s="218"/>
      <c r="F11" s="218"/>
      <c r="G11" s="218"/>
      <c r="H11" s="218"/>
      <c r="I11" s="218"/>
      <c r="J11" s="218"/>
      <c r="K11" s="216"/>
    </row>
    <row r="12" customFormat="false" ht="12.75" hidden="false" customHeight="true" outlineLevel="0" collapsed="false">
      <c r="B12" s="219"/>
      <c r="C12" s="221"/>
      <c r="D12" s="221"/>
      <c r="E12" s="221"/>
      <c r="F12" s="221"/>
      <c r="G12" s="221"/>
      <c r="H12" s="221"/>
      <c r="I12" s="221"/>
      <c r="J12" s="221"/>
      <c r="K12" s="216"/>
    </row>
    <row r="13" customFormat="false" ht="15" hidden="false" customHeight="true" outlineLevel="0" collapsed="false">
      <c r="B13" s="219"/>
      <c r="C13" s="221"/>
      <c r="D13" s="218" t="s">
        <v>641</v>
      </c>
      <c r="E13" s="218"/>
      <c r="F13" s="218"/>
      <c r="G13" s="218"/>
      <c r="H13" s="218"/>
      <c r="I13" s="218"/>
      <c r="J13" s="218"/>
      <c r="K13" s="216"/>
    </row>
    <row r="14" customFormat="false" ht="15" hidden="false" customHeight="true" outlineLevel="0" collapsed="false">
      <c r="B14" s="219"/>
      <c r="C14" s="221"/>
      <c r="D14" s="218" t="s">
        <v>642</v>
      </c>
      <c r="E14" s="218"/>
      <c r="F14" s="218"/>
      <c r="G14" s="218"/>
      <c r="H14" s="218"/>
      <c r="I14" s="218"/>
      <c r="J14" s="218"/>
      <c r="K14" s="216"/>
    </row>
    <row r="15" customFormat="false" ht="15" hidden="false" customHeight="true" outlineLevel="0" collapsed="false">
      <c r="B15" s="219"/>
      <c r="C15" s="221"/>
      <c r="D15" s="218" t="s">
        <v>643</v>
      </c>
      <c r="E15" s="218"/>
      <c r="F15" s="218"/>
      <c r="G15" s="218"/>
      <c r="H15" s="218"/>
      <c r="I15" s="218"/>
      <c r="J15" s="218"/>
      <c r="K15" s="216"/>
    </row>
    <row r="16" customFormat="false" ht="15" hidden="false" customHeight="true" outlineLevel="0" collapsed="false">
      <c r="B16" s="219"/>
      <c r="C16" s="221"/>
      <c r="D16" s="221"/>
      <c r="E16" s="222" t="s">
        <v>79</v>
      </c>
      <c r="F16" s="218" t="s">
        <v>644</v>
      </c>
      <c r="G16" s="218"/>
      <c r="H16" s="218"/>
      <c r="I16" s="218"/>
      <c r="J16" s="218"/>
      <c r="K16" s="216"/>
    </row>
    <row r="17" customFormat="false" ht="15" hidden="false" customHeight="true" outlineLevel="0" collapsed="false">
      <c r="B17" s="219"/>
      <c r="C17" s="221"/>
      <c r="D17" s="221"/>
      <c r="E17" s="222" t="s">
        <v>645</v>
      </c>
      <c r="F17" s="218" t="s">
        <v>646</v>
      </c>
      <c r="G17" s="218"/>
      <c r="H17" s="218"/>
      <c r="I17" s="218"/>
      <c r="J17" s="218"/>
      <c r="K17" s="216"/>
    </row>
    <row r="18" customFormat="false" ht="15" hidden="false" customHeight="true" outlineLevel="0" collapsed="false">
      <c r="B18" s="219"/>
      <c r="C18" s="221"/>
      <c r="D18" s="221"/>
      <c r="E18" s="222" t="s">
        <v>647</v>
      </c>
      <c r="F18" s="218" t="s">
        <v>648</v>
      </c>
      <c r="G18" s="218"/>
      <c r="H18" s="218"/>
      <c r="I18" s="218"/>
      <c r="J18" s="218"/>
      <c r="K18" s="216"/>
    </row>
    <row r="19" customFormat="false" ht="15" hidden="false" customHeight="true" outlineLevel="0" collapsed="false">
      <c r="B19" s="219"/>
      <c r="C19" s="221"/>
      <c r="D19" s="221"/>
      <c r="E19" s="222" t="s">
        <v>649</v>
      </c>
      <c r="F19" s="218" t="s">
        <v>650</v>
      </c>
      <c r="G19" s="218"/>
      <c r="H19" s="218"/>
      <c r="I19" s="218"/>
      <c r="J19" s="218"/>
      <c r="K19" s="216"/>
    </row>
    <row r="20" customFormat="false" ht="15" hidden="false" customHeight="true" outlineLevel="0" collapsed="false">
      <c r="B20" s="219"/>
      <c r="C20" s="221"/>
      <c r="D20" s="221"/>
      <c r="E20" s="222" t="s">
        <v>651</v>
      </c>
      <c r="F20" s="218" t="s">
        <v>652</v>
      </c>
      <c r="G20" s="218"/>
      <c r="H20" s="218"/>
      <c r="I20" s="218"/>
      <c r="J20" s="218"/>
      <c r="K20" s="216"/>
    </row>
    <row r="21" customFormat="false" ht="15" hidden="false" customHeight="true" outlineLevel="0" collapsed="false">
      <c r="B21" s="219"/>
      <c r="C21" s="221"/>
      <c r="D21" s="221"/>
      <c r="E21" s="222" t="s">
        <v>653</v>
      </c>
      <c r="F21" s="218" t="s">
        <v>654</v>
      </c>
      <c r="G21" s="218"/>
      <c r="H21" s="218"/>
      <c r="I21" s="218"/>
      <c r="J21" s="218"/>
      <c r="K21" s="216"/>
    </row>
    <row r="22" customFormat="false" ht="12.75" hidden="false" customHeight="true" outlineLevel="0" collapsed="false">
      <c r="B22" s="219"/>
      <c r="C22" s="221"/>
      <c r="D22" s="221"/>
      <c r="E22" s="221"/>
      <c r="F22" s="221"/>
      <c r="G22" s="221"/>
      <c r="H22" s="221"/>
      <c r="I22" s="221"/>
      <c r="J22" s="221"/>
      <c r="K22" s="216"/>
    </row>
    <row r="23" customFormat="false" ht="15" hidden="false" customHeight="true" outlineLevel="0" collapsed="false">
      <c r="B23" s="219"/>
      <c r="C23" s="220" t="s">
        <v>655</v>
      </c>
      <c r="D23" s="220"/>
      <c r="E23" s="220"/>
      <c r="F23" s="220"/>
      <c r="G23" s="220"/>
      <c r="H23" s="220"/>
      <c r="I23" s="220"/>
      <c r="J23" s="220"/>
      <c r="K23" s="216"/>
    </row>
    <row r="24" customFormat="false" ht="15" hidden="false" customHeight="true" outlineLevel="0" collapsed="false">
      <c r="B24" s="219"/>
      <c r="C24" s="218" t="s">
        <v>656</v>
      </c>
      <c r="D24" s="218"/>
      <c r="E24" s="218"/>
      <c r="F24" s="218"/>
      <c r="G24" s="218"/>
      <c r="H24" s="218"/>
      <c r="I24" s="218"/>
      <c r="J24" s="218"/>
      <c r="K24" s="216"/>
    </row>
    <row r="25" customFormat="false" ht="15" hidden="false" customHeight="true" outlineLevel="0" collapsed="false">
      <c r="B25" s="219"/>
      <c r="C25" s="218"/>
      <c r="D25" s="223" t="s">
        <v>657</v>
      </c>
      <c r="E25" s="223"/>
      <c r="F25" s="223"/>
      <c r="G25" s="223"/>
      <c r="H25" s="223"/>
      <c r="I25" s="223"/>
      <c r="J25" s="223"/>
      <c r="K25" s="216"/>
    </row>
    <row r="26" customFormat="false" ht="15" hidden="false" customHeight="true" outlineLevel="0" collapsed="false">
      <c r="B26" s="219"/>
      <c r="C26" s="221"/>
      <c r="D26" s="218" t="s">
        <v>658</v>
      </c>
      <c r="E26" s="218"/>
      <c r="F26" s="218"/>
      <c r="G26" s="218"/>
      <c r="H26" s="218"/>
      <c r="I26" s="218"/>
      <c r="J26" s="218"/>
      <c r="K26" s="216"/>
    </row>
    <row r="27" customFormat="false" ht="12.75" hidden="false" customHeight="true" outlineLevel="0" collapsed="false">
      <c r="B27" s="219"/>
      <c r="C27" s="221"/>
      <c r="D27" s="221"/>
      <c r="E27" s="221"/>
      <c r="F27" s="221"/>
      <c r="G27" s="221"/>
      <c r="H27" s="221"/>
      <c r="I27" s="221"/>
      <c r="J27" s="221"/>
      <c r="K27" s="216"/>
    </row>
    <row r="28" customFormat="false" ht="15" hidden="false" customHeight="true" outlineLevel="0" collapsed="false">
      <c r="B28" s="219"/>
      <c r="C28" s="221"/>
      <c r="D28" s="223" t="s">
        <v>659</v>
      </c>
      <c r="E28" s="223"/>
      <c r="F28" s="223"/>
      <c r="G28" s="223"/>
      <c r="H28" s="223"/>
      <c r="I28" s="223"/>
      <c r="J28" s="223"/>
      <c r="K28" s="216"/>
    </row>
    <row r="29" customFormat="false" ht="15" hidden="false" customHeight="true" outlineLevel="0" collapsed="false">
      <c r="B29" s="219"/>
      <c r="C29" s="221"/>
      <c r="D29" s="218" t="s">
        <v>660</v>
      </c>
      <c r="E29" s="218"/>
      <c r="F29" s="218"/>
      <c r="G29" s="218"/>
      <c r="H29" s="218"/>
      <c r="I29" s="218"/>
      <c r="J29" s="218"/>
      <c r="K29" s="216"/>
    </row>
    <row r="30" customFormat="false" ht="12.75" hidden="false" customHeight="true" outlineLevel="0" collapsed="false">
      <c r="B30" s="219"/>
      <c r="C30" s="221"/>
      <c r="D30" s="221"/>
      <c r="E30" s="221"/>
      <c r="F30" s="221"/>
      <c r="G30" s="221"/>
      <c r="H30" s="221"/>
      <c r="I30" s="221"/>
      <c r="J30" s="221"/>
      <c r="K30" s="216"/>
    </row>
    <row r="31" customFormat="false" ht="15" hidden="false" customHeight="true" outlineLevel="0" collapsed="false">
      <c r="B31" s="219"/>
      <c r="C31" s="221"/>
      <c r="D31" s="223" t="s">
        <v>661</v>
      </c>
      <c r="E31" s="223"/>
      <c r="F31" s="223"/>
      <c r="G31" s="223"/>
      <c r="H31" s="223"/>
      <c r="I31" s="223"/>
      <c r="J31" s="223"/>
      <c r="K31" s="216"/>
    </row>
    <row r="32" customFormat="false" ht="15" hidden="false" customHeight="true" outlineLevel="0" collapsed="false">
      <c r="B32" s="219"/>
      <c r="C32" s="221"/>
      <c r="D32" s="218" t="s">
        <v>662</v>
      </c>
      <c r="E32" s="218"/>
      <c r="F32" s="218"/>
      <c r="G32" s="218"/>
      <c r="H32" s="218"/>
      <c r="I32" s="218"/>
      <c r="J32" s="218"/>
      <c r="K32" s="216"/>
    </row>
    <row r="33" customFormat="false" ht="15" hidden="false" customHeight="true" outlineLevel="0" collapsed="false">
      <c r="B33" s="219"/>
      <c r="C33" s="221"/>
      <c r="D33" s="218" t="s">
        <v>663</v>
      </c>
      <c r="E33" s="218"/>
      <c r="F33" s="218"/>
      <c r="G33" s="218"/>
      <c r="H33" s="218"/>
      <c r="I33" s="218"/>
      <c r="J33" s="218"/>
      <c r="K33" s="216"/>
    </row>
    <row r="34" customFormat="false" ht="15" hidden="false" customHeight="true" outlineLevel="0" collapsed="false">
      <c r="B34" s="219"/>
      <c r="C34" s="221"/>
      <c r="D34" s="218"/>
      <c r="E34" s="224" t="s">
        <v>120</v>
      </c>
      <c r="F34" s="218"/>
      <c r="G34" s="218" t="s">
        <v>664</v>
      </c>
      <c r="H34" s="218"/>
      <c r="I34" s="218"/>
      <c r="J34" s="218"/>
      <c r="K34" s="216"/>
    </row>
    <row r="35" customFormat="false" ht="30.75" hidden="false" customHeight="true" outlineLevel="0" collapsed="false">
      <c r="B35" s="219"/>
      <c r="C35" s="221"/>
      <c r="D35" s="218"/>
      <c r="E35" s="224" t="s">
        <v>665</v>
      </c>
      <c r="F35" s="218"/>
      <c r="G35" s="218" t="s">
        <v>666</v>
      </c>
      <c r="H35" s="218"/>
      <c r="I35" s="218"/>
      <c r="J35" s="218"/>
      <c r="K35" s="216"/>
    </row>
    <row r="36" customFormat="false" ht="15" hidden="false" customHeight="true" outlineLevel="0" collapsed="false">
      <c r="B36" s="219"/>
      <c r="C36" s="221"/>
      <c r="D36" s="218"/>
      <c r="E36" s="224" t="s">
        <v>56</v>
      </c>
      <c r="F36" s="218"/>
      <c r="G36" s="218" t="s">
        <v>667</v>
      </c>
      <c r="H36" s="218"/>
      <c r="I36" s="218"/>
      <c r="J36" s="218"/>
      <c r="K36" s="216"/>
    </row>
    <row r="37" customFormat="false" ht="15" hidden="false" customHeight="true" outlineLevel="0" collapsed="false">
      <c r="B37" s="219"/>
      <c r="C37" s="221"/>
      <c r="D37" s="218"/>
      <c r="E37" s="224" t="s">
        <v>121</v>
      </c>
      <c r="F37" s="218"/>
      <c r="G37" s="218" t="s">
        <v>668</v>
      </c>
      <c r="H37" s="218"/>
      <c r="I37" s="218"/>
      <c r="J37" s="218"/>
      <c r="K37" s="216"/>
    </row>
    <row r="38" customFormat="false" ht="15" hidden="false" customHeight="true" outlineLevel="0" collapsed="false">
      <c r="B38" s="219"/>
      <c r="C38" s="221"/>
      <c r="D38" s="218"/>
      <c r="E38" s="224" t="s">
        <v>122</v>
      </c>
      <c r="F38" s="218"/>
      <c r="G38" s="218" t="s">
        <v>669</v>
      </c>
      <c r="H38" s="218"/>
      <c r="I38" s="218"/>
      <c r="J38" s="218"/>
      <c r="K38" s="216"/>
    </row>
    <row r="39" customFormat="false" ht="15" hidden="false" customHeight="true" outlineLevel="0" collapsed="false">
      <c r="B39" s="219"/>
      <c r="C39" s="221"/>
      <c r="D39" s="218"/>
      <c r="E39" s="224" t="s">
        <v>123</v>
      </c>
      <c r="F39" s="218"/>
      <c r="G39" s="218" t="s">
        <v>670</v>
      </c>
      <c r="H39" s="218"/>
      <c r="I39" s="218"/>
      <c r="J39" s="218"/>
      <c r="K39" s="216"/>
    </row>
    <row r="40" customFormat="false" ht="15" hidden="false" customHeight="true" outlineLevel="0" collapsed="false">
      <c r="B40" s="219"/>
      <c r="C40" s="221"/>
      <c r="D40" s="218"/>
      <c r="E40" s="224" t="s">
        <v>671</v>
      </c>
      <c r="F40" s="218"/>
      <c r="G40" s="218" t="s">
        <v>672</v>
      </c>
      <c r="H40" s="218"/>
      <c r="I40" s="218"/>
      <c r="J40" s="218"/>
      <c r="K40" s="216"/>
    </row>
    <row r="41" customFormat="false" ht="15" hidden="false" customHeight="true" outlineLevel="0" collapsed="false">
      <c r="B41" s="219"/>
      <c r="C41" s="221"/>
      <c r="D41" s="218"/>
      <c r="E41" s="224"/>
      <c r="F41" s="218"/>
      <c r="G41" s="218" t="s">
        <v>673</v>
      </c>
      <c r="H41" s="218"/>
      <c r="I41" s="218"/>
      <c r="J41" s="218"/>
      <c r="K41" s="216"/>
    </row>
    <row r="42" customFormat="false" ht="15" hidden="false" customHeight="true" outlineLevel="0" collapsed="false">
      <c r="B42" s="219"/>
      <c r="C42" s="221"/>
      <c r="D42" s="218"/>
      <c r="E42" s="224" t="s">
        <v>674</v>
      </c>
      <c r="F42" s="218"/>
      <c r="G42" s="218" t="s">
        <v>675</v>
      </c>
      <c r="H42" s="218"/>
      <c r="I42" s="218"/>
      <c r="J42" s="218"/>
      <c r="K42" s="216"/>
    </row>
    <row r="43" customFormat="false" ht="15" hidden="false" customHeight="true" outlineLevel="0" collapsed="false">
      <c r="B43" s="219"/>
      <c r="C43" s="221"/>
      <c r="D43" s="218"/>
      <c r="E43" s="224" t="s">
        <v>126</v>
      </c>
      <c r="F43" s="218"/>
      <c r="G43" s="218" t="s">
        <v>676</v>
      </c>
      <c r="H43" s="218"/>
      <c r="I43" s="218"/>
      <c r="J43" s="218"/>
      <c r="K43" s="216"/>
    </row>
    <row r="44" customFormat="false" ht="12.75" hidden="false" customHeight="true" outlineLevel="0" collapsed="false">
      <c r="B44" s="219"/>
      <c r="C44" s="221"/>
      <c r="D44" s="218"/>
      <c r="E44" s="218"/>
      <c r="F44" s="218"/>
      <c r="G44" s="218"/>
      <c r="H44" s="218"/>
      <c r="I44" s="218"/>
      <c r="J44" s="218"/>
      <c r="K44" s="216"/>
    </row>
    <row r="45" customFormat="false" ht="15" hidden="false" customHeight="true" outlineLevel="0" collapsed="false">
      <c r="B45" s="219"/>
      <c r="C45" s="221"/>
      <c r="D45" s="218" t="s">
        <v>677</v>
      </c>
      <c r="E45" s="218"/>
      <c r="F45" s="218"/>
      <c r="G45" s="218"/>
      <c r="H45" s="218"/>
      <c r="I45" s="218"/>
      <c r="J45" s="218"/>
      <c r="K45" s="216"/>
    </row>
    <row r="46" customFormat="false" ht="15" hidden="false" customHeight="true" outlineLevel="0" collapsed="false">
      <c r="B46" s="219"/>
      <c r="C46" s="221"/>
      <c r="D46" s="221"/>
      <c r="E46" s="218" t="s">
        <v>678</v>
      </c>
      <c r="F46" s="218"/>
      <c r="G46" s="218"/>
      <c r="H46" s="218"/>
      <c r="I46" s="218"/>
      <c r="J46" s="218"/>
      <c r="K46" s="216"/>
    </row>
    <row r="47" customFormat="false" ht="15" hidden="false" customHeight="true" outlineLevel="0" collapsed="false">
      <c r="B47" s="219"/>
      <c r="C47" s="221"/>
      <c r="D47" s="221"/>
      <c r="E47" s="218" t="s">
        <v>679</v>
      </c>
      <c r="F47" s="218"/>
      <c r="G47" s="218"/>
      <c r="H47" s="218"/>
      <c r="I47" s="218"/>
      <c r="J47" s="218"/>
      <c r="K47" s="216"/>
    </row>
    <row r="48" customFormat="false" ht="15" hidden="false" customHeight="true" outlineLevel="0" collapsed="false">
      <c r="B48" s="219"/>
      <c r="C48" s="221"/>
      <c r="D48" s="221"/>
      <c r="E48" s="218" t="s">
        <v>680</v>
      </c>
      <c r="F48" s="218"/>
      <c r="G48" s="218"/>
      <c r="H48" s="218"/>
      <c r="I48" s="218"/>
      <c r="J48" s="218"/>
      <c r="K48" s="216"/>
    </row>
    <row r="49" customFormat="false" ht="15" hidden="false" customHeight="true" outlineLevel="0" collapsed="false">
      <c r="B49" s="219"/>
      <c r="C49" s="221"/>
      <c r="D49" s="218" t="s">
        <v>681</v>
      </c>
      <c r="E49" s="218"/>
      <c r="F49" s="218"/>
      <c r="G49" s="218"/>
      <c r="H49" s="218"/>
      <c r="I49" s="218"/>
      <c r="J49" s="218"/>
      <c r="K49" s="216"/>
    </row>
    <row r="50" customFormat="false" ht="25.5" hidden="false" customHeight="true" outlineLevel="0" collapsed="false">
      <c r="B50" s="214"/>
      <c r="C50" s="215" t="s">
        <v>682</v>
      </c>
      <c r="D50" s="215"/>
      <c r="E50" s="215"/>
      <c r="F50" s="215"/>
      <c r="G50" s="215"/>
      <c r="H50" s="215"/>
      <c r="I50" s="215"/>
      <c r="J50" s="215"/>
      <c r="K50" s="216"/>
    </row>
    <row r="51" customFormat="false" ht="5.25" hidden="false" customHeight="true" outlineLevel="0" collapsed="false">
      <c r="B51" s="214"/>
      <c r="C51" s="217"/>
      <c r="D51" s="217"/>
      <c r="E51" s="217"/>
      <c r="F51" s="217"/>
      <c r="G51" s="217"/>
      <c r="H51" s="217"/>
      <c r="I51" s="217"/>
      <c r="J51" s="217"/>
      <c r="K51" s="216"/>
    </row>
    <row r="52" customFormat="false" ht="15" hidden="false" customHeight="true" outlineLevel="0" collapsed="false">
      <c r="B52" s="214"/>
      <c r="C52" s="218" t="s">
        <v>683</v>
      </c>
      <c r="D52" s="218"/>
      <c r="E52" s="218"/>
      <c r="F52" s="218"/>
      <c r="G52" s="218"/>
      <c r="H52" s="218"/>
      <c r="I52" s="218"/>
      <c r="J52" s="218"/>
      <c r="K52" s="216"/>
    </row>
    <row r="53" customFormat="false" ht="15" hidden="false" customHeight="true" outlineLevel="0" collapsed="false">
      <c r="B53" s="214"/>
      <c r="C53" s="218" t="s">
        <v>684</v>
      </c>
      <c r="D53" s="218"/>
      <c r="E53" s="218"/>
      <c r="F53" s="218"/>
      <c r="G53" s="218"/>
      <c r="H53" s="218"/>
      <c r="I53" s="218"/>
      <c r="J53" s="218"/>
      <c r="K53" s="216"/>
    </row>
    <row r="54" customFormat="false" ht="12.75" hidden="false" customHeight="true" outlineLevel="0" collapsed="false">
      <c r="B54" s="214"/>
      <c r="C54" s="218"/>
      <c r="D54" s="218"/>
      <c r="E54" s="218"/>
      <c r="F54" s="218"/>
      <c r="G54" s="218"/>
      <c r="H54" s="218"/>
      <c r="I54" s="218"/>
      <c r="J54" s="218"/>
      <c r="K54" s="216"/>
    </row>
    <row r="55" customFormat="false" ht="15" hidden="false" customHeight="true" outlineLevel="0" collapsed="false">
      <c r="B55" s="214"/>
      <c r="C55" s="218" t="s">
        <v>685</v>
      </c>
      <c r="D55" s="218"/>
      <c r="E55" s="218"/>
      <c r="F55" s="218"/>
      <c r="G55" s="218"/>
      <c r="H55" s="218"/>
      <c r="I55" s="218"/>
      <c r="J55" s="218"/>
      <c r="K55" s="216"/>
    </row>
    <row r="56" customFormat="false" ht="15" hidden="false" customHeight="true" outlineLevel="0" collapsed="false">
      <c r="B56" s="214"/>
      <c r="C56" s="221"/>
      <c r="D56" s="218" t="s">
        <v>686</v>
      </c>
      <c r="E56" s="218"/>
      <c r="F56" s="218"/>
      <c r="G56" s="218"/>
      <c r="H56" s="218"/>
      <c r="I56" s="218"/>
      <c r="J56" s="218"/>
      <c r="K56" s="216"/>
    </row>
    <row r="57" customFormat="false" ht="15" hidden="false" customHeight="true" outlineLevel="0" collapsed="false">
      <c r="B57" s="214"/>
      <c r="C57" s="221"/>
      <c r="D57" s="218" t="s">
        <v>687</v>
      </c>
      <c r="E57" s="218"/>
      <c r="F57" s="218"/>
      <c r="G57" s="218"/>
      <c r="H57" s="218"/>
      <c r="I57" s="218"/>
      <c r="J57" s="218"/>
      <c r="K57" s="216"/>
    </row>
    <row r="58" customFormat="false" ht="15" hidden="false" customHeight="true" outlineLevel="0" collapsed="false">
      <c r="B58" s="214"/>
      <c r="C58" s="221"/>
      <c r="D58" s="218" t="s">
        <v>688</v>
      </c>
      <c r="E58" s="218"/>
      <c r="F58" s="218"/>
      <c r="G58" s="218"/>
      <c r="H58" s="218"/>
      <c r="I58" s="218"/>
      <c r="J58" s="218"/>
      <c r="K58" s="216"/>
    </row>
    <row r="59" customFormat="false" ht="15" hidden="false" customHeight="true" outlineLevel="0" collapsed="false">
      <c r="B59" s="214"/>
      <c r="C59" s="221"/>
      <c r="D59" s="218" t="s">
        <v>689</v>
      </c>
      <c r="E59" s="218"/>
      <c r="F59" s="218"/>
      <c r="G59" s="218"/>
      <c r="H59" s="218"/>
      <c r="I59" s="218"/>
      <c r="J59" s="218"/>
      <c r="K59" s="216"/>
    </row>
    <row r="60" customFormat="false" ht="15" hidden="false" customHeight="true" outlineLevel="0" collapsed="false">
      <c r="B60" s="214"/>
      <c r="C60" s="221"/>
      <c r="D60" s="225" t="s">
        <v>690</v>
      </c>
      <c r="E60" s="225"/>
      <c r="F60" s="225"/>
      <c r="G60" s="225"/>
      <c r="H60" s="225"/>
      <c r="I60" s="225"/>
      <c r="J60" s="225"/>
      <c r="K60" s="216"/>
    </row>
    <row r="61" customFormat="false" ht="15" hidden="false" customHeight="true" outlineLevel="0" collapsed="false">
      <c r="B61" s="214"/>
      <c r="C61" s="221"/>
      <c r="D61" s="218" t="s">
        <v>691</v>
      </c>
      <c r="E61" s="218"/>
      <c r="F61" s="218"/>
      <c r="G61" s="218"/>
      <c r="H61" s="218"/>
      <c r="I61" s="218"/>
      <c r="J61" s="218"/>
      <c r="K61" s="216"/>
    </row>
    <row r="62" customFormat="false" ht="12.75" hidden="false" customHeight="true" outlineLevel="0" collapsed="false">
      <c r="B62" s="214"/>
      <c r="C62" s="221"/>
      <c r="D62" s="221"/>
      <c r="E62" s="226"/>
      <c r="F62" s="221"/>
      <c r="G62" s="221"/>
      <c r="H62" s="221"/>
      <c r="I62" s="221"/>
      <c r="J62" s="221"/>
      <c r="K62" s="216"/>
    </row>
    <row r="63" customFormat="false" ht="15" hidden="false" customHeight="true" outlineLevel="0" collapsed="false">
      <c r="B63" s="214"/>
      <c r="C63" s="221"/>
      <c r="D63" s="218" t="s">
        <v>692</v>
      </c>
      <c r="E63" s="218"/>
      <c r="F63" s="218"/>
      <c r="G63" s="218"/>
      <c r="H63" s="218"/>
      <c r="I63" s="218"/>
      <c r="J63" s="218"/>
      <c r="K63" s="216"/>
    </row>
    <row r="64" customFormat="false" ht="15" hidden="false" customHeight="true" outlineLevel="0" collapsed="false">
      <c r="B64" s="214"/>
      <c r="C64" s="221"/>
      <c r="D64" s="225" t="s">
        <v>693</v>
      </c>
      <c r="E64" s="225"/>
      <c r="F64" s="225"/>
      <c r="G64" s="225"/>
      <c r="H64" s="225"/>
      <c r="I64" s="225"/>
      <c r="J64" s="225"/>
      <c r="K64" s="216"/>
    </row>
    <row r="65" customFormat="false" ht="15" hidden="false" customHeight="true" outlineLevel="0" collapsed="false">
      <c r="B65" s="214"/>
      <c r="C65" s="221"/>
      <c r="D65" s="218" t="s">
        <v>694</v>
      </c>
      <c r="E65" s="218"/>
      <c r="F65" s="218"/>
      <c r="G65" s="218"/>
      <c r="H65" s="218"/>
      <c r="I65" s="218"/>
      <c r="J65" s="218"/>
      <c r="K65" s="216"/>
    </row>
    <row r="66" customFormat="false" ht="15" hidden="false" customHeight="true" outlineLevel="0" collapsed="false">
      <c r="B66" s="214"/>
      <c r="C66" s="221"/>
      <c r="D66" s="218" t="s">
        <v>695</v>
      </c>
      <c r="E66" s="218"/>
      <c r="F66" s="218"/>
      <c r="G66" s="218"/>
      <c r="H66" s="218"/>
      <c r="I66" s="218"/>
      <c r="J66" s="218"/>
      <c r="K66" s="216"/>
    </row>
    <row r="67" customFormat="false" ht="15" hidden="false" customHeight="true" outlineLevel="0" collapsed="false">
      <c r="B67" s="214"/>
      <c r="C67" s="221"/>
      <c r="D67" s="218" t="s">
        <v>696</v>
      </c>
      <c r="E67" s="218"/>
      <c r="F67" s="218"/>
      <c r="G67" s="218"/>
      <c r="H67" s="218"/>
      <c r="I67" s="218"/>
      <c r="J67" s="218"/>
      <c r="K67" s="216"/>
    </row>
    <row r="68" customFormat="false" ht="15" hidden="false" customHeight="true" outlineLevel="0" collapsed="false">
      <c r="B68" s="214"/>
      <c r="C68" s="221"/>
      <c r="D68" s="218" t="s">
        <v>697</v>
      </c>
      <c r="E68" s="218"/>
      <c r="F68" s="218"/>
      <c r="G68" s="218"/>
      <c r="H68" s="218"/>
      <c r="I68" s="218"/>
      <c r="J68" s="218"/>
      <c r="K68" s="216"/>
    </row>
    <row r="69" customFormat="false" ht="12.75" hidden="false" customHeight="true" outlineLevel="0" collapsed="false">
      <c r="B69" s="227"/>
      <c r="C69" s="228"/>
      <c r="D69" s="228"/>
      <c r="E69" s="228"/>
      <c r="F69" s="228"/>
      <c r="G69" s="228"/>
      <c r="H69" s="228"/>
      <c r="I69" s="228"/>
      <c r="J69" s="228"/>
      <c r="K69" s="229"/>
    </row>
    <row r="70" customFormat="false" ht="18.75" hidden="false" customHeight="true" outlineLevel="0" collapsed="false">
      <c r="B70" s="230"/>
      <c r="C70" s="230"/>
      <c r="D70" s="230"/>
      <c r="E70" s="230"/>
      <c r="F70" s="230"/>
      <c r="G70" s="230"/>
      <c r="H70" s="230"/>
      <c r="I70" s="230"/>
      <c r="J70" s="230"/>
      <c r="K70" s="231"/>
    </row>
    <row r="71" customFormat="false" ht="18.75" hidden="false" customHeight="true" outlineLevel="0" collapsed="false">
      <c r="B71" s="231"/>
      <c r="C71" s="231"/>
      <c r="D71" s="231"/>
      <c r="E71" s="231"/>
      <c r="F71" s="231"/>
      <c r="G71" s="231"/>
      <c r="H71" s="231"/>
      <c r="I71" s="231"/>
      <c r="J71" s="231"/>
      <c r="K71" s="231"/>
    </row>
    <row r="72" customFormat="false" ht="7.5" hidden="false" customHeight="true" outlineLevel="0" collapsed="false">
      <c r="B72" s="232"/>
      <c r="C72" s="233"/>
      <c r="D72" s="233"/>
      <c r="E72" s="233"/>
      <c r="F72" s="233"/>
      <c r="G72" s="233"/>
      <c r="H72" s="233"/>
      <c r="I72" s="233"/>
      <c r="J72" s="233"/>
      <c r="K72" s="234"/>
    </row>
    <row r="73" customFormat="false" ht="45" hidden="false" customHeight="true" outlineLevel="0" collapsed="false">
      <c r="B73" s="235"/>
      <c r="C73" s="236" t="s">
        <v>85</v>
      </c>
      <c r="D73" s="236"/>
      <c r="E73" s="236"/>
      <c r="F73" s="236"/>
      <c r="G73" s="236"/>
      <c r="H73" s="236"/>
      <c r="I73" s="236"/>
      <c r="J73" s="236"/>
      <c r="K73" s="237"/>
    </row>
    <row r="74" customFormat="false" ht="17.25" hidden="false" customHeight="true" outlineLevel="0" collapsed="false">
      <c r="B74" s="235"/>
      <c r="C74" s="238" t="s">
        <v>698</v>
      </c>
      <c r="D74" s="238"/>
      <c r="E74" s="238"/>
      <c r="F74" s="238" t="s">
        <v>699</v>
      </c>
      <c r="G74" s="239"/>
      <c r="H74" s="238" t="s">
        <v>121</v>
      </c>
      <c r="I74" s="238" t="s">
        <v>60</v>
      </c>
      <c r="J74" s="238" t="s">
        <v>700</v>
      </c>
      <c r="K74" s="237"/>
    </row>
    <row r="75" customFormat="false" ht="17.25" hidden="false" customHeight="true" outlineLevel="0" collapsed="false">
      <c r="B75" s="235"/>
      <c r="C75" s="240" t="s">
        <v>701</v>
      </c>
      <c r="D75" s="240"/>
      <c r="E75" s="240"/>
      <c r="F75" s="241" t="s">
        <v>702</v>
      </c>
      <c r="G75" s="242"/>
      <c r="H75" s="240"/>
      <c r="I75" s="240"/>
      <c r="J75" s="240" t="s">
        <v>703</v>
      </c>
      <c r="K75" s="237"/>
    </row>
    <row r="76" customFormat="false" ht="5.25" hidden="false" customHeight="true" outlineLevel="0" collapsed="false">
      <c r="B76" s="235"/>
      <c r="C76" s="243"/>
      <c r="D76" s="243"/>
      <c r="E76" s="243"/>
      <c r="F76" s="243"/>
      <c r="G76" s="244"/>
      <c r="H76" s="243"/>
      <c r="I76" s="243"/>
      <c r="J76" s="243"/>
      <c r="K76" s="237"/>
    </row>
    <row r="77" customFormat="false" ht="15" hidden="false" customHeight="true" outlineLevel="0" collapsed="false">
      <c r="B77" s="235"/>
      <c r="C77" s="224" t="s">
        <v>56</v>
      </c>
      <c r="D77" s="243"/>
      <c r="E77" s="243"/>
      <c r="F77" s="245" t="s">
        <v>704</v>
      </c>
      <c r="G77" s="244"/>
      <c r="H77" s="224" t="s">
        <v>705</v>
      </c>
      <c r="I77" s="224" t="s">
        <v>706</v>
      </c>
      <c r="J77" s="224" t="n">
        <v>20</v>
      </c>
      <c r="K77" s="237"/>
    </row>
    <row r="78" customFormat="false" ht="15" hidden="false" customHeight="true" outlineLevel="0" collapsed="false">
      <c r="B78" s="235"/>
      <c r="C78" s="224" t="s">
        <v>707</v>
      </c>
      <c r="D78" s="224"/>
      <c r="E78" s="224"/>
      <c r="F78" s="245" t="s">
        <v>704</v>
      </c>
      <c r="G78" s="244"/>
      <c r="H78" s="224" t="s">
        <v>708</v>
      </c>
      <c r="I78" s="224" t="s">
        <v>706</v>
      </c>
      <c r="J78" s="224" t="n">
        <v>120</v>
      </c>
      <c r="K78" s="237"/>
    </row>
    <row r="79" customFormat="false" ht="15" hidden="false" customHeight="true" outlineLevel="0" collapsed="false">
      <c r="B79" s="246"/>
      <c r="C79" s="224" t="s">
        <v>709</v>
      </c>
      <c r="D79" s="224"/>
      <c r="E79" s="224"/>
      <c r="F79" s="245" t="s">
        <v>710</v>
      </c>
      <c r="G79" s="244"/>
      <c r="H79" s="224" t="s">
        <v>711</v>
      </c>
      <c r="I79" s="224" t="s">
        <v>706</v>
      </c>
      <c r="J79" s="224" t="n">
        <v>50</v>
      </c>
      <c r="K79" s="237"/>
    </row>
    <row r="80" customFormat="false" ht="15" hidden="false" customHeight="true" outlineLevel="0" collapsed="false">
      <c r="B80" s="246"/>
      <c r="C80" s="224" t="s">
        <v>712</v>
      </c>
      <c r="D80" s="224"/>
      <c r="E80" s="224"/>
      <c r="F80" s="245" t="s">
        <v>704</v>
      </c>
      <c r="G80" s="244"/>
      <c r="H80" s="224" t="s">
        <v>713</v>
      </c>
      <c r="I80" s="224" t="s">
        <v>714</v>
      </c>
      <c r="J80" s="224"/>
      <c r="K80" s="237"/>
    </row>
    <row r="81" customFormat="false" ht="15" hidden="false" customHeight="true" outlineLevel="0" collapsed="false">
      <c r="B81" s="246"/>
      <c r="C81" s="247" t="s">
        <v>715</v>
      </c>
      <c r="D81" s="247"/>
      <c r="E81" s="247"/>
      <c r="F81" s="248" t="s">
        <v>710</v>
      </c>
      <c r="G81" s="247"/>
      <c r="H81" s="247" t="s">
        <v>716</v>
      </c>
      <c r="I81" s="247" t="s">
        <v>706</v>
      </c>
      <c r="J81" s="247" t="n">
        <v>15</v>
      </c>
      <c r="K81" s="237"/>
    </row>
    <row r="82" customFormat="false" ht="15" hidden="false" customHeight="true" outlineLevel="0" collapsed="false">
      <c r="B82" s="246"/>
      <c r="C82" s="247" t="s">
        <v>717</v>
      </c>
      <c r="D82" s="247"/>
      <c r="E82" s="247"/>
      <c r="F82" s="248" t="s">
        <v>710</v>
      </c>
      <c r="G82" s="247"/>
      <c r="H82" s="247" t="s">
        <v>718</v>
      </c>
      <c r="I82" s="247" t="s">
        <v>706</v>
      </c>
      <c r="J82" s="247" t="n">
        <v>15</v>
      </c>
      <c r="K82" s="237"/>
    </row>
    <row r="83" customFormat="false" ht="15" hidden="false" customHeight="true" outlineLevel="0" collapsed="false">
      <c r="B83" s="246"/>
      <c r="C83" s="247" t="s">
        <v>719</v>
      </c>
      <c r="D83" s="247"/>
      <c r="E83" s="247"/>
      <c r="F83" s="248" t="s">
        <v>710</v>
      </c>
      <c r="G83" s="247"/>
      <c r="H83" s="247" t="s">
        <v>720</v>
      </c>
      <c r="I83" s="247" t="s">
        <v>706</v>
      </c>
      <c r="J83" s="247" t="n">
        <v>20</v>
      </c>
      <c r="K83" s="237"/>
    </row>
    <row r="84" customFormat="false" ht="15" hidden="false" customHeight="true" outlineLevel="0" collapsed="false">
      <c r="B84" s="246"/>
      <c r="C84" s="247" t="s">
        <v>721</v>
      </c>
      <c r="D84" s="247"/>
      <c r="E84" s="247"/>
      <c r="F84" s="248" t="s">
        <v>710</v>
      </c>
      <c r="G84" s="247"/>
      <c r="H84" s="247" t="s">
        <v>722</v>
      </c>
      <c r="I84" s="247" t="s">
        <v>706</v>
      </c>
      <c r="J84" s="247" t="n">
        <v>20</v>
      </c>
      <c r="K84" s="237"/>
    </row>
    <row r="85" customFormat="false" ht="15" hidden="false" customHeight="true" outlineLevel="0" collapsed="false">
      <c r="B85" s="246"/>
      <c r="C85" s="224" t="s">
        <v>723</v>
      </c>
      <c r="D85" s="224"/>
      <c r="E85" s="224"/>
      <c r="F85" s="245" t="s">
        <v>710</v>
      </c>
      <c r="G85" s="244"/>
      <c r="H85" s="224" t="s">
        <v>724</v>
      </c>
      <c r="I85" s="224" t="s">
        <v>706</v>
      </c>
      <c r="J85" s="224" t="n">
        <v>50</v>
      </c>
      <c r="K85" s="237"/>
    </row>
    <row r="86" customFormat="false" ht="15" hidden="false" customHeight="true" outlineLevel="0" collapsed="false">
      <c r="B86" s="246"/>
      <c r="C86" s="224" t="s">
        <v>725</v>
      </c>
      <c r="D86" s="224"/>
      <c r="E86" s="224"/>
      <c r="F86" s="245" t="s">
        <v>710</v>
      </c>
      <c r="G86" s="244"/>
      <c r="H86" s="224" t="s">
        <v>726</v>
      </c>
      <c r="I86" s="224" t="s">
        <v>706</v>
      </c>
      <c r="J86" s="224" t="n">
        <v>20</v>
      </c>
      <c r="K86" s="237"/>
    </row>
    <row r="87" customFormat="false" ht="15" hidden="false" customHeight="true" outlineLevel="0" collapsed="false">
      <c r="B87" s="246"/>
      <c r="C87" s="224" t="s">
        <v>727</v>
      </c>
      <c r="D87" s="224"/>
      <c r="E87" s="224"/>
      <c r="F87" s="245" t="s">
        <v>710</v>
      </c>
      <c r="G87" s="244"/>
      <c r="H87" s="224" t="s">
        <v>728</v>
      </c>
      <c r="I87" s="224" t="s">
        <v>706</v>
      </c>
      <c r="J87" s="224" t="n">
        <v>20</v>
      </c>
      <c r="K87" s="237"/>
    </row>
    <row r="88" customFormat="false" ht="15" hidden="false" customHeight="true" outlineLevel="0" collapsed="false">
      <c r="B88" s="246"/>
      <c r="C88" s="224" t="s">
        <v>729</v>
      </c>
      <c r="D88" s="224"/>
      <c r="E88" s="224"/>
      <c r="F88" s="245" t="s">
        <v>710</v>
      </c>
      <c r="G88" s="244"/>
      <c r="H88" s="224" t="s">
        <v>730</v>
      </c>
      <c r="I88" s="224" t="s">
        <v>706</v>
      </c>
      <c r="J88" s="224" t="n">
        <v>50</v>
      </c>
      <c r="K88" s="237"/>
    </row>
    <row r="89" customFormat="false" ht="15" hidden="false" customHeight="true" outlineLevel="0" collapsed="false">
      <c r="B89" s="246"/>
      <c r="C89" s="224" t="s">
        <v>731</v>
      </c>
      <c r="D89" s="224"/>
      <c r="E89" s="224"/>
      <c r="F89" s="245" t="s">
        <v>710</v>
      </c>
      <c r="G89" s="244"/>
      <c r="H89" s="224" t="s">
        <v>731</v>
      </c>
      <c r="I89" s="224" t="s">
        <v>706</v>
      </c>
      <c r="J89" s="224" t="n">
        <v>50</v>
      </c>
      <c r="K89" s="237"/>
    </row>
    <row r="90" customFormat="false" ht="15" hidden="false" customHeight="true" outlineLevel="0" collapsed="false">
      <c r="B90" s="246"/>
      <c r="C90" s="224" t="s">
        <v>127</v>
      </c>
      <c r="D90" s="224"/>
      <c r="E90" s="224"/>
      <c r="F90" s="245" t="s">
        <v>710</v>
      </c>
      <c r="G90" s="244"/>
      <c r="H90" s="224" t="s">
        <v>732</v>
      </c>
      <c r="I90" s="224" t="s">
        <v>706</v>
      </c>
      <c r="J90" s="224" t="n">
        <v>255</v>
      </c>
      <c r="K90" s="237"/>
    </row>
    <row r="91" customFormat="false" ht="15" hidden="false" customHeight="true" outlineLevel="0" collapsed="false">
      <c r="B91" s="246"/>
      <c r="C91" s="224" t="s">
        <v>733</v>
      </c>
      <c r="D91" s="224"/>
      <c r="E91" s="224"/>
      <c r="F91" s="245" t="s">
        <v>704</v>
      </c>
      <c r="G91" s="244"/>
      <c r="H91" s="224" t="s">
        <v>734</v>
      </c>
      <c r="I91" s="224" t="s">
        <v>735</v>
      </c>
      <c r="J91" s="224"/>
      <c r="K91" s="237"/>
    </row>
    <row r="92" customFormat="false" ht="15" hidden="false" customHeight="true" outlineLevel="0" collapsed="false">
      <c r="B92" s="246"/>
      <c r="C92" s="224" t="s">
        <v>736</v>
      </c>
      <c r="D92" s="224"/>
      <c r="E92" s="224"/>
      <c r="F92" s="245" t="s">
        <v>704</v>
      </c>
      <c r="G92" s="244"/>
      <c r="H92" s="224" t="s">
        <v>737</v>
      </c>
      <c r="I92" s="224" t="s">
        <v>738</v>
      </c>
      <c r="J92" s="224"/>
      <c r="K92" s="237"/>
    </row>
    <row r="93" customFormat="false" ht="15" hidden="false" customHeight="true" outlineLevel="0" collapsed="false">
      <c r="B93" s="246"/>
      <c r="C93" s="224" t="s">
        <v>739</v>
      </c>
      <c r="D93" s="224"/>
      <c r="E93" s="224"/>
      <c r="F93" s="245" t="s">
        <v>704</v>
      </c>
      <c r="G93" s="244"/>
      <c r="H93" s="224" t="s">
        <v>739</v>
      </c>
      <c r="I93" s="224" t="s">
        <v>738</v>
      </c>
      <c r="J93" s="224"/>
      <c r="K93" s="237"/>
    </row>
    <row r="94" customFormat="false" ht="15" hidden="false" customHeight="true" outlineLevel="0" collapsed="false">
      <c r="B94" s="246"/>
      <c r="C94" s="224" t="s">
        <v>41</v>
      </c>
      <c r="D94" s="224"/>
      <c r="E94" s="224"/>
      <c r="F94" s="245" t="s">
        <v>704</v>
      </c>
      <c r="G94" s="244"/>
      <c r="H94" s="224" t="s">
        <v>740</v>
      </c>
      <c r="I94" s="224" t="s">
        <v>738</v>
      </c>
      <c r="J94" s="224"/>
      <c r="K94" s="237"/>
    </row>
    <row r="95" customFormat="false" ht="15" hidden="false" customHeight="true" outlineLevel="0" collapsed="false">
      <c r="B95" s="246"/>
      <c r="C95" s="224" t="s">
        <v>51</v>
      </c>
      <c r="D95" s="224"/>
      <c r="E95" s="224"/>
      <c r="F95" s="245" t="s">
        <v>704</v>
      </c>
      <c r="G95" s="244"/>
      <c r="H95" s="224" t="s">
        <v>741</v>
      </c>
      <c r="I95" s="224" t="s">
        <v>738</v>
      </c>
      <c r="J95" s="224"/>
      <c r="K95" s="237"/>
    </row>
    <row r="96" customFormat="false" ht="15" hidden="false" customHeight="true" outlineLevel="0" collapsed="false">
      <c r="B96" s="249"/>
      <c r="C96" s="250"/>
      <c r="D96" s="250"/>
      <c r="E96" s="250"/>
      <c r="F96" s="250"/>
      <c r="G96" s="250"/>
      <c r="H96" s="250"/>
      <c r="I96" s="250"/>
      <c r="J96" s="250"/>
      <c r="K96" s="251"/>
    </row>
    <row r="97" customFormat="false" ht="18.75" hidden="false" customHeight="true" outlineLevel="0" collapsed="false">
      <c r="B97" s="252"/>
      <c r="C97" s="253"/>
      <c r="D97" s="253"/>
      <c r="E97" s="253"/>
      <c r="F97" s="253"/>
      <c r="G97" s="253"/>
      <c r="H97" s="253"/>
      <c r="I97" s="253"/>
      <c r="J97" s="253"/>
      <c r="K97" s="252"/>
    </row>
    <row r="98" customFormat="false" ht="18.75" hidden="false" customHeight="true" outlineLevel="0" collapsed="false">
      <c r="B98" s="231"/>
      <c r="C98" s="231"/>
      <c r="D98" s="231"/>
      <c r="E98" s="231"/>
      <c r="F98" s="231"/>
      <c r="G98" s="231"/>
      <c r="H98" s="231"/>
      <c r="I98" s="231"/>
      <c r="J98" s="231"/>
      <c r="K98" s="231"/>
    </row>
    <row r="99" customFormat="false" ht="7.5" hidden="false" customHeight="true" outlineLevel="0" collapsed="false">
      <c r="B99" s="232"/>
      <c r="C99" s="233"/>
      <c r="D99" s="233"/>
      <c r="E99" s="233"/>
      <c r="F99" s="233"/>
      <c r="G99" s="233"/>
      <c r="H99" s="233"/>
      <c r="I99" s="233"/>
      <c r="J99" s="233"/>
      <c r="K99" s="234"/>
    </row>
    <row r="100" customFormat="false" ht="45" hidden="false" customHeight="true" outlineLevel="0" collapsed="false">
      <c r="B100" s="235"/>
      <c r="C100" s="236" t="s">
        <v>742</v>
      </c>
      <c r="D100" s="236"/>
      <c r="E100" s="236"/>
      <c r="F100" s="236"/>
      <c r="G100" s="236"/>
      <c r="H100" s="236"/>
      <c r="I100" s="236"/>
      <c r="J100" s="236"/>
      <c r="K100" s="237"/>
    </row>
    <row r="101" customFormat="false" ht="17.25" hidden="false" customHeight="true" outlineLevel="0" collapsed="false">
      <c r="B101" s="235"/>
      <c r="C101" s="238" t="s">
        <v>698</v>
      </c>
      <c r="D101" s="238"/>
      <c r="E101" s="238"/>
      <c r="F101" s="238" t="s">
        <v>699</v>
      </c>
      <c r="G101" s="239"/>
      <c r="H101" s="238" t="s">
        <v>121</v>
      </c>
      <c r="I101" s="238" t="s">
        <v>60</v>
      </c>
      <c r="J101" s="238" t="s">
        <v>700</v>
      </c>
      <c r="K101" s="237"/>
    </row>
    <row r="102" customFormat="false" ht="17.25" hidden="false" customHeight="true" outlineLevel="0" collapsed="false">
      <c r="B102" s="235"/>
      <c r="C102" s="240" t="s">
        <v>701</v>
      </c>
      <c r="D102" s="240"/>
      <c r="E102" s="240"/>
      <c r="F102" s="241" t="s">
        <v>702</v>
      </c>
      <c r="G102" s="242"/>
      <c r="H102" s="240"/>
      <c r="I102" s="240"/>
      <c r="J102" s="240" t="s">
        <v>703</v>
      </c>
      <c r="K102" s="237"/>
    </row>
    <row r="103" customFormat="false" ht="5.25" hidden="false" customHeight="true" outlineLevel="0" collapsed="false">
      <c r="B103" s="235"/>
      <c r="C103" s="238"/>
      <c r="D103" s="238"/>
      <c r="E103" s="238"/>
      <c r="F103" s="238"/>
      <c r="G103" s="254"/>
      <c r="H103" s="238"/>
      <c r="I103" s="238"/>
      <c r="J103" s="238"/>
      <c r="K103" s="237"/>
    </row>
    <row r="104" customFormat="false" ht="15" hidden="false" customHeight="true" outlineLevel="0" collapsed="false">
      <c r="B104" s="235"/>
      <c r="C104" s="224" t="s">
        <v>56</v>
      </c>
      <c r="D104" s="243"/>
      <c r="E104" s="243"/>
      <c r="F104" s="245" t="s">
        <v>704</v>
      </c>
      <c r="G104" s="254"/>
      <c r="H104" s="224" t="s">
        <v>743</v>
      </c>
      <c r="I104" s="224" t="s">
        <v>706</v>
      </c>
      <c r="J104" s="224" t="n">
        <v>20</v>
      </c>
      <c r="K104" s="237"/>
    </row>
    <row r="105" customFormat="false" ht="15" hidden="false" customHeight="true" outlineLevel="0" collapsed="false">
      <c r="B105" s="235"/>
      <c r="C105" s="224" t="s">
        <v>707</v>
      </c>
      <c r="D105" s="224"/>
      <c r="E105" s="224"/>
      <c r="F105" s="245" t="s">
        <v>704</v>
      </c>
      <c r="G105" s="224"/>
      <c r="H105" s="224" t="s">
        <v>743</v>
      </c>
      <c r="I105" s="224" t="s">
        <v>706</v>
      </c>
      <c r="J105" s="224" t="n">
        <v>120</v>
      </c>
      <c r="K105" s="237"/>
    </row>
    <row r="106" customFormat="false" ht="15" hidden="false" customHeight="true" outlineLevel="0" collapsed="false">
      <c r="B106" s="246"/>
      <c r="C106" s="224" t="s">
        <v>709</v>
      </c>
      <c r="D106" s="224"/>
      <c r="E106" s="224"/>
      <c r="F106" s="245" t="s">
        <v>710</v>
      </c>
      <c r="G106" s="224"/>
      <c r="H106" s="224" t="s">
        <v>743</v>
      </c>
      <c r="I106" s="224" t="s">
        <v>706</v>
      </c>
      <c r="J106" s="224" t="n">
        <v>50</v>
      </c>
      <c r="K106" s="237"/>
    </row>
    <row r="107" customFormat="false" ht="15" hidden="false" customHeight="true" outlineLevel="0" collapsed="false">
      <c r="B107" s="246"/>
      <c r="C107" s="224" t="s">
        <v>712</v>
      </c>
      <c r="D107" s="224"/>
      <c r="E107" s="224"/>
      <c r="F107" s="245" t="s">
        <v>704</v>
      </c>
      <c r="G107" s="224"/>
      <c r="H107" s="224" t="s">
        <v>743</v>
      </c>
      <c r="I107" s="224" t="s">
        <v>714</v>
      </c>
      <c r="J107" s="224"/>
      <c r="K107" s="237"/>
    </row>
    <row r="108" customFormat="false" ht="15" hidden="false" customHeight="true" outlineLevel="0" collapsed="false">
      <c r="B108" s="246"/>
      <c r="C108" s="224" t="s">
        <v>723</v>
      </c>
      <c r="D108" s="224"/>
      <c r="E108" s="224"/>
      <c r="F108" s="245" t="s">
        <v>710</v>
      </c>
      <c r="G108" s="224"/>
      <c r="H108" s="224" t="s">
        <v>743</v>
      </c>
      <c r="I108" s="224" t="s">
        <v>706</v>
      </c>
      <c r="J108" s="224" t="n">
        <v>50</v>
      </c>
      <c r="K108" s="237"/>
    </row>
    <row r="109" customFormat="false" ht="15" hidden="false" customHeight="true" outlineLevel="0" collapsed="false">
      <c r="B109" s="246"/>
      <c r="C109" s="224" t="s">
        <v>731</v>
      </c>
      <c r="D109" s="224"/>
      <c r="E109" s="224"/>
      <c r="F109" s="245" t="s">
        <v>710</v>
      </c>
      <c r="G109" s="224"/>
      <c r="H109" s="224" t="s">
        <v>743</v>
      </c>
      <c r="I109" s="224" t="s">
        <v>706</v>
      </c>
      <c r="J109" s="224" t="n">
        <v>50</v>
      </c>
      <c r="K109" s="237"/>
    </row>
    <row r="110" customFormat="false" ht="15" hidden="false" customHeight="true" outlineLevel="0" collapsed="false">
      <c r="B110" s="246"/>
      <c r="C110" s="224" t="s">
        <v>729</v>
      </c>
      <c r="D110" s="224"/>
      <c r="E110" s="224"/>
      <c r="F110" s="245" t="s">
        <v>710</v>
      </c>
      <c r="G110" s="224"/>
      <c r="H110" s="224" t="s">
        <v>743</v>
      </c>
      <c r="I110" s="224" t="s">
        <v>706</v>
      </c>
      <c r="J110" s="224" t="n">
        <v>50</v>
      </c>
      <c r="K110" s="237"/>
    </row>
    <row r="111" customFormat="false" ht="15" hidden="false" customHeight="true" outlineLevel="0" collapsed="false">
      <c r="B111" s="246"/>
      <c r="C111" s="224" t="s">
        <v>56</v>
      </c>
      <c r="D111" s="224"/>
      <c r="E111" s="224"/>
      <c r="F111" s="245" t="s">
        <v>704</v>
      </c>
      <c r="G111" s="224"/>
      <c r="H111" s="224" t="s">
        <v>744</v>
      </c>
      <c r="I111" s="224" t="s">
        <v>706</v>
      </c>
      <c r="J111" s="224" t="n">
        <v>20</v>
      </c>
      <c r="K111" s="237"/>
    </row>
    <row r="112" customFormat="false" ht="15" hidden="false" customHeight="true" outlineLevel="0" collapsed="false">
      <c r="B112" s="246"/>
      <c r="C112" s="224" t="s">
        <v>745</v>
      </c>
      <c r="D112" s="224"/>
      <c r="E112" s="224"/>
      <c r="F112" s="245" t="s">
        <v>704</v>
      </c>
      <c r="G112" s="224"/>
      <c r="H112" s="224" t="s">
        <v>746</v>
      </c>
      <c r="I112" s="224" t="s">
        <v>706</v>
      </c>
      <c r="J112" s="224" t="n">
        <v>120</v>
      </c>
      <c r="K112" s="237"/>
    </row>
    <row r="113" customFormat="false" ht="15" hidden="false" customHeight="true" outlineLevel="0" collapsed="false">
      <c r="B113" s="246"/>
      <c r="C113" s="224" t="s">
        <v>41</v>
      </c>
      <c r="D113" s="224"/>
      <c r="E113" s="224"/>
      <c r="F113" s="245" t="s">
        <v>704</v>
      </c>
      <c r="G113" s="224"/>
      <c r="H113" s="224" t="s">
        <v>747</v>
      </c>
      <c r="I113" s="224" t="s">
        <v>738</v>
      </c>
      <c r="J113" s="224"/>
      <c r="K113" s="237"/>
    </row>
    <row r="114" customFormat="false" ht="15" hidden="false" customHeight="true" outlineLevel="0" collapsed="false">
      <c r="B114" s="246"/>
      <c r="C114" s="224" t="s">
        <v>51</v>
      </c>
      <c r="D114" s="224"/>
      <c r="E114" s="224"/>
      <c r="F114" s="245" t="s">
        <v>704</v>
      </c>
      <c r="G114" s="224"/>
      <c r="H114" s="224" t="s">
        <v>748</v>
      </c>
      <c r="I114" s="224" t="s">
        <v>738</v>
      </c>
      <c r="J114" s="224"/>
      <c r="K114" s="237"/>
    </row>
    <row r="115" customFormat="false" ht="15" hidden="false" customHeight="true" outlineLevel="0" collapsed="false">
      <c r="B115" s="246"/>
      <c r="C115" s="224" t="s">
        <v>60</v>
      </c>
      <c r="D115" s="224"/>
      <c r="E115" s="224"/>
      <c r="F115" s="245" t="s">
        <v>704</v>
      </c>
      <c r="G115" s="224"/>
      <c r="H115" s="224" t="s">
        <v>749</v>
      </c>
      <c r="I115" s="224" t="s">
        <v>750</v>
      </c>
      <c r="J115" s="224"/>
      <c r="K115" s="237"/>
    </row>
    <row r="116" customFormat="false" ht="15" hidden="false" customHeight="true" outlineLevel="0" collapsed="false">
      <c r="B116" s="249"/>
      <c r="C116" s="255"/>
      <c r="D116" s="255"/>
      <c r="E116" s="255"/>
      <c r="F116" s="255"/>
      <c r="G116" s="255"/>
      <c r="H116" s="255"/>
      <c r="I116" s="255"/>
      <c r="J116" s="255"/>
      <c r="K116" s="251"/>
    </row>
    <row r="117" customFormat="false" ht="18.75" hidden="false" customHeight="true" outlineLevel="0" collapsed="false">
      <c r="B117" s="256"/>
      <c r="C117" s="218"/>
      <c r="D117" s="218"/>
      <c r="E117" s="218"/>
      <c r="F117" s="257"/>
      <c r="G117" s="218"/>
      <c r="H117" s="218"/>
      <c r="I117" s="218"/>
      <c r="J117" s="218"/>
      <c r="K117" s="256"/>
    </row>
    <row r="118" customFormat="false" ht="18.75" hidden="false" customHeight="true" outlineLevel="0" collapsed="false">
      <c r="B118" s="231"/>
      <c r="C118" s="231"/>
      <c r="D118" s="231"/>
      <c r="E118" s="231"/>
      <c r="F118" s="231"/>
      <c r="G118" s="231"/>
      <c r="H118" s="231"/>
      <c r="I118" s="231"/>
      <c r="J118" s="231"/>
      <c r="K118" s="231"/>
    </row>
    <row r="119" customFormat="false" ht="7.5" hidden="false" customHeight="true" outlineLevel="0" collapsed="false">
      <c r="B119" s="258"/>
      <c r="C119" s="259"/>
      <c r="D119" s="259"/>
      <c r="E119" s="259"/>
      <c r="F119" s="259"/>
      <c r="G119" s="259"/>
      <c r="H119" s="259"/>
      <c r="I119" s="259"/>
      <c r="J119" s="259"/>
      <c r="K119" s="260"/>
    </row>
    <row r="120" customFormat="false" ht="45" hidden="false" customHeight="true" outlineLevel="0" collapsed="false">
      <c r="B120" s="261"/>
      <c r="C120" s="212" t="s">
        <v>751</v>
      </c>
      <c r="D120" s="212"/>
      <c r="E120" s="212"/>
      <c r="F120" s="212"/>
      <c r="G120" s="212"/>
      <c r="H120" s="212"/>
      <c r="I120" s="212"/>
      <c r="J120" s="212"/>
      <c r="K120" s="262"/>
    </row>
    <row r="121" customFormat="false" ht="17.25" hidden="false" customHeight="true" outlineLevel="0" collapsed="false">
      <c r="B121" s="263"/>
      <c r="C121" s="238" t="s">
        <v>698</v>
      </c>
      <c r="D121" s="238"/>
      <c r="E121" s="238"/>
      <c r="F121" s="238" t="s">
        <v>699</v>
      </c>
      <c r="G121" s="239"/>
      <c r="H121" s="238" t="s">
        <v>121</v>
      </c>
      <c r="I121" s="238" t="s">
        <v>60</v>
      </c>
      <c r="J121" s="238" t="s">
        <v>700</v>
      </c>
      <c r="K121" s="264"/>
    </row>
    <row r="122" customFormat="false" ht="17.25" hidden="false" customHeight="true" outlineLevel="0" collapsed="false">
      <c r="B122" s="263"/>
      <c r="C122" s="240" t="s">
        <v>701</v>
      </c>
      <c r="D122" s="240"/>
      <c r="E122" s="240"/>
      <c r="F122" s="241" t="s">
        <v>702</v>
      </c>
      <c r="G122" s="242"/>
      <c r="H122" s="240"/>
      <c r="I122" s="240"/>
      <c r="J122" s="240" t="s">
        <v>703</v>
      </c>
      <c r="K122" s="264"/>
    </row>
    <row r="123" customFormat="false" ht="5.25" hidden="false" customHeight="true" outlineLevel="0" collapsed="false">
      <c r="B123" s="265"/>
      <c r="C123" s="243"/>
      <c r="D123" s="243"/>
      <c r="E123" s="243"/>
      <c r="F123" s="243"/>
      <c r="G123" s="224"/>
      <c r="H123" s="243"/>
      <c r="I123" s="243"/>
      <c r="J123" s="243"/>
      <c r="K123" s="266"/>
    </row>
    <row r="124" customFormat="false" ht="15" hidden="false" customHeight="true" outlineLevel="0" collapsed="false">
      <c r="B124" s="265"/>
      <c r="C124" s="224" t="s">
        <v>707</v>
      </c>
      <c r="D124" s="243"/>
      <c r="E124" s="243"/>
      <c r="F124" s="245" t="s">
        <v>704</v>
      </c>
      <c r="G124" s="224"/>
      <c r="H124" s="224" t="s">
        <v>743</v>
      </c>
      <c r="I124" s="224" t="s">
        <v>706</v>
      </c>
      <c r="J124" s="224" t="n">
        <v>120</v>
      </c>
      <c r="K124" s="267"/>
    </row>
    <row r="125" customFormat="false" ht="15" hidden="false" customHeight="true" outlineLevel="0" collapsed="false">
      <c r="B125" s="265"/>
      <c r="C125" s="224" t="s">
        <v>752</v>
      </c>
      <c r="D125" s="224"/>
      <c r="E125" s="224"/>
      <c r="F125" s="245" t="s">
        <v>704</v>
      </c>
      <c r="G125" s="224"/>
      <c r="H125" s="224" t="s">
        <v>753</v>
      </c>
      <c r="I125" s="224" t="s">
        <v>706</v>
      </c>
      <c r="J125" s="224" t="s">
        <v>754</v>
      </c>
      <c r="K125" s="267"/>
    </row>
    <row r="126" customFormat="false" ht="15" hidden="false" customHeight="true" outlineLevel="0" collapsed="false">
      <c r="B126" s="265"/>
      <c r="C126" s="224" t="s">
        <v>653</v>
      </c>
      <c r="D126" s="224"/>
      <c r="E126" s="224"/>
      <c r="F126" s="245" t="s">
        <v>704</v>
      </c>
      <c r="G126" s="224"/>
      <c r="H126" s="224" t="s">
        <v>755</v>
      </c>
      <c r="I126" s="224" t="s">
        <v>706</v>
      </c>
      <c r="J126" s="224" t="s">
        <v>754</v>
      </c>
      <c r="K126" s="267"/>
    </row>
    <row r="127" customFormat="false" ht="15" hidden="false" customHeight="true" outlineLevel="0" collapsed="false">
      <c r="B127" s="265"/>
      <c r="C127" s="224" t="s">
        <v>715</v>
      </c>
      <c r="D127" s="224"/>
      <c r="E127" s="224"/>
      <c r="F127" s="245" t="s">
        <v>710</v>
      </c>
      <c r="G127" s="224"/>
      <c r="H127" s="224" t="s">
        <v>716</v>
      </c>
      <c r="I127" s="224" t="s">
        <v>706</v>
      </c>
      <c r="J127" s="224" t="n">
        <v>15</v>
      </c>
      <c r="K127" s="267"/>
    </row>
    <row r="128" customFormat="false" ht="15" hidden="false" customHeight="true" outlineLevel="0" collapsed="false">
      <c r="B128" s="265"/>
      <c r="C128" s="247" t="s">
        <v>717</v>
      </c>
      <c r="D128" s="247"/>
      <c r="E128" s="247"/>
      <c r="F128" s="248" t="s">
        <v>710</v>
      </c>
      <c r="G128" s="247"/>
      <c r="H128" s="247" t="s">
        <v>718</v>
      </c>
      <c r="I128" s="247" t="s">
        <v>706</v>
      </c>
      <c r="J128" s="247" t="n">
        <v>15</v>
      </c>
      <c r="K128" s="267"/>
    </row>
    <row r="129" customFormat="false" ht="15" hidden="false" customHeight="true" outlineLevel="0" collapsed="false">
      <c r="B129" s="265"/>
      <c r="C129" s="247" t="s">
        <v>719</v>
      </c>
      <c r="D129" s="247"/>
      <c r="E129" s="247"/>
      <c r="F129" s="248" t="s">
        <v>710</v>
      </c>
      <c r="G129" s="247"/>
      <c r="H129" s="247" t="s">
        <v>720</v>
      </c>
      <c r="I129" s="247" t="s">
        <v>706</v>
      </c>
      <c r="J129" s="247" t="n">
        <v>20</v>
      </c>
      <c r="K129" s="267"/>
    </row>
    <row r="130" customFormat="false" ht="15" hidden="false" customHeight="true" outlineLevel="0" collapsed="false">
      <c r="B130" s="265"/>
      <c r="C130" s="247" t="s">
        <v>721</v>
      </c>
      <c r="D130" s="247"/>
      <c r="E130" s="247"/>
      <c r="F130" s="248" t="s">
        <v>710</v>
      </c>
      <c r="G130" s="247"/>
      <c r="H130" s="247" t="s">
        <v>722</v>
      </c>
      <c r="I130" s="247" t="s">
        <v>706</v>
      </c>
      <c r="J130" s="247" t="n">
        <v>20</v>
      </c>
      <c r="K130" s="267"/>
    </row>
    <row r="131" customFormat="false" ht="15" hidden="false" customHeight="true" outlineLevel="0" collapsed="false">
      <c r="B131" s="265"/>
      <c r="C131" s="224" t="s">
        <v>709</v>
      </c>
      <c r="D131" s="224"/>
      <c r="E131" s="224"/>
      <c r="F131" s="245" t="s">
        <v>710</v>
      </c>
      <c r="G131" s="224"/>
      <c r="H131" s="224" t="s">
        <v>743</v>
      </c>
      <c r="I131" s="224" t="s">
        <v>706</v>
      </c>
      <c r="J131" s="224" t="n">
        <v>50</v>
      </c>
      <c r="K131" s="267"/>
    </row>
    <row r="132" customFormat="false" ht="15" hidden="false" customHeight="true" outlineLevel="0" collapsed="false">
      <c r="B132" s="265"/>
      <c r="C132" s="224" t="s">
        <v>723</v>
      </c>
      <c r="D132" s="224"/>
      <c r="E132" s="224"/>
      <c r="F132" s="245" t="s">
        <v>710</v>
      </c>
      <c r="G132" s="224"/>
      <c r="H132" s="224" t="s">
        <v>743</v>
      </c>
      <c r="I132" s="224" t="s">
        <v>706</v>
      </c>
      <c r="J132" s="224" t="n">
        <v>50</v>
      </c>
      <c r="K132" s="267"/>
    </row>
    <row r="133" customFormat="false" ht="15" hidden="false" customHeight="true" outlineLevel="0" collapsed="false">
      <c r="B133" s="265"/>
      <c r="C133" s="224" t="s">
        <v>729</v>
      </c>
      <c r="D133" s="224"/>
      <c r="E133" s="224"/>
      <c r="F133" s="245" t="s">
        <v>710</v>
      </c>
      <c r="G133" s="224"/>
      <c r="H133" s="224" t="s">
        <v>743</v>
      </c>
      <c r="I133" s="224" t="s">
        <v>706</v>
      </c>
      <c r="J133" s="224" t="n">
        <v>50</v>
      </c>
      <c r="K133" s="267"/>
    </row>
    <row r="134" customFormat="false" ht="15" hidden="false" customHeight="true" outlineLevel="0" collapsed="false">
      <c r="B134" s="265"/>
      <c r="C134" s="224" t="s">
        <v>731</v>
      </c>
      <c r="D134" s="224"/>
      <c r="E134" s="224"/>
      <c r="F134" s="245" t="s">
        <v>710</v>
      </c>
      <c r="G134" s="224"/>
      <c r="H134" s="224" t="s">
        <v>743</v>
      </c>
      <c r="I134" s="224" t="s">
        <v>706</v>
      </c>
      <c r="J134" s="224" t="n">
        <v>50</v>
      </c>
      <c r="K134" s="267"/>
    </row>
    <row r="135" customFormat="false" ht="15" hidden="false" customHeight="true" outlineLevel="0" collapsed="false">
      <c r="B135" s="265"/>
      <c r="C135" s="224" t="s">
        <v>127</v>
      </c>
      <c r="D135" s="224"/>
      <c r="E135" s="224"/>
      <c r="F135" s="245" t="s">
        <v>710</v>
      </c>
      <c r="G135" s="224"/>
      <c r="H135" s="224" t="s">
        <v>756</v>
      </c>
      <c r="I135" s="224" t="s">
        <v>706</v>
      </c>
      <c r="J135" s="224" t="n">
        <v>255</v>
      </c>
      <c r="K135" s="267"/>
    </row>
    <row r="136" customFormat="false" ht="15" hidden="false" customHeight="true" outlineLevel="0" collapsed="false">
      <c r="B136" s="265"/>
      <c r="C136" s="224" t="s">
        <v>733</v>
      </c>
      <c r="D136" s="224"/>
      <c r="E136" s="224"/>
      <c r="F136" s="245" t="s">
        <v>704</v>
      </c>
      <c r="G136" s="224"/>
      <c r="H136" s="224" t="s">
        <v>757</v>
      </c>
      <c r="I136" s="224" t="s">
        <v>735</v>
      </c>
      <c r="J136" s="224"/>
      <c r="K136" s="267"/>
    </row>
    <row r="137" customFormat="false" ht="15" hidden="false" customHeight="true" outlineLevel="0" collapsed="false">
      <c r="B137" s="265"/>
      <c r="C137" s="224" t="s">
        <v>736</v>
      </c>
      <c r="D137" s="224"/>
      <c r="E137" s="224"/>
      <c r="F137" s="245" t="s">
        <v>704</v>
      </c>
      <c r="G137" s="224"/>
      <c r="H137" s="224" t="s">
        <v>758</v>
      </c>
      <c r="I137" s="224" t="s">
        <v>738</v>
      </c>
      <c r="J137" s="224"/>
      <c r="K137" s="267"/>
    </row>
    <row r="138" customFormat="false" ht="15" hidden="false" customHeight="true" outlineLevel="0" collapsed="false">
      <c r="B138" s="265"/>
      <c r="C138" s="224" t="s">
        <v>739</v>
      </c>
      <c r="D138" s="224"/>
      <c r="E138" s="224"/>
      <c r="F138" s="245" t="s">
        <v>704</v>
      </c>
      <c r="G138" s="224"/>
      <c r="H138" s="224" t="s">
        <v>739</v>
      </c>
      <c r="I138" s="224" t="s">
        <v>738</v>
      </c>
      <c r="J138" s="224"/>
      <c r="K138" s="267"/>
    </row>
    <row r="139" customFormat="false" ht="15" hidden="false" customHeight="true" outlineLevel="0" collapsed="false">
      <c r="B139" s="265"/>
      <c r="C139" s="224" t="s">
        <v>41</v>
      </c>
      <c r="D139" s="224"/>
      <c r="E139" s="224"/>
      <c r="F139" s="245" t="s">
        <v>704</v>
      </c>
      <c r="G139" s="224"/>
      <c r="H139" s="224" t="s">
        <v>759</v>
      </c>
      <c r="I139" s="224" t="s">
        <v>738</v>
      </c>
      <c r="J139" s="224"/>
      <c r="K139" s="267"/>
    </row>
    <row r="140" customFormat="false" ht="15" hidden="false" customHeight="true" outlineLevel="0" collapsed="false">
      <c r="B140" s="265"/>
      <c r="C140" s="224" t="s">
        <v>760</v>
      </c>
      <c r="D140" s="224"/>
      <c r="E140" s="224"/>
      <c r="F140" s="245" t="s">
        <v>704</v>
      </c>
      <c r="G140" s="224"/>
      <c r="H140" s="224" t="s">
        <v>761</v>
      </c>
      <c r="I140" s="224" t="s">
        <v>738</v>
      </c>
      <c r="J140" s="224"/>
      <c r="K140" s="267"/>
    </row>
    <row r="141" customFormat="false" ht="15" hidden="false" customHeight="true" outlineLevel="0" collapsed="false">
      <c r="B141" s="268"/>
      <c r="C141" s="269"/>
      <c r="D141" s="269"/>
      <c r="E141" s="269"/>
      <c r="F141" s="269"/>
      <c r="G141" s="269"/>
      <c r="H141" s="269"/>
      <c r="I141" s="269"/>
      <c r="J141" s="269"/>
      <c r="K141" s="270"/>
    </row>
    <row r="142" customFormat="false" ht="18.75" hidden="false" customHeight="true" outlineLevel="0" collapsed="false">
      <c r="B142" s="218"/>
      <c r="C142" s="218"/>
      <c r="D142" s="218"/>
      <c r="E142" s="218"/>
      <c r="F142" s="257"/>
      <c r="G142" s="218"/>
      <c r="H142" s="218"/>
      <c r="I142" s="218"/>
      <c r="J142" s="218"/>
      <c r="K142" s="218"/>
    </row>
    <row r="143" customFormat="false" ht="18.75" hidden="false" customHeight="true" outlineLevel="0" collapsed="false">
      <c r="B143" s="231"/>
      <c r="C143" s="231"/>
      <c r="D143" s="231"/>
      <c r="E143" s="231"/>
      <c r="F143" s="231"/>
      <c r="G143" s="231"/>
      <c r="H143" s="231"/>
      <c r="I143" s="231"/>
      <c r="J143" s="231"/>
      <c r="K143" s="231"/>
    </row>
    <row r="144" customFormat="false" ht="7.5" hidden="false" customHeight="true" outlineLevel="0" collapsed="false">
      <c r="B144" s="232"/>
      <c r="C144" s="233"/>
      <c r="D144" s="233"/>
      <c r="E144" s="233"/>
      <c r="F144" s="233"/>
      <c r="G144" s="233"/>
      <c r="H144" s="233"/>
      <c r="I144" s="233"/>
      <c r="J144" s="233"/>
      <c r="K144" s="234"/>
    </row>
    <row r="145" customFormat="false" ht="45" hidden="false" customHeight="true" outlineLevel="0" collapsed="false">
      <c r="B145" s="235"/>
      <c r="C145" s="236" t="s">
        <v>762</v>
      </c>
      <c r="D145" s="236"/>
      <c r="E145" s="236"/>
      <c r="F145" s="236"/>
      <c r="G145" s="236"/>
      <c r="H145" s="236"/>
      <c r="I145" s="236"/>
      <c r="J145" s="236"/>
      <c r="K145" s="237"/>
    </row>
    <row r="146" customFormat="false" ht="17.25" hidden="false" customHeight="true" outlineLevel="0" collapsed="false">
      <c r="B146" s="235"/>
      <c r="C146" s="238" t="s">
        <v>698</v>
      </c>
      <c r="D146" s="238"/>
      <c r="E146" s="238"/>
      <c r="F146" s="238" t="s">
        <v>699</v>
      </c>
      <c r="G146" s="239"/>
      <c r="H146" s="238" t="s">
        <v>121</v>
      </c>
      <c r="I146" s="238" t="s">
        <v>60</v>
      </c>
      <c r="J146" s="238" t="s">
        <v>700</v>
      </c>
      <c r="K146" s="237"/>
    </row>
    <row r="147" customFormat="false" ht="17.25" hidden="false" customHeight="true" outlineLevel="0" collapsed="false">
      <c r="B147" s="235"/>
      <c r="C147" s="240" t="s">
        <v>701</v>
      </c>
      <c r="D147" s="240"/>
      <c r="E147" s="240"/>
      <c r="F147" s="241" t="s">
        <v>702</v>
      </c>
      <c r="G147" s="242"/>
      <c r="H147" s="240"/>
      <c r="I147" s="240"/>
      <c r="J147" s="240" t="s">
        <v>703</v>
      </c>
      <c r="K147" s="237"/>
    </row>
    <row r="148" customFormat="false" ht="5.25" hidden="false" customHeight="true" outlineLevel="0" collapsed="false">
      <c r="B148" s="246"/>
      <c r="C148" s="243"/>
      <c r="D148" s="243"/>
      <c r="E148" s="243"/>
      <c r="F148" s="243"/>
      <c r="G148" s="244"/>
      <c r="H148" s="243"/>
      <c r="I148" s="243"/>
      <c r="J148" s="243"/>
      <c r="K148" s="267"/>
    </row>
    <row r="149" customFormat="false" ht="15" hidden="false" customHeight="true" outlineLevel="0" collapsed="false">
      <c r="B149" s="246"/>
      <c r="C149" s="271" t="s">
        <v>707</v>
      </c>
      <c r="D149" s="224"/>
      <c r="E149" s="224"/>
      <c r="F149" s="272" t="s">
        <v>704</v>
      </c>
      <c r="G149" s="224"/>
      <c r="H149" s="271" t="s">
        <v>743</v>
      </c>
      <c r="I149" s="271" t="s">
        <v>706</v>
      </c>
      <c r="J149" s="271" t="n">
        <v>120</v>
      </c>
      <c r="K149" s="267"/>
    </row>
    <row r="150" customFormat="false" ht="15" hidden="false" customHeight="true" outlineLevel="0" collapsed="false">
      <c r="B150" s="246"/>
      <c r="C150" s="271" t="s">
        <v>752</v>
      </c>
      <c r="D150" s="224"/>
      <c r="E150" s="224"/>
      <c r="F150" s="272" t="s">
        <v>704</v>
      </c>
      <c r="G150" s="224"/>
      <c r="H150" s="271" t="s">
        <v>763</v>
      </c>
      <c r="I150" s="271" t="s">
        <v>706</v>
      </c>
      <c r="J150" s="271" t="s">
        <v>754</v>
      </c>
      <c r="K150" s="267"/>
    </row>
    <row r="151" customFormat="false" ht="15" hidden="false" customHeight="true" outlineLevel="0" collapsed="false">
      <c r="B151" s="246"/>
      <c r="C151" s="271" t="s">
        <v>653</v>
      </c>
      <c r="D151" s="224"/>
      <c r="E151" s="224"/>
      <c r="F151" s="272" t="s">
        <v>704</v>
      </c>
      <c r="G151" s="224"/>
      <c r="H151" s="271" t="s">
        <v>764</v>
      </c>
      <c r="I151" s="271" t="s">
        <v>706</v>
      </c>
      <c r="J151" s="271" t="s">
        <v>754</v>
      </c>
      <c r="K151" s="267"/>
    </row>
    <row r="152" customFormat="false" ht="15" hidden="false" customHeight="true" outlineLevel="0" collapsed="false">
      <c r="B152" s="246"/>
      <c r="C152" s="271" t="s">
        <v>709</v>
      </c>
      <c r="D152" s="224"/>
      <c r="E152" s="224"/>
      <c r="F152" s="272" t="s">
        <v>710</v>
      </c>
      <c r="G152" s="224"/>
      <c r="H152" s="271" t="s">
        <v>743</v>
      </c>
      <c r="I152" s="271" t="s">
        <v>706</v>
      </c>
      <c r="J152" s="271" t="n">
        <v>50</v>
      </c>
      <c r="K152" s="267"/>
    </row>
    <row r="153" customFormat="false" ht="15" hidden="false" customHeight="true" outlineLevel="0" collapsed="false">
      <c r="B153" s="246"/>
      <c r="C153" s="271" t="s">
        <v>712</v>
      </c>
      <c r="D153" s="224"/>
      <c r="E153" s="224"/>
      <c r="F153" s="272" t="s">
        <v>704</v>
      </c>
      <c r="G153" s="224"/>
      <c r="H153" s="271" t="s">
        <v>743</v>
      </c>
      <c r="I153" s="271" t="s">
        <v>714</v>
      </c>
      <c r="J153" s="271"/>
      <c r="K153" s="267"/>
    </row>
    <row r="154" customFormat="false" ht="15" hidden="false" customHeight="true" outlineLevel="0" collapsed="false">
      <c r="B154" s="246"/>
      <c r="C154" s="271" t="s">
        <v>723</v>
      </c>
      <c r="D154" s="224"/>
      <c r="E154" s="224"/>
      <c r="F154" s="272" t="s">
        <v>710</v>
      </c>
      <c r="G154" s="224"/>
      <c r="H154" s="271" t="s">
        <v>743</v>
      </c>
      <c r="I154" s="271" t="s">
        <v>706</v>
      </c>
      <c r="J154" s="271" t="n">
        <v>50</v>
      </c>
      <c r="K154" s="267"/>
    </row>
    <row r="155" customFormat="false" ht="15" hidden="false" customHeight="true" outlineLevel="0" collapsed="false">
      <c r="B155" s="246"/>
      <c r="C155" s="271" t="s">
        <v>731</v>
      </c>
      <c r="D155" s="224"/>
      <c r="E155" s="224"/>
      <c r="F155" s="272" t="s">
        <v>710</v>
      </c>
      <c r="G155" s="224"/>
      <c r="H155" s="271" t="s">
        <v>743</v>
      </c>
      <c r="I155" s="271" t="s">
        <v>706</v>
      </c>
      <c r="J155" s="271" t="n">
        <v>50</v>
      </c>
      <c r="K155" s="267"/>
    </row>
    <row r="156" customFormat="false" ht="15" hidden="false" customHeight="true" outlineLevel="0" collapsed="false">
      <c r="B156" s="246"/>
      <c r="C156" s="271" t="s">
        <v>729</v>
      </c>
      <c r="D156" s="224"/>
      <c r="E156" s="224"/>
      <c r="F156" s="272" t="s">
        <v>710</v>
      </c>
      <c r="G156" s="224"/>
      <c r="H156" s="271" t="s">
        <v>743</v>
      </c>
      <c r="I156" s="271" t="s">
        <v>706</v>
      </c>
      <c r="J156" s="271" t="n">
        <v>50</v>
      </c>
      <c r="K156" s="267"/>
    </row>
    <row r="157" customFormat="false" ht="15" hidden="false" customHeight="true" outlineLevel="0" collapsed="false">
      <c r="B157" s="246"/>
      <c r="C157" s="271" t="s">
        <v>89</v>
      </c>
      <c r="D157" s="224"/>
      <c r="E157" s="224"/>
      <c r="F157" s="272" t="s">
        <v>704</v>
      </c>
      <c r="G157" s="224"/>
      <c r="H157" s="271" t="s">
        <v>765</v>
      </c>
      <c r="I157" s="271" t="s">
        <v>706</v>
      </c>
      <c r="J157" s="271" t="s">
        <v>766</v>
      </c>
      <c r="K157" s="267"/>
    </row>
    <row r="158" customFormat="false" ht="15" hidden="false" customHeight="true" outlineLevel="0" collapsed="false">
      <c r="B158" s="246"/>
      <c r="C158" s="271" t="s">
        <v>767</v>
      </c>
      <c r="D158" s="224"/>
      <c r="E158" s="224"/>
      <c r="F158" s="272" t="s">
        <v>704</v>
      </c>
      <c r="G158" s="224"/>
      <c r="H158" s="271" t="s">
        <v>768</v>
      </c>
      <c r="I158" s="271" t="s">
        <v>738</v>
      </c>
      <c r="J158" s="271"/>
      <c r="K158" s="267"/>
    </row>
    <row r="159" customFormat="false" ht="15" hidden="false" customHeight="true" outlineLevel="0" collapsed="false">
      <c r="B159" s="273"/>
      <c r="C159" s="255"/>
      <c r="D159" s="255"/>
      <c r="E159" s="255"/>
      <c r="F159" s="255"/>
      <c r="G159" s="255"/>
      <c r="H159" s="255"/>
      <c r="I159" s="255"/>
      <c r="J159" s="255"/>
      <c r="K159" s="274"/>
    </row>
    <row r="160" customFormat="false" ht="18.75" hidden="false" customHeight="true" outlineLevel="0" collapsed="false">
      <c r="B160" s="218"/>
      <c r="C160" s="224"/>
      <c r="D160" s="224"/>
      <c r="E160" s="224"/>
      <c r="F160" s="245"/>
      <c r="G160" s="224"/>
      <c r="H160" s="224"/>
      <c r="I160" s="224"/>
      <c r="J160" s="224"/>
      <c r="K160" s="218"/>
    </row>
    <row r="161" customFormat="false" ht="18.75" hidden="false" customHeight="true" outlineLevel="0" collapsed="false">
      <c r="B161" s="231"/>
      <c r="C161" s="231"/>
      <c r="D161" s="231"/>
      <c r="E161" s="231"/>
      <c r="F161" s="231"/>
      <c r="G161" s="231"/>
      <c r="H161" s="231"/>
      <c r="I161" s="231"/>
      <c r="J161" s="231"/>
      <c r="K161" s="231"/>
    </row>
    <row r="162" customFormat="false" ht="7.5" hidden="false" customHeight="true" outlineLevel="0" collapsed="false">
      <c r="B162" s="207"/>
      <c r="C162" s="208"/>
      <c r="D162" s="208"/>
      <c r="E162" s="208"/>
      <c r="F162" s="208"/>
      <c r="G162" s="208"/>
      <c r="H162" s="208"/>
      <c r="I162" s="208"/>
      <c r="J162" s="208"/>
      <c r="K162" s="209"/>
    </row>
    <row r="163" customFormat="false" ht="45" hidden="false" customHeight="true" outlineLevel="0" collapsed="false">
      <c r="B163" s="211"/>
      <c r="C163" s="212" t="s">
        <v>769</v>
      </c>
      <c r="D163" s="212"/>
      <c r="E163" s="212"/>
      <c r="F163" s="212"/>
      <c r="G163" s="212"/>
      <c r="H163" s="212"/>
      <c r="I163" s="212"/>
      <c r="J163" s="212"/>
      <c r="K163" s="213"/>
    </row>
    <row r="164" customFormat="false" ht="17.25" hidden="false" customHeight="true" outlineLevel="0" collapsed="false">
      <c r="B164" s="211"/>
      <c r="C164" s="238" t="s">
        <v>698</v>
      </c>
      <c r="D164" s="238"/>
      <c r="E164" s="238"/>
      <c r="F164" s="238" t="s">
        <v>699</v>
      </c>
      <c r="G164" s="275"/>
      <c r="H164" s="276" t="s">
        <v>121</v>
      </c>
      <c r="I164" s="276" t="s">
        <v>60</v>
      </c>
      <c r="J164" s="238" t="s">
        <v>700</v>
      </c>
      <c r="K164" s="213"/>
    </row>
    <row r="165" customFormat="false" ht="17.25" hidden="false" customHeight="true" outlineLevel="0" collapsed="false">
      <c r="B165" s="214"/>
      <c r="C165" s="240" t="s">
        <v>701</v>
      </c>
      <c r="D165" s="240"/>
      <c r="E165" s="240"/>
      <c r="F165" s="241" t="s">
        <v>702</v>
      </c>
      <c r="G165" s="277"/>
      <c r="H165" s="278"/>
      <c r="I165" s="278"/>
      <c r="J165" s="240" t="s">
        <v>703</v>
      </c>
      <c r="K165" s="216"/>
    </row>
    <row r="166" customFormat="false" ht="5.25" hidden="false" customHeight="true" outlineLevel="0" collapsed="false">
      <c r="B166" s="246"/>
      <c r="C166" s="243"/>
      <c r="D166" s="243"/>
      <c r="E166" s="243"/>
      <c r="F166" s="243"/>
      <c r="G166" s="244"/>
      <c r="H166" s="243"/>
      <c r="I166" s="243"/>
      <c r="J166" s="243"/>
      <c r="K166" s="267"/>
    </row>
    <row r="167" customFormat="false" ht="15" hidden="false" customHeight="true" outlineLevel="0" collapsed="false">
      <c r="B167" s="246"/>
      <c r="C167" s="224" t="s">
        <v>707</v>
      </c>
      <c r="D167" s="224"/>
      <c r="E167" s="224"/>
      <c r="F167" s="245" t="s">
        <v>704</v>
      </c>
      <c r="G167" s="224"/>
      <c r="H167" s="224" t="s">
        <v>743</v>
      </c>
      <c r="I167" s="224" t="s">
        <v>706</v>
      </c>
      <c r="J167" s="224" t="n">
        <v>120</v>
      </c>
      <c r="K167" s="267"/>
    </row>
    <row r="168" customFormat="false" ht="15" hidden="false" customHeight="true" outlineLevel="0" collapsed="false">
      <c r="B168" s="246"/>
      <c r="C168" s="224" t="s">
        <v>752</v>
      </c>
      <c r="D168" s="224"/>
      <c r="E168" s="224"/>
      <c r="F168" s="245" t="s">
        <v>704</v>
      </c>
      <c r="G168" s="224"/>
      <c r="H168" s="224" t="s">
        <v>753</v>
      </c>
      <c r="I168" s="224" t="s">
        <v>706</v>
      </c>
      <c r="J168" s="224" t="s">
        <v>754</v>
      </c>
      <c r="K168" s="267"/>
    </row>
    <row r="169" customFormat="false" ht="15" hidden="false" customHeight="true" outlineLevel="0" collapsed="false">
      <c r="B169" s="246"/>
      <c r="C169" s="224" t="s">
        <v>653</v>
      </c>
      <c r="D169" s="224"/>
      <c r="E169" s="224"/>
      <c r="F169" s="245" t="s">
        <v>704</v>
      </c>
      <c r="G169" s="224"/>
      <c r="H169" s="224" t="s">
        <v>770</v>
      </c>
      <c r="I169" s="224" t="s">
        <v>706</v>
      </c>
      <c r="J169" s="224" t="s">
        <v>754</v>
      </c>
      <c r="K169" s="267"/>
    </row>
    <row r="170" customFormat="false" ht="15" hidden="false" customHeight="true" outlineLevel="0" collapsed="false">
      <c r="B170" s="246"/>
      <c r="C170" s="224" t="s">
        <v>709</v>
      </c>
      <c r="D170" s="224"/>
      <c r="E170" s="224"/>
      <c r="F170" s="245" t="s">
        <v>710</v>
      </c>
      <c r="G170" s="224"/>
      <c r="H170" s="224" t="s">
        <v>770</v>
      </c>
      <c r="I170" s="224" t="s">
        <v>706</v>
      </c>
      <c r="J170" s="224" t="n">
        <v>50</v>
      </c>
      <c r="K170" s="267"/>
    </row>
    <row r="171" customFormat="false" ht="15" hidden="false" customHeight="true" outlineLevel="0" collapsed="false">
      <c r="B171" s="246"/>
      <c r="C171" s="224" t="s">
        <v>712</v>
      </c>
      <c r="D171" s="224"/>
      <c r="E171" s="224"/>
      <c r="F171" s="245" t="s">
        <v>704</v>
      </c>
      <c r="G171" s="224"/>
      <c r="H171" s="224" t="s">
        <v>770</v>
      </c>
      <c r="I171" s="224" t="s">
        <v>714</v>
      </c>
      <c r="J171" s="224"/>
      <c r="K171" s="267"/>
    </row>
    <row r="172" customFormat="false" ht="15" hidden="false" customHeight="true" outlineLevel="0" collapsed="false">
      <c r="B172" s="246"/>
      <c r="C172" s="224" t="s">
        <v>723</v>
      </c>
      <c r="D172" s="224"/>
      <c r="E172" s="224"/>
      <c r="F172" s="245" t="s">
        <v>710</v>
      </c>
      <c r="G172" s="224"/>
      <c r="H172" s="224" t="s">
        <v>770</v>
      </c>
      <c r="I172" s="224" t="s">
        <v>706</v>
      </c>
      <c r="J172" s="224" t="n">
        <v>50</v>
      </c>
      <c r="K172" s="267"/>
    </row>
    <row r="173" customFormat="false" ht="15" hidden="false" customHeight="true" outlineLevel="0" collapsed="false">
      <c r="B173" s="246"/>
      <c r="C173" s="224" t="s">
        <v>731</v>
      </c>
      <c r="D173" s="224"/>
      <c r="E173" s="224"/>
      <c r="F173" s="245" t="s">
        <v>710</v>
      </c>
      <c r="G173" s="224"/>
      <c r="H173" s="224" t="s">
        <v>770</v>
      </c>
      <c r="I173" s="224" t="s">
        <v>706</v>
      </c>
      <c r="J173" s="224" t="n">
        <v>50</v>
      </c>
      <c r="K173" s="267"/>
    </row>
    <row r="174" customFormat="false" ht="15" hidden="false" customHeight="true" outlineLevel="0" collapsed="false">
      <c r="B174" s="246"/>
      <c r="C174" s="224" t="s">
        <v>729</v>
      </c>
      <c r="D174" s="224"/>
      <c r="E174" s="224"/>
      <c r="F174" s="245" t="s">
        <v>710</v>
      </c>
      <c r="G174" s="224"/>
      <c r="H174" s="224" t="s">
        <v>770</v>
      </c>
      <c r="I174" s="224" t="s">
        <v>706</v>
      </c>
      <c r="J174" s="224" t="n">
        <v>50</v>
      </c>
      <c r="K174" s="267"/>
    </row>
    <row r="175" customFormat="false" ht="15" hidden="false" customHeight="true" outlineLevel="0" collapsed="false">
      <c r="B175" s="246"/>
      <c r="C175" s="224" t="s">
        <v>120</v>
      </c>
      <c r="D175" s="224"/>
      <c r="E175" s="224"/>
      <c r="F175" s="245" t="s">
        <v>704</v>
      </c>
      <c r="G175" s="224"/>
      <c r="H175" s="224" t="s">
        <v>771</v>
      </c>
      <c r="I175" s="224" t="s">
        <v>772</v>
      </c>
      <c r="J175" s="224"/>
      <c r="K175" s="267"/>
    </row>
    <row r="176" customFormat="false" ht="15" hidden="false" customHeight="true" outlineLevel="0" collapsed="false">
      <c r="B176" s="246"/>
      <c r="C176" s="224" t="s">
        <v>60</v>
      </c>
      <c r="D176" s="224"/>
      <c r="E176" s="224"/>
      <c r="F176" s="245" t="s">
        <v>704</v>
      </c>
      <c r="G176" s="224"/>
      <c r="H176" s="224" t="s">
        <v>773</v>
      </c>
      <c r="I176" s="224" t="s">
        <v>774</v>
      </c>
      <c r="J176" s="224" t="n">
        <v>1</v>
      </c>
      <c r="K176" s="267"/>
    </row>
    <row r="177" customFormat="false" ht="15" hidden="false" customHeight="true" outlineLevel="0" collapsed="false">
      <c r="B177" s="246"/>
      <c r="C177" s="224" t="s">
        <v>56</v>
      </c>
      <c r="D177" s="224"/>
      <c r="E177" s="224"/>
      <c r="F177" s="245" t="s">
        <v>704</v>
      </c>
      <c r="G177" s="224"/>
      <c r="H177" s="224" t="s">
        <v>775</v>
      </c>
      <c r="I177" s="224" t="s">
        <v>706</v>
      </c>
      <c r="J177" s="224" t="n">
        <v>20</v>
      </c>
      <c r="K177" s="267"/>
    </row>
    <row r="178" customFormat="false" ht="15" hidden="false" customHeight="true" outlineLevel="0" collapsed="false">
      <c r="B178" s="246"/>
      <c r="C178" s="224" t="s">
        <v>121</v>
      </c>
      <c r="D178" s="224"/>
      <c r="E178" s="224"/>
      <c r="F178" s="245" t="s">
        <v>704</v>
      </c>
      <c r="G178" s="224"/>
      <c r="H178" s="224" t="s">
        <v>776</v>
      </c>
      <c r="I178" s="224" t="s">
        <v>706</v>
      </c>
      <c r="J178" s="224" t="n">
        <v>255</v>
      </c>
      <c r="K178" s="267"/>
    </row>
    <row r="179" customFormat="false" ht="15" hidden="false" customHeight="true" outlineLevel="0" collapsed="false">
      <c r="B179" s="246"/>
      <c r="C179" s="224" t="s">
        <v>122</v>
      </c>
      <c r="D179" s="224"/>
      <c r="E179" s="224"/>
      <c r="F179" s="245" t="s">
        <v>704</v>
      </c>
      <c r="G179" s="224"/>
      <c r="H179" s="224" t="s">
        <v>669</v>
      </c>
      <c r="I179" s="224" t="s">
        <v>706</v>
      </c>
      <c r="J179" s="224" t="n">
        <v>10</v>
      </c>
      <c r="K179" s="267"/>
    </row>
    <row r="180" customFormat="false" ht="15" hidden="false" customHeight="true" outlineLevel="0" collapsed="false">
      <c r="B180" s="246"/>
      <c r="C180" s="224" t="s">
        <v>123</v>
      </c>
      <c r="D180" s="224"/>
      <c r="E180" s="224"/>
      <c r="F180" s="245" t="s">
        <v>704</v>
      </c>
      <c r="G180" s="224"/>
      <c r="H180" s="224" t="s">
        <v>777</v>
      </c>
      <c r="I180" s="224" t="s">
        <v>738</v>
      </c>
      <c r="J180" s="224"/>
      <c r="K180" s="267"/>
    </row>
    <row r="181" customFormat="false" ht="15" hidden="false" customHeight="true" outlineLevel="0" collapsed="false">
      <c r="B181" s="246"/>
      <c r="C181" s="224" t="s">
        <v>778</v>
      </c>
      <c r="D181" s="224"/>
      <c r="E181" s="224"/>
      <c r="F181" s="245" t="s">
        <v>704</v>
      </c>
      <c r="G181" s="224"/>
      <c r="H181" s="224" t="s">
        <v>779</v>
      </c>
      <c r="I181" s="224" t="s">
        <v>738</v>
      </c>
      <c r="J181" s="224"/>
      <c r="K181" s="267"/>
    </row>
    <row r="182" customFormat="false" ht="15" hidden="false" customHeight="true" outlineLevel="0" collapsed="false">
      <c r="B182" s="246"/>
      <c r="C182" s="224" t="s">
        <v>767</v>
      </c>
      <c r="D182" s="224"/>
      <c r="E182" s="224"/>
      <c r="F182" s="245" t="s">
        <v>704</v>
      </c>
      <c r="G182" s="224"/>
      <c r="H182" s="224" t="s">
        <v>780</v>
      </c>
      <c r="I182" s="224" t="s">
        <v>738</v>
      </c>
      <c r="J182" s="224"/>
      <c r="K182" s="267"/>
    </row>
    <row r="183" customFormat="false" ht="15" hidden="false" customHeight="true" outlineLevel="0" collapsed="false">
      <c r="B183" s="246"/>
      <c r="C183" s="224" t="s">
        <v>126</v>
      </c>
      <c r="D183" s="224"/>
      <c r="E183" s="224"/>
      <c r="F183" s="245" t="s">
        <v>710</v>
      </c>
      <c r="G183" s="224"/>
      <c r="H183" s="224" t="s">
        <v>781</v>
      </c>
      <c r="I183" s="224" t="s">
        <v>706</v>
      </c>
      <c r="J183" s="224" t="n">
        <v>50</v>
      </c>
      <c r="K183" s="267"/>
    </row>
    <row r="184" customFormat="false" ht="15" hidden="false" customHeight="true" outlineLevel="0" collapsed="false">
      <c r="B184" s="273"/>
      <c r="C184" s="255"/>
      <c r="D184" s="255"/>
      <c r="E184" s="255"/>
      <c r="F184" s="255"/>
      <c r="G184" s="255"/>
      <c r="H184" s="255"/>
      <c r="I184" s="255"/>
      <c r="J184" s="255"/>
      <c r="K184" s="274"/>
    </row>
    <row r="185" customFormat="false" ht="18.75" hidden="false" customHeight="true" outlineLevel="0" collapsed="false">
      <c r="B185" s="218"/>
      <c r="C185" s="224"/>
      <c r="D185" s="224"/>
      <c r="E185" s="224"/>
      <c r="F185" s="245"/>
      <c r="G185" s="224"/>
      <c r="H185" s="224"/>
      <c r="I185" s="224"/>
      <c r="J185" s="224"/>
      <c r="K185" s="218"/>
    </row>
    <row r="186" customFormat="false" ht="18.75" hidden="false" customHeight="true" outlineLevel="0" collapsed="false">
      <c r="B186" s="231"/>
      <c r="C186" s="231"/>
      <c r="D186" s="231"/>
      <c r="E186" s="231"/>
      <c r="F186" s="231"/>
      <c r="G186" s="231"/>
      <c r="H186" s="231"/>
      <c r="I186" s="231"/>
      <c r="J186" s="231"/>
      <c r="K186" s="231"/>
    </row>
    <row r="187" customFormat="false" ht="13.5" hidden="false" customHeight="false" outlineLevel="0" collapsed="false">
      <c r="B187" s="207"/>
      <c r="C187" s="208"/>
      <c r="D187" s="208"/>
      <c r="E187" s="208"/>
      <c r="F187" s="208"/>
      <c r="G187" s="208"/>
      <c r="H187" s="208"/>
      <c r="I187" s="208"/>
      <c r="J187" s="208"/>
      <c r="K187" s="209"/>
    </row>
    <row r="188" customFormat="false" ht="21" hidden="false" customHeight="true" outlineLevel="0" collapsed="false">
      <c r="B188" s="211"/>
      <c r="C188" s="212" t="s">
        <v>782</v>
      </c>
      <c r="D188" s="212"/>
      <c r="E188" s="212"/>
      <c r="F188" s="212"/>
      <c r="G188" s="212"/>
      <c r="H188" s="212"/>
      <c r="I188" s="212"/>
      <c r="J188" s="212"/>
      <c r="K188" s="213"/>
    </row>
    <row r="189" customFormat="false" ht="25.5" hidden="false" customHeight="true" outlineLevel="0" collapsed="false">
      <c r="B189" s="211"/>
      <c r="C189" s="279" t="s">
        <v>783</v>
      </c>
      <c r="D189" s="279"/>
      <c r="E189" s="279"/>
      <c r="F189" s="279" t="s">
        <v>784</v>
      </c>
      <c r="G189" s="280"/>
      <c r="H189" s="279" t="s">
        <v>785</v>
      </c>
      <c r="I189" s="279"/>
      <c r="J189" s="279"/>
      <c r="K189" s="213"/>
    </row>
    <row r="190" customFormat="false" ht="5.25" hidden="false" customHeight="true" outlineLevel="0" collapsed="false">
      <c r="B190" s="246"/>
      <c r="C190" s="243"/>
      <c r="D190" s="243"/>
      <c r="E190" s="243"/>
      <c r="F190" s="243"/>
      <c r="G190" s="224"/>
      <c r="H190" s="243"/>
      <c r="I190" s="243"/>
      <c r="J190" s="243"/>
      <c r="K190" s="267"/>
    </row>
    <row r="191" customFormat="false" ht="15" hidden="false" customHeight="true" outlineLevel="0" collapsed="false">
      <c r="B191" s="246"/>
      <c r="C191" s="224" t="s">
        <v>786</v>
      </c>
      <c r="D191" s="224"/>
      <c r="E191" s="224"/>
      <c r="F191" s="245" t="s">
        <v>46</v>
      </c>
      <c r="G191" s="224"/>
      <c r="H191" s="224" t="s">
        <v>787</v>
      </c>
      <c r="I191" s="224"/>
      <c r="J191" s="224"/>
      <c r="K191" s="267"/>
    </row>
    <row r="192" customFormat="false" ht="15" hidden="false" customHeight="true" outlineLevel="0" collapsed="false">
      <c r="B192" s="246"/>
      <c r="C192" s="252"/>
      <c r="D192" s="224"/>
      <c r="E192" s="224"/>
      <c r="F192" s="245" t="s">
        <v>47</v>
      </c>
      <c r="G192" s="224"/>
      <c r="H192" s="224" t="s">
        <v>788</v>
      </c>
      <c r="I192" s="224"/>
      <c r="J192" s="224"/>
      <c r="K192" s="267"/>
    </row>
    <row r="193" customFormat="false" ht="15" hidden="false" customHeight="true" outlineLevel="0" collapsed="false">
      <c r="B193" s="246"/>
      <c r="C193" s="252"/>
      <c r="D193" s="224"/>
      <c r="E193" s="224"/>
      <c r="F193" s="245" t="s">
        <v>50</v>
      </c>
      <c r="G193" s="224"/>
      <c r="H193" s="224" t="s">
        <v>789</v>
      </c>
      <c r="I193" s="224"/>
      <c r="J193" s="224"/>
      <c r="K193" s="267"/>
    </row>
    <row r="194" customFormat="false" ht="15" hidden="false" customHeight="true" outlineLevel="0" collapsed="false">
      <c r="B194" s="246"/>
      <c r="C194" s="224"/>
      <c r="D194" s="224"/>
      <c r="E194" s="224"/>
      <c r="F194" s="245" t="s">
        <v>48</v>
      </c>
      <c r="G194" s="224"/>
      <c r="H194" s="224" t="s">
        <v>790</v>
      </c>
      <c r="I194" s="224"/>
      <c r="J194" s="224"/>
      <c r="K194" s="267"/>
    </row>
    <row r="195" customFormat="false" ht="15" hidden="false" customHeight="true" outlineLevel="0" collapsed="false">
      <c r="B195" s="246"/>
      <c r="C195" s="224"/>
      <c r="D195" s="224"/>
      <c r="E195" s="224"/>
      <c r="F195" s="245" t="s">
        <v>49</v>
      </c>
      <c r="G195" s="224"/>
      <c r="H195" s="224" t="s">
        <v>791</v>
      </c>
      <c r="I195" s="224"/>
      <c r="J195" s="224"/>
      <c r="K195" s="267"/>
    </row>
    <row r="196" customFormat="false" ht="15" hidden="false" customHeight="true" outlineLevel="0" collapsed="false">
      <c r="B196" s="246"/>
      <c r="C196" s="224"/>
      <c r="D196" s="224"/>
      <c r="E196" s="224"/>
      <c r="F196" s="245"/>
      <c r="G196" s="224"/>
      <c r="H196" s="224"/>
      <c r="I196" s="224"/>
      <c r="J196" s="224"/>
      <c r="K196" s="267"/>
    </row>
    <row r="197" customFormat="false" ht="15" hidden="false" customHeight="true" outlineLevel="0" collapsed="false">
      <c r="B197" s="246"/>
      <c r="C197" s="224" t="s">
        <v>750</v>
      </c>
      <c r="D197" s="224"/>
      <c r="E197" s="224"/>
      <c r="F197" s="245" t="s">
        <v>79</v>
      </c>
      <c r="G197" s="224"/>
      <c r="H197" s="224" t="s">
        <v>792</v>
      </c>
      <c r="I197" s="224"/>
      <c r="J197" s="224"/>
      <c r="K197" s="267"/>
    </row>
    <row r="198" customFormat="false" ht="15" hidden="false" customHeight="true" outlineLevel="0" collapsed="false">
      <c r="B198" s="246"/>
      <c r="C198" s="252"/>
      <c r="D198" s="224"/>
      <c r="E198" s="224"/>
      <c r="F198" s="245" t="s">
        <v>647</v>
      </c>
      <c r="G198" s="224"/>
      <c r="H198" s="224" t="s">
        <v>648</v>
      </c>
      <c r="I198" s="224"/>
      <c r="J198" s="224"/>
      <c r="K198" s="267"/>
    </row>
    <row r="199" customFormat="false" ht="15" hidden="false" customHeight="true" outlineLevel="0" collapsed="false">
      <c r="B199" s="246"/>
      <c r="C199" s="224"/>
      <c r="D199" s="224"/>
      <c r="E199" s="224"/>
      <c r="F199" s="245" t="s">
        <v>645</v>
      </c>
      <c r="G199" s="224"/>
      <c r="H199" s="224" t="s">
        <v>793</v>
      </c>
      <c r="I199" s="224"/>
      <c r="J199" s="224"/>
      <c r="K199" s="267"/>
    </row>
    <row r="200" customFormat="false" ht="15" hidden="false" customHeight="true" outlineLevel="0" collapsed="false">
      <c r="B200" s="281"/>
      <c r="C200" s="252"/>
      <c r="D200" s="252"/>
      <c r="E200" s="252"/>
      <c r="F200" s="245" t="s">
        <v>649</v>
      </c>
      <c r="G200" s="230"/>
      <c r="H200" s="271" t="s">
        <v>650</v>
      </c>
      <c r="I200" s="271"/>
      <c r="J200" s="271"/>
      <c r="K200" s="282"/>
    </row>
    <row r="201" customFormat="false" ht="15" hidden="false" customHeight="true" outlineLevel="0" collapsed="false">
      <c r="B201" s="281"/>
      <c r="C201" s="252"/>
      <c r="D201" s="252"/>
      <c r="E201" s="252"/>
      <c r="F201" s="245" t="s">
        <v>651</v>
      </c>
      <c r="G201" s="230"/>
      <c r="H201" s="271" t="s">
        <v>794</v>
      </c>
      <c r="I201" s="271"/>
      <c r="J201" s="271"/>
      <c r="K201" s="282"/>
    </row>
    <row r="202" customFormat="false" ht="15" hidden="false" customHeight="true" outlineLevel="0" collapsed="false">
      <c r="B202" s="281"/>
      <c r="C202" s="252"/>
      <c r="D202" s="252"/>
      <c r="E202" s="252"/>
      <c r="F202" s="283"/>
      <c r="G202" s="230"/>
      <c r="H202" s="284"/>
      <c r="I202" s="284"/>
      <c r="J202" s="284"/>
      <c r="K202" s="282"/>
    </row>
    <row r="203" customFormat="false" ht="15" hidden="false" customHeight="true" outlineLevel="0" collapsed="false">
      <c r="B203" s="281"/>
      <c r="C203" s="224" t="s">
        <v>774</v>
      </c>
      <c r="D203" s="252"/>
      <c r="E203" s="252"/>
      <c r="F203" s="245" t="n">
        <v>1</v>
      </c>
      <c r="G203" s="230"/>
      <c r="H203" s="271" t="s">
        <v>795</v>
      </c>
      <c r="I203" s="271"/>
      <c r="J203" s="271"/>
      <c r="K203" s="282"/>
    </row>
    <row r="204" customFormat="false" ht="15" hidden="false" customHeight="true" outlineLevel="0" collapsed="false">
      <c r="B204" s="281"/>
      <c r="C204" s="252"/>
      <c r="D204" s="252"/>
      <c r="E204" s="252"/>
      <c r="F204" s="245" t="n">
        <v>2</v>
      </c>
      <c r="G204" s="230"/>
      <c r="H204" s="271" t="s">
        <v>796</v>
      </c>
      <c r="I204" s="271"/>
      <c r="J204" s="271"/>
      <c r="K204" s="282"/>
    </row>
    <row r="205" customFormat="false" ht="15" hidden="false" customHeight="true" outlineLevel="0" collapsed="false">
      <c r="B205" s="281"/>
      <c r="C205" s="252"/>
      <c r="D205" s="252"/>
      <c r="E205" s="252"/>
      <c r="F205" s="245" t="n">
        <v>3</v>
      </c>
      <c r="G205" s="230"/>
      <c r="H205" s="271" t="s">
        <v>797</v>
      </c>
      <c r="I205" s="271"/>
      <c r="J205" s="271"/>
      <c r="K205" s="282"/>
    </row>
    <row r="206" customFormat="false" ht="15" hidden="false" customHeight="true" outlineLevel="0" collapsed="false">
      <c r="B206" s="281"/>
      <c r="C206" s="252"/>
      <c r="D206" s="252"/>
      <c r="E206" s="252"/>
      <c r="F206" s="245" t="n">
        <v>4</v>
      </c>
      <c r="G206" s="230"/>
      <c r="H206" s="271" t="s">
        <v>798</v>
      </c>
      <c r="I206" s="271"/>
      <c r="J206" s="271"/>
      <c r="K206" s="282"/>
    </row>
    <row r="207" customFormat="false" ht="12.75" hidden="false" customHeight="true" outlineLevel="0" collapsed="false">
      <c r="B207" s="285"/>
      <c r="C207" s="286"/>
      <c r="D207" s="286"/>
      <c r="E207" s="286"/>
      <c r="F207" s="286"/>
      <c r="G207" s="286"/>
      <c r="H207" s="286"/>
      <c r="I207" s="286"/>
      <c r="J207" s="286"/>
      <c r="K207" s="2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da</cp:lastModifiedBy>
  <dcterms:modified xsi:type="dcterms:W3CDTF">2020-03-02T09:46:33Z</dcterms:modified>
  <cp:revision>0</cp:revision>
  <dc:subject/>
  <dc:title/>
</cp:coreProperties>
</file>