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SO 01 ELEKTRO REKAPITULACE" sheetId="2" state="visible" r:id="rId3"/>
    <sheet name="SO 01 ELEKTROINSTALACE" sheetId="3" state="visible" r:id="rId4"/>
    <sheet name="SO 02 CYKLOSTEZKA KRYCÍ LIST" sheetId="4" state="visible" r:id="rId5"/>
    <sheet name="SO 02 CYKLOSTEZKA " sheetId="5" state="visible" r:id="rId6"/>
  </sheets>
  <definedNames>
    <definedName function="false" hidden="false" localSheetId="2" name="_xlnm.Print_Area" vbProcedure="false">'SO 01 ELEKTROINSTALACE'!$A$1:$AF$37,'SO 01 ELEKTROINSTALACE'!$A$39:$AF$72,'SO 01 ELEKTROINSTALACE'!$A$75:$AF$132</definedName>
    <definedName function="false" hidden="false" localSheetId="4" name="_xlnm.Print_Titles" vbProcedure="false">'SO 02 CYKLOSTEZKA '!$1:$12</definedName>
    <definedName function="false" hidden="false" localSheetId="3" name="_xlnm.Print_Area" vbProcedure="false">'SO 02 CYKLOSTEZKA KRYCÍ LIST'!$A$1:$T$38</definedName>
    <definedName function="false" hidden="false" localSheetId="4" name="Excel_BuiltIn__FilterDatabase" vbProcedure="false">'SO 02 CYKLOSTEZKA '!$G$1:$G$28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659">
  <si>
    <t xml:space="preserve">Název stavby</t>
  </si>
  <si>
    <t xml:space="preserve">VYBUDOVÁNÍ CYKLISTICKÉ STEZKY  CHOMUTOV-JIRKOV - KÚ CHOMUTOV</t>
  </si>
  <si>
    <t xml:space="preserve">Název objektu</t>
  </si>
  <si>
    <t xml:space="preserve">   </t>
  </si>
  <si>
    <t xml:space="preserve">Objednatel</t>
  </si>
  <si>
    <t xml:space="preserve">DESIGN PROJEKT -  Ing. Břetislav Sedláček   </t>
  </si>
  <si>
    <t xml:space="preserve">Projektant</t>
  </si>
  <si>
    <t xml:space="preserve">Daniel Nociar   </t>
  </si>
  <si>
    <t xml:space="preserve">Zhotovitel</t>
  </si>
  <si>
    <t xml:space="preserve">Zpracoval</t>
  </si>
  <si>
    <t xml:space="preserve">Ing. Lucie Sedláčková</t>
  </si>
  <si>
    <t xml:space="preserve">REKAPITULACE: </t>
  </si>
  <si>
    <t xml:space="preserve">SO01</t>
  </si>
  <si>
    <t xml:space="preserve">ELEKTROINSTALCE CYKLOSTEZKA </t>
  </si>
  <si>
    <t xml:space="preserve">SO02</t>
  </si>
  <si>
    <t xml:space="preserve">CYKLOSTEZKA </t>
  </si>
  <si>
    <t xml:space="preserve">CELKEM BEZ DPH</t>
  </si>
  <si>
    <t xml:space="preserve">DPH 21 %</t>
  </si>
  <si>
    <t xml:space="preserve">CELKEM S DPH</t>
  </si>
  <si>
    <t xml:space="preserve">Ján Choma</t>
  </si>
  <si>
    <t xml:space="preserve">Příkrá 900, 438 01 Žatec, tel. 603 207937, e-mail: jan.choma@tiscali.cz</t>
  </si>
  <si>
    <t xml:space="preserve">Zpracováno programem firmy SELPO Broumy, tel. +420 603 525768 </t>
  </si>
  <si>
    <t xml:space="preserve">Nabídka číslo:</t>
  </si>
  <si>
    <t xml:space="preserve">N-2019/0009</t>
  </si>
  <si>
    <t xml:space="preserve">Název:</t>
  </si>
  <si>
    <t xml:space="preserve">VYBUDOVÁNÍ CYKLISTICKÉ STEZKY CHOMUTOV-JIRKOV, k.ú. CHOMUTOV I, JIRKOV</t>
  </si>
  <si>
    <t xml:space="preserve">SO 01 - Elektroinstalace cyklostezky - katastr Chomutov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   Podíl přidružených výkonů 4,80% z C21M a navázaného materiálu</t>
  </si>
  <si>
    <t xml:space="preserve">3.</t>
  </si>
  <si>
    <t xml:space="preserve">C46M - Zemní práce  -  MONTÁŽ</t>
  </si>
  <si>
    <t xml:space="preserve">4.</t>
  </si>
  <si>
    <t xml:space="preserve">   Podíl přidružených výkonů 1,60% z C46M</t>
  </si>
  <si>
    <t xml:space="preserve">5.</t>
  </si>
  <si>
    <t xml:space="preserve">Výchozí revize elektro  -  MONTÁŽ</t>
  </si>
  <si>
    <t xml:space="preserve">6.</t>
  </si>
  <si>
    <t xml:space="preserve">MATERIÁL</t>
  </si>
  <si>
    <t xml:space="preserve">7.</t>
  </si>
  <si>
    <t xml:space="preserve">   Podružný materiál 5,00%</t>
  </si>
  <si>
    <t xml:space="preserve">CELKEM URN</t>
  </si>
  <si>
    <t xml:space="preserve">B.</t>
  </si>
  <si>
    <t xml:space="preserve">VEDLEJŠÍ ROZPOČTOVÉ NÁKLADY</t>
  </si>
  <si>
    <t xml:space="preserve">8.</t>
  </si>
  <si>
    <t xml:space="preserve">Inženýrská činnost 5,00%</t>
  </si>
  <si>
    <t xml:space="preserve">CELKEM VRN</t>
  </si>
  <si>
    <t xml:space="preserve">Σ</t>
  </si>
  <si>
    <t xml:space="preserve">REKAPITULACE CELKEM</t>
  </si>
  <si>
    <t xml:space="preserve">DPH</t>
  </si>
  <si>
    <t xml:space="preserve">Celkem s DPH</t>
  </si>
  <si>
    <t xml:space="preserve">Sazba 21,00%</t>
  </si>
  <si>
    <t xml:space="preserve">185 819,98 Kč</t>
  </si>
  <si>
    <t xml:space="preserve">1 070 677,04 Kč</t>
  </si>
  <si>
    <t xml:space="preserve">Celkem:</t>
  </si>
  <si>
    <t xml:space="preserve">Děkujeme za Vaši zakázku. Těšíme se na další spolupráci.</t>
  </si>
  <si>
    <t xml:space="preserve">vypracoval:</t>
  </si>
  <si>
    <t xml:space="preserve">neznámý pracovník</t>
  </si>
  <si>
    <t xml:space="preserve">e-mail:</t>
  </si>
  <si>
    <t xml:space="preserve">jan.choma@tiscali.cz</t>
  </si>
  <si>
    <t xml:space="preserve">dne:</t>
  </si>
  <si>
    <t xml:space="preserve">19.4.2019</t>
  </si>
  <si>
    <t xml:space="preserve">C21M - Elektromontáže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DPH [%]</t>
  </si>
  <si>
    <t xml:space="preserve">210100001</t>
  </si>
  <si>
    <t xml:space="preserve">ukončení vodiče v rozvaděči vč. zapojení a koncovky do 2.5mm2</t>
  </si>
  <si>
    <t xml:space="preserve">60,00</t>
  </si>
  <si>
    <t xml:space="preserve">ks</t>
  </si>
  <si>
    <t xml:space="preserve">21,00</t>
  </si>
  <si>
    <t xml:space="preserve">210100003</t>
  </si>
  <si>
    <t xml:space="preserve">ukončení vodiče v rozvaděči vč. zapojení a koncovky do 16mm2</t>
  </si>
  <si>
    <t xml:space="preserve">160,00</t>
  </si>
  <si>
    <t xml:space="preserve">210202011</t>
  </si>
  <si>
    <t xml:space="preserve">444 23 15 - 150W SHC na výložník</t>
  </si>
  <si>
    <t xml:space="preserve">17,00</t>
  </si>
  <si>
    <t xml:space="preserve">1,00</t>
  </si>
  <si>
    <t xml:space="preserve">2,00</t>
  </si>
  <si>
    <t xml:space="preserve">210204011</t>
  </si>
  <si>
    <t xml:space="preserve">stožár ocelový do délky 12m</t>
  </si>
  <si>
    <t xml:space="preserve">3,00</t>
  </si>
  <si>
    <t xml:space="preserve">210204103</t>
  </si>
  <si>
    <t xml:space="preserve">výložník ocelový 1-ramenný do hmotnosti 35kg</t>
  </si>
  <si>
    <t xml:space="preserve">210204201</t>
  </si>
  <si>
    <t xml:space="preserve">elektrovýzbroj stožáru pro 1 okruh</t>
  </si>
  <si>
    <t xml:space="preserve">20,00</t>
  </si>
  <si>
    <t xml:space="preserve">210220021</t>
  </si>
  <si>
    <t xml:space="preserve">uzemění v zemi FeZn do 120 mm2 vč. svorek, propojení a izolace spojů</t>
  </si>
  <si>
    <t xml:space="preserve">580,00</t>
  </si>
  <si>
    <t xml:space="preserve">m</t>
  </si>
  <si>
    <t xml:space="preserve">210220301</t>
  </si>
  <si>
    <t xml:space="preserve">svorky hromosvodové do 2 šroubu (SS, SR 03)</t>
  </si>
  <si>
    <t xml:space="preserve">28,00</t>
  </si>
  <si>
    <t xml:space="preserve">40,00</t>
  </si>
  <si>
    <t xml:space="preserve">210810005</t>
  </si>
  <si>
    <t xml:space="preserve">CYKY-CYKYm 3Cx1.5mm2 (CYKY 3J1.5) 750V (VU)</t>
  </si>
  <si>
    <t xml:space="preserve">135,00</t>
  </si>
  <si>
    <t xml:space="preserve">210810013</t>
  </si>
  <si>
    <t xml:space="preserve">CYKY-CYKYm 4Bx10mm2 (CYKY 4J10) 750V (VU)</t>
  </si>
  <si>
    <t xml:space="preserve">630,00</t>
  </si>
  <si>
    <t xml:space="preserve">216010053</t>
  </si>
  <si>
    <t xml:space="preserve">trubka instalační KOPOFLEX průměr 63mm</t>
  </si>
  <si>
    <t xml:space="preserve">570,00</t>
  </si>
  <si>
    <t xml:space="preserve">Montáž celkem:</t>
  </si>
  <si>
    <t xml:space="preserve">Celkem za ceník:</t>
  </si>
  <si>
    <t xml:space="preserve">Cena:</t>
  </si>
  <si>
    <t xml:space="preserve">C46M - Zemní práce</t>
  </si>
  <si>
    <t xml:space="preserve">141721101R00</t>
  </si>
  <si>
    <t xml:space="preserve">Řízené protlačení a vtažení PE d 110 mm, hor.1 - 4</t>
  </si>
  <si>
    <t xml:space="preserve">5,00</t>
  </si>
  <si>
    <t xml:space="preserve">460050003</t>
  </si>
  <si>
    <t xml:space="preserve">Hloubení nezapažených jam pro stožáry jednoduché délky do 8 m na rovině ručně v hornině tř. 3</t>
  </si>
  <si>
    <t xml:space="preserve">kus</t>
  </si>
  <si>
    <t xml:space="preserve">460070753</t>
  </si>
  <si>
    <t xml:space="preserve">Hloubení nezapažených jam pro ostatní konstrukce ručně v hornině tř. 3</t>
  </si>
  <si>
    <t xml:space="preserve">m3</t>
  </si>
  <si>
    <t xml:space="preserve">460080014</t>
  </si>
  <si>
    <t xml:space="preserve">Základové konstrukce z monolitického betonu C 16/20 bez bednění</t>
  </si>
  <si>
    <t xml:space="preserve">4,00</t>
  </si>
  <si>
    <t xml:space="preserve">460110001</t>
  </si>
  <si>
    <t xml:space="preserve">Čerpání vody na dopravní výšku do 10 m průměrný přítok do 400 litrů/min.</t>
  </si>
  <si>
    <t xml:space="preserve">hod</t>
  </si>
  <si>
    <t xml:space="preserve">460120013</t>
  </si>
  <si>
    <t xml:space="preserve">Zásyp jam ručně v hornině tř. 3</t>
  </si>
  <si>
    <t xml:space="preserve">460120016</t>
  </si>
  <si>
    <t xml:space="preserve">Naložení výkopku ručně z hornin tř. 1-4</t>
  </si>
  <si>
    <t xml:space="preserve">23,00</t>
  </si>
  <si>
    <t xml:space="preserve">460200163</t>
  </si>
  <si>
    <t xml:space="preserve">Hloubení kabelových nezapažených rýh ručně š. 35 cm, hl. 80 cm, v hornině tř. 3</t>
  </si>
  <si>
    <t xml:space="preserve">535,00</t>
  </si>
  <si>
    <t xml:space="preserve">460300006</t>
  </si>
  <si>
    <t xml:space="preserve">Hutnění zeminy vrstvy 20cm</t>
  </si>
  <si>
    <t xml:space="preserve">188,00</t>
  </si>
  <si>
    <t xml:space="preserve">460421001</t>
  </si>
  <si>
    <t xml:space="preserve">Lože kabelů z písku nebo štěrkopísku tl. 5 cm nad kabel, bez zakrytí, š. lože do 65 cm</t>
  </si>
  <si>
    <t xml:space="preserve">460490012</t>
  </si>
  <si>
    <t xml:space="preserve">Fólie výstražná z PVC šířky 33cm</t>
  </si>
  <si>
    <t xml:space="preserve">460560163</t>
  </si>
  <si>
    <t xml:space="preserve">Zásyp rýh ručně šířky 35 cm, hloubky 80 cm, z horniny tř. 3</t>
  </si>
  <si>
    <t xml:space="preserve">460600023</t>
  </si>
  <si>
    <t xml:space="preserve">Vodorovné přemístění horniny jakékoliv třídy do 1000 m</t>
  </si>
  <si>
    <t xml:space="preserve">460600031</t>
  </si>
  <si>
    <t xml:space="preserve">Příplatek k vodorovnému přemístění horniny za každý další 1 km</t>
  </si>
  <si>
    <t xml:space="preserve">460620013</t>
  </si>
  <si>
    <t xml:space="preserve">Provizorní úprava terénu se zhutněním, v hornině tř. 3</t>
  </si>
  <si>
    <t xml:space="preserve">149,80</t>
  </si>
  <si>
    <t xml:space="preserve">m2</t>
  </si>
  <si>
    <t xml:space="preserve">Výchozí revize elektro</t>
  </si>
  <si>
    <t xml:space="preserve">320410003</t>
  </si>
  <si>
    <t xml:space="preserve">Celk.prohl.el.zaříz.a vyhot.rev.zp.do 500.tis.mont.</t>
  </si>
  <si>
    <t xml:space="preserve">objem</t>
  </si>
  <si>
    <t xml:space="preserve">320410010</t>
  </si>
  <si>
    <t xml:space="preserve">Izolační zkouška silových kabelů nn do 4x25mm2</t>
  </si>
  <si>
    <t xml:space="preserve">22,00</t>
  </si>
  <si>
    <t xml:space="preserve">kabel</t>
  </si>
  <si>
    <t xml:space="preserve">320410017</t>
  </si>
  <si>
    <t xml:space="preserve">Měření odporu nulových smyček 3-fáz.vedení 3x380V</t>
  </si>
  <si>
    <t xml:space="preserve">okruh</t>
  </si>
  <si>
    <t xml:space="preserve">320410018</t>
  </si>
  <si>
    <t xml:space="preserve">Měření zemního odporu pro 1 zemnič</t>
  </si>
  <si>
    <t xml:space="preserve">zemnič</t>
  </si>
  <si>
    <t xml:space="preserve">Materiály</t>
  </si>
  <si>
    <t xml:space="preserve">beton C 16/20</t>
  </si>
  <si>
    <t xml:space="preserve">stožárové pouzdro SP 315/1000</t>
  </si>
  <si>
    <t xml:space="preserve">svorka připojovací SP</t>
  </si>
  <si>
    <t xml:space="preserve">KS</t>
  </si>
  <si>
    <t xml:space="preserve">01051</t>
  </si>
  <si>
    <t xml:space="preserve">A1 - Příkon celého svítidla: 20 W, Teplota chromatičnosti: 2700 K (S-U), Světelný zdroj: Samsung LH351B, Počet a typ LED modulu: 2 x ST-16, Optika: Kompozitní reflektorová,CRI (Ra): (min) 82 %, Operační teplota: - 40°C / 80°C, Napájecí napětí: 210 - 240 VAC, Nárazový proud 40 A, Celková světlená efektivita svítidla: 90,7 % (S-U), 87,5 % (S-P), Kmitočet 45-60 Hz, Krytí IP65, Kód IK IK10, Odolnost EMC ANO, Přepěťová ochrana ANO, Tepelná pojistka ANO, Životnost 75000 hodin*, Barva Přírodní hliník, Parková optika / optika pro třídy M, Světelný tok (lm) 2744, Účinnost (lm/W) 137</t>
  </si>
  <si>
    <t xml:space="preserve">A2 - Příkon celého svítidla: 20 W, Teplota chromatičnosti: 40000 K (S-U), Světelný zdroj: Samsung LH351B, Počet a typ LED modulu: 2 x ST-16, Optika: Kompozitní reflektorová,CRI (Ra): (min) 82 %, Operační teplota: - 40°C / 80°C, Napájecí napětí: 210 - 240 VAC, Nárazový proud 40 A, Celková světlená efektivita svítidla: 90,7 % (S-U), 87,5 % (S-P), Kmitočet 45-60 Hz, Krytí IP65, Kód IK IK10, Odolnost EMC ANO, Přepěťová ochrana ANO, Tepelná pojistka ANO, Životnost 75000 hodin*, Barva Přírodní hliník, Přechodová optika, Světelný tok (lm) 2744, Účinnost (lm/W) 137</t>
  </si>
  <si>
    <t xml:space="preserve">A3 - Příkon celého svítidla: 30 W, Teplota chromatičnosti: 40000 K (S-U), Světelný zdroj: Samsung LH351B, Počet a typ LED modulu: 2 x ST-16, Optika: Kompozitní reflektorová,CRI (Ra): (min) 82 %, Operační teplota: - 40°C / 80°C, Napájecí napětí: 210 - 240 VAC, Nárazový proud 40 A, Celková světlená efektivita svítidla: 90,7 % (S-U), 87,5 % (S-P), Kmitočet 45-60 Hz, Krytí IP65, Kód IK IK10, Odolnost EMC ANO, Přepěťová ochrana ANO, Tepelná pojistka ANO, Životnost 75000 hodin*, Barva Přírodní hliník, Přechodová optika, Světelný tok (lm) 3930, Účinnost (lm/W) 131</t>
  </si>
  <si>
    <t xml:space="preserve">01069</t>
  </si>
  <si>
    <t xml:space="preserve">Osvětlovací stožár bezpaticový – třístupňový 133/89/60, výška dříku 6m, součet výšky dříku a vetknutí 6,8m, Použit - osvětlení sadů, parků, pěších zón a vedlejších komunikací, Povrchová úprava - žárové zinkování podle normy DIN EN ISO 1461, Provedení - spodní část dříku nad zemí je opatřena otvorem s dvířky pro montáž svorkovnice a elektro příslušenství, ve spodní části dříku pro vetknutí je zhotoven 2x otvor pro průchod kabelů, Varianta stožáru – vetknutý</t>
  </si>
  <si>
    <t xml:space="preserve">Osvětlovací stožár bezpaticový k přechodům pro chodce 114/89/76, ,celková délka 6800, nad zemí 6000, vetknuti 800, žárové zinkování</t>
  </si>
  <si>
    <t xml:space="preserve">01094</t>
  </si>
  <si>
    <t xml:space="preserve">Výložník k osvětlovacím stožárům 1ramenný, výška výložníku 0,2m, vyložení 0,5m, Povrchová úprava - žárové zinkování podle normy DIN EN ISO 1461, Provedení - jedná se o jednoduchý lomený výložník, který se nasazuje na vrchní stupeň dříku a fixuje pomocí 3 šroubů M10</t>
  </si>
  <si>
    <t xml:space="preserve">Výložník k osvětlovacím stožárům pro přechody 1ramenný, výška výložníku 0,35m, vyložení 1m, Povrchová úprava - žárové zinkování podle normy DIN EN ISO 1461, Provedení - jedná se o jednoduchý lomený výložník, který se nasazuje na vrchní stupeň dříku a fixuje pomocí 3 šroubů M10</t>
  </si>
  <si>
    <t xml:space="preserve">01154</t>
  </si>
  <si>
    <t xml:space="preserve">01402</t>
  </si>
  <si>
    <t xml:space="preserve">drát FeZn průměr 10mm</t>
  </si>
  <si>
    <t xml:space="preserve">01473</t>
  </si>
  <si>
    <t xml:space="preserve">svorka spojovací SS</t>
  </si>
  <si>
    <t xml:space="preserve">02944</t>
  </si>
  <si>
    <t xml:space="preserve">CYKY 4Bx10mm2 (CYKY 4J10)</t>
  </si>
  <si>
    <t xml:space="preserve">33914</t>
  </si>
  <si>
    <t xml:space="preserve">CYKY 3Cx1.5mm2 (CYKY 3J1.5)</t>
  </si>
  <si>
    <t xml:space="preserve">90001</t>
  </si>
  <si>
    <t xml:space="preserve">kopaný písek</t>
  </si>
  <si>
    <t xml:space="preserve">90006</t>
  </si>
  <si>
    <t xml:space="preserve">Krycí folie červena š. 0,3m</t>
  </si>
  <si>
    <t xml:space="preserve">Základ DPH 21,00% </t>
  </si>
  <si>
    <t xml:space="preserve">Celkem za materiály:</t>
  </si>
  <si>
    <t xml:space="preserve">Prořez 10,00%</t>
  </si>
  <si>
    <t xml:space="preserve">KRYCÍ LIST ROZPOČTU</t>
  </si>
  <si>
    <t xml:space="preserve">VYBUDOVÁNÍ CYKLISTICKÉ STEZKY CHOMUTOV-JIRKOV - KÚ CHOMUTOV</t>
  </si>
  <si>
    <t xml:space="preserve">JKSO</t>
  </si>
  <si>
    <t xml:space="preserve">EČO</t>
  </si>
  <si>
    <t xml:space="preserve">Místo</t>
  </si>
  <si>
    <t xml:space="preserve">CHOMUTOV-JIRKOV</t>
  </si>
  <si>
    <t xml:space="preserve">IČ</t>
  </si>
  <si>
    <t xml:space="preserve">DIČ</t>
  </si>
  <si>
    <t xml:space="preserve">DESIGN PROJEKT -Ing. Břetislav Sedláček   </t>
  </si>
  <si>
    <t xml:space="preserve">Daniel Nociár   </t>
  </si>
  <si>
    <t xml:space="preserve">Rozpočet číslo</t>
  </si>
  <si>
    <t xml:space="preserve">Dne</t>
  </si>
  <si>
    <t xml:space="preserve">CZ-CPV</t>
  </si>
  <si>
    <t xml:space="preserve">05.05.2019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S VÝKAZEM VÝMĚR</t>
  </si>
  <si>
    <t xml:space="preserve">Stavba:   VYBUDOVÁNÍ CYKLISTICKÉ STEZKY CHOMUTOV-JIRKOV - KÚ CHOMUTOV</t>
  </si>
  <si>
    <t xml:space="preserve">Objekt:   </t>
  </si>
  <si>
    <t xml:space="preserve">Objednatel:   DESIGN PROJEKT -Ing. Břetislav Sedláček</t>
  </si>
  <si>
    <t xml:space="preserve">Zhotovitel:   </t>
  </si>
  <si>
    <t xml:space="preserve">Zpracoval:   Ing. Lucie Sedláčková</t>
  </si>
  <si>
    <t xml:space="preserve">Místo:   CHOMUTOV-JIRKOV</t>
  </si>
  <si>
    <t xml:space="preserve">Datum:   5. 5. 2019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Zemní práce   </t>
  </si>
  <si>
    <t xml:space="preserve">001</t>
  </si>
  <si>
    <t xml:space="preserve">111201101</t>
  </si>
  <si>
    <t xml:space="preserve">Odstranění křovin a stromů s odstraněním kořenů průměru kmene do 100 mm do sklonu terénu 1 : 5, při celkové ploše do 1 000 m2   </t>
  </si>
  <si>
    <t xml:space="preserve">včetně likvidace   </t>
  </si>
  <si>
    <t xml:space="preserve">990 "   volny terén"   </t>
  </si>
  <si>
    <t xml:space="preserve">112101101</t>
  </si>
  <si>
    <t xml:space="preserve">Kácení stromů s odřezáním kmene a s odvětvením listnatých, průměru kmene přes 100 do 300 mm   </t>
  </si>
  <si>
    <t xml:space="preserve">8   </t>
  </si>
  <si>
    <t xml:space="preserve">112201101</t>
  </si>
  <si>
    <t xml:space="preserve">Odstranění pařezů s jejich vykopáním, vytrháním nebo odstřelením, s přesekáním kořenů průměru přes 100 do 300 mm   </t>
  </si>
  <si>
    <t xml:space="preserve">221</t>
  </si>
  <si>
    <t xml:space="preserve">113106123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   </t>
  </si>
  <si>
    <t xml:space="preserve">9,8+4 "úseky v stávající cyklostezce"   </t>
  </si>
  <si>
    <t xml:space="preserve">113107183</t>
  </si>
  <si>
    <t xml:space="preserve">Odstranění podkladů nebo krytů s přemístěním hmot na skládku na vzdálenost do 20 m nebo s naložením na dopravní prostředek v ploše jednotlivě přes 50 m2 do 200 m2 živičných, o tl. vrstvy přes 100 do 150 mm   </t>
  </si>
  <si>
    <t xml:space="preserve">4,46+1,72+2,66+2,66+2,14+2,14+2,3+2,3+2,5+2,5+22+3-15,78 "odstraní krytu z asfaltu u vybourávaných obrubníků"   </t>
  </si>
  <si>
    <t xml:space="preserve">002</t>
  </si>
  <si>
    <t xml:space="preserve">113152112</t>
  </si>
  <si>
    <t xml:space="preserve">Odstranění podkladů zpevněných ploch s přemístěním na skládku na vzdálenost do 20 m nebo s naložením na dopravní prostředek z kameniva drceného   </t>
  </si>
  <si>
    <t xml:space="preserve">(96,13+626,55+1346,94)*0,3-92,439 "předpoklad - podklad pod asfaltem"   </t>
  </si>
  <si>
    <t xml:space="preserve">113154254</t>
  </si>
  <si>
    <t xml:space="preserve">Frézování živičného podkladu nebo krytu s naložením na dopravní prostředek plochy přes 500 do 1 000 m2 s překážkami v trase pruhu šířky do 1 m, tloušťky vrstvy 100 mm   </t>
  </si>
  <si>
    <t xml:space="preserve">96,13+626,55+1346,94-308,130   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   </t>
  </si>
  <si>
    <t xml:space="preserve">3,34+1,81+2,21+1,17+1+9,56+33+4+2,33+10+4,54+4,5+5,13+4,5+10,9+7,97+16,29+15,85+28,41+12,8+4,43+2,10+12,8+4,43+2,1-68,42   </t>
  </si>
  <si>
    <t xml:space="preserve">120001101</t>
  </si>
  <si>
    <t xml:space="preserve">Příplatek k cenám vykopávek za ztížení vykopávky v blízkosti podzemního vedení nebo výbušnin v horninách jakékoliv třídy   </t>
  </si>
  <si>
    <t xml:space="preserve">20 "odhad"   </t>
  </si>
  <si>
    <t xml:space="preserve">121101102</t>
  </si>
  <si>
    <t xml:space="preserve">Sejmutí ornice nebo lesní půdy s vodorovným přemístěním na hromady v místě upotřebení nebo na dočasné či trvalé skládky se složením, na vzdálenost do 100 m   </t>
  </si>
  <si>
    <t xml:space="preserve">310*0,1+271*0,1+155*0,1+900*0,1-20   </t>
  </si>
  <si>
    <t xml:space="preserve">122201102</t>
  </si>
  <si>
    <t xml:space="preserve">Odkopávky a prokopávky nezapažené s přehozením výkopku na vzdálenost do 3 m nebo s naložením na dopravní prostředek v hornině tř. 3 přes 100 do 1 000 m3   </t>
  </si>
  <si>
    <t xml:space="preserve">83*2,5*0,1+10*2,5*0,39+21*4,2+171*2,5*0,39+20*1,5*0,39-20,75   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   </t>
  </si>
  <si>
    <t xml:space="preserve">131201101</t>
  </si>
  <si>
    <t xml:space="preserve">Hloubení nezapažených jam a zářezů s urovnáním dna do předepsaného profilu a spádu v hornině tř. 3 do 100 m3   </t>
  </si>
  <si>
    <t xml:space="preserve">2*4*5-20   </t>
  </si>
  <si>
    <t xml:space="preserve">131201109</t>
  </si>
  <si>
    <t xml:space="preserve">Hloubení nezapažených jam a zářezů s urovnáním dna do předepsaného profilu a spádu Příplatek k cenám za lepivost horniny tř. 3   </t>
  </si>
  <si>
    <t xml:space="preserve">20   </t>
  </si>
  <si>
    <t xml:space="preserve">132201101</t>
  </si>
  <si>
    <t xml:space="preserve">Hloubení zapažených i nezapažených rýh šířky do 600 mm s urovnáním dna do předepsaného profilu a spádu v hornině tř. 3 do 100 m3   </t>
  </si>
  <si>
    <t xml:space="preserve">5,43*0,5*1 "uložení trubky od NUV 1"   </t>
  </si>
  <si>
    <t xml:space="preserve">15*0,5*1 "uložení přeložky elektro"   </t>
  </si>
  <si>
    <t xml:space="preserve">Součet   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   </t>
  </si>
  <si>
    <t xml:space="preserve">166,534"sejmutá ornice"   </t>
  </si>
  <si>
    <t xml:space="preserve">-67,00   </t>
  </si>
  <si>
    <t xml:space="preserve">200,1 "přesun výkopku pro zřízení násypu"   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   </t>
  </si>
  <si>
    <t xml:space="preserve">297,127+4,65+40"odkop"   </t>
  </si>
  <si>
    <t xml:space="preserve">262*0,1 "čištění příkopu"   </t>
  </si>
  <si>
    <t xml:space="preserve">-200,1 "uložení do násypu"   </t>
  </si>
  <si>
    <t xml:space="preserve">-32,75   </t>
  </si>
  <si>
    <t xml:space="preserve">167101102</t>
  </si>
  <si>
    <t xml:space="preserve">Nakládání, skládání a překládání neulehlého výkopku nebo sypaniny nakládání, množství přes 100 m3, z hornin tř. 1 až 4   </t>
  </si>
  <si>
    <t xml:space="preserve">200,1 "zemina do násypu"   </t>
  </si>
  <si>
    <t xml:space="preserve">166,534 "ornice"   </t>
  </si>
  <si>
    <t xml:space="preserve">171101102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6 % PS   </t>
  </si>
  <si>
    <t xml:space="preserve">(152+78)*0,87-26,25   </t>
  </si>
  <si>
    <t xml:space="preserve">171201101</t>
  </si>
  <si>
    <t xml:space="preserve">Uložení sypaniny do násypů s rozprostřením sypaniny ve vrstvách a s hrubým urovnáním nezhutněných z jakýchkoliv hornin   </t>
  </si>
  <si>
    <t xml:space="preserve">922*0,4+144,72*0,4   </t>
  </si>
  <si>
    <t xml:space="preserve">103</t>
  </si>
  <si>
    <t xml:space="preserve">103641000</t>
  </si>
  <si>
    <t xml:space="preserve">zemina pro terénní úpravy - tříděná   </t>
  </si>
  <si>
    <t xml:space="preserve">t</t>
  </si>
  <si>
    <t xml:space="preserve">426,668*1,7   </t>
  </si>
  <si>
    <t xml:space="preserve">171201211</t>
  </si>
  <si>
    <t xml:space="preserve">Uložení sypaniny poplatek za uložení sypaniny na skládce (skládkovné)   </t>
  </si>
  <si>
    <t xml:space="preserve">(297,125+4,965+40)*1,75 "odkop"   </t>
  </si>
  <si>
    <t xml:space="preserve">-200,01 *1,75"násyp"   </t>
  </si>
  <si>
    <t xml:space="preserve">262*0,1*1,7 "čištění příkopu"   </t>
  </si>
  <si>
    <t xml:space="preserve">-62,225   </t>
  </si>
  <si>
    <t xml:space="preserve">175111101</t>
  </si>
  <si>
    <t xml:space="preserve">Obsypání potrubí a kabelů ručně sypaninou z vhodných hornin tř. 1 až 4 nebo materiálem připraveným podél výkopu ve vzdálenosti do 3 m od jeho kraje, pro jakoukoliv hloubku výkopu a míru zhutnění bez prohození sypaniny   </t>
  </si>
  <si>
    <t xml:space="preserve">693</t>
  </si>
  <si>
    <t xml:space="preserve">693113110</t>
  </si>
  <si>
    <t xml:space="preserve">pás varovný plný PE  šíře 33 cm s potiskem   </t>
  </si>
  <si>
    <t xml:space="preserve">50-37,50"odhad"   </t>
  </si>
  <si>
    <t xml:space="preserve">583</t>
  </si>
  <si>
    <t xml:space="preserve">583312000</t>
  </si>
  <si>
    <t xml:space="preserve">štěrkopísek netříděný zásypový materiál   </t>
  </si>
  <si>
    <t xml:space="preserve">20*1,8-27   </t>
  </si>
  <si>
    <t xml:space="preserve">181301111</t>
  </si>
  <si>
    <t xml:space="preserve">Rozprostření a urovnání ornice v rovině nebo ve svahu sklonu do 1:5 při souvislé ploše přes 500 m2, tl. vrstvy do 100 mm   </t>
  </si>
  <si>
    <t xml:space="preserve">118+258+6,7+40,64+62+922+155+10+83+10-200   </t>
  </si>
  <si>
    <t xml:space="preserve">231</t>
  </si>
  <si>
    <t xml:space="preserve">181411121</t>
  </si>
  <si>
    <t xml:space="preserve">Založení trávníku na půdě předem připravené plochy do 1000 m2 výsevem včetně utažení lučního v rovině nebo na svahu do 1:5   </t>
  </si>
  <si>
    <t xml:space="preserve">005</t>
  </si>
  <si>
    <t xml:space="preserve">005724800</t>
  </si>
  <si>
    <t xml:space="preserve">osivo směs jetelotravní   </t>
  </si>
  <si>
    <t xml:space="preserve">kg</t>
  </si>
  <si>
    <t xml:space="preserve">1465,34 * 0,015   </t>
  </si>
  <si>
    <t xml:space="preserve">181951102</t>
  </si>
  <si>
    <t xml:space="preserve">Úprava pláně vyrovnáním výškových rozdílů v hornině tř. 1 až 4 se zhutněním   </t>
  </si>
  <si>
    <t xml:space="preserve">(2+4+2+6,5+4,09+4+50,5+192+80+374+2+2+374++2+2+776+21)*1,1-693,099   </t>
  </si>
  <si>
    <t xml:space="preserve">182201101</t>
  </si>
  <si>
    <t xml:space="preserve">Svahování trvalých svahů do projektovaných profilů s potřebným přemístěním výkopku při svahování násypů v jakékoliv hornině   </t>
  </si>
  <si>
    <t xml:space="preserve">133,0*1,5 "u odvodňovacího rygolu"   </t>
  </si>
  <si>
    <t xml:space="preserve">20,0*2,38 "u Lidlu"   </t>
  </si>
  <si>
    <t xml:space="preserve">-90   </t>
  </si>
  <si>
    <t xml:space="preserve">Zakládání   </t>
  </si>
  <si>
    <t xml:space="preserve">011</t>
  </si>
  <si>
    <t xml:space="preserve">271532211</t>
  </si>
  <si>
    <t xml:space="preserve">Podsyp pod základové konstrukce se zhutněním a urovnáním povrchu z kameniva hrubého, frakce 0 - 32 mm   </t>
  </si>
  <si>
    <t xml:space="preserve">1*1*0,15*1 "podsyp pod nové UV"   </t>
  </si>
  <si>
    <t xml:space="preserve">Svislé a kompletní konstrukce   </t>
  </si>
  <si>
    <t xml:space="preserve">211</t>
  </si>
  <si>
    <t xml:space="preserve">388995215R</t>
  </si>
  <si>
    <t xml:space="preserve">Dělená chránička kabelů D 110   </t>
  </si>
  <si>
    <t xml:space="preserve">10  "dodávka a montáž dělené chráničky na kabely v trase"   </t>
  </si>
  <si>
    <t xml:space="preserve">Komunikace pozemní   </t>
  </si>
  <si>
    <t xml:space="preserve">564851111</t>
  </si>
  <si>
    <t xml:space="preserve">Podklad ze štěrkodrti ŠD s rozprostřením a zhutněním, po zhutnění tl. 150 mm   </t>
  </si>
  <si>
    <t xml:space="preserve">silnice   </t>
  </si>
  <si>
    <t xml:space="preserve">(2+2+50,7+79,08+4+4+4+4)*2*1,1   </t>
  </si>
  <si>
    <t xml:space="preserve">cyklostezka   </t>
  </si>
  <si>
    <t xml:space="preserve">(4,6+10,5+180,3+374,42+48,2+776,78)*2*1,1   </t>
  </si>
  <si>
    <t xml:space="preserve">dlažba pri nevidomé   </t>
  </si>
  <si>
    <t xml:space="preserve">(4+4+2+2+4+4+4+6+4)*2*1,1   </t>
  </si>
  <si>
    <t xml:space="preserve">dlažba cyklostezka   </t>
  </si>
  <si>
    <t xml:space="preserve">(20,98)*2*1,1   </t>
  </si>
  <si>
    <t xml:space="preserve">-1021,548   </t>
  </si>
  <si>
    <t xml:space="preserve">565135111</t>
  </si>
  <si>
    <t xml:space="preserve">Asfaltový beton vrstva podkladní ACP 16 (obalované kamenivo střednězrnné - OKS) s rozprostřením a zhutněním v pruhu šířky do 3 m, po zhutnění tl. 50 mm   </t>
  </si>
  <si>
    <t xml:space="preserve">2+2+50,7+79,08+4+4+4+4   </t>
  </si>
  <si>
    <t xml:space="preserve">4,6+10,5+180,3+374,42+48,2+776,79   </t>
  </si>
  <si>
    <t xml:space="preserve">-452,52   </t>
  </si>
  <si>
    <t xml:space="preserve">569831111</t>
  </si>
  <si>
    <t xml:space="preserve">Zpevnění krajnic nebo komunikací pro pěší s rozprostřením a zhutněním, po zhutnění štěrkodrtí tl. 100 mm   </t>
  </si>
  <si>
    <t xml:space="preserve">140*0,5   </t>
  </si>
  <si>
    <t xml:space="preserve">573231107</t>
  </si>
  <si>
    <t xml:space="preserve">Postřik spojovací PS bez posypu kamenivem ze silniční emulze, v množství 0,40 kg/m2   </t>
  </si>
  <si>
    <t xml:space="preserve">1394,8+145,78-452,52   </t>
  </si>
  <si>
    <t xml:space="preserve">577133111</t>
  </si>
  <si>
    <t xml:space="preserve">Asfaltový beton vrstva obrusná ACO 8 (ABJ) s rozprostřením a se zhutněním z nemodifikovaného asfaltu v pruhu šířky do 3 m, po zhutnění tl. 40 mm   </t>
  </si>
  <si>
    <t xml:space="preserve">4,6+10,5+180,3+374,42+48,2+776,78-365,82   </t>
  </si>
  <si>
    <t xml:space="preserve">577134111</t>
  </si>
  <si>
    <t xml:space="preserve">Asfaltový beton vrstva obrusná ACO 11 (ABS) s rozprostřením a se zhutněním z nemodifikovaného asfaltu v pruhu šířky do 3 m tř. I, po zhutnění tl. 40 mm   </t>
  </si>
  <si>
    <t xml:space="preserve">2+2+50,7+79,08+4+4+4-86,70   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   </t>
  </si>
  <si>
    <t xml:space="preserve">4+4+2+2+4+4+4+4+4+20,98-12   </t>
  </si>
  <si>
    <t xml:space="preserve">592</t>
  </si>
  <si>
    <t xml:space="preserve">592453040</t>
  </si>
  <si>
    <t xml:space="preserve">dlažba zámková profilová základní 20x16,5x6 cm přírodní   </t>
  </si>
  <si>
    <t xml:space="preserve">20,98*1,1   </t>
  </si>
  <si>
    <t xml:space="preserve">592453090R</t>
  </si>
  <si>
    <t xml:space="preserve">dlažba skladebná betonová základní pro nevidomé 20 x 10 x 6 cm červená   </t>
  </si>
  <si>
    <t xml:space="preserve">(4+4+2+2+4+4+4+6+4)*1,1-13,2   </t>
  </si>
  <si>
    <t xml:space="preserve">Trubní vedení   </t>
  </si>
  <si>
    <t xml:space="preserve">271</t>
  </si>
  <si>
    <t xml:space="preserve">811391111</t>
  </si>
  <si>
    <t xml:space="preserve">Montáž potrubí z trub železobetonových s polodrážkou v otevřeném výkopu ve sklonu do 20 % DN 400 včetně napojení na novou šachtu   </t>
  </si>
  <si>
    <t xml:space="preserve">592225400</t>
  </si>
  <si>
    <t xml:space="preserve">trouba hrdlová přímá železobet. s integrovaným těsněním  40 x 100 x 7,5 cm   </t>
  </si>
  <si>
    <t xml:space="preserve">871355231</t>
  </si>
  <si>
    <t xml:space="preserve">Kanalizační potrubí z tvrdého PVC v otevřeném výkopu ve sklonu do 20 %, hladkého plnostěnného jednovrstvého, tuhost třídy SN 10 DN 200   </t>
  </si>
  <si>
    <t xml:space="preserve">15   </t>
  </si>
  <si>
    <t xml:space="preserve">895941111</t>
  </si>
  <si>
    <t xml:space="preserve">Zřízení vpusti kanalizační uliční z betonových dílců typ UV-50 normální, včetně napojení na stávající kanalizaci včetně napojení   </t>
  </si>
  <si>
    <t xml:space="preserve">1   </t>
  </si>
  <si>
    <t xml:space="preserve">592238520</t>
  </si>
  <si>
    <t xml:space="preserve">dno betonové pro uliční vpusť s kalovou prohlubní 45x30x5 cm   </t>
  </si>
  <si>
    <t xml:space="preserve">592238540</t>
  </si>
  <si>
    <t xml:space="preserve">skruž betonová pro uliční vpusť s výtokovým otvorem PVC, 45x35x5 cm   </t>
  </si>
  <si>
    <t xml:space="preserve">592238570</t>
  </si>
  <si>
    <t xml:space="preserve">skruž betonová pro uliční vpusť horní 45 x 29,5 x 5 cm   </t>
  </si>
  <si>
    <t xml:space="preserve">592238640</t>
  </si>
  <si>
    <t xml:space="preserve">prstenec betonový pro uliční vpusť vyrovnávací 39 x 6 x 13 cm   </t>
  </si>
  <si>
    <t xml:space="preserve">592238780</t>
  </si>
  <si>
    <t xml:space="preserve">mříž vtoková pro uliční vpusti 500/500 mm   </t>
  </si>
  <si>
    <t xml:space="preserve">592238760</t>
  </si>
  <si>
    <t xml:space="preserve">rám zabetonovaný pro uliční vpusti 500/500 mm   </t>
  </si>
  <si>
    <t xml:space="preserve">592238750</t>
  </si>
  <si>
    <t xml:space="preserve">koš nízký pro uliční vpusti, žárově zinkovaný plech,pro rám 500/500   </t>
  </si>
  <si>
    <t xml:space="preserve">899331111</t>
  </si>
  <si>
    <t xml:space="preserve">Výšková úprava uličního vstupu nebo vpusti do 200 mm zvýšením poklopu   </t>
  </si>
  <si>
    <t xml:space="preserve">899431111</t>
  </si>
  <si>
    <t xml:space="preserve">Výšková úprava uličního vstupu nebo vpusti do 200 mm zvýšením krycího hrnce, šoupěte nebo hydrantu bez úpravy armatur   </t>
  </si>
  <si>
    <t xml:space="preserve">Ostatní konstrukce a práce, bourání   </t>
  </si>
  <si>
    <t xml:space="preserve">911111111</t>
  </si>
  <si>
    <t xml:space="preserve">Montáž zábradlí ocelového zabetonovaného   </t>
  </si>
  <si>
    <t xml:space="preserve">69,82+112,7358+4,39+17,165-142,82   </t>
  </si>
  <si>
    <t xml:space="preserve">V ceně jsou započteny i náklady na:   </t>
  </si>
  <si>
    <t xml:space="preserve">a) vykopání jamek pro sloupky s odhozením výkopku na hromadu nebo naložením na dopravní   </t>
  </si>
  <si>
    <t xml:space="preserve">prostředek i náklady na betonový základ;   </t>
  </si>
  <si>
    <t xml:space="preserve">b) u ceny 911 11-1111 betonový základ;   </t>
  </si>
  <si>
    <t xml:space="preserve">749</t>
  </si>
  <si>
    <t xml:space="preserve">749106010R</t>
  </si>
  <si>
    <t xml:space="preserve">Venkovní zábradlí, povrchová úprava žárovým zinkováním a dvojitým nátěrem na pozink. konstrukci viz výkresová čast ZÁBRADLÍ   </t>
  </si>
  <si>
    <t xml:space="preserve">61,291   </t>
  </si>
  <si>
    <t xml:space="preserve">912211113</t>
  </si>
  <si>
    <t xml:space="preserve">Montáž směrového sloupku plastového včetně uložení   </t>
  </si>
  <si>
    <t xml:space="preserve">Z11H   </t>
  </si>
  <si>
    <t xml:space="preserve">6-4   </t>
  </si>
  <si>
    <t xml:space="preserve">404</t>
  </si>
  <si>
    <t xml:space="preserve">404451583</t>
  </si>
  <si>
    <t xml:space="preserve">sloupek silniční plastový Z11H Baliseta   </t>
  </si>
  <si>
    <t xml:space="preserve">912411211</t>
  </si>
  <si>
    <t xml:space="preserve">Pružný výstražný maják plastový průměru 600 mm běžný ostrůvek neprosvětlený   </t>
  </si>
  <si>
    <t xml:space="preserve">2 "pružný výstražný maják - žlutý, neprosvětlený"   </t>
  </si>
  <si>
    <t xml:space="preserve">914111111</t>
  </si>
  <si>
    <t xml:space="preserve">Montáž svislé dopravní značky základní velikosti do 1 m2 objímkami na sloupky nebo konzoly   </t>
  </si>
  <si>
    <t xml:space="preserve">11"C9a"   </t>
  </si>
  <si>
    <t xml:space="preserve">4"C9b"   </t>
  </si>
  <si>
    <t xml:space="preserve">2"E8d"   </t>
  </si>
  <si>
    <t xml:space="preserve">1"C10a"   </t>
  </si>
  <si>
    <t xml:space="preserve">5"IP6"   </t>
  </si>
  <si>
    <t xml:space="preserve">5"IP7"   </t>
  </si>
  <si>
    <t xml:space="preserve">1"C4c"   </t>
  </si>
  <si>
    <t xml:space="preserve">1"Z4c"   </t>
  </si>
  <si>
    <t xml:space="preserve">14"montáž posunutých značek bez dodávky"   </t>
  </si>
  <si>
    <t xml:space="preserve">-21   </t>
  </si>
  <si>
    <t xml:space="preserve">404442130</t>
  </si>
  <si>
    <t xml:space="preserve">značka dopravní svislá reflexní zákazová C AL- 3M 700 mm   </t>
  </si>
  <si>
    <t xml:space="preserve">-7   </t>
  </si>
  <si>
    <t xml:space="preserve">404442320</t>
  </si>
  <si>
    <t xml:space="preserve">značka dopravní svislá reflexní AL- 3M 500 x 500 mm   </t>
  </si>
  <si>
    <t xml:space="preserve">-4   </t>
  </si>
  <si>
    <t xml:space="preserve">914511112</t>
  </si>
  <si>
    <t xml:space="preserve">Montáž sloupku dopravních značek délky do 3,5 m do hliníkové patky   </t>
  </si>
  <si>
    <t xml:space="preserve">8 "značky posunuty - bez dodávky sloupku"   </t>
  </si>
  <si>
    <t xml:space="preserve">18   </t>
  </si>
  <si>
    <t xml:space="preserve">-11   </t>
  </si>
  <si>
    <t xml:space="preserve">404452300</t>
  </si>
  <si>
    <t xml:space="preserve">sloupek Zn 70 - 350   </t>
  </si>
  <si>
    <t xml:space="preserve">10   </t>
  </si>
  <si>
    <t xml:space="preserve">404452400</t>
  </si>
  <si>
    <t xml:space="preserve">patka hliníková pro sloupek D 60 mm   </t>
  </si>
  <si>
    <t xml:space="preserve">404452530</t>
  </si>
  <si>
    <t xml:space="preserve">víčko plastové na sloupek 60   </t>
  </si>
  <si>
    <t xml:space="preserve">915221112</t>
  </si>
  <si>
    <t xml:space="preserve">Vodorovné dopravní značení stříkaným plastem vodící čára bílá šířky 250 mm souvislá retroreflexní   </t>
  </si>
  <si>
    <t xml:space="preserve">12,4+33,7+23,9+40,22+120+120+25,1+162,9+6+41,06+14+40+234,48-427,120   </t>
  </si>
  <si>
    <t xml:space="preserve">915231112</t>
  </si>
  <si>
    <t xml:space="preserve">Vodorovné dopravní značení stříkaným plastem přechody pro chodce, šipky, symboly nápisy bílé retroreflexní   </t>
  </si>
  <si>
    <t xml:space="preserve">8,6+12+6+7,98+6,5+12+5,5+11,6-34,58   </t>
  </si>
  <si>
    <t xml:space="preserve">915231112R</t>
  </si>
  <si>
    <t xml:space="preserve">KUS</t>
  </si>
  <si>
    <t xml:space="preserve">2 "A19"   </t>
  </si>
  <si>
    <t xml:space="preserve">1"STOP"   </t>
  </si>
  <si>
    <t xml:space="preserve">-3   </t>
  </si>
  <si>
    <t xml:space="preserve">8"symbol pro chodce a cyklisty"   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   </t>
  </si>
  <si>
    <t xml:space="preserve">3,36+4+83,36+157,0135+5+5+5+5+12-167,53   </t>
  </si>
  <si>
    <t xml:space="preserve">592174650</t>
  </si>
  <si>
    <t xml:space="preserve">obrubník betonový silniční vibrolisovaný 100x15x25 cm   </t>
  </si>
  <si>
    <t xml:space="preserve">280*1,1-184,283   </t>
  </si>
  <si>
    <t xml:space="preserve">592174690</t>
  </si>
  <si>
    <t xml:space="preserve">obrubník betonový silniční přechodový L + P vibrolisovaný 100x15x15-25 cm   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   </t>
  </si>
  <si>
    <t xml:space="preserve">79,24+221+20,8+20,8+624+25-150,24   </t>
  </si>
  <si>
    <t xml:space="preserve">592174160</t>
  </si>
  <si>
    <t xml:space="preserve">obrubník betonový chodníkový 100x10x25 cm   </t>
  </si>
  <si>
    <t xml:space="preserve">990,880*1,1-165,271   </t>
  </si>
  <si>
    <t xml:space="preserve">919735112</t>
  </si>
  <si>
    <t xml:space="preserve">Řezání stávajícího živičného krytu nebo podkladu hloubky přes 50 do 100 mm   </t>
  </si>
  <si>
    <t xml:space="preserve">70+5+5+5+5+18,21+150   </t>
  </si>
  <si>
    <t xml:space="preserve">938902112R</t>
  </si>
  <si>
    <t xml:space="preserve">Profilace a čištění příkopů komunikací ručně s odstraněním travnatého porostu nebo nánosu, s úpravou dna a svahů do předepsaného profilu a s naložením na dopravní prostředek nebo s přemístěním na hromady na vzdálenost do 20 m nezpevněných nebo zpevněných objemu nánosu do 0,15 m3/m   </t>
  </si>
  <si>
    <t xml:space="preserve">262,00-50   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   </t>
  </si>
  <si>
    <t xml:space="preserve">2"odstranění DZ"   </t>
  </si>
  <si>
    <t xml:space="preserve">8"přesun DZ"   </t>
  </si>
  <si>
    <t xml:space="preserve">997</t>
  </si>
  <si>
    <t xml:space="preserve">Přesun sutě   </t>
  </si>
  <si>
    <t xml:space="preserve">997002611</t>
  </si>
  <si>
    <t xml:space="preserve">Nakládání suti a vybouraných hmot na dopravní prostředek pro vodorovné přemístění   </t>
  </si>
  <si>
    <t xml:space="preserve">13,8*0,1*2,2 "dlažba"   </t>
  </si>
  <si>
    <t xml:space="preserve">50*0,15*2,4 "živice"   </t>
  </si>
  <si>
    <t xml:space="preserve">620,886*1,9*0,3 " 30% odhad kamenivo"   </t>
  </si>
  <si>
    <t xml:space="preserve">205,17*0,2*2,2 "obruby"   </t>
  </si>
  <si>
    <t xml:space="preserve">6 "šachty"   </t>
  </si>
  <si>
    <t xml:space="preserve">-97,512   </t>
  </si>
  <si>
    <t xml:space="preserve">013</t>
  </si>
  <si>
    <t xml:space="preserve">997013801</t>
  </si>
  <si>
    <t xml:space="preserve">Poplatek za uložení stavebního odpadu na skládce (skládkovné) betonového   </t>
  </si>
  <si>
    <t xml:space="preserve">6 "šachta"   </t>
  </si>
  <si>
    <t xml:space="preserve">-39,141   </t>
  </si>
  <si>
    <t xml:space="preserve">997221561</t>
  </si>
  <si>
    <t xml:space="preserve">Vodorovná doprava suti bez naložení, ale se složením a s hrubým urovnáním z kusových materiálů, na vzdálenost do 1 km   </t>
  </si>
  <si>
    <t xml:space="preserve">2219*0,15*2,4 "živice"   </t>
  </si>
  <si>
    <t xml:space="preserve">620,886*1,9 "kamenivo"   </t>
  </si>
  <si>
    <t xml:space="preserve">6 "vybourané šachty"   </t>
  </si>
  <si>
    <t xml:space="preserve">-331,381   </t>
  </si>
  <si>
    <t xml:space="preserve">997221569</t>
  </si>
  <si>
    <t xml:space="preserve">Vodorovná doprava suti bez naložení, ale se složením a s hrubým urovnáním Příplatek k ceně za každý další i započatý 1 km přes 1 km   </t>
  </si>
  <si>
    <t xml:space="preserve">1746,453*9   </t>
  </si>
  <si>
    <t xml:space="preserve">997221845</t>
  </si>
  <si>
    <t xml:space="preserve">Poplatek za uložení odpadu z asfaltových povrchů na skládce (skládkovné)   </t>
  </si>
  <si>
    <t xml:space="preserve">-110,927   </t>
  </si>
  <si>
    <t xml:space="preserve">2069*0,15*2,4"živice z frézování"   </t>
  </si>
  <si>
    <t xml:space="preserve">997221855</t>
  </si>
  <si>
    <t xml:space="preserve">Poplatek za uložení stavebního odpadu na skládce (skládkovné)  kamenivo z podkladů   </t>
  </si>
  <si>
    <t xml:space="preserve">620,886*1,9-175,632   </t>
  </si>
  <si>
    <t xml:space="preserve">998</t>
  </si>
  <si>
    <t xml:space="preserve">Přesun hmot   </t>
  </si>
  <si>
    <t xml:space="preserve">998225111</t>
  </si>
  <si>
    <t xml:space="preserve">Přesun hmot pro komunikace s krytem z kameniva, monolitickým betonovým nebo živičným dopravní vzdálenost do 200 m jakékoliv délky objektu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921</t>
  </si>
  <si>
    <t xml:space="preserve">210101264R</t>
  </si>
  <si>
    <t xml:space="preserve">Montáž spojka epoxid. pro celoplastové kabely do 4x25mm2/1kV   </t>
  </si>
  <si>
    <t xml:space="preserve">341</t>
  </si>
  <si>
    <t xml:space="preserve">341261140R</t>
  </si>
  <si>
    <t xml:space="preserve">Vodotěsná kabelová spojka "I" 5x2,5 mm, IP68   </t>
  </si>
  <si>
    <t xml:space="preserve">210810016</t>
  </si>
  <si>
    <t xml:space="preserve">Montáž CYKY 5Cx2.5mm2 (CYKY 5J2.5) 750V (VU)   </t>
  </si>
  <si>
    <t xml:space="preserve">341110940</t>
  </si>
  <si>
    <t xml:space="preserve">CYKY 5Cx2.5mm2 (CYKY 5J2.5) 750V   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00</t>
  </si>
  <si>
    <t xml:space="preserve">012303000</t>
  </si>
  <si>
    <t xml:space="preserve">Geodetické vytýčení stavby, následné zaměření skutečného provedení díla a geometrický plán   </t>
  </si>
  <si>
    <t xml:space="preserve">kpl</t>
  </si>
  <si>
    <t xml:space="preserve">VRN3</t>
  </si>
  <si>
    <t xml:space="preserve">030001000</t>
  </si>
  <si>
    <t xml:space="preserve">Zařízení staveniště (oplocení ZS, staveništní buňka, mobilní WC, staveništní rozvaděč s vlastním elektroměrem (odběr  bude měřený a účtovaný zhotoviteli),  napojení na el. a vodu do 150 m)   </t>
  </si>
  <si>
    <t xml:space="preserve">031002000</t>
  </si>
  <si>
    <t xml:space="preserve">Vytýčení inženýrských sítí   </t>
  </si>
  <si>
    <t xml:space="preserve">034303000</t>
  </si>
  <si>
    <t xml:space="preserve">Dopravně inženýrské opatření  (projektová dokumentace dočasného značení, dopravní opatření)   </t>
  </si>
  <si>
    <t xml:space="preserve">034503000</t>
  </si>
  <si>
    <t xml:space="preserve">Zařízení staveniště zabezpečení staveniště informační tabule - Cedule investora   </t>
  </si>
  <si>
    <t xml:space="preserve">VRN4</t>
  </si>
  <si>
    <t xml:space="preserve">Inženýrská činnost   </t>
  </si>
  <si>
    <t xml:space="preserve">041403000</t>
  </si>
  <si>
    <t xml:space="preserve">BOZP  - prostředky kolektivní ochrany, dočasné zábradlí, provazové sítě, jištění lany, informační cedule   </t>
  </si>
  <si>
    <t xml:space="preserve">043002000</t>
  </si>
  <si>
    <t xml:space="preserve">Statická zatěžovací zkouška   </t>
  </si>
  <si>
    <t xml:space="preserve">5   </t>
  </si>
  <si>
    <t xml:space="preserve">Celkem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[$-405]#,##0.00;\-#,##0.00"/>
    <numFmt numFmtId="167" formatCode="###0;\-###0"/>
    <numFmt numFmtId="168" formatCode="#,##0;\-#,##0"/>
    <numFmt numFmtId="169" formatCode="#,##0.00;\-#,##0.00"/>
    <numFmt numFmtId="170" formatCode="0.00%;\-0.00%"/>
    <numFmt numFmtId="171" formatCode="0.00"/>
    <numFmt numFmtId="172" formatCode="###0.0;\-###0.0"/>
    <numFmt numFmtId="173" formatCode="#,##0.000;\-#,##0.000"/>
  </numFmts>
  <fonts count="4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0"/>
    </font>
    <font>
      <b val="true"/>
      <sz val="16"/>
      <color rgb="FFFF0000"/>
      <name val="Arial"/>
      <family val="0"/>
    </font>
    <font>
      <i val="true"/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FF"/>
      <name val="Arial"/>
      <family val="0"/>
    </font>
    <font>
      <b val="true"/>
      <sz val="8.25"/>
      <color rgb="FF000000"/>
      <name val="Arial"/>
      <family val="0"/>
    </font>
    <font>
      <sz val="8.25"/>
      <color rgb="FF000000"/>
      <name val="Arial"/>
      <family val="0"/>
    </font>
    <font>
      <sz val="10"/>
      <color rgb="FF000000"/>
      <name val="Arial"/>
      <family val="0"/>
    </font>
    <font>
      <b val="true"/>
      <sz val="9.75"/>
      <color rgb="FF00000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2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7" fillId="0" borderId="5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7" fillId="0" borderId="5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7" fillId="0" borderId="5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7" fillId="0" borderId="5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7" fillId="0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7" fillId="0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7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7" fillId="0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31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5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23" fillId="0" borderId="4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23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3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5" activeCellId="0" sqref="F65"/>
    </sheetView>
  </sheetViews>
  <sheetFormatPr defaultColWidth="9.2890625" defaultRowHeight="10.5" zeroHeight="false" outlineLevelRow="0" outlineLevelCol="0"/>
  <cols>
    <col collapsed="false" customWidth="true" hidden="false" outlineLevel="0" max="4" min="4" style="0" width="74.82"/>
    <col collapsed="false" customWidth="true" hidden="false" outlineLevel="0" max="5" min="5" style="0" width="17.32"/>
  </cols>
  <sheetData>
    <row r="6" customFormat="false" ht="11.25" hidden="false" customHeight="true" outlineLevel="0" collapsed="false">
      <c r="A6" s="1" t="s">
        <v>0</v>
      </c>
      <c r="B6" s="1"/>
      <c r="C6" s="1"/>
      <c r="D6" s="2" t="s">
        <v>1</v>
      </c>
      <c r="E6" s="2"/>
      <c r="F6" s="2"/>
      <c r="G6" s="2"/>
      <c r="H6" s="2"/>
      <c r="I6" s="2"/>
      <c r="J6" s="2"/>
      <c r="K6" s="2"/>
    </row>
    <row r="7" customFormat="false" ht="11.25" hidden="false" customHeight="false" outlineLevel="0" collapsed="false">
      <c r="A7" s="1" t="s">
        <v>2</v>
      </c>
      <c r="B7" s="1"/>
      <c r="C7" s="1"/>
      <c r="D7" s="2"/>
      <c r="E7" s="2"/>
      <c r="F7" s="2"/>
      <c r="G7" s="2"/>
      <c r="H7" s="2"/>
      <c r="I7" s="2"/>
      <c r="J7" s="2"/>
      <c r="K7" s="2"/>
    </row>
    <row r="8" customFormat="false" ht="11.25" hidden="false" customHeight="false" outlineLevel="0" collapsed="false">
      <c r="A8" s="1"/>
      <c r="B8" s="1"/>
      <c r="C8" s="1"/>
      <c r="D8" s="2" t="s">
        <v>3</v>
      </c>
      <c r="E8" s="2"/>
      <c r="F8" s="2"/>
      <c r="G8" s="2"/>
      <c r="H8" s="2"/>
      <c r="I8" s="2"/>
      <c r="J8" s="2"/>
      <c r="K8" s="2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 t="s">
        <v>4</v>
      </c>
      <c r="B10" s="1"/>
      <c r="C10" s="1"/>
      <c r="D10" s="3" t="s">
        <v>5</v>
      </c>
      <c r="E10" s="3"/>
      <c r="F10" s="3"/>
      <c r="G10" s="3"/>
      <c r="H10" s="3"/>
      <c r="I10" s="3"/>
      <c r="J10" s="3"/>
      <c r="K10" s="3"/>
    </row>
    <row r="11" customFormat="false" ht="11.25" hidden="false" customHeight="false" outlineLevel="0" collapsed="false">
      <c r="A11" s="1" t="s">
        <v>6</v>
      </c>
      <c r="B11" s="1"/>
      <c r="C11" s="1"/>
      <c r="D11" s="3" t="s">
        <v>7</v>
      </c>
      <c r="E11" s="3"/>
      <c r="F11" s="3"/>
      <c r="G11" s="3"/>
      <c r="H11" s="3"/>
      <c r="I11" s="3"/>
      <c r="J11" s="3"/>
      <c r="K11" s="3"/>
    </row>
    <row r="12" customFormat="false" ht="11.25" hidden="false" customHeight="false" outlineLevel="0" collapsed="false">
      <c r="A12" s="1" t="s">
        <v>8</v>
      </c>
      <c r="B12" s="1"/>
      <c r="C12" s="1"/>
      <c r="D12" s="3" t="s">
        <v>3</v>
      </c>
      <c r="E12" s="3"/>
      <c r="F12" s="3"/>
      <c r="G12" s="3"/>
      <c r="H12" s="3"/>
      <c r="I12" s="3"/>
      <c r="J12" s="3"/>
      <c r="K12" s="3"/>
    </row>
    <row r="13" customFormat="false" ht="11.25" hidden="false" customHeight="false" outlineLevel="0" collapsed="false">
      <c r="A13" s="1" t="s">
        <v>9</v>
      </c>
      <c r="B13" s="1"/>
      <c r="C13" s="1"/>
      <c r="D13" s="4" t="s">
        <v>10</v>
      </c>
      <c r="E13" s="5"/>
      <c r="F13" s="5"/>
      <c r="G13" s="5"/>
      <c r="H13" s="5"/>
      <c r="I13" s="5"/>
      <c r="J13" s="5"/>
      <c r="K13" s="5"/>
    </row>
    <row r="20" customFormat="false" ht="12" hidden="false" customHeight="true" outlineLevel="0" collapsed="false">
      <c r="A20" s="6" t="s">
        <v>11</v>
      </c>
      <c r="B20" s="7"/>
      <c r="C20" s="7"/>
      <c r="D20" s="7"/>
      <c r="E20" s="7"/>
      <c r="F20" s="7"/>
    </row>
    <row r="21" customFormat="false" ht="11.25" hidden="false" customHeight="false" outlineLevel="0" collapsed="false">
      <c r="A21" s="8" t="s">
        <v>12</v>
      </c>
      <c r="B21" s="8"/>
      <c r="C21" s="8"/>
      <c r="D21" s="9" t="s">
        <v>13</v>
      </c>
      <c r="E21" s="10"/>
      <c r="F21" s="11"/>
    </row>
    <row r="22" customFormat="false" ht="11.25" hidden="false" customHeight="false" outlineLevel="0" collapsed="false">
      <c r="A22" s="8" t="s">
        <v>14</v>
      </c>
      <c r="B22" s="8"/>
      <c r="C22" s="8"/>
      <c r="D22" s="9" t="s">
        <v>15</v>
      </c>
      <c r="E22" s="10"/>
      <c r="F22" s="11"/>
    </row>
    <row r="23" customFormat="false" ht="11.25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2" hidden="false" customHeight="true" outlineLevel="0" collapsed="false">
      <c r="A24" s="8" t="s">
        <v>16</v>
      </c>
      <c r="B24" s="8"/>
      <c r="C24" s="8"/>
      <c r="D24" s="12" t="n">
        <f aca="false">E21+E22</f>
        <v>0</v>
      </c>
      <c r="E24" s="12"/>
      <c r="F24" s="11"/>
    </row>
    <row r="25" customFormat="false" ht="11.25" hidden="false" customHeight="false" outlineLevel="0" collapsed="false">
      <c r="A25" s="8" t="s">
        <v>17</v>
      </c>
      <c r="B25" s="8"/>
      <c r="C25" s="8"/>
      <c r="D25" s="13" t="n">
        <f aca="false">D24/100*21</f>
        <v>0</v>
      </c>
      <c r="E25" s="13"/>
      <c r="F25" s="11"/>
    </row>
    <row r="26" customFormat="false" ht="12" hidden="false" customHeight="true" outlineLevel="0" collapsed="false">
      <c r="A26" s="8" t="s">
        <v>18</v>
      </c>
      <c r="B26" s="8"/>
      <c r="C26" s="8"/>
      <c r="D26" s="12" t="n">
        <f aca="false">D24+D25</f>
        <v>0</v>
      </c>
      <c r="E26" s="12"/>
      <c r="F26" s="11"/>
    </row>
    <row r="27" customFormat="false" ht="11.25" hidden="false" customHeight="false" outlineLevel="0" collapsed="false">
      <c r="A27" s="11"/>
      <c r="B27" s="11"/>
      <c r="C27" s="11"/>
      <c r="D27" s="11"/>
      <c r="E27" s="11"/>
      <c r="F27" s="11"/>
    </row>
  </sheetData>
  <mergeCells count="8">
    <mergeCell ref="A21:C21"/>
    <mergeCell ref="A22:C22"/>
    <mergeCell ref="A24:C24"/>
    <mergeCell ref="D24:E24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5" activeCellId="0" sqref="J35:L38"/>
    </sheetView>
  </sheetViews>
  <sheetFormatPr defaultColWidth="9.3203125" defaultRowHeight="15" zeroHeight="false" outlineLevelRow="0" outlineLevelCol="0"/>
  <cols>
    <col collapsed="false" customWidth="false" hidden="false" outlineLevel="0" max="10" min="1" style="14" width="9.32"/>
    <col collapsed="false" customWidth="true" hidden="false" outlineLevel="0" max="11" min="11" style="14" width="8.99"/>
    <col collapsed="false" customWidth="false" hidden="true" outlineLevel="0" max="14" min="12" style="14" width="9.32"/>
    <col collapsed="false" customWidth="true" hidden="true" outlineLevel="0" max="15" min="15" style="14" width="7.65"/>
    <col collapsed="false" customWidth="false" hidden="true" outlineLevel="0" max="21" min="16" style="14" width="9.32"/>
    <col collapsed="false" customWidth="false" hidden="false" outlineLevel="0" max="25" min="22" style="14" width="9.32"/>
    <col collapsed="false" customWidth="true" hidden="false" outlineLevel="0" max="26" min="26" style="14" width="30.99"/>
    <col collapsed="false" customWidth="false" hidden="false" outlineLevel="0" max="257" min="27" style="14" width="9.32"/>
  </cols>
  <sheetData>
    <row r="1" customFormat="false" ht="15" hidden="false" customHeight="true" outlineLevel="0" collapsed="false">
      <c r="P1" s="15" t="s">
        <v>19</v>
      </c>
      <c r="Q1" s="15"/>
      <c r="R1" s="15"/>
      <c r="S1" s="15"/>
    </row>
    <row r="2" customFormat="false" ht="15" hidden="false" customHeight="true" outlineLevel="0" collapsed="false">
      <c r="G2" s="16" t="s">
        <v>20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15" hidden="false" customHeight="true" outlineLevel="0" collapsed="false">
      <c r="A3" s="17" t="s">
        <v>2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6" customFormat="false" ht="15" hidden="false" customHeight="fals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</row>
    <row r="7" customFormat="false" ht="15" hidden="false" customHeight="true" outlineLevel="0" collapsed="false">
      <c r="B7" s="21"/>
      <c r="C7" s="22"/>
      <c r="D7" s="23" t="s">
        <v>22</v>
      </c>
      <c r="E7" s="23"/>
      <c r="F7" s="23"/>
      <c r="G7" s="23"/>
      <c r="H7" s="23"/>
      <c r="I7" s="23"/>
      <c r="J7" s="23"/>
      <c r="K7" s="24" t="s">
        <v>23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2"/>
      <c r="AB7" s="25"/>
    </row>
    <row r="8" customFormat="false" ht="15" hidden="false" customHeight="true" outlineLevel="0" collapsed="false">
      <c r="B8" s="21"/>
      <c r="C8" s="22"/>
      <c r="D8" s="23" t="s">
        <v>24</v>
      </c>
      <c r="E8" s="23"/>
      <c r="F8" s="23"/>
      <c r="G8" s="23"/>
      <c r="H8" s="23"/>
      <c r="I8" s="23"/>
      <c r="J8" s="23"/>
      <c r="K8" s="24" t="s">
        <v>25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2"/>
      <c r="AB8" s="25"/>
    </row>
    <row r="9" customFormat="false" ht="15" hidden="false" customHeight="true" outlineLevel="0" collapsed="false">
      <c r="B9" s="21"/>
      <c r="C9" s="22"/>
      <c r="D9" s="23"/>
      <c r="E9" s="23"/>
      <c r="F9" s="23"/>
      <c r="G9" s="23"/>
      <c r="H9" s="23"/>
      <c r="I9" s="23"/>
      <c r="J9" s="23"/>
      <c r="K9" s="24" t="s">
        <v>26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2"/>
      <c r="AB9" s="25"/>
    </row>
    <row r="10" customFormat="false" ht="15" hidden="false" customHeight="fals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8"/>
    </row>
    <row r="15" customFormat="false" ht="15" hidden="false" customHeight="true" outlineLevel="0" collapsed="false">
      <c r="B15" s="29" t="s">
        <v>27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7" customFormat="false" ht="15" hidden="false" customHeight="true" outlineLevel="0" collapsed="false">
      <c r="B17" s="30" t="s">
        <v>28</v>
      </c>
      <c r="C17" s="30"/>
      <c r="D17" s="30"/>
      <c r="E17" s="31" t="s">
        <v>29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 t="s">
        <v>30</v>
      </c>
      <c r="W17" s="30"/>
      <c r="X17" s="30" t="s">
        <v>31</v>
      </c>
      <c r="Y17" s="30"/>
      <c r="Z17" s="30"/>
      <c r="AA17" s="30"/>
      <c r="AB17" s="30"/>
      <c r="AC17" s="30"/>
    </row>
    <row r="18" customFormat="false" ht="15" hidden="false" customHeight="true" outlineLevel="0" collapsed="false">
      <c r="B18" s="32" t="s">
        <v>32</v>
      </c>
      <c r="C18" s="32"/>
      <c r="D18" s="32"/>
      <c r="E18" s="33" t="s">
        <v>33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4"/>
      <c r="Z18" s="34"/>
      <c r="AA18" s="34"/>
      <c r="AB18" s="34"/>
      <c r="AC18" s="34"/>
    </row>
    <row r="19" customFormat="false" ht="15" hidden="false" customHeight="true" outlineLevel="0" collapsed="false">
      <c r="B19" s="35" t="s">
        <v>34</v>
      </c>
      <c r="C19" s="35"/>
      <c r="D19" s="35"/>
      <c r="E19" s="36" t="s">
        <v>35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5"/>
      <c r="W19" s="35"/>
      <c r="X19" s="35"/>
      <c r="Y19" s="35"/>
      <c r="Z19" s="35"/>
      <c r="AA19" s="35"/>
      <c r="AB19" s="35"/>
      <c r="AC19" s="35"/>
    </row>
    <row r="20" customFormat="false" ht="15" hidden="false" customHeight="true" outlineLevel="0" collapsed="false">
      <c r="B20" s="35" t="s">
        <v>36</v>
      </c>
      <c r="C20" s="35"/>
      <c r="D20" s="35"/>
      <c r="E20" s="36" t="s">
        <v>37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5"/>
      <c r="W20" s="35"/>
      <c r="X20" s="35"/>
      <c r="Y20" s="35"/>
      <c r="Z20" s="35"/>
      <c r="AA20" s="35"/>
      <c r="AB20" s="35"/>
      <c r="AC20" s="35"/>
    </row>
    <row r="21" customFormat="false" ht="15" hidden="false" customHeight="true" outlineLevel="0" collapsed="false">
      <c r="B21" s="35" t="s">
        <v>38</v>
      </c>
      <c r="C21" s="35"/>
      <c r="D21" s="35"/>
      <c r="E21" s="36" t="s">
        <v>39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B22" s="35" t="s">
        <v>40</v>
      </c>
      <c r="C22" s="35"/>
      <c r="D22" s="35"/>
      <c r="E22" s="36" t="s">
        <v>41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5"/>
      <c r="W22" s="35"/>
      <c r="X22" s="35"/>
      <c r="Y22" s="35"/>
      <c r="Z22" s="35"/>
      <c r="AA22" s="35"/>
      <c r="AB22" s="35"/>
      <c r="AC22" s="35"/>
    </row>
    <row r="23" customFormat="false" ht="15" hidden="false" customHeight="true" outlineLevel="0" collapsed="false">
      <c r="B23" s="35" t="s">
        <v>42</v>
      </c>
      <c r="C23" s="35"/>
      <c r="D23" s="35"/>
      <c r="E23" s="36" t="s">
        <v>43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5"/>
      <c r="W23" s="35"/>
      <c r="X23" s="35"/>
      <c r="Y23" s="35"/>
      <c r="Z23" s="35"/>
      <c r="AA23" s="35"/>
      <c r="AB23" s="35"/>
      <c r="AC23" s="35"/>
    </row>
    <row r="24" customFormat="false" ht="15" hidden="false" customHeight="true" outlineLevel="0" collapsed="false">
      <c r="B24" s="35" t="s">
        <v>44</v>
      </c>
      <c r="C24" s="35"/>
      <c r="D24" s="35"/>
      <c r="E24" s="36" t="s">
        <v>45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5"/>
      <c r="W24" s="35"/>
      <c r="X24" s="35"/>
      <c r="Y24" s="35"/>
      <c r="Z24" s="35"/>
      <c r="AA24" s="35"/>
      <c r="AB24" s="35"/>
      <c r="AC24" s="35"/>
    </row>
    <row r="25" customFormat="false" ht="15" hidden="false" customHeight="true" outlineLevel="0" collapsed="false">
      <c r="B25" s="35" t="s">
        <v>46</v>
      </c>
      <c r="C25" s="35"/>
      <c r="D25" s="35"/>
      <c r="E25" s="36" t="s">
        <v>47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5"/>
      <c r="W25" s="35"/>
      <c r="X25" s="35"/>
      <c r="Y25" s="35"/>
      <c r="Z25" s="35"/>
      <c r="AA25" s="35"/>
      <c r="AB25" s="35"/>
      <c r="AC25" s="35"/>
    </row>
    <row r="26" customFormat="false" ht="15" hidden="false" customHeight="true" outlineLevel="0" collapsed="false">
      <c r="B26" s="32"/>
      <c r="C26" s="32"/>
      <c r="D26" s="32"/>
      <c r="E26" s="33" t="s">
        <v>48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/>
      <c r="W26" s="34"/>
      <c r="X26" s="34"/>
      <c r="Y26" s="34"/>
      <c r="Z26" s="34"/>
      <c r="AA26" s="34"/>
      <c r="AB26" s="34"/>
      <c r="AC26" s="34"/>
    </row>
    <row r="27" customFormat="false" ht="15" hidden="false" customHeight="false" outlineLevel="0" collapsed="false">
      <c r="B27" s="35"/>
      <c r="C27" s="35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5"/>
      <c r="W27" s="35"/>
      <c r="X27" s="35"/>
      <c r="Y27" s="35"/>
      <c r="Z27" s="35"/>
      <c r="AA27" s="35"/>
      <c r="AB27" s="35"/>
      <c r="AC27" s="35"/>
    </row>
    <row r="28" customFormat="false" ht="15" hidden="false" customHeight="true" outlineLevel="0" collapsed="false">
      <c r="B28" s="32" t="s">
        <v>49</v>
      </c>
      <c r="C28" s="32"/>
      <c r="D28" s="32"/>
      <c r="E28" s="33" t="s">
        <v>50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4"/>
      <c r="W28" s="34"/>
      <c r="X28" s="34"/>
      <c r="Y28" s="34"/>
      <c r="Z28" s="34"/>
      <c r="AA28" s="34"/>
      <c r="AB28" s="34"/>
      <c r="AC28" s="34"/>
    </row>
    <row r="29" customFormat="false" ht="15" hidden="false" customHeight="true" outlineLevel="0" collapsed="false">
      <c r="B29" s="35" t="s">
        <v>51</v>
      </c>
      <c r="C29" s="35"/>
      <c r="D29" s="35"/>
      <c r="E29" s="36" t="s">
        <v>52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5"/>
      <c r="W29" s="35"/>
      <c r="X29" s="35"/>
      <c r="Y29" s="35"/>
      <c r="Z29" s="35"/>
      <c r="AA29" s="35"/>
      <c r="AB29" s="35"/>
      <c r="AC29" s="35"/>
    </row>
    <row r="30" customFormat="false" ht="15" hidden="false" customHeight="true" outlineLevel="0" collapsed="false">
      <c r="B30" s="32"/>
      <c r="C30" s="32"/>
      <c r="D30" s="32"/>
      <c r="E30" s="33" t="s">
        <v>53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/>
      <c r="W30" s="34"/>
      <c r="X30" s="34"/>
      <c r="Y30" s="34"/>
      <c r="Z30" s="34"/>
      <c r="AA30" s="34"/>
      <c r="AB30" s="34"/>
      <c r="AC30" s="34"/>
    </row>
    <row r="31" customFormat="false" ht="15" hidden="false" customHeight="false" outlineLevel="0" collapsed="false">
      <c r="B31" s="35"/>
      <c r="C31" s="35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5"/>
      <c r="W31" s="35"/>
      <c r="X31" s="35"/>
      <c r="Y31" s="35"/>
      <c r="Z31" s="35"/>
      <c r="AA31" s="35"/>
      <c r="AB31" s="35"/>
      <c r="AC31" s="35"/>
    </row>
    <row r="32" customFormat="false" ht="15" hidden="false" customHeight="true" outlineLevel="0" collapsed="false">
      <c r="B32" s="37" t="s">
        <v>54</v>
      </c>
      <c r="C32" s="37"/>
      <c r="D32" s="37"/>
      <c r="E32" s="38" t="s">
        <v>55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9"/>
      <c r="W32" s="39"/>
      <c r="X32" s="39"/>
      <c r="Y32" s="39"/>
      <c r="Z32" s="39"/>
      <c r="AA32" s="39"/>
      <c r="AB32" s="39"/>
      <c r="AC32" s="39"/>
    </row>
    <row r="34" customFormat="false" ht="15" hidden="false" customHeight="true" outlineLevel="0" collapsed="false">
      <c r="B34" s="40"/>
      <c r="C34" s="40"/>
      <c r="D34" s="40"/>
      <c r="E34" s="40"/>
      <c r="F34" s="40"/>
      <c r="G34" s="40"/>
      <c r="H34" s="40"/>
      <c r="J34" s="41" t="s">
        <v>30</v>
      </c>
      <c r="K34" s="41"/>
      <c r="L34" s="41"/>
      <c r="M34" s="41" t="s">
        <v>56</v>
      </c>
      <c r="N34" s="41"/>
      <c r="O34" s="41"/>
      <c r="P34" s="41"/>
      <c r="Q34" s="41"/>
      <c r="R34" s="41" t="s">
        <v>57</v>
      </c>
      <c r="S34" s="41"/>
    </row>
    <row r="35" customFormat="false" ht="15" hidden="false" customHeight="true" outlineLevel="0" collapsed="false">
      <c r="B35" s="41" t="s">
        <v>58</v>
      </c>
      <c r="C35" s="41"/>
      <c r="D35" s="41"/>
      <c r="E35" s="41"/>
      <c r="F35" s="41"/>
      <c r="G35" s="41"/>
      <c r="H35" s="41"/>
      <c r="I35" s="42"/>
      <c r="J35" s="41"/>
      <c r="K35" s="41"/>
      <c r="L35" s="41"/>
      <c r="M35" s="41" t="s">
        <v>59</v>
      </c>
      <c r="N35" s="41"/>
      <c r="O35" s="41"/>
      <c r="P35" s="41"/>
      <c r="Q35" s="41"/>
      <c r="R35" s="41" t="s">
        <v>60</v>
      </c>
      <c r="S35" s="41"/>
    </row>
    <row r="38" customFormat="false" ht="15" hidden="false" customHeight="true" outlineLevel="0" collapsed="false">
      <c r="B38" s="43" t="s">
        <v>61</v>
      </c>
      <c r="C38" s="43"/>
      <c r="D38" s="43"/>
      <c r="E38" s="43"/>
      <c r="F38" s="43"/>
      <c r="G38" s="43"/>
      <c r="H38" s="43"/>
      <c r="J38" s="43"/>
      <c r="K38" s="43"/>
      <c r="L38" s="43"/>
      <c r="N38" s="43" t="s">
        <v>59</v>
      </c>
      <c r="O38" s="43"/>
      <c r="P38" s="43"/>
      <c r="Q38" s="43"/>
      <c r="R38" s="43" t="s">
        <v>60</v>
      </c>
      <c r="S38" s="43"/>
    </row>
    <row r="41" customFormat="false" ht="15" hidden="false" customHeight="true" outlineLevel="0" collapsed="false">
      <c r="B41" s="44" t="s">
        <v>6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3" customFormat="false" ht="15" hidden="false" customHeight="true" outlineLevel="0" collapsed="false">
      <c r="B43" s="34" t="s">
        <v>63</v>
      </c>
      <c r="C43" s="34"/>
      <c r="D43" s="34"/>
      <c r="E43" s="34"/>
      <c r="F43" s="33" t="s">
        <v>64</v>
      </c>
      <c r="G43" s="33"/>
      <c r="H43" s="33"/>
      <c r="I43" s="33"/>
      <c r="J43" s="33"/>
      <c r="K43" s="33"/>
    </row>
    <row r="44" customFormat="false" ht="15" hidden="false" customHeight="true" outlineLevel="0" collapsed="false">
      <c r="B44" s="34" t="s">
        <v>65</v>
      </c>
      <c r="C44" s="34"/>
      <c r="D44" s="34"/>
      <c r="E44" s="34"/>
      <c r="F44" s="33" t="s">
        <v>66</v>
      </c>
      <c r="G44" s="33"/>
      <c r="H44" s="33"/>
      <c r="I44" s="33"/>
      <c r="J44" s="33"/>
      <c r="K44" s="33"/>
    </row>
    <row r="45" customFormat="false" ht="15" hidden="false" customHeight="true" outlineLevel="0" collapsed="false">
      <c r="B45" s="34" t="s">
        <v>67</v>
      </c>
      <c r="C45" s="34"/>
      <c r="D45" s="34"/>
      <c r="E45" s="34"/>
      <c r="F45" s="33" t="s">
        <v>68</v>
      </c>
      <c r="G45" s="33"/>
      <c r="H45" s="33"/>
      <c r="I45" s="33"/>
      <c r="J45" s="33"/>
      <c r="K45" s="33"/>
    </row>
  </sheetData>
  <mergeCells count="93">
    <mergeCell ref="P1:S1"/>
    <mergeCell ref="G2:Y2"/>
    <mergeCell ref="A3:AD3"/>
    <mergeCell ref="D7:J7"/>
    <mergeCell ref="K7:Z7"/>
    <mergeCell ref="D8:J8"/>
    <mergeCell ref="K8:Z8"/>
    <mergeCell ref="D9:J9"/>
    <mergeCell ref="K9:Z9"/>
    <mergeCell ref="B15:AC15"/>
    <mergeCell ref="B17:D17"/>
    <mergeCell ref="E17:U17"/>
    <mergeCell ref="V17:W17"/>
    <mergeCell ref="X17:AC17"/>
    <mergeCell ref="B18:D18"/>
    <mergeCell ref="E18:U18"/>
    <mergeCell ref="V18:W18"/>
    <mergeCell ref="X18:AC18"/>
    <mergeCell ref="B19:D19"/>
    <mergeCell ref="E19:U19"/>
    <mergeCell ref="V19:W19"/>
    <mergeCell ref="X19:AC19"/>
    <mergeCell ref="B20:D20"/>
    <mergeCell ref="E20:U20"/>
    <mergeCell ref="V20:W20"/>
    <mergeCell ref="X20:AC20"/>
    <mergeCell ref="B21:D21"/>
    <mergeCell ref="E21:U21"/>
    <mergeCell ref="V21:W21"/>
    <mergeCell ref="X21:AC21"/>
    <mergeCell ref="B22:D22"/>
    <mergeCell ref="E22:U22"/>
    <mergeCell ref="V22:W22"/>
    <mergeCell ref="X22:AC22"/>
    <mergeCell ref="B23:D23"/>
    <mergeCell ref="E23:U23"/>
    <mergeCell ref="V23:W23"/>
    <mergeCell ref="X23:AC23"/>
    <mergeCell ref="B24:D24"/>
    <mergeCell ref="E24:U24"/>
    <mergeCell ref="V24:W24"/>
    <mergeCell ref="X24:AC24"/>
    <mergeCell ref="B25:D25"/>
    <mergeCell ref="E25:U25"/>
    <mergeCell ref="V25:W25"/>
    <mergeCell ref="X25:AC25"/>
    <mergeCell ref="B26:D26"/>
    <mergeCell ref="E26:U26"/>
    <mergeCell ref="V26:W26"/>
    <mergeCell ref="X26:AC26"/>
    <mergeCell ref="B27:D27"/>
    <mergeCell ref="E27:U27"/>
    <mergeCell ref="V27:W27"/>
    <mergeCell ref="X27:AC27"/>
    <mergeCell ref="B28:D28"/>
    <mergeCell ref="E28:U28"/>
    <mergeCell ref="V28:W28"/>
    <mergeCell ref="X28:AC28"/>
    <mergeCell ref="B29:D29"/>
    <mergeCell ref="E29:U29"/>
    <mergeCell ref="V29:W29"/>
    <mergeCell ref="X29:AC29"/>
    <mergeCell ref="B30:D30"/>
    <mergeCell ref="E30:U30"/>
    <mergeCell ref="V30:W30"/>
    <mergeCell ref="X30:AC30"/>
    <mergeCell ref="B31:D31"/>
    <mergeCell ref="E31:U31"/>
    <mergeCell ref="V31:W31"/>
    <mergeCell ref="X31:AC31"/>
    <mergeCell ref="B32:D32"/>
    <mergeCell ref="E32:U32"/>
    <mergeCell ref="V32:W32"/>
    <mergeCell ref="X32:AC32"/>
    <mergeCell ref="B34:H34"/>
    <mergeCell ref="J34:L34"/>
    <mergeCell ref="M34:Q34"/>
    <mergeCell ref="R34:S34"/>
    <mergeCell ref="B35:H35"/>
    <mergeCell ref="J35:L35"/>
    <mergeCell ref="M35:Q35"/>
    <mergeCell ref="R35:S35"/>
    <mergeCell ref="B38:H38"/>
    <mergeCell ref="J38:L38"/>
    <mergeCell ref="N38:Q38"/>
    <mergeCell ref="R38:S38"/>
    <mergeCell ref="B41:P41"/>
    <mergeCell ref="B43:E43"/>
    <mergeCell ref="F43:K43"/>
    <mergeCell ref="B44:E44"/>
    <mergeCell ref="F44:K44"/>
    <mergeCell ref="B45:E45"/>
    <mergeCell ref="F45:K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28" activeCellId="0" sqref="U128"/>
    </sheetView>
  </sheetViews>
  <sheetFormatPr defaultColWidth="9.3203125" defaultRowHeight="15" zeroHeight="false" outlineLevelRow="0" outlineLevelCol="0"/>
  <cols>
    <col collapsed="false" customWidth="false" hidden="false" outlineLevel="0" max="5" min="1" style="14" width="9.32"/>
    <col collapsed="false" customWidth="true" hidden="false" outlineLevel="0" max="6" min="6" style="14" width="4.32"/>
    <col collapsed="false" customWidth="false" hidden="true" outlineLevel="0" max="14" min="7" style="14" width="9.32"/>
    <col collapsed="false" customWidth="true" hidden="false" outlineLevel="0" max="15" min="15" style="14" width="19.82"/>
    <col collapsed="false" customWidth="false" hidden="false" outlineLevel="0" max="257" min="16" style="14" width="9.32"/>
  </cols>
  <sheetData>
    <row r="1" customFormat="false" ht="33.75" hidden="false" customHeight="true" outlineLevel="0" collapsed="false">
      <c r="V1" s="15" t="s">
        <v>19</v>
      </c>
      <c r="W1" s="15"/>
      <c r="X1" s="15"/>
    </row>
    <row r="2" customFormat="false" ht="15" hidden="false" customHeight="true" outlineLevel="0" collapsed="false">
      <c r="G2" s="16" t="s">
        <v>20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4" customFormat="false" ht="15" hidden="false" customHeight="true" outlineLevel="0" collapsed="false">
      <c r="A4" s="17" t="s">
        <v>2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7" customFormat="false" ht="15" hidden="false" customHeight="true" outlineLevel="0" collapsed="false">
      <c r="B7" s="29" t="s">
        <v>69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9" customFormat="false" ht="15" hidden="false" customHeight="true" outlineLevel="0" collapsed="false">
      <c r="B9" s="45" t="s">
        <v>70</v>
      </c>
      <c r="C9" s="45"/>
      <c r="D9" s="46" t="s">
        <v>71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 t="s">
        <v>29</v>
      </c>
      <c r="P9" s="46"/>
      <c r="Q9" s="46"/>
      <c r="R9" s="46"/>
      <c r="S9" s="46"/>
      <c r="T9" s="46"/>
      <c r="U9" s="46"/>
      <c r="V9" s="46"/>
      <c r="W9" s="46"/>
      <c r="X9" s="45" t="s">
        <v>72</v>
      </c>
      <c r="Y9" s="45"/>
      <c r="Z9" s="45" t="s">
        <v>73</v>
      </c>
      <c r="AA9" s="45"/>
      <c r="AB9" s="46" t="s">
        <v>74</v>
      </c>
      <c r="AC9" s="45" t="s">
        <v>75</v>
      </c>
      <c r="AD9" s="45"/>
      <c r="AE9" s="45"/>
      <c r="AF9" s="45" t="s">
        <v>76</v>
      </c>
    </row>
    <row r="10" customFormat="false" ht="15" hidden="false" customHeight="true" outlineLevel="0" collapsed="false">
      <c r="B10" s="47" t="n">
        <v>1</v>
      </c>
      <c r="C10" s="47"/>
      <c r="D10" s="48" t="s">
        <v>77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 t="s">
        <v>78</v>
      </c>
      <c r="P10" s="48"/>
      <c r="Q10" s="48"/>
      <c r="R10" s="48"/>
      <c r="S10" s="48"/>
      <c r="T10" s="48"/>
      <c r="U10" s="48"/>
      <c r="V10" s="48"/>
      <c r="W10" s="48"/>
      <c r="X10" s="49"/>
      <c r="Y10" s="49"/>
      <c r="Z10" s="47" t="s">
        <v>79</v>
      </c>
      <c r="AA10" s="47"/>
      <c r="AB10" s="48" t="s">
        <v>80</v>
      </c>
      <c r="AC10" s="49"/>
      <c r="AD10" s="49"/>
      <c r="AE10" s="49"/>
      <c r="AF10" s="47" t="s">
        <v>81</v>
      </c>
    </row>
    <row r="11" customFormat="false" ht="15" hidden="false" customHeight="true" outlineLevel="0" collapsed="false">
      <c r="B11" s="47" t="n">
        <v>2</v>
      </c>
      <c r="C11" s="47"/>
      <c r="D11" s="48" t="s">
        <v>82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 t="s">
        <v>83</v>
      </c>
      <c r="P11" s="48"/>
      <c r="Q11" s="48"/>
      <c r="R11" s="48"/>
      <c r="S11" s="48"/>
      <c r="T11" s="48"/>
      <c r="U11" s="48"/>
      <c r="V11" s="48"/>
      <c r="W11" s="48"/>
      <c r="X11" s="49"/>
      <c r="Y11" s="49"/>
      <c r="Z11" s="47" t="s">
        <v>84</v>
      </c>
      <c r="AA11" s="47"/>
      <c r="AB11" s="48" t="s">
        <v>80</v>
      </c>
      <c r="AC11" s="49"/>
      <c r="AD11" s="49"/>
      <c r="AE11" s="49"/>
      <c r="AF11" s="47" t="s">
        <v>81</v>
      </c>
    </row>
    <row r="12" customFormat="false" ht="15" hidden="false" customHeight="true" outlineLevel="0" collapsed="false">
      <c r="B12" s="47" t="n">
        <v>3</v>
      </c>
      <c r="C12" s="47"/>
      <c r="D12" s="48" t="s">
        <v>85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 t="s">
        <v>86</v>
      </c>
      <c r="P12" s="48"/>
      <c r="Q12" s="48"/>
      <c r="R12" s="48"/>
      <c r="S12" s="48"/>
      <c r="T12" s="48"/>
      <c r="U12" s="48"/>
      <c r="V12" s="48"/>
      <c r="W12" s="48"/>
      <c r="X12" s="49"/>
      <c r="Y12" s="49"/>
      <c r="Z12" s="47" t="s">
        <v>87</v>
      </c>
      <c r="AA12" s="47"/>
      <c r="AB12" s="48" t="s">
        <v>80</v>
      </c>
      <c r="AC12" s="49"/>
      <c r="AD12" s="49"/>
      <c r="AE12" s="49"/>
      <c r="AF12" s="47" t="s">
        <v>81</v>
      </c>
    </row>
    <row r="13" customFormat="false" ht="15" hidden="false" customHeight="true" outlineLevel="0" collapsed="false">
      <c r="B13" s="47" t="n">
        <v>4</v>
      </c>
      <c r="C13" s="47"/>
      <c r="D13" s="48" t="s">
        <v>85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 t="s">
        <v>86</v>
      </c>
      <c r="P13" s="48"/>
      <c r="Q13" s="48"/>
      <c r="R13" s="48"/>
      <c r="S13" s="48"/>
      <c r="T13" s="48"/>
      <c r="U13" s="48"/>
      <c r="V13" s="48"/>
      <c r="W13" s="48"/>
      <c r="X13" s="49"/>
      <c r="Y13" s="49"/>
      <c r="Z13" s="47" t="s">
        <v>88</v>
      </c>
      <c r="AA13" s="47"/>
      <c r="AB13" s="48" t="s">
        <v>80</v>
      </c>
      <c r="AC13" s="49"/>
      <c r="AD13" s="49"/>
      <c r="AE13" s="49"/>
      <c r="AF13" s="47" t="s">
        <v>81</v>
      </c>
    </row>
    <row r="14" customFormat="false" ht="15" hidden="false" customHeight="true" outlineLevel="0" collapsed="false">
      <c r="B14" s="47" t="n">
        <v>5</v>
      </c>
      <c r="C14" s="47"/>
      <c r="D14" s="48" t="s">
        <v>85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 t="s">
        <v>86</v>
      </c>
      <c r="P14" s="48"/>
      <c r="Q14" s="48"/>
      <c r="R14" s="48"/>
      <c r="S14" s="48"/>
      <c r="T14" s="48"/>
      <c r="U14" s="48"/>
      <c r="V14" s="48"/>
      <c r="W14" s="48"/>
      <c r="X14" s="49"/>
      <c r="Y14" s="49"/>
      <c r="Z14" s="47" t="s">
        <v>89</v>
      </c>
      <c r="AA14" s="47"/>
      <c r="AB14" s="48" t="s">
        <v>80</v>
      </c>
      <c r="AC14" s="49"/>
      <c r="AD14" s="49"/>
      <c r="AE14" s="49"/>
      <c r="AF14" s="47" t="s">
        <v>81</v>
      </c>
    </row>
    <row r="15" customFormat="false" ht="15" hidden="false" customHeight="true" outlineLevel="0" collapsed="false">
      <c r="B15" s="47" t="n">
        <v>6</v>
      </c>
      <c r="C15" s="47"/>
      <c r="D15" s="48" t="s">
        <v>90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 t="s">
        <v>91</v>
      </c>
      <c r="P15" s="48"/>
      <c r="Q15" s="48"/>
      <c r="R15" s="48"/>
      <c r="S15" s="48"/>
      <c r="T15" s="48"/>
      <c r="U15" s="48"/>
      <c r="V15" s="48"/>
      <c r="W15" s="48"/>
      <c r="X15" s="49"/>
      <c r="Y15" s="49"/>
      <c r="Z15" s="47" t="s">
        <v>87</v>
      </c>
      <c r="AA15" s="47"/>
      <c r="AB15" s="48" t="s">
        <v>80</v>
      </c>
      <c r="AC15" s="49"/>
      <c r="AD15" s="49"/>
      <c r="AE15" s="49"/>
      <c r="AF15" s="47" t="s">
        <v>81</v>
      </c>
    </row>
    <row r="16" customFormat="false" ht="15" hidden="false" customHeight="true" outlineLevel="0" collapsed="false">
      <c r="B16" s="47" t="n">
        <v>7</v>
      </c>
      <c r="C16" s="47"/>
      <c r="D16" s="48" t="s">
        <v>90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 t="s">
        <v>91</v>
      </c>
      <c r="P16" s="48"/>
      <c r="Q16" s="48"/>
      <c r="R16" s="48"/>
      <c r="S16" s="48"/>
      <c r="T16" s="48"/>
      <c r="U16" s="48"/>
      <c r="V16" s="48"/>
      <c r="W16" s="48"/>
      <c r="X16" s="49"/>
      <c r="Y16" s="49"/>
      <c r="Z16" s="47" t="s">
        <v>92</v>
      </c>
      <c r="AA16" s="47"/>
      <c r="AB16" s="48" t="s">
        <v>80</v>
      </c>
      <c r="AC16" s="49"/>
      <c r="AD16" s="49"/>
      <c r="AE16" s="49"/>
      <c r="AF16" s="47" t="s">
        <v>81</v>
      </c>
    </row>
    <row r="17" customFormat="false" ht="15" hidden="false" customHeight="true" outlineLevel="0" collapsed="false">
      <c r="B17" s="47" t="n">
        <v>8</v>
      </c>
      <c r="C17" s="47"/>
      <c r="D17" s="48" t="s">
        <v>93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 t="s">
        <v>94</v>
      </c>
      <c r="P17" s="48"/>
      <c r="Q17" s="48"/>
      <c r="R17" s="48"/>
      <c r="S17" s="48"/>
      <c r="T17" s="48"/>
      <c r="U17" s="48"/>
      <c r="V17" s="48"/>
      <c r="W17" s="48"/>
      <c r="X17" s="49"/>
      <c r="Y17" s="49"/>
      <c r="Z17" s="47" t="s">
        <v>87</v>
      </c>
      <c r="AA17" s="47"/>
      <c r="AB17" s="48" t="s">
        <v>80</v>
      </c>
      <c r="AC17" s="49"/>
      <c r="AD17" s="49"/>
      <c r="AE17" s="49"/>
      <c r="AF17" s="47" t="s">
        <v>81</v>
      </c>
    </row>
    <row r="18" customFormat="false" ht="15" hidden="false" customHeight="true" outlineLevel="0" collapsed="false">
      <c r="B18" s="47" t="n">
        <v>9</v>
      </c>
      <c r="C18" s="47"/>
      <c r="D18" s="48" t="s">
        <v>93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 t="s">
        <v>94</v>
      </c>
      <c r="P18" s="48"/>
      <c r="Q18" s="48"/>
      <c r="R18" s="48"/>
      <c r="S18" s="48"/>
      <c r="T18" s="48"/>
      <c r="U18" s="48"/>
      <c r="V18" s="48"/>
      <c r="W18" s="48"/>
      <c r="X18" s="49"/>
      <c r="Y18" s="49"/>
      <c r="Z18" s="47" t="s">
        <v>92</v>
      </c>
      <c r="AA18" s="47"/>
      <c r="AB18" s="48" t="s">
        <v>80</v>
      </c>
      <c r="AC18" s="49"/>
      <c r="AD18" s="49"/>
      <c r="AE18" s="49"/>
      <c r="AF18" s="47" t="s">
        <v>81</v>
      </c>
    </row>
    <row r="19" customFormat="false" ht="15" hidden="false" customHeight="true" outlineLevel="0" collapsed="false">
      <c r="B19" s="47" t="n">
        <v>10</v>
      </c>
      <c r="C19" s="47"/>
      <c r="D19" s="48" t="s">
        <v>95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 t="s">
        <v>96</v>
      </c>
      <c r="P19" s="48"/>
      <c r="Q19" s="48"/>
      <c r="R19" s="48"/>
      <c r="S19" s="48"/>
      <c r="T19" s="48"/>
      <c r="U19" s="48"/>
      <c r="V19" s="48"/>
      <c r="W19" s="48"/>
      <c r="X19" s="49"/>
      <c r="Y19" s="49"/>
      <c r="Z19" s="47" t="s">
        <v>97</v>
      </c>
      <c r="AA19" s="47"/>
      <c r="AB19" s="48" t="s">
        <v>80</v>
      </c>
      <c r="AC19" s="49"/>
      <c r="AD19" s="49"/>
      <c r="AE19" s="49"/>
      <c r="AF19" s="47" t="s">
        <v>81</v>
      </c>
    </row>
    <row r="20" customFormat="false" ht="15" hidden="false" customHeight="true" outlineLevel="0" collapsed="false">
      <c r="B20" s="47" t="n">
        <v>11</v>
      </c>
      <c r="C20" s="47"/>
      <c r="D20" s="48" t="s">
        <v>98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 t="s">
        <v>99</v>
      </c>
      <c r="P20" s="48"/>
      <c r="Q20" s="48"/>
      <c r="R20" s="48"/>
      <c r="S20" s="48"/>
      <c r="T20" s="48"/>
      <c r="U20" s="48"/>
      <c r="V20" s="48"/>
      <c r="W20" s="48"/>
      <c r="X20" s="49"/>
      <c r="Y20" s="49"/>
      <c r="Z20" s="47" t="s">
        <v>100</v>
      </c>
      <c r="AA20" s="47"/>
      <c r="AB20" s="48" t="s">
        <v>101</v>
      </c>
      <c r="AC20" s="49"/>
      <c r="AD20" s="49"/>
      <c r="AE20" s="49"/>
      <c r="AF20" s="47" t="s">
        <v>81</v>
      </c>
    </row>
    <row r="21" customFormat="false" ht="15" hidden="false" customHeight="true" outlineLevel="0" collapsed="false">
      <c r="B21" s="47" t="n">
        <v>12</v>
      </c>
      <c r="C21" s="47"/>
      <c r="D21" s="48" t="s">
        <v>102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s">
        <v>103</v>
      </c>
      <c r="P21" s="48"/>
      <c r="Q21" s="48"/>
      <c r="R21" s="48"/>
      <c r="S21" s="48"/>
      <c r="T21" s="48"/>
      <c r="U21" s="48"/>
      <c r="V21" s="48"/>
      <c r="W21" s="48"/>
      <c r="X21" s="49"/>
      <c r="Y21" s="49"/>
      <c r="Z21" s="47" t="s">
        <v>104</v>
      </c>
      <c r="AA21" s="47"/>
      <c r="AB21" s="48" t="s">
        <v>80</v>
      </c>
      <c r="AC21" s="49"/>
      <c r="AD21" s="49"/>
      <c r="AE21" s="49"/>
      <c r="AF21" s="47" t="s">
        <v>81</v>
      </c>
    </row>
    <row r="22" customFormat="false" ht="15" hidden="false" customHeight="true" outlineLevel="0" collapsed="false">
      <c r="B22" s="47" t="n">
        <v>13</v>
      </c>
      <c r="C22" s="47"/>
      <c r="D22" s="48" t="s">
        <v>102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s">
        <v>103</v>
      </c>
      <c r="P22" s="48"/>
      <c r="Q22" s="48"/>
      <c r="R22" s="48"/>
      <c r="S22" s="48"/>
      <c r="T22" s="48"/>
      <c r="U22" s="48"/>
      <c r="V22" s="48"/>
      <c r="W22" s="48"/>
      <c r="X22" s="49"/>
      <c r="Y22" s="49"/>
      <c r="Z22" s="47" t="s">
        <v>105</v>
      </c>
      <c r="AA22" s="47"/>
      <c r="AB22" s="48" t="s">
        <v>80</v>
      </c>
      <c r="AC22" s="49"/>
      <c r="AD22" s="49"/>
      <c r="AE22" s="49"/>
      <c r="AF22" s="47" t="s">
        <v>81</v>
      </c>
    </row>
    <row r="23" customFormat="false" ht="15" hidden="false" customHeight="true" outlineLevel="0" collapsed="false">
      <c r="B23" s="47" t="n">
        <v>14</v>
      </c>
      <c r="C23" s="47"/>
      <c r="D23" s="48" t="s">
        <v>106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 t="s">
        <v>107</v>
      </c>
      <c r="P23" s="48"/>
      <c r="Q23" s="48"/>
      <c r="R23" s="48"/>
      <c r="S23" s="48"/>
      <c r="T23" s="48"/>
      <c r="U23" s="48"/>
      <c r="V23" s="48"/>
      <c r="W23" s="48"/>
      <c r="X23" s="49"/>
      <c r="Y23" s="49"/>
      <c r="Z23" s="47" t="s">
        <v>108</v>
      </c>
      <c r="AA23" s="47"/>
      <c r="AB23" s="48" t="s">
        <v>101</v>
      </c>
      <c r="AC23" s="49"/>
      <c r="AD23" s="49"/>
      <c r="AE23" s="49"/>
      <c r="AF23" s="47" t="s">
        <v>81</v>
      </c>
    </row>
    <row r="24" customFormat="false" ht="15" hidden="false" customHeight="true" outlineLevel="0" collapsed="false">
      <c r="B24" s="47" t="n">
        <v>15</v>
      </c>
      <c r="C24" s="47"/>
      <c r="D24" s="48" t="s">
        <v>109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s">
        <v>110</v>
      </c>
      <c r="P24" s="48"/>
      <c r="Q24" s="48"/>
      <c r="R24" s="48"/>
      <c r="S24" s="48"/>
      <c r="T24" s="48"/>
      <c r="U24" s="48"/>
      <c r="V24" s="48"/>
      <c r="W24" s="48"/>
      <c r="X24" s="49"/>
      <c r="Y24" s="49"/>
      <c r="Z24" s="47" t="s">
        <v>111</v>
      </c>
      <c r="AA24" s="47"/>
      <c r="AB24" s="48" t="s">
        <v>101</v>
      </c>
      <c r="AC24" s="49"/>
      <c r="AD24" s="49"/>
      <c r="AE24" s="49"/>
      <c r="AF24" s="47" t="s">
        <v>81</v>
      </c>
    </row>
    <row r="25" customFormat="false" ht="15" hidden="false" customHeight="true" outlineLevel="0" collapsed="false">
      <c r="B25" s="47" t="n">
        <v>16</v>
      </c>
      <c r="C25" s="47"/>
      <c r="D25" s="48" t="s">
        <v>112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 t="s">
        <v>113</v>
      </c>
      <c r="P25" s="48"/>
      <c r="Q25" s="48"/>
      <c r="R25" s="48"/>
      <c r="S25" s="48"/>
      <c r="T25" s="48"/>
      <c r="U25" s="48"/>
      <c r="V25" s="48"/>
      <c r="W25" s="48"/>
      <c r="X25" s="49"/>
      <c r="Y25" s="49"/>
      <c r="Z25" s="47" t="s">
        <v>114</v>
      </c>
      <c r="AA25" s="47"/>
      <c r="AB25" s="48" t="s">
        <v>101</v>
      </c>
      <c r="AC25" s="49"/>
      <c r="AD25" s="49"/>
      <c r="AE25" s="49"/>
      <c r="AF25" s="47" t="s">
        <v>81</v>
      </c>
    </row>
    <row r="26" customFormat="false" ht="15" hidden="false" customHeight="true" outlineLevel="0" collapsed="false">
      <c r="B26" s="50" t="s">
        <v>115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</row>
    <row r="29" customFormat="false" ht="15" hidden="false" customHeight="true" outlineLevel="0" collapsed="false">
      <c r="B29" s="33" t="s">
        <v>116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</row>
    <row r="31" customFormat="false" ht="15" hidden="false" customHeight="true" outlineLevel="0" collapsed="false">
      <c r="C31" s="35" t="s">
        <v>117</v>
      </c>
      <c r="D31" s="35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3" customFormat="false" ht="1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K33" s="41" t="s">
        <v>30</v>
      </c>
      <c r="L33" s="41"/>
      <c r="M33" s="41"/>
      <c r="N33" s="41"/>
      <c r="O33" s="41"/>
      <c r="P33" s="41"/>
      <c r="Q33" s="41"/>
    </row>
    <row r="34" customFormat="false" ht="15" hidden="false" customHeight="true" outlineLevel="0" collapsed="false">
      <c r="B34" s="41" t="s">
        <v>31</v>
      </c>
      <c r="C34" s="41"/>
      <c r="D34" s="41"/>
      <c r="E34" s="41"/>
      <c r="F34" s="41"/>
      <c r="G34" s="41"/>
      <c r="H34" s="41"/>
      <c r="I34" s="41"/>
      <c r="J34" s="42"/>
      <c r="K34" s="41"/>
      <c r="L34" s="41"/>
      <c r="M34" s="41"/>
      <c r="N34" s="41"/>
      <c r="O34" s="41"/>
      <c r="P34" s="41"/>
      <c r="Q34" s="41"/>
    </row>
    <row r="37" customFormat="false" ht="15" hidden="false" customHeight="true" outlineLevel="0" collapsed="false">
      <c r="B37" s="43" t="s">
        <v>61</v>
      </c>
      <c r="C37" s="43"/>
      <c r="D37" s="43"/>
      <c r="E37" s="43"/>
      <c r="F37" s="43"/>
      <c r="G37" s="43"/>
      <c r="H37" s="43"/>
      <c r="I37" s="43"/>
      <c r="K37" s="43"/>
      <c r="L37" s="43"/>
      <c r="M37" s="43"/>
      <c r="N37" s="43"/>
      <c r="O37" s="43"/>
      <c r="P37" s="43"/>
      <c r="Q37" s="43"/>
    </row>
    <row r="41" customFormat="false" ht="15" hidden="false" customHeight="true" outlineLevel="0" collapsed="false">
      <c r="B41" s="29" t="s">
        <v>118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</row>
    <row r="43" customFormat="false" ht="15" hidden="false" customHeight="true" outlineLevel="0" collapsed="false">
      <c r="B43" s="45" t="s">
        <v>70</v>
      </c>
      <c r="C43" s="45"/>
      <c r="D43" s="46" t="s">
        <v>71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 t="s">
        <v>29</v>
      </c>
      <c r="P43" s="46"/>
      <c r="Q43" s="46"/>
      <c r="R43" s="46"/>
      <c r="S43" s="46"/>
      <c r="T43" s="46"/>
      <c r="U43" s="46"/>
      <c r="V43" s="46"/>
      <c r="W43" s="46"/>
      <c r="X43" s="45" t="s">
        <v>72</v>
      </c>
      <c r="Y43" s="45"/>
      <c r="Z43" s="45" t="s">
        <v>73</v>
      </c>
      <c r="AA43" s="45"/>
      <c r="AB43" s="46" t="s">
        <v>74</v>
      </c>
      <c r="AC43" s="45" t="s">
        <v>75</v>
      </c>
      <c r="AD43" s="45"/>
      <c r="AE43" s="45"/>
      <c r="AF43" s="45" t="s">
        <v>76</v>
      </c>
    </row>
    <row r="44" customFormat="false" ht="15" hidden="false" customHeight="true" outlineLevel="0" collapsed="false">
      <c r="B44" s="47" t="n">
        <v>1</v>
      </c>
      <c r="C44" s="47"/>
      <c r="D44" s="48" t="s">
        <v>119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 t="s">
        <v>120</v>
      </c>
      <c r="P44" s="48"/>
      <c r="Q44" s="48"/>
      <c r="R44" s="48"/>
      <c r="S44" s="48"/>
      <c r="T44" s="48"/>
      <c r="U44" s="48"/>
      <c r="V44" s="48"/>
      <c r="W44" s="48"/>
      <c r="X44" s="49"/>
      <c r="Y44" s="49"/>
      <c r="Z44" s="47" t="s">
        <v>121</v>
      </c>
      <c r="AA44" s="47"/>
      <c r="AB44" s="48" t="s">
        <v>101</v>
      </c>
      <c r="AC44" s="49"/>
      <c r="AD44" s="49"/>
      <c r="AE44" s="49"/>
      <c r="AF44" s="47" t="s">
        <v>81</v>
      </c>
    </row>
    <row r="45" customFormat="false" ht="15" hidden="false" customHeight="true" outlineLevel="0" collapsed="false">
      <c r="B45" s="47" t="n">
        <v>2</v>
      </c>
      <c r="C45" s="47"/>
      <c r="D45" s="48" t="s">
        <v>122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 t="s">
        <v>123</v>
      </c>
      <c r="P45" s="48"/>
      <c r="Q45" s="48"/>
      <c r="R45" s="48"/>
      <c r="S45" s="48"/>
      <c r="T45" s="48"/>
      <c r="U45" s="48"/>
      <c r="V45" s="48"/>
      <c r="W45" s="48"/>
      <c r="X45" s="49"/>
      <c r="Y45" s="49"/>
      <c r="Z45" s="47" t="s">
        <v>97</v>
      </c>
      <c r="AA45" s="47"/>
      <c r="AB45" s="48" t="s">
        <v>124</v>
      </c>
      <c r="AC45" s="49"/>
      <c r="AD45" s="49"/>
      <c r="AE45" s="49"/>
      <c r="AF45" s="47" t="s">
        <v>81</v>
      </c>
    </row>
    <row r="46" customFormat="false" ht="15" hidden="false" customHeight="true" outlineLevel="0" collapsed="false">
      <c r="B46" s="47" t="n">
        <v>3</v>
      </c>
      <c r="C46" s="47"/>
      <c r="D46" s="48" t="s">
        <v>125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 t="s">
        <v>126</v>
      </c>
      <c r="P46" s="48"/>
      <c r="Q46" s="48"/>
      <c r="R46" s="48"/>
      <c r="S46" s="48"/>
      <c r="T46" s="48"/>
      <c r="U46" s="48"/>
      <c r="V46" s="48"/>
      <c r="W46" s="48"/>
      <c r="X46" s="49"/>
      <c r="Y46" s="49"/>
      <c r="Z46" s="47" t="s">
        <v>121</v>
      </c>
      <c r="AA46" s="47"/>
      <c r="AB46" s="48" t="s">
        <v>127</v>
      </c>
      <c r="AC46" s="49"/>
      <c r="AD46" s="49"/>
      <c r="AE46" s="49"/>
      <c r="AF46" s="47" t="s">
        <v>81</v>
      </c>
    </row>
    <row r="47" customFormat="false" ht="15" hidden="false" customHeight="true" outlineLevel="0" collapsed="false">
      <c r="B47" s="47" t="n">
        <v>4</v>
      </c>
      <c r="C47" s="47"/>
      <c r="D47" s="48" t="s">
        <v>128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 t="s">
        <v>129</v>
      </c>
      <c r="P47" s="48"/>
      <c r="Q47" s="48"/>
      <c r="R47" s="48"/>
      <c r="S47" s="48"/>
      <c r="T47" s="48"/>
      <c r="U47" s="48"/>
      <c r="V47" s="48"/>
      <c r="W47" s="48"/>
      <c r="X47" s="49"/>
      <c r="Y47" s="49"/>
      <c r="Z47" s="47" t="s">
        <v>130</v>
      </c>
      <c r="AA47" s="47"/>
      <c r="AB47" s="48" t="s">
        <v>127</v>
      </c>
      <c r="AC47" s="49"/>
      <c r="AD47" s="49"/>
      <c r="AE47" s="49"/>
      <c r="AF47" s="47" t="s">
        <v>81</v>
      </c>
    </row>
    <row r="48" customFormat="false" ht="15" hidden="false" customHeight="true" outlineLevel="0" collapsed="false">
      <c r="B48" s="47" t="n">
        <v>5</v>
      </c>
      <c r="C48" s="47"/>
      <c r="D48" s="48" t="s">
        <v>131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 t="s">
        <v>132</v>
      </c>
      <c r="P48" s="48"/>
      <c r="Q48" s="48"/>
      <c r="R48" s="48"/>
      <c r="S48" s="48"/>
      <c r="T48" s="48"/>
      <c r="U48" s="48"/>
      <c r="V48" s="48"/>
      <c r="W48" s="48"/>
      <c r="X48" s="49"/>
      <c r="Y48" s="49"/>
      <c r="Z48" s="47" t="s">
        <v>130</v>
      </c>
      <c r="AA48" s="47"/>
      <c r="AB48" s="48" t="s">
        <v>133</v>
      </c>
      <c r="AC48" s="49"/>
      <c r="AD48" s="49"/>
      <c r="AE48" s="49"/>
      <c r="AF48" s="47" t="s">
        <v>81</v>
      </c>
    </row>
    <row r="49" customFormat="false" ht="15" hidden="false" customHeight="true" outlineLevel="0" collapsed="false">
      <c r="B49" s="47" t="n">
        <v>6</v>
      </c>
      <c r="C49" s="47"/>
      <c r="D49" s="48" t="s">
        <v>13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 t="s">
        <v>135</v>
      </c>
      <c r="P49" s="48"/>
      <c r="Q49" s="48"/>
      <c r="R49" s="48"/>
      <c r="S49" s="48"/>
      <c r="T49" s="48"/>
      <c r="U49" s="48"/>
      <c r="V49" s="48"/>
      <c r="W49" s="48"/>
      <c r="X49" s="49"/>
      <c r="Y49" s="49"/>
      <c r="Z49" s="47" t="s">
        <v>121</v>
      </c>
      <c r="AA49" s="47"/>
      <c r="AB49" s="48" t="s">
        <v>127</v>
      </c>
      <c r="AC49" s="49"/>
      <c r="AD49" s="49"/>
      <c r="AE49" s="49"/>
      <c r="AF49" s="47" t="s">
        <v>81</v>
      </c>
    </row>
    <row r="50" customFormat="false" ht="15" hidden="false" customHeight="true" outlineLevel="0" collapsed="false">
      <c r="B50" s="47" t="n">
        <v>7</v>
      </c>
      <c r="C50" s="47"/>
      <c r="D50" s="48" t="s">
        <v>136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 t="s">
        <v>137</v>
      </c>
      <c r="P50" s="48"/>
      <c r="Q50" s="48"/>
      <c r="R50" s="48"/>
      <c r="S50" s="48"/>
      <c r="T50" s="48"/>
      <c r="U50" s="48"/>
      <c r="V50" s="48"/>
      <c r="W50" s="48"/>
      <c r="X50" s="49"/>
      <c r="Y50" s="49"/>
      <c r="Z50" s="47" t="s">
        <v>138</v>
      </c>
      <c r="AA50" s="47"/>
      <c r="AB50" s="48" t="s">
        <v>127</v>
      </c>
      <c r="AC50" s="49"/>
      <c r="AD50" s="49"/>
      <c r="AE50" s="49"/>
      <c r="AF50" s="47" t="s">
        <v>81</v>
      </c>
    </row>
    <row r="51" customFormat="false" ht="15" hidden="false" customHeight="true" outlineLevel="0" collapsed="false">
      <c r="B51" s="47" t="n">
        <v>8</v>
      </c>
      <c r="C51" s="47"/>
      <c r="D51" s="48" t="s">
        <v>139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 t="s">
        <v>140</v>
      </c>
      <c r="P51" s="48"/>
      <c r="Q51" s="48"/>
      <c r="R51" s="48"/>
      <c r="S51" s="48"/>
      <c r="T51" s="48"/>
      <c r="U51" s="48"/>
      <c r="V51" s="48"/>
      <c r="W51" s="48"/>
      <c r="X51" s="49"/>
      <c r="Y51" s="49"/>
      <c r="Z51" s="47" t="s">
        <v>141</v>
      </c>
      <c r="AA51" s="47"/>
      <c r="AB51" s="48" t="s">
        <v>101</v>
      </c>
      <c r="AC51" s="49"/>
      <c r="AD51" s="49"/>
      <c r="AE51" s="49"/>
      <c r="AF51" s="47" t="s">
        <v>81</v>
      </c>
    </row>
    <row r="52" customFormat="false" ht="15" hidden="false" customHeight="true" outlineLevel="0" collapsed="false">
      <c r="B52" s="47" t="n">
        <v>9</v>
      </c>
      <c r="C52" s="47"/>
      <c r="D52" s="48" t="s">
        <v>142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 t="s">
        <v>143</v>
      </c>
      <c r="P52" s="48"/>
      <c r="Q52" s="48"/>
      <c r="R52" s="48"/>
      <c r="S52" s="48"/>
      <c r="T52" s="48"/>
      <c r="U52" s="48"/>
      <c r="V52" s="48"/>
      <c r="W52" s="48"/>
      <c r="X52" s="49"/>
      <c r="Y52" s="49"/>
      <c r="Z52" s="47" t="s">
        <v>144</v>
      </c>
      <c r="AA52" s="47"/>
      <c r="AB52" s="48" t="s">
        <v>127</v>
      </c>
      <c r="AC52" s="49"/>
      <c r="AD52" s="49"/>
      <c r="AE52" s="49"/>
      <c r="AF52" s="47" t="s">
        <v>81</v>
      </c>
    </row>
    <row r="53" customFormat="false" ht="15" hidden="false" customHeight="true" outlineLevel="0" collapsed="false">
      <c r="B53" s="47" t="n">
        <v>10</v>
      </c>
      <c r="C53" s="47"/>
      <c r="D53" s="48" t="s">
        <v>142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 t="s">
        <v>143</v>
      </c>
      <c r="P53" s="48"/>
      <c r="Q53" s="48"/>
      <c r="R53" s="48"/>
      <c r="S53" s="48"/>
      <c r="T53" s="48"/>
      <c r="U53" s="48"/>
      <c r="V53" s="48"/>
      <c r="W53" s="48"/>
      <c r="X53" s="49"/>
      <c r="Y53" s="49"/>
      <c r="Z53" s="47" t="s">
        <v>121</v>
      </c>
      <c r="AA53" s="47"/>
      <c r="AB53" s="48" t="s">
        <v>127</v>
      </c>
      <c r="AC53" s="49"/>
      <c r="AD53" s="49"/>
      <c r="AE53" s="49"/>
      <c r="AF53" s="47" t="s">
        <v>81</v>
      </c>
    </row>
    <row r="54" customFormat="false" ht="15" hidden="false" customHeight="true" outlineLevel="0" collapsed="false">
      <c r="B54" s="47" t="n">
        <v>11</v>
      </c>
      <c r="C54" s="47"/>
      <c r="D54" s="48" t="s">
        <v>145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 t="s">
        <v>146</v>
      </c>
      <c r="P54" s="48"/>
      <c r="Q54" s="48"/>
      <c r="R54" s="48"/>
      <c r="S54" s="48"/>
      <c r="T54" s="48"/>
      <c r="U54" s="48"/>
      <c r="V54" s="48"/>
      <c r="W54" s="48"/>
      <c r="X54" s="49"/>
      <c r="Y54" s="49"/>
      <c r="Z54" s="47" t="s">
        <v>141</v>
      </c>
      <c r="AA54" s="47"/>
      <c r="AB54" s="48" t="s">
        <v>101</v>
      </c>
      <c r="AC54" s="49"/>
      <c r="AD54" s="49"/>
      <c r="AE54" s="49"/>
      <c r="AF54" s="47" t="s">
        <v>81</v>
      </c>
    </row>
    <row r="55" customFormat="false" ht="15" hidden="false" customHeight="true" outlineLevel="0" collapsed="false">
      <c r="B55" s="47" t="n">
        <v>12</v>
      </c>
      <c r="C55" s="47"/>
      <c r="D55" s="48" t="s">
        <v>147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 t="s">
        <v>148</v>
      </c>
      <c r="P55" s="48"/>
      <c r="Q55" s="48"/>
      <c r="R55" s="48"/>
      <c r="S55" s="48"/>
      <c r="T55" s="48"/>
      <c r="U55" s="48"/>
      <c r="V55" s="48"/>
      <c r="W55" s="48"/>
      <c r="X55" s="49"/>
      <c r="Y55" s="49"/>
      <c r="Z55" s="47" t="s">
        <v>141</v>
      </c>
      <c r="AA55" s="47"/>
      <c r="AB55" s="48" t="s">
        <v>101</v>
      </c>
      <c r="AC55" s="49"/>
      <c r="AD55" s="49"/>
      <c r="AE55" s="49"/>
      <c r="AF55" s="47" t="s">
        <v>81</v>
      </c>
    </row>
    <row r="56" customFormat="false" ht="15" hidden="false" customHeight="true" outlineLevel="0" collapsed="false">
      <c r="B56" s="47" t="n">
        <v>13</v>
      </c>
      <c r="C56" s="47"/>
      <c r="D56" s="48" t="s">
        <v>149</v>
      </c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 t="s">
        <v>150</v>
      </c>
      <c r="P56" s="48"/>
      <c r="Q56" s="48"/>
      <c r="R56" s="48"/>
      <c r="S56" s="48"/>
      <c r="T56" s="48"/>
      <c r="U56" s="48"/>
      <c r="V56" s="48"/>
      <c r="W56" s="48"/>
      <c r="X56" s="49"/>
      <c r="Y56" s="49"/>
      <c r="Z56" s="47" t="s">
        <v>141</v>
      </c>
      <c r="AA56" s="47"/>
      <c r="AB56" s="48" t="s">
        <v>101</v>
      </c>
      <c r="AC56" s="49"/>
      <c r="AD56" s="49"/>
      <c r="AE56" s="49"/>
      <c r="AF56" s="47" t="s">
        <v>81</v>
      </c>
    </row>
    <row r="57" customFormat="false" ht="15" hidden="false" customHeight="true" outlineLevel="0" collapsed="false">
      <c r="B57" s="47" t="n">
        <v>14</v>
      </c>
      <c r="C57" s="47"/>
      <c r="D57" s="48" t="s">
        <v>151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 t="s">
        <v>152</v>
      </c>
      <c r="P57" s="48"/>
      <c r="Q57" s="48"/>
      <c r="R57" s="48"/>
      <c r="S57" s="48"/>
      <c r="T57" s="48"/>
      <c r="U57" s="48"/>
      <c r="V57" s="48"/>
      <c r="W57" s="48"/>
      <c r="X57" s="49"/>
      <c r="Y57" s="49"/>
      <c r="Z57" s="47" t="s">
        <v>138</v>
      </c>
      <c r="AA57" s="47"/>
      <c r="AB57" s="48" t="s">
        <v>127</v>
      </c>
      <c r="AC57" s="49"/>
      <c r="AD57" s="49"/>
      <c r="AE57" s="49"/>
      <c r="AF57" s="47" t="s">
        <v>81</v>
      </c>
    </row>
    <row r="58" customFormat="false" ht="15" hidden="false" customHeight="true" outlineLevel="0" collapsed="false">
      <c r="B58" s="47" t="n">
        <v>15</v>
      </c>
      <c r="C58" s="47"/>
      <c r="D58" s="48" t="s">
        <v>153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 t="s">
        <v>154</v>
      </c>
      <c r="P58" s="48"/>
      <c r="Q58" s="48"/>
      <c r="R58" s="48"/>
      <c r="S58" s="48"/>
      <c r="T58" s="48"/>
      <c r="U58" s="48"/>
      <c r="V58" s="48"/>
      <c r="W58" s="48"/>
      <c r="X58" s="49"/>
      <c r="Y58" s="49"/>
      <c r="Z58" s="47" t="s">
        <v>138</v>
      </c>
      <c r="AA58" s="47"/>
      <c r="AB58" s="48" t="s">
        <v>127</v>
      </c>
      <c r="AC58" s="49"/>
      <c r="AD58" s="49"/>
      <c r="AE58" s="49"/>
      <c r="AF58" s="47" t="s">
        <v>81</v>
      </c>
    </row>
    <row r="59" customFormat="false" ht="15" hidden="false" customHeight="true" outlineLevel="0" collapsed="false">
      <c r="B59" s="47" t="n">
        <v>16</v>
      </c>
      <c r="C59" s="47"/>
      <c r="D59" s="48" t="s">
        <v>155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 t="s">
        <v>156</v>
      </c>
      <c r="P59" s="48"/>
      <c r="Q59" s="48"/>
      <c r="R59" s="48"/>
      <c r="S59" s="48"/>
      <c r="T59" s="48"/>
      <c r="U59" s="48"/>
      <c r="V59" s="48"/>
      <c r="W59" s="48"/>
      <c r="X59" s="49"/>
      <c r="Y59" s="49"/>
      <c r="Z59" s="47" t="s">
        <v>157</v>
      </c>
      <c r="AA59" s="47"/>
      <c r="AB59" s="48" t="s">
        <v>158</v>
      </c>
      <c r="AC59" s="49"/>
      <c r="AD59" s="49"/>
      <c r="AE59" s="49"/>
      <c r="AF59" s="47" t="s">
        <v>81</v>
      </c>
    </row>
    <row r="60" customFormat="false" ht="15" hidden="false" customHeight="true" outlineLevel="0" collapsed="false">
      <c r="B60" s="50" t="s">
        <v>115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</row>
    <row r="63" customFormat="false" ht="15" hidden="false" customHeight="true" outlineLevel="0" collapsed="false">
      <c r="B63" s="33" t="s">
        <v>116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</row>
    <row r="65" customFormat="false" ht="15" hidden="false" customHeight="true" outlineLevel="0" collapsed="false">
      <c r="C65" s="35" t="s">
        <v>117</v>
      </c>
      <c r="D65" s="35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</row>
    <row r="67" customFormat="false" ht="1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  <c r="K67" s="41" t="s">
        <v>30</v>
      </c>
      <c r="L67" s="41"/>
      <c r="M67" s="41"/>
      <c r="N67" s="41"/>
      <c r="O67" s="41"/>
      <c r="P67" s="41"/>
      <c r="Q67" s="41"/>
    </row>
    <row r="68" customFormat="false" ht="15" hidden="false" customHeight="true" outlineLevel="0" collapsed="false">
      <c r="B68" s="41" t="s">
        <v>31</v>
      </c>
      <c r="C68" s="41"/>
      <c r="D68" s="41"/>
      <c r="E68" s="41"/>
      <c r="F68" s="41"/>
      <c r="G68" s="41"/>
      <c r="H68" s="41"/>
      <c r="I68" s="41"/>
      <c r="J68" s="42"/>
      <c r="K68" s="41"/>
      <c r="L68" s="41"/>
      <c r="M68" s="41"/>
      <c r="N68" s="41"/>
      <c r="O68" s="41"/>
      <c r="P68" s="41"/>
      <c r="Q68" s="41"/>
    </row>
    <row r="71" customFormat="false" ht="15" hidden="false" customHeight="true" outlineLevel="0" collapsed="false">
      <c r="B71" s="43" t="s">
        <v>61</v>
      </c>
      <c r="C71" s="43"/>
      <c r="D71" s="43"/>
      <c r="E71" s="43"/>
      <c r="F71" s="43"/>
      <c r="G71" s="43"/>
      <c r="H71" s="43"/>
      <c r="I71" s="43"/>
      <c r="K71" s="43"/>
      <c r="L71" s="43"/>
      <c r="M71" s="43"/>
      <c r="N71" s="43"/>
      <c r="O71" s="43"/>
      <c r="P71" s="43"/>
      <c r="Q71" s="43"/>
    </row>
    <row r="75" customFormat="false" ht="15" hidden="false" customHeight="true" outlineLevel="0" collapsed="false">
      <c r="B75" s="29" t="s">
        <v>159</v>
      </c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</row>
    <row r="77" customFormat="false" ht="15" hidden="false" customHeight="true" outlineLevel="0" collapsed="false">
      <c r="B77" s="45" t="s">
        <v>70</v>
      </c>
      <c r="C77" s="45"/>
      <c r="D77" s="46" t="s">
        <v>71</v>
      </c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 t="s">
        <v>29</v>
      </c>
      <c r="P77" s="46"/>
      <c r="Q77" s="46"/>
      <c r="R77" s="46"/>
      <c r="S77" s="46"/>
      <c r="T77" s="46"/>
      <c r="U77" s="46"/>
      <c r="V77" s="46"/>
      <c r="W77" s="46"/>
      <c r="X77" s="45" t="s">
        <v>72</v>
      </c>
      <c r="Y77" s="45"/>
      <c r="Z77" s="45" t="s">
        <v>73</v>
      </c>
      <c r="AA77" s="45"/>
      <c r="AB77" s="46" t="s">
        <v>74</v>
      </c>
      <c r="AC77" s="45" t="s">
        <v>75</v>
      </c>
      <c r="AD77" s="45"/>
      <c r="AE77" s="45"/>
      <c r="AF77" s="45" t="s">
        <v>76</v>
      </c>
    </row>
    <row r="78" customFormat="false" ht="15" hidden="false" customHeight="true" outlineLevel="0" collapsed="false">
      <c r="B78" s="47" t="n">
        <v>1</v>
      </c>
      <c r="C78" s="47"/>
      <c r="D78" s="48" t="s">
        <v>160</v>
      </c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 t="s">
        <v>161</v>
      </c>
      <c r="P78" s="48"/>
      <c r="Q78" s="48"/>
      <c r="R78" s="48"/>
      <c r="S78" s="48"/>
      <c r="T78" s="48"/>
      <c r="U78" s="48"/>
      <c r="V78" s="48"/>
      <c r="W78" s="48"/>
      <c r="X78" s="49"/>
      <c r="Y78" s="49"/>
      <c r="Z78" s="47" t="s">
        <v>88</v>
      </c>
      <c r="AA78" s="47"/>
      <c r="AB78" s="48" t="s">
        <v>162</v>
      </c>
      <c r="AC78" s="49"/>
      <c r="AD78" s="49"/>
      <c r="AE78" s="49"/>
      <c r="AF78" s="47" t="s">
        <v>81</v>
      </c>
    </row>
    <row r="79" customFormat="false" ht="15" hidden="false" customHeight="true" outlineLevel="0" collapsed="false">
      <c r="B79" s="47" t="n">
        <v>2</v>
      </c>
      <c r="C79" s="47"/>
      <c r="D79" s="48" t="s">
        <v>163</v>
      </c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 t="s">
        <v>164</v>
      </c>
      <c r="P79" s="48"/>
      <c r="Q79" s="48"/>
      <c r="R79" s="48"/>
      <c r="S79" s="48"/>
      <c r="T79" s="48"/>
      <c r="U79" s="48"/>
      <c r="V79" s="48"/>
      <c r="W79" s="48"/>
      <c r="X79" s="49"/>
      <c r="Y79" s="49"/>
      <c r="Z79" s="47" t="s">
        <v>165</v>
      </c>
      <c r="AA79" s="47"/>
      <c r="AB79" s="48" t="s">
        <v>166</v>
      </c>
      <c r="AC79" s="49"/>
      <c r="AD79" s="49"/>
      <c r="AE79" s="49"/>
      <c r="AF79" s="47" t="s">
        <v>81</v>
      </c>
    </row>
    <row r="80" customFormat="false" ht="15" hidden="false" customHeight="true" outlineLevel="0" collapsed="false">
      <c r="B80" s="47" t="n">
        <v>3</v>
      </c>
      <c r="C80" s="47"/>
      <c r="D80" s="48" t="s">
        <v>167</v>
      </c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 t="s">
        <v>168</v>
      </c>
      <c r="P80" s="48"/>
      <c r="Q80" s="48"/>
      <c r="R80" s="48"/>
      <c r="S80" s="48"/>
      <c r="T80" s="48"/>
      <c r="U80" s="48"/>
      <c r="V80" s="48"/>
      <c r="W80" s="48"/>
      <c r="X80" s="49"/>
      <c r="Y80" s="49"/>
      <c r="Z80" s="47" t="s">
        <v>89</v>
      </c>
      <c r="AA80" s="47"/>
      <c r="AB80" s="48" t="s">
        <v>169</v>
      </c>
      <c r="AC80" s="49"/>
      <c r="AD80" s="49"/>
      <c r="AE80" s="49"/>
      <c r="AF80" s="47" t="s">
        <v>81</v>
      </c>
    </row>
    <row r="81" customFormat="false" ht="15" hidden="false" customHeight="true" outlineLevel="0" collapsed="false">
      <c r="B81" s="47" t="n">
        <v>4</v>
      </c>
      <c r="C81" s="47"/>
      <c r="D81" s="48" t="s">
        <v>170</v>
      </c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 t="s">
        <v>171</v>
      </c>
      <c r="P81" s="48"/>
      <c r="Q81" s="48"/>
      <c r="R81" s="48"/>
      <c r="S81" s="48"/>
      <c r="T81" s="48"/>
      <c r="U81" s="48"/>
      <c r="V81" s="48"/>
      <c r="W81" s="48"/>
      <c r="X81" s="49"/>
      <c r="Y81" s="49"/>
      <c r="Z81" s="47" t="s">
        <v>97</v>
      </c>
      <c r="AA81" s="47"/>
      <c r="AB81" s="48" t="s">
        <v>172</v>
      </c>
      <c r="AC81" s="49"/>
      <c r="AD81" s="49"/>
      <c r="AE81" s="49"/>
      <c r="AF81" s="47" t="s">
        <v>81</v>
      </c>
    </row>
    <row r="82" customFormat="false" ht="15" hidden="false" customHeight="true" outlineLevel="0" collapsed="false">
      <c r="B82" s="50" t="s">
        <v>115</v>
      </c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</row>
    <row r="85" customFormat="false" ht="15" hidden="false" customHeight="true" outlineLevel="0" collapsed="false">
      <c r="B85" s="33" t="s">
        <v>116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</row>
    <row r="87" customFormat="false" ht="15" hidden="false" customHeight="true" outlineLevel="0" collapsed="false">
      <c r="C87" s="35" t="s">
        <v>117</v>
      </c>
      <c r="D87" s="35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</row>
    <row r="89" customFormat="false" ht="15" hidden="false" customHeight="true" outlineLevel="0" collapsed="false">
      <c r="B89" s="40"/>
      <c r="C89" s="40"/>
      <c r="D89" s="40"/>
      <c r="E89" s="40"/>
      <c r="F89" s="40"/>
      <c r="G89" s="40"/>
      <c r="H89" s="40"/>
      <c r="I89" s="40"/>
      <c r="K89" s="41" t="s">
        <v>30</v>
      </c>
      <c r="L89" s="41"/>
      <c r="M89" s="41"/>
      <c r="N89" s="41"/>
      <c r="O89" s="41"/>
      <c r="P89" s="41"/>
      <c r="Q89" s="41"/>
    </row>
    <row r="90" customFormat="false" ht="15" hidden="false" customHeight="true" outlineLevel="0" collapsed="false">
      <c r="B90" s="41" t="s">
        <v>31</v>
      </c>
      <c r="C90" s="41"/>
      <c r="D90" s="41"/>
      <c r="E90" s="41"/>
      <c r="F90" s="41"/>
      <c r="G90" s="41"/>
      <c r="H90" s="41"/>
      <c r="I90" s="41"/>
      <c r="J90" s="42"/>
      <c r="K90" s="41"/>
      <c r="L90" s="41"/>
      <c r="M90" s="41"/>
      <c r="N90" s="41"/>
      <c r="O90" s="41"/>
      <c r="P90" s="41"/>
      <c r="Q90" s="41"/>
    </row>
    <row r="93" customFormat="false" ht="15" hidden="false" customHeight="true" outlineLevel="0" collapsed="false">
      <c r="B93" s="43" t="s">
        <v>61</v>
      </c>
      <c r="C93" s="43"/>
      <c r="D93" s="43"/>
      <c r="E93" s="43"/>
      <c r="F93" s="43"/>
      <c r="G93" s="43"/>
      <c r="H93" s="43"/>
      <c r="I93" s="43"/>
      <c r="K93" s="43"/>
      <c r="L93" s="43"/>
      <c r="M93" s="43"/>
      <c r="N93" s="43"/>
      <c r="O93" s="43"/>
      <c r="P93" s="43"/>
      <c r="Q93" s="43"/>
    </row>
    <row r="97" customFormat="false" ht="15" hidden="false" customHeight="true" outlineLevel="0" collapsed="false">
      <c r="B97" s="29" t="s">
        <v>173</v>
      </c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</row>
    <row r="99" customFormat="false" ht="15" hidden="false" customHeight="true" outlineLevel="0" collapsed="false">
      <c r="B99" s="50" t="s">
        <v>70</v>
      </c>
      <c r="C99" s="50"/>
      <c r="D99" s="51" t="s">
        <v>71</v>
      </c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 t="s">
        <v>29</v>
      </c>
      <c r="P99" s="51"/>
      <c r="Q99" s="51"/>
      <c r="R99" s="51"/>
      <c r="S99" s="51"/>
      <c r="T99" s="51"/>
      <c r="U99" s="51"/>
      <c r="V99" s="51"/>
      <c r="W99" s="51"/>
      <c r="X99" s="50" t="s">
        <v>72</v>
      </c>
      <c r="Y99" s="50"/>
      <c r="Z99" s="50" t="s">
        <v>73</v>
      </c>
      <c r="AA99" s="50"/>
      <c r="AB99" s="51" t="s">
        <v>74</v>
      </c>
      <c r="AC99" s="50" t="s">
        <v>75</v>
      </c>
      <c r="AD99" s="50"/>
      <c r="AE99" s="50"/>
      <c r="AF99" s="50" t="s">
        <v>76</v>
      </c>
    </row>
    <row r="100" customFormat="false" ht="15" hidden="false" customHeight="true" outlineLevel="0" collapsed="false">
      <c r="B100" s="47" t="n">
        <v>1</v>
      </c>
      <c r="C100" s="47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 t="s">
        <v>174</v>
      </c>
      <c r="P100" s="48"/>
      <c r="Q100" s="48"/>
      <c r="R100" s="48"/>
      <c r="S100" s="48"/>
      <c r="T100" s="48"/>
      <c r="U100" s="48"/>
      <c r="V100" s="48"/>
      <c r="W100" s="48"/>
      <c r="X100" s="49"/>
      <c r="Y100" s="49"/>
      <c r="Z100" s="49" t="n">
        <v>4</v>
      </c>
      <c r="AA100" s="49"/>
      <c r="AB100" s="48" t="s">
        <v>127</v>
      </c>
      <c r="AC100" s="49"/>
      <c r="AD100" s="49"/>
      <c r="AE100" s="49"/>
      <c r="AF100" s="47" t="s">
        <v>81</v>
      </c>
    </row>
    <row r="101" customFormat="false" ht="15" hidden="false" customHeight="true" outlineLevel="0" collapsed="false">
      <c r="B101" s="47" t="n">
        <v>2</v>
      </c>
      <c r="C101" s="47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 t="s">
        <v>175</v>
      </c>
      <c r="P101" s="48"/>
      <c r="Q101" s="48"/>
      <c r="R101" s="48"/>
      <c r="S101" s="48"/>
      <c r="T101" s="48"/>
      <c r="U101" s="48"/>
      <c r="V101" s="48"/>
      <c r="W101" s="48"/>
      <c r="X101" s="49"/>
      <c r="Y101" s="49"/>
      <c r="Z101" s="49" t="n">
        <v>20</v>
      </c>
      <c r="AA101" s="49"/>
      <c r="AB101" s="48" t="s">
        <v>80</v>
      </c>
      <c r="AC101" s="49"/>
      <c r="AD101" s="49"/>
      <c r="AE101" s="49"/>
      <c r="AF101" s="47" t="s">
        <v>81</v>
      </c>
    </row>
    <row r="102" customFormat="false" ht="15" hidden="false" customHeight="true" outlineLevel="0" collapsed="false">
      <c r="B102" s="47" t="n">
        <v>3</v>
      </c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 t="s">
        <v>176</v>
      </c>
      <c r="P102" s="48"/>
      <c r="Q102" s="48"/>
      <c r="R102" s="48"/>
      <c r="S102" s="48"/>
      <c r="T102" s="48"/>
      <c r="U102" s="48"/>
      <c r="V102" s="48"/>
      <c r="W102" s="48"/>
      <c r="X102" s="49"/>
      <c r="Y102" s="49"/>
      <c r="Z102" s="49" t="n">
        <v>28</v>
      </c>
      <c r="AA102" s="49"/>
      <c r="AB102" s="48" t="s">
        <v>177</v>
      </c>
      <c r="AC102" s="49"/>
      <c r="AD102" s="49"/>
      <c r="AE102" s="49"/>
      <c r="AF102" s="47" t="s">
        <v>81</v>
      </c>
    </row>
    <row r="103" customFormat="false" ht="15" hidden="false" customHeight="true" outlineLevel="0" collapsed="false">
      <c r="B103" s="47" t="n">
        <v>4</v>
      </c>
      <c r="C103" s="47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 t="s">
        <v>113</v>
      </c>
      <c r="P103" s="48"/>
      <c r="Q103" s="48"/>
      <c r="R103" s="48"/>
      <c r="S103" s="48"/>
      <c r="T103" s="48"/>
      <c r="U103" s="48"/>
      <c r="V103" s="48"/>
      <c r="W103" s="48"/>
      <c r="X103" s="49"/>
      <c r="Y103" s="49"/>
      <c r="Z103" s="49" t="n">
        <v>570</v>
      </c>
      <c r="AA103" s="49"/>
      <c r="AB103" s="48" t="s">
        <v>101</v>
      </c>
      <c r="AC103" s="49"/>
      <c r="AD103" s="49"/>
      <c r="AE103" s="49"/>
      <c r="AF103" s="47" t="s">
        <v>81</v>
      </c>
    </row>
    <row r="104" customFormat="false" ht="15" hidden="false" customHeight="true" outlineLevel="0" collapsed="false">
      <c r="B104" s="47" t="n">
        <v>5</v>
      </c>
      <c r="C104" s="47"/>
      <c r="D104" s="48" t="s">
        <v>178</v>
      </c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 t="s">
        <v>179</v>
      </c>
      <c r="P104" s="48"/>
      <c r="Q104" s="48"/>
      <c r="R104" s="48"/>
      <c r="S104" s="48"/>
      <c r="T104" s="48"/>
      <c r="U104" s="48"/>
      <c r="V104" s="48"/>
      <c r="W104" s="48"/>
      <c r="X104" s="49"/>
      <c r="Y104" s="49"/>
      <c r="Z104" s="49" t="n">
        <v>17</v>
      </c>
      <c r="AA104" s="49"/>
      <c r="AB104" s="48" t="s">
        <v>80</v>
      </c>
      <c r="AC104" s="49"/>
      <c r="AD104" s="49"/>
      <c r="AE104" s="49"/>
      <c r="AF104" s="47" t="s">
        <v>81</v>
      </c>
    </row>
    <row r="105" customFormat="false" ht="15" hidden="false" customHeight="true" outlineLevel="0" collapsed="false">
      <c r="B105" s="47" t="n">
        <v>6</v>
      </c>
      <c r="C105" s="47"/>
      <c r="D105" s="48" t="s">
        <v>178</v>
      </c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 t="s">
        <v>180</v>
      </c>
      <c r="P105" s="48"/>
      <c r="Q105" s="48"/>
      <c r="R105" s="48"/>
      <c r="S105" s="48"/>
      <c r="T105" s="48"/>
      <c r="U105" s="48"/>
      <c r="V105" s="48"/>
      <c r="W105" s="48"/>
      <c r="X105" s="49"/>
      <c r="Y105" s="49"/>
      <c r="Z105" s="49" t="n">
        <v>2</v>
      </c>
      <c r="AA105" s="49"/>
      <c r="AB105" s="48" t="s">
        <v>80</v>
      </c>
      <c r="AC105" s="49"/>
      <c r="AD105" s="49"/>
      <c r="AE105" s="49"/>
      <c r="AF105" s="47" t="s">
        <v>81</v>
      </c>
    </row>
    <row r="106" customFormat="false" ht="15" hidden="false" customHeight="true" outlineLevel="0" collapsed="false">
      <c r="B106" s="47" t="n">
        <v>7</v>
      </c>
      <c r="C106" s="47"/>
      <c r="D106" s="48" t="s">
        <v>178</v>
      </c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 t="s">
        <v>181</v>
      </c>
      <c r="P106" s="48"/>
      <c r="Q106" s="48"/>
      <c r="R106" s="48"/>
      <c r="S106" s="48"/>
      <c r="T106" s="48"/>
      <c r="U106" s="48"/>
      <c r="V106" s="48"/>
      <c r="W106" s="48"/>
      <c r="X106" s="49"/>
      <c r="Y106" s="49"/>
      <c r="Z106" s="49" t="n">
        <v>1</v>
      </c>
      <c r="AA106" s="49"/>
      <c r="AB106" s="48" t="s">
        <v>80</v>
      </c>
      <c r="AC106" s="49"/>
      <c r="AD106" s="49"/>
      <c r="AE106" s="49"/>
      <c r="AF106" s="47" t="s">
        <v>81</v>
      </c>
    </row>
    <row r="107" customFormat="false" ht="15" hidden="false" customHeight="true" outlineLevel="0" collapsed="false">
      <c r="B107" s="47" t="n">
        <v>8</v>
      </c>
      <c r="C107" s="47"/>
      <c r="D107" s="48" t="s">
        <v>182</v>
      </c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 t="s">
        <v>183</v>
      </c>
      <c r="P107" s="48"/>
      <c r="Q107" s="48"/>
      <c r="R107" s="48"/>
      <c r="S107" s="48"/>
      <c r="T107" s="48"/>
      <c r="U107" s="48"/>
      <c r="V107" s="48"/>
      <c r="W107" s="48"/>
      <c r="X107" s="49"/>
      <c r="Y107" s="49"/>
      <c r="Z107" s="49" t="n">
        <v>17</v>
      </c>
      <c r="AA107" s="49"/>
      <c r="AB107" s="48" t="s">
        <v>80</v>
      </c>
      <c r="AC107" s="49"/>
      <c r="AD107" s="49"/>
      <c r="AE107" s="49"/>
      <c r="AF107" s="47" t="s">
        <v>81</v>
      </c>
    </row>
    <row r="108" customFormat="false" ht="15" hidden="false" customHeight="true" outlineLevel="0" collapsed="false">
      <c r="B108" s="47" t="n">
        <v>9</v>
      </c>
      <c r="C108" s="47"/>
      <c r="D108" s="48" t="s">
        <v>182</v>
      </c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 t="s">
        <v>184</v>
      </c>
      <c r="P108" s="48"/>
      <c r="Q108" s="48"/>
      <c r="R108" s="48"/>
      <c r="S108" s="48"/>
      <c r="T108" s="48"/>
      <c r="U108" s="48"/>
      <c r="V108" s="48"/>
      <c r="W108" s="48"/>
      <c r="X108" s="49"/>
      <c r="Y108" s="49"/>
      <c r="Z108" s="49" t="n">
        <v>3</v>
      </c>
      <c r="AA108" s="49"/>
      <c r="AB108" s="48" t="s">
        <v>80</v>
      </c>
      <c r="AC108" s="49"/>
      <c r="AD108" s="49"/>
      <c r="AE108" s="49"/>
      <c r="AF108" s="47" t="s">
        <v>81</v>
      </c>
    </row>
    <row r="109" customFormat="false" ht="15" hidden="false" customHeight="true" outlineLevel="0" collapsed="false">
      <c r="B109" s="47" t="n">
        <v>10</v>
      </c>
      <c r="C109" s="47"/>
      <c r="D109" s="48" t="s">
        <v>185</v>
      </c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 t="s">
        <v>186</v>
      </c>
      <c r="P109" s="48"/>
      <c r="Q109" s="48"/>
      <c r="R109" s="48"/>
      <c r="S109" s="48"/>
      <c r="T109" s="48"/>
      <c r="U109" s="48"/>
      <c r="V109" s="48"/>
      <c r="W109" s="48"/>
      <c r="X109" s="49"/>
      <c r="Y109" s="49"/>
      <c r="Z109" s="49" t="n">
        <v>17</v>
      </c>
      <c r="AA109" s="49"/>
      <c r="AB109" s="48" t="s">
        <v>80</v>
      </c>
      <c r="AC109" s="49"/>
      <c r="AD109" s="49"/>
      <c r="AE109" s="49"/>
      <c r="AF109" s="47" t="s">
        <v>81</v>
      </c>
    </row>
    <row r="110" customFormat="false" ht="15" hidden="false" customHeight="true" outlineLevel="0" collapsed="false">
      <c r="B110" s="47" t="n">
        <v>11</v>
      </c>
      <c r="C110" s="47"/>
      <c r="D110" s="48" t="s">
        <v>185</v>
      </c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 t="s">
        <v>187</v>
      </c>
      <c r="P110" s="48"/>
      <c r="Q110" s="48"/>
      <c r="R110" s="48"/>
      <c r="S110" s="48"/>
      <c r="T110" s="48"/>
      <c r="U110" s="48"/>
      <c r="V110" s="48"/>
      <c r="W110" s="48"/>
      <c r="X110" s="49"/>
      <c r="Y110" s="49"/>
      <c r="Z110" s="49" t="n">
        <v>3</v>
      </c>
      <c r="AA110" s="49"/>
      <c r="AB110" s="48" t="s">
        <v>80</v>
      </c>
      <c r="AC110" s="49"/>
      <c r="AD110" s="49"/>
      <c r="AE110" s="49"/>
      <c r="AF110" s="47" t="s">
        <v>81</v>
      </c>
    </row>
    <row r="111" customFormat="false" ht="15" hidden="false" customHeight="true" outlineLevel="0" collapsed="false">
      <c r="B111" s="47" t="n">
        <v>12</v>
      </c>
      <c r="C111" s="47"/>
      <c r="D111" s="48" t="s">
        <v>188</v>
      </c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 t="s">
        <v>96</v>
      </c>
      <c r="P111" s="48"/>
      <c r="Q111" s="48"/>
      <c r="R111" s="48"/>
      <c r="S111" s="48"/>
      <c r="T111" s="48"/>
      <c r="U111" s="48"/>
      <c r="V111" s="48"/>
      <c r="W111" s="48"/>
      <c r="X111" s="49"/>
      <c r="Y111" s="49"/>
      <c r="Z111" s="49" t="n">
        <v>20</v>
      </c>
      <c r="AA111" s="49"/>
      <c r="AB111" s="48" t="s">
        <v>80</v>
      </c>
      <c r="AC111" s="49"/>
      <c r="AD111" s="49"/>
      <c r="AE111" s="49"/>
      <c r="AF111" s="47" t="s">
        <v>81</v>
      </c>
    </row>
    <row r="112" customFormat="false" ht="15" hidden="false" customHeight="true" outlineLevel="0" collapsed="false">
      <c r="B112" s="47" t="n">
        <v>13</v>
      </c>
      <c r="C112" s="47"/>
      <c r="D112" s="48" t="s">
        <v>189</v>
      </c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 t="s">
        <v>190</v>
      </c>
      <c r="P112" s="48"/>
      <c r="Q112" s="48"/>
      <c r="R112" s="48"/>
      <c r="S112" s="48"/>
      <c r="T112" s="48"/>
      <c r="U112" s="48"/>
      <c r="V112" s="48"/>
      <c r="W112" s="48"/>
      <c r="X112" s="49"/>
      <c r="Y112" s="49"/>
      <c r="Z112" s="49" t="n">
        <v>580</v>
      </c>
      <c r="AA112" s="49"/>
      <c r="AB112" s="48" t="s">
        <v>101</v>
      </c>
      <c r="AC112" s="49"/>
      <c r="AD112" s="49"/>
      <c r="AE112" s="49"/>
      <c r="AF112" s="47" t="s">
        <v>81</v>
      </c>
    </row>
    <row r="113" customFormat="false" ht="15" hidden="false" customHeight="true" outlineLevel="0" collapsed="false">
      <c r="B113" s="47" t="n">
        <v>14</v>
      </c>
      <c r="C113" s="47"/>
      <c r="D113" s="48" t="s">
        <v>191</v>
      </c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 t="s">
        <v>192</v>
      </c>
      <c r="P113" s="48"/>
      <c r="Q113" s="48"/>
      <c r="R113" s="48"/>
      <c r="S113" s="48"/>
      <c r="T113" s="48"/>
      <c r="U113" s="48"/>
      <c r="V113" s="48"/>
      <c r="W113" s="48"/>
      <c r="X113" s="49"/>
      <c r="Y113" s="49"/>
      <c r="Z113" s="49" t="n">
        <v>40</v>
      </c>
      <c r="AA113" s="49"/>
      <c r="AB113" s="48" t="s">
        <v>80</v>
      </c>
      <c r="AC113" s="49"/>
      <c r="AD113" s="49"/>
      <c r="AE113" s="49"/>
      <c r="AF113" s="47" t="s">
        <v>81</v>
      </c>
    </row>
    <row r="114" customFormat="false" ht="15" hidden="false" customHeight="true" outlineLevel="0" collapsed="false">
      <c r="B114" s="47" t="n">
        <v>15</v>
      </c>
      <c r="C114" s="47"/>
      <c r="D114" s="48" t="s">
        <v>193</v>
      </c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 t="s">
        <v>194</v>
      </c>
      <c r="P114" s="48"/>
      <c r="Q114" s="48"/>
      <c r="R114" s="48"/>
      <c r="S114" s="48"/>
      <c r="T114" s="48"/>
      <c r="U114" s="48"/>
      <c r="V114" s="48"/>
      <c r="W114" s="48"/>
      <c r="X114" s="49"/>
      <c r="Y114" s="49"/>
      <c r="Z114" s="49" t="n">
        <v>630</v>
      </c>
      <c r="AA114" s="49"/>
      <c r="AB114" s="48" t="s">
        <v>101</v>
      </c>
      <c r="AC114" s="49"/>
      <c r="AD114" s="49"/>
      <c r="AE114" s="49"/>
      <c r="AF114" s="47" t="s">
        <v>81</v>
      </c>
    </row>
    <row r="115" customFormat="false" ht="15" hidden="false" customHeight="true" outlineLevel="0" collapsed="false">
      <c r="B115" s="47" t="n">
        <v>16</v>
      </c>
      <c r="C115" s="47"/>
      <c r="D115" s="48" t="s">
        <v>195</v>
      </c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 t="s">
        <v>196</v>
      </c>
      <c r="P115" s="48"/>
      <c r="Q115" s="48"/>
      <c r="R115" s="48"/>
      <c r="S115" s="48"/>
      <c r="T115" s="48"/>
      <c r="U115" s="48"/>
      <c r="V115" s="48"/>
      <c r="W115" s="48"/>
      <c r="X115" s="49"/>
      <c r="Y115" s="49"/>
      <c r="Z115" s="49" t="n">
        <v>135</v>
      </c>
      <c r="AA115" s="49"/>
      <c r="AB115" s="48" t="s">
        <v>101</v>
      </c>
      <c r="AC115" s="49"/>
      <c r="AD115" s="49"/>
      <c r="AE115" s="49"/>
      <c r="AF115" s="47" t="s">
        <v>81</v>
      </c>
    </row>
    <row r="116" customFormat="false" ht="15" hidden="false" customHeight="true" outlineLevel="0" collapsed="false">
      <c r="B116" s="47" t="n">
        <v>17</v>
      </c>
      <c r="C116" s="47"/>
      <c r="D116" s="48" t="s">
        <v>197</v>
      </c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 t="s">
        <v>198</v>
      </c>
      <c r="P116" s="48"/>
      <c r="Q116" s="48"/>
      <c r="R116" s="48"/>
      <c r="S116" s="48"/>
      <c r="T116" s="48"/>
      <c r="U116" s="48"/>
      <c r="V116" s="48"/>
      <c r="W116" s="48"/>
      <c r="X116" s="49"/>
      <c r="Y116" s="49"/>
      <c r="Z116" s="49" t="n">
        <v>17.3914925373134</v>
      </c>
      <c r="AA116" s="49"/>
      <c r="AB116" s="48" t="s">
        <v>127</v>
      </c>
      <c r="AC116" s="49"/>
      <c r="AD116" s="49"/>
      <c r="AE116" s="49"/>
      <c r="AF116" s="47" t="s">
        <v>81</v>
      </c>
    </row>
    <row r="117" customFormat="false" ht="15" hidden="false" customHeight="true" outlineLevel="0" collapsed="false">
      <c r="B117" s="47" t="n">
        <v>18</v>
      </c>
      <c r="C117" s="47"/>
      <c r="D117" s="48" t="s">
        <v>199</v>
      </c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 t="s">
        <v>200</v>
      </c>
      <c r="P117" s="48"/>
      <c r="Q117" s="48"/>
      <c r="R117" s="48"/>
      <c r="S117" s="48"/>
      <c r="T117" s="48"/>
      <c r="U117" s="48"/>
      <c r="V117" s="48"/>
      <c r="W117" s="48"/>
      <c r="X117" s="49"/>
      <c r="Y117" s="49"/>
      <c r="Z117" s="49" t="n">
        <v>535</v>
      </c>
      <c r="AA117" s="49"/>
      <c r="AB117" s="48" t="s">
        <v>80</v>
      </c>
      <c r="AC117" s="49"/>
      <c r="AD117" s="49"/>
      <c r="AE117" s="49"/>
      <c r="AF117" s="47" t="s">
        <v>81</v>
      </c>
    </row>
    <row r="118" customFormat="false" ht="15" hidden="false" customHeight="true" outlineLevel="0" collapsed="false">
      <c r="B118" s="50" t="s">
        <v>201</v>
      </c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</row>
    <row r="120" customFormat="false" ht="15" hidden="false" customHeight="true" outlineLevel="0" collapsed="false">
      <c r="B120" s="33" t="s">
        <v>202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</row>
    <row r="122" customFormat="false" ht="15" hidden="false" customHeight="true" outlineLevel="0" collapsed="false">
      <c r="C122" s="35" t="s">
        <v>117</v>
      </c>
      <c r="D122" s="35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</row>
    <row r="124" customFormat="false" ht="15" hidden="false" customHeight="true" outlineLevel="0" collapsed="false">
      <c r="B124" s="36"/>
      <c r="C124" s="36"/>
      <c r="D124" s="36"/>
      <c r="E124" s="36"/>
      <c r="F124" s="36"/>
      <c r="G124" s="36"/>
      <c r="H124" s="34" t="s">
        <v>31</v>
      </c>
      <c r="I124" s="34"/>
      <c r="J124" s="34"/>
      <c r="K124" s="34"/>
      <c r="L124" s="34"/>
      <c r="M124" s="34"/>
      <c r="N124" s="34"/>
      <c r="O124" s="34"/>
    </row>
    <row r="125" customFormat="false" ht="15" hidden="false" customHeight="true" outlineLevel="0" collapsed="false">
      <c r="B125" s="36" t="s">
        <v>203</v>
      </c>
      <c r="C125" s="36"/>
      <c r="D125" s="36"/>
      <c r="E125" s="36"/>
      <c r="F125" s="36"/>
      <c r="G125" s="36"/>
      <c r="H125" s="35"/>
      <c r="I125" s="35"/>
      <c r="J125" s="35"/>
      <c r="K125" s="35"/>
      <c r="L125" s="35"/>
      <c r="M125" s="35"/>
      <c r="N125" s="35"/>
      <c r="O125" s="35"/>
    </row>
    <row r="128" customFormat="false" ht="15" hidden="false" customHeight="true" outlineLevel="0" collapsed="false">
      <c r="B128" s="40"/>
      <c r="C128" s="40"/>
      <c r="D128" s="40"/>
      <c r="E128" s="40"/>
      <c r="F128" s="40"/>
      <c r="G128" s="40"/>
      <c r="H128" s="40"/>
      <c r="I128" s="40"/>
      <c r="K128" s="41" t="s">
        <v>30</v>
      </c>
      <c r="L128" s="41"/>
      <c r="M128" s="41"/>
      <c r="N128" s="41"/>
      <c r="O128" s="41"/>
      <c r="P128" s="41"/>
      <c r="Q128" s="41"/>
    </row>
    <row r="129" customFormat="false" ht="15" hidden="false" customHeight="true" outlineLevel="0" collapsed="false">
      <c r="B129" s="41" t="s">
        <v>31</v>
      </c>
      <c r="C129" s="41"/>
      <c r="D129" s="41"/>
      <c r="E129" s="41"/>
      <c r="F129" s="41"/>
      <c r="G129" s="41"/>
      <c r="H129" s="41"/>
      <c r="I129" s="41"/>
      <c r="J129" s="42"/>
      <c r="K129" s="41"/>
      <c r="L129" s="41"/>
      <c r="M129" s="41"/>
      <c r="N129" s="41"/>
      <c r="O129" s="41"/>
      <c r="P129" s="41"/>
      <c r="Q129" s="41"/>
    </row>
    <row r="132" customFormat="false" ht="15" hidden="false" customHeight="true" outlineLevel="0" collapsed="false">
      <c r="B132" s="43" t="s">
        <v>61</v>
      </c>
      <c r="C132" s="43"/>
      <c r="D132" s="43"/>
      <c r="E132" s="43"/>
      <c r="F132" s="43"/>
      <c r="G132" s="43"/>
      <c r="H132" s="43"/>
      <c r="I132" s="43"/>
      <c r="K132" s="43"/>
      <c r="L132" s="43"/>
      <c r="M132" s="43"/>
      <c r="N132" s="43"/>
      <c r="O132" s="43"/>
      <c r="P132" s="43"/>
      <c r="Q132" s="43"/>
    </row>
  </sheetData>
  <mergeCells count="399">
    <mergeCell ref="V1:X1"/>
    <mergeCell ref="G2:AD2"/>
    <mergeCell ref="A4:AG4"/>
    <mergeCell ref="B7:AF7"/>
    <mergeCell ref="B9:C9"/>
    <mergeCell ref="D9:N9"/>
    <mergeCell ref="O9:W9"/>
    <mergeCell ref="X9:Y9"/>
    <mergeCell ref="Z9:AA9"/>
    <mergeCell ref="AC9:AE9"/>
    <mergeCell ref="B10:C10"/>
    <mergeCell ref="D10:N10"/>
    <mergeCell ref="O10:W10"/>
    <mergeCell ref="X10:Y10"/>
    <mergeCell ref="Z10:AA10"/>
    <mergeCell ref="AC10:AE10"/>
    <mergeCell ref="B11:C11"/>
    <mergeCell ref="D11:N11"/>
    <mergeCell ref="O11:W11"/>
    <mergeCell ref="X11:Y11"/>
    <mergeCell ref="Z11:AA11"/>
    <mergeCell ref="AC11:AE11"/>
    <mergeCell ref="B12:C12"/>
    <mergeCell ref="D12:N12"/>
    <mergeCell ref="O12:W12"/>
    <mergeCell ref="X12:Y12"/>
    <mergeCell ref="Z12:AA12"/>
    <mergeCell ref="AC12:AE12"/>
    <mergeCell ref="B13:C13"/>
    <mergeCell ref="D13:N13"/>
    <mergeCell ref="O13:W13"/>
    <mergeCell ref="X13:Y13"/>
    <mergeCell ref="Z13:AA13"/>
    <mergeCell ref="AC13:AE13"/>
    <mergeCell ref="B14:C14"/>
    <mergeCell ref="D14:N14"/>
    <mergeCell ref="O14:W14"/>
    <mergeCell ref="X14:Y14"/>
    <mergeCell ref="Z14:AA14"/>
    <mergeCell ref="AC14:AE14"/>
    <mergeCell ref="B15:C15"/>
    <mergeCell ref="D15:N15"/>
    <mergeCell ref="O15:W15"/>
    <mergeCell ref="X15:Y15"/>
    <mergeCell ref="Z15:AA15"/>
    <mergeCell ref="AC15:AE15"/>
    <mergeCell ref="B16:C16"/>
    <mergeCell ref="D16:N16"/>
    <mergeCell ref="O16:W16"/>
    <mergeCell ref="X16:Y16"/>
    <mergeCell ref="Z16:AA16"/>
    <mergeCell ref="AC16:AE16"/>
    <mergeCell ref="B17:C17"/>
    <mergeCell ref="D17:N17"/>
    <mergeCell ref="O17:W17"/>
    <mergeCell ref="X17:Y17"/>
    <mergeCell ref="Z17:AA17"/>
    <mergeCell ref="AC17:AE17"/>
    <mergeCell ref="B18:C18"/>
    <mergeCell ref="D18:N18"/>
    <mergeCell ref="O18:W18"/>
    <mergeCell ref="X18:Y18"/>
    <mergeCell ref="Z18:AA18"/>
    <mergeCell ref="AC18:AE18"/>
    <mergeCell ref="B19:C19"/>
    <mergeCell ref="D19:N19"/>
    <mergeCell ref="O19:W19"/>
    <mergeCell ref="X19:Y19"/>
    <mergeCell ref="Z19:AA19"/>
    <mergeCell ref="AC19:AE19"/>
    <mergeCell ref="B20:C20"/>
    <mergeCell ref="D20:N20"/>
    <mergeCell ref="O20:W20"/>
    <mergeCell ref="X20:Y20"/>
    <mergeCell ref="Z20:AA20"/>
    <mergeCell ref="AC20:AE20"/>
    <mergeCell ref="B21:C21"/>
    <mergeCell ref="D21:N21"/>
    <mergeCell ref="O21:W21"/>
    <mergeCell ref="X21:Y21"/>
    <mergeCell ref="Z21:AA21"/>
    <mergeCell ref="AC21:AE21"/>
    <mergeCell ref="B22:C22"/>
    <mergeCell ref="D22:N22"/>
    <mergeCell ref="O22:W22"/>
    <mergeCell ref="X22:Y22"/>
    <mergeCell ref="Z22:AA22"/>
    <mergeCell ref="AC22:AE22"/>
    <mergeCell ref="B23:C23"/>
    <mergeCell ref="D23:N23"/>
    <mergeCell ref="O23:W23"/>
    <mergeCell ref="X23:Y23"/>
    <mergeCell ref="Z23:AA23"/>
    <mergeCell ref="AC23:AE23"/>
    <mergeCell ref="B24:C24"/>
    <mergeCell ref="D24:N24"/>
    <mergeCell ref="O24:W24"/>
    <mergeCell ref="X24:Y24"/>
    <mergeCell ref="Z24:AA24"/>
    <mergeCell ref="AC24:AE24"/>
    <mergeCell ref="B25:C25"/>
    <mergeCell ref="D25:N25"/>
    <mergeCell ref="O25:W25"/>
    <mergeCell ref="X25:Y25"/>
    <mergeCell ref="Z25:AA25"/>
    <mergeCell ref="AC25:AE25"/>
    <mergeCell ref="B26:AF26"/>
    <mergeCell ref="B29:AF29"/>
    <mergeCell ref="C31:D31"/>
    <mergeCell ref="F31:S31"/>
    <mergeCell ref="B33:I33"/>
    <mergeCell ref="K33:Q33"/>
    <mergeCell ref="B34:I34"/>
    <mergeCell ref="K34:Q34"/>
    <mergeCell ref="B37:I37"/>
    <mergeCell ref="K37:Q37"/>
    <mergeCell ref="B41:AF41"/>
    <mergeCell ref="B43:C43"/>
    <mergeCell ref="D43:N43"/>
    <mergeCell ref="O43:W43"/>
    <mergeCell ref="X43:Y43"/>
    <mergeCell ref="Z43:AA43"/>
    <mergeCell ref="AC43:AE43"/>
    <mergeCell ref="B44:C44"/>
    <mergeCell ref="D44:N44"/>
    <mergeCell ref="O44:W44"/>
    <mergeCell ref="X44:Y44"/>
    <mergeCell ref="Z44:AA44"/>
    <mergeCell ref="AC44:AE44"/>
    <mergeCell ref="B45:C45"/>
    <mergeCell ref="D45:N45"/>
    <mergeCell ref="O45:W45"/>
    <mergeCell ref="X45:Y45"/>
    <mergeCell ref="Z45:AA45"/>
    <mergeCell ref="AC45:AE45"/>
    <mergeCell ref="B46:C46"/>
    <mergeCell ref="D46:N46"/>
    <mergeCell ref="O46:W46"/>
    <mergeCell ref="X46:Y46"/>
    <mergeCell ref="Z46:AA46"/>
    <mergeCell ref="AC46:AE46"/>
    <mergeCell ref="B47:C47"/>
    <mergeCell ref="D47:N47"/>
    <mergeCell ref="O47:W47"/>
    <mergeCell ref="X47:Y47"/>
    <mergeCell ref="Z47:AA47"/>
    <mergeCell ref="AC47:AE47"/>
    <mergeCell ref="B48:C48"/>
    <mergeCell ref="D48:N48"/>
    <mergeCell ref="O48:W48"/>
    <mergeCell ref="X48:Y48"/>
    <mergeCell ref="Z48:AA48"/>
    <mergeCell ref="AC48:AE48"/>
    <mergeCell ref="B49:C49"/>
    <mergeCell ref="D49:N49"/>
    <mergeCell ref="O49:W49"/>
    <mergeCell ref="X49:Y49"/>
    <mergeCell ref="Z49:AA49"/>
    <mergeCell ref="AC49:AE49"/>
    <mergeCell ref="B50:C50"/>
    <mergeCell ref="D50:N50"/>
    <mergeCell ref="O50:W50"/>
    <mergeCell ref="X50:Y50"/>
    <mergeCell ref="Z50:AA50"/>
    <mergeCell ref="AC50:AE50"/>
    <mergeCell ref="B51:C51"/>
    <mergeCell ref="D51:N51"/>
    <mergeCell ref="O51:W51"/>
    <mergeCell ref="X51:Y51"/>
    <mergeCell ref="Z51:AA51"/>
    <mergeCell ref="AC51:AE51"/>
    <mergeCell ref="B52:C52"/>
    <mergeCell ref="D52:N52"/>
    <mergeCell ref="O52:W52"/>
    <mergeCell ref="X52:Y52"/>
    <mergeCell ref="Z52:AA52"/>
    <mergeCell ref="AC52:AE52"/>
    <mergeCell ref="B53:C53"/>
    <mergeCell ref="D53:N53"/>
    <mergeCell ref="O53:W53"/>
    <mergeCell ref="X53:Y53"/>
    <mergeCell ref="Z53:AA53"/>
    <mergeCell ref="AC53:AE53"/>
    <mergeCell ref="B54:C54"/>
    <mergeCell ref="D54:N54"/>
    <mergeCell ref="O54:W54"/>
    <mergeCell ref="X54:Y54"/>
    <mergeCell ref="Z54:AA54"/>
    <mergeCell ref="AC54:AE54"/>
    <mergeCell ref="B55:C55"/>
    <mergeCell ref="D55:N55"/>
    <mergeCell ref="O55:W55"/>
    <mergeCell ref="X55:Y55"/>
    <mergeCell ref="Z55:AA55"/>
    <mergeCell ref="AC55:AE55"/>
    <mergeCell ref="B56:C56"/>
    <mergeCell ref="D56:N56"/>
    <mergeCell ref="O56:W56"/>
    <mergeCell ref="X56:Y56"/>
    <mergeCell ref="Z56:AA56"/>
    <mergeCell ref="AC56:AE56"/>
    <mergeCell ref="B57:C57"/>
    <mergeCell ref="D57:N57"/>
    <mergeCell ref="O57:W57"/>
    <mergeCell ref="X57:Y57"/>
    <mergeCell ref="Z57:AA57"/>
    <mergeCell ref="AC57:AE57"/>
    <mergeCell ref="B58:C58"/>
    <mergeCell ref="D58:N58"/>
    <mergeCell ref="O58:W58"/>
    <mergeCell ref="X58:Y58"/>
    <mergeCell ref="Z58:AA58"/>
    <mergeCell ref="AC58:AE58"/>
    <mergeCell ref="B59:C59"/>
    <mergeCell ref="D59:N59"/>
    <mergeCell ref="O59:W59"/>
    <mergeCell ref="X59:Y59"/>
    <mergeCell ref="Z59:AA59"/>
    <mergeCell ref="AC59:AE59"/>
    <mergeCell ref="B60:AF60"/>
    <mergeCell ref="B63:AF63"/>
    <mergeCell ref="C65:D65"/>
    <mergeCell ref="F65:T65"/>
    <mergeCell ref="B67:I67"/>
    <mergeCell ref="K67:Q67"/>
    <mergeCell ref="B68:I68"/>
    <mergeCell ref="K68:Q68"/>
    <mergeCell ref="B71:I71"/>
    <mergeCell ref="K71:Q71"/>
    <mergeCell ref="B75:AF75"/>
    <mergeCell ref="B77:C77"/>
    <mergeCell ref="D77:N77"/>
    <mergeCell ref="O77:W77"/>
    <mergeCell ref="X77:Y77"/>
    <mergeCell ref="Z77:AA77"/>
    <mergeCell ref="AC77:AE77"/>
    <mergeCell ref="B78:C78"/>
    <mergeCell ref="D78:N78"/>
    <mergeCell ref="O78:W78"/>
    <mergeCell ref="X78:Y78"/>
    <mergeCell ref="Z78:AA78"/>
    <mergeCell ref="AC78:AE78"/>
    <mergeCell ref="B79:C79"/>
    <mergeCell ref="D79:N79"/>
    <mergeCell ref="O79:W79"/>
    <mergeCell ref="X79:Y79"/>
    <mergeCell ref="Z79:AA79"/>
    <mergeCell ref="AC79:AE79"/>
    <mergeCell ref="B80:C80"/>
    <mergeCell ref="D80:N80"/>
    <mergeCell ref="O80:W80"/>
    <mergeCell ref="X80:Y80"/>
    <mergeCell ref="Z80:AA80"/>
    <mergeCell ref="AC80:AE80"/>
    <mergeCell ref="B81:C81"/>
    <mergeCell ref="D81:N81"/>
    <mergeCell ref="O81:W81"/>
    <mergeCell ref="X81:Y81"/>
    <mergeCell ref="Z81:AA81"/>
    <mergeCell ref="AC81:AE81"/>
    <mergeCell ref="B82:AF82"/>
    <mergeCell ref="B85:AF85"/>
    <mergeCell ref="C87:D87"/>
    <mergeCell ref="F87:S87"/>
    <mergeCell ref="B89:I89"/>
    <mergeCell ref="K89:Q89"/>
    <mergeCell ref="B90:I90"/>
    <mergeCell ref="K90:Q90"/>
    <mergeCell ref="B93:I93"/>
    <mergeCell ref="K93:Q93"/>
    <mergeCell ref="B97:AF97"/>
    <mergeCell ref="B99:C99"/>
    <mergeCell ref="D99:N99"/>
    <mergeCell ref="O99:W99"/>
    <mergeCell ref="X99:Y99"/>
    <mergeCell ref="Z99:AA99"/>
    <mergeCell ref="AC99:AE99"/>
    <mergeCell ref="B100:C100"/>
    <mergeCell ref="D100:N100"/>
    <mergeCell ref="O100:W100"/>
    <mergeCell ref="X100:Y100"/>
    <mergeCell ref="Z100:AA100"/>
    <mergeCell ref="AC100:AE100"/>
    <mergeCell ref="B101:C101"/>
    <mergeCell ref="D101:N101"/>
    <mergeCell ref="O101:W101"/>
    <mergeCell ref="X101:Y101"/>
    <mergeCell ref="Z101:AA101"/>
    <mergeCell ref="AC101:AE101"/>
    <mergeCell ref="B102:C102"/>
    <mergeCell ref="D102:N102"/>
    <mergeCell ref="O102:W102"/>
    <mergeCell ref="X102:Y102"/>
    <mergeCell ref="Z102:AA102"/>
    <mergeCell ref="AC102:AE102"/>
    <mergeCell ref="B103:C103"/>
    <mergeCell ref="D103:N103"/>
    <mergeCell ref="O103:W103"/>
    <mergeCell ref="X103:Y103"/>
    <mergeCell ref="Z103:AA103"/>
    <mergeCell ref="AC103:AE103"/>
    <mergeCell ref="B104:C104"/>
    <mergeCell ref="D104:N104"/>
    <mergeCell ref="O104:W104"/>
    <mergeCell ref="X104:Y104"/>
    <mergeCell ref="Z104:AA104"/>
    <mergeCell ref="AC104:AE104"/>
    <mergeCell ref="B105:C105"/>
    <mergeCell ref="D105:N105"/>
    <mergeCell ref="O105:W105"/>
    <mergeCell ref="X105:Y105"/>
    <mergeCell ref="Z105:AA105"/>
    <mergeCell ref="AC105:AE105"/>
    <mergeCell ref="B106:C106"/>
    <mergeCell ref="D106:N106"/>
    <mergeCell ref="O106:W106"/>
    <mergeCell ref="X106:Y106"/>
    <mergeCell ref="Z106:AA106"/>
    <mergeCell ref="AC106:AE106"/>
    <mergeCell ref="B107:C107"/>
    <mergeCell ref="D107:N107"/>
    <mergeCell ref="O107:W107"/>
    <mergeCell ref="X107:Y107"/>
    <mergeCell ref="Z107:AA107"/>
    <mergeCell ref="AC107:AE107"/>
    <mergeCell ref="B108:C108"/>
    <mergeCell ref="D108:N108"/>
    <mergeCell ref="O108:W108"/>
    <mergeCell ref="X108:Y108"/>
    <mergeCell ref="Z108:AA108"/>
    <mergeCell ref="AC108:AE108"/>
    <mergeCell ref="B109:C109"/>
    <mergeCell ref="D109:N109"/>
    <mergeCell ref="O109:W109"/>
    <mergeCell ref="X109:Y109"/>
    <mergeCell ref="Z109:AA109"/>
    <mergeCell ref="AC109:AE109"/>
    <mergeCell ref="B110:C110"/>
    <mergeCell ref="D110:N110"/>
    <mergeCell ref="O110:W110"/>
    <mergeCell ref="X110:Y110"/>
    <mergeCell ref="Z110:AA110"/>
    <mergeCell ref="AC110:AE110"/>
    <mergeCell ref="B111:C111"/>
    <mergeCell ref="D111:N111"/>
    <mergeCell ref="O111:W111"/>
    <mergeCell ref="X111:Y111"/>
    <mergeCell ref="Z111:AA111"/>
    <mergeCell ref="AC111:AE111"/>
    <mergeCell ref="B112:C112"/>
    <mergeCell ref="D112:N112"/>
    <mergeCell ref="O112:W112"/>
    <mergeCell ref="X112:Y112"/>
    <mergeCell ref="Z112:AA112"/>
    <mergeCell ref="AC112:AE112"/>
    <mergeCell ref="B113:C113"/>
    <mergeCell ref="D113:N113"/>
    <mergeCell ref="O113:W113"/>
    <mergeCell ref="X113:Y113"/>
    <mergeCell ref="Z113:AA113"/>
    <mergeCell ref="AC113:AE113"/>
    <mergeCell ref="B114:C114"/>
    <mergeCell ref="D114:N114"/>
    <mergeCell ref="O114:W114"/>
    <mergeCell ref="X114:Y114"/>
    <mergeCell ref="Z114:AA114"/>
    <mergeCell ref="AC114:AE114"/>
    <mergeCell ref="B115:C115"/>
    <mergeCell ref="D115:N115"/>
    <mergeCell ref="O115:W115"/>
    <mergeCell ref="X115:Y115"/>
    <mergeCell ref="Z115:AA115"/>
    <mergeCell ref="AC115:AE115"/>
    <mergeCell ref="B116:C116"/>
    <mergeCell ref="D116:N116"/>
    <mergeCell ref="O116:W116"/>
    <mergeCell ref="X116:Y116"/>
    <mergeCell ref="Z116:AA116"/>
    <mergeCell ref="AC116:AE116"/>
    <mergeCell ref="B117:C117"/>
    <mergeCell ref="D117:N117"/>
    <mergeCell ref="O117:W117"/>
    <mergeCell ref="X117:Y117"/>
    <mergeCell ref="Z117:AA117"/>
    <mergeCell ref="AC117:AE117"/>
    <mergeCell ref="B118:AF118"/>
    <mergeCell ref="B120:AF120"/>
    <mergeCell ref="C122:D122"/>
    <mergeCell ref="F122:T122"/>
    <mergeCell ref="B124:G124"/>
    <mergeCell ref="H124:O124"/>
    <mergeCell ref="B125:G125"/>
    <mergeCell ref="H125:O125"/>
    <mergeCell ref="B128:I128"/>
    <mergeCell ref="K128:Q128"/>
    <mergeCell ref="B129:I129"/>
    <mergeCell ref="K129:Q129"/>
    <mergeCell ref="B132:I132"/>
    <mergeCell ref="K132:Q1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P32" activeCellId="0" sqref="P32:R34"/>
    </sheetView>
  </sheetViews>
  <sheetFormatPr defaultColWidth="10.5" defaultRowHeight="12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2.49"/>
    <col collapsed="false" customWidth="true" hidden="false" outlineLevel="0" max="3" min="3" style="52" width="3.83"/>
    <col collapsed="false" customWidth="true" hidden="false" outlineLevel="0" max="4" min="4" style="52" width="10.99"/>
    <col collapsed="false" customWidth="true" hidden="false" outlineLevel="0" max="5" min="5" style="52" width="15.82"/>
    <col collapsed="false" customWidth="true" hidden="false" outlineLevel="0" max="6" min="6" style="52" width="0.49"/>
    <col collapsed="false" customWidth="true" hidden="false" outlineLevel="0" max="7" min="7" style="52" width="3.15"/>
    <col collapsed="false" customWidth="true" hidden="false" outlineLevel="0" max="8" min="8" style="52" width="2.99"/>
    <col collapsed="false" customWidth="true" hidden="false" outlineLevel="0" max="9" min="9" style="52" width="12.32"/>
    <col collapsed="false" customWidth="true" hidden="false" outlineLevel="0" max="10" min="10" style="52" width="16.15"/>
    <col collapsed="false" customWidth="true" hidden="false" outlineLevel="0" max="11" min="11" style="52" width="0.65"/>
    <col collapsed="false" customWidth="true" hidden="false" outlineLevel="0" max="13" min="12" style="52" width="2.99"/>
    <col collapsed="false" customWidth="true" hidden="false" outlineLevel="0" max="14" min="14" style="52" width="5.65"/>
    <col collapsed="false" customWidth="true" hidden="false" outlineLevel="0" max="15" min="15" style="52" width="6.49"/>
    <col collapsed="false" customWidth="true" hidden="false" outlineLevel="0" max="16" min="16" style="52" width="11.99"/>
    <col collapsed="false" customWidth="true" hidden="false" outlineLevel="0" max="17" min="17" style="52" width="7.49"/>
    <col collapsed="false" customWidth="true" hidden="false" outlineLevel="0" max="18" min="18" style="52" width="17.82"/>
    <col collapsed="false" customWidth="true" hidden="false" outlineLevel="0" max="19" min="19" style="52" width="0.49"/>
    <col collapsed="false" customWidth="false" hidden="false" outlineLevel="0" max="257" min="20" style="53" width="10.5"/>
  </cols>
  <sheetData>
    <row r="1" s="52" customFormat="true" ht="14.2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6"/>
    </row>
    <row r="2" s="52" customFormat="true" ht="21" hidden="false" customHeight="true" outlineLevel="0" collapsed="false">
      <c r="A2" s="57"/>
      <c r="B2" s="58"/>
      <c r="C2" s="58"/>
      <c r="D2" s="58"/>
      <c r="E2" s="58"/>
      <c r="F2" s="58"/>
      <c r="G2" s="59" t="s">
        <v>204</v>
      </c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60"/>
    </row>
    <row r="3" s="52" customFormat="true" ht="14.2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52" customFormat="true" ht="9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6"/>
    </row>
    <row r="5" s="52" customFormat="true" ht="24.75" hidden="false" customHeight="true" outlineLevel="0" collapsed="false">
      <c r="A5" s="67"/>
      <c r="B5" s="1" t="s">
        <v>0</v>
      </c>
      <c r="C5" s="1"/>
      <c r="D5" s="1"/>
      <c r="E5" s="68" t="s">
        <v>205</v>
      </c>
      <c r="F5" s="68"/>
      <c r="G5" s="68"/>
      <c r="H5" s="68"/>
      <c r="I5" s="68"/>
      <c r="J5" s="68"/>
      <c r="K5" s="68"/>
      <c r="L5" s="68"/>
      <c r="M5" s="1"/>
      <c r="N5" s="1"/>
      <c r="O5" s="69" t="s">
        <v>206</v>
      </c>
      <c r="P5" s="69"/>
      <c r="Q5" s="70"/>
      <c r="R5" s="71"/>
      <c r="S5" s="72"/>
    </row>
    <row r="6" s="52" customFormat="true" ht="24.75" hidden="false" customHeight="true" outlineLevel="0" collapsed="false">
      <c r="A6" s="67"/>
      <c r="B6" s="1" t="s">
        <v>2</v>
      </c>
      <c r="C6" s="1"/>
      <c r="D6" s="1"/>
      <c r="E6" s="73"/>
      <c r="F6" s="73"/>
      <c r="G6" s="73"/>
      <c r="H6" s="73"/>
      <c r="I6" s="73"/>
      <c r="J6" s="73"/>
      <c r="K6" s="73"/>
      <c r="L6" s="73"/>
      <c r="M6" s="1"/>
      <c r="N6" s="1"/>
      <c r="O6" s="69" t="s">
        <v>207</v>
      </c>
      <c r="P6" s="69"/>
      <c r="Q6" s="74"/>
      <c r="R6" s="72"/>
      <c r="S6" s="72"/>
    </row>
    <row r="7" s="52" customFormat="true" ht="24.75" hidden="false" customHeight="true" outlineLevel="0" collapsed="false">
      <c r="A7" s="67"/>
      <c r="B7" s="1"/>
      <c r="C7" s="1"/>
      <c r="D7" s="1"/>
      <c r="E7" s="75" t="s">
        <v>3</v>
      </c>
      <c r="F7" s="75"/>
      <c r="G7" s="75"/>
      <c r="H7" s="75"/>
      <c r="I7" s="75"/>
      <c r="J7" s="75"/>
      <c r="K7" s="75"/>
      <c r="L7" s="75"/>
      <c r="M7" s="1"/>
      <c r="N7" s="1"/>
      <c r="O7" s="69" t="s">
        <v>208</v>
      </c>
      <c r="P7" s="69"/>
      <c r="Q7" s="76" t="s">
        <v>209</v>
      </c>
      <c r="R7" s="77"/>
      <c r="S7" s="72"/>
    </row>
    <row r="8" s="52" customFormat="true" ht="24.75" hidden="false" customHeight="true" outlineLevel="0" collapsed="false">
      <c r="A8" s="67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69" t="s">
        <v>210</v>
      </c>
      <c r="P8" s="69"/>
      <c r="Q8" s="1" t="s">
        <v>211</v>
      </c>
      <c r="R8" s="1"/>
      <c r="S8" s="72"/>
    </row>
    <row r="9" s="52" customFormat="true" ht="24.75" hidden="false" customHeight="true" outlineLevel="0" collapsed="false">
      <c r="A9" s="67"/>
      <c r="B9" s="1" t="s">
        <v>4</v>
      </c>
      <c r="C9" s="1"/>
      <c r="D9" s="1"/>
      <c r="E9" s="78" t="s">
        <v>212</v>
      </c>
      <c r="F9" s="78"/>
      <c r="G9" s="78"/>
      <c r="H9" s="78"/>
      <c r="I9" s="78"/>
      <c r="J9" s="78"/>
      <c r="K9" s="78"/>
      <c r="L9" s="78"/>
      <c r="M9" s="1"/>
      <c r="N9" s="1"/>
      <c r="O9" s="79"/>
      <c r="P9" s="79"/>
      <c r="Q9" s="80"/>
      <c r="R9" s="81"/>
      <c r="S9" s="72"/>
    </row>
    <row r="10" s="52" customFormat="true" ht="24.75" hidden="false" customHeight="true" outlineLevel="0" collapsed="false">
      <c r="A10" s="67"/>
      <c r="B10" s="1" t="s">
        <v>6</v>
      </c>
      <c r="C10" s="1"/>
      <c r="D10" s="1"/>
      <c r="E10" s="82" t="s">
        <v>213</v>
      </c>
      <c r="F10" s="82"/>
      <c r="G10" s="82"/>
      <c r="H10" s="82"/>
      <c r="I10" s="82"/>
      <c r="J10" s="82"/>
      <c r="K10" s="82"/>
      <c r="L10" s="82"/>
      <c r="M10" s="1"/>
      <c r="N10" s="1"/>
      <c r="O10" s="79"/>
      <c r="P10" s="79"/>
      <c r="Q10" s="80"/>
      <c r="R10" s="81"/>
      <c r="S10" s="72"/>
    </row>
    <row r="11" s="52" customFormat="true" ht="24.75" hidden="false" customHeight="true" outlineLevel="0" collapsed="false">
      <c r="A11" s="67"/>
      <c r="B11" s="1" t="s">
        <v>8</v>
      </c>
      <c r="C11" s="1"/>
      <c r="D11" s="1"/>
      <c r="E11" s="82" t="s">
        <v>3</v>
      </c>
      <c r="F11" s="82"/>
      <c r="G11" s="82"/>
      <c r="H11" s="82"/>
      <c r="I11" s="82"/>
      <c r="J11" s="82"/>
      <c r="K11" s="82"/>
      <c r="L11" s="82"/>
      <c r="M11" s="1"/>
      <c r="N11" s="1"/>
      <c r="O11" s="79"/>
      <c r="P11" s="79"/>
      <c r="Q11" s="80"/>
      <c r="R11" s="81"/>
      <c r="S11" s="72"/>
    </row>
    <row r="12" s="52" customFormat="true" ht="24.75" hidden="false" customHeight="true" outlineLevel="0" collapsed="false">
      <c r="A12" s="67"/>
      <c r="B12" s="1" t="s">
        <v>9</v>
      </c>
      <c r="C12" s="1"/>
      <c r="D12" s="1"/>
      <c r="E12" s="83" t="s">
        <v>10</v>
      </c>
      <c r="F12" s="83"/>
      <c r="G12" s="83"/>
      <c r="H12" s="83"/>
      <c r="I12" s="83"/>
      <c r="J12" s="83"/>
      <c r="K12" s="83"/>
      <c r="L12" s="83"/>
      <c r="M12" s="1"/>
      <c r="N12" s="1"/>
      <c r="O12" s="84"/>
      <c r="P12" s="84"/>
      <c r="Q12" s="84"/>
      <c r="R12" s="84"/>
      <c r="S12" s="72"/>
    </row>
    <row r="13" s="52" customFormat="true" ht="12.75" hidden="false" customHeight="true" outlineLevel="0" collapsed="false">
      <c r="A13" s="85"/>
      <c r="B13" s="86"/>
      <c r="C13" s="86"/>
      <c r="D13" s="86"/>
      <c r="E13" s="87"/>
      <c r="F13" s="86"/>
      <c r="G13" s="86"/>
      <c r="H13" s="86"/>
      <c r="I13" s="86"/>
      <c r="J13" s="86"/>
      <c r="K13" s="86"/>
      <c r="L13" s="86"/>
      <c r="M13" s="86"/>
      <c r="N13" s="86"/>
      <c r="O13" s="87"/>
      <c r="P13" s="87"/>
      <c r="Q13" s="87"/>
      <c r="R13" s="86"/>
      <c r="S13" s="88"/>
    </row>
    <row r="14" s="52" customFormat="true" ht="18.75" hidden="false" customHeight="true" outlineLevel="0" collapsed="false">
      <c r="A14" s="67"/>
      <c r="B14" s="1"/>
      <c r="C14" s="1"/>
      <c r="D14" s="1"/>
      <c r="E14" s="89" t="s">
        <v>214</v>
      </c>
      <c r="F14" s="1"/>
      <c r="G14" s="1"/>
      <c r="H14" s="1"/>
      <c r="I14" s="89" t="s">
        <v>215</v>
      </c>
      <c r="J14" s="1"/>
      <c r="K14" s="1"/>
      <c r="L14" s="1"/>
      <c r="M14" s="1"/>
      <c r="N14" s="1"/>
      <c r="O14" s="69" t="s">
        <v>216</v>
      </c>
      <c r="P14" s="69"/>
      <c r="Q14" s="70"/>
      <c r="R14" s="90"/>
      <c r="S14" s="72"/>
    </row>
    <row r="15" s="52" customFormat="true" ht="18.75" hidden="false" customHeight="true" outlineLevel="0" collapsed="false">
      <c r="A15" s="67"/>
      <c r="B15" s="1"/>
      <c r="C15" s="1"/>
      <c r="D15" s="1"/>
      <c r="E15" s="79"/>
      <c r="F15" s="1"/>
      <c r="G15" s="89"/>
      <c r="H15" s="1"/>
      <c r="I15" s="84" t="s">
        <v>217</v>
      </c>
      <c r="J15" s="1"/>
      <c r="K15" s="1"/>
      <c r="L15" s="1"/>
      <c r="M15" s="1"/>
      <c r="N15" s="1"/>
      <c r="O15" s="69" t="s">
        <v>218</v>
      </c>
      <c r="P15" s="69"/>
      <c r="Q15" s="76"/>
      <c r="R15" s="91"/>
      <c r="S15" s="72"/>
    </row>
    <row r="16" s="52" customFormat="true" ht="9" hidden="false" customHeight="true" outlineLevel="0" collapsed="false">
      <c r="A16" s="92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1"/>
      <c r="P16" s="93"/>
      <c r="Q16" s="93"/>
      <c r="R16" s="93"/>
      <c r="S16" s="94"/>
    </row>
    <row r="17" s="52" customFormat="true" ht="20.25" hidden="false" customHeight="true" outlineLevel="0" collapsed="false">
      <c r="A17" s="95"/>
      <c r="B17" s="96"/>
      <c r="C17" s="96"/>
      <c r="D17" s="96"/>
      <c r="E17" s="97" t="s">
        <v>219</v>
      </c>
      <c r="F17" s="96"/>
      <c r="G17" s="96"/>
      <c r="H17" s="96"/>
      <c r="I17" s="96"/>
      <c r="J17" s="96"/>
      <c r="K17" s="96"/>
      <c r="L17" s="96"/>
      <c r="M17" s="96"/>
      <c r="N17" s="96"/>
      <c r="O17" s="65"/>
      <c r="P17" s="96"/>
      <c r="Q17" s="96"/>
      <c r="R17" s="96"/>
      <c r="S17" s="98"/>
    </row>
    <row r="18" s="52" customFormat="true" ht="21.75" hidden="false" customHeight="true" outlineLevel="0" collapsed="false">
      <c r="A18" s="99" t="s">
        <v>220</v>
      </c>
      <c r="B18" s="100"/>
      <c r="C18" s="100"/>
      <c r="D18" s="101"/>
      <c r="E18" s="102" t="s">
        <v>221</v>
      </c>
      <c r="F18" s="101"/>
      <c r="G18" s="102" t="s">
        <v>222</v>
      </c>
      <c r="H18" s="100"/>
      <c r="I18" s="101"/>
      <c r="J18" s="102" t="s">
        <v>223</v>
      </c>
      <c r="K18" s="100"/>
      <c r="L18" s="102" t="s">
        <v>224</v>
      </c>
      <c r="M18" s="100"/>
      <c r="N18" s="100"/>
      <c r="O18" s="100"/>
      <c r="P18" s="101"/>
      <c r="Q18" s="102" t="s">
        <v>225</v>
      </c>
      <c r="R18" s="100"/>
      <c r="S18" s="103"/>
    </row>
    <row r="19" s="52" customFormat="true" ht="19.5" hidden="false" customHeight="true" outlineLevel="0" collapsed="false">
      <c r="A19" s="104"/>
      <c r="B19" s="105"/>
      <c r="C19" s="105"/>
      <c r="D19" s="106" t="n">
        <v>0</v>
      </c>
      <c r="E19" s="107" t="n">
        <v>0</v>
      </c>
      <c r="F19" s="108"/>
      <c r="G19" s="109"/>
      <c r="H19" s="105"/>
      <c r="I19" s="106" t="n">
        <v>0</v>
      </c>
      <c r="J19" s="107" t="n">
        <v>0</v>
      </c>
      <c r="K19" s="110"/>
      <c r="L19" s="109"/>
      <c r="M19" s="105"/>
      <c r="N19" s="105"/>
      <c r="O19" s="111"/>
      <c r="P19" s="106" t="n">
        <v>0</v>
      </c>
      <c r="Q19" s="109"/>
      <c r="R19" s="112" t="n">
        <v>0</v>
      </c>
      <c r="S19" s="113"/>
    </row>
    <row r="20" s="52" customFormat="true" ht="20.25" hidden="false" customHeight="true" outlineLevel="0" collapsed="false">
      <c r="A20" s="95"/>
      <c r="B20" s="96"/>
      <c r="C20" s="96"/>
      <c r="D20" s="96"/>
      <c r="E20" s="97" t="s">
        <v>226</v>
      </c>
      <c r="F20" s="96"/>
      <c r="G20" s="96"/>
      <c r="H20" s="96"/>
      <c r="I20" s="96"/>
      <c r="J20" s="114" t="s">
        <v>227</v>
      </c>
      <c r="K20" s="96"/>
      <c r="L20" s="96"/>
      <c r="M20" s="96"/>
      <c r="N20" s="96"/>
      <c r="O20" s="93"/>
      <c r="P20" s="96"/>
      <c r="Q20" s="96"/>
      <c r="R20" s="96"/>
      <c r="S20" s="98"/>
    </row>
    <row r="21" s="52" customFormat="true" ht="19.5" hidden="false" customHeight="true" outlineLevel="0" collapsed="false">
      <c r="A21" s="115" t="s">
        <v>228</v>
      </c>
      <c r="B21" s="116"/>
      <c r="C21" s="117" t="s">
        <v>229</v>
      </c>
      <c r="D21" s="118"/>
      <c r="E21" s="118"/>
      <c r="F21" s="119"/>
      <c r="G21" s="115" t="s">
        <v>230</v>
      </c>
      <c r="H21" s="120"/>
      <c r="I21" s="117" t="s">
        <v>231</v>
      </c>
      <c r="J21" s="118"/>
      <c r="K21" s="118"/>
      <c r="L21" s="115" t="s">
        <v>232</v>
      </c>
      <c r="M21" s="120"/>
      <c r="N21" s="117" t="s">
        <v>233</v>
      </c>
      <c r="O21" s="121"/>
      <c r="P21" s="118"/>
      <c r="Q21" s="118"/>
      <c r="R21" s="118"/>
      <c r="S21" s="119"/>
    </row>
    <row r="22" s="52" customFormat="true" ht="19.5" hidden="false" customHeight="true" outlineLevel="0" collapsed="false">
      <c r="A22" s="122" t="s">
        <v>234</v>
      </c>
      <c r="B22" s="123" t="s">
        <v>235</v>
      </c>
      <c r="C22" s="124"/>
      <c r="D22" s="125" t="s">
        <v>236</v>
      </c>
      <c r="E22" s="126"/>
      <c r="F22" s="127"/>
      <c r="G22" s="122" t="s">
        <v>237</v>
      </c>
      <c r="H22" s="128" t="s">
        <v>238</v>
      </c>
      <c r="I22" s="129"/>
      <c r="J22" s="130"/>
      <c r="K22" s="131"/>
      <c r="L22" s="122" t="s">
        <v>239</v>
      </c>
      <c r="M22" s="132" t="s">
        <v>240</v>
      </c>
      <c r="N22" s="133"/>
      <c r="O22" s="133"/>
      <c r="P22" s="133"/>
      <c r="Q22" s="134"/>
      <c r="R22" s="126"/>
      <c r="S22" s="127"/>
    </row>
    <row r="23" s="52" customFormat="true" ht="19.5" hidden="false" customHeight="true" outlineLevel="0" collapsed="false">
      <c r="A23" s="122" t="s">
        <v>241</v>
      </c>
      <c r="B23" s="135"/>
      <c r="C23" s="136"/>
      <c r="D23" s="125" t="s">
        <v>242</v>
      </c>
      <c r="E23" s="126"/>
      <c r="F23" s="127"/>
      <c r="G23" s="122" t="s">
        <v>243</v>
      </c>
      <c r="H23" s="1" t="s">
        <v>244</v>
      </c>
      <c r="I23" s="129"/>
      <c r="J23" s="130"/>
      <c r="K23" s="131"/>
      <c r="L23" s="122" t="s">
        <v>245</v>
      </c>
      <c r="M23" s="132" t="s">
        <v>246</v>
      </c>
      <c r="N23" s="133"/>
      <c r="O23" s="1"/>
      <c r="P23" s="133"/>
      <c r="Q23" s="134"/>
      <c r="R23" s="126"/>
      <c r="S23" s="127"/>
    </row>
    <row r="24" s="52" customFormat="true" ht="19.5" hidden="false" customHeight="true" outlineLevel="0" collapsed="false">
      <c r="A24" s="122" t="s">
        <v>247</v>
      </c>
      <c r="B24" s="123" t="s">
        <v>248</v>
      </c>
      <c r="C24" s="124"/>
      <c r="D24" s="125" t="s">
        <v>236</v>
      </c>
      <c r="E24" s="126"/>
      <c r="F24" s="127"/>
      <c r="G24" s="122" t="s">
        <v>249</v>
      </c>
      <c r="H24" s="128" t="s">
        <v>250</v>
      </c>
      <c r="I24" s="129"/>
      <c r="J24" s="130"/>
      <c r="K24" s="131"/>
      <c r="L24" s="122" t="s">
        <v>251</v>
      </c>
      <c r="M24" s="132" t="s">
        <v>252</v>
      </c>
      <c r="N24" s="133"/>
      <c r="O24" s="133"/>
      <c r="P24" s="133"/>
      <c r="Q24" s="134"/>
      <c r="R24" s="126"/>
      <c r="S24" s="127"/>
    </row>
    <row r="25" s="52" customFormat="true" ht="19.5" hidden="false" customHeight="true" outlineLevel="0" collapsed="false">
      <c r="A25" s="122" t="s">
        <v>253</v>
      </c>
      <c r="B25" s="135"/>
      <c r="C25" s="136"/>
      <c r="D25" s="125" t="s">
        <v>242</v>
      </c>
      <c r="E25" s="126"/>
      <c r="F25" s="127"/>
      <c r="G25" s="122" t="s">
        <v>254</v>
      </c>
      <c r="H25" s="128"/>
      <c r="I25" s="129"/>
      <c r="J25" s="130"/>
      <c r="K25" s="131"/>
      <c r="L25" s="122" t="s">
        <v>255</v>
      </c>
      <c r="M25" s="132" t="s">
        <v>256</v>
      </c>
      <c r="N25" s="133"/>
      <c r="O25" s="1"/>
      <c r="P25" s="133"/>
      <c r="Q25" s="134"/>
      <c r="R25" s="126"/>
      <c r="S25" s="127"/>
    </row>
    <row r="26" s="52" customFormat="true" ht="19.5" hidden="false" customHeight="true" outlineLevel="0" collapsed="false">
      <c r="A26" s="122" t="s">
        <v>257</v>
      </c>
      <c r="B26" s="123" t="s">
        <v>258</v>
      </c>
      <c r="C26" s="124"/>
      <c r="D26" s="125" t="s">
        <v>236</v>
      </c>
      <c r="E26" s="126"/>
      <c r="F26" s="127"/>
      <c r="G26" s="137"/>
      <c r="H26" s="133"/>
      <c r="I26" s="129"/>
      <c r="J26" s="138"/>
      <c r="K26" s="131"/>
      <c r="L26" s="122" t="s">
        <v>259</v>
      </c>
      <c r="M26" s="132" t="s">
        <v>260</v>
      </c>
      <c r="N26" s="133"/>
      <c r="O26" s="133"/>
      <c r="P26" s="133"/>
      <c r="Q26" s="134"/>
      <c r="R26" s="126"/>
      <c r="S26" s="127"/>
    </row>
    <row r="27" s="52" customFormat="true" ht="19.5" hidden="false" customHeight="true" outlineLevel="0" collapsed="false">
      <c r="A27" s="122" t="s">
        <v>261</v>
      </c>
      <c r="B27" s="135"/>
      <c r="C27" s="136"/>
      <c r="D27" s="125" t="s">
        <v>242</v>
      </c>
      <c r="E27" s="126"/>
      <c r="F27" s="127"/>
      <c r="G27" s="137"/>
      <c r="H27" s="133"/>
      <c r="I27" s="129"/>
      <c r="J27" s="138"/>
      <c r="K27" s="131"/>
      <c r="L27" s="122" t="s">
        <v>262</v>
      </c>
      <c r="M27" s="128" t="s">
        <v>263</v>
      </c>
      <c r="N27" s="133"/>
      <c r="O27" s="1"/>
      <c r="P27" s="133"/>
      <c r="Q27" s="129"/>
      <c r="R27" s="126"/>
      <c r="S27" s="127"/>
    </row>
    <row r="28" s="52" customFormat="true" ht="19.5" hidden="false" customHeight="true" outlineLevel="0" collapsed="false">
      <c r="A28" s="122" t="s">
        <v>264</v>
      </c>
      <c r="B28" s="139" t="s">
        <v>265</v>
      </c>
      <c r="C28" s="133"/>
      <c r="D28" s="129"/>
      <c r="E28" s="140"/>
      <c r="F28" s="98"/>
      <c r="G28" s="122" t="s">
        <v>266</v>
      </c>
      <c r="H28" s="139" t="s">
        <v>267</v>
      </c>
      <c r="I28" s="129"/>
      <c r="J28" s="141"/>
      <c r="K28" s="142"/>
      <c r="L28" s="122" t="s">
        <v>268</v>
      </c>
      <c r="M28" s="139" t="s">
        <v>269</v>
      </c>
      <c r="N28" s="133"/>
      <c r="O28" s="133"/>
      <c r="P28" s="133"/>
      <c r="Q28" s="129"/>
      <c r="R28" s="140"/>
      <c r="S28" s="98"/>
    </row>
    <row r="29" s="52" customFormat="true" ht="19.5" hidden="false" customHeight="true" outlineLevel="0" collapsed="false">
      <c r="A29" s="143" t="s">
        <v>270</v>
      </c>
      <c r="B29" s="144" t="s">
        <v>271</v>
      </c>
      <c r="C29" s="145"/>
      <c r="D29" s="146"/>
      <c r="E29" s="147"/>
      <c r="F29" s="148"/>
      <c r="G29" s="143" t="s">
        <v>272</v>
      </c>
      <c r="H29" s="144" t="s">
        <v>273</v>
      </c>
      <c r="I29" s="146"/>
      <c r="J29" s="149"/>
      <c r="K29" s="150"/>
      <c r="L29" s="143" t="s">
        <v>274</v>
      </c>
      <c r="M29" s="144" t="s">
        <v>275</v>
      </c>
      <c r="N29" s="145"/>
      <c r="O29" s="93"/>
      <c r="P29" s="145"/>
      <c r="Q29" s="146"/>
      <c r="R29" s="147"/>
      <c r="S29" s="148"/>
    </row>
    <row r="30" s="52" customFormat="true" ht="19.5" hidden="false" customHeight="true" outlineLevel="0" collapsed="false">
      <c r="A30" s="151"/>
      <c r="B30" s="152"/>
      <c r="C30" s="153" t="s">
        <v>276</v>
      </c>
      <c r="D30" s="154"/>
      <c r="E30" s="154"/>
      <c r="F30" s="154"/>
      <c r="G30" s="154"/>
      <c r="H30" s="154"/>
      <c r="I30" s="154"/>
      <c r="J30" s="154"/>
      <c r="K30" s="154"/>
      <c r="L30" s="115" t="s">
        <v>277</v>
      </c>
      <c r="M30" s="155"/>
      <c r="N30" s="118" t="s">
        <v>278</v>
      </c>
      <c r="O30" s="156"/>
      <c r="P30" s="156"/>
      <c r="Q30" s="156"/>
      <c r="R30" s="157"/>
      <c r="S30" s="158"/>
    </row>
    <row r="31" s="52" customFormat="true" ht="14.25" hidden="false" customHeight="true" outlineLevel="0" collapsed="false">
      <c r="A31" s="8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159"/>
      <c r="M31" s="160" t="s">
        <v>56</v>
      </c>
      <c r="N31" s="161"/>
      <c r="O31" s="162" t="s">
        <v>279</v>
      </c>
      <c r="P31" s="161"/>
      <c r="Q31" s="162" t="s">
        <v>280</v>
      </c>
      <c r="R31" s="162" t="s">
        <v>281</v>
      </c>
      <c r="S31" s="163"/>
    </row>
    <row r="32" s="52" customFormat="true" ht="12.75" hidden="false" customHeight="true" outlineLevel="0" collapsed="false">
      <c r="A32" s="164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165"/>
      <c r="M32" s="166" t="s">
        <v>282</v>
      </c>
      <c r="N32" s="167"/>
      <c r="O32" s="168" t="n">
        <v>15</v>
      </c>
      <c r="P32" s="169"/>
      <c r="Q32" s="169"/>
      <c r="R32" s="169"/>
      <c r="S32" s="170"/>
    </row>
    <row r="33" s="52" customFormat="true" ht="12.75" hidden="false" customHeight="true" outlineLevel="0" collapsed="false">
      <c r="A33" s="164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165"/>
      <c r="M33" s="171" t="s">
        <v>283</v>
      </c>
      <c r="N33" s="172"/>
      <c r="O33" s="173" t="n">
        <v>21</v>
      </c>
      <c r="P33" s="174"/>
      <c r="Q33" s="174"/>
      <c r="R33" s="174"/>
      <c r="S33" s="175"/>
    </row>
    <row r="34" s="52" customFormat="true" ht="19.5" hidden="false" customHeight="true" outlineLevel="0" collapsed="false">
      <c r="A34" s="164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176"/>
      <c r="M34" s="177" t="s">
        <v>284</v>
      </c>
      <c r="N34" s="178"/>
      <c r="O34" s="179"/>
      <c r="P34" s="178"/>
      <c r="Q34" s="180"/>
      <c r="R34" s="181"/>
      <c r="S34" s="182"/>
    </row>
    <row r="35" s="52" customFormat="true" ht="19.5" hidden="false" customHeight="true" outlineLevel="0" collapsed="false">
      <c r="A35" s="164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183" t="s">
        <v>285</v>
      </c>
      <c r="M35" s="184"/>
      <c r="N35" s="185" t="s">
        <v>286</v>
      </c>
      <c r="O35" s="186"/>
      <c r="P35" s="184"/>
      <c r="Q35" s="184"/>
      <c r="R35" s="184"/>
      <c r="S35" s="187"/>
    </row>
    <row r="36" s="52" customFormat="true" ht="14.25" hidden="false" customHeight="true" outlineLevel="0" collapsed="false">
      <c r="A36" s="164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188"/>
      <c r="M36" s="189" t="s">
        <v>287</v>
      </c>
      <c r="N36" s="190"/>
      <c r="O36" s="190"/>
      <c r="P36" s="190"/>
      <c r="Q36" s="190"/>
      <c r="R36" s="191" t="n">
        <v>0</v>
      </c>
      <c r="S36" s="192"/>
    </row>
    <row r="37" s="52" customFormat="true" ht="14.25" hidden="false" customHeight="true" outlineLevel="0" collapsed="false">
      <c r="A37" s="16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188"/>
      <c r="M37" s="189" t="s">
        <v>288</v>
      </c>
      <c r="N37" s="190"/>
      <c r="O37" s="190"/>
      <c r="P37" s="190"/>
      <c r="Q37" s="190"/>
      <c r="R37" s="191" t="n">
        <v>0</v>
      </c>
      <c r="S37" s="192"/>
    </row>
    <row r="38" s="52" customFormat="true" ht="14.25" hidden="false" customHeight="true" outlineLevel="0" collapsed="false">
      <c r="A38" s="193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5"/>
      <c r="M38" s="196" t="s">
        <v>289</v>
      </c>
      <c r="N38" s="197"/>
      <c r="O38" s="197"/>
      <c r="P38" s="197"/>
      <c r="Q38" s="197"/>
      <c r="R38" s="198" t="n">
        <v>0</v>
      </c>
      <c r="S38" s="19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253" activePane="bottomLeft" state="frozen"/>
      <selection pane="topLeft" activeCell="A1" activeCellId="0" sqref="A1"/>
      <selection pane="bottomLeft" activeCell="O284" activeCellId="0" sqref="O284"/>
    </sheetView>
  </sheetViews>
  <sheetFormatPr defaultColWidth="10.5" defaultRowHeight="12" zeroHeight="false" outlineLevelRow="0" outlineLevelCol="0"/>
  <cols>
    <col collapsed="false" customWidth="true" hidden="false" outlineLevel="0" max="1" min="1" style="200" width="6.99"/>
    <col collapsed="false" customWidth="true" hidden="false" outlineLevel="0" max="2" min="2" style="201" width="8.65"/>
    <col collapsed="false" customWidth="true" hidden="false" outlineLevel="0" max="3" min="3" style="201" width="11.65"/>
    <col collapsed="false" customWidth="true" hidden="false" outlineLevel="0" max="4" min="4" style="201" width="46.82"/>
    <col collapsed="false" customWidth="true" hidden="false" outlineLevel="0" max="5" min="5" style="201" width="5.49"/>
    <col collapsed="false" customWidth="true" hidden="false" outlineLevel="0" max="6" min="6" style="202" width="11.15"/>
    <col collapsed="false" customWidth="true" hidden="false" outlineLevel="0" max="7" min="7" style="203" width="13.32"/>
    <col collapsed="false" customWidth="true" hidden="false" outlineLevel="0" max="8" min="8" style="203" width="21.15"/>
    <col collapsed="false" customWidth="false" hidden="false" outlineLevel="0" max="257" min="9" style="53" width="10.5"/>
  </cols>
  <sheetData>
    <row r="1" s="52" customFormat="true" ht="27.75" hidden="false" customHeight="true" outlineLevel="0" collapsed="false">
      <c r="A1" s="204" t="s">
        <v>290</v>
      </c>
      <c r="B1" s="204"/>
      <c r="C1" s="204"/>
      <c r="D1" s="204"/>
      <c r="E1" s="204"/>
      <c r="F1" s="204"/>
      <c r="G1" s="204"/>
      <c r="H1" s="204"/>
    </row>
    <row r="2" s="52" customFormat="true" ht="12.75" hidden="false" customHeight="true" outlineLevel="0" collapsed="false">
      <c r="A2" s="205" t="s">
        <v>291</v>
      </c>
      <c r="B2" s="205"/>
      <c r="C2" s="205"/>
      <c r="D2" s="205"/>
      <c r="E2" s="205"/>
      <c r="F2" s="205"/>
      <c r="G2" s="205"/>
      <c r="H2" s="205"/>
    </row>
    <row r="3" s="52" customFormat="true" ht="12.75" hidden="false" customHeight="true" outlineLevel="0" collapsed="false">
      <c r="A3" s="205" t="s">
        <v>292</v>
      </c>
      <c r="B3" s="205"/>
      <c r="C3" s="205"/>
      <c r="D3" s="205"/>
      <c r="E3" s="205"/>
      <c r="F3" s="205"/>
      <c r="G3" s="205"/>
      <c r="H3" s="205"/>
    </row>
    <row r="4" s="52" customFormat="true" ht="13.5" hidden="false" customHeight="true" outlineLevel="0" collapsed="false">
      <c r="A4" s="206"/>
      <c r="B4" s="205"/>
      <c r="C4" s="206"/>
      <c r="D4" s="205"/>
      <c r="E4" s="205"/>
      <c r="F4" s="205"/>
      <c r="G4" s="205"/>
      <c r="H4" s="205"/>
    </row>
    <row r="5" s="52" customFormat="true" ht="6.75" hidden="false" customHeight="true" outlineLevel="0" collapsed="false">
      <c r="A5" s="207"/>
      <c r="B5" s="208"/>
      <c r="C5" s="209"/>
      <c r="D5" s="208"/>
      <c r="E5" s="208"/>
      <c r="F5" s="210"/>
      <c r="G5" s="211"/>
      <c r="H5" s="211"/>
    </row>
    <row r="6" s="52" customFormat="true" ht="12.75" hidden="false" customHeight="true" outlineLevel="0" collapsed="false">
      <c r="A6" s="212" t="s">
        <v>293</v>
      </c>
      <c r="B6" s="212"/>
      <c r="C6" s="212"/>
      <c r="D6" s="212"/>
      <c r="E6" s="212"/>
      <c r="F6" s="212"/>
      <c r="G6" s="212"/>
      <c r="H6" s="212"/>
    </row>
    <row r="7" s="52" customFormat="true" ht="13.5" hidden="false" customHeight="true" outlineLevel="0" collapsed="false">
      <c r="A7" s="212" t="s">
        <v>294</v>
      </c>
      <c r="B7" s="212"/>
      <c r="C7" s="212"/>
      <c r="D7" s="212"/>
      <c r="E7" s="212"/>
      <c r="F7" s="212"/>
      <c r="G7" s="212" t="s">
        <v>295</v>
      </c>
      <c r="H7" s="212"/>
    </row>
    <row r="8" s="52" customFormat="true" ht="13.5" hidden="false" customHeight="true" outlineLevel="0" collapsed="false">
      <c r="A8" s="212" t="s">
        <v>296</v>
      </c>
      <c r="B8" s="213"/>
      <c r="C8" s="213"/>
      <c r="D8" s="213"/>
      <c r="E8" s="213"/>
      <c r="F8" s="214"/>
      <c r="G8" s="212" t="s">
        <v>297</v>
      </c>
      <c r="H8" s="215"/>
    </row>
    <row r="9" s="52" customFormat="true" ht="6" hidden="false" customHeight="true" outlineLevel="0" collapsed="false">
      <c r="A9" s="216"/>
      <c r="B9" s="216"/>
      <c r="C9" s="216"/>
      <c r="D9" s="216"/>
      <c r="E9" s="216"/>
      <c r="F9" s="216"/>
      <c r="G9" s="216"/>
      <c r="H9" s="216"/>
    </row>
    <row r="10" s="52" customFormat="true" ht="25.5" hidden="false" customHeight="true" outlineLevel="0" collapsed="false">
      <c r="A10" s="217" t="s">
        <v>298</v>
      </c>
      <c r="B10" s="217" t="s">
        <v>299</v>
      </c>
      <c r="C10" s="217" t="s">
        <v>300</v>
      </c>
      <c r="D10" s="217" t="s">
        <v>301</v>
      </c>
      <c r="E10" s="217" t="s">
        <v>302</v>
      </c>
      <c r="F10" s="217" t="s">
        <v>303</v>
      </c>
      <c r="G10" s="217" t="s">
        <v>304</v>
      </c>
      <c r="H10" s="217" t="s">
        <v>305</v>
      </c>
    </row>
    <row r="11" s="52" customFormat="true" ht="12.75" hidden="false" customHeight="true" outlineLevel="0" collapsed="false">
      <c r="A11" s="217" t="s">
        <v>234</v>
      </c>
      <c r="B11" s="217" t="s">
        <v>241</v>
      </c>
      <c r="C11" s="217" t="s">
        <v>247</v>
      </c>
      <c r="D11" s="217" t="s">
        <v>253</v>
      </c>
      <c r="E11" s="217" t="s">
        <v>257</v>
      </c>
      <c r="F11" s="217" t="s">
        <v>261</v>
      </c>
      <c r="G11" s="217" t="s">
        <v>264</v>
      </c>
      <c r="H11" s="217" t="s">
        <v>237</v>
      </c>
    </row>
    <row r="12" s="52" customFormat="true" ht="4.5" hidden="false" customHeight="true" outlineLevel="0" collapsed="false">
      <c r="A12" s="216"/>
      <c r="B12" s="216"/>
      <c r="C12" s="216"/>
      <c r="D12" s="216"/>
      <c r="E12" s="216"/>
      <c r="F12" s="216"/>
      <c r="G12" s="216"/>
      <c r="H12" s="216"/>
    </row>
    <row r="13" s="52" customFormat="true" ht="30.75" hidden="false" customHeight="true" outlineLevel="0" collapsed="false">
      <c r="A13" s="218"/>
      <c r="B13" s="219"/>
      <c r="C13" s="219" t="s">
        <v>235</v>
      </c>
      <c r="D13" s="219" t="s">
        <v>306</v>
      </c>
      <c r="E13" s="219"/>
      <c r="F13" s="220"/>
      <c r="G13" s="221"/>
      <c r="H13" s="221" t="n">
        <f aca="false">H14+H97+H101+H104+H137+H155+H234+H267</f>
        <v>0</v>
      </c>
    </row>
    <row r="14" s="52" customFormat="true" ht="28.5" hidden="false" customHeight="true" outlineLevel="0" collapsed="false">
      <c r="A14" s="222"/>
      <c r="B14" s="223"/>
      <c r="C14" s="223" t="s">
        <v>234</v>
      </c>
      <c r="D14" s="223" t="s">
        <v>307</v>
      </c>
      <c r="E14" s="223"/>
      <c r="F14" s="224"/>
      <c r="G14" s="225"/>
      <c r="H14" s="225" t="n">
        <f aca="false">SUM(H15:H92)</f>
        <v>0</v>
      </c>
    </row>
    <row r="15" s="52" customFormat="true" ht="34.5" hidden="false" customHeight="true" outlineLevel="0" collapsed="false">
      <c r="A15" s="226" t="n">
        <v>1</v>
      </c>
      <c r="B15" s="227" t="s">
        <v>308</v>
      </c>
      <c r="C15" s="227" t="s">
        <v>309</v>
      </c>
      <c r="D15" s="227" t="s">
        <v>310</v>
      </c>
      <c r="E15" s="227" t="s">
        <v>158</v>
      </c>
      <c r="F15" s="228" t="n">
        <v>990</v>
      </c>
      <c r="G15" s="229"/>
      <c r="H15" s="229" t="n">
        <f aca="false">F15*G15</f>
        <v>0</v>
      </c>
    </row>
    <row r="16" s="52" customFormat="true" ht="13.5" hidden="false" customHeight="true" outlineLevel="0" collapsed="false">
      <c r="A16" s="230"/>
      <c r="B16" s="231"/>
      <c r="C16" s="231"/>
      <c r="D16" s="231" t="s">
        <v>311</v>
      </c>
      <c r="E16" s="231"/>
      <c r="F16" s="232"/>
      <c r="G16" s="233"/>
      <c r="H16" s="233"/>
    </row>
    <row r="17" s="52" customFormat="true" ht="13.5" hidden="false" customHeight="true" outlineLevel="0" collapsed="false">
      <c r="A17" s="234"/>
      <c r="B17" s="235"/>
      <c r="C17" s="235"/>
      <c r="D17" s="235" t="s">
        <v>312</v>
      </c>
      <c r="E17" s="235"/>
      <c r="F17" s="236" t="n">
        <v>990</v>
      </c>
      <c r="G17" s="237"/>
      <c r="H17" s="237"/>
    </row>
    <row r="18" s="52" customFormat="true" ht="24" hidden="false" customHeight="true" outlineLevel="0" collapsed="false">
      <c r="A18" s="226" t="n">
        <v>2</v>
      </c>
      <c r="B18" s="227" t="s">
        <v>308</v>
      </c>
      <c r="C18" s="227" t="s">
        <v>313</v>
      </c>
      <c r="D18" s="227" t="s">
        <v>314</v>
      </c>
      <c r="E18" s="227" t="s">
        <v>124</v>
      </c>
      <c r="F18" s="228" t="n">
        <v>8</v>
      </c>
      <c r="G18" s="229"/>
      <c r="H18" s="229" t="n">
        <f aca="false">F18*G18</f>
        <v>0</v>
      </c>
    </row>
    <row r="19" s="52" customFormat="true" ht="13.5" hidden="false" customHeight="true" outlineLevel="0" collapsed="false">
      <c r="A19" s="230"/>
      <c r="B19" s="231"/>
      <c r="C19" s="231"/>
      <c r="D19" s="231" t="s">
        <v>311</v>
      </c>
      <c r="E19" s="231"/>
      <c r="F19" s="232"/>
      <c r="G19" s="233"/>
      <c r="H19" s="233"/>
    </row>
    <row r="20" s="52" customFormat="true" ht="13.5" hidden="false" customHeight="true" outlineLevel="0" collapsed="false">
      <c r="A20" s="234"/>
      <c r="B20" s="235"/>
      <c r="C20" s="235"/>
      <c r="D20" s="235" t="s">
        <v>315</v>
      </c>
      <c r="E20" s="235"/>
      <c r="F20" s="236" t="n">
        <v>8</v>
      </c>
      <c r="G20" s="237"/>
      <c r="H20" s="237"/>
    </row>
    <row r="21" s="52" customFormat="true" ht="34.5" hidden="false" customHeight="true" outlineLevel="0" collapsed="false">
      <c r="A21" s="226" t="n">
        <v>3</v>
      </c>
      <c r="B21" s="227" t="s">
        <v>308</v>
      </c>
      <c r="C21" s="227" t="s">
        <v>316</v>
      </c>
      <c r="D21" s="227" t="s">
        <v>317</v>
      </c>
      <c r="E21" s="227" t="s">
        <v>124</v>
      </c>
      <c r="F21" s="228" t="n">
        <v>8</v>
      </c>
      <c r="G21" s="229"/>
      <c r="H21" s="229" t="n">
        <f aca="false">F21*G21</f>
        <v>0</v>
      </c>
    </row>
    <row r="22" s="52" customFormat="true" ht="13.5" hidden="false" customHeight="true" outlineLevel="0" collapsed="false">
      <c r="A22" s="230"/>
      <c r="B22" s="231"/>
      <c r="C22" s="231"/>
      <c r="D22" s="231" t="s">
        <v>311</v>
      </c>
      <c r="E22" s="231"/>
      <c r="F22" s="232"/>
      <c r="G22" s="233"/>
      <c r="H22" s="233"/>
    </row>
    <row r="23" s="52" customFormat="true" ht="13.5" hidden="false" customHeight="true" outlineLevel="0" collapsed="false">
      <c r="A23" s="234"/>
      <c r="B23" s="235"/>
      <c r="C23" s="235"/>
      <c r="D23" s="235" t="s">
        <v>315</v>
      </c>
      <c r="E23" s="235"/>
      <c r="F23" s="236" t="n">
        <v>8</v>
      </c>
      <c r="G23" s="237"/>
      <c r="H23" s="237"/>
    </row>
    <row r="24" s="52" customFormat="true" ht="55.5" hidden="false" customHeight="true" outlineLevel="0" collapsed="false">
      <c r="A24" s="226" t="n">
        <v>4</v>
      </c>
      <c r="B24" s="227" t="s">
        <v>318</v>
      </c>
      <c r="C24" s="227" t="s">
        <v>319</v>
      </c>
      <c r="D24" s="227" t="s">
        <v>320</v>
      </c>
      <c r="E24" s="227" t="s">
        <v>158</v>
      </c>
      <c r="F24" s="228" t="n">
        <v>13.8</v>
      </c>
      <c r="G24" s="229"/>
      <c r="H24" s="229" t="n">
        <f aca="false">F24*G24</f>
        <v>0</v>
      </c>
    </row>
    <row r="25" s="52" customFormat="true" ht="13.5" hidden="false" customHeight="true" outlineLevel="0" collapsed="false">
      <c r="A25" s="234"/>
      <c r="B25" s="235"/>
      <c r="C25" s="235"/>
      <c r="D25" s="235" t="s">
        <v>321</v>
      </c>
      <c r="E25" s="235"/>
      <c r="F25" s="236" t="n">
        <v>13.8</v>
      </c>
      <c r="G25" s="237"/>
      <c r="H25" s="237"/>
    </row>
    <row r="26" s="52" customFormat="true" ht="45" hidden="false" customHeight="true" outlineLevel="0" collapsed="false">
      <c r="A26" s="226" t="n">
        <v>5</v>
      </c>
      <c r="B26" s="227" t="s">
        <v>318</v>
      </c>
      <c r="C26" s="227" t="s">
        <v>322</v>
      </c>
      <c r="D26" s="227" t="s">
        <v>323</v>
      </c>
      <c r="E26" s="227" t="s">
        <v>158</v>
      </c>
      <c r="F26" s="228" t="n">
        <v>34.6</v>
      </c>
      <c r="G26" s="229"/>
      <c r="H26" s="229" t="n">
        <f aca="false">F26*G26</f>
        <v>0</v>
      </c>
    </row>
    <row r="27" s="52" customFormat="true" ht="13.5" hidden="false" customHeight="true" outlineLevel="0" collapsed="false">
      <c r="A27" s="230"/>
      <c r="B27" s="231"/>
      <c r="C27" s="231"/>
      <c r="D27" s="231" t="s">
        <v>3</v>
      </c>
      <c r="E27" s="231"/>
      <c r="F27" s="232"/>
      <c r="G27" s="233"/>
      <c r="H27" s="233"/>
    </row>
    <row r="28" s="52" customFormat="true" ht="34.5" hidden="false" customHeight="true" outlineLevel="0" collapsed="false">
      <c r="A28" s="234"/>
      <c r="B28" s="235"/>
      <c r="C28" s="235"/>
      <c r="D28" s="235" t="s">
        <v>324</v>
      </c>
      <c r="E28" s="235"/>
      <c r="F28" s="236" t="n">
        <v>34.6</v>
      </c>
      <c r="G28" s="237"/>
      <c r="H28" s="237"/>
    </row>
    <row r="29" s="52" customFormat="true" ht="34.5" hidden="false" customHeight="true" outlineLevel="0" collapsed="false">
      <c r="A29" s="226" t="n">
        <v>6</v>
      </c>
      <c r="B29" s="227" t="s">
        <v>325</v>
      </c>
      <c r="C29" s="227" t="s">
        <v>326</v>
      </c>
      <c r="D29" s="227" t="s">
        <v>327</v>
      </c>
      <c r="E29" s="227" t="s">
        <v>127</v>
      </c>
      <c r="F29" s="228" t="n">
        <v>528.447</v>
      </c>
      <c r="G29" s="229"/>
      <c r="H29" s="229" t="n">
        <f aca="false">F29*G29</f>
        <v>0</v>
      </c>
    </row>
    <row r="30" s="52" customFormat="true" ht="24" hidden="false" customHeight="true" outlineLevel="0" collapsed="false">
      <c r="A30" s="234"/>
      <c r="B30" s="235"/>
      <c r="C30" s="235"/>
      <c r="D30" s="235" t="s">
        <v>328</v>
      </c>
      <c r="E30" s="235"/>
      <c r="F30" s="236" t="n">
        <v>528.447</v>
      </c>
      <c r="G30" s="237"/>
      <c r="H30" s="237"/>
    </row>
    <row r="31" s="52" customFormat="true" ht="45" hidden="false" customHeight="true" outlineLevel="0" collapsed="false">
      <c r="A31" s="226" t="n">
        <v>7</v>
      </c>
      <c r="B31" s="227" t="s">
        <v>318</v>
      </c>
      <c r="C31" s="227" t="s">
        <v>329</v>
      </c>
      <c r="D31" s="227" t="s">
        <v>330</v>
      </c>
      <c r="E31" s="227" t="s">
        <v>158</v>
      </c>
      <c r="F31" s="228" t="n">
        <v>1761.49</v>
      </c>
      <c r="G31" s="229"/>
      <c r="H31" s="229" t="n">
        <f aca="false">F31*G31</f>
        <v>0</v>
      </c>
    </row>
    <row r="32" s="52" customFormat="true" ht="13.5" hidden="false" customHeight="true" outlineLevel="0" collapsed="false">
      <c r="A32" s="234"/>
      <c r="B32" s="235"/>
      <c r="C32" s="235"/>
      <c r="D32" s="235" t="s">
        <v>331</v>
      </c>
      <c r="E32" s="235"/>
      <c r="F32" s="236" t="n">
        <v>1761.49</v>
      </c>
      <c r="G32" s="237"/>
      <c r="H32" s="237"/>
    </row>
    <row r="33" s="52" customFormat="true" ht="34.5" hidden="false" customHeight="true" outlineLevel="0" collapsed="false">
      <c r="A33" s="226" t="n">
        <v>8</v>
      </c>
      <c r="B33" s="227" t="s">
        <v>318</v>
      </c>
      <c r="C33" s="227" t="s">
        <v>332</v>
      </c>
      <c r="D33" s="227" t="s">
        <v>333</v>
      </c>
      <c r="E33" s="227" t="s">
        <v>101</v>
      </c>
      <c r="F33" s="228" t="n">
        <v>136.75</v>
      </c>
      <c r="G33" s="229"/>
      <c r="H33" s="229" t="n">
        <f aca="false">F33*G33</f>
        <v>0</v>
      </c>
    </row>
    <row r="34" s="52" customFormat="true" ht="34.5" hidden="false" customHeight="true" outlineLevel="0" collapsed="false">
      <c r="A34" s="234"/>
      <c r="B34" s="235"/>
      <c r="C34" s="235"/>
      <c r="D34" s="235" t="s">
        <v>334</v>
      </c>
      <c r="E34" s="235"/>
      <c r="F34" s="236" t="n">
        <v>136.75</v>
      </c>
      <c r="G34" s="237"/>
      <c r="H34" s="237"/>
    </row>
    <row r="35" s="52" customFormat="true" ht="34.5" hidden="false" customHeight="true" outlineLevel="0" collapsed="false">
      <c r="A35" s="226" t="n">
        <v>9</v>
      </c>
      <c r="B35" s="227" t="s">
        <v>308</v>
      </c>
      <c r="C35" s="227" t="s">
        <v>335</v>
      </c>
      <c r="D35" s="227" t="s">
        <v>336</v>
      </c>
      <c r="E35" s="227" t="s">
        <v>127</v>
      </c>
      <c r="F35" s="228" t="n">
        <v>20</v>
      </c>
      <c r="G35" s="229"/>
      <c r="H35" s="229" t="n">
        <f aca="false">F35*G35</f>
        <v>0</v>
      </c>
    </row>
    <row r="36" s="52" customFormat="true" ht="13.5" hidden="false" customHeight="true" outlineLevel="0" collapsed="false">
      <c r="A36" s="234"/>
      <c r="B36" s="235"/>
      <c r="C36" s="235"/>
      <c r="D36" s="235" t="s">
        <v>337</v>
      </c>
      <c r="E36" s="235"/>
      <c r="F36" s="236" t="n">
        <v>20</v>
      </c>
      <c r="G36" s="237"/>
      <c r="H36" s="237"/>
    </row>
    <row r="37" s="52" customFormat="true" ht="45" hidden="false" customHeight="true" outlineLevel="0" collapsed="false">
      <c r="A37" s="226" t="n">
        <v>10</v>
      </c>
      <c r="B37" s="227" t="s">
        <v>308</v>
      </c>
      <c r="C37" s="227" t="s">
        <v>338</v>
      </c>
      <c r="D37" s="227" t="s">
        <v>339</v>
      </c>
      <c r="E37" s="227" t="s">
        <v>127</v>
      </c>
      <c r="F37" s="228" t="n">
        <v>143.6</v>
      </c>
      <c r="G37" s="229"/>
      <c r="H37" s="229" t="n">
        <f aca="false">F37*G37</f>
        <v>0</v>
      </c>
    </row>
    <row r="38" s="52" customFormat="true" ht="13.5" hidden="false" customHeight="true" outlineLevel="0" collapsed="false">
      <c r="A38" s="234"/>
      <c r="B38" s="235"/>
      <c r="C38" s="235"/>
      <c r="D38" s="235" t="s">
        <v>340</v>
      </c>
      <c r="E38" s="235"/>
      <c r="F38" s="236" t="n">
        <v>143.6</v>
      </c>
      <c r="G38" s="237"/>
      <c r="H38" s="237"/>
    </row>
    <row r="39" s="52" customFormat="true" ht="45" hidden="false" customHeight="true" outlineLevel="0" collapsed="false">
      <c r="A39" s="226" t="n">
        <v>11</v>
      </c>
      <c r="B39" s="227" t="s">
        <v>308</v>
      </c>
      <c r="C39" s="227" t="s">
        <v>341</v>
      </c>
      <c r="D39" s="227" t="s">
        <v>342</v>
      </c>
      <c r="E39" s="227" t="s">
        <v>127</v>
      </c>
      <c r="F39" s="228" t="n">
        <v>276.375</v>
      </c>
      <c r="G39" s="229"/>
      <c r="H39" s="229" t="n">
        <f aca="false">F39*G39</f>
        <v>0</v>
      </c>
    </row>
    <row r="40" s="52" customFormat="true" ht="24" hidden="false" customHeight="true" outlineLevel="0" collapsed="false">
      <c r="A40" s="234"/>
      <c r="B40" s="235"/>
      <c r="C40" s="235"/>
      <c r="D40" s="235" t="s">
        <v>343</v>
      </c>
      <c r="E40" s="235"/>
      <c r="F40" s="236" t="n">
        <v>276.375</v>
      </c>
      <c r="G40" s="237"/>
      <c r="H40" s="237"/>
    </row>
    <row r="41" s="52" customFormat="true" ht="45" hidden="false" customHeight="true" outlineLevel="0" collapsed="false">
      <c r="A41" s="226" t="n">
        <v>12</v>
      </c>
      <c r="B41" s="227" t="s">
        <v>308</v>
      </c>
      <c r="C41" s="227" t="s">
        <v>344</v>
      </c>
      <c r="D41" s="227" t="s">
        <v>345</v>
      </c>
      <c r="E41" s="227" t="s">
        <v>127</v>
      </c>
      <c r="F41" s="228" t="n">
        <v>276.375</v>
      </c>
      <c r="G41" s="229"/>
      <c r="H41" s="229" t="n">
        <f aca="false">F41*G41</f>
        <v>0</v>
      </c>
    </row>
    <row r="42" s="52" customFormat="true" ht="34.5" hidden="false" customHeight="true" outlineLevel="0" collapsed="false">
      <c r="A42" s="226" t="n">
        <v>13</v>
      </c>
      <c r="B42" s="227" t="s">
        <v>308</v>
      </c>
      <c r="C42" s="227" t="s">
        <v>346</v>
      </c>
      <c r="D42" s="227" t="s">
        <v>347</v>
      </c>
      <c r="E42" s="227" t="s">
        <v>127</v>
      </c>
      <c r="F42" s="228" t="n">
        <v>20</v>
      </c>
      <c r="G42" s="229"/>
      <c r="H42" s="229" t="n">
        <f aca="false">F42*G42</f>
        <v>0</v>
      </c>
    </row>
    <row r="43" s="52" customFormat="true" ht="13.5" hidden="false" customHeight="true" outlineLevel="0" collapsed="false">
      <c r="A43" s="234"/>
      <c r="B43" s="235"/>
      <c r="C43" s="235"/>
      <c r="D43" s="235" t="s">
        <v>348</v>
      </c>
      <c r="E43" s="235"/>
      <c r="F43" s="236" t="n">
        <v>20</v>
      </c>
      <c r="G43" s="237"/>
      <c r="H43" s="237"/>
    </row>
    <row r="44" s="52" customFormat="true" ht="34.5" hidden="false" customHeight="true" outlineLevel="0" collapsed="false">
      <c r="A44" s="226" t="n">
        <v>14</v>
      </c>
      <c r="B44" s="227" t="s">
        <v>308</v>
      </c>
      <c r="C44" s="227" t="s">
        <v>349</v>
      </c>
      <c r="D44" s="227" t="s">
        <v>350</v>
      </c>
      <c r="E44" s="227" t="s">
        <v>127</v>
      </c>
      <c r="F44" s="228" t="n">
        <v>20</v>
      </c>
      <c r="G44" s="229"/>
      <c r="H44" s="229" t="n">
        <f aca="false">F44*G44</f>
        <v>0</v>
      </c>
    </row>
    <row r="45" s="52" customFormat="true" ht="13.5" hidden="false" customHeight="true" outlineLevel="0" collapsed="false">
      <c r="A45" s="234"/>
      <c r="B45" s="235"/>
      <c r="C45" s="235"/>
      <c r="D45" s="235" t="s">
        <v>351</v>
      </c>
      <c r="E45" s="235"/>
      <c r="F45" s="236" t="n">
        <v>20</v>
      </c>
      <c r="G45" s="237"/>
      <c r="H45" s="237"/>
    </row>
    <row r="46" s="52" customFormat="true" ht="34.5" hidden="false" customHeight="true" outlineLevel="0" collapsed="false">
      <c r="A46" s="226" t="n">
        <v>15</v>
      </c>
      <c r="B46" s="227" t="s">
        <v>308</v>
      </c>
      <c r="C46" s="227" t="s">
        <v>352</v>
      </c>
      <c r="D46" s="227" t="s">
        <v>353</v>
      </c>
      <c r="E46" s="227" t="s">
        <v>127</v>
      </c>
      <c r="F46" s="228" t="n">
        <v>10.215</v>
      </c>
      <c r="G46" s="229"/>
      <c r="H46" s="229" t="n">
        <f aca="false">F46*G46</f>
        <v>0</v>
      </c>
    </row>
    <row r="47" s="52" customFormat="true" ht="13.5" hidden="false" customHeight="true" outlineLevel="0" collapsed="false">
      <c r="A47" s="234"/>
      <c r="B47" s="235"/>
      <c r="C47" s="235"/>
      <c r="D47" s="235" t="s">
        <v>354</v>
      </c>
      <c r="E47" s="235"/>
      <c r="F47" s="236" t="n">
        <v>2.715</v>
      </c>
      <c r="G47" s="237"/>
      <c r="H47" s="237"/>
    </row>
    <row r="48" s="52" customFormat="true" ht="13.5" hidden="false" customHeight="true" outlineLevel="0" collapsed="false">
      <c r="A48" s="234"/>
      <c r="B48" s="235"/>
      <c r="C48" s="235"/>
      <c r="D48" s="235" t="s">
        <v>355</v>
      </c>
      <c r="E48" s="235"/>
      <c r="F48" s="236" t="n">
        <v>7.5</v>
      </c>
      <c r="G48" s="237"/>
      <c r="H48" s="237"/>
    </row>
    <row r="49" s="52" customFormat="true" ht="13.5" hidden="false" customHeight="true" outlineLevel="0" collapsed="false">
      <c r="A49" s="238"/>
      <c r="B49" s="239"/>
      <c r="C49" s="239"/>
      <c r="D49" s="239" t="s">
        <v>356</v>
      </c>
      <c r="E49" s="239"/>
      <c r="F49" s="240" t="n">
        <v>10.215</v>
      </c>
      <c r="G49" s="241"/>
      <c r="H49" s="241"/>
    </row>
    <row r="50" s="52" customFormat="true" ht="45" hidden="false" customHeight="true" outlineLevel="0" collapsed="false">
      <c r="A50" s="226" t="n">
        <v>16</v>
      </c>
      <c r="B50" s="227" t="s">
        <v>308</v>
      </c>
      <c r="C50" s="227" t="s">
        <v>357</v>
      </c>
      <c r="D50" s="227" t="s">
        <v>358</v>
      </c>
      <c r="E50" s="227" t="s">
        <v>127</v>
      </c>
      <c r="F50" s="228" t="n">
        <v>299.634</v>
      </c>
      <c r="G50" s="229"/>
      <c r="H50" s="229" t="n">
        <f aca="false">F50*G50</f>
        <v>0</v>
      </c>
    </row>
    <row r="51" s="52" customFormat="true" ht="13.5" hidden="false" customHeight="true" outlineLevel="0" collapsed="false">
      <c r="A51" s="234"/>
      <c r="B51" s="235"/>
      <c r="C51" s="235"/>
      <c r="D51" s="235" t="s">
        <v>359</v>
      </c>
      <c r="E51" s="235"/>
      <c r="F51" s="236" t="n">
        <v>166.534</v>
      </c>
      <c r="G51" s="237"/>
      <c r="H51" s="237"/>
    </row>
    <row r="52" s="52" customFormat="true" ht="13.5" hidden="false" customHeight="true" outlineLevel="0" collapsed="false">
      <c r="A52" s="234"/>
      <c r="B52" s="235"/>
      <c r="C52" s="235"/>
      <c r="D52" s="235" t="s">
        <v>360</v>
      </c>
      <c r="E52" s="235"/>
      <c r="F52" s="236" t="n">
        <v>-67</v>
      </c>
      <c r="G52" s="237"/>
      <c r="H52" s="237"/>
    </row>
    <row r="53" s="52" customFormat="true" ht="13.5" hidden="false" customHeight="true" outlineLevel="0" collapsed="false">
      <c r="A53" s="234"/>
      <c r="B53" s="235"/>
      <c r="C53" s="235"/>
      <c r="D53" s="235" t="s">
        <v>361</v>
      </c>
      <c r="E53" s="235"/>
      <c r="F53" s="236" t="n">
        <v>200.1</v>
      </c>
      <c r="G53" s="237"/>
      <c r="H53" s="237"/>
    </row>
    <row r="54" s="52" customFormat="true" ht="13.5" hidden="false" customHeight="true" outlineLevel="0" collapsed="false">
      <c r="A54" s="238"/>
      <c r="B54" s="239"/>
      <c r="C54" s="239"/>
      <c r="D54" s="239" t="s">
        <v>356</v>
      </c>
      <c r="E54" s="239"/>
      <c r="F54" s="240" t="n">
        <v>299.634</v>
      </c>
      <c r="G54" s="241"/>
      <c r="H54" s="241"/>
    </row>
    <row r="55" s="52" customFormat="true" ht="45" hidden="false" customHeight="true" outlineLevel="0" collapsed="false">
      <c r="A55" s="226" t="n">
        <v>17</v>
      </c>
      <c r="B55" s="227" t="s">
        <v>308</v>
      </c>
      <c r="C55" s="227" t="s">
        <v>362</v>
      </c>
      <c r="D55" s="227" t="s">
        <v>363</v>
      </c>
      <c r="E55" s="227" t="s">
        <v>127</v>
      </c>
      <c r="F55" s="228" t="n">
        <v>135.127</v>
      </c>
      <c r="G55" s="229"/>
      <c r="H55" s="229" t="n">
        <f aca="false">F55*G55</f>
        <v>0</v>
      </c>
    </row>
    <row r="56" s="52" customFormat="true" ht="13.5" hidden="false" customHeight="true" outlineLevel="0" collapsed="false">
      <c r="A56" s="234"/>
      <c r="B56" s="235"/>
      <c r="C56" s="235"/>
      <c r="D56" s="235" t="s">
        <v>364</v>
      </c>
      <c r="E56" s="235"/>
      <c r="F56" s="236" t="n">
        <v>341.777</v>
      </c>
      <c r="G56" s="237"/>
      <c r="H56" s="237"/>
    </row>
    <row r="57" s="52" customFormat="true" ht="13.5" hidden="false" customHeight="true" outlineLevel="0" collapsed="false">
      <c r="A57" s="234"/>
      <c r="B57" s="235"/>
      <c r="C57" s="235"/>
      <c r="D57" s="235" t="s">
        <v>365</v>
      </c>
      <c r="E57" s="235"/>
      <c r="F57" s="236" t="n">
        <v>26.2</v>
      </c>
      <c r="G57" s="237"/>
      <c r="H57" s="237"/>
    </row>
    <row r="58" s="52" customFormat="true" ht="13.5" hidden="false" customHeight="true" outlineLevel="0" collapsed="false">
      <c r="A58" s="234"/>
      <c r="B58" s="235"/>
      <c r="C58" s="235"/>
      <c r="D58" s="235" t="s">
        <v>366</v>
      </c>
      <c r="E58" s="235"/>
      <c r="F58" s="236" t="n">
        <v>-200.1</v>
      </c>
      <c r="G58" s="237"/>
      <c r="H58" s="237"/>
    </row>
    <row r="59" s="52" customFormat="true" ht="13.5" hidden="false" customHeight="true" outlineLevel="0" collapsed="false">
      <c r="A59" s="234"/>
      <c r="B59" s="235"/>
      <c r="C59" s="235"/>
      <c r="D59" s="235" t="s">
        <v>367</v>
      </c>
      <c r="E59" s="235"/>
      <c r="F59" s="236" t="n">
        <v>-32.75</v>
      </c>
      <c r="G59" s="237"/>
      <c r="H59" s="237"/>
    </row>
    <row r="60" s="52" customFormat="true" ht="13.5" hidden="false" customHeight="true" outlineLevel="0" collapsed="false">
      <c r="A60" s="238"/>
      <c r="B60" s="239"/>
      <c r="C60" s="239"/>
      <c r="D60" s="239" t="s">
        <v>356</v>
      </c>
      <c r="E60" s="239"/>
      <c r="F60" s="240" t="n">
        <v>135.127</v>
      </c>
      <c r="G60" s="241"/>
      <c r="H60" s="241"/>
    </row>
    <row r="61" s="52" customFormat="true" ht="34.5" hidden="false" customHeight="true" outlineLevel="0" collapsed="false">
      <c r="A61" s="226" t="n">
        <v>18</v>
      </c>
      <c r="B61" s="227" t="s">
        <v>308</v>
      </c>
      <c r="C61" s="227" t="s">
        <v>368</v>
      </c>
      <c r="D61" s="227" t="s">
        <v>369</v>
      </c>
      <c r="E61" s="227" t="s">
        <v>127</v>
      </c>
      <c r="F61" s="228" t="n">
        <v>299.634</v>
      </c>
      <c r="G61" s="229"/>
      <c r="H61" s="229" t="n">
        <f aca="false">F61*G61</f>
        <v>0</v>
      </c>
    </row>
    <row r="62" s="52" customFormat="true" ht="13.5" hidden="false" customHeight="true" outlineLevel="0" collapsed="false">
      <c r="A62" s="234"/>
      <c r="B62" s="235"/>
      <c r="C62" s="235"/>
      <c r="D62" s="235" t="s">
        <v>370</v>
      </c>
      <c r="E62" s="235"/>
      <c r="F62" s="236" t="n">
        <v>200.1</v>
      </c>
      <c r="G62" s="237"/>
      <c r="H62" s="237"/>
    </row>
    <row r="63" s="52" customFormat="true" ht="13.5" hidden="false" customHeight="true" outlineLevel="0" collapsed="false">
      <c r="A63" s="234"/>
      <c r="B63" s="235"/>
      <c r="C63" s="235"/>
      <c r="D63" s="235" t="s">
        <v>371</v>
      </c>
      <c r="E63" s="235"/>
      <c r="F63" s="236" t="n">
        <v>166.534</v>
      </c>
      <c r="G63" s="237"/>
      <c r="H63" s="237"/>
    </row>
    <row r="64" s="52" customFormat="true" ht="13.5" hidden="false" customHeight="true" outlineLevel="0" collapsed="false">
      <c r="A64" s="234"/>
      <c r="B64" s="235"/>
      <c r="C64" s="235"/>
      <c r="D64" s="235" t="s">
        <v>360</v>
      </c>
      <c r="E64" s="235"/>
      <c r="F64" s="236" t="n">
        <v>-67</v>
      </c>
      <c r="G64" s="237"/>
      <c r="H64" s="237"/>
    </row>
    <row r="65" s="52" customFormat="true" ht="13.5" hidden="false" customHeight="true" outlineLevel="0" collapsed="false">
      <c r="A65" s="238"/>
      <c r="B65" s="239"/>
      <c r="C65" s="239"/>
      <c r="D65" s="239" t="s">
        <v>356</v>
      </c>
      <c r="E65" s="239"/>
      <c r="F65" s="240" t="n">
        <v>299.634</v>
      </c>
      <c r="G65" s="241"/>
      <c r="H65" s="241"/>
    </row>
    <row r="66" s="52" customFormat="true" ht="55.5" hidden="false" customHeight="true" outlineLevel="0" collapsed="false">
      <c r="A66" s="226" t="n">
        <v>19</v>
      </c>
      <c r="B66" s="227" t="s">
        <v>308</v>
      </c>
      <c r="C66" s="227" t="s">
        <v>372</v>
      </c>
      <c r="D66" s="227" t="s">
        <v>373</v>
      </c>
      <c r="E66" s="227" t="s">
        <v>127</v>
      </c>
      <c r="F66" s="228" t="n">
        <v>173.85</v>
      </c>
      <c r="G66" s="229"/>
      <c r="H66" s="229" t="n">
        <f aca="false">F66*G66</f>
        <v>0</v>
      </c>
    </row>
    <row r="67" s="52" customFormat="true" ht="13.5" hidden="false" customHeight="true" outlineLevel="0" collapsed="false">
      <c r="A67" s="230"/>
      <c r="B67" s="231"/>
      <c r="C67" s="231"/>
      <c r="D67" s="231" t="s">
        <v>3</v>
      </c>
      <c r="E67" s="231"/>
      <c r="F67" s="232"/>
      <c r="G67" s="233"/>
      <c r="H67" s="233"/>
    </row>
    <row r="68" s="52" customFormat="true" ht="13.5" hidden="false" customHeight="true" outlineLevel="0" collapsed="false">
      <c r="A68" s="234"/>
      <c r="B68" s="235"/>
      <c r="C68" s="235"/>
      <c r="D68" s="235" t="s">
        <v>374</v>
      </c>
      <c r="E68" s="235"/>
      <c r="F68" s="236" t="n">
        <v>173.85</v>
      </c>
      <c r="G68" s="237"/>
      <c r="H68" s="237"/>
    </row>
    <row r="69" s="52" customFormat="true" ht="34.5" hidden="false" customHeight="true" outlineLevel="0" collapsed="false">
      <c r="A69" s="226" t="n">
        <v>20</v>
      </c>
      <c r="B69" s="227" t="s">
        <v>308</v>
      </c>
      <c r="C69" s="227" t="s">
        <v>375</v>
      </c>
      <c r="D69" s="227" t="s">
        <v>376</v>
      </c>
      <c r="E69" s="227" t="s">
        <v>127</v>
      </c>
      <c r="F69" s="228" t="n">
        <v>426.688</v>
      </c>
      <c r="G69" s="229"/>
      <c r="H69" s="229" t="n">
        <f aca="false">F69*G69</f>
        <v>0</v>
      </c>
    </row>
    <row r="70" s="52" customFormat="true" ht="13.5" hidden="false" customHeight="true" outlineLevel="0" collapsed="false">
      <c r="A70" s="234"/>
      <c r="B70" s="235"/>
      <c r="C70" s="235"/>
      <c r="D70" s="235" t="s">
        <v>377</v>
      </c>
      <c r="E70" s="235"/>
      <c r="F70" s="236" t="n">
        <v>426.688</v>
      </c>
      <c r="G70" s="237"/>
      <c r="H70" s="237"/>
    </row>
    <row r="71" s="52" customFormat="true" ht="13.5" hidden="false" customHeight="true" outlineLevel="0" collapsed="false">
      <c r="A71" s="242" t="n">
        <v>21</v>
      </c>
      <c r="B71" s="243" t="s">
        <v>378</v>
      </c>
      <c r="C71" s="243" t="s">
        <v>379</v>
      </c>
      <c r="D71" s="243" t="s">
        <v>380</v>
      </c>
      <c r="E71" s="243" t="s">
        <v>381</v>
      </c>
      <c r="F71" s="244" t="n">
        <v>725.336</v>
      </c>
      <c r="G71" s="245"/>
      <c r="H71" s="245" t="n">
        <f aca="false">F71*G71</f>
        <v>0</v>
      </c>
    </row>
    <row r="72" s="52" customFormat="true" ht="13.5" hidden="false" customHeight="true" outlineLevel="0" collapsed="false">
      <c r="A72" s="234"/>
      <c r="B72" s="235"/>
      <c r="C72" s="235"/>
      <c r="D72" s="235" t="s">
        <v>382</v>
      </c>
      <c r="E72" s="235"/>
      <c r="F72" s="236" t="n">
        <v>725.336</v>
      </c>
      <c r="G72" s="237"/>
      <c r="H72" s="237"/>
    </row>
    <row r="73" s="52" customFormat="true" ht="24" hidden="false" customHeight="true" outlineLevel="0" collapsed="false">
      <c r="A73" s="226" t="n">
        <v>22</v>
      </c>
      <c r="B73" s="227" t="s">
        <v>308</v>
      </c>
      <c r="C73" s="227" t="s">
        <v>383</v>
      </c>
      <c r="D73" s="227" t="s">
        <v>384</v>
      </c>
      <c r="E73" s="227" t="s">
        <v>381</v>
      </c>
      <c r="F73" s="228" t="n">
        <v>230.955</v>
      </c>
      <c r="G73" s="229"/>
      <c r="H73" s="229" t="n">
        <f aca="false">F73*G73</f>
        <v>0</v>
      </c>
    </row>
    <row r="74" s="52" customFormat="true" ht="13.5" hidden="false" customHeight="true" outlineLevel="0" collapsed="false">
      <c r="A74" s="234"/>
      <c r="B74" s="235"/>
      <c r="C74" s="235"/>
      <c r="D74" s="235" t="s">
        <v>385</v>
      </c>
      <c r="E74" s="235"/>
      <c r="F74" s="236" t="n">
        <v>598.658</v>
      </c>
      <c r="G74" s="237"/>
      <c r="H74" s="237"/>
    </row>
    <row r="75" s="52" customFormat="true" ht="13.5" hidden="false" customHeight="true" outlineLevel="0" collapsed="false">
      <c r="A75" s="234"/>
      <c r="B75" s="235"/>
      <c r="C75" s="235"/>
      <c r="D75" s="235" t="s">
        <v>386</v>
      </c>
      <c r="E75" s="235"/>
      <c r="F75" s="236" t="n">
        <v>-350.018</v>
      </c>
      <c r="G75" s="237"/>
      <c r="H75" s="237"/>
    </row>
    <row r="76" s="52" customFormat="true" ht="13.5" hidden="false" customHeight="true" outlineLevel="0" collapsed="false">
      <c r="A76" s="234"/>
      <c r="B76" s="235"/>
      <c r="C76" s="235"/>
      <c r="D76" s="235" t="s">
        <v>387</v>
      </c>
      <c r="E76" s="235"/>
      <c r="F76" s="236" t="n">
        <v>44.54</v>
      </c>
      <c r="G76" s="237"/>
      <c r="H76" s="237"/>
    </row>
    <row r="77" s="52" customFormat="true" ht="13.5" hidden="false" customHeight="true" outlineLevel="0" collapsed="false">
      <c r="A77" s="234"/>
      <c r="B77" s="235"/>
      <c r="C77" s="235"/>
      <c r="D77" s="235" t="s">
        <v>388</v>
      </c>
      <c r="E77" s="235"/>
      <c r="F77" s="236" t="n">
        <v>-62.225</v>
      </c>
      <c r="G77" s="237"/>
      <c r="H77" s="237"/>
    </row>
    <row r="78" s="52" customFormat="true" ht="13.5" hidden="false" customHeight="true" outlineLevel="0" collapsed="false">
      <c r="A78" s="238"/>
      <c r="B78" s="239"/>
      <c r="C78" s="239"/>
      <c r="D78" s="239" t="s">
        <v>356</v>
      </c>
      <c r="E78" s="239"/>
      <c r="F78" s="240" t="n">
        <v>230.955</v>
      </c>
      <c r="G78" s="241"/>
      <c r="H78" s="241"/>
    </row>
    <row r="79" s="52" customFormat="true" ht="55.5" hidden="false" customHeight="true" outlineLevel="0" collapsed="false">
      <c r="A79" s="226" t="n">
        <v>23</v>
      </c>
      <c r="B79" s="227" t="s">
        <v>308</v>
      </c>
      <c r="C79" s="227" t="s">
        <v>389</v>
      </c>
      <c r="D79" s="227" t="s">
        <v>390</v>
      </c>
      <c r="E79" s="227" t="s">
        <v>127</v>
      </c>
      <c r="F79" s="228" t="n">
        <v>5</v>
      </c>
      <c r="G79" s="229"/>
      <c r="H79" s="229" t="n">
        <f aca="false">F79*G79</f>
        <v>0</v>
      </c>
    </row>
    <row r="80" s="52" customFormat="true" ht="13.5" hidden="false" customHeight="true" outlineLevel="0" collapsed="false">
      <c r="A80" s="242" t="n">
        <v>24</v>
      </c>
      <c r="B80" s="243" t="s">
        <v>391</v>
      </c>
      <c r="C80" s="243" t="s">
        <v>392</v>
      </c>
      <c r="D80" s="243" t="s">
        <v>393</v>
      </c>
      <c r="E80" s="243" t="s">
        <v>101</v>
      </c>
      <c r="F80" s="244" t="n">
        <v>12.5</v>
      </c>
      <c r="G80" s="245"/>
      <c r="H80" s="245" t="n">
        <f aca="false">F80*G80</f>
        <v>0</v>
      </c>
    </row>
    <row r="81" s="52" customFormat="true" ht="13.5" hidden="false" customHeight="true" outlineLevel="0" collapsed="false">
      <c r="A81" s="234"/>
      <c r="B81" s="235"/>
      <c r="C81" s="235"/>
      <c r="D81" s="235" t="s">
        <v>394</v>
      </c>
      <c r="E81" s="235"/>
      <c r="F81" s="236" t="n">
        <v>12.5</v>
      </c>
      <c r="G81" s="237"/>
      <c r="H81" s="245"/>
    </row>
    <row r="82" s="52" customFormat="true" ht="13.5" hidden="false" customHeight="true" outlineLevel="0" collapsed="false">
      <c r="A82" s="242" t="n">
        <v>25</v>
      </c>
      <c r="B82" s="243" t="s">
        <v>395</v>
      </c>
      <c r="C82" s="243" t="s">
        <v>396</v>
      </c>
      <c r="D82" s="243" t="s">
        <v>397</v>
      </c>
      <c r="E82" s="243" t="s">
        <v>381</v>
      </c>
      <c r="F82" s="244" t="n">
        <v>9</v>
      </c>
      <c r="G82" s="245"/>
      <c r="H82" s="245" t="n">
        <f aca="false">F82*G82</f>
        <v>0</v>
      </c>
    </row>
    <row r="83" s="52" customFormat="true" ht="13.5" hidden="false" customHeight="true" outlineLevel="0" collapsed="false">
      <c r="A83" s="234"/>
      <c r="B83" s="235"/>
      <c r="C83" s="235"/>
      <c r="D83" s="235" t="s">
        <v>398</v>
      </c>
      <c r="E83" s="235"/>
      <c r="F83" s="236" t="n">
        <v>9</v>
      </c>
      <c r="G83" s="237"/>
      <c r="H83" s="237"/>
    </row>
    <row r="84" s="52" customFormat="true" ht="34.5" hidden="false" customHeight="true" outlineLevel="0" collapsed="false">
      <c r="A84" s="226" t="n">
        <v>26</v>
      </c>
      <c r="B84" s="227" t="s">
        <v>308</v>
      </c>
      <c r="C84" s="227" t="s">
        <v>399</v>
      </c>
      <c r="D84" s="227" t="s">
        <v>400</v>
      </c>
      <c r="E84" s="227" t="s">
        <v>158</v>
      </c>
      <c r="F84" s="228" t="n">
        <v>1465.34</v>
      </c>
      <c r="G84" s="229"/>
      <c r="H84" s="229" t="n">
        <f aca="false">F84*G84</f>
        <v>0</v>
      </c>
    </row>
    <row r="85" s="52" customFormat="true" ht="13.5" hidden="false" customHeight="true" outlineLevel="0" collapsed="false">
      <c r="A85" s="234"/>
      <c r="B85" s="235"/>
      <c r="C85" s="235"/>
      <c r="D85" s="235" t="s">
        <v>401</v>
      </c>
      <c r="E85" s="235"/>
      <c r="F85" s="236" t="n">
        <v>1465.34</v>
      </c>
      <c r="G85" s="237"/>
      <c r="H85" s="237"/>
    </row>
    <row r="86" s="52" customFormat="true" ht="34.5" hidden="false" customHeight="true" outlineLevel="0" collapsed="false">
      <c r="A86" s="226" t="n">
        <v>27</v>
      </c>
      <c r="B86" s="227" t="s">
        <v>402</v>
      </c>
      <c r="C86" s="227" t="s">
        <v>403</v>
      </c>
      <c r="D86" s="227" t="s">
        <v>404</v>
      </c>
      <c r="E86" s="227" t="s">
        <v>158</v>
      </c>
      <c r="F86" s="228" t="n">
        <v>1465.34</v>
      </c>
      <c r="G86" s="229"/>
      <c r="H86" s="229" t="n">
        <f aca="false">F86*G86</f>
        <v>0</v>
      </c>
    </row>
    <row r="87" s="52" customFormat="true" ht="13.5" hidden="false" customHeight="true" outlineLevel="0" collapsed="false">
      <c r="A87" s="234"/>
      <c r="B87" s="235"/>
      <c r="C87" s="235"/>
      <c r="D87" s="235" t="s">
        <v>401</v>
      </c>
      <c r="E87" s="235"/>
      <c r="F87" s="236" t="n">
        <v>1465.34</v>
      </c>
      <c r="G87" s="237"/>
      <c r="H87" s="237"/>
    </row>
    <row r="88" s="52" customFormat="true" ht="13.5" hidden="false" customHeight="true" outlineLevel="0" collapsed="false">
      <c r="A88" s="242" t="n">
        <v>28</v>
      </c>
      <c r="B88" s="243" t="s">
        <v>405</v>
      </c>
      <c r="C88" s="243" t="s">
        <v>406</v>
      </c>
      <c r="D88" s="243" t="s">
        <v>407</v>
      </c>
      <c r="E88" s="243" t="s">
        <v>408</v>
      </c>
      <c r="F88" s="244" t="n">
        <v>21.98</v>
      </c>
      <c r="G88" s="245"/>
      <c r="H88" s="245" t="n">
        <f aca="false">F88*G88</f>
        <v>0</v>
      </c>
    </row>
    <row r="89" s="52" customFormat="true" ht="13.5" hidden="false" customHeight="true" outlineLevel="0" collapsed="false">
      <c r="A89" s="238"/>
      <c r="B89" s="239"/>
      <c r="C89" s="239"/>
      <c r="D89" s="239" t="s">
        <v>409</v>
      </c>
      <c r="E89" s="239"/>
      <c r="F89" s="240" t="n">
        <v>21.98</v>
      </c>
      <c r="G89" s="241"/>
      <c r="H89" s="241"/>
    </row>
    <row r="90" s="52" customFormat="true" ht="24" hidden="false" customHeight="true" outlineLevel="0" collapsed="false">
      <c r="A90" s="226" t="n">
        <v>29</v>
      </c>
      <c r="B90" s="227" t="s">
        <v>308</v>
      </c>
      <c r="C90" s="227" t="s">
        <v>410</v>
      </c>
      <c r="D90" s="227" t="s">
        <v>411</v>
      </c>
      <c r="E90" s="227" t="s">
        <v>158</v>
      </c>
      <c r="F90" s="228" t="n">
        <v>1394.8</v>
      </c>
      <c r="G90" s="229"/>
      <c r="H90" s="229" t="n">
        <f aca="false">F90*G90</f>
        <v>0</v>
      </c>
    </row>
    <row r="91" s="52" customFormat="true" ht="24" hidden="false" customHeight="true" outlineLevel="0" collapsed="false">
      <c r="A91" s="234"/>
      <c r="B91" s="235"/>
      <c r="C91" s="235"/>
      <c r="D91" s="235" t="s">
        <v>412</v>
      </c>
      <c r="E91" s="235"/>
      <c r="F91" s="236" t="n">
        <v>1394.8</v>
      </c>
      <c r="G91" s="237"/>
      <c r="H91" s="237"/>
    </row>
    <row r="92" s="52" customFormat="true" ht="34.5" hidden="false" customHeight="true" outlineLevel="0" collapsed="false">
      <c r="A92" s="226" t="n">
        <v>30</v>
      </c>
      <c r="B92" s="227" t="s">
        <v>308</v>
      </c>
      <c r="C92" s="227" t="s">
        <v>413</v>
      </c>
      <c r="D92" s="227" t="s">
        <v>414</v>
      </c>
      <c r="E92" s="227" t="s">
        <v>158</v>
      </c>
      <c r="F92" s="228" t="n">
        <v>157.1</v>
      </c>
      <c r="G92" s="229"/>
      <c r="H92" s="229" t="n">
        <f aca="false">F92*G92</f>
        <v>0</v>
      </c>
    </row>
    <row r="93" s="52" customFormat="true" ht="13.5" hidden="false" customHeight="true" outlineLevel="0" collapsed="false">
      <c r="A93" s="234"/>
      <c r="B93" s="235"/>
      <c r="C93" s="235"/>
      <c r="D93" s="235" t="s">
        <v>415</v>
      </c>
      <c r="E93" s="235"/>
      <c r="F93" s="236" t="n">
        <v>199.5</v>
      </c>
      <c r="G93" s="237"/>
      <c r="H93" s="237"/>
    </row>
    <row r="94" s="52" customFormat="true" ht="13.5" hidden="false" customHeight="true" outlineLevel="0" collapsed="false">
      <c r="A94" s="234"/>
      <c r="B94" s="235"/>
      <c r="C94" s="235"/>
      <c r="D94" s="235" t="s">
        <v>416</v>
      </c>
      <c r="E94" s="235"/>
      <c r="F94" s="236" t="n">
        <v>47.6</v>
      </c>
      <c r="G94" s="237"/>
      <c r="H94" s="237"/>
    </row>
    <row r="95" s="52" customFormat="true" ht="13.5" hidden="false" customHeight="true" outlineLevel="0" collapsed="false">
      <c r="A95" s="234"/>
      <c r="B95" s="235"/>
      <c r="C95" s="235"/>
      <c r="D95" s="235" t="s">
        <v>417</v>
      </c>
      <c r="E95" s="235"/>
      <c r="F95" s="236" t="n">
        <v>-90</v>
      </c>
      <c r="G95" s="237"/>
      <c r="H95" s="237"/>
    </row>
    <row r="96" s="52" customFormat="true" ht="13.5" hidden="false" customHeight="true" outlineLevel="0" collapsed="false">
      <c r="A96" s="238"/>
      <c r="B96" s="239"/>
      <c r="C96" s="239"/>
      <c r="D96" s="239" t="s">
        <v>356</v>
      </c>
      <c r="E96" s="239"/>
      <c r="F96" s="240" t="n">
        <v>157.1</v>
      </c>
      <c r="G96" s="241"/>
      <c r="H96" s="241"/>
    </row>
    <row r="97" s="52" customFormat="true" ht="28.5" hidden="false" customHeight="true" outlineLevel="0" collapsed="false">
      <c r="A97" s="222"/>
      <c r="B97" s="223"/>
      <c r="C97" s="223" t="s">
        <v>241</v>
      </c>
      <c r="D97" s="223" t="s">
        <v>418</v>
      </c>
      <c r="E97" s="223"/>
      <c r="F97" s="224"/>
      <c r="G97" s="225"/>
      <c r="H97" s="225" t="n">
        <f aca="false">H98</f>
        <v>0</v>
      </c>
    </row>
    <row r="98" s="52" customFormat="true" ht="34.5" hidden="false" customHeight="true" outlineLevel="0" collapsed="false">
      <c r="A98" s="226" t="n">
        <v>31</v>
      </c>
      <c r="B98" s="227" t="s">
        <v>419</v>
      </c>
      <c r="C98" s="227" t="s">
        <v>420</v>
      </c>
      <c r="D98" s="227" t="s">
        <v>421</v>
      </c>
      <c r="E98" s="227" t="s">
        <v>127</v>
      </c>
      <c r="F98" s="228" t="n">
        <v>0.15</v>
      </c>
      <c r="G98" s="229"/>
      <c r="H98" s="229" t="n">
        <f aca="false">F98*G98</f>
        <v>0</v>
      </c>
    </row>
    <row r="99" s="52" customFormat="true" ht="13.5" hidden="false" customHeight="true" outlineLevel="0" collapsed="false">
      <c r="A99" s="234"/>
      <c r="B99" s="235"/>
      <c r="C99" s="235"/>
      <c r="D99" s="235" t="s">
        <v>422</v>
      </c>
      <c r="E99" s="235"/>
      <c r="F99" s="236" t="n">
        <v>0.15</v>
      </c>
      <c r="G99" s="237"/>
      <c r="H99" s="237"/>
    </row>
    <row r="100" s="52" customFormat="true" ht="13.5" hidden="false" customHeight="true" outlineLevel="0" collapsed="false">
      <c r="A100" s="238"/>
      <c r="B100" s="239"/>
      <c r="C100" s="239"/>
      <c r="D100" s="239" t="s">
        <v>356</v>
      </c>
      <c r="E100" s="239"/>
      <c r="F100" s="240" t="n">
        <v>0.15</v>
      </c>
      <c r="G100" s="241"/>
      <c r="H100" s="241"/>
    </row>
    <row r="101" s="52" customFormat="true" ht="28.5" hidden="false" customHeight="true" outlineLevel="0" collapsed="false">
      <c r="A101" s="222"/>
      <c r="B101" s="223"/>
      <c r="C101" s="223" t="s">
        <v>247</v>
      </c>
      <c r="D101" s="223" t="s">
        <v>423</v>
      </c>
      <c r="E101" s="223"/>
      <c r="F101" s="224"/>
      <c r="G101" s="225"/>
      <c r="H101" s="225" t="n">
        <f aca="false">H102</f>
        <v>0</v>
      </c>
    </row>
    <row r="102" s="52" customFormat="true" ht="13.5" hidden="false" customHeight="true" outlineLevel="0" collapsed="false">
      <c r="A102" s="226" t="n">
        <v>32</v>
      </c>
      <c r="B102" s="227" t="s">
        <v>424</v>
      </c>
      <c r="C102" s="227" t="s">
        <v>425</v>
      </c>
      <c r="D102" s="227" t="s">
        <v>426</v>
      </c>
      <c r="E102" s="227" t="s">
        <v>101</v>
      </c>
      <c r="F102" s="228" t="n">
        <v>10</v>
      </c>
      <c r="G102" s="229"/>
      <c r="H102" s="229" t="n">
        <f aca="false">F102*G102</f>
        <v>0</v>
      </c>
    </row>
    <row r="103" s="52" customFormat="true" ht="24" hidden="false" customHeight="true" outlineLevel="0" collapsed="false">
      <c r="A103" s="234"/>
      <c r="B103" s="235"/>
      <c r="C103" s="235"/>
      <c r="D103" s="235" t="s">
        <v>427</v>
      </c>
      <c r="E103" s="235"/>
      <c r="F103" s="236" t="n">
        <v>10</v>
      </c>
      <c r="G103" s="237"/>
      <c r="H103" s="237"/>
    </row>
    <row r="104" s="52" customFormat="true" ht="28.5" hidden="false" customHeight="true" outlineLevel="0" collapsed="false">
      <c r="A104" s="222"/>
      <c r="B104" s="223"/>
      <c r="C104" s="223" t="s">
        <v>257</v>
      </c>
      <c r="D104" s="223" t="s">
        <v>428</v>
      </c>
      <c r="E104" s="223"/>
      <c r="F104" s="224"/>
      <c r="G104" s="225"/>
      <c r="H104" s="225" t="n">
        <f aca="false">SUM(H105:H135)</f>
        <v>0</v>
      </c>
    </row>
    <row r="105" s="52" customFormat="true" ht="24" hidden="false" customHeight="true" outlineLevel="0" collapsed="false">
      <c r="A105" s="226" t="n">
        <v>33</v>
      </c>
      <c r="B105" s="227" t="s">
        <v>318</v>
      </c>
      <c r="C105" s="227" t="s">
        <v>429</v>
      </c>
      <c r="D105" s="227" t="s">
        <v>430</v>
      </c>
      <c r="E105" s="227" t="s">
        <v>158</v>
      </c>
      <c r="F105" s="228" t="n">
        <v>2497.484</v>
      </c>
      <c r="G105" s="229"/>
      <c r="H105" s="229" t="n">
        <f aca="false">F105*G105</f>
        <v>0</v>
      </c>
    </row>
    <row r="106" s="52" customFormat="true" ht="13.5" hidden="false" customHeight="true" outlineLevel="0" collapsed="false">
      <c r="A106" s="230"/>
      <c r="B106" s="231"/>
      <c r="C106" s="231"/>
      <c r="D106" s="231" t="s">
        <v>431</v>
      </c>
      <c r="E106" s="231"/>
      <c r="F106" s="232"/>
      <c r="G106" s="233"/>
      <c r="H106" s="233"/>
    </row>
    <row r="107" s="52" customFormat="true" ht="13.5" hidden="false" customHeight="true" outlineLevel="0" collapsed="false">
      <c r="A107" s="234"/>
      <c r="B107" s="235"/>
      <c r="C107" s="235"/>
      <c r="D107" s="235" t="s">
        <v>432</v>
      </c>
      <c r="E107" s="235"/>
      <c r="F107" s="236" t="n">
        <v>329.516</v>
      </c>
      <c r="G107" s="237"/>
      <c r="H107" s="237"/>
    </row>
    <row r="108" s="52" customFormat="true" ht="13.5" hidden="false" customHeight="true" outlineLevel="0" collapsed="false">
      <c r="A108" s="230"/>
      <c r="B108" s="231"/>
      <c r="C108" s="231"/>
      <c r="D108" s="231" t="s">
        <v>433</v>
      </c>
      <c r="E108" s="231"/>
      <c r="F108" s="232"/>
      <c r="G108" s="233"/>
      <c r="H108" s="233"/>
    </row>
    <row r="109" s="52" customFormat="true" ht="13.5" hidden="false" customHeight="true" outlineLevel="0" collapsed="false">
      <c r="A109" s="234"/>
      <c r="B109" s="235"/>
      <c r="C109" s="235"/>
      <c r="D109" s="235" t="s">
        <v>434</v>
      </c>
      <c r="E109" s="235"/>
      <c r="F109" s="236" t="n">
        <v>3068.56</v>
      </c>
      <c r="G109" s="237"/>
      <c r="H109" s="237"/>
    </row>
    <row r="110" s="52" customFormat="true" ht="13.5" hidden="false" customHeight="true" outlineLevel="0" collapsed="false">
      <c r="A110" s="230"/>
      <c r="B110" s="231"/>
      <c r="C110" s="231"/>
      <c r="D110" s="231" t="s">
        <v>435</v>
      </c>
      <c r="E110" s="231"/>
      <c r="F110" s="232"/>
      <c r="G110" s="233"/>
      <c r="H110" s="233"/>
    </row>
    <row r="111" s="52" customFormat="true" ht="13.5" hidden="false" customHeight="true" outlineLevel="0" collapsed="false">
      <c r="A111" s="234"/>
      <c r="B111" s="235"/>
      <c r="C111" s="235"/>
      <c r="D111" s="235" t="s">
        <v>436</v>
      </c>
      <c r="E111" s="235"/>
      <c r="F111" s="236" t="n">
        <v>74.8</v>
      </c>
      <c r="G111" s="237"/>
      <c r="H111" s="237"/>
    </row>
    <row r="112" s="52" customFormat="true" ht="13.5" hidden="false" customHeight="true" outlineLevel="0" collapsed="false">
      <c r="A112" s="230"/>
      <c r="B112" s="231"/>
      <c r="C112" s="231"/>
      <c r="D112" s="231" t="s">
        <v>437</v>
      </c>
      <c r="E112" s="231"/>
      <c r="F112" s="232"/>
      <c r="G112" s="233"/>
      <c r="H112" s="233"/>
    </row>
    <row r="113" s="52" customFormat="true" ht="13.5" hidden="false" customHeight="true" outlineLevel="0" collapsed="false">
      <c r="A113" s="234"/>
      <c r="B113" s="235"/>
      <c r="C113" s="235"/>
      <c r="D113" s="235" t="s">
        <v>438</v>
      </c>
      <c r="E113" s="235"/>
      <c r="F113" s="236" t="n">
        <v>46.156</v>
      </c>
      <c r="G113" s="237"/>
      <c r="H113" s="237"/>
    </row>
    <row r="114" s="52" customFormat="true" ht="13.5" hidden="false" customHeight="true" outlineLevel="0" collapsed="false">
      <c r="A114" s="234"/>
      <c r="B114" s="235"/>
      <c r="C114" s="235"/>
      <c r="D114" s="235" t="s">
        <v>439</v>
      </c>
      <c r="E114" s="235"/>
      <c r="F114" s="236" t="n">
        <v>-1021.548</v>
      </c>
      <c r="G114" s="237"/>
      <c r="H114" s="237"/>
    </row>
    <row r="115" s="52" customFormat="true" ht="13.5" hidden="false" customHeight="true" outlineLevel="0" collapsed="false">
      <c r="A115" s="238"/>
      <c r="B115" s="239"/>
      <c r="C115" s="239"/>
      <c r="D115" s="239" t="s">
        <v>356</v>
      </c>
      <c r="E115" s="239"/>
      <c r="F115" s="240" t="n">
        <v>2497.484</v>
      </c>
      <c r="G115" s="241"/>
      <c r="H115" s="241"/>
    </row>
    <row r="116" s="52" customFormat="true" ht="34.5" hidden="false" customHeight="true" outlineLevel="0" collapsed="false">
      <c r="A116" s="226" t="n">
        <v>34</v>
      </c>
      <c r="B116" s="227" t="s">
        <v>318</v>
      </c>
      <c r="C116" s="227" t="s">
        <v>440</v>
      </c>
      <c r="D116" s="227" t="s">
        <v>441</v>
      </c>
      <c r="E116" s="227" t="s">
        <v>158</v>
      </c>
      <c r="F116" s="228" t="n">
        <v>1092.07</v>
      </c>
      <c r="G116" s="229"/>
      <c r="H116" s="229" t="n">
        <f aca="false">F116*G116</f>
        <v>0</v>
      </c>
    </row>
    <row r="117" s="52" customFormat="true" ht="13.5" hidden="false" customHeight="true" outlineLevel="0" collapsed="false">
      <c r="A117" s="234"/>
      <c r="B117" s="235"/>
      <c r="C117" s="235"/>
      <c r="D117" s="235" t="s">
        <v>442</v>
      </c>
      <c r="E117" s="235"/>
      <c r="F117" s="236" t="n">
        <v>149.78</v>
      </c>
      <c r="G117" s="237"/>
      <c r="H117" s="237"/>
    </row>
    <row r="118" s="52" customFormat="true" ht="13.5" hidden="false" customHeight="true" outlineLevel="0" collapsed="false">
      <c r="A118" s="234"/>
      <c r="B118" s="235"/>
      <c r="C118" s="235"/>
      <c r="D118" s="235" t="s">
        <v>443</v>
      </c>
      <c r="E118" s="235"/>
      <c r="F118" s="236" t="n">
        <v>1394.81</v>
      </c>
      <c r="G118" s="237"/>
      <c r="H118" s="237"/>
    </row>
    <row r="119" s="52" customFormat="true" ht="13.5" hidden="false" customHeight="true" outlineLevel="0" collapsed="false">
      <c r="A119" s="234"/>
      <c r="B119" s="235"/>
      <c r="C119" s="235"/>
      <c r="D119" s="235" t="s">
        <v>444</v>
      </c>
      <c r="E119" s="235"/>
      <c r="F119" s="236" t="n">
        <v>-452.52</v>
      </c>
      <c r="G119" s="237"/>
      <c r="H119" s="237"/>
    </row>
    <row r="120" s="52" customFormat="true" ht="13.5" hidden="false" customHeight="true" outlineLevel="0" collapsed="false">
      <c r="A120" s="238"/>
      <c r="B120" s="239"/>
      <c r="C120" s="239"/>
      <c r="D120" s="239" t="s">
        <v>356</v>
      </c>
      <c r="E120" s="239"/>
      <c r="F120" s="240" t="n">
        <v>1092.07</v>
      </c>
      <c r="G120" s="241"/>
      <c r="H120" s="241"/>
    </row>
    <row r="121" s="52" customFormat="true" ht="34.5" hidden="false" customHeight="true" outlineLevel="0" collapsed="false">
      <c r="A121" s="226" t="n">
        <v>35</v>
      </c>
      <c r="B121" s="227" t="s">
        <v>318</v>
      </c>
      <c r="C121" s="227" t="s">
        <v>445</v>
      </c>
      <c r="D121" s="227" t="s">
        <v>446</v>
      </c>
      <c r="E121" s="227" t="s">
        <v>158</v>
      </c>
      <c r="F121" s="228" t="n">
        <v>70</v>
      </c>
      <c r="G121" s="229"/>
      <c r="H121" s="229" t="n">
        <f aca="false">F121*G121</f>
        <v>0</v>
      </c>
    </row>
    <row r="122" s="52" customFormat="true" ht="13.5" hidden="false" customHeight="true" outlineLevel="0" collapsed="false">
      <c r="A122" s="234"/>
      <c r="B122" s="235"/>
      <c r="C122" s="235"/>
      <c r="D122" s="235" t="s">
        <v>447</v>
      </c>
      <c r="E122" s="235"/>
      <c r="F122" s="236" t="n">
        <v>70</v>
      </c>
      <c r="G122" s="237"/>
      <c r="H122" s="237"/>
    </row>
    <row r="123" s="52" customFormat="true" ht="24" hidden="false" customHeight="true" outlineLevel="0" collapsed="false">
      <c r="A123" s="226" t="n">
        <v>36</v>
      </c>
      <c r="B123" s="227" t="s">
        <v>318</v>
      </c>
      <c r="C123" s="227" t="s">
        <v>448</v>
      </c>
      <c r="D123" s="227" t="s">
        <v>449</v>
      </c>
      <c r="E123" s="227" t="s">
        <v>158</v>
      </c>
      <c r="F123" s="228" t="n">
        <v>1088.06</v>
      </c>
      <c r="G123" s="229"/>
      <c r="H123" s="229" t="n">
        <f aca="false">F123*G123</f>
        <v>0</v>
      </c>
    </row>
    <row r="124" s="52" customFormat="true" ht="13.5" hidden="false" customHeight="true" outlineLevel="0" collapsed="false">
      <c r="A124" s="234"/>
      <c r="B124" s="235"/>
      <c r="C124" s="235"/>
      <c r="D124" s="235" t="s">
        <v>450</v>
      </c>
      <c r="E124" s="235"/>
      <c r="F124" s="236" t="n">
        <v>1088.06</v>
      </c>
      <c r="G124" s="237"/>
      <c r="H124" s="237"/>
    </row>
    <row r="125" s="52" customFormat="true" ht="34.5" hidden="false" customHeight="true" outlineLevel="0" collapsed="false">
      <c r="A125" s="226" t="n">
        <v>37</v>
      </c>
      <c r="B125" s="227" t="s">
        <v>318</v>
      </c>
      <c r="C125" s="227" t="s">
        <v>451</v>
      </c>
      <c r="D125" s="227" t="s">
        <v>452</v>
      </c>
      <c r="E125" s="227" t="s">
        <v>158</v>
      </c>
      <c r="F125" s="228" t="n">
        <v>1028.98</v>
      </c>
      <c r="G125" s="229"/>
      <c r="H125" s="229" t="n">
        <f aca="false">F125*G125</f>
        <v>0</v>
      </c>
    </row>
    <row r="126" s="52" customFormat="true" ht="13.5" hidden="false" customHeight="true" outlineLevel="0" collapsed="false">
      <c r="A126" s="234"/>
      <c r="B126" s="235"/>
      <c r="C126" s="235"/>
      <c r="D126" s="235" t="s">
        <v>453</v>
      </c>
      <c r="E126" s="235"/>
      <c r="F126" s="236" t="n">
        <v>1028.98</v>
      </c>
      <c r="G126" s="237"/>
      <c r="H126" s="237"/>
    </row>
    <row r="127" s="52" customFormat="true" ht="34.5" hidden="false" customHeight="true" outlineLevel="0" collapsed="false">
      <c r="A127" s="226" t="n">
        <v>38</v>
      </c>
      <c r="B127" s="227" t="s">
        <v>318</v>
      </c>
      <c r="C127" s="227" t="s">
        <v>454</v>
      </c>
      <c r="D127" s="227" t="s">
        <v>455</v>
      </c>
      <c r="E127" s="227" t="s">
        <v>158</v>
      </c>
      <c r="F127" s="228" t="n">
        <v>59.08</v>
      </c>
      <c r="G127" s="229"/>
      <c r="H127" s="229" t="n">
        <f aca="false">F127*G127</f>
        <v>0</v>
      </c>
    </row>
    <row r="128" s="52" customFormat="true" ht="13.5" hidden="false" customHeight="true" outlineLevel="0" collapsed="false">
      <c r="A128" s="234"/>
      <c r="B128" s="235"/>
      <c r="C128" s="235"/>
      <c r="D128" s="235" t="s">
        <v>456</v>
      </c>
      <c r="E128" s="235"/>
      <c r="F128" s="236" t="n">
        <v>59.08</v>
      </c>
      <c r="G128" s="237"/>
      <c r="H128" s="237"/>
    </row>
    <row r="129" s="52" customFormat="true" ht="66" hidden="false" customHeight="true" outlineLevel="0" collapsed="false">
      <c r="A129" s="226" t="n">
        <v>39</v>
      </c>
      <c r="B129" s="227" t="s">
        <v>318</v>
      </c>
      <c r="C129" s="227" t="s">
        <v>457</v>
      </c>
      <c r="D129" s="227" t="s">
        <v>458</v>
      </c>
      <c r="E129" s="227" t="s">
        <v>158</v>
      </c>
      <c r="F129" s="228" t="n">
        <v>40.98</v>
      </c>
      <c r="G129" s="229"/>
      <c r="H129" s="229" t="n">
        <f aca="false">F129*G129</f>
        <v>0</v>
      </c>
    </row>
    <row r="130" s="52" customFormat="true" ht="13.5" hidden="false" customHeight="true" outlineLevel="0" collapsed="false">
      <c r="A130" s="234"/>
      <c r="B130" s="235"/>
      <c r="C130" s="235"/>
      <c r="D130" s="235" t="s">
        <v>459</v>
      </c>
      <c r="E130" s="235"/>
      <c r="F130" s="236" t="n">
        <v>40.98</v>
      </c>
      <c r="G130" s="237"/>
      <c r="H130" s="237"/>
    </row>
    <row r="131" s="52" customFormat="true" ht="13.5" hidden="false" customHeight="true" outlineLevel="0" collapsed="false">
      <c r="A131" s="238"/>
      <c r="B131" s="239"/>
      <c r="C131" s="239"/>
      <c r="D131" s="239" t="s">
        <v>356</v>
      </c>
      <c r="E131" s="239"/>
      <c r="F131" s="240" t="n">
        <v>40.98</v>
      </c>
      <c r="G131" s="241"/>
      <c r="H131" s="241"/>
    </row>
    <row r="132" s="52" customFormat="true" ht="24" hidden="false" customHeight="true" outlineLevel="0" collapsed="false">
      <c r="A132" s="242" t="n">
        <v>40</v>
      </c>
      <c r="B132" s="243" t="s">
        <v>460</v>
      </c>
      <c r="C132" s="243" t="s">
        <v>461</v>
      </c>
      <c r="D132" s="243" t="s">
        <v>462</v>
      </c>
      <c r="E132" s="243" t="s">
        <v>158</v>
      </c>
      <c r="F132" s="244" t="n">
        <v>23.078</v>
      </c>
      <c r="G132" s="245"/>
      <c r="H132" s="245" t="n">
        <f aca="false">F132*G132</f>
        <v>0</v>
      </c>
    </row>
    <row r="133" s="52" customFormat="true" ht="13.5" hidden="false" customHeight="true" outlineLevel="0" collapsed="false">
      <c r="A133" s="234"/>
      <c r="B133" s="235"/>
      <c r="C133" s="235"/>
      <c r="D133" s="235" t="s">
        <v>463</v>
      </c>
      <c r="E133" s="235"/>
      <c r="F133" s="236" t="n">
        <v>23.078</v>
      </c>
      <c r="G133" s="237"/>
      <c r="H133" s="245"/>
    </row>
    <row r="134" s="52" customFormat="true" ht="13.5" hidden="false" customHeight="true" outlineLevel="0" collapsed="false">
      <c r="A134" s="238"/>
      <c r="B134" s="239"/>
      <c r="C134" s="239"/>
      <c r="D134" s="239" t="s">
        <v>356</v>
      </c>
      <c r="E134" s="239"/>
      <c r="F134" s="240" t="n">
        <v>23.078</v>
      </c>
      <c r="G134" s="241"/>
      <c r="H134" s="245"/>
    </row>
    <row r="135" s="52" customFormat="true" ht="24" hidden="false" customHeight="true" outlineLevel="0" collapsed="false">
      <c r="A135" s="242" t="n">
        <v>41</v>
      </c>
      <c r="B135" s="243" t="s">
        <v>460</v>
      </c>
      <c r="C135" s="243" t="s">
        <v>464</v>
      </c>
      <c r="D135" s="243" t="s">
        <v>465</v>
      </c>
      <c r="E135" s="243" t="s">
        <v>158</v>
      </c>
      <c r="F135" s="244" t="n">
        <v>24.2</v>
      </c>
      <c r="G135" s="245"/>
      <c r="H135" s="245" t="n">
        <f aca="false">F135*G135</f>
        <v>0</v>
      </c>
    </row>
    <row r="136" s="52" customFormat="true" ht="13.5" hidden="false" customHeight="true" outlineLevel="0" collapsed="false">
      <c r="A136" s="234"/>
      <c r="B136" s="235"/>
      <c r="C136" s="235"/>
      <c r="D136" s="235" t="s">
        <v>466</v>
      </c>
      <c r="E136" s="235"/>
      <c r="F136" s="236" t="n">
        <v>24.2</v>
      </c>
      <c r="G136" s="237"/>
      <c r="H136" s="237"/>
    </row>
    <row r="137" s="52" customFormat="true" ht="28.5" hidden="false" customHeight="true" outlineLevel="0" collapsed="false">
      <c r="A137" s="222"/>
      <c r="B137" s="223"/>
      <c r="C137" s="223" t="s">
        <v>237</v>
      </c>
      <c r="D137" s="223" t="s">
        <v>467</v>
      </c>
      <c r="E137" s="223"/>
      <c r="F137" s="224"/>
      <c r="G137" s="225"/>
      <c r="H137" s="225" t="n">
        <f aca="false">SUM(H138:H153)</f>
        <v>0</v>
      </c>
    </row>
    <row r="138" s="52" customFormat="true" ht="34.5" hidden="false" customHeight="true" outlineLevel="0" collapsed="false">
      <c r="A138" s="226" t="n">
        <v>42</v>
      </c>
      <c r="B138" s="227" t="s">
        <v>468</v>
      </c>
      <c r="C138" s="227" t="s">
        <v>469</v>
      </c>
      <c r="D138" s="227" t="s">
        <v>470</v>
      </c>
      <c r="E138" s="227" t="s">
        <v>101</v>
      </c>
      <c r="F138" s="228" t="n">
        <v>4</v>
      </c>
      <c r="G138" s="229"/>
      <c r="H138" s="229" t="n">
        <f aca="false">F138*G138</f>
        <v>0</v>
      </c>
    </row>
    <row r="139" s="52" customFormat="true" ht="24" hidden="false" customHeight="true" outlineLevel="0" collapsed="false">
      <c r="A139" s="242" t="n">
        <v>43</v>
      </c>
      <c r="B139" s="243" t="s">
        <v>460</v>
      </c>
      <c r="C139" s="243" t="s">
        <v>471</v>
      </c>
      <c r="D139" s="243" t="s">
        <v>472</v>
      </c>
      <c r="E139" s="243" t="s">
        <v>124</v>
      </c>
      <c r="F139" s="244" t="n">
        <v>4</v>
      </c>
      <c r="G139" s="245"/>
      <c r="H139" s="245" t="n">
        <f aca="false">F139*G139</f>
        <v>0</v>
      </c>
    </row>
    <row r="140" s="52" customFormat="true" ht="34.5" hidden="false" customHeight="true" outlineLevel="0" collapsed="false">
      <c r="A140" s="226" t="n">
        <v>44</v>
      </c>
      <c r="B140" s="227" t="s">
        <v>468</v>
      </c>
      <c r="C140" s="227" t="s">
        <v>473</v>
      </c>
      <c r="D140" s="227" t="s">
        <v>474</v>
      </c>
      <c r="E140" s="227" t="s">
        <v>101</v>
      </c>
      <c r="F140" s="228" t="n">
        <v>15</v>
      </c>
      <c r="G140" s="229"/>
      <c r="H140" s="229" t="n">
        <f aca="false">F140*G140</f>
        <v>0</v>
      </c>
    </row>
    <row r="141" s="52" customFormat="true" ht="13.5" hidden="false" customHeight="true" outlineLevel="0" collapsed="false">
      <c r="A141" s="234"/>
      <c r="B141" s="235"/>
      <c r="C141" s="235"/>
      <c r="D141" s="235" t="s">
        <v>475</v>
      </c>
      <c r="E141" s="235"/>
      <c r="F141" s="236" t="n">
        <v>15</v>
      </c>
      <c r="G141" s="237"/>
      <c r="H141" s="237"/>
    </row>
    <row r="142" s="52" customFormat="true" ht="34.5" hidden="false" customHeight="true" outlineLevel="0" collapsed="false">
      <c r="A142" s="226" t="n">
        <v>45</v>
      </c>
      <c r="B142" s="227" t="s">
        <v>468</v>
      </c>
      <c r="C142" s="227" t="s">
        <v>476</v>
      </c>
      <c r="D142" s="227" t="s">
        <v>477</v>
      </c>
      <c r="E142" s="227" t="s">
        <v>124</v>
      </c>
      <c r="F142" s="228" t="n">
        <v>1</v>
      </c>
      <c r="G142" s="229"/>
      <c r="H142" s="229" t="n">
        <f aca="false">F142*G142</f>
        <v>0</v>
      </c>
    </row>
    <row r="143" s="52" customFormat="true" ht="13.5" hidden="false" customHeight="true" outlineLevel="0" collapsed="false">
      <c r="A143" s="234"/>
      <c r="B143" s="235"/>
      <c r="C143" s="235"/>
      <c r="D143" s="235" t="s">
        <v>478</v>
      </c>
      <c r="E143" s="235"/>
      <c r="F143" s="236" t="n">
        <v>1</v>
      </c>
      <c r="G143" s="237"/>
      <c r="H143" s="237"/>
    </row>
    <row r="144" s="52" customFormat="true" ht="24" hidden="false" customHeight="true" outlineLevel="0" collapsed="false">
      <c r="A144" s="242" t="n">
        <v>46</v>
      </c>
      <c r="B144" s="243" t="s">
        <v>460</v>
      </c>
      <c r="C144" s="243" t="s">
        <v>479</v>
      </c>
      <c r="D144" s="243" t="s">
        <v>480</v>
      </c>
      <c r="E144" s="243" t="s">
        <v>124</v>
      </c>
      <c r="F144" s="244" t="n">
        <v>1</v>
      </c>
      <c r="G144" s="245"/>
      <c r="H144" s="245" t="n">
        <f aca="false">F144*G144</f>
        <v>0</v>
      </c>
    </row>
    <row r="145" s="52" customFormat="true" ht="24" hidden="false" customHeight="true" outlineLevel="0" collapsed="false">
      <c r="A145" s="242" t="n">
        <v>47</v>
      </c>
      <c r="B145" s="243" t="s">
        <v>460</v>
      </c>
      <c r="C145" s="243" t="s">
        <v>481</v>
      </c>
      <c r="D145" s="243" t="s">
        <v>482</v>
      </c>
      <c r="E145" s="243" t="s">
        <v>124</v>
      </c>
      <c r="F145" s="244" t="n">
        <v>1</v>
      </c>
      <c r="G145" s="245"/>
      <c r="H145" s="245" t="n">
        <f aca="false">F145*G145</f>
        <v>0</v>
      </c>
    </row>
    <row r="146" s="52" customFormat="true" ht="13.5" hidden="false" customHeight="true" outlineLevel="0" collapsed="false">
      <c r="A146" s="242" t="n">
        <v>48</v>
      </c>
      <c r="B146" s="243" t="s">
        <v>460</v>
      </c>
      <c r="C146" s="243" t="s">
        <v>483</v>
      </c>
      <c r="D146" s="243" t="s">
        <v>484</v>
      </c>
      <c r="E146" s="243" t="s">
        <v>124</v>
      </c>
      <c r="F146" s="244" t="n">
        <v>1</v>
      </c>
      <c r="G146" s="245"/>
      <c r="H146" s="245" t="n">
        <f aca="false">F146*G146</f>
        <v>0</v>
      </c>
    </row>
    <row r="147" s="52" customFormat="true" ht="24" hidden="false" customHeight="true" outlineLevel="0" collapsed="false">
      <c r="A147" s="242" t="n">
        <v>49</v>
      </c>
      <c r="B147" s="243" t="s">
        <v>460</v>
      </c>
      <c r="C147" s="243" t="s">
        <v>485</v>
      </c>
      <c r="D147" s="243" t="s">
        <v>486</v>
      </c>
      <c r="E147" s="243" t="s">
        <v>124</v>
      </c>
      <c r="F147" s="244" t="n">
        <v>1</v>
      </c>
      <c r="G147" s="245"/>
      <c r="H147" s="245" t="n">
        <f aca="false">F147*G147</f>
        <v>0</v>
      </c>
    </row>
    <row r="148" s="52" customFormat="true" ht="13.5" hidden="false" customHeight="true" outlineLevel="0" collapsed="false">
      <c r="A148" s="242" t="n">
        <v>50</v>
      </c>
      <c r="B148" s="243" t="s">
        <v>460</v>
      </c>
      <c r="C148" s="243" t="s">
        <v>487</v>
      </c>
      <c r="D148" s="243" t="s">
        <v>488</v>
      </c>
      <c r="E148" s="243" t="s">
        <v>124</v>
      </c>
      <c r="F148" s="244" t="n">
        <v>1</v>
      </c>
      <c r="G148" s="245"/>
      <c r="H148" s="245" t="n">
        <f aca="false">F148*G148</f>
        <v>0</v>
      </c>
    </row>
    <row r="149" s="52" customFormat="true" ht="13.5" hidden="false" customHeight="true" outlineLevel="0" collapsed="false">
      <c r="A149" s="242" t="n">
        <v>51</v>
      </c>
      <c r="B149" s="243" t="s">
        <v>460</v>
      </c>
      <c r="C149" s="243" t="s">
        <v>489</v>
      </c>
      <c r="D149" s="243" t="s">
        <v>490</v>
      </c>
      <c r="E149" s="243" t="s">
        <v>124</v>
      </c>
      <c r="F149" s="244" t="n">
        <v>1</v>
      </c>
      <c r="G149" s="245"/>
      <c r="H149" s="245" t="n">
        <f aca="false">F149*G149</f>
        <v>0</v>
      </c>
    </row>
    <row r="150" s="52" customFormat="true" ht="24" hidden="false" customHeight="true" outlineLevel="0" collapsed="false">
      <c r="A150" s="242" t="n">
        <v>52</v>
      </c>
      <c r="B150" s="243" t="s">
        <v>460</v>
      </c>
      <c r="C150" s="243" t="s">
        <v>491</v>
      </c>
      <c r="D150" s="243" t="s">
        <v>492</v>
      </c>
      <c r="E150" s="243" t="s">
        <v>124</v>
      </c>
      <c r="F150" s="244" t="n">
        <v>1</v>
      </c>
      <c r="G150" s="245"/>
      <c r="H150" s="245" t="n">
        <f aca="false">F150*G150</f>
        <v>0</v>
      </c>
    </row>
    <row r="151" s="52" customFormat="true" ht="24" hidden="false" customHeight="true" outlineLevel="0" collapsed="false">
      <c r="A151" s="226" t="n">
        <v>53</v>
      </c>
      <c r="B151" s="227" t="s">
        <v>318</v>
      </c>
      <c r="C151" s="227" t="s">
        <v>493</v>
      </c>
      <c r="D151" s="227" t="s">
        <v>494</v>
      </c>
      <c r="E151" s="227" t="s">
        <v>124</v>
      </c>
      <c r="F151" s="228" t="n">
        <v>1</v>
      </c>
      <c r="G151" s="229"/>
      <c r="H151" s="229" t="n">
        <f aca="false">F151*G151</f>
        <v>0</v>
      </c>
    </row>
    <row r="152" s="52" customFormat="true" ht="13.5" hidden="false" customHeight="true" outlineLevel="0" collapsed="false">
      <c r="A152" s="234"/>
      <c r="B152" s="235"/>
      <c r="C152" s="235"/>
      <c r="D152" s="235" t="s">
        <v>478</v>
      </c>
      <c r="E152" s="235"/>
      <c r="F152" s="236" t="n">
        <v>1</v>
      </c>
      <c r="G152" s="237"/>
      <c r="H152" s="237"/>
    </row>
    <row r="153" s="52" customFormat="true" ht="34.5" hidden="false" customHeight="true" outlineLevel="0" collapsed="false">
      <c r="A153" s="226" t="n">
        <v>54</v>
      </c>
      <c r="B153" s="227" t="s">
        <v>318</v>
      </c>
      <c r="C153" s="227" t="s">
        <v>495</v>
      </c>
      <c r="D153" s="227" t="s">
        <v>496</v>
      </c>
      <c r="E153" s="227" t="s">
        <v>124</v>
      </c>
      <c r="F153" s="228" t="n">
        <v>1</v>
      </c>
      <c r="G153" s="229"/>
      <c r="H153" s="229" t="n">
        <f aca="false">F153*G153</f>
        <v>0</v>
      </c>
    </row>
    <row r="154" s="52" customFormat="true" ht="13.5" hidden="false" customHeight="true" outlineLevel="0" collapsed="false">
      <c r="A154" s="234"/>
      <c r="B154" s="235"/>
      <c r="C154" s="235"/>
      <c r="D154" s="235" t="s">
        <v>478</v>
      </c>
      <c r="E154" s="235"/>
      <c r="F154" s="236" t="n">
        <v>1</v>
      </c>
      <c r="G154" s="237"/>
      <c r="H154" s="237"/>
    </row>
    <row r="155" s="52" customFormat="true" ht="28.5" hidden="false" customHeight="true" outlineLevel="0" collapsed="false">
      <c r="A155" s="222"/>
      <c r="B155" s="223"/>
      <c r="C155" s="223" t="s">
        <v>243</v>
      </c>
      <c r="D155" s="223" t="s">
        <v>497</v>
      </c>
      <c r="E155" s="223"/>
      <c r="F155" s="224"/>
      <c r="G155" s="225"/>
      <c r="H155" s="225" t="n">
        <f aca="false">SUM(H156:H233)</f>
        <v>0</v>
      </c>
    </row>
    <row r="156" s="52" customFormat="true" ht="13.5" hidden="false" customHeight="true" outlineLevel="0" collapsed="false">
      <c r="A156" s="226" t="n">
        <v>55</v>
      </c>
      <c r="B156" s="227" t="s">
        <v>318</v>
      </c>
      <c r="C156" s="227" t="s">
        <v>498</v>
      </c>
      <c r="D156" s="227" t="s">
        <v>499</v>
      </c>
      <c r="E156" s="227" t="s">
        <v>101</v>
      </c>
      <c r="F156" s="228" t="n">
        <v>61.291</v>
      </c>
      <c r="G156" s="229"/>
      <c r="H156" s="229" t="n">
        <f aca="false">F156*G156</f>
        <v>0</v>
      </c>
    </row>
    <row r="157" s="52" customFormat="true" ht="13.5" hidden="false" customHeight="true" outlineLevel="0" collapsed="false">
      <c r="A157" s="234"/>
      <c r="B157" s="235"/>
      <c r="C157" s="235"/>
      <c r="D157" s="235" t="s">
        <v>500</v>
      </c>
      <c r="E157" s="235"/>
      <c r="F157" s="236" t="n">
        <v>61.291</v>
      </c>
      <c r="G157" s="237"/>
      <c r="H157" s="237"/>
    </row>
    <row r="158" s="52" customFormat="true" ht="13.5" hidden="false" customHeight="true" outlineLevel="0" collapsed="false">
      <c r="A158" s="238"/>
      <c r="B158" s="239"/>
      <c r="C158" s="239"/>
      <c r="D158" s="239" t="s">
        <v>356</v>
      </c>
      <c r="E158" s="239"/>
      <c r="F158" s="240" t="n">
        <v>61.291</v>
      </c>
      <c r="G158" s="241"/>
      <c r="H158" s="241"/>
    </row>
    <row r="159" s="52" customFormat="true" ht="13.5" hidden="false" customHeight="true" outlineLevel="0" collapsed="false">
      <c r="A159" s="230"/>
      <c r="B159" s="231"/>
      <c r="C159" s="231"/>
      <c r="D159" s="231" t="s">
        <v>501</v>
      </c>
      <c r="E159" s="231"/>
      <c r="F159" s="232"/>
      <c r="G159" s="233"/>
      <c r="H159" s="233"/>
    </row>
    <row r="160" s="52" customFormat="true" ht="13.5" hidden="false" customHeight="true" outlineLevel="0" collapsed="false">
      <c r="A160" s="230"/>
      <c r="B160" s="231"/>
      <c r="C160" s="231"/>
      <c r="D160" s="231" t="s">
        <v>502</v>
      </c>
      <c r="E160" s="231"/>
      <c r="F160" s="232"/>
      <c r="G160" s="233"/>
      <c r="H160" s="233"/>
    </row>
    <row r="161" s="52" customFormat="true" ht="13.5" hidden="false" customHeight="true" outlineLevel="0" collapsed="false">
      <c r="A161" s="230"/>
      <c r="B161" s="231"/>
      <c r="C161" s="231"/>
      <c r="D161" s="231" t="s">
        <v>503</v>
      </c>
      <c r="E161" s="231"/>
      <c r="F161" s="232"/>
      <c r="G161" s="233"/>
      <c r="H161" s="233"/>
    </row>
    <row r="162" s="52" customFormat="true" ht="13.5" hidden="false" customHeight="true" outlineLevel="0" collapsed="false">
      <c r="A162" s="230"/>
      <c r="B162" s="231"/>
      <c r="C162" s="231"/>
      <c r="D162" s="231" t="s">
        <v>504</v>
      </c>
      <c r="E162" s="231"/>
      <c r="F162" s="232"/>
      <c r="G162" s="233"/>
      <c r="H162" s="233"/>
    </row>
    <row r="163" s="52" customFormat="true" ht="34.5" hidden="false" customHeight="true" outlineLevel="0" collapsed="false">
      <c r="A163" s="242" t="n">
        <v>56</v>
      </c>
      <c r="B163" s="243" t="s">
        <v>505</v>
      </c>
      <c r="C163" s="243" t="s">
        <v>506</v>
      </c>
      <c r="D163" s="243" t="s">
        <v>507</v>
      </c>
      <c r="E163" s="243" t="s">
        <v>101</v>
      </c>
      <c r="F163" s="244" t="n">
        <v>61.291</v>
      </c>
      <c r="G163" s="245"/>
      <c r="H163" s="245" t="n">
        <f aca="false">F163*G163</f>
        <v>0</v>
      </c>
    </row>
    <row r="164" s="52" customFormat="true" ht="13.5" hidden="false" customHeight="true" outlineLevel="0" collapsed="false">
      <c r="A164" s="234"/>
      <c r="B164" s="235"/>
      <c r="C164" s="235"/>
      <c r="D164" s="235" t="s">
        <v>508</v>
      </c>
      <c r="E164" s="235"/>
      <c r="F164" s="236" t="n">
        <v>61.291</v>
      </c>
      <c r="G164" s="237"/>
      <c r="H164" s="237"/>
    </row>
    <row r="165" s="52" customFormat="true" ht="13.5" hidden="false" customHeight="true" outlineLevel="0" collapsed="false">
      <c r="A165" s="226" t="n">
        <v>57</v>
      </c>
      <c r="B165" s="227" t="s">
        <v>318</v>
      </c>
      <c r="C165" s="227" t="s">
        <v>509</v>
      </c>
      <c r="D165" s="227" t="s">
        <v>510</v>
      </c>
      <c r="E165" s="227" t="s">
        <v>124</v>
      </c>
      <c r="F165" s="228" t="n">
        <v>2</v>
      </c>
      <c r="G165" s="229"/>
      <c r="H165" s="229" t="n">
        <f aca="false">F165*G165</f>
        <v>0</v>
      </c>
    </row>
    <row r="166" s="52" customFormat="true" ht="13.5" hidden="false" customHeight="true" outlineLevel="0" collapsed="false">
      <c r="A166" s="230"/>
      <c r="B166" s="231"/>
      <c r="C166" s="231"/>
      <c r="D166" s="231" t="s">
        <v>511</v>
      </c>
      <c r="E166" s="231"/>
      <c r="F166" s="232"/>
      <c r="G166" s="233"/>
      <c r="H166" s="233"/>
    </row>
    <row r="167" s="52" customFormat="true" ht="13.5" hidden="false" customHeight="true" outlineLevel="0" collapsed="false">
      <c r="A167" s="234"/>
      <c r="B167" s="235"/>
      <c r="C167" s="235"/>
      <c r="D167" s="235" t="s">
        <v>512</v>
      </c>
      <c r="E167" s="235"/>
      <c r="F167" s="236" t="n">
        <v>2</v>
      </c>
      <c r="G167" s="237"/>
      <c r="H167" s="237"/>
    </row>
    <row r="168" s="52" customFormat="true" ht="13.5" hidden="false" customHeight="true" outlineLevel="0" collapsed="false">
      <c r="A168" s="242" t="n">
        <v>58</v>
      </c>
      <c r="B168" s="243" t="s">
        <v>513</v>
      </c>
      <c r="C168" s="243" t="s">
        <v>514</v>
      </c>
      <c r="D168" s="243" t="s">
        <v>515</v>
      </c>
      <c r="E168" s="243" t="s">
        <v>124</v>
      </c>
      <c r="F168" s="244" t="n">
        <v>2</v>
      </c>
      <c r="G168" s="245"/>
      <c r="H168" s="245" t="n">
        <f aca="false">F168*G168</f>
        <v>0</v>
      </c>
    </row>
    <row r="169" s="52" customFormat="true" ht="24" hidden="false" customHeight="true" outlineLevel="0" collapsed="false">
      <c r="A169" s="226" t="n">
        <v>59</v>
      </c>
      <c r="B169" s="227" t="s">
        <v>318</v>
      </c>
      <c r="C169" s="227" t="s">
        <v>516</v>
      </c>
      <c r="D169" s="227" t="s">
        <v>517</v>
      </c>
      <c r="E169" s="227" t="s">
        <v>124</v>
      </c>
      <c r="F169" s="228" t="n">
        <v>2</v>
      </c>
      <c r="G169" s="229"/>
      <c r="H169" s="229" t="n">
        <f aca="false">F169*G169</f>
        <v>0</v>
      </c>
    </row>
    <row r="170" s="52" customFormat="true" ht="13.5" hidden="false" customHeight="true" outlineLevel="0" collapsed="false">
      <c r="A170" s="234"/>
      <c r="B170" s="235"/>
      <c r="C170" s="235"/>
      <c r="D170" s="235" t="s">
        <v>518</v>
      </c>
      <c r="E170" s="235"/>
      <c r="F170" s="236" t="n">
        <v>2</v>
      </c>
      <c r="G170" s="237"/>
      <c r="H170" s="237"/>
    </row>
    <row r="171" s="52" customFormat="true" ht="24" hidden="false" customHeight="true" outlineLevel="0" collapsed="false">
      <c r="A171" s="226" t="n">
        <v>60</v>
      </c>
      <c r="B171" s="227" t="s">
        <v>318</v>
      </c>
      <c r="C171" s="227" t="s">
        <v>519</v>
      </c>
      <c r="D171" s="227" t="s">
        <v>520</v>
      </c>
      <c r="E171" s="227" t="s">
        <v>124</v>
      </c>
      <c r="F171" s="228" t="n">
        <v>23</v>
      </c>
      <c r="G171" s="229"/>
      <c r="H171" s="229" t="n">
        <f aca="false">F171*G171</f>
        <v>0</v>
      </c>
    </row>
    <row r="172" s="52" customFormat="true" ht="13.5" hidden="false" customHeight="true" outlineLevel="0" collapsed="false">
      <c r="A172" s="234"/>
      <c r="B172" s="235"/>
      <c r="C172" s="235"/>
      <c r="D172" s="235" t="s">
        <v>521</v>
      </c>
      <c r="E172" s="235"/>
      <c r="F172" s="236" t="n">
        <v>11</v>
      </c>
      <c r="G172" s="237"/>
      <c r="H172" s="237"/>
    </row>
    <row r="173" s="52" customFormat="true" ht="13.5" hidden="false" customHeight="true" outlineLevel="0" collapsed="false">
      <c r="A173" s="234"/>
      <c r="B173" s="235"/>
      <c r="C173" s="235"/>
      <c r="D173" s="235" t="s">
        <v>522</v>
      </c>
      <c r="E173" s="235"/>
      <c r="F173" s="236" t="n">
        <v>4</v>
      </c>
      <c r="G173" s="237"/>
      <c r="H173" s="237"/>
    </row>
    <row r="174" s="52" customFormat="true" ht="13.5" hidden="false" customHeight="true" outlineLevel="0" collapsed="false">
      <c r="A174" s="234"/>
      <c r="B174" s="235"/>
      <c r="C174" s="235"/>
      <c r="D174" s="235" t="s">
        <v>523</v>
      </c>
      <c r="E174" s="235"/>
      <c r="F174" s="236" t="n">
        <v>2</v>
      </c>
      <c r="G174" s="237"/>
      <c r="H174" s="237"/>
    </row>
    <row r="175" s="52" customFormat="true" ht="13.5" hidden="false" customHeight="true" outlineLevel="0" collapsed="false">
      <c r="A175" s="234"/>
      <c r="B175" s="235"/>
      <c r="C175" s="235"/>
      <c r="D175" s="235" t="s">
        <v>524</v>
      </c>
      <c r="E175" s="235"/>
      <c r="F175" s="236" t="n">
        <v>1</v>
      </c>
      <c r="G175" s="237"/>
      <c r="H175" s="237"/>
    </row>
    <row r="176" s="52" customFormat="true" ht="13.5" hidden="false" customHeight="true" outlineLevel="0" collapsed="false">
      <c r="A176" s="234"/>
      <c r="B176" s="235"/>
      <c r="C176" s="235"/>
      <c r="D176" s="235" t="s">
        <v>525</v>
      </c>
      <c r="E176" s="235"/>
      <c r="F176" s="236" t="n">
        <v>5</v>
      </c>
      <c r="G176" s="237"/>
      <c r="H176" s="237"/>
    </row>
    <row r="177" s="52" customFormat="true" ht="13.5" hidden="false" customHeight="true" outlineLevel="0" collapsed="false">
      <c r="A177" s="234"/>
      <c r="B177" s="235"/>
      <c r="C177" s="235"/>
      <c r="D177" s="235" t="s">
        <v>526</v>
      </c>
      <c r="E177" s="235"/>
      <c r="F177" s="236" t="n">
        <v>5</v>
      </c>
      <c r="G177" s="237"/>
      <c r="H177" s="237"/>
    </row>
    <row r="178" s="52" customFormat="true" ht="13.5" hidden="false" customHeight="true" outlineLevel="0" collapsed="false">
      <c r="A178" s="234"/>
      <c r="B178" s="235"/>
      <c r="C178" s="235"/>
      <c r="D178" s="235" t="s">
        <v>527</v>
      </c>
      <c r="E178" s="235"/>
      <c r="F178" s="236" t="n">
        <v>1</v>
      </c>
      <c r="G178" s="237"/>
      <c r="H178" s="237"/>
    </row>
    <row r="179" s="52" customFormat="true" ht="13.5" hidden="false" customHeight="true" outlineLevel="0" collapsed="false">
      <c r="A179" s="234"/>
      <c r="B179" s="235"/>
      <c r="C179" s="235"/>
      <c r="D179" s="235" t="s">
        <v>528</v>
      </c>
      <c r="E179" s="235"/>
      <c r="F179" s="236" t="n">
        <v>1</v>
      </c>
      <c r="G179" s="237"/>
      <c r="H179" s="237"/>
    </row>
    <row r="180" s="52" customFormat="true" ht="13.5" hidden="false" customHeight="true" outlineLevel="0" collapsed="false">
      <c r="A180" s="234"/>
      <c r="B180" s="235"/>
      <c r="C180" s="235"/>
      <c r="D180" s="235" t="s">
        <v>529</v>
      </c>
      <c r="E180" s="235"/>
      <c r="F180" s="236" t="n">
        <v>14</v>
      </c>
      <c r="G180" s="237"/>
      <c r="H180" s="237"/>
    </row>
    <row r="181" s="52" customFormat="true" ht="13.5" hidden="false" customHeight="true" outlineLevel="0" collapsed="false">
      <c r="A181" s="234"/>
      <c r="B181" s="235"/>
      <c r="C181" s="235"/>
      <c r="D181" s="235" t="s">
        <v>530</v>
      </c>
      <c r="E181" s="235"/>
      <c r="F181" s="236" t="n">
        <v>-21</v>
      </c>
      <c r="G181" s="237"/>
      <c r="H181" s="237"/>
    </row>
    <row r="182" s="52" customFormat="true" ht="13.5" hidden="false" customHeight="true" outlineLevel="0" collapsed="false">
      <c r="A182" s="238"/>
      <c r="B182" s="239"/>
      <c r="C182" s="239"/>
      <c r="D182" s="239" t="s">
        <v>356</v>
      </c>
      <c r="E182" s="239"/>
      <c r="F182" s="240" t="n">
        <v>23</v>
      </c>
      <c r="G182" s="241"/>
      <c r="H182" s="241"/>
    </row>
    <row r="183" s="52" customFormat="true" ht="24" hidden="false" customHeight="true" outlineLevel="0" collapsed="false">
      <c r="A183" s="242" t="n">
        <v>61</v>
      </c>
      <c r="B183" s="243" t="s">
        <v>513</v>
      </c>
      <c r="C183" s="243" t="s">
        <v>531</v>
      </c>
      <c r="D183" s="243" t="s">
        <v>532</v>
      </c>
      <c r="E183" s="243" t="s">
        <v>124</v>
      </c>
      <c r="F183" s="244" t="n">
        <v>10</v>
      </c>
      <c r="G183" s="245"/>
      <c r="H183" s="245" t="n">
        <f aca="false">F183*G183</f>
        <v>0</v>
      </c>
    </row>
    <row r="184" s="52" customFormat="true" ht="13.5" hidden="false" customHeight="true" outlineLevel="0" collapsed="false">
      <c r="A184" s="234"/>
      <c r="B184" s="235"/>
      <c r="C184" s="235"/>
      <c r="D184" s="235" t="s">
        <v>521</v>
      </c>
      <c r="E184" s="235"/>
      <c r="F184" s="236" t="n">
        <v>11</v>
      </c>
      <c r="G184" s="237"/>
      <c r="H184" s="245"/>
    </row>
    <row r="185" s="52" customFormat="true" ht="13.5" hidden="false" customHeight="true" outlineLevel="0" collapsed="false">
      <c r="A185" s="234"/>
      <c r="B185" s="235"/>
      <c r="C185" s="235"/>
      <c r="D185" s="235" t="s">
        <v>522</v>
      </c>
      <c r="E185" s="235"/>
      <c r="F185" s="236" t="n">
        <v>4</v>
      </c>
      <c r="G185" s="237"/>
      <c r="H185" s="245"/>
    </row>
    <row r="186" s="52" customFormat="true" ht="13.5" hidden="false" customHeight="true" outlineLevel="0" collapsed="false">
      <c r="A186" s="234"/>
      <c r="B186" s="235"/>
      <c r="C186" s="235"/>
      <c r="D186" s="235" t="s">
        <v>524</v>
      </c>
      <c r="E186" s="235"/>
      <c r="F186" s="236" t="n">
        <v>1</v>
      </c>
      <c r="G186" s="237"/>
      <c r="H186" s="245"/>
    </row>
    <row r="187" s="52" customFormat="true" ht="13.5" hidden="false" customHeight="true" outlineLevel="0" collapsed="false">
      <c r="A187" s="234"/>
      <c r="B187" s="235"/>
      <c r="C187" s="235"/>
      <c r="D187" s="235" t="s">
        <v>527</v>
      </c>
      <c r="E187" s="235"/>
      <c r="F187" s="236" t="n">
        <v>1</v>
      </c>
      <c r="G187" s="237"/>
      <c r="H187" s="245"/>
    </row>
    <row r="188" s="52" customFormat="true" ht="13.5" hidden="false" customHeight="true" outlineLevel="0" collapsed="false">
      <c r="A188" s="234"/>
      <c r="B188" s="235"/>
      <c r="C188" s="235"/>
      <c r="D188" s="235" t="s">
        <v>533</v>
      </c>
      <c r="E188" s="235"/>
      <c r="F188" s="236" t="n">
        <v>-7</v>
      </c>
      <c r="G188" s="237"/>
      <c r="H188" s="245"/>
    </row>
    <row r="189" s="52" customFormat="true" ht="13.5" hidden="false" customHeight="true" outlineLevel="0" collapsed="false">
      <c r="A189" s="238"/>
      <c r="B189" s="239"/>
      <c r="C189" s="239"/>
      <c r="D189" s="239" t="s">
        <v>356</v>
      </c>
      <c r="E189" s="239"/>
      <c r="F189" s="240" t="n">
        <v>10</v>
      </c>
      <c r="G189" s="241"/>
      <c r="H189" s="245"/>
    </row>
    <row r="190" s="52" customFormat="true" ht="13.5" hidden="false" customHeight="true" outlineLevel="0" collapsed="false">
      <c r="A190" s="242" t="n">
        <v>62</v>
      </c>
      <c r="B190" s="243" t="s">
        <v>513</v>
      </c>
      <c r="C190" s="243" t="s">
        <v>534</v>
      </c>
      <c r="D190" s="243" t="s">
        <v>535</v>
      </c>
      <c r="E190" s="243" t="s">
        <v>124</v>
      </c>
      <c r="F190" s="244" t="n">
        <v>6</v>
      </c>
      <c r="G190" s="245"/>
      <c r="H190" s="245" t="n">
        <f aca="false">F190*G190</f>
        <v>0</v>
      </c>
    </row>
    <row r="191" s="52" customFormat="true" ht="13.5" hidden="false" customHeight="true" outlineLevel="0" collapsed="false">
      <c r="A191" s="234"/>
      <c r="B191" s="235"/>
      <c r="C191" s="235"/>
      <c r="D191" s="235" t="s">
        <v>525</v>
      </c>
      <c r="E191" s="235"/>
      <c r="F191" s="236" t="n">
        <v>5</v>
      </c>
      <c r="G191" s="237"/>
      <c r="H191" s="237"/>
    </row>
    <row r="192" s="52" customFormat="true" ht="13.5" hidden="false" customHeight="true" outlineLevel="0" collapsed="false">
      <c r="A192" s="234"/>
      <c r="B192" s="235"/>
      <c r="C192" s="235"/>
      <c r="D192" s="235" t="s">
        <v>526</v>
      </c>
      <c r="E192" s="235"/>
      <c r="F192" s="236" t="n">
        <v>5</v>
      </c>
      <c r="G192" s="237"/>
      <c r="H192" s="237"/>
    </row>
    <row r="193" s="52" customFormat="true" ht="13.5" hidden="false" customHeight="true" outlineLevel="0" collapsed="false">
      <c r="A193" s="234"/>
      <c r="B193" s="235"/>
      <c r="C193" s="235"/>
      <c r="D193" s="235" t="s">
        <v>536</v>
      </c>
      <c r="E193" s="235"/>
      <c r="F193" s="236" t="n">
        <v>-4</v>
      </c>
      <c r="G193" s="237"/>
      <c r="H193" s="237"/>
    </row>
    <row r="194" s="52" customFormat="true" ht="13.5" hidden="false" customHeight="true" outlineLevel="0" collapsed="false">
      <c r="A194" s="238"/>
      <c r="B194" s="239"/>
      <c r="C194" s="239"/>
      <c r="D194" s="239" t="s">
        <v>356</v>
      </c>
      <c r="E194" s="239"/>
      <c r="F194" s="240" t="n">
        <v>6</v>
      </c>
      <c r="G194" s="241"/>
      <c r="H194" s="241"/>
    </row>
    <row r="195" s="52" customFormat="true" ht="24" hidden="false" customHeight="true" outlineLevel="0" collapsed="false">
      <c r="A195" s="226" t="n">
        <v>63</v>
      </c>
      <c r="B195" s="227" t="s">
        <v>318</v>
      </c>
      <c r="C195" s="227" t="s">
        <v>537</v>
      </c>
      <c r="D195" s="227" t="s">
        <v>538</v>
      </c>
      <c r="E195" s="227" t="s">
        <v>124</v>
      </c>
      <c r="F195" s="228" t="n">
        <v>15</v>
      </c>
      <c r="G195" s="229"/>
      <c r="H195" s="229" t="n">
        <f aca="false">F195*G195</f>
        <v>0</v>
      </c>
    </row>
    <row r="196" s="52" customFormat="true" ht="13.5" hidden="false" customHeight="true" outlineLevel="0" collapsed="false">
      <c r="A196" s="234"/>
      <c r="B196" s="235"/>
      <c r="C196" s="235"/>
      <c r="D196" s="235" t="s">
        <v>539</v>
      </c>
      <c r="E196" s="235"/>
      <c r="F196" s="236" t="n">
        <v>8</v>
      </c>
      <c r="G196" s="237"/>
      <c r="H196" s="237"/>
    </row>
    <row r="197" s="52" customFormat="true" ht="13.5" hidden="false" customHeight="true" outlineLevel="0" collapsed="false">
      <c r="A197" s="234"/>
      <c r="B197" s="235"/>
      <c r="C197" s="235"/>
      <c r="D197" s="235" t="s">
        <v>540</v>
      </c>
      <c r="E197" s="235"/>
      <c r="F197" s="236" t="n">
        <v>18</v>
      </c>
      <c r="G197" s="237"/>
      <c r="H197" s="237"/>
    </row>
    <row r="198" s="52" customFormat="true" ht="13.5" hidden="false" customHeight="true" outlineLevel="0" collapsed="false">
      <c r="A198" s="234"/>
      <c r="B198" s="235"/>
      <c r="C198" s="235"/>
      <c r="D198" s="235" t="s">
        <v>541</v>
      </c>
      <c r="E198" s="235"/>
      <c r="F198" s="236" t="n">
        <v>-11</v>
      </c>
      <c r="G198" s="237"/>
      <c r="H198" s="237"/>
    </row>
    <row r="199" s="52" customFormat="true" ht="13.5" hidden="false" customHeight="true" outlineLevel="0" collapsed="false">
      <c r="A199" s="238"/>
      <c r="B199" s="239"/>
      <c r="C199" s="239"/>
      <c r="D199" s="239" t="s">
        <v>356</v>
      </c>
      <c r="E199" s="239"/>
      <c r="F199" s="240" t="n">
        <v>15</v>
      </c>
      <c r="G199" s="241"/>
      <c r="H199" s="241"/>
    </row>
    <row r="200" s="52" customFormat="true" ht="13.5" hidden="false" customHeight="true" outlineLevel="0" collapsed="false">
      <c r="A200" s="242" t="n">
        <v>64</v>
      </c>
      <c r="B200" s="243" t="s">
        <v>513</v>
      </c>
      <c r="C200" s="243" t="s">
        <v>542</v>
      </c>
      <c r="D200" s="243" t="s">
        <v>543</v>
      </c>
      <c r="E200" s="243" t="s">
        <v>124</v>
      </c>
      <c r="F200" s="244" t="n">
        <v>10</v>
      </c>
      <c r="G200" s="245"/>
      <c r="H200" s="245" t="n">
        <f aca="false">F200*G200</f>
        <v>0</v>
      </c>
    </row>
    <row r="201" s="52" customFormat="true" ht="13.5" hidden="false" customHeight="true" outlineLevel="0" collapsed="false">
      <c r="A201" s="234"/>
      <c r="B201" s="235"/>
      <c r="C201" s="235"/>
      <c r="D201" s="235" t="s">
        <v>544</v>
      </c>
      <c r="E201" s="235"/>
      <c r="F201" s="236" t="n">
        <v>10</v>
      </c>
      <c r="G201" s="237"/>
      <c r="H201" s="245"/>
    </row>
    <row r="202" s="52" customFormat="true" ht="13.5" hidden="false" customHeight="true" outlineLevel="0" collapsed="false">
      <c r="A202" s="242" t="n">
        <v>65</v>
      </c>
      <c r="B202" s="243" t="s">
        <v>513</v>
      </c>
      <c r="C202" s="243" t="s">
        <v>545</v>
      </c>
      <c r="D202" s="243" t="s">
        <v>546</v>
      </c>
      <c r="E202" s="243" t="s">
        <v>124</v>
      </c>
      <c r="F202" s="244" t="n">
        <v>10</v>
      </c>
      <c r="G202" s="245"/>
      <c r="H202" s="245" t="n">
        <f aca="false">F202*G202</f>
        <v>0</v>
      </c>
    </row>
    <row r="203" s="52" customFormat="true" ht="13.5" hidden="false" customHeight="true" outlineLevel="0" collapsed="false">
      <c r="A203" s="242" t="n">
        <v>66</v>
      </c>
      <c r="B203" s="243" t="s">
        <v>513</v>
      </c>
      <c r="C203" s="243" t="s">
        <v>547</v>
      </c>
      <c r="D203" s="243" t="s">
        <v>548</v>
      </c>
      <c r="E203" s="243" t="s">
        <v>124</v>
      </c>
      <c r="F203" s="244" t="n">
        <v>10</v>
      </c>
      <c r="G203" s="245"/>
      <c r="H203" s="245" t="n">
        <f aca="false">F203*G203</f>
        <v>0</v>
      </c>
    </row>
    <row r="204" s="52" customFormat="true" ht="24" hidden="false" customHeight="true" outlineLevel="0" collapsed="false">
      <c r="A204" s="226" t="n">
        <v>67</v>
      </c>
      <c r="B204" s="227" t="s">
        <v>318</v>
      </c>
      <c r="C204" s="227" t="s">
        <v>549</v>
      </c>
      <c r="D204" s="227" t="s">
        <v>550</v>
      </c>
      <c r="E204" s="227" t="s">
        <v>101</v>
      </c>
      <c r="F204" s="228" t="n">
        <v>446.64</v>
      </c>
      <c r="G204" s="229"/>
      <c r="H204" s="229" t="n">
        <f aca="false">F204*G204</f>
        <v>0</v>
      </c>
    </row>
    <row r="205" s="52" customFormat="true" ht="24" hidden="false" customHeight="true" outlineLevel="0" collapsed="false">
      <c r="A205" s="234"/>
      <c r="B205" s="235"/>
      <c r="C205" s="235"/>
      <c r="D205" s="235" t="s">
        <v>551</v>
      </c>
      <c r="E205" s="235"/>
      <c r="F205" s="236" t="n">
        <v>446.64</v>
      </c>
      <c r="G205" s="237"/>
      <c r="H205" s="237"/>
    </row>
    <row r="206" s="52" customFormat="true" ht="34.5" hidden="false" customHeight="true" outlineLevel="0" collapsed="false">
      <c r="A206" s="226" t="n">
        <v>68</v>
      </c>
      <c r="B206" s="227" t="s">
        <v>318</v>
      </c>
      <c r="C206" s="227" t="s">
        <v>552</v>
      </c>
      <c r="D206" s="227" t="s">
        <v>553</v>
      </c>
      <c r="E206" s="227" t="s">
        <v>158</v>
      </c>
      <c r="F206" s="228" t="n">
        <v>35.6</v>
      </c>
      <c r="G206" s="229"/>
      <c r="H206" s="229" t="n">
        <f aca="false">F206*G206</f>
        <v>0</v>
      </c>
    </row>
    <row r="207" s="52" customFormat="true" ht="13.5" hidden="false" customHeight="true" outlineLevel="0" collapsed="false">
      <c r="A207" s="234"/>
      <c r="B207" s="235"/>
      <c r="C207" s="235"/>
      <c r="D207" s="235" t="s">
        <v>554</v>
      </c>
      <c r="E207" s="235"/>
      <c r="F207" s="236" t="n">
        <v>35.6</v>
      </c>
      <c r="G207" s="237"/>
      <c r="H207" s="237"/>
    </row>
    <row r="208" s="52" customFormat="true" ht="34.5" hidden="false" customHeight="true" outlineLevel="0" collapsed="false">
      <c r="A208" s="226" t="n">
        <v>69</v>
      </c>
      <c r="B208" s="227" t="s">
        <v>318</v>
      </c>
      <c r="C208" s="227" t="s">
        <v>555</v>
      </c>
      <c r="D208" s="227" t="s">
        <v>553</v>
      </c>
      <c r="E208" s="227" t="s">
        <v>556</v>
      </c>
      <c r="F208" s="228" t="n">
        <v>8</v>
      </c>
      <c r="G208" s="229"/>
      <c r="H208" s="229" t="n">
        <f aca="false">F208*G208</f>
        <v>0</v>
      </c>
    </row>
    <row r="209" s="52" customFormat="true" ht="13.5" hidden="false" customHeight="true" outlineLevel="0" collapsed="false">
      <c r="A209" s="234"/>
      <c r="B209" s="235"/>
      <c r="C209" s="235"/>
      <c r="D209" s="235" t="s">
        <v>557</v>
      </c>
      <c r="E209" s="235"/>
      <c r="F209" s="236" t="n">
        <v>2</v>
      </c>
      <c r="G209" s="237"/>
      <c r="H209" s="237"/>
    </row>
    <row r="210" s="52" customFormat="true" ht="13.5" hidden="false" customHeight="true" outlineLevel="0" collapsed="false">
      <c r="A210" s="234"/>
      <c r="B210" s="235"/>
      <c r="C210" s="235"/>
      <c r="D210" s="235" t="s">
        <v>558</v>
      </c>
      <c r="E210" s="235"/>
      <c r="F210" s="236" t="n">
        <v>1</v>
      </c>
      <c r="G210" s="237"/>
      <c r="H210" s="237"/>
    </row>
    <row r="211" s="52" customFormat="true" ht="13.5" hidden="false" customHeight="true" outlineLevel="0" collapsed="false">
      <c r="A211" s="234"/>
      <c r="B211" s="235"/>
      <c r="C211" s="235"/>
      <c r="D211" s="235" t="s">
        <v>559</v>
      </c>
      <c r="E211" s="235"/>
      <c r="F211" s="236" t="n">
        <v>-3</v>
      </c>
      <c r="G211" s="237"/>
      <c r="H211" s="237"/>
    </row>
    <row r="212" s="52" customFormat="true" ht="13.5" hidden="false" customHeight="true" outlineLevel="0" collapsed="false">
      <c r="A212" s="234"/>
      <c r="B212" s="235"/>
      <c r="C212" s="235"/>
      <c r="D212" s="235" t="s">
        <v>560</v>
      </c>
      <c r="E212" s="235"/>
      <c r="F212" s="236" t="n">
        <v>8</v>
      </c>
      <c r="G212" s="237"/>
      <c r="H212" s="237"/>
    </row>
    <row r="213" s="52" customFormat="true" ht="13.5" hidden="false" customHeight="true" outlineLevel="0" collapsed="false">
      <c r="A213" s="238"/>
      <c r="B213" s="239"/>
      <c r="C213" s="239"/>
      <c r="D213" s="239" t="s">
        <v>356</v>
      </c>
      <c r="E213" s="239"/>
      <c r="F213" s="240" t="n">
        <v>8</v>
      </c>
      <c r="G213" s="241"/>
      <c r="H213" s="241"/>
    </row>
    <row r="214" s="52" customFormat="true" ht="45" hidden="false" customHeight="true" outlineLevel="0" collapsed="false">
      <c r="A214" s="226" t="n">
        <v>70</v>
      </c>
      <c r="B214" s="227" t="s">
        <v>318</v>
      </c>
      <c r="C214" s="227" t="s">
        <v>561</v>
      </c>
      <c r="D214" s="227" t="s">
        <v>562</v>
      </c>
      <c r="E214" s="227" t="s">
        <v>101</v>
      </c>
      <c r="F214" s="228" t="n">
        <v>112.204</v>
      </c>
      <c r="G214" s="229"/>
      <c r="H214" s="229" t="n">
        <f aca="false">F214*G214</f>
        <v>0</v>
      </c>
    </row>
    <row r="215" s="52" customFormat="true" ht="13.5" hidden="false" customHeight="true" outlineLevel="0" collapsed="false">
      <c r="A215" s="234"/>
      <c r="B215" s="235"/>
      <c r="C215" s="235"/>
      <c r="D215" s="235" t="s">
        <v>563</v>
      </c>
      <c r="E215" s="235"/>
      <c r="F215" s="236" t="n">
        <v>112.204</v>
      </c>
      <c r="G215" s="237"/>
      <c r="H215" s="237"/>
    </row>
    <row r="216" s="52" customFormat="true" ht="13.5" hidden="false" customHeight="true" outlineLevel="0" collapsed="false">
      <c r="A216" s="242" t="n">
        <v>71</v>
      </c>
      <c r="B216" s="243" t="s">
        <v>460</v>
      </c>
      <c r="C216" s="243" t="s">
        <v>564</v>
      </c>
      <c r="D216" s="243" t="s">
        <v>565</v>
      </c>
      <c r="E216" s="243" t="s">
        <v>124</v>
      </c>
      <c r="F216" s="244" t="n">
        <v>123.717</v>
      </c>
      <c r="G216" s="245"/>
      <c r="H216" s="245" t="n">
        <f aca="false">F216*G216</f>
        <v>0</v>
      </c>
    </row>
    <row r="217" s="52" customFormat="true" ht="13.5" hidden="false" customHeight="true" outlineLevel="0" collapsed="false">
      <c r="A217" s="234"/>
      <c r="B217" s="235"/>
      <c r="C217" s="235"/>
      <c r="D217" s="235" t="s">
        <v>566</v>
      </c>
      <c r="E217" s="235"/>
      <c r="F217" s="236" t="n">
        <v>123.717</v>
      </c>
      <c r="G217" s="237"/>
      <c r="H217" s="245"/>
    </row>
    <row r="218" s="52" customFormat="true" ht="24" hidden="false" customHeight="true" outlineLevel="0" collapsed="false">
      <c r="A218" s="242" t="n">
        <v>72</v>
      </c>
      <c r="B218" s="243" t="s">
        <v>460</v>
      </c>
      <c r="C218" s="243" t="s">
        <v>567</v>
      </c>
      <c r="D218" s="243" t="s">
        <v>568</v>
      </c>
      <c r="E218" s="243" t="s">
        <v>124</v>
      </c>
      <c r="F218" s="244" t="n">
        <v>10</v>
      </c>
      <c r="G218" s="245"/>
      <c r="H218" s="245" t="n">
        <f aca="false">F218*G218</f>
        <v>0</v>
      </c>
    </row>
    <row r="219" s="52" customFormat="true" ht="45" hidden="false" customHeight="true" outlineLevel="0" collapsed="false">
      <c r="A219" s="226" t="n">
        <v>73</v>
      </c>
      <c r="B219" s="227" t="s">
        <v>318</v>
      </c>
      <c r="C219" s="227" t="s">
        <v>569</v>
      </c>
      <c r="D219" s="227" t="s">
        <v>570</v>
      </c>
      <c r="E219" s="227" t="s">
        <v>101</v>
      </c>
      <c r="F219" s="228" t="n">
        <v>840.6</v>
      </c>
      <c r="G219" s="229"/>
      <c r="H219" s="229" t="n">
        <f aca="false">F219*G219</f>
        <v>0</v>
      </c>
    </row>
    <row r="220" s="52" customFormat="true" ht="13.5" hidden="false" customHeight="true" outlineLevel="0" collapsed="false">
      <c r="A220" s="234"/>
      <c r="B220" s="235"/>
      <c r="C220" s="235"/>
      <c r="D220" s="235" t="s">
        <v>571</v>
      </c>
      <c r="E220" s="235"/>
      <c r="F220" s="236" t="n">
        <v>840.6</v>
      </c>
      <c r="G220" s="237"/>
      <c r="H220" s="237"/>
    </row>
    <row r="221" s="52" customFormat="true" ht="13.5" hidden="false" customHeight="true" outlineLevel="0" collapsed="false">
      <c r="A221" s="242" t="n">
        <v>74</v>
      </c>
      <c r="B221" s="243" t="s">
        <v>460</v>
      </c>
      <c r="C221" s="243" t="s">
        <v>572</v>
      </c>
      <c r="D221" s="243" t="s">
        <v>573</v>
      </c>
      <c r="E221" s="243" t="s">
        <v>124</v>
      </c>
      <c r="F221" s="244" t="n">
        <v>924.697</v>
      </c>
      <c r="G221" s="245"/>
      <c r="H221" s="245" t="n">
        <f aca="false">F221*G221</f>
        <v>0</v>
      </c>
    </row>
    <row r="222" s="52" customFormat="true" ht="13.5" hidden="false" customHeight="true" outlineLevel="0" collapsed="false">
      <c r="A222" s="234"/>
      <c r="B222" s="235"/>
      <c r="C222" s="235"/>
      <c r="D222" s="235" t="s">
        <v>574</v>
      </c>
      <c r="E222" s="235"/>
      <c r="F222" s="236" t="n">
        <v>924.697</v>
      </c>
      <c r="G222" s="237"/>
      <c r="H222" s="237"/>
    </row>
    <row r="223" s="52" customFormat="true" ht="13.5" hidden="false" customHeight="true" outlineLevel="0" collapsed="false">
      <c r="A223" s="238"/>
      <c r="B223" s="239"/>
      <c r="C223" s="239"/>
      <c r="D223" s="239" t="s">
        <v>356</v>
      </c>
      <c r="E223" s="239"/>
      <c r="F223" s="240" t="n">
        <v>924.697</v>
      </c>
      <c r="G223" s="241"/>
      <c r="H223" s="241"/>
    </row>
    <row r="224" s="52" customFormat="true" ht="24" hidden="false" customHeight="true" outlineLevel="0" collapsed="false">
      <c r="A224" s="226" t="n">
        <v>75</v>
      </c>
      <c r="B224" s="227" t="s">
        <v>318</v>
      </c>
      <c r="C224" s="227" t="s">
        <v>575</v>
      </c>
      <c r="D224" s="227" t="s">
        <v>576</v>
      </c>
      <c r="E224" s="227" t="s">
        <v>101</v>
      </c>
      <c r="F224" s="228" t="n">
        <v>258.21</v>
      </c>
      <c r="G224" s="229"/>
      <c r="H224" s="229" t="n">
        <f aca="false">F224*G224</f>
        <v>0</v>
      </c>
    </row>
    <row r="225" s="52" customFormat="true" ht="13.5" hidden="false" customHeight="true" outlineLevel="0" collapsed="false">
      <c r="A225" s="234"/>
      <c r="B225" s="235"/>
      <c r="C225" s="235"/>
      <c r="D225" s="235" t="s">
        <v>577</v>
      </c>
      <c r="E225" s="235"/>
      <c r="F225" s="236" t="n">
        <v>258.21</v>
      </c>
      <c r="G225" s="237"/>
      <c r="H225" s="237"/>
    </row>
    <row r="226" s="52" customFormat="true" ht="13.5" hidden="false" customHeight="true" outlineLevel="0" collapsed="false">
      <c r="A226" s="238"/>
      <c r="B226" s="239"/>
      <c r="C226" s="239"/>
      <c r="D226" s="239" t="s">
        <v>356</v>
      </c>
      <c r="E226" s="239"/>
      <c r="F226" s="240" t="n">
        <v>258.21</v>
      </c>
      <c r="G226" s="241"/>
      <c r="H226" s="241"/>
    </row>
    <row r="227" s="52" customFormat="true" ht="66" hidden="false" customHeight="true" outlineLevel="0" collapsed="false">
      <c r="A227" s="226" t="n">
        <v>76</v>
      </c>
      <c r="B227" s="227" t="s">
        <v>318</v>
      </c>
      <c r="C227" s="227" t="s">
        <v>578</v>
      </c>
      <c r="D227" s="227" t="s">
        <v>579</v>
      </c>
      <c r="E227" s="227" t="s">
        <v>101</v>
      </c>
      <c r="F227" s="228" t="n">
        <v>212</v>
      </c>
      <c r="G227" s="229"/>
      <c r="H227" s="229" t="n">
        <f aca="false">F227*G227</f>
        <v>0</v>
      </c>
    </row>
    <row r="228" s="52" customFormat="true" ht="13.5" hidden="false" customHeight="true" outlineLevel="0" collapsed="false">
      <c r="A228" s="234"/>
      <c r="B228" s="235"/>
      <c r="C228" s="235"/>
      <c r="D228" s="235" t="s">
        <v>580</v>
      </c>
      <c r="E228" s="235"/>
      <c r="F228" s="236" t="n">
        <v>212</v>
      </c>
      <c r="G228" s="237"/>
      <c r="H228" s="237"/>
    </row>
    <row r="229" s="52" customFormat="true" ht="45" hidden="false" customHeight="true" outlineLevel="0" collapsed="false">
      <c r="A229" s="226" t="n">
        <v>77</v>
      </c>
      <c r="B229" s="227" t="s">
        <v>318</v>
      </c>
      <c r="C229" s="227" t="s">
        <v>581</v>
      </c>
      <c r="D229" s="227" t="s">
        <v>582</v>
      </c>
      <c r="E229" s="227" t="s">
        <v>124</v>
      </c>
      <c r="F229" s="228" t="n">
        <v>6</v>
      </c>
      <c r="G229" s="229"/>
      <c r="H229" s="229" t="n">
        <f aca="false">F229*G229</f>
        <v>0</v>
      </c>
    </row>
    <row r="230" s="52" customFormat="true" ht="13.5" hidden="false" customHeight="true" outlineLevel="0" collapsed="false">
      <c r="A230" s="234"/>
      <c r="B230" s="235"/>
      <c r="C230" s="235"/>
      <c r="D230" s="235" t="s">
        <v>583</v>
      </c>
      <c r="E230" s="235"/>
      <c r="F230" s="236" t="n">
        <v>2</v>
      </c>
      <c r="G230" s="237"/>
      <c r="H230" s="237"/>
    </row>
    <row r="231" s="52" customFormat="true" ht="13.5" hidden="false" customHeight="true" outlineLevel="0" collapsed="false">
      <c r="A231" s="234"/>
      <c r="B231" s="235"/>
      <c r="C231" s="235"/>
      <c r="D231" s="235" t="s">
        <v>584</v>
      </c>
      <c r="E231" s="235"/>
      <c r="F231" s="236" t="n">
        <v>8</v>
      </c>
      <c r="G231" s="237"/>
      <c r="H231" s="237"/>
    </row>
    <row r="232" s="52" customFormat="true" ht="13.5" hidden="false" customHeight="true" outlineLevel="0" collapsed="false">
      <c r="A232" s="234"/>
      <c r="B232" s="235"/>
      <c r="C232" s="235"/>
      <c r="D232" s="235" t="s">
        <v>536</v>
      </c>
      <c r="E232" s="235"/>
      <c r="F232" s="236" t="n">
        <v>-4</v>
      </c>
      <c r="G232" s="237"/>
      <c r="H232" s="237"/>
    </row>
    <row r="233" s="52" customFormat="true" ht="13.5" hidden="false" customHeight="true" outlineLevel="0" collapsed="false">
      <c r="A233" s="238"/>
      <c r="B233" s="239"/>
      <c r="C233" s="239"/>
      <c r="D233" s="239" t="s">
        <v>356</v>
      </c>
      <c r="E233" s="239"/>
      <c r="F233" s="240" t="n">
        <v>6</v>
      </c>
      <c r="G233" s="241"/>
      <c r="H233" s="241"/>
    </row>
    <row r="234" s="52" customFormat="true" ht="28.5" hidden="false" customHeight="true" outlineLevel="0" collapsed="false">
      <c r="A234" s="222"/>
      <c r="B234" s="223"/>
      <c r="C234" s="223" t="s">
        <v>585</v>
      </c>
      <c r="D234" s="223" t="s">
        <v>586</v>
      </c>
      <c r="E234" s="223"/>
      <c r="F234" s="224"/>
      <c r="G234" s="225"/>
      <c r="H234" s="225" t="n">
        <f aca="false">SUM(H235:H266)</f>
        <v>0</v>
      </c>
    </row>
    <row r="235" s="52" customFormat="true" ht="24" hidden="false" customHeight="true" outlineLevel="0" collapsed="false">
      <c r="A235" s="226" t="n">
        <v>78</v>
      </c>
      <c r="B235" s="227" t="s">
        <v>325</v>
      </c>
      <c r="C235" s="227" t="s">
        <v>587</v>
      </c>
      <c r="D235" s="227" t="s">
        <v>588</v>
      </c>
      <c r="E235" s="227" t="s">
        <v>381</v>
      </c>
      <c r="F235" s="228" t="n">
        <v>373.704</v>
      </c>
      <c r="G235" s="229"/>
      <c r="H235" s="229" t="n">
        <f aca="false">F235*G235</f>
        <v>0</v>
      </c>
    </row>
    <row r="236" s="52" customFormat="true" ht="13.5" hidden="false" customHeight="true" outlineLevel="0" collapsed="false">
      <c r="A236" s="234"/>
      <c r="B236" s="235"/>
      <c r="C236" s="235"/>
      <c r="D236" s="235" t="s">
        <v>589</v>
      </c>
      <c r="E236" s="235"/>
      <c r="F236" s="236" t="n">
        <v>3.036</v>
      </c>
      <c r="G236" s="237"/>
      <c r="H236" s="237"/>
    </row>
    <row r="237" s="52" customFormat="true" ht="13.5" hidden="false" customHeight="true" outlineLevel="0" collapsed="false">
      <c r="A237" s="234"/>
      <c r="B237" s="235"/>
      <c r="C237" s="235"/>
      <c r="D237" s="235" t="s">
        <v>590</v>
      </c>
      <c r="E237" s="235"/>
      <c r="F237" s="236" t="n">
        <v>18</v>
      </c>
      <c r="G237" s="237"/>
      <c r="H237" s="237"/>
    </row>
    <row r="238" s="52" customFormat="true" ht="13.5" hidden="false" customHeight="true" outlineLevel="0" collapsed="false">
      <c r="A238" s="234"/>
      <c r="B238" s="235"/>
      <c r="C238" s="235"/>
      <c r="D238" s="235" t="s">
        <v>591</v>
      </c>
      <c r="E238" s="235"/>
      <c r="F238" s="236" t="n">
        <v>353.905</v>
      </c>
      <c r="G238" s="237"/>
      <c r="H238" s="237"/>
    </row>
    <row r="239" s="52" customFormat="true" ht="13.5" hidden="false" customHeight="true" outlineLevel="0" collapsed="false">
      <c r="A239" s="234"/>
      <c r="B239" s="235"/>
      <c r="C239" s="235"/>
      <c r="D239" s="235" t="s">
        <v>592</v>
      </c>
      <c r="E239" s="235"/>
      <c r="F239" s="236" t="n">
        <v>90.275</v>
      </c>
      <c r="G239" s="237"/>
      <c r="H239" s="237"/>
    </row>
    <row r="240" s="52" customFormat="true" ht="13.5" hidden="false" customHeight="true" outlineLevel="0" collapsed="false">
      <c r="A240" s="234"/>
      <c r="B240" s="235"/>
      <c r="C240" s="235"/>
      <c r="D240" s="235" t="s">
        <v>593</v>
      </c>
      <c r="E240" s="235"/>
      <c r="F240" s="236" t="n">
        <v>6</v>
      </c>
      <c r="G240" s="237"/>
      <c r="H240" s="237"/>
    </row>
    <row r="241" s="52" customFormat="true" ht="13.5" hidden="false" customHeight="true" outlineLevel="0" collapsed="false">
      <c r="A241" s="234"/>
      <c r="B241" s="235"/>
      <c r="C241" s="235"/>
      <c r="D241" s="235" t="s">
        <v>594</v>
      </c>
      <c r="E241" s="235"/>
      <c r="F241" s="236" t="n">
        <v>-97.512</v>
      </c>
      <c r="G241" s="237"/>
      <c r="H241" s="237"/>
    </row>
    <row r="242" s="52" customFormat="true" ht="13.5" hidden="false" customHeight="true" outlineLevel="0" collapsed="false">
      <c r="A242" s="238"/>
      <c r="B242" s="239"/>
      <c r="C242" s="239"/>
      <c r="D242" s="239" t="s">
        <v>356</v>
      </c>
      <c r="E242" s="239"/>
      <c r="F242" s="240" t="n">
        <v>373.704</v>
      </c>
      <c r="G242" s="241"/>
      <c r="H242" s="241"/>
    </row>
    <row r="243" s="52" customFormat="true" ht="24" hidden="false" customHeight="true" outlineLevel="0" collapsed="false">
      <c r="A243" s="226" t="n">
        <v>79</v>
      </c>
      <c r="B243" s="227" t="s">
        <v>595</v>
      </c>
      <c r="C243" s="227" t="s">
        <v>596</v>
      </c>
      <c r="D243" s="227" t="s">
        <v>597</v>
      </c>
      <c r="E243" s="227" t="s">
        <v>381</v>
      </c>
      <c r="F243" s="228" t="n">
        <v>60.17</v>
      </c>
      <c r="G243" s="229"/>
      <c r="H243" s="229" t="n">
        <f aca="false">F243*G243</f>
        <v>0</v>
      </c>
    </row>
    <row r="244" s="52" customFormat="true" ht="13.5" hidden="false" customHeight="true" outlineLevel="0" collapsed="false">
      <c r="A244" s="234"/>
      <c r="B244" s="235"/>
      <c r="C244" s="235"/>
      <c r="D244" s="235" t="s">
        <v>589</v>
      </c>
      <c r="E244" s="235"/>
      <c r="F244" s="236" t="n">
        <v>3.036</v>
      </c>
      <c r="G244" s="237"/>
      <c r="H244" s="237"/>
    </row>
    <row r="245" s="52" customFormat="true" ht="13.5" hidden="false" customHeight="true" outlineLevel="0" collapsed="false">
      <c r="A245" s="234"/>
      <c r="B245" s="235"/>
      <c r="C245" s="235"/>
      <c r="D245" s="235" t="s">
        <v>592</v>
      </c>
      <c r="E245" s="235"/>
      <c r="F245" s="236" t="n">
        <v>90.275</v>
      </c>
      <c r="G245" s="237"/>
      <c r="H245" s="237"/>
    </row>
    <row r="246" s="52" customFormat="true" ht="13.5" hidden="false" customHeight="true" outlineLevel="0" collapsed="false">
      <c r="A246" s="234"/>
      <c r="B246" s="235"/>
      <c r="C246" s="235"/>
      <c r="D246" s="235" t="s">
        <v>598</v>
      </c>
      <c r="E246" s="235"/>
      <c r="F246" s="236" t="n">
        <v>6</v>
      </c>
      <c r="G246" s="237"/>
      <c r="H246" s="237"/>
    </row>
    <row r="247" s="52" customFormat="true" ht="13.5" hidden="false" customHeight="true" outlineLevel="0" collapsed="false">
      <c r="A247" s="234"/>
      <c r="B247" s="235"/>
      <c r="C247" s="235"/>
      <c r="D247" s="235" t="s">
        <v>599</v>
      </c>
      <c r="E247" s="235"/>
      <c r="F247" s="236" t="n">
        <v>-39.141</v>
      </c>
      <c r="G247" s="237"/>
      <c r="H247" s="237"/>
    </row>
    <row r="248" s="52" customFormat="true" ht="13.5" hidden="false" customHeight="true" outlineLevel="0" collapsed="false">
      <c r="A248" s="238"/>
      <c r="B248" s="239"/>
      <c r="C248" s="239"/>
      <c r="D248" s="239" t="s">
        <v>356</v>
      </c>
      <c r="E248" s="239"/>
      <c r="F248" s="240" t="n">
        <v>60.17</v>
      </c>
      <c r="G248" s="241"/>
      <c r="H248" s="241"/>
    </row>
    <row r="249" s="52" customFormat="true" ht="34.5" hidden="false" customHeight="true" outlineLevel="0" collapsed="false">
      <c r="A249" s="226" t="n">
        <v>80</v>
      </c>
      <c r="B249" s="227" t="s">
        <v>318</v>
      </c>
      <c r="C249" s="227" t="s">
        <v>600</v>
      </c>
      <c r="D249" s="227" t="s">
        <v>601</v>
      </c>
      <c r="E249" s="227" t="s">
        <v>381</v>
      </c>
      <c r="F249" s="228" t="n">
        <v>1746.453</v>
      </c>
      <c r="G249" s="229"/>
      <c r="H249" s="229" t="n">
        <f aca="false">F249*G249</f>
        <v>0</v>
      </c>
    </row>
    <row r="250" s="52" customFormat="true" ht="13.5" hidden="false" customHeight="true" outlineLevel="0" collapsed="false">
      <c r="A250" s="234"/>
      <c r="B250" s="235"/>
      <c r="C250" s="235"/>
      <c r="D250" s="235" t="s">
        <v>589</v>
      </c>
      <c r="E250" s="235"/>
      <c r="F250" s="236" t="n">
        <v>3.036</v>
      </c>
      <c r="G250" s="237"/>
      <c r="H250" s="237"/>
    </row>
    <row r="251" s="52" customFormat="true" ht="13.5" hidden="false" customHeight="true" outlineLevel="0" collapsed="false">
      <c r="A251" s="234"/>
      <c r="B251" s="235"/>
      <c r="C251" s="235"/>
      <c r="D251" s="235" t="s">
        <v>602</v>
      </c>
      <c r="E251" s="235"/>
      <c r="F251" s="236" t="n">
        <v>798.84</v>
      </c>
      <c r="G251" s="237"/>
      <c r="H251" s="237"/>
    </row>
    <row r="252" s="52" customFormat="true" ht="13.5" hidden="false" customHeight="true" outlineLevel="0" collapsed="false">
      <c r="A252" s="234"/>
      <c r="B252" s="235"/>
      <c r="C252" s="235"/>
      <c r="D252" s="235" t="s">
        <v>603</v>
      </c>
      <c r="E252" s="235"/>
      <c r="F252" s="236" t="n">
        <v>1179.683</v>
      </c>
      <c r="G252" s="237"/>
      <c r="H252" s="237"/>
    </row>
    <row r="253" s="52" customFormat="true" ht="13.5" hidden="false" customHeight="true" outlineLevel="0" collapsed="false">
      <c r="A253" s="234"/>
      <c r="B253" s="235"/>
      <c r="C253" s="235"/>
      <c r="D253" s="235" t="s">
        <v>592</v>
      </c>
      <c r="E253" s="235"/>
      <c r="F253" s="236" t="n">
        <v>90.275</v>
      </c>
      <c r="G253" s="237"/>
      <c r="H253" s="237"/>
    </row>
    <row r="254" s="52" customFormat="true" ht="13.5" hidden="false" customHeight="true" outlineLevel="0" collapsed="false">
      <c r="A254" s="234"/>
      <c r="B254" s="235"/>
      <c r="C254" s="235"/>
      <c r="D254" s="235" t="s">
        <v>604</v>
      </c>
      <c r="E254" s="235"/>
      <c r="F254" s="236" t="n">
        <v>6</v>
      </c>
      <c r="G254" s="237"/>
      <c r="H254" s="237"/>
    </row>
    <row r="255" s="52" customFormat="true" ht="13.5" hidden="false" customHeight="true" outlineLevel="0" collapsed="false">
      <c r="A255" s="234"/>
      <c r="B255" s="235"/>
      <c r="C255" s="235"/>
      <c r="D255" s="235" t="s">
        <v>605</v>
      </c>
      <c r="E255" s="235"/>
      <c r="F255" s="236" t="n">
        <v>-331.381</v>
      </c>
      <c r="G255" s="237"/>
      <c r="H255" s="237"/>
    </row>
    <row r="256" s="52" customFormat="true" ht="13.5" hidden="false" customHeight="true" outlineLevel="0" collapsed="false">
      <c r="A256" s="230"/>
      <c r="B256" s="231"/>
      <c r="C256" s="231"/>
      <c r="D256" s="231" t="s">
        <v>3</v>
      </c>
      <c r="E256" s="231"/>
      <c r="F256" s="232"/>
      <c r="G256" s="233"/>
      <c r="H256" s="233"/>
    </row>
    <row r="257" s="52" customFormat="true" ht="13.5" hidden="false" customHeight="true" outlineLevel="0" collapsed="false">
      <c r="A257" s="238"/>
      <c r="B257" s="239"/>
      <c r="C257" s="239"/>
      <c r="D257" s="239" t="s">
        <v>356</v>
      </c>
      <c r="E257" s="239"/>
      <c r="F257" s="240" t="n">
        <v>1746.453</v>
      </c>
      <c r="G257" s="241"/>
      <c r="H257" s="241"/>
    </row>
    <row r="258" s="52" customFormat="true" ht="34.5" hidden="false" customHeight="true" outlineLevel="0" collapsed="false">
      <c r="A258" s="226" t="n">
        <v>81</v>
      </c>
      <c r="B258" s="227" t="s">
        <v>318</v>
      </c>
      <c r="C258" s="227" t="s">
        <v>606</v>
      </c>
      <c r="D258" s="227" t="s">
        <v>607</v>
      </c>
      <c r="E258" s="227" t="s">
        <v>381</v>
      </c>
      <c r="F258" s="228" t="n">
        <v>15718.077</v>
      </c>
      <c r="G258" s="229"/>
      <c r="H258" s="229" t="n">
        <f aca="false">F258*G258</f>
        <v>0</v>
      </c>
    </row>
    <row r="259" s="52" customFormat="true" ht="13.5" hidden="false" customHeight="true" outlineLevel="0" collapsed="false">
      <c r="A259" s="234"/>
      <c r="B259" s="235"/>
      <c r="C259" s="235"/>
      <c r="D259" s="235" t="s">
        <v>608</v>
      </c>
      <c r="E259" s="235"/>
      <c r="F259" s="236" t="n">
        <v>15718.077</v>
      </c>
      <c r="G259" s="237"/>
      <c r="H259" s="237"/>
    </row>
    <row r="260" s="52" customFormat="true" ht="24" hidden="false" customHeight="true" outlineLevel="0" collapsed="false">
      <c r="A260" s="226" t="n">
        <v>82</v>
      </c>
      <c r="B260" s="227" t="s">
        <v>318</v>
      </c>
      <c r="C260" s="227" t="s">
        <v>609</v>
      </c>
      <c r="D260" s="227" t="s">
        <v>610</v>
      </c>
      <c r="E260" s="227" t="s">
        <v>381</v>
      </c>
      <c r="F260" s="228" t="n">
        <v>651.913</v>
      </c>
      <c r="G260" s="229"/>
      <c r="H260" s="229" t="n">
        <f aca="false">F260*G260</f>
        <v>0</v>
      </c>
    </row>
    <row r="261" s="52" customFormat="true" ht="13.5" hidden="false" customHeight="true" outlineLevel="0" collapsed="false">
      <c r="A261" s="234"/>
      <c r="B261" s="235"/>
      <c r="C261" s="235"/>
      <c r="D261" s="235" t="s">
        <v>590</v>
      </c>
      <c r="E261" s="235"/>
      <c r="F261" s="236" t="n">
        <v>18</v>
      </c>
      <c r="G261" s="237"/>
      <c r="H261" s="237"/>
    </row>
    <row r="262" s="52" customFormat="true" ht="13.5" hidden="false" customHeight="true" outlineLevel="0" collapsed="false">
      <c r="A262" s="234"/>
      <c r="B262" s="235"/>
      <c r="C262" s="235"/>
      <c r="D262" s="235" t="s">
        <v>611</v>
      </c>
      <c r="E262" s="235"/>
      <c r="F262" s="236" t="n">
        <v>-110.927</v>
      </c>
      <c r="G262" s="237"/>
      <c r="H262" s="237"/>
    </row>
    <row r="263" s="52" customFormat="true" ht="13.5" hidden="false" customHeight="true" outlineLevel="0" collapsed="false">
      <c r="A263" s="234"/>
      <c r="B263" s="235"/>
      <c r="C263" s="235"/>
      <c r="D263" s="235" t="s">
        <v>612</v>
      </c>
      <c r="E263" s="235"/>
      <c r="F263" s="236" t="n">
        <v>744.84</v>
      </c>
      <c r="G263" s="237"/>
      <c r="H263" s="237"/>
    </row>
    <row r="264" s="52" customFormat="true" ht="13.5" hidden="false" customHeight="true" outlineLevel="0" collapsed="false">
      <c r="A264" s="238"/>
      <c r="B264" s="239"/>
      <c r="C264" s="239"/>
      <c r="D264" s="239" t="s">
        <v>356</v>
      </c>
      <c r="E264" s="239"/>
      <c r="F264" s="240" t="n">
        <v>651.913</v>
      </c>
      <c r="G264" s="241"/>
      <c r="H264" s="241"/>
    </row>
    <row r="265" s="52" customFormat="true" ht="24" hidden="false" customHeight="true" outlineLevel="0" collapsed="false">
      <c r="A265" s="226" t="n">
        <v>83</v>
      </c>
      <c r="B265" s="227" t="s">
        <v>318</v>
      </c>
      <c r="C265" s="227" t="s">
        <v>613</v>
      </c>
      <c r="D265" s="227" t="s">
        <v>614</v>
      </c>
      <c r="E265" s="227" t="s">
        <v>381</v>
      </c>
      <c r="F265" s="228" t="n">
        <v>1004.051</v>
      </c>
      <c r="G265" s="229"/>
      <c r="H265" s="229" t="n">
        <f aca="false">F265*G265</f>
        <v>0</v>
      </c>
    </row>
    <row r="266" s="52" customFormat="true" ht="13.5" hidden="false" customHeight="true" outlineLevel="0" collapsed="false">
      <c r="A266" s="234"/>
      <c r="B266" s="235"/>
      <c r="C266" s="235"/>
      <c r="D266" s="235" t="s">
        <v>615</v>
      </c>
      <c r="E266" s="235"/>
      <c r="F266" s="236" t="n">
        <v>1004.051</v>
      </c>
      <c r="G266" s="237"/>
      <c r="H266" s="237"/>
    </row>
    <row r="267" s="52" customFormat="true" ht="28.5" hidden="false" customHeight="true" outlineLevel="0" collapsed="false">
      <c r="A267" s="222"/>
      <c r="B267" s="223"/>
      <c r="C267" s="223" t="s">
        <v>616</v>
      </c>
      <c r="D267" s="223" t="s">
        <v>617</v>
      </c>
      <c r="E267" s="223"/>
      <c r="F267" s="224"/>
      <c r="G267" s="225"/>
      <c r="H267" s="225" t="n">
        <f aca="false">H268</f>
        <v>0</v>
      </c>
    </row>
    <row r="268" s="52" customFormat="true" ht="34.5" hidden="false" customHeight="true" outlineLevel="0" collapsed="false">
      <c r="A268" s="226" t="n">
        <v>84</v>
      </c>
      <c r="B268" s="227" t="s">
        <v>318</v>
      </c>
      <c r="C268" s="227" t="s">
        <v>618</v>
      </c>
      <c r="D268" s="227" t="s">
        <v>619</v>
      </c>
      <c r="E268" s="227" t="s">
        <v>381</v>
      </c>
      <c r="F268" s="228" t="n">
        <v>1911.391</v>
      </c>
      <c r="G268" s="229"/>
      <c r="H268" s="229" t="n">
        <f aca="false">F268*G268</f>
        <v>0</v>
      </c>
    </row>
    <row r="269" s="52" customFormat="true" ht="30.75" hidden="false" customHeight="true" outlineLevel="0" collapsed="false">
      <c r="A269" s="218"/>
      <c r="B269" s="219"/>
      <c r="C269" s="219" t="s">
        <v>620</v>
      </c>
      <c r="D269" s="219" t="s">
        <v>621</v>
      </c>
      <c r="E269" s="219"/>
      <c r="F269" s="220"/>
      <c r="G269" s="221"/>
      <c r="H269" s="221" t="n">
        <f aca="false">H270</f>
        <v>0</v>
      </c>
    </row>
    <row r="270" s="52" customFormat="true" ht="28.5" hidden="false" customHeight="true" outlineLevel="0" collapsed="false">
      <c r="A270" s="222"/>
      <c r="B270" s="223"/>
      <c r="C270" s="223" t="s">
        <v>622</v>
      </c>
      <c r="D270" s="223" t="s">
        <v>623</v>
      </c>
      <c r="E270" s="223"/>
      <c r="F270" s="224"/>
      <c r="G270" s="225"/>
      <c r="H270" s="225" t="n">
        <f aca="false">SUM(H271:H274)</f>
        <v>0</v>
      </c>
    </row>
    <row r="271" s="52" customFormat="true" ht="24" hidden="false" customHeight="true" outlineLevel="0" collapsed="false">
      <c r="A271" s="226" t="n">
        <v>85</v>
      </c>
      <c r="B271" s="227" t="s">
        <v>624</v>
      </c>
      <c r="C271" s="227" t="s">
        <v>625</v>
      </c>
      <c r="D271" s="227" t="s">
        <v>626</v>
      </c>
      <c r="E271" s="227" t="s">
        <v>124</v>
      </c>
      <c r="F271" s="228" t="n">
        <v>2</v>
      </c>
      <c r="G271" s="229"/>
      <c r="H271" s="229" t="n">
        <f aca="false">F271*G271</f>
        <v>0</v>
      </c>
    </row>
    <row r="272" s="52" customFormat="true" ht="13.5" hidden="false" customHeight="true" outlineLevel="0" collapsed="false">
      <c r="A272" s="242" t="n">
        <v>86</v>
      </c>
      <c r="B272" s="243" t="s">
        <v>627</v>
      </c>
      <c r="C272" s="243" t="s">
        <v>628</v>
      </c>
      <c r="D272" s="243" t="s">
        <v>629</v>
      </c>
      <c r="E272" s="243" t="s">
        <v>124</v>
      </c>
      <c r="F272" s="244" t="n">
        <v>2</v>
      </c>
      <c r="G272" s="245"/>
      <c r="H272" s="245" t="n">
        <f aca="false">F272*G272</f>
        <v>0</v>
      </c>
    </row>
    <row r="273" s="52" customFormat="true" ht="13.5" hidden="false" customHeight="true" outlineLevel="0" collapsed="false">
      <c r="A273" s="226" t="n">
        <v>87</v>
      </c>
      <c r="B273" s="227" t="s">
        <v>624</v>
      </c>
      <c r="C273" s="227" t="s">
        <v>630</v>
      </c>
      <c r="D273" s="227" t="s">
        <v>631</v>
      </c>
      <c r="E273" s="227" t="s">
        <v>101</v>
      </c>
      <c r="F273" s="228" t="n">
        <v>15</v>
      </c>
      <c r="G273" s="229"/>
      <c r="H273" s="229" t="n">
        <f aca="false">F273*G273</f>
        <v>0</v>
      </c>
    </row>
    <row r="274" s="52" customFormat="true" ht="13.5" hidden="false" customHeight="true" outlineLevel="0" collapsed="false">
      <c r="A274" s="242" t="n">
        <v>88</v>
      </c>
      <c r="B274" s="243" t="s">
        <v>627</v>
      </c>
      <c r="C274" s="243" t="s">
        <v>632</v>
      </c>
      <c r="D274" s="243" t="s">
        <v>633</v>
      </c>
      <c r="E274" s="243" t="s">
        <v>101</v>
      </c>
      <c r="F274" s="244" t="n">
        <v>15</v>
      </c>
      <c r="G274" s="245"/>
      <c r="H274" s="245" t="n">
        <f aca="false">F274*G274</f>
        <v>0</v>
      </c>
    </row>
    <row r="275" s="52" customFormat="true" ht="30.75" hidden="false" customHeight="true" outlineLevel="0" collapsed="false">
      <c r="A275" s="218"/>
      <c r="B275" s="219"/>
      <c r="C275" s="219" t="s">
        <v>634</v>
      </c>
      <c r="D275" s="219" t="s">
        <v>635</v>
      </c>
      <c r="E275" s="219"/>
      <c r="F275" s="220"/>
      <c r="G275" s="221"/>
      <c r="H275" s="221" t="n">
        <f aca="false">H276+H278+H283</f>
        <v>0</v>
      </c>
    </row>
    <row r="276" s="52" customFormat="true" ht="28.5" hidden="false" customHeight="true" outlineLevel="0" collapsed="false">
      <c r="A276" s="222"/>
      <c r="B276" s="223"/>
      <c r="C276" s="223" t="s">
        <v>636</v>
      </c>
      <c r="D276" s="223" t="s">
        <v>637</v>
      </c>
      <c r="E276" s="223"/>
      <c r="F276" s="224"/>
      <c r="G276" s="225"/>
      <c r="H276" s="225" t="n">
        <f aca="false">H277</f>
        <v>0</v>
      </c>
    </row>
    <row r="277" s="52" customFormat="true" ht="24" hidden="false" customHeight="true" outlineLevel="0" collapsed="false">
      <c r="A277" s="226" t="n">
        <v>89</v>
      </c>
      <c r="B277" s="227" t="s">
        <v>638</v>
      </c>
      <c r="C277" s="227" t="s">
        <v>639</v>
      </c>
      <c r="D277" s="227" t="s">
        <v>640</v>
      </c>
      <c r="E277" s="227" t="s">
        <v>641</v>
      </c>
      <c r="F277" s="228" t="n">
        <v>1</v>
      </c>
      <c r="G277" s="229"/>
      <c r="H277" s="229" t="n">
        <f aca="false">F277*G277</f>
        <v>0</v>
      </c>
    </row>
    <row r="278" s="52" customFormat="true" ht="28.5" hidden="false" customHeight="true" outlineLevel="0" collapsed="false">
      <c r="A278" s="222"/>
      <c r="B278" s="223"/>
      <c r="C278" s="223" t="s">
        <v>642</v>
      </c>
      <c r="D278" s="223" t="s">
        <v>240</v>
      </c>
      <c r="E278" s="223"/>
      <c r="F278" s="224"/>
      <c r="G278" s="225"/>
      <c r="H278" s="225" t="n">
        <f aca="false">SUM(H279:H282)</f>
        <v>0</v>
      </c>
    </row>
    <row r="279" s="52" customFormat="true" ht="45" hidden="false" customHeight="true" outlineLevel="0" collapsed="false">
      <c r="A279" s="226" t="n">
        <v>90</v>
      </c>
      <c r="B279" s="227" t="s">
        <v>638</v>
      </c>
      <c r="C279" s="227" t="s">
        <v>643</v>
      </c>
      <c r="D279" s="227" t="s">
        <v>644</v>
      </c>
      <c r="E279" s="227" t="s">
        <v>641</v>
      </c>
      <c r="F279" s="228" t="n">
        <v>1</v>
      </c>
      <c r="G279" s="229"/>
      <c r="H279" s="229" t="n">
        <f aca="false">F279*G279</f>
        <v>0</v>
      </c>
    </row>
    <row r="280" s="52" customFormat="true" ht="13.5" hidden="false" customHeight="true" outlineLevel="0" collapsed="false">
      <c r="A280" s="226" t="n">
        <v>91</v>
      </c>
      <c r="B280" s="227" t="s">
        <v>638</v>
      </c>
      <c r="C280" s="227" t="s">
        <v>645</v>
      </c>
      <c r="D280" s="227" t="s">
        <v>646</v>
      </c>
      <c r="E280" s="227" t="s">
        <v>641</v>
      </c>
      <c r="F280" s="228" t="n">
        <v>1</v>
      </c>
      <c r="G280" s="229"/>
      <c r="H280" s="229" t="n">
        <f aca="false">F280*G280</f>
        <v>0</v>
      </c>
    </row>
    <row r="281" s="52" customFormat="true" ht="24" hidden="false" customHeight="true" outlineLevel="0" collapsed="false">
      <c r="A281" s="226" t="n">
        <v>92</v>
      </c>
      <c r="B281" s="227" t="s">
        <v>638</v>
      </c>
      <c r="C281" s="227" t="s">
        <v>647</v>
      </c>
      <c r="D281" s="227" t="s">
        <v>648</v>
      </c>
      <c r="E281" s="227" t="s">
        <v>641</v>
      </c>
      <c r="F281" s="228" t="n">
        <v>1</v>
      </c>
      <c r="G281" s="229"/>
      <c r="H281" s="229" t="n">
        <f aca="false">F281*G281</f>
        <v>0</v>
      </c>
    </row>
    <row r="282" s="52" customFormat="true" ht="24" hidden="false" customHeight="true" outlineLevel="0" collapsed="false">
      <c r="A282" s="226" t="n">
        <v>93</v>
      </c>
      <c r="B282" s="227" t="s">
        <v>638</v>
      </c>
      <c r="C282" s="227" t="s">
        <v>649</v>
      </c>
      <c r="D282" s="227" t="s">
        <v>650</v>
      </c>
      <c r="E282" s="227" t="s">
        <v>641</v>
      </c>
      <c r="F282" s="228" t="n">
        <v>2</v>
      </c>
      <c r="G282" s="229"/>
      <c r="H282" s="229" t="n">
        <f aca="false">F282*G282</f>
        <v>0</v>
      </c>
    </row>
    <row r="283" s="52" customFormat="true" ht="28.5" hidden="false" customHeight="true" outlineLevel="0" collapsed="false">
      <c r="A283" s="222"/>
      <c r="B283" s="223"/>
      <c r="C283" s="223" t="s">
        <v>651</v>
      </c>
      <c r="D283" s="223" t="s">
        <v>652</v>
      </c>
      <c r="E283" s="223"/>
      <c r="F283" s="224"/>
      <c r="G283" s="225"/>
      <c r="H283" s="225" t="n">
        <f aca="false">H284+H286</f>
        <v>0</v>
      </c>
    </row>
    <row r="284" s="52" customFormat="true" ht="24" hidden="false" customHeight="true" outlineLevel="0" collapsed="false">
      <c r="A284" s="226" t="n">
        <v>94</v>
      </c>
      <c r="B284" s="227" t="s">
        <v>638</v>
      </c>
      <c r="C284" s="227" t="s">
        <v>653</v>
      </c>
      <c r="D284" s="227" t="s">
        <v>654</v>
      </c>
      <c r="E284" s="227" t="s">
        <v>641</v>
      </c>
      <c r="F284" s="228" t="n">
        <v>1</v>
      </c>
      <c r="G284" s="229"/>
      <c r="H284" s="229" t="n">
        <f aca="false">F284*G284</f>
        <v>0</v>
      </c>
    </row>
    <row r="285" s="52" customFormat="true" ht="13.5" hidden="false" customHeight="true" outlineLevel="0" collapsed="false">
      <c r="A285" s="234"/>
      <c r="B285" s="235"/>
      <c r="C285" s="235"/>
      <c r="D285" s="235" t="s">
        <v>478</v>
      </c>
      <c r="E285" s="235"/>
      <c r="F285" s="236" t="n">
        <v>1</v>
      </c>
      <c r="G285" s="237"/>
      <c r="H285" s="237"/>
    </row>
    <row r="286" s="52" customFormat="true" ht="13.5" hidden="false" customHeight="true" outlineLevel="0" collapsed="false">
      <c r="A286" s="226" t="n">
        <v>95</v>
      </c>
      <c r="B286" s="227" t="s">
        <v>638</v>
      </c>
      <c r="C286" s="227" t="s">
        <v>655</v>
      </c>
      <c r="D286" s="227" t="s">
        <v>656</v>
      </c>
      <c r="E286" s="227" t="s">
        <v>641</v>
      </c>
      <c r="F286" s="228" t="n">
        <v>5</v>
      </c>
      <c r="G286" s="229"/>
      <c r="H286" s="229" t="n">
        <f aca="false">F286*G286</f>
        <v>0</v>
      </c>
    </row>
    <row r="287" s="52" customFormat="true" ht="13.5" hidden="false" customHeight="true" outlineLevel="0" collapsed="false">
      <c r="A287" s="234"/>
      <c r="B287" s="235"/>
      <c r="C287" s="235"/>
      <c r="D287" s="235" t="s">
        <v>657</v>
      </c>
      <c r="E287" s="235"/>
      <c r="F287" s="236" t="n">
        <v>5</v>
      </c>
      <c r="G287" s="237"/>
      <c r="H287" s="237"/>
    </row>
    <row r="288" s="52" customFormat="true" ht="30.75" hidden="false" customHeight="true" outlineLevel="0" collapsed="false">
      <c r="A288" s="246"/>
      <c r="B288" s="247"/>
      <c r="C288" s="247"/>
      <c r="D288" s="247" t="s">
        <v>658</v>
      </c>
      <c r="E288" s="247"/>
      <c r="F288" s="248"/>
      <c r="G288" s="249"/>
      <c r="H288" s="249" t="n">
        <f aca="false">H13+H269+H275</f>
        <v>0</v>
      </c>
    </row>
    <row r="289" customFormat="false" ht="12" hidden="false" customHeight="true" outlineLevel="0" collapsed="false">
      <c r="A289" s="250"/>
      <c r="B289" s="251"/>
      <c r="C289" s="251"/>
      <c r="D289" s="251"/>
      <c r="E289" s="251"/>
      <c r="F289" s="252"/>
    </row>
    <row r="290" customFormat="false" ht="12" hidden="false" customHeight="true" outlineLevel="0" collapsed="false">
      <c r="A290" s="250"/>
      <c r="B290" s="251"/>
      <c r="C290" s="251"/>
      <c r="D290" s="251"/>
      <c r="E290" s="251"/>
      <c r="F290" s="252"/>
    </row>
  </sheetData>
  <sheetProtection sheet="true" password="c68a"/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3:44:26Z</dcterms:created>
  <dc:creator>Lucie</dc:creator>
  <dc:description/>
  <dc:language>en-US</dc:language>
  <cp:lastModifiedBy>Lucie</cp:lastModifiedBy>
  <cp:lastPrinted>2019-05-08T14:09:30Z</cp:lastPrinted>
  <dcterms:modified xsi:type="dcterms:W3CDTF">2019-05-08T14:13:37Z</dcterms:modified>
  <cp:revision>0</cp:revision>
  <dc:subject/>
  <dc:title/>
</cp:coreProperties>
</file>