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9096-vo - Veřejné osvětl..." sheetId="2" state="visible" r:id="rId3"/>
    <sheet name="Pokyny pro vyplnění" sheetId="3" state="visible" r:id="rId4"/>
  </sheets>
  <definedNames>
    <definedName function="false" hidden="false" localSheetId="1" name="_xlnm.Print_Area" vbProcedure="false">'19096-vo - Veřejné osvětl...'!$C$4:$J$39,'19096-vo - Veřejné osvětl...'!$C$45:$J$69,'19096-vo - Veřejné osvětl...'!$C$75:$K$224</definedName>
    <definedName function="false" hidden="false" localSheetId="1" name="_xlnm.Print_Titles" vbProcedure="false">'19096-vo - Veřejné osvětl...'!$87:$87</definedName>
    <definedName function="false" hidden="true" localSheetId="1" name="_xlnm._FilterDatabase" vbProcedure="false">'19096-vo - Veřejné osvětl...'!$C$87:$K$224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5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b018d51-3ce3-4bdd-af48-ec4619d6dd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před divadlem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6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96-vo</t>
  </si>
  <si>
    <t xml:space="preserve">Veřejné osvětlení </t>
  </si>
  <si>
    <t xml:space="preserve">STA</t>
  </si>
  <si>
    <t xml:space="preserve">1</t>
  </si>
  <si>
    <t xml:space="preserve">{938e428e-9c0b-4b0f-ba1a-8db7e0869a1c}</t>
  </si>
  <si>
    <t xml:space="preserve">2</t>
  </si>
  <si>
    <t xml:space="preserve">KRYCÍ LIST SOUPISU PRACÍ</t>
  </si>
  <si>
    <t xml:space="preserve">Objekt:</t>
  </si>
  <si>
    <t xml:space="preserve">19096-vo - Veřejné osvětlení </t>
  </si>
  <si>
    <t xml:space="preserve">Ing. Ivan Menhar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2122</t>
  </si>
  <si>
    <t xml:space="preserve">Montáž kabel Cu plný kulatý žíla 3x1,5 až 6 mm2 zatažený v trubkách (CYKY)</t>
  </si>
  <si>
    <t xml:space="preserve">m</t>
  </si>
  <si>
    <t xml:space="preserve">CS ÚRS 2019 01</t>
  </si>
  <si>
    <t xml:space="preserve">16</t>
  </si>
  <si>
    <t xml:space="preserve">-411785710</t>
  </si>
  <si>
    <t xml:space="preserve">PP</t>
  </si>
  <si>
    <t xml:space="preserve">Montáž kabelů měděných bez ukončení uložených v trubkách zatažených plných kulatých nebo bezhalogenových (CYKY) počtu a průřezu žil 3x1,5 až 6 mm2</t>
  </si>
  <si>
    <t xml:space="preserve">VV</t>
  </si>
  <si>
    <t xml:space="preserve">6*2*6+4*6</t>
  </si>
  <si>
    <t xml:space="preserve">M</t>
  </si>
  <si>
    <t xml:space="preserve">10.048.561</t>
  </si>
  <si>
    <t xml:space="preserve">CMSM 3G1,5 (3Cx1,5)</t>
  </si>
  <si>
    <t xml:space="preserve">128</t>
  </si>
  <si>
    <t xml:space="preserve">1762789304</t>
  </si>
  <si>
    <t xml:space="preserve">96*1,1 'Přepočtené koeficientem množství</t>
  </si>
  <si>
    <t xml:space="preserve">3</t>
  </si>
  <si>
    <t xml:space="preserve">741122134</t>
  </si>
  <si>
    <t xml:space="preserve">Montáž kabel Cu plný kulatý žíla 4x16 až 25 mm2 zatažený v trubkách (CYKY)</t>
  </si>
  <si>
    <t xml:space="preserve">-1644217640</t>
  </si>
  <si>
    <t xml:space="preserve">Montáž kabelů měděných bez ukončení uložených v trubkách zatažených plných kulatých nebo bezhalogenových (CYKY) počtu a průřezu žil 4x16 až 25 mm2</t>
  </si>
  <si>
    <t xml:space="preserve">"z výkresu "105+"ze země do stožáru "(4*1+2*2+2*3)*1,5</t>
  </si>
  <si>
    <t xml:space="preserve">4</t>
  </si>
  <si>
    <t xml:space="preserve">34111080</t>
  </si>
  <si>
    <t xml:space="preserve">kabel silový s Cu jádrem 1 kV 4x16mm2</t>
  </si>
  <si>
    <t xml:space="preserve">32</t>
  </si>
  <si>
    <t xml:space="preserve">1205275000</t>
  </si>
  <si>
    <t xml:space="preserve">126*1,1 'Přepočtené koeficientem množství</t>
  </si>
  <si>
    <t xml:space="preserve">5</t>
  </si>
  <si>
    <t xml:space="preserve">741132133</t>
  </si>
  <si>
    <t xml:space="preserve">Ukončení kabelů 4x16 mm2 smršťovací záklopkou nebo páskem bez letování</t>
  </si>
  <si>
    <t xml:space="preserve">kus</t>
  </si>
  <si>
    <t xml:space="preserve">-2090426097</t>
  </si>
  <si>
    <t xml:space="preserve">Ukončení kabelů smršťovací záklopkou nebo páskou se zapojením bez letování, počtu a průřezu žil 4x16 mm2</t>
  </si>
  <si>
    <t xml:space="preserve">6</t>
  </si>
  <si>
    <t xml:space="preserve">10.068.545</t>
  </si>
  <si>
    <t xml:space="preserve">Hlava EN 4.1 pro pr.    6-  50</t>
  </si>
  <si>
    <t xml:space="preserve">KS</t>
  </si>
  <si>
    <t xml:space="preserve">materiály online</t>
  </si>
  <si>
    <t xml:space="preserve">-452785040</t>
  </si>
  <si>
    <t xml:space="preserve">Kabely a vodiče a příslušenství Připojování vodičů a izolační materiál Rozdělovací koncovky teplem smrštitelné Hlava EN 4.1 pro pr.    6-  50</t>
  </si>
  <si>
    <t xml:space="preserve">7</t>
  </si>
  <si>
    <t xml:space="preserve">741372152</t>
  </si>
  <si>
    <t xml:space="preserve">Montáž svítidlo LED průmyslové závěsné reflektor</t>
  </si>
  <si>
    <t xml:space="preserve">1417864391</t>
  </si>
  <si>
    <t xml:space="preserve">Montáž svítidel LED se zapojením vodičů průmyslových závěsných reflektorů</t>
  </si>
  <si>
    <t xml:space="preserve">P</t>
  </si>
  <si>
    <t xml:space="preserve">Poznámka k položce:
Reflektory pro nasvětlení objektu divadla, budou po výměně stožáru namontovány zpět na nový stožár</t>
  </si>
  <si>
    <t xml:space="preserve">8</t>
  </si>
  <si>
    <t xml:space="preserve">741373003</t>
  </si>
  <si>
    <t xml:space="preserve">Montáž svítidlo výbojkové průmyslové na sloupek parkový</t>
  </si>
  <si>
    <t xml:space="preserve">100797242</t>
  </si>
  <si>
    <t xml:space="preserve">Montáž svítidel výbojkových se zapojením vodičů průmyslových nebo venkovních na sloupek parkových</t>
  </si>
  <si>
    <t xml:space="preserve">9</t>
  </si>
  <si>
    <t xml:space="preserve">348svit-B2</t>
  </si>
  <si>
    <t xml:space="preserve">B2-dvojité parkové svítidlo = dle architektonického návrhu</t>
  </si>
  <si>
    <t xml:space="preserve">795386994</t>
  </si>
  <si>
    <t xml:space="preserve">B2-dvojité nebo všesměrové  parkové svítidlo = dle architektonického návrhu</t>
  </si>
  <si>
    <t xml:space="preserve">Poznámka k položce:
v nabídkovém rozpočtu položku učastník zachová v předepsané hodnotě
typ svítidla bude upřesněn investorem</t>
  </si>
  <si>
    <t xml:space="preserve">10</t>
  </si>
  <si>
    <t xml:space="preserve">741375823</t>
  </si>
  <si>
    <t xml:space="preserve">Demontáž svítidla průmyslového výbojkového venkovního na výložníku přes 3 m se zachováním funkčnosti</t>
  </si>
  <si>
    <t xml:space="preserve">1808873106</t>
  </si>
  <si>
    <t xml:space="preserve">Demontáž svítidel se zachováním funkčnosti průmyslových výbojkových venkovních na výložníku přes 3 m</t>
  </si>
  <si>
    <t xml:space="preserve">11</t>
  </si>
  <si>
    <t xml:space="preserve">741375841</t>
  </si>
  <si>
    <t xml:space="preserve">Demontáž svítidla průmyslového výbojkového venkovního na parkovém sloupku se zachováním funkčnosti</t>
  </si>
  <si>
    <t xml:space="preserve">-1610817235</t>
  </si>
  <si>
    <t xml:space="preserve">Demontáž svítidel se zachováním funkčnosti průmyslových výbojkových venkovních na parkovém sloupku</t>
  </si>
  <si>
    <t xml:space="preserve">Poznámka k položce:
demontovaná sadová svítidla budou předána provozovateli pro další využití</t>
  </si>
  <si>
    <t xml:space="preserve">12</t>
  </si>
  <si>
    <t xml:space="preserve">741410021</t>
  </si>
  <si>
    <t xml:space="preserve">Montáž vodič uzemňovací pásek průřezu do 120 mm2 v městské zástavbě v zemi</t>
  </si>
  <si>
    <t xml:space="preserve">1538491435</t>
  </si>
  <si>
    <t xml:space="preserve">Montáž uzemňovacího vedení s upevněním, propojením a připojením pomocí svorek v zemi s izolací spojů pásku průřezu do 120 mm2 v městské zástavbě</t>
  </si>
  <si>
    <t xml:space="preserve">"z výkresu "105+"ze země do stožáru "8*1,5</t>
  </si>
  <si>
    <t xml:space="preserve">13</t>
  </si>
  <si>
    <t xml:space="preserve">35442062</t>
  </si>
  <si>
    <t xml:space="preserve">pás zemnící 30x4mm FeZn</t>
  </si>
  <si>
    <t xml:space="preserve">kg</t>
  </si>
  <si>
    <t xml:space="preserve">-1671373142</t>
  </si>
  <si>
    <t xml:space="preserve">pás zemnící 30x4mm FeZn, 1 kg = 1,05 m</t>
  </si>
  <si>
    <t xml:space="preserve">117/1,05</t>
  </si>
  <si>
    <t xml:space="preserve">111,429*1,05 'Přepočtené koeficientem množství</t>
  </si>
  <si>
    <t xml:space="preserve">14</t>
  </si>
  <si>
    <t xml:space="preserve">35442037</t>
  </si>
  <si>
    <t xml:space="preserve">svorka uzemnění nerez křížová</t>
  </si>
  <si>
    <t xml:space="preserve">-1141713704</t>
  </si>
  <si>
    <t xml:space="preserve">35442036</t>
  </si>
  <si>
    <t xml:space="preserve">svorka uzemnění nerez připojovací</t>
  </si>
  <si>
    <t xml:space="preserve">1496077260</t>
  </si>
  <si>
    <t xml:space="preserve">741810002</t>
  </si>
  <si>
    <t xml:space="preserve">Celková prohlídka elektrického rozvodu a zařízení do 500 000,- Kč</t>
  </si>
  <si>
    <t xml:space="preserve">1554743927</t>
  </si>
  <si>
    <t xml:space="preserve">Zkoušky a prohlídky elektrických rozvodů a zařízení celková prohlídka a vyhotovení revizní zprávy pro objem montážních prací přes 100 do 500 tis. Kč</t>
  </si>
  <si>
    <t xml:space="preserve">PSC</t>
  </si>
  <si>
    <t xml:space="preserve">Poznámka k souboru cen:
1. Ceny -0001 až -0011 jsou určeny pro objem montážních prací včetně všech nákladů.
</t>
  </si>
  <si>
    <t xml:space="preserve">Práce a dodávky M</t>
  </si>
  <si>
    <t xml:space="preserve">21-M</t>
  </si>
  <si>
    <t xml:space="preserve">Elektromontáže</t>
  </si>
  <si>
    <t xml:space="preserve">17</t>
  </si>
  <si>
    <t xml:space="preserve">210204011</t>
  </si>
  <si>
    <t xml:space="preserve">Montáž stožárů osvětlení ocelových samostatně stojících délky do 12 m</t>
  </si>
  <si>
    <t xml:space="preserve">64</t>
  </si>
  <si>
    <t xml:space="preserve">180830725</t>
  </si>
  <si>
    <t xml:space="preserve">Montáž stožárů osvětlení, bez zemních prací ocelových samostatně stojících, délky do 12 m</t>
  </si>
  <si>
    <t xml:space="preserve">18</t>
  </si>
  <si>
    <t xml:space="preserve">31674067</t>
  </si>
  <si>
    <t xml:space="preserve">stožár osvětlovací sadový Pz 133/89/60 v 6,0m</t>
  </si>
  <si>
    <t xml:space="preserve">1686780655</t>
  </si>
  <si>
    <t xml:space="preserve">19</t>
  </si>
  <si>
    <t xml:space="preserve">10.212.184</t>
  </si>
  <si>
    <t xml:space="preserve">ochranná manžeta plastová OMP-133</t>
  </si>
  <si>
    <t xml:space="preserve">444924099</t>
  </si>
  <si>
    <t xml:space="preserve">Poznámka k položce:
pro ochranu stožáru proti korozi u země
objednání u výrobce stožáru</t>
  </si>
  <si>
    <t xml:space="preserve">20</t>
  </si>
  <si>
    <t xml:space="preserve">58346122</t>
  </si>
  <si>
    <t xml:space="preserve">drť vápencová bílá frakce 2/4</t>
  </si>
  <si>
    <t xml:space="preserve">t</t>
  </si>
  <si>
    <t xml:space="preserve">-1893985062</t>
  </si>
  <si>
    <t xml:space="preserve">Poznámka k položce:
pro utemování stožáru v základu</t>
  </si>
  <si>
    <t xml:space="preserve">2,2*((6*0,8)*3,14/4*(0,25-0,133)^2)</t>
  </si>
  <si>
    <t xml:space="preserve">210204011-D</t>
  </si>
  <si>
    <t xml:space="preserve">Demontáž stožárů osvětlení ocelových samostatně stojících délky do 12 m</t>
  </si>
  <si>
    <t xml:space="preserve">-1178734271</t>
  </si>
  <si>
    <t xml:space="preserve">Demontáž stožárů osvětlení, bez zemních prací ocelových samostatně stojících, délky do 12 m</t>
  </si>
  <si>
    <t xml:space="preserve">22</t>
  </si>
  <si>
    <t xml:space="preserve">210204112</t>
  </si>
  <si>
    <t xml:space="preserve">Montáž výložníků osvětlení dvouramenných nástěnných hmotnosti do 70 kg</t>
  </si>
  <si>
    <t xml:space="preserve">325317956</t>
  </si>
  <si>
    <t xml:space="preserve">Montáž výložníků osvětlení dvouramenných nástěnných, hmotnosti do 70 kg</t>
  </si>
  <si>
    <t xml:space="preserve">Poznámka k položce:
montáž demontovaných výložníků pro reflektory na nový stožár</t>
  </si>
  <si>
    <t xml:space="preserve">23</t>
  </si>
  <si>
    <t xml:space="preserve">210204112-D</t>
  </si>
  <si>
    <t xml:space="preserve">-106326999</t>
  </si>
  <si>
    <t xml:space="preserve">Demontáž výložníků osvětlení dvouramenných nástěnných, hmotnosti do 70 kg</t>
  </si>
  <si>
    <t xml:space="preserve">Poznámka k položce:
demontáž výložníků pro reflektory a použití na nový stožár</t>
  </si>
  <si>
    <t xml:space="preserve">24</t>
  </si>
  <si>
    <t xml:space="preserve">210204202</t>
  </si>
  <si>
    <t xml:space="preserve">Montáž elektrovýzbroje stožárů osvětlení 2 okruhy</t>
  </si>
  <si>
    <t xml:space="preserve">-180929559</t>
  </si>
  <si>
    <t xml:space="preserve">25</t>
  </si>
  <si>
    <t xml:space="preserve">10.035.735</t>
  </si>
  <si>
    <t xml:space="preserve">Svorka SV 9.16.4/2 stožárová výzbroj</t>
  </si>
  <si>
    <t xml:space="preserve">-1300473939</t>
  </si>
  <si>
    <t xml:space="preserve">26</t>
  </si>
  <si>
    <t xml:space="preserve">10.030.737</t>
  </si>
  <si>
    <t xml:space="preserve">Svorka SV 6.16.4/2 stožárová výzbroj</t>
  </si>
  <si>
    <t xml:space="preserve">-55166614</t>
  </si>
  <si>
    <t xml:space="preserve">27</t>
  </si>
  <si>
    <t xml:space="preserve">210204204</t>
  </si>
  <si>
    <t xml:space="preserve">Montáž elektrovýzbroje stožárů osvětlení 4 okruhy</t>
  </si>
  <si>
    <t xml:space="preserve">2090715985</t>
  </si>
  <si>
    <t xml:space="preserve">28</t>
  </si>
  <si>
    <t xml:space="preserve">svorkovnice4</t>
  </si>
  <si>
    <t xml:space="preserve">1525698486</t>
  </si>
  <si>
    <t xml:space="preserve">Svorka SV 6.16.4/4 stožárová výzbroj</t>
  </si>
  <si>
    <t xml:space="preserve">Poznámka k položce:
doplněná svorkovnice SV 6.16.4/2 o další dvě pojistkové svorky</t>
  </si>
  <si>
    <t xml:space="preserve">46-M</t>
  </si>
  <si>
    <t xml:space="preserve">Zemní práce při extr.mont.pracích</t>
  </si>
  <si>
    <t xml:space="preserve">29</t>
  </si>
  <si>
    <t xml:space="preserve">460010022</t>
  </si>
  <si>
    <t xml:space="preserve">Vytyčení trasy vedení kabelového podzemního podél silnice</t>
  </si>
  <si>
    <t xml:space="preserve">km</t>
  </si>
  <si>
    <t xml:space="preserve">644293042</t>
  </si>
  <si>
    <t xml:space="preserve">Vytyčení trasy vedení kabelového (podzemního) podél silnice</t>
  </si>
  <si>
    <t xml:space="preserve">Poznámka k souboru cen:
1. V cenách jsou zahrnuty i náklady na:
a) pochůzky projektovanou tratí,
b) vyznačení budoucí trasy,
c) rozmístění, očíslování a označení opěrných bodů,
d) označení překážek a míst pro kabelové prostupy a podchodové štoly.
</t>
  </si>
  <si>
    <t xml:space="preserve">30</t>
  </si>
  <si>
    <t xml:space="preserve">460050704</t>
  </si>
  <si>
    <t xml:space="preserve">Hloubení nezapažených jam pro stožáry veřejného osvětlení ručně v hornině tř 4</t>
  </si>
  <si>
    <t xml:space="preserve">555428707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4</t>
  </si>
  <si>
    <t xml:space="preserve">Poznámka k souboru cen:
1. Ceny hloubení jam v hornině třídy 6 a 7 jsou stanoveny za použití pneumatického kladiva.
</t>
  </si>
  <si>
    <t xml:space="preserve">31</t>
  </si>
  <si>
    <t xml:space="preserve">460080112</t>
  </si>
  <si>
    <t xml:space="preserve">Bourání základu betonového se záhozem jámy sypaninou</t>
  </si>
  <si>
    <t xml:space="preserve">m3</t>
  </si>
  <si>
    <t xml:space="preserve">570974700</t>
  </si>
  <si>
    <t xml:space="preserve">Základové konstrukce bourání základu včetně záhozu jámy sypaninou, zhutnění a urovnání betonového</t>
  </si>
  <si>
    <t xml:space="preserve">6*0,5*0,5*0,3</t>
  </si>
  <si>
    <t xml:space="preserve">460100001</t>
  </si>
  <si>
    <t xml:space="preserve">pouzdrový základ pro stožár D250x800</t>
  </si>
  <si>
    <t xml:space="preserve">ks</t>
  </si>
  <si>
    <t xml:space="preserve">1240150309</t>
  </si>
  <si>
    <t xml:space="preserve">33</t>
  </si>
  <si>
    <t xml:space="preserve">28612010</t>
  </si>
  <si>
    <t xml:space="preserve">trubka kanalizační PVC plnostěnná třívrstvá DN 250x1000 mm SN 12</t>
  </si>
  <si>
    <t xml:space="preserve">-690122049</t>
  </si>
  <si>
    <t xml:space="preserve">34</t>
  </si>
  <si>
    <t xml:space="preserve">58931963</t>
  </si>
  <si>
    <t xml:space="preserve">beton C 8/10 kamenivo frakce 0/8</t>
  </si>
  <si>
    <t xml:space="preserve">1049629848</t>
  </si>
  <si>
    <t xml:space="preserve">Poznámka k položce:
obsyb trubky betonem pod boční otvor</t>
  </si>
  <si>
    <t xml:space="preserve">0,5*0,5*(6*0,4)</t>
  </si>
  <si>
    <t xml:space="preserve">35</t>
  </si>
  <si>
    <t xml:space="preserve">460120016</t>
  </si>
  <si>
    <t xml:space="preserve">Naložení výkopku ručně z hornin třídy 1 až 4</t>
  </si>
  <si>
    <t xml:space="preserve">-588890952</t>
  </si>
  <si>
    <t xml:space="preserve">Ostatní zemní práce při stavbě nadzemních vedení naložení výkopku ručně, z hornin třídy 1 až 4</t>
  </si>
  <si>
    <t xml:space="preserve">Poznámka k položce:
</t>
  </si>
  <si>
    <t xml:space="preserve">(6*0,8)*3,14/4*0,25^2+0,5*0,5*(6*0,4)</t>
  </si>
  <si>
    <t xml:space="preserve">36</t>
  </si>
  <si>
    <t xml:space="preserve">460150163</t>
  </si>
  <si>
    <t xml:space="preserve">Hloubení kabelových zapažených i nezapažených rýh ručně š 35 cm, hl 80 cm, v hornině tř 3</t>
  </si>
  <si>
    <t xml:space="preserve">-1987818026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3</t>
  </si>
  <si>
    <t xml:space="preserve">Poznámka k souboru cen:
1. Ceny hloubení rýh v hornině třídy 6 a 7 se oceňují cenami souboru cen 460 20- . Hloubení nezapažených kabelových rýh strojně.
</t>
  </si>
  <si>
    <t xml:space="preserve">37</t>
  </si>
  <si>
    <t xml:space="preserve">460421281</t>
  </si>
  <si>
    <t xml:space="preserve">Lože kabelů z prohozeného výkopku tl 5 cm nad kabel, kryté plastovou folií, š lože do 25 cm</t>
  </si>
  <si>
    <t xml:space="preserve">1516050341</t>
  </si>
  <si>
    <t xml:space="preserve">Kabelové lože včetně podsypu, zhutnění a urovnání povrchu z prohozeného výkopku tloušťky 5 cm nad kabel zakryté plastovou fólií, šířky lože do 25 cm</t>
  </si>
  <si>
    <t xml:space="preserve">Poznámka k souboru cen:
1. V cenách -1021 až -1072, -1121 až -1172 a -1221 až -1272 nejsou započteny náklady na dodávku betonových a plastových desek. Tato dodávka se oceňuje ve specifikaci.
</t>
  </si>
  <si>
    <t xml:space="preserve">Poznámka k položce:
v ceně položky je i cena dodávky výstražné folie</t>
  </si>
  <si>
    <t xml:space="preserve">38</t>
  </si>
  <si>
    <t xml:space="preserve">460520172</t>
  </si>
  <si>
    <t xml:space="preserve">Montáž trubek ochranných plastových ohebných do 50 mm uložených do rýhy</t>
  </si>
  <si>
    <t xml:space="preserve">-1026874592</t>
  </si>
  <si>
    <t xml:space="preserve">Montáž trubek ochranných uložených volně do rýhy plastových ohebných, vnitřního průměru přes 32 do 50 mm</t>
  </si>
  <si>
    <t xml:space="preserve">39</t>
  </si>
  <si>
    <t xml:space="preserve">34571351</t>
  </si>
  <si>
    <t xml:space="preserve">trubka elektroinstalační ohebná dvouplášťová korugovaná D 41/50 mm, HDPE+LDPE</t>
  </si>
  <si>
    <t xml:space="preserve">1610007060</t>
  </si>
  <si>
    <t xml:space="preserve">40</t>
  </si>
  <si>
    <t xml:space="preserve">460560163</t>
  </si>
  <si>
    <t xml:space="preserve">Zásyp rýh ručně šířky 35 cm, hloubky 80 cm, z horniny třídy 3</t>
  </si>
  <si>
    <t xml:space="preserve">1244416973</t>
  </si>
  <si>
    <t xml:space="preserve">Zásyp kabelových rýh ručně s uložením výkopku ve vrstvách včetně zhutnění a urovnání povrchu šířky 35 cm hloubky 80 cm, v hornině třídy 3</t>
  </si>
  <si>
    <t xml:space="preserve">41</t>
  </si>
  <si>
    <t xml:space="preserve">460600060R</t>
  </si>
  <si>
    <t xml:space="preserve">uložení suti na skládku</t>
  </si>
  <si>
    <t xml:space="preserve">2107068890</t>
  </si>
  <si>
    <t xml:space="preserve">Přemístění (odvoz) horniny, suti a vybouraných hmot odvoz suti a vybouraných hmot uložení suti na skládku</t>
  </si>
  <si>
    <t xml:space="preserve">2,2*0,136</t>
  </si>
  <si>
    <t xml:space="preserve">42</t>
  </si>
  <si>
    <t xml:space="preserve">460600061</t>
  </si>
  <si>
    <t xml:space="preserve">Odvoz suti a vybouraných hmot do 1 km</t>
  </si>
  <si>
    <t xml:space="preserve">624576303</t>
  </si>
  <si>
    <t xml:space="preserve">Přemístění (odvoz) horniny, suti a vybouraných hmot odvoz suti a vybouraných hmot do 1 km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43</t>
  </si>
  <si>
    <t xml:space="preserve">460600071</t>
  </si>
  <si>
    <t xml:space="preserve">Příplatek k odvozu suti a vybouraných hmot za každý další 1 km</t>
  </si>
  <si>
    <t xml:space="preserve">1093994776</t>
  </si>
  <si>
    <t xml:space="preserve">Přemístění (odvoz) horniny, suti a vybouraných hmot odvoz suti a vybouraných hmot Příplatek k ceně za každý další i započatý 1 km</t>
  </si>
  <si>
    <t xml:space="preserve">0,299*2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4</t>
  </si>
  <si>
    <t xml:space="preserve">013254000</t>
  </si>
  <si>
    <t xml:space="preserve">Dokumentace skutečného provedení stavby</t>
  </si>
  <si>
    <t xml:space="preserve">1024</t>
  </si>
  <si>
    <t xml:space="preserve">-1540638730</t>
  </si>
  <si>
    <t xml:space="preserve">VRN4</t>
  </si>
  <si>
    <t xml:space="preserve">Inženýrská činnost</t>
  </si>
  <si>
    <t xml:space="preserve">45</t>
  </si>
  <si>
    <t xml:space="preserve">045002000</t>
  </si>
  <si>
    <t xml:space="preserve">Kompletační a koordinační činnost</t>
  </si>
  <si>
    <t xml:space="preserve">-2047801407</t>
  </si>
  <si>
    <t xml:space="preserve">VRN7</t>
  </si>
  <si>
    <t xml:space="preserve">Provozní vlivy</t>
  </si>
  <si>
    <t xml:space="preserve">46</t>
  </si>
  <si>
    <t xml:space="preserve">075002000</t>
  </si>
  <si>
    <t xml:space="preserve">Ochranná pásma</t>
  </si>
  <si>
    <t xml:space="preserve">kpl</t>
  </si>
  <si>
    <t xml:space="preserve">1422441735</t>
  </si>
  <si>
    <t xml:space="preserve">Hlavní tituly průvodních činností a nákladů provozní vlivy ochranná pásm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30000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30000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6300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36300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00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komunikace před divadlem, Chomut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6. 4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6" t="s">
        <v>53</v>
      </c>
      <c r="AO52" s="66"/>
      <c r="AP52" s="66"/>
      <c r="AQ52" s="68" t="s">
        <v>54</v>
      </c>
      <c r="AR52" s="30"/>
      <c r="AS52" s="69" t="s">
        <v>55</v>
      </c>
      <c r="AT52" s="70" t="s">
        <v>56</v>
      </c>
      <c r="AU52" s="70" t="s">
        <v>57</v>
      </c>
      <c r="AV52" s="70" t="s">
        <v>58</v>
      </c>
      <c r="AW52" s="70" t="s">
        <v>59</v>
      </c>
      <c r="AX52" s="70" t="s">
        <v>60</v>
      </c>
      <c r="AY52" s="70" t="s">
        <v>61</v>
      </c>
      <c r="AZ52" s="70" t="s">
        <v>62</v>
      </c>
      <c r="BA52" s="70" t="s">
        <v>63</v>
      </c>
      <c r="BB52" s="70" t="s">
        <v>64</v>
      </c>
      <c r="BC52" s="70" t="s">
        <v>65</v>
      </c>
      <c r="BD52" s="71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7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300000</v>
      </c>
      <c r="AH54" s="79"/>
      <c r="AI54" s="79"/>
      <c r="AJ54" s="79"/>
      <c r="AK54" s="79"/>
      <c r="AL54" s="79"/>
      <c r="AM54" s="79"/>
      <c r="AN54" s="80" t="n">
        <f aca="false">SUM(AG54,AT54)</f>
        <v>36300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63000</v>
      </c>
      <c r="AU54" s="85" t="n">
        <f aca="false">ROUND(AU55,5)</f>
        <v>0</v>
      </c>
      <c r="AV54" s="84" t="n">
        <f aca="false">ROUND(AZ54*L29,2)</f>
        <v>6300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30000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68</v>
      </c>
      <c r="BT54" s="87" t="s">
        <v>69</v>
      </c>
      <c r="BU54" s="88" t="s">
        <v>70</v>
      </c>
      <c r="BV54" s="87" t="s">
        <v>71</v>
      </c>
      <c r="BW54" s="87" t="s">
        <v>5</v>
      </c>
      <c r="BX54" s="87" t="s">
        <v>72</v>
      </c>
      <c r="CL54" s="87"/>
    </row>
    <row r="55" s="101" customFormat="true" ht="27" hidden="false" customHeight="true" outlineLevel="0" collapsed="false">
      <c r="A55" s="89" t="s">
        <v>73</v>
      </c>
      <c r="B55" s="90"/>
      <c r="C55" s="91"/>
      <c r="D55" s="92" t="s">
        <v>74</v>
      </c>
      <c r="E55" s="92"/>
      <c r="F55" s="92"/>
      <c r="G55" s="92"/>
      <c r="H55" s="92"/>
      <c r="I55" s="93"/>
      <c r="J55" s="92" t="s">
        <v>75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9096-vo - Veřejné osvětl...'!J30</f>
        <v>300000</v>
      </c>
      <c r="AH55" s="94"/>
      <c r="AI55" s="94"/>
      <c r="AJ55" s="94"/>
      <c r="AK55" s="94"/>
      <c r="AL55" s="94"/>
      <c r="AM55" s="94"/>
      <c r="AN55" s="94" t="n">
        <f aca="false">SUM(AG55,AT55)</f>
        <v>363000</v>
      </c>
      <c r="AO55" s="94"/>
      <c r="AP55" s="94"/>
      <c r="AQ55" s="95" t="s">
        <v>76</v>
      </c>
      <c r="AR55" s="96"/>
      <c r="AS55" s="97" t="n">
        <v>0</v>
      </c>
      <c r="AT55" s="98" t="n">
        <f aca="false">ROUND(SUM(AV55:AW55),2)</f>
        <v>63000</v>
      </c>
      <c r="AU55" s="99" t="n">
        <f aca="false">'19096-vo - Veřejné osvětl...'!P88</f>
        <v>0</v>
      </c>
      <c r="AV55" s="98" t="n">
        <f aca="false">'19096-vo - Veřejné osvětl...'!J33</f>
        <v>63000</v>
      </c>
      <c r="AW55" s="98" t="n">
        <f aca="false">'19096-vo - Veřejné osvětl...'!J34</f>
        <v>0</v>
      </c>
      <c r="AX55" s="98" t="n">
        <f aca="false">'19096-vo - Veřejné osvětl...'!J35</f>
        <v>0</v>
      </c>
      <c r="AY55" s="98" t="n">
        <f aca="false">'19096-vo - Veřejné osvětl...'!J36</f>
        <v>0</v>
      </c>
      <c r="AZ55" s="98" t="n">
        <f aca="false">'19096-vo - Veřejné osvětl...'!F33</f>
        <v>300000</v>
      </c>
      <c r="BA55" s="98" t="n">
        <f aca="false">'19096-vo - Veřejné osvětl...'!F34</f>
        <v>0</v>
      </c>
      <c r="BB55" s="98" t="n">
        <f aca="false">'19096-vo - Veřejné osvětl...'!F35</f>
        <v>0</v>
      </c>
      <c r="BC55" s="98" t="n">
        <f aca="false">'19096-vo - Veřejné osvětl...'!F36</f>
        <v>0</v>
      </c>
      <c r="BD55" s="100" t="n">
        <f aca="false">'19096-vo - Veřejné osvětl...'!F37</f>
        <v>0</v>
      </c>
      <c r="BT55" s="102" t="s">
        <v>77</v>
      </c>
      <c r="BV55" s="102" t="s">
        <v>71</v>
      </c>
      <c r="BW55" s="102" t="s">
        <v>78</v>
      </c>
      <c r="BX55" s="102" t="s">
        <v>5</v>
      </c>
      <c r="CL55" s="102"/>
      <c r="CM55" s="102" t="s">
        <v>79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096-vo - Veřejné osvět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9</v>
      </c>
    </row>
    <row r="4" customFormat="false" ht="24.75" hidden="false" customHeight="true" outlineLevel="0" collapsed="false">
      <c r="B4" s="6"/>
      <c r="D4" s="107" t="s">
        <v>80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8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Rekonstrukce komunikace před divadlem, Chomutov</v>
      </c>
      <c r="F7" s="109"/>
      <c r="G7" s="109"/>
      <c r="H7" s="109"/>
      <c r="L7" s="6"/>
    </row>
    <row r="8" s="24" customFormat="true" ht="12" hidden="false" customHeight="true" outlineLevel="0" collapsed="false">
      <c r="B8" s="30"/>
      <c r="D8" s="108" t="s">
        <v>81</v>
      </c>
      <c r="I8" s="110"/>
      <c r="L8" s="30"/>
    </row>
    <row r="9" s="24" customFormat="true" ht="36.75" hidden="false" customHeight="true" outlineLevel="0" collapsed="false">
      <c r="B9" s="30"/>
      <c r="E9" s="111" t="s">
        <v>82</v>
      </c>
      <c r="F9" s="111"/>
      <c r="G9" s="111"/>
      <c r="H9" s="111"/>
      <c r="I9" s="110"/>
      <c r="L9" s="30"/>
    </row>
    <row r="10" s="24" customFormat="true" ht="11.25" hidden="false" customHeight="false" outlineLevel="0" collapsed="false">
      <c r="B10" s="30"/>
      <c r="I10" s="110"/>
      <c r="L10" s="30"/>
    </row>
    <row r="11" s="24" customFormat="true" ht="12" hidden="false" customHeight="true" outlineLevel="0" collapsed="false">
      <c r="B11" s="30"/>
      <c r="D11" s="108" t="s">
        <v>18</v>
      </c>
      <c r="F11" s="3"/>
      <c r="I11" s="112" t="s">
        <v>19</v>
      </c>
      <c r="J11" s="3"/>
      <c r="L11" s="30"/>
    </row>
    <row r="12" s="24" customFormat="true" ht="12" hidden="false" customHeight="true" outlineLevel="0" collapsed="false">
      <c r="B12" s="30"/>
      <c r="D12" s="108" t="s">
        <v>20</v>
      </c>
      <c r="F12" s="3" t="s">
        <v>21</v>
      </c>
      <c r="I12" s="112" t="s">
        <v>22</v>
      </c>
      <c r="J12" s="113" t="str">
        <f aca="false">'Rekapitulace stavby'!AN8</f>
        <v>26. 4. 2019</v>
      </c>
      <c r="L12" s="30"/>
    </row>
    <row r="13" s="24" customFormat="true" ht="10.5" hidden="false" customHeight="true" outlineLevel="0" collapsed="false">
      <c r="B13" s="30"/>
      <c r="I13" s="110"/>
      <c r="L13" s="30"/>
    </row>
    <row r="14" s="24" customFormat="true" ht="12" hidden="false" customHeight="true" outlineLevel="0" collapsed="false">
      <c r="B14" s="30"/>
      <c r="D14" s="108" t="s">
        <v>24</v>
      </c>
      <c r="I14" s="112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2" t="s">
        <v>27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0"/>
      <c r="L16" s="30"/>
    </row>
    <row r="17" s="24" customFormat="true" ht="12" hidden="false" customHeight="true" outlineLevel="0" collapsed="false">
      <c r="B17" s="30"/>
      <c r="D17" s="108" t="s">
        <v>28</v>
      </c>
      <c r="I17" s="11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4" t="str">
        <f aca="false">'Rekapitulace stavby'!E14</f>
        <v>Vyplň údaj</v>
      </c>
      <c r="F18" s="114"/>
      <c r="G18" s="114"/>
      <c r="H18" s="114"/>
      <c r="I18" s="112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0"/>
      <c r="L19" s="30"/>
    </row>
    <row r="20" s="24" customFormat="true" ht="12" hidden="false" customHeight="true" outlineLevel="0" collapsed="false">
      <c r="B20" s="30"/>
      <c r="D20" s="108" t="s">
        <v>30</v>
      </c>
      <c r="I20" s="112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2" t="s">
        <v>27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0"/>
      <c r="L22" s="30"/>
    </row>
    <row r="23" s="24" customFormat="true" ht="12" hidden="false" customHeight="true" outlineLevel="0" collapsed="false">
      <c r="B23" s="30"/>
      <c r="D23" s="108" t="s">
        <v>32</v>
      </c>
      <c r="I23" s="112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83</v>
      </c>
      <c r="I24" s="112" t="s">
        <v>27</v>
      </c>
      <c r="J24" s="3"/>
      <c r="L24" s="30"/>
    </row>
    <row r="25" s="24" customFormat="true" ht="6.75" hidden="false" customHeight="true" outlineLevel="0" collapsed="false">
      <c r="B25" s="30"/>
      <c r="I25" s="110"/>
      <c r="L25" s="30"/>
    </row>
    <row r="26" s="24" customFormat="true" ht="12" hidden="false" customHeight="true" outlineLevel="0" collapsed="false">
      <c r="B26" s="30"/>
      <c r="D26" s="108" t="s">
        <v>33</v>
      </c>
      <c r="I26" s="110"/>
      <c r="L26" s="30"/>
    </row>
    <row r="27" s="115" customFormat="true" ht="16.5" hidden="false" customHeight="true" outlineLevel="0" collapsed="false">
      <c r="B27" s="116"/>
      <c r="E27" s="117"/>
      <c r="F27" s="117"/>
      <c r="G27" s="117"/>
      <c r="H27" s="117"/>
      <c r="I27" s="118"/>
      <c r="L27" s="116"/>
    </row>
    <row r="28" s="24" customFormat="true" ht="6.75" hidden="false" customHeight="true" outlineLevel="0" collapsed="false">
      <c r="B28" s="30"/>
      <c r="I28" s="110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24.75" hidden="false" customHeight="true" outlineLevel="0" collapsed="false">
      <c r="B30" s="30"/>
      <c r="D30" s="120" t="s">
        <v>35</v>
      </c>
      <c r="I30" s="110"/>
      <c r="J30" s="121" t="n">
        <f aca="false">ROUND(J88, 2)</f>
        <v>30000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19"/>
      <c r="J31" s="58"/>
      <c r="K31" s="58"/>
      <c r="L31" s="30"/>
    </row>
    <row r="32" s="24" customFormat="true" ht="14.25" hidden="false" customHeight="true" outlineLevel="0" collapsed="false">
      <c r="B32" s="30"/>
      <c r="F32" s="122" t="s">
        <v>37</v>
      </c>
      <c r="I32" s="123" t="s">
        <v>36</v>
      </c>
      <c r="J32" s="122" t="s">
        <v>38</v>
      </c>
      <c r="L32" s="30"/>
    </row>
    <row r="33" s="24" customFormat="true" ht="14.25" hidden="false" customHeight="true" outlineLevel="0" collapsed="false">
      <c r="B33" s="30"/>
      <c r="D33" s="108" t="s">
        <v>39</v>
      </c>
      <c r="E33" s="108" t="s">
        <v>40</v>
      </c>
      <c r="F33" s="124" t="n">
        <f aca="false">ROUND((SUM(BE88:BE224)),  2)</f>
        <v>300000</v>
      </c>
      <c r="I33" s="125" t="n">
        <v>0.21</v>
      </c>
      <c r="J33" s="124" t="n">
        <f aca="false">ROUND(((SUM(BE88:BE224))*I33),  2)</f>
        <v>63000</v>
      </c>
      <c r="L33" s="30"/>
    </row>
    <row r="34" s="24" customFormat="true" ht="14.25" hidden="false" customHeight="true" outlineLevel="0" collapsed="false">
      <c r="B34" s="30"/>
      <c r="E34" s="108" t="s">
        <v>41</v>
      </c>
      <c r="F34" s="124" t="n">
        <f aca="false">ROUND((SUM(BF88:BF224)),  2)</f>
        <v>0</v>
      </c>
      <c r="I34" s="125" t="n">
        <v>0.15</v>
      </c>
      <c r="J34" s="124" t="n">
        <f aca="false">ROUND(((SUM(BF88:BF224))*I34),  2)</f>
        <v>0</v>
      </c>
      <c r="L34" s="30"/>
    </row>
    <row r="35" s="24" customFormat="true" ht="14.25" hidden="true" customHeight="true" outlineLevel="0" collapsed="false">
      <c r="B35" s="30"/>
      <c r="E35" s="108" t="s">
        <v>42</v>
      </c>
      <c r="F35" s="124" t="n">
        <f aca="false">ROUND((SUM(BG88:BG224)),  2)</f>
        <v>0</v>
      </c>
      <c r="I35" s="125" t="n">
        <v>0.21</v>
      </c>
      <c r="J35" s="124" t="n">
        <f aca="false">0</f>
        <v>0</v>
      </c>
      <c r="L35" s="30"/>
    </row>
    <row r="36" s="24" customFormat="true" ht="14.25" hidden="true" customHeight="true" outlineLevel="0" collapsed="false">
      <c r="B36" s="30"/>
      <c r="E36" s="108" t="s">
        <v>43</v>
      </c>
      <c r="F36" s="124" t="n">
        <f aca="false">ROUND((SUM(BH88:BH224)),  2)</f>
        <v>0</v>
      </c>
      <c r="I36" s="125" t="n">
        <v>0.15</v>
      </c>
      <c r="J36" s="124" t="n">
        <f aca="false">0</f>
        <v>0</v>
      </c>
      <c r="L36" s="30"/>
    </row>
    <row r="37" s="24" customFormat="true" ht="14.25" hidden="true" customHeight="true" outlineLevel="0" collapsed="false">
      <c r="B37" s="30"/>
      <c r="E37" s="108" t="s">
        <v>44</v>
      </c>
      <c r="F37" s="124" t="n">
        <f aca="false">ROUND((SUM(BI88:BI224)),  2)</f>
        <v>0</v>
      </c>
      <c r="I37" s="125" t="n">
        <v>0</v>
      </c>
      <c r="J37" s="124" t="n">
        <f aca="false">0</f>
        <v>0</v>
      </c>
      <c r="L37" s="30"/>
    </row>
    <row r="38" s="24" customFormat="true" ht="6.75" hidden="false" customHeight="true" outlineLevel="0" collapsed="false">
      <c r="B38" s="30"/>
      <c r="I38" s="110"/>
      <c r="L38" s="30"/>
    </row>
    <row r="39" s="24" customFormat="true" ht="24.75" hidden="false" customHeight="true" outlineLevel="0" collapsed="false">
      <c r="B39" s="30"/>
      <c r="C39" s="126"/>
      <c r="D39" s="127" t="s">
        <v>45</v>
      </c>
      <c r="E39" s="128"/>
      <c r="F39" s="128"/>
      <c r="G39" s="129" t="s">
        <v>46</v>
      </c>
      <c r="H39" s="130" t="s">
        <v>47</v>
      </c>
      <c r="I39" s="131"/>
      <c r="J39" s="132" t="n">
        <f aca="false">SUM(J30:J37)</f>
        <v>363000</v>
      </c>
      <c r="K39" s="133"/>
      <c r="L39" s="30"/>
    </row>
    <row r="40" s="24" customFormat="true" ht="14.25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6"/>
      <c r="J40" s="135"/>
      <c r="K40" s="135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9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84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0" t="str">
        <f aca="false">E7</f>
        <v>Rekonstrukce komunikace před divadlem, Chomutov</v>
      </c>
      <c r="F48" s="140"/>
      <c r="G48" s="140"/>
      <c r="H48" s="140"/>
      <c r="I48" s="11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1</v>
      </c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9096-vo - Veřejné osvětlení </v>
      </c>
      <c r="F50" s="52"/>
      <c r="G50" s="52"/>
      <c r="H50" s="52"/>
      <c r="I50" s="11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12" t="s">
        <v>22</v>
      </c>
      <c r="J52" s="141" t="str">
        <f aca="false">IF(J12="","",J12)</f>
        <v>26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0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2" t="s">
        <v>30</v>
      </c>
      <c r="J54" s="142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2" t="s">
        <v>32</v>
      </c>
      <c r="J55" s="142" t="str">
        <f aca="false">E24</f>
        <v>Ing. Ivan Menhard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26"/>
      <c r="K56" s="26"/>
      <c r="L56" s="30"/>
    </row>
    <row r="57" s="24" customFormat="true" ht="29.25" hidden="false" customHeight="true" outlineLevel="0" collapsed="false">
      <c r="B57" s="25"/>
      <c r="C57" s="143" t="s">
        <v>85</v>
      </c>
      <c r="D57" s="144"/>
      <c r="E57" s="144"/>
      <c r="F57" s="144"/>
      <c r="G57" s="144"/>
      <c r="H57" s="144"/>
      <c r="I57" s="145"/>
      <c r="J57" s="146" t="s">
        <v>86</v>
      </c>
      <c r="K57" s="144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0"/>
      <c r="J58" s="26"/>
      <c r="K58" s="26"/>
      <c r="L58" s="30"/>
    </row>
    <row r="59" s="24" customFormat="true" ht="22.5" hidden="false" customHeight="true" outlineLevel="0" collapsed="false">
      <c r="B59" s="25"/>
      <c r="C59" s="147" t="s">
        <v>67</v>
      </c>
      <c r="D59" s="26"/>
      <c r="E59" s="26"/>
      <c r="F59" s="26"/>
      <c r="G59" s="26"/>
      <c r="H59" s="26"/>
      <c r="I59" s="110"/>
      <c r="J59" s="148" t="n">
        <f aca="false">J88</f>
        <v>300000</v>
      </c>
      <c r="K59" s="26"/>
      <c r="L59" s="30"/>
      <c r="AU59" s="3" t="s">
        <v>87</v>
      </c>
    </row>
    <row r="60" s="149" customFormat="true" ht="24.75" hidden="false" customHeight="true" outlineLevel="0" collapsed="false">
      <c r="B60" s="150"/>
      <c r="C60" s="151"/>
      <c r="D60" s="152" t="s">
        <v>88</v>
      </c>
      <c r="E60" s="153"/>
      <c r="F60" s="153"/>
      <c r="G60" s="153"/>
      <c r="H60" s="153"/>
      <c r="I60" s="154"/>
      <c r="J60" s="155" t="n">
        <f aca="false">J89</f>
        <v>300000</v>
      </c>
      <c r="K60" s="151"/>
      <c r="L60" s="156"/>
    </row>
    <row r="61" s="157" customFormat="true" ht="19.5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2"/>
      <c r="J61" s="163" t="n">
        <f aca="false">J90</f>
        <v>300000</v>
      </c>
      <c r="K61" s="159"/>
      <c r="L61" s="164"/>
    </row>
    <row r="62" s="149" customFormat="true" ht="24.75" hidden="false" customHeight="true" outlineLevel="0" collapsed="false">
      <c r="B62" s="150"/>
      <c r="C62" s="151"/>
      <c r="D62" s="152" t="s">
        <v>90</v>
      </c>
      <c r="E62" s="153"/>
      <c r="F62" s="153"/>
      <c r="G62" s="153"/>
      <c r="H62" s="153"/>
      <c r="I62" s="154"/>
      <c r="J62" s="155" t="n">
        <f aca="false">J136</f>
        <v>0</v>
      </c>
      <c r="K62" s="151"/>
      <c r="L62" s="156"/>
    </row>
    <row r="63" s="157" customFormat="true" ht="19.5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2"/>
      <c r="J63" s="163" t="n">
        <f aca="false">J137</f>
        <v>0</v>
      </c>
      <c r="K63" s="159"/>
      <c r="L63" s="164"/>
    </row>
    <row r="64" s="157" customFormat="true" ht="19.5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2"/>
      <c r="J64" s="163" t="n">
        <f aca="false">J168</f>
        <v>0</v>
      </c>
      <c r="K64" s="159"/>
      <c r="L64" s="164"/>
    </row>
    <row r="65" s="149" customFormat="true" ht="24.75" hidden="false" customHeight="true" outlineLevel="0" collapsed="false">
      <c r="B65" s="150"/>
      <c r="C65" s="151"/>
      <c r="D65" s="152" t="s">
        <v>93</v>
      </c>
      <c r="E65" s="153"/>
      <c r="F65" s="153"/>
      <c r="G65" s="153"/>
      <c r="H65" s="153"/>
      <c r="I65" s="154"/>
      <c r="J65" s="155" t="n">
        <f aca="false">J215</f>
        <v>0</v>
      </c>
      <c r="K65" s="151"/>
      <c r="L65" s="156"/>
    </row>
    <row r="66" s="157" customFormat="true" ht="19.5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2"/>
      <c r="J66" s="163" t="n">
        <f aca="false">J216</f>
        <v>0</v>
      </c>
      <c r="K66" s="159"/>
      <c r="L66" s="164"/>
    </row>
    <row r="67" s="157" customFormat="true" ht="19.5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2"/>
      <c r="J67" s="163" t="n">
        <f aca="false">J219</f>
        <v>0</v>
      </c>
      <c r="K67" s="159"/>
      <c r="L67" s="164"/>
    </row>
    <row r="68" s="157" customFormat="true" ht="19.5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2"/>
      <c r="J68" s="163" t="n">
        <f aca="false">J222</f>
        <v>0</v>
      </c>
      <c r="K68" s="159"/>
      <c r="L68" s="164"/>
    </row>
    <row r="69" s="24" customFormat="true" ht="21.75" hidden="false" customHeight="true" outlineLevel="0" collapsed="false">
      <c r="B69" s="25"/>
      <c r="C69" s="26"/>
      <c r="D69" s="26"/>
      <c r="E69" s="26"/>
      <c r="F69" s="26"/>
      <c r="G69" s="26"/>
      <c r="H69" s="26"/>
      <c r="I69" s="110"/>
      <c r="J69" s="26"/>
      <c r="K69" s="26"/>
      <c r="L69" s="30"/>
    </row>
    <row r="70" s="24" customFormat="true" ht="6.75" hidden="false" customHeight="true" outlineLevel="0" collapsed="false">
      <c r="B70" s="44"/>
      <c r="C70" s="45"/>
      <c r="D70" s="45"/>
      <c r="E70" s="45"/>
      <c r="F70" s="45"/>
      <c r="G70" s="45"/>
      <c r="H70" s="45"/>
      <c r="I70" s="136"/>
      <c r="J70" s="45"/>
      <c r="K70" s="45"/>
      <c r="L70" s="30"/>
    </row>
    <row r="74" s="24" customFormat="true" ht="6.75" hidden="false" customHeight="true" outlineLevel="0" collapsed="false">
      <c r="B74" s="46"/>
      <c r="C74" s="47"/>
      <c r="D74" s="47"/>
      <c r="E74" s="47"/>
      <c r="F74" s="47"/>
      <c r="G74" s="47"/>
      <c r="H74" s="47"/>
      <c r="I74" s="139"/>
      <c r="J74" s="47"/>
      <c r="K74" s="47"/>
      <c r="L74" s="30"/>
    </row>
    <row r="75" s="24" customFormat="true" ht="24.75" hidden="false" customHeight="true" outlineLevel="0" collapsed="false">
      <c r="B75" s="25"/>
      <c r="C75" s="9" t="s">
        <v>97</v>
      </c>
      <c r="D75" s="26"/>
      <c r="E75" s="26"/>
      <c r="F75" s="26"/>
      <c r="G75" s="26"/>
      <c r="H75" s="26"/>
      <c r="I75" s="110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0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0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0" t="str">
        <f aca="false">E7</f>
        <v>Rekonstrukce komunikace před divadlem, Chomutov</v>
      </c>
      <c r="F78" s="140"/>
      <c r="G78" s="140"/>
      <c r="H78" s="140"/>
      <c r="I78" s="110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81</v>
      </c>
      <c r="D79" s="26"/>
      <c r="E79" s="26"/>
      <c r="F79" s="26"/>
      <c r="G79" s="26"/>
      <c r="H79" s="26"/>
      <c r="I79" s="110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19096-vo - Veřejné osvětlení </v>
      </c>
      <c r="F80" s="52"/>
      <c r="G80" s="52"/>
      <c r="H80" s="52"/>
      <c r="I80" s="110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0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Chomutov</v>
      </c>
      <c r="G82" s="26"/>
      <c r="H82" s="26"/>
      <c r="I82" s="112" t="s">
        <v>22</v>
      </c>
      <c r="J82" s="141" t="str">
        <f aca="false">IF(J12="","",J12)</f>
        <v>26. 4. 2019</v>
      </c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0"/>
      <c r="J83" s="26"/>
      <c r="K83" s="26"/>
      <c r="L83" s="30"/>
    </row>
    <row r="84" s="24" customFormat="true" ht="13.5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12" t="s">
        <v>30</v>
      </c>
      <c r="J84" s="142" t="str">
        <f aca="false">E21</f>
        <v> </v>
      </c>
      <c r="K84" s="26"/>
      <c r="L84" s="30"/>
    </row>
    <row r="85" s="24" customFormat="true" ht="13.5" hidden="false" customHeight="true" outlineLevel="0" collapsed="false"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12" t="s">
        <v>32</v>
      </c>
      <c r="J85" s="142" t="str">
        <f aca="false">E24</f>
        <v>Ing. Ivan Menhard</v>
      </c>
      <c r="K85" s="26"/>
      <c r="L85" s="30"/>
    </row>
    <row r="86" s="24" customFormat="true" ht="9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0"/>
      <c r="J86" s="26"/>
      <c r="K86" s="26"/>
      <c r="L86" s="30"/>
    </row>
    <row r="87" s="165" customFormat="true" ht="29.25" hidden="false" customHeight="true" outlineLevel="0" collapsed="false">
      <c r="B87" s="166"/>
      <c r="C87" s="167" t="s">
        <v>98</v>
      </c>
      <c r="D87" s="168" t="s">
        <v>54</v>
      </c>
      <c r="E87" s="168" t="s">
        <v>50</v>
      </c>
      <c r="F87" s="168" t="s">
        <v>51</v>
      </c>
      <c r="G87" s="168" t="s">
        <v>99</v>
      </c>
      <c r="H87" s="168" t="s">
        <v>100</v>
      </c>
      <c r="I87" s="169" t="s">
        <v>101</v>
      </c>
      <c r="J87" s="168" t="s">
        <v>86</v>
      </c>
      <c r="K87" s="170" t="s">
        <v>102</v>
      </c>
      <c r="L87" s="171"/>
      <c r="M87" s="69"/>
      <c r="N87" s="70" t="s">
        <v>39</v>
      </c>
      <c r="O87" s="70" t="s">
        <v>103</v>
      </c>
      <c r="P87" s="70" t="s">
        <v>104</v>
      </c>
      <c r="Q87" s="70" t="s">
        <v>105</v>
      </c>
      <c r="R87" s="70" t="s">
        <v>106</v>
      </c>
      <c r="S87" s="70" t="s">
        <v>107</v>
      </c>
      <c r="T87" s="71" t="s">
        <v>108</v>
      </c>
    </row>
    <row r="88" s="24" customFormat="true" ht="22.5" hidden="false" customHeight="true" outlineLevel="0" collapsed="false">
      <c r="B88" s="25"/>
      <c r="C88" s="77" t="s">
        <v>109</v>
      </c>
      <c r="D88" s="26"/>
      <c r="E88" s="26"/>
      <c r="F88" s="26"/>
      <c r="G88" s="26"/>
      <c r="H88" s="26"/>
      <c r="I88" s="110"/>
      <c r="J88" s="172" t="n">
        <f aca="false">BK88</f>
        <v>300000</v>
      </c>
      <c r="K88" s="26"/>
      <c r="L88" s="30"/>
      <c r="M88" s="72"/>
      <c r="N88" s="73"/>
      <c r="O88" s="73"/>
      <c r="P88" s="173" t="n">
        <f aca="false">P89+P136+P215</f>
        <v>0</v>
      </c>
      <c r="Q88" s="73"/>
      <c r="R88" s="173" t="n">
        <f aca="false">R89+R136+R215</f>
        <v>2.950559</v>
      </c>
      <c r="S88" s="73"/>
      <c r="T88" s="174" t="n">
        <f aca="false">T89+T136+T215</f>
        <v>0</v>
      </c>
      <c r="AT88" s="3" t="s">
        <v>68</v>
      </c>
      <c r="AU88" s="3" t="s">
        <v>87</v>
      </c>
      <c r="BK88" s="175" t="n">
        <f aca="false">BK89+BK136+BK215</f>
        <v>300000</v>
      </c>
    </row>
    <row r="89" s="176" customFormat="true" ht="25.5" hidden="false" customHeight="true" outlineLevel="0" collapsed="false">
      <c r="B89" s="177"/>
      <c r="C89" s="178"/>
      <c r="D89" s="179" t="s">
        <v>68</v>
      </c>
      <c r="E89" s="180" t="s">
        <v>110</v>
      </c>
      <c r="F89" s="180" t="s">
        <v>111</v>
      </c>
      <c r="G89" s="178"/>
      <c r="H89" s="178"/>
      <c r="I89" s="181"/>
      <c r="J89" s="182" t="n">
        <f aca="false">BK89</f>
        <v>300000</v>
      </c>
      <c r="K89" s="178"/>
      <c r="L89" s="183"/>
      <c r="M89" s="184"/>
      <c r="N89" s="185"/>
      <c r="O89" s="185"/>
      <c r="P89" s="186" t="n">
        <f aca="false">P90</f>
        <v>0</v>
      </c>
      <c r="Q89" s="185"/>
      <c r="R89" s="186" t="n">
        <f aca="false">R90</f>
        <v>0.33462</v>
      </c>
      <c r="S89" s="185"/>
      <c r="T89" s="187" t="n">
        <f aca="false">T90</f>
        <v>0</v>
      </c>
      <c r="AR89" s="188" t="s">
        <v>79</v>
      </c>
      <c r="AT89" s="189" t="s">
        <v>68</v>
      </c>
      <c r="AU89" s="189" t="s">
        <v>69</v>
      </c>
      <c r="AY89" s="188" t="s">
        <v>112</v>
      </c>
      <c r="BK89" s="190" t="n">
        <f aca="false">BK90</f>
        <v>300000</v>
      </c>
    </row>
    <row r="90" s="176" customFormat="true" ht="22.5" hidden="false" customHeight="true" outlineLevel="0" collapsed="false">
      <c r="B90" s="177"/>
      <c r="C90" s="178"/>
      <c r="D90" s="179" t="s">
        <v>68</v>
      </c>
      <c r="E90" s="191" t="s">
        <v>113</v>
      </c>
      <c r="F90" s="191" t="s">
        <v>114</v>
      </c>
      <c r="G90" s="178"/>
      <c r="H90" s="178"/>
      <c r="I90" s="181"/>
      <c r="J90" s="192" t="n">
        <f aca="false">BK90</f>
        <v>300000</v>
      </c>
      <c r="K90" s="178"/>
      <c r="L90" s="183"/>
      <c r="M90" s="184"/>
      <c r="N90" s="185"/>
      <c r="O90" s="185"/>
      <c r="P90" s="186" t="n">
        <f aca="false">SUM(P91:P135)</f>
        <v>0</v>
      </c>
      <c r="Q90" s="185"/>
      <c r="R90" s="186" t="n">
        <f aca="false">SUM(R91:R135)</f>
        <v>0.33462</v>
      </c>
      <c r="S90" s="185"/>
      <c r="T90" s="187" t="n">
        <f aca="false">SUM(T91:T135)</f>
        <v>0</v>
      </c>
      <c r="AR90" s="188" t="s">
        <v>79</v>
      </c>
      <c r="AT90" s="189" t="s">
        <v>68</v>
      </c>
      <c r="AU90" s="189" t="s">
        <v>77</v>
      </c>
      <c r="AY90" s="188" t="s">
        <v>112</v>
      </c>
      <c r="BK90" s="190" t="n">
        <f aca="false">SUM(BK91:BK135)</f>
        <v>300000</v>
      </c>
    </row>
    <row r="91" s="24" customFormat="true" ht="16.5" hidden="false" customHeight="true" outlineLevel="0" collapsed="false">
      <c r="B91" s="25"/>
      <c r="C91" s="193" t="s">
        <v>77</v>
      </c>
      <c r="D91" s="193" t="s">
        <v>115</v>
      </c>
      <c r="E91" s="194" t="s">
        <v>116</v>
      </c>
      <c r="F91" s="195" t="s">
        <v>117</v>
      </c>
      <c r="G91" s="196" t="s">
        <v>118</v>
      </c>
      <c r="H91" s="197" t="n">
        <v>96</v>
      </c>
      <c r="I91" s="198"/>
      <c r="J91" s="199" t="n">
        <f aca="false">ROUND(I91*H91,2)</f>
        <v>0</v>
      </c>
      <c r="K91" s="195" t="s">
        <v>119</v>
      </c>
      <c r="L91" s="30"/>
      <c r="M91" s="200"/>
      <c r="N91" s="201" t="s">
        <v>40</v>
      </c>
      <c r="O91" s="62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AR91" s="3" t="s">
        <v>120</v>
      </c>
      <c r="AT91" s="3" t="s">
        <v>115</v>
      </c>
      <c r="AU91" s="3" t="s">
        <v>79</v>
      </c>
      <c r="AY91" s="3" t="s">
        <v>112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3" t="s">
        <v>77</v>
      </c>
      <c r="BK91" s="204" t="n">
        <f aca="false">ROUND(I91*H91,2)</f>
        <v>0</v>
      </c>
      <c r="BL91" s="3" t="s">
        <v>120</v>
      </c>
      <c r="BM91" s="3" t="s">
        <v>121</v>
      </c>
    </row>
    <row r="92" s="24" customFormat="true" ht="19.5" hidden="false" customHeight="false" outlineLevel="0" collapsed="false">
      <c r="B92" s="25"/>
      <c r="C92" s="26"/>
      <c r="D92" s="205" t="s">
        <v>122</v>
      </c>
      <c r="E92" s="26"/>
      <c r="F92" s="206" t="s">
        <v>123</v>
      </c>
      <c r="G92" s="26"/>
      <c r="H92" s="26"/>
      <c r="I92" s="110"/>
      <c r="J92" s="26"/>
      <c r="K92" s="26"/>
      <c r="L92" s="30"/>
      <c r="M92" s="207"/>
      <c r="N92" s="62"/>
      <c r="O92" s="62"/>
      <c r="P92" s="62"/>
      <c r="Q92" s="62"/>
      <c r="R92" s="62"/>
      <c r="S92" s="62"/>
      <c r="T92" s="63"/>
      <c r="AT92" s="3" t="s">
        <v>122</v>
      </c>
      <c r="AU92" s="3" t="s">
        <v>79</v>
      </c>
    </row>
    <row r="93" s="208" customFormat="true" ht="11.25" hidden="false" customHeight="false" outlineLevel="0" collapsed="false">
      <c r="B93" s="209"/>
      <c r="C93" s="210"/>
      <c r="D93" s="205" t="s">
        <v>124</v>
      </c>
      <c r="E93" s="211"/>
      <c r="F93" s="212" t="s">
        <v>125</v>
      </c>
      <c r="G93" s="210"/>
      <c r="H93" s="213" t="n">
        <v>96</v>
      </c>
      <c r="I93" s="214"/>
      <c r="J93" s="210"/>
      <c r="K93" s="210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124</v>
      </c>
      <c r="AU93" s="219" t="s">
        <v>79</v>
      </c>
      <c r="AV93" s="208" t="s">
        <v>79</v>
      </c>
      <c r="AW93" s="208" t="s">
        <v>31</v>
      </c>
      <c r="AX93" s="208" t="s">
        <v>77</v>
      </c>
      <c r="AY93" s="219" t="s">
        <v>112</v>
      </c>
    </row>
    <row r="94" s="24" customFormat="true" ht="16.5" hidden="false" customHeight="true" outlineLevel="0" collapsed="false">
      <c r="B94" s="25"/>
      <c r="C94" s="220" t="s">
        <v>79</v>
      </c>
      <c r="D94" s="220" t="s">
        <v>126</v>
      </c>
      <c r="E94" s="221" t="s">
        <v>127</v>
      </c>
      <c r="F94" s="222" t="s">
        <v>128</v>
      </c>
      <c r="G94" s="223" t="s">
        <v>126</v>
      </c>
      <c r="H94" s="224" t="n">
        <v>105.6</v>
      </c>
      <c r="I94" s="225"/>
      <c r="J94" s="226" t="n">
        <f aca="false">ROUND(I94*H94,2)</f>
        <v>0</v>
      </c>
      <c r="K94" s="222"/>
      <c r="L94" s="227"/>
      <c r="M94" s="228"/>
      <c r="N94" s="229" t="s">
        <v>40</v>
      </c>
      <c r="O94" s="62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AR94" s="3" t="s">
        <v>129</v>
      </c>
      <c r="AT94" s="3" t="s">
        <v>126</v>
      </c>
      <c r="AU94" s="3" t="s">
        <v>79</v>
      </c>
      <c r="AY94" s="3" t="s">
        <v>112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7</v>
      </c>
      <c r="BK94" s="204" t="n">
        <f aca="false">ROUND(I94*H94,2)</f>
        <v>0</v>
      </c>
      <c r="BL94" s="3" t="s">
        <v>129</v>
      </c>
      <c r="BM94" s="3" t="s">
        <v>130</v>
      </c>
    </row>
    <row r="95" s="24" customFormat="true" ht="11.25" hidden="false" customHeight="false" outlineLevel="0" collapsed="false">
      <c r="B95" s="25"/>
      <c r="C95" s="26"/>
      <c r="D95" s="205" t="s">
        <v>122</v>
      </c>
      <c r="E95" s="26"/>
      <c r="F95" s="206" t="s">
        <v>128</v>
      </c>
      <c r="G95" s="26"/>
      <c r="H95" s="26"/>
      <c r="I95" s="110"/>
      <c r="J95" s="26"/>
      <c r="K95" s="26"/>
      <c r="L95" s="30"/>
      <c r="M95" s="207"/>
      <c r="N95" s="62"/>
      <c r="O95" s="62"/>
      <c r="P95" s="62"/>
      <c r="Q95" s="62"/>
      <c r="R95" s="62"/>
      <c r="S95" s="62"/>
      <c r="T95" s="63"/>
      <c r="AT95" s="3" t="s">
        <v>122</v>
      </c>
      <c r="AU95" s="3" t="s">
        <v>79</v>
      </c>
    </row>
    <row r="96" s="208" customFormat="true" ht="11.25" hidden="false" customHeight="false" outlineLevel="0" collapsed="false">
      <c r="B96" s="209"/>
      <c r="C96" s="210"/>
      <c r="D96" s="205" t="s">
        <v>124</v>
      </c>
      <c r="E96" s="211"/>
      <c r="F96" s="212" t="s">
        <v>125</v>
      </c>
      <c r="G96" s="210"/>
      <c r="H96" s="213" t="n">
        <v>96</v>
      </c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124</v>
      </c>
      <c r="AU96" s="219" t="s">
        <v>79</v>
      </c>
      <c r="AV96" s="208" t="s">
        <v>79</v>
      </c>
      <c r="AW96" s="208" t="s">
        <v>31</v>
      </c>
      <c r="AX96" s="208" t="s">
        <v>77</v>
      </c>
      <c r="AY96" s="219" t="s">
        <v>112</v>
      </c>
    </row>
    <row r="97" s="208" customFormat="true" ht="11.25" hidden="false" customHeight="false" outlineLevel="0" collapsed="false">
      <c r="B97" s="209"/>
      <c r="C97" s="210"/>
      <c r="D97" s="205" t="s">
        <v>124</v>
      </c>
      <c r="E97" s="210"/>
      <c r="F97" s="212" t="s">
        <v>131</v>
      </c>
      <c r="G97" s="210"/>
      <c r="H97" s="213" t="n">
        <v>105.6</v>
      </c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4</v>
      </c>
      <c r="AU97" s="219" t="s">
        <v>79</v>
      </c>
      <c r="AV97" s="208" t="s">
        <v>79</v>
      </c>
      <c r="AW97" s="208" t="s">
        <v>4</v>
      </c>
      <c r="AX97" s="208" t="s">
        <v>77</v>
      </c>
      <c r="AY97" s="219" t="s">
        <v>112</v>
      </c>
    </row>
    <row r="98" s="24" customFormat="true" ht="16.5" hidden="false" customHeight="true" outlineLevel="0" collapsed="false">
      <c r="B98" s="25"/>
      <c r="C98" s="193" t="s">
        <v>132</v>
      </c>
      <c r="D98" s="193" t="s">
        <v>115</v>
      </c>
      <c r="E98" s="194" t="s">
        <v>133</v>
      </c>
      <c r="F98" s="195" t="s">
        <v>134</v>
      </c>
      <c r="G98" s="196" t="s">
        <v>118</v>
      </c>
      <c r="H98" s="197" t="n">
        <v>126</v>
      </c>
      <c r="I98" s="198"/>
      <c r="J98" s="199" t="n">
        <f aca="false">ROUND(I98*H98,2)</f>
        <v>0</v>
      </c>
      <c r="K98" s="195" t="s">
        <v>119</v>
      </c>
      <c r="L98" s="30"/>
      <c r="M98" s="200"/>
      <c r="N98" s="201" t="s">
        <v>40</v>
      </c>
      <c r="O98" s="62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AR98" s="3" t="s">
        <v>120</v>
      </c>
      <c r="AT98" s="3" t="s">
        <v>115</v>
      </c>
      <c r="AU98" s="3" t="s">
        <v>79</v>
      </c>
      <c r="AY98" s="3" t="s">
        <v>112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7</v>
      </c>
      <c r="BK98" s="204" t="n">
        <f aca="false">ROUND(I98*H98,2)</f>
        <v>0</v>
      </c>
      <c r="BL98" s="3" t="s">
        <v>120</v>
      </c>
      <c r="BM98" s="3" t="s">
        <v>135</v>
      </c>
    </row>
    <row r="99" s="24" customFormat="true" ht="19.5" hidden="false" customHeight="false" outlineLevel="0" collapsed="false">
      <c r="B99" s="25"/>
      <c r="C99" s="26"/>
      <c r="D99" s="205" t="s">
        <v>122</v>
      </c>
      <c r="E99" s="26"/>
      <c r="F99" s="206" t="s">
        <v>136</v>
      </c>
      <c r="G99" s="26"/>
      <c r="H99" s="26"/>
      <c r="I99" s="110"/>
      <c r="J99" s="26"/>
      <c r="K99" s="26"/>
      <c r="L99" s="30"/>
      <c r="M99" s="207"/>
      <c r="N99" s="62"/>
      <c r="O99" s="62"/>
      <c r="P99" s="62"/>
      <c r="Q99" s="62"/>
      <c r="R99" s="62"/>
      <c r="S99" s="62"/>
      <c r="T99" s="63"/>
      <c r="AT99" s="3" t="s">
        <v>122</v>
      </c>
      <c r="AU99" s="3" t="s">
        <v>79</v>
      </c>
    </row>
    <row r="100" s="208" customFormat="true" ht="11.25" hidden="false" customHeight="false" outlineLevel="0" collapsed="false">
      <c r="B100" s="209"/>
      <c r="C100" s="210"/>
      <c r="D100" s="205" t="s">
        <v>124</v>
      </c>
      <c r="E100" s="211"/>
      <c r="F100" s="212" t="s">
        <v>137</v>
      </c>
      <c r="G100" s="210"/>
      <c r="H100" s="213" t="n">
        <v>126</v>
      </c>
      <c r="I100" s="214"/>
      <c r="J100" s="210"/>
      <c r="K100" s="210"/>
      <c r="L100" s="215"/>
      <c r="M100" s="216"/>
      <c r="N100" s="217"/>
      <c r="O100" s="217"/>
      <c r="P100" s="217"/>
      <c r="Q100" s="217"/>
      <c r="R100" s="217"/>
      <c r="S100" s="217"/>
      <c r="T100" s="218"/>
      <c r="AT100" s="219" t="s">
        <v>124</v>
      </c>
      <c r="AU100" s="219" t="s">
        <v>79</v>
      </c>
      <c r="AV100" s="208" t="s">
        <v>79</v>
      </c>
      <c r="AW100" s="208" t="s">
        <v>31</v>
      </c>
      <c r="AX100" s="208" t="s">
        <v>77</v>
      </c>
      <c r="AY100" s="219" t="s">
        <v>112</v>
      </c>
    </row>
    <row r="101" s="24" customFormat="true" ht="16.5" hidden="false" customHeight="true" outlineLevel="0" collapsed="false">
      <c r="B101" s="25"/>
      <c r="C101" s="220" t="s">
        <v>138</v>
      </c>
      <c r="D101" s="220" t="s">
        <v>126</v>
      </c>
      <c r="E101" s="221" t="s">
        <v>139</v>
      </c>
      <c r="F101" s="222" t="s">
        <v>140</v>
      </c>
      <c r="G101" s="223" t="s">
        <v>118</v>
      </c>
      <c r="H101" s="224" t="n">
        <v>138.6</v>
      </c>
      <c r="I101" s="225"/>
      <c r="J101" s="226" t="n">
        <f aca="false">ROUND(I101*H101,2)</f>
        <v>0</v>
      </c>
      <c r="K101" s="222" t="s">
        <v>119</v>
      </c>
      <c r="L101" s="227"/>
      <c r="M101" s="228"/>
      <c r="N101" s="229" t="s">
        <v>40</v>
      </c>
      <c r="O101" s="62"/>
      <c r="P101" s="202" t="n">
        <f aca="false">O101*H101</f>
        <v>0</v>
      </c>
      <c r="Q101" s="202" t="n">
        <v>0.0009</v>
      </c>
      <c r="R101" s="202" t="n">
        <f aca="false">Q101*H101</f>
        <v>0.12474</v>
      </c>
      <c r="S101" s="202" t="n">
        <v>0</v>
      </c>
      <c r="T101" s="203" t="n">
        <f aca="false">S101*H101</f>
        <v>0</v>
      </c>
      <c r="AR101" s="3" t="s">
        <v>141</v>
      </c>
      <c r="AT101" s="3" t="s">
        <v>126</v>
      </c>
      <c r="AU101" s="3" t="s">
        <v>79</v>
      </c>
      <c r="AY101" s="3" t="s">
        <v>112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7</v>
      </c>
      <c r="BK101" s="204" t="n">
        <f aca="false">ROUND(I101*H101,2)</f>
        <v>0</v>
      </c>
      <c r="BL101" s="3" t="s">
        <v>120</v>
      </c>
      <c r="BM101" s="3" t="s">
        <v>142</v>
      </c>
    </row>
    <row r="102" s="24" customFormat="true" ht="11.25" hidden="false" customHeight="false" outlineLevel="0" collapsed="false">
      <c r="B102" s="25"/>
      <c r="C102" s="26"/>
      <c r="D102" s="205" t="s">
        <v>122</v>
      </c>
      <c r="E102" s="26"/>
      <c r="F102" s="206" t="s">
        <v>140</v>
      </c>
      <c r="G102" s="26"/>
      <c r="H102" s="26"/>
      <c r="I102" s="110"/>
      <c r="J102" s="26"/>
      <c r="K102" s="26"/>
      <c r="L102" s="30"/>
      <c r="M102" s="207"/>
      <c r="N102" s="62"/>
      <c r="O102" s="62"/>
      <c r="P102" s="62"/>
      <c r="Q102" s="62"/>
      <c r="R102" s="62"/>
      <c r="S102" s="62"/>
      <c r="T102" s="63"/>
      <c r="AT102" s="3" t="s">
        <v>122</v>
      </c>
      <c r="AU102" s="3" t="s">
        <v>79</v>
      </c>
    </row>
    <row r="103" s="208" customFormat="true" ht="11.25" hidden="false" customHeight="false" outlineLevel="0" collapsed="false">
      <c r="B103" s="209"/>
      <c r="C103" s="210"/>
      <c r="D103" s="205" t="s">
        <v>124</v>
      </c>
      <c r="E103" s="210"/>
      <c r="F103" s="212" t="s">
        <v>143</v>
      </c>
      <c r="G103" s="210"/>
      <c r="H103" s="213" t="n">
        <v>138.6</v>
      </c>
      <c r="I103" s="214"/>
      <c r="J103" s="210"/>
      <c r="K103" s="210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24</v>
      </c>
      <c r="AU103" s="219" t="s">
        <v>79</v>
      </c>
      <c r="AV103" s="208" t="s">
        <v>79</v>
      </c>
      <c r="AW103" s="208" t="s">
        <v>4</v>
      </c>
      <c r="AX103" s="208" t="s">
        <v>77</v>
      </c>
      <c r="AY103" s="219" t="s">
        <v>112</v>
      </c>
    </row>
    <row r="104" s="24" customFormat="true" ht="16.5" hidden="false" customHeight="true" outlineLevel="0" collapsed="false">
      <c r="B104" s="25"/>
      <c r="C104" s="193" t="s">
        <v>144</v>
      </c>
      <c r="D104" s="193" t="s">
        <v>115</v>
      </c>
      <c r="E104" s="194" t="s">
        <v>145</v>
      </c>
      <c r="F104" s="195" t="s">
        <v>146</v>
      </c>
      <c r="G104" s="196" t="s">
        <v>147</v>
      </c>
      <c r="H104" s="197" t="n">
        <v>16</v>
      </c>
      <c r="I104" s="198"/>
      <c r="J104" s="199" t="n">
        <f aca="false">ROUND(I104*H104,2)</f>
        <v>0</v>
      </c>
      <c r="K104" s="195" t="s">
        <v>119</v>
      </c>
      <c r="L104" s="30"/>
      <c r="M104" s="200"/>
      <c r="N104" s="201" t="s">
        <v>40</v>
      </c>
      <c r="O104" s="62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AR104" s="3" t="s">
        <v>120</v>
      </c>
      <c r="AT104" s="3" t="s">
        <v>115</v>
      </c>
      <c r="AU104" s="3" t="s">
        <v>79</v>
      </c>
      <c r="AY104" s="3" t="s">
        <v>112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7</v>
      </c>
      <c r="BK104" s="204" t="n">
        <f aca="false">ROUND(I104*H104,2)</f>
        <v>0</v>
      </c>
      <c r="BL104" s="3" t="s">
        <v>120</v>
      </c>
      <c r="BM104" s="3" t="s">
        <v>148</v>
      </c>
    </row>
    <row r="105" s="24" customFormat="true" ht="11.25" hidden="false" customHeight="false" outlineLevel="0" collapsed="false">
      <c r="B105" s="25"/>
      <c r="C105" s="26"/>
      <c r="D105" s="205" t="s">
        <v>122</v>
      </c>
      <c r="E105" s="26"/>
      <c r="F105" s="206" t="s">
        <v>149</v>
      </c>
      <c r="G105" s="26"/>
      <c r="H105" s="26"/>
      <c r="I105" s="110"/>
      <c r="J105" s="26"/>
      <c r="K105" s="26"/>
      <c r="L105" s="30"/>
      <c r="M105" s="207"/>
      <c r="N105" s="62"/>
      <c r="O105" s="62"/>
      <c r="P105" s="62"/>
      <c r="Q105" s="62"/>
      <c r="R105" s="62"/>
      <c r="S105" s="62"/>
      <c r="T105" s="63"/>
      <c r="AT105" s="3" t="s">
        <v>122</v>
      </c>
      <c r="AU105" s="3" t="s">
        <v>79</v>
      </c>
    </row>
    <row r="106" s="24" customFormat="true" ht="16.5" hidden="false" customHeight="true" outlineLevel="0" collapsed="false">
      <c r="B106" s="25"/>
      <c r="C106" s="220" t="s">
        <v>150</v>
      </c>
      <c r="D106" s="220" t="s">
        <v>126</v>
      </c>
      <c r="E106" s="221" t="s">
        <v>151</v>
      </c>
      <c r="F106" s="222" t="s">
        <v>152</v>
      </c>
      <c r="G106" s="223" t="s">
        <v>153</v>
      </c>
      <c r="H106" s="224" t="n">
        <v>16</v>
      </c>
      <c r="I106" s="225"/>
      <c r="J106" s="226" t="n">
        <f aca="false">ROUND(I106*H106,2)</f>
        <v>0</v>
      </c>
      <c r="K106" s="222" t="s">
        <v>154</v>
      </c>
      <c r="L106" s="227"/>
      <c r="M106" s="228"/>
      <c r="N106" s="229" t="s">
        <v>40</v>
      </c>
      <c r="O106" s="62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3" t="s">
        <v>141</v>
      </c>
      <c r="AT106" s="3" t="s">
        <v>126</v>
      </c>
      <c r="AU106" s="3" t="s">
        <v>79</v>
      </c>
      <c r="AY106" s="3" t="s">
        <v>112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7</v>
      </c>
      <c r="BK106" s="204" t="n">
        <f aca="false">ROUND(I106*H106,2)</f>
        <v>0</v>
      </c>
      <c r="BL106" s="3" t="s">
        <v>120</v>
      </c>
      <c r="BM106" s="3" t="s">
        <v>155</v>
      </c>
    </row>
    <row r="107" s="24" customFormat="true" ht="19.5" hidden="false" customHeight="false" outlineLevel="0" collapsed="false">
      <c r="B107" s="25"/>
      <c r="C107" s="26"/>
      <c r="D107" s="205" t="s">
        <v>122</v>
      </c>
      <c r="E107" s="26"/>
      <c r="F107" s="206" t="s">
        <v>156</v>
      </c>
      <c r="G107" s="26"/>
      <c r="H107" s="26"/>
      <c r="I107" s="110"/>
      <c r="J107" s="26"/>
      <c r="K107" s="26"/>
      <c r="L107" s="30"/>
      <c r="M107" s="207"/>
      <c r="N107" s="62"/>
      <c r="O107" s="62"/>
      <c r="P107" s="62"/>
      <c r="Q107" s="62"/>
      <c r="R107" s="62"/>
      <c r="S107" s="62"/>
      <c r="T107" s="63"/>
      <c r="AT107" s="3" t="s">
        <v>122</v>
      </c>
      <c r="AU107" s="3" t="s">
        <v>79</v>
      </c>
    </row>
    <row r="108" s="24" customFormat="true" ht="16.5" hidden="false" customHeight="true" outlineLevel="0" collapsed="false">
      <c r="B108" s="25"/>
      <c r="C108" s="193" t="s">
        <v>157</v>
      </c>
      <c r="D108" s="193" t="s">
        <v>115</v>
      </c>
      <c r="E108" s="194" t="s">
        <v>158</v>
      </c>
      <c r="F108" s="195" t="s">
        <v>159</v>
      </c>
      <c r="G108" s="196" t="s">
        <v>147</v>
      </c>
      <c r="H108" s="197" t="n">
        <v>4</v>
      </c>
      <c r="I108" s="198"/>
      <c r="J108" s="199" t="n">
        <f aca="false">ROUND(I108*H108,2)</f>
        <v>0</v>
      </c>
      <c r="K108" s="195" t="s">
        <v>119</v>
      </c>
      <c r="L108" s="30"/>
      <c r="M108" s="200"/>
      <c r="N108" s="201" t="s">
        <v>40</v>
      </c>
      <c r="O108" s="62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3" t="s">
        <v>120</v>
      </c>
      <c r="AT108" s="3" t="s">
        <v>115</v>
      </c>
      <c r="AU108" s="3" t="s">
        <v>79</v>
      </c>
      <c r="AY108" s="3" t="s">
        <v>112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7</v>
      </c>
      <c r="BK108" s="204" t="n">
        <f aca="false">ROUND(I108*H108,2)</f>
        <v>0</v>
      </c>
      <c r="BL108" s="3" t="s">
        <v>120</v>
      </c>
      <c r="BM108" s="3" t="s">
        <v>160</v>
      </c>
    </row>
    <row r="109" s="24" customFormat="true" ht="11.25" hidden="false" customHeight="false" outlineLevel="0" collapsed="false">
      <c r="B109" s="25"/>
      <c r="C109" s="26"/>
      <c r="D109" s="205" t="s">
        <v>122</v>
      </c>
      <c r="E109" s="26"/>
      <c r="F109" s="206" t="s">
        <v>161</v>
      </c>
      <c r="G109" s="26"/>
      <c r="H109" s="26"/>
      <c r="I109" s="110"/>
      <c r="J109" s="26"/>
      <c r="K109" s="26"/>
      <c r="L109" s="30"/>
      <c r="M109" s="207"/>
      <c r="N109" s="62"/>
      <c r="O109" s="62"/>
      <c r="P109" s="62"/>
      <c r="Q109" s="62"/>
      <c r="R109" s="62"/>
      <c r="S109" s="62"/>
      <c r="T109" s="63"/>
      <c r="AT109" s="3" t="s">
        <v>122</v>
      </c>
      <c r="AU109" s="3" t="s">
        <v>79</v>
      </c>
    </row>
    <row r="110" s="24" customFormat="true" ht="19.5" hidden="false" customHeight="false" outlineLevel="0" collapsed="false">
      <c r="B110" s="25"/>
      <c r="C110" s="26"/>
      <c r="D110" s="205" t="s">
        <v>162</v>
      </c>
      <c r="E110" s="26"/>
      <c r="F110" s="230" t="s">
        <v>163</v>
      </c>
      <c r="G110" s="26"/>
      <c r="H110" s="26"/>
      <c r="I110" s="110"/>
      <c r="J110" s="26"/>
      <c r="K110" s="26"/>
      <c r="L110" s="30"/>
      <c r="M110" s="207"/>
      <c r="N110" s="62"/>
      <c r="O110" s="62"/>
      <c r="P110" s="62"/>
      <c r="Q110" s="62"/>
      <c r="R110" s="62"/>
      <c r="S110" s="62"/>
      <c r="T110" s="63"/>
      <c r="AT110" s="3" t="s">
        <v>162</v>
      </c>
      <c r="AU110" s="3" t="s">
        <v>79</v>
      </c>
    </row>
    <row r="111" s="24" customFormat="true" ht="16.5" hidden="false" customHeight="true" outlineLevel="0" collapsed="false">
      <c r="B111" s="25"/>
      <c r="C111" s="193" t="s">
        <v>164</v>
      </c>
      <c r="D111" s="193" t="s">
        <v>115</v>
      </c>
      <c r="E111" s="194" t="s">
        <v>165</v>
      </c>
      <c r="F111" s="195" t="s">
        <v>166</v>
      </c>
      <c r="G111" s="196" t="s">
        <v>147</v>
      </c>
      <c r="H111" s="197" t="n">
        <v>6</v>
      </c>
      <c r="I111" s="198"/>
      <c r="J111" s="199" t="n">
        <f aca="false">ROUND(I111*H111,2)</f>
        <v>0</v>
      </c>
      <c r="K111" s="195" t="s">
        <v>119</v>
      </c>
      <c r="L111" s="30"/>
      <c r="M111" s="200"/>
      <c r="N111" s="201" t="s">
        <v>40</v>
      </c>
      <c r="O111" s="62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AR111" s="3" t="s">
        <v>120</v>
      </c>
      <c r="AT111" s="3" t="s">
        <v>115</v>
      </c>
      <c r="AU111" s="3" t="s">
        <v>79</v>
      </c>
      <c r="AY111" s="3" t="s">
        <v>112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7</v>
      </c>
      <c r="BK111" s="204" t="n">
        <f aca="false">ROUND(I111*H111,2)</f>
        <v>0</v>
      </c>
      <c r="BL111" s="3" t="s">
        <v>120</v>
      </c>
      <c r="BM111" s="3" t="s">
        <v>167</v>
      </c>
    </row>
    <row r="112" s="24" customFormat="true" ht="11.25" hidden="false" customHeight="false" outlineLevel="0" collapsed="false">
      <c r="B112" s="25"/>
      <c r="C112" s="26"/>
      <c r="D112" s="205" t="s">
        <v>122</v>
      </c>
      <c r="E112" s="26"/>
      <c r="F112" s="206" t="s">
        <v>168</v>
      </c>
      <c r="G112" s="26"/>
      <c r="H112" s="26"/>
      <c r="I112" s="110"/>
      <c r="J112" s="26"/>
      <c r="K112" s="26"/>
      <c r="L112" s="30"/>
      <c r="M112" s="207"/>
      <c r="N112" s="62"/>
      <c r="O112" s="62"/>
      <c r="P112" s="62"/>
      <c r="Q112" s="62"/>
      <c r="R112" s="62"/>
      <c r="S112" s="62"/>
      <c r="T112" s="63"/>
      <c r="AT112" s="3" t="s">
        <v>122</v>
      </c>
      <c r="AU112" s="3" t="s">
        <v>79</v>
      </c>
    </row>
    <row r="113" s="24" customFormat="true" ht="16.5" hidden="false" customHeight="true" outlineLevel="0" collapsed="false">
      <c r="B113" s="25"/>
      <c r="C113" s="220" t="s">
        <v>169</v>
      </c>
      <c r="D113" s="220" t="s">
        <v>126</v>
      </c>
      <c r="E113" s="221" t="s">
        <v>170</v>
      </c>
      <c r="F113" s="222" t="s">
        <v>171</v>
      </c>
      <c r="G113" s="223" t="s">
        <v>147</v>
      </c>
      <c r="H113" s="224" t="n">
        <v>6</v>
      </c>
      <c r="I113" s="225" t="n">
        <v>50000</v>
      </c>
      <c r="J113" s="226" t="n">
        <f aca="false">ROUND(I113*H113,2)</f>
        <v>300000</v>
      </c>
      <c r="K113" s="222"/>
      <c r="L113" s="227"/>
      <c r="M113" s="228"/>
      <c r="N113" s="229" t="s">
        <v>40</v>
      </c>
      <c r="O113" s="62"/>
      <c r="P113" s="202" t="n">
        <f aca="false">O113*H113</f>
        <v>0</v>
      </c>
      <c r="Q113" s="202" t="n">
        <v>0.015</v>
      </c>
      <c r="R113" s="202" t="n">
        <f aca="false">Q113*H113</f>
        <v>0.09</v>
      </c>
      <c r="S113" s="202" t="n">
        <v>0</v>
      </c>
      <c r="T113" s="203" t="n">
        <f aca="false">S113*H113</f>
        <v>0</v>
      </c>
      <c r="AR113" s="3" t="s">
        <v>141</v>
      </c>
      <c r="AT113" s="3" t="s">
        <v>126</v>
      </c>
      <c r="AU113" s="3" t="s">
        <v>79</v>
      </c>
      <c r="AY113" s="3" t="s">
        <v>112</v>
      </c>
      <c r="BE113" s="204" t="n">
        <f aca="false">IF(N113="základní",J113,0)</f>
        <v>30000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77</v>
      </c>
      <c r="BK113" s="204" t="n">
        <f aca="false">ROUND(I113*H113,2)</f>
        <v>300000</v>
      </c>
      <c r="BL113" s="3" t="s">
        <v>120</v>
      </c>
      <c r="BM113" s="3" t="s">
        <v>172</v>
      </c>
    </row>
    <row r="114" s="24" customFormat="true" ht="11.25" hidden="false" customHeight="false" outlineLevel="0" collapsed="false">
      <c r="B114" s="25"/>
      <c r="C114" s="26"/>
      <c r="D114" s="205" t="s">
        <v>122</v>
      </c>
      <c r="E114" s="26"/>
      <c r="F114" s="206" t="s">
        <v>173</v>
      </c>
      <c r="G114" s="26"/>
      <c r="H114" s="26"/>
      <c r="I114" s="110"/>
      <c r="J114" s="26"/>
      <c r="K114" s="26"/>
      <c r="L114" s="30"/>
      <c r="M114" s="207"/>
      <c r="N114" s="62"/>
      <c r="O114" s="62"/>
      <c r="P114" s="62"/>
      <c r="Q114" s="62"/>
      <c r="R114" s="62"/>
      <c r="S114" s="62"/>
      <c r="T114" s="63"/>
      <c r="AT114" s="3" t="s">
        <v>122</v>
      </c>
      <c r="AU114" s="3" t="s">
        <v>79</v>
      </c>
    </row>
    <row r="115" s="24" customFormat="true" ht="29.25" hidden="false" customHeight="false" outlineLevel="0" collapsed="false">
      <c r="B115" s="25"/>
      <c r="C115" s="26"/>
      <c r="D115" s="205" t="s">
        <v>162</v>
      </c>
      <c r="E115" s="26"/>
      <c r="F115" s="230" t="s">
        <v>174</v>
      </c>
      <c r="G115" s="26"/>
      <c r="H115" s="26"/>
      <c r="I115" s="110"/>
      <c r="J115" s="26"/>
      <c r="K115" s="26"/>
      <c r="L115" s="30"/>
      <c r="M115" s="207"/>
      <c r="N115" s="62"/>
      <c r="O115" s="62"/>
      <c r="P115" s="62"/>
      <c r="Q115" s="62"/>
      <c r="R115" s="62"/>
      <c r="S115" s="62"/>
      <c r="T115" s="63"/>
      <c r="AT115" s="3" t="s">
        <v>162</v>
      </c>
      <c r="AU115" s="3" t="s">
        <v>79</v>
      </c>
    </row>
    <row r="116" s="24" customFormat="true" ht="16.5" hidden="false" customHeight="true" outlineLevel="0" collapsed="false">
      <c r="B116" s="25"/>
      <c r="C116" s="193" t="s">
        <v>175</v>
      </c>
      <c r="D116" s="193" t="s">
        <v>115</v>
      </c>
      <c r="E116" s="194" t="s">
        <v>176</v>
      </c>
      <c r="F116" s="195" t="s">
        <v>177</v>
      </c>
      <c r="G116" s="196" t="s">
        <v>147</v>
      </c>
      <c r="H116" s="197" t="n">
        <v>4</v>
      </c>
      <c r="I116" s="198"/>
      <c r="J116" s="199" t="n">
        <f aca="false">ROUND(I116*H116,2)</f>
        <v>0</v>
      </c>
      <c r="K116" s="195" t="s">
        <v>119</v>
      </c>
      <c r="L116" s="30"/>
      <c r="M116" s="200"/>
      <c r="N116" s="201" t="s">
        <v>40</v>
      </c>
      <c r="O116" s="62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AR116" s="3" t="s">
        <v>120</v>
      </c>
      <c r="AT116" s="3" t="s">
        <v>115</v>
      </c>
      <c r="AU116" s="3" t="s">
        <v>79</v>
      </c>
      <c r="AY116" s="3" t="s">
        <v>112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7</v>
      </c>
      <c r="BK116" s="204" t="n">
        <f aca="false">ROUND(I116*H116,2)</f>
        <v>0</v>
      </c>
      <c r="BL116" s="3" t="s">
        <v>120</v>
      </c>
      <c r="BM116" s="3" t="s">
        <v>178</v>
      </c>
    </row>
    <row r="117" s="24" customFormat="true" ht="11.25" hidden="false" customHeight="false" outlineLevel="0" collapsed="false">
      <c r="B117" s="25"/>
      <c r="C117" s="26"/>
      <c r="D117" s="205" t="s">
        <v>122</v>
      </c>
      <c r="E117" s="26"/>
      <c r="F117" s="206" t="s">
        <v>179</v>
      </c>
      <c r="G117" s="26"/>
      <c r="H117" s="26"/>
      <c r="I117" s="110"/>
      <c r="J117" s="26"/>
      <c r="K117" s="26"/>
      <c r="L117" s="30"/>
      <c r="M117" s="207"/>
      <c r="N117" s="62"/>
      <c r="O117" s="62"/>
      <c r="P117" s="62"/>
      <c r="Q117" s="62"/>
      <c r="R117" s="62"/>
      <c r="S117" s="62"/>
      <c r="T117" s="63"/>
      <c r="AT117" s="3" t="s">
        <v>122</v>
      </c>
      <c r="AU117" s="3" t="s">
        <v>79</v>
      </c>
    </row>
    <row r="118" s="24" customFormat="true" ht="19.5" hidden="false" customHeight="false" outlineLevel="0" collapsed="false">
      <c r="B118" s="25"/>
      <c r="C118" s="26"/>
      <c r="D118" s="205" t="s">
        <v>162</v>
      </c>
      <c r="E118" s="26"/>
      <c r="F118" s="230" t="s">
        <v>163</v>
      </c>
      <c r="G118" s="26"/>
      <c r="H118" s="26"/>
      <c r="I118" s="110"/>
      <c r="J118" s="26"/>
      <c r="K118" s="26"/>
      <c r="L118" s="30"/>
      <c r="M118" s="207"/>
      <c r="N118" s="62"/>
      <c r="O118" s="62"/>
      <c r="P118" s="62"/>
      <c r="Q118" s="62"/>
      <c r="R118" s="62"/>
      <c r="S118" s="62"/>
      <c r="T118" s="63"/>
      <c r="AT118" s="3" t="s">
        <v>162</v>
      </c>
      <c r="AU118" s="3" t="s">
        <v>79</v>
      </c>
    </row>
    <row r="119" s="24" customFormat="true" ht="16.5" hidden="false" customHeight="true" outlineLevel="0" collapsed="false">
      <c r="B119" s="25"/>
      <c r="C119" s="193" t="s">
        <v>180</v>
      </c>
      <c r="D119" s="193" t="s">
        <v>115</v>
      </c>
      <c r="E119" s="194" t="s">
        <v>181</v>
      </c>
      <c r="F119" s="195" t="s">
        <v>182</v>
      </c>
      <c r="G119" s="196" t="s">
        <v>147</v>
      </c>
      <c r="H119" s="197" t="n">
        <v>6</v>
      </c>
      <c r="I119" s="198"/>
      <c r="J119" s="199" t="n">
        <f aca="false">ROUND(I119*H119,2)</f>
        <v>0</v>
      </c>
      <c r="K119" s="195" t="s">
        <v>119</v>
      </c>
      <c r="L119" s="30"/>
      <c r="M119" s="200"/>
      <c r="N119" s="201" t="s">
        <v>40</v>
      </c>
      <c r="O119" s="62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AR119" s="3" t="s">
        <v>120</v>
      </c>
      <c r="AT119" s="3" t="s">
        <v>115</v>
      </c>
      <c r="AU119" s="3" t="s">
        <v>79</v>
      </c>
      <c r="AY119" s="3" t="s">
        <v>112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77</v>
      </c>
      <c r="BK119" s="204" t="n">
        <f aca="false">ROUND(I119*H119,2)</f>
        <v>0</v>
      </c>
      <c r="BL119" s="3" t="s">
        <v>120</v>
      </c>
      <c r="BM119" s="3" t="s">
        <v>183</v>
      </c>
    </row>
    <row r="120" s="24" customFormat="true" ht="11.25" hidden="false" customHeight="false" outlineLevel="0" collapsed="false">
      <c r="B120" s="25"/>
      <c r="C120" s="26"/>
      <c r="D120" s="205" t="s">
        <v>122</v>
      </c>
      <c r="E120" s="26"/>
      <c r="F120" s="206" t="s">
        <v>184</v>
      </c>
      <c r="G120" s="26"/>
      <c r="H120" s="26"/>
      <c r="I120" s="110"/>
      <c r="J120" s="26"/>
      <c r="K120" s="26"/>
      <c r="L120" s="30"/>
      <c r="M120" s="207"/>
      <c r="N120" s="62"/>
      <c r="O120" s="62"/>
      <c r="P120" s="62"/>
      <c r="Q120" s="62"/>
      <c r="R120" s="62"/>
      <c r="S120" s="62"/>
      <c r="T120" s="63"/>
      <c r="AT120" s="3" t="s">
        <v>122</v>
      </c>
      <c r="AU120" s="3" t="s">
        <v>79</v>
      </c>
    </row>
    <row r="121" s="24" customFormat="true" ht="19.5" hidden="false" customHeight="false" outlineLevel="0" collapsed="false">
      <c r="B121" s="25"/>
      <c r="C121" s="26"/>
      <c r="D121" s="205" t="s">
        <v>162</v>
      </c>
      <c r="E121" s="26"/>
      <c r="F121" s="230" t="s">
        <v>185</v>
      </c>
      <c r="G121" s="26"/>
      <c r="H121" s="26"/>
      <c r="I121" s="110"/>
      <c r="J121" s="26"/>
      <c r="K121" s="26"/>
      <c r="L121" s="30"/>
      <c r="M121" s="207"/>
      <c r="N121" s="62"/>
      <c r="O121" s="62"/>
      <c r="P121" s="62"/>
      <c r="Q121" s="62"/>
      <c r="R121" s="62"/>
      <c r="S121" s="62"/>
      <c r="T121" s="63"/>
      <c r="AT121" s="3" t="s">
        <v>162</v>
      </c>
      <c r="AU121" s="3" t="s">
        <v>79</v>
      </c>
    </row>
    <row r="122" s="24" customFormat="true" ht="16.5" hidden="false" customHeight="true" outlineLevel="0" collapsed="false">
      <c r="B122" s="25"/>
      <c r="C122" s="193" t="s">
        <v>186</v>
      </c>
      <c r="D122" s="193" t="s">
        <v>115</v>
      </c>
      <c r="E122" s="194" t="s">
        <v>187</v>
      </c>
      <c r="F122" s="195" t="s">
        <v>188</v>
      </c>
      <c r="G122" s="196" t="s">
        <v>118</v>
      </c>
      <c r="H122" s="197" t="n">
        <v>117</v>
      </c>
      <c r="I122" s="198"/>
      <c r="J122" s="199" t="n">
        <f aca="false">ROUND(I122*H122,2)</f>
        <v>0</v>
      </c>
      <c r="K122" s="195" t="s">
        <v>119</v>
      </c>
      <c r="L122" s="30"/>
      <c r="M122" s="200"/>
      <c r="N122" s="201" t="s">
        <v>40</v>
      </c>
      <c r="O122" s="62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AR122" s="3" t="s">
        <v>120</v>
      </c>
      <c r="AT122" s="3" t="s">
        <v>115</v>
      </c>
      <c r="AU122" s="3" t="s">
        <v>79</v>
      </c>
      <c r="AY122" s="3" t="s">
        <v>112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77</v>
      </c>
      <c r="BK122" s="204" t="n">
        <f aca="false">ROUND(I122*H122,2)</f>
        <v>0</v>
      </c>
      <c r="BL122" s="3" t="s">
        <v>120</v>
      </c>
      <c r="BM122" s="3" t="s">
        <v>189</v>
      </c>
    </row>
    <row r="123" s="24" customFormat="true" ht="19.5" hidden="false" customHeight="false" outlineLevel="0" collapsed="false">
      <c r="B123" s="25"/>
      <c r="C123" s="26"/>
      <c r="D123" s="205" t="s">
        <v>122</v>
      </c>
      <c r="E123" s="26"/>
      <c r="F123" s="206" t="s">
        <v>190</v>
      </c>
      <c r="G123" s="26"/>
      <c r="H123" s="26"/>
      <c r="I123" s="110"/>
      <c r="J123" s="26"/>
      <c r="K123" s="26"/>
      <c r="L123" s="30"/>
      <c r="M123" s="207"/>
      <c r="N123" s="62"/>
      <c r="O123" s="62"/>
      <c r="P123" s="62"/>
      <c r="Q123" s="62"/>
      <c r="R123" s="62"/>
      <c r="S123" s="62"/>
      <c r="T123" s="63"/>
      <c r="AT123" s="3" t="s">
        <v>122</v>
      </c>
      <c r="AU123" s="3" t="s">
        <v>79</v>
      </c>
    </row>
    <row r="124" s="208" customFormat="true" ht="11.25" hidden="false" customHeight="false" outlineLevel="0" collapsed="false">
      <c r="B124" s="209"/>
      <c r="C124" s="210"/>
      <c r="D124" s="205" t="s">
        <v>124</v>
      </c>
      <c r="E124" s="211"/>
      <c r="F124" s="212" t="s">
        <v>191</v>
      </c>
      <c r="G124" s="210"/>
      <c r="H124" s="213" t="n">
        <v>117</v>
      </c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24</v>
      </c>
      <c r="AU124" s="219" t="s">
        <v>79</v>
      </c>
      <c r="AV124" s="208" t="s">
        <v>79</v>
      </c>
      <c r="AW124" s="208" t="s">
        <v>31</v>
      </c>
      <c r="AX124" s="208" t="s">
        <v>77</v>
      </c>
      <c r="AY124" s="219" t="s">
        <v>112</v>
      </c>
    </row>
    <row r="125" s="24" customFormat="true" ht="16.5" hidden="false" customHeight="true" outlineLevel="0" collapsed="false">
      <c r="B125" s="25"/>
      <c r="C125" s="220" t="s">
        <v>192</v>
      </c>
      <c r="D125" s="220" t="s">
        <v>126</v>
      </c>
      <c r="E125" s="221" t="s">
        <v>193</v>
      </c>
      <c r="F125" s="222" t="s">
        <v>194</v>
      </c>
      <c r="G125" s="223" t="s">
        <v>195</v>
      </c>
      <c r="H125" s="224" t="n">
        <v>117</v>
      </c>
      <c r="I125" s="225"/>
      <c r="J125" s="226" t="n">
        <f aca="false">ROUND(I125*H125,2)</f>
        <v>0</v>
      </c>
      <c r="K125" s="222" t="s">
        <v>119</v>
      </c>
      <c r="L125" s="227"/>
      <c r="M125" s="228"/>
      <c r="N125" s="229" t="s">
        <v>40</v>
      </c>
      <c r="O125" s="62"/>
      <c r="P125" s="202" t="n">
        <f aca="false">O125*H125</f>
        <v>0</v>
      </c>
      <c r="Q125" s="202" t="n">
        <v>0.001</v>
      </c>
      <c r="R125" s="202" t="n">
        <f aca="false">Q125*H125</f>
        <v>0.117</v>
      </c>
      <c r="S125" s="202" t="n">
        <v>0</v>
      </c>
      <c r="T125" s="203" t="n">
        <f aca="false">S125*H125</f>
        <v>0</v>
      </c>
      <c r="AR125" s="3" t="s">
        <v>129</v>
      </c>
      <c r="AT125" s="3" t="s">
        <v>126</v>
      </c>
      <c r="AU125" s="3" t="s">
        <v>79</v>
      </c>
      <c r="AY125" s="3" t="s">
        <v>112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7</v>
      </c>
      <c r="BK125" s="204" t="n">
        <f aca="false">ROUND(I125*H125,2)</f>
        <v>0</v>
      </c>
      <c r="BL125" s="3" t="s">
        <v>129</v>
      </c>
      <c r="BM125" s="3" t="s">
        <v>196</v>
      </c>
    </row>
    <row r="126" s="24" customFormat="true" ht="11.25" hidden="false" customHeight="false" outlineLevel="0" collapsed="false">
      <c r="B126" s="25"/>
      <c r="C126" s="26"/>
      <c r="D126" s="205" t="s">
        <v>122</v>
      </c>
      <c r="E126" s="26"/>
      <c r="F126" s="206" t="s">
        <v>197</v>
      </c>
      <c r="G126" s="26"/>
      <c r="H126" s="26"/>
      <c r="I126" s="110"/>
      <c r="J126" s="26"/>
      <c r="K126" s="26"/>
      <c r="L126" s="30"/>
      <c r="M126" s="207"/>
      <c r="N126" s="62"/>
      <c r="O126" s="62"/>
      <c r="P126" s="62"/>
      <c r="Q126" s="62"/>
      <c r="R126" s="62"/>
      <c r="S126" s="62"/>
      <c r="T126" s="63"/>
      <c r="AT126" s="3" t="s">
        <v>122</v>
      </c>
      <c r="AU126" s="3" t="s">
        <v>79</v>
      </c>
    </row>
    <row r="127" s="208" customFormat="true" ht="11.25" hidden="false" customHeight="false" outlineLevel="0" collapsed="false">
      <c r="B127" s="209"/>
      <c r="C127" s="210"/>
      <c r="D127" s="205" t="s">
        <v>124</v>
      </c>
      <c r="E127" s="211"/>
      <c r="F127" s="212" t="s">
        <v>198</v>
      </c>
      <c r="G127" s="210"/>
      <c r="H127" s="213" t="n">
        <v>111.429</v>
      </c>
      <c r="I127" s="214"/>
      <c r="J127" s="210"/>
      <c r="K127" s="210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124</v>
      </c>
      <c r="AU127" s="219" t="s">
        <v>79</v>
      </c>
      <c r="AV127" s="208" t="s">
        <v>79</v>
      </c>
      <c r="AW127" s="208" t="s">
        <v>31</v>
      </c>
      <c r="AX127" s="208" t="s">
        <v>77</v>
      </c>
      <c r="AY127" s="219" t="s">
        <v>112</v>
      </c>
    </row>
    <row r="128" s="208" customFormat="true" ht="11.25" hidden="false" customHeight="false" outlineLevel="0" collapsed="false">
      <c r="B128" s="209"/>
      <c r="C128" s="210"/>
      <c r="D128" s="205" t="s">
        <v>124</v>
      </c>
      <c r="E128" s="210"/>
      <c r="F128" s="212" t="s">
        <v>199</v>
      </c>
      <c r="G128" s="210"/>
      <c r="H128" s="213" t="n">
        <v>117</v>
      </c>
      <c r="I128" s="214"/>
      <c r="J128" s="210"/>
      <c r="K128" s="210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124</v>
      </c>
      <c r="AU128" s="219" t="s">
        <v>79</v>
      </c>
      <c r="AV128" s="208" t="s">
        <v>79</v>
      </c>
      <c r="AW128" s="208" t="s">
        <v>4</v>
      </c>
      <c r="AX128" s="208" t="s">
        <v>77</v>
      </c>
      <c r="AY128" s="219" t="s">
        <v>112</v>
      </c>
    </row>
    <row r="129" s="24" customFormat="true" ht="16.5" hidden="false" customHeight="true" outlineLevel="0" collapsed="false">
      <c r="B129" s="25"/>
      <c r="C129" s="220" t="s">
        <v>200</v>
      </c>
      <c r="D129" s="220" t="s">
        <v>126</v>
      </c>
      <c r="E129" s="221" t="s">
        <v>201</v>
      </c>
      <c r="F129" s="222" t="s">
        <v>202</v>
      </c>
      <c r="G129" s="223" t="s">
        <v>147</v>
      </c>
      <c r="H129" s="224" t="n">
        <v>8</v>
      </c>
      <c r="I129" s="225"/>
      <c r="J129" s="226" t="n">
        <f aca="false">ROUND(I129*H129,2)</f>
        <v>0</v>
      </c>
      <c r="K129" s="222" t="s">
        <v>119</v>
      </c>
      <c r="L129" s="227"/>
      <c r="M129" s="228"/>
      <c r="N129" s="229" t="s">
        <v>40</v>
      </c>
      <c r="O129" s="62"/>
      <c r="P129" s="202" t="n">
        <f aca="false">O129*H129</f>
        <v>0</v>
      </c>
      <c r="Q129" s="202" t="n">
        <v>0.00022</v>
      </c>
      <c r="R129" s="202" t="n">
        <f aca="false">Q129*H129</f>
        <v>0.00176</v>
      </c>
      <c r="S129" s="202" t="n">
        <v>0</v>
      </c>
      <c r="T129" s="203" t="n">
        <f aca="false">S129*H129</f>
        <v>0</v>
      </c>
      <c r="AR129" s="3" t="s">
        <v>129</v>
      </c>
      <c r="AT129" s="3" t="s">
        <v>126</v>
      </c>
      <c r="AU129" s="3" t="s">
        <v>79</v>
      </c>
      <c r="AY129" s="3" t="s">
        <v>112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77</v>
      </c>
      <c r="BK129" s="204" t="n">
        <f aca="false">ROUND(I129*H129,2)</f>
        <v>0</v>
      </c>
      <c r="BL129" s="3" t="s">
        <v>129</v>
      </c>
      <c r="BM129" s="3" t="s">
        <v>203</v>
      </c>
    </row>
    <row r="130" s="24" customFormat="true" ht="11.25" hidden="false" customHeight="false" outlineLevel="0" collapsed="false">
      <c r="B130" s="25"/>
      <c r="C130" s="26"/>
      <c r="D130" s="205" t="s">
        <v>122</v>
      </c>
      <c r="E130" s="26"/>
      <c r="F130" s="206" t="s">
        <v>202</v>
      </c>
      <c r="G130" s="26"/>
      <c r="H130" s="26"/>
      <c r="I130" s="110"/>
      <c r="J130" s="26"/>
      <c r="K130" s="26"/>
      <c r="L130" s="30"/>
      <c r="M130" s="207"/>
      <c r="N130" s="62"/>
      <c r="O130" s="62"/>
      <c r="P130" s="62"/>
      <c r="Q130" s="62"/>
      <c r="R130" s="62"/>
      <c r="S130" s="62"/>
      <c r="T130" s="63"/>
      <c r="AT130" s="3" t="s">
        <v>122</v>
      </c>
      <c r="AU130" s="3" t="s">
        <v>79</v>
      </c>
    </row>
    <row r="131" s="24" customFormat="true" ht="16.5" hidden="false" customHeight="true" outlineLevel="0" collapsed="false">
      <c r="B131" s="25"/>
      <c r="C131" s="220" t="s">
        <v>8</v>
      </c>
      <c r="D131" s="220" t="s">
        <v>126</v>
      </c>
      <c r="E131" s="221" t="s">
        <v>204</v>
      </c>
      <c r="F131" s="222" t="s">
        <v>205</v>
      </c>
      <c r="G131" s="223" t="s">
        <v>147</v>
      </c>
      <c r="H131" s="224" t="n">
        <v>8</v>
      </c>
      <c r="I131" s="225"/>
      <c r="J131" s="226" t="n">
        <f aca="false">ROUND(I131*H131,2)</f>
        <v>0</v>
      </c>
      <c r="K131" s="222" t="s">
        <v>119</v>
      </c>
      <c r="L131" s="227"/>
      <c r="M131" s="228"/>
      <c r="N131" s="229" t="s">
        <v>40</v>
      </c>
      <c r="O131" s="62"/>
      <c r="P131" s="202" t="n">
        <f aca="false">O131*H131</f>
        <v>0</v>
      </c>
      <c r="Q131" s="202" t="n">
        <v>0.00014</v>
      </c>
      <c r="R131" s="202" t="n">
        <f aca="false">Q131*H131</f>
        <v>0.00112</v>
      </c>
      <c r="S131" s="202" t="n">
        <v>0</v>
      </c>
      <c r="T131" s="203" t="n">
        <f aca="false">S131*H131</f>
        <v>0</v>
      </c>
      <c r="AR131" s="3" t="s">
        <v>129</v>
      </c>
      <c r="AT131" s="3" t="s">
        <v>126</v>
      </c>
      <c r="AU131" s="3" t="s">
        <v>79</v>
      </c>
      <c r="AY131" s="3" t="s">
        <v>112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77</v>
      </c>
      <c r="BK131" s="204" t="n">
        <f aca="false">ROUND(I131*H131,2)</f>
        <v>0</v>
      </c>
      <c r="BL131" s="3" t="s">
        <v>129</v>
      </c>
      <c r="BM131" s="3" t="s">
        <v>206</v>
      </c>
    </row>
    <row r="132" s="24" customFormat="true" ht="11.25" hidden="false" customHeight="false" outlineLevel="0" collapsed="false">
      <c r="B132" s="25"/>
      <c r="C132" s="26"/>
      <c r="D132" s="205" t="s">
        <v>122</v>
      </c>
      <c r="E132" s="26"/>
      <c r="F132" s="206" t="s">
        <v>205</v>
      </c>
      <c r="G132" s="26"/>
      <c r="H132" s="26"/>
      <c r="I132" s="110"/>
      <c r="J132" s="26"/>
      <c r="K132" s="26"/>
      <c r="L132" s="30"/>
      <c r="M132" s="207"/>
      <c r="N132" s="62"/>
      <c r="O132" s="62"/>
      <c r="P132" s="62"/>
      <c r="Q132" s="62"/>
      <c r="R132" s="62"/>
      <c r="S132" s="62"/>
      <c r="T132" s="63"/>
      <c r="AT132" s="3" t="s">
        <v>122</v>
      </c>
      <c r="AU132" s="3" t="s">
        <v>79</v>
      </c>
    </row>
    <row r="133" s="24" customFormat="true" ht="16.5" hidden="false" customHeight="true" outlineLevel="0" collapsed="false">
      <c r="B133" s="25"/>
      <c r="C133" s="193" t="s">
        <v>120</v>
      </c>
      <c r="D133" s="193" t="s">
        <v>115</v>
      </c>
      <c r="E133" s="194" t="s">
        <v>207</v>
      </c>
      <c r="F133" s="195" t="s">
        <v>208</v>
      </c>
      <c r="G133" s="196" t="s">
        <v>147</v>
      </c>
      <c r="H133" s="197" t="n">
        <v>1</v>
      </c>
      <c r="I133" s="198"/>
      <c r="J133" s="199" t="n">
        <f aca="false">ROUND(I133*H133,2)</f>
        <v>0</v>
      </c>
      <c r="K133" s="195" t="s">
        <v>119</v>
      </c>
      <c r="L133" s="30"/>
      <c r="M133" s="200"/>
      <c r="N133" s="201" t="s">
        <v>40</v>
      </c>
      <c r="O133" s="62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AR133" s="3" t="s">
        <v>120</v>
      </c>
      <c r="AT133" s="3" t="s">
        <v>115</v>
      </c>
      <c r="AU133" s="3" t="s">
        <v>79</v>
      </c>
      <c r="AY133" s="3" t="s">
        <v>112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77</v>
      </c>
      <c r="BK133" s="204" t="n">
        <f aca="false">ROUND(I133*H133,2)</f>
        <v>0</v>
      </c>
      <c r="BL133" s="3" t="s">
        <v>120</v>
      </c>
      <c r="BM133" s="3" t="s">
        <v>209</v>
      </c>
    </row>
    <row r="134" s="24" customFormat="true" ht="19.5" hidden="false" customHeight="false" outlineLevel="0" collapsed="false">
      <c r="B134" s="25"/>
      <c r="C134" s="26"/>
      <c r="D134" s="205" t="s">
        <v>122</v>
      </c>
      <c r="E134" s="26"/>
      <c r="F134" s="206" t="s">
        <v>210</v>
      </c>
      <c r="G134" s="26"/>
      <c r="H134" s="26"/>
      <c r="I134" s="110"/>
      <c r="J134" s="26"/>
      <c r="K134" s="26"/>
      <c r="L134" s="30"/>
      <c r="M134" s="207"/>
      <c r="N134" s="62"/>
      <c r="O134" s="62"/>
      <c r="P134" s="62"/>
      <c r="Q134" s="62"/>
      <c r="R134" s="62"/>
      <c r="S134" s="62"/>
      <c r="T134" s="63"/>
      <c r="AT134" s="3" t="s">
        <v>122</v>
      </c>
      <c r="AU134" s="3" t="s">
        <v>79</v>
      </c>
    </row>
    <row r="135" s="24" customFormat="true" ht="29.25" hidden="false" customHeight="false" outlineLevel="0" collapsed="false">
      <c r="B135" s="25"/>
      <c r="C135" s="26"/>
      <c r="D135" s="205" t="s">
        <v>211</v>
      </c>
      <c r="E135" s="26"/>
      <c r="F135" s="230" t="s">
        <v>212</v>
      </c>
      <c r="G135" s="26"/>
      <c r="H135" s="26"/>
      <c r="I135" s="110"/>
      <c r="J135" s="26"/>
      <c r="K135" s="26"/>
      <c r="L135" s="30"/>
      <c r="M135" s="207"/>
      <c r="N135" s="62"/>
      <c r="O135" s="62"/>
      <c r="P135" s="62"/>
      <c r="Q135" s="62"/>
      <c r="R135" s="62"/>
      <c r="S135" s="62"/>
      <c r="T135" s="63"/>
      <c r="AT135" s="3" t="s">
        <v>211</v>
      </c>
      <c r="AU135" s="3" t="s">
        <v>79</v>
      </c>
    </row>
    <row r="136" s="176" customFormat="true" ht="25.5" hidden="false" customHeight="true" outlineLevel="0" collapsed="false">
      <c r="B136" s="177"/>
      <c r="C136" s="178"/>
      <c r="D136" s="179" t="s">
        <v>68</v>
      </c>
      <c r="E136" s="180" t="s">
        <v>126</v>
      </c>
      <c r="F136" s="180" t="s">
        <v>213</v>
      </c>
      <c r="G136" s="178"/>
      <c r="H136" s="178"/>
      <c r="I136" s="181"/>
      <c r="J136" s="182" t="n">
        <f aca="false">BK136</f>
        <v>0</v>
      </c>
      <c r="K136" s="178"/>
      <c r="L136" s="183"/>
      <c r="M136" s="184"/>
      <c r="N136" s="185"/>
      <c r="O136" s="185"/>
      <c r="P136" s="186" t="n">
        <f aca="false">P137+P168</f>
        <v>0</v>
      </c>
      <c r="Q136" s="185"/>
      <c r="R136" s="186" t="n">
        <f aca="false">R137+R168</f>
        <v>2.615939</v>
      </c>
      <c r="S136" s="185"/>
      <c r="T136" s="187" t="n">
        <f aca="false">T137+T168</f>
        <v>0</v>
      </c>
      <c r="AR136" s="188" t="s">
        <v>132</v>
      </c>
      <c r="AT136" s="189" t="s">
        <v>68</v>
      </c>
      <c r="AU136" s="189" t="s">
        <v>69</v>
      </c>
      <c r="AY136" s="188" t="s">
        <v>112</v>
      </c>
      <c r="BK136" s="190" t="n">
        <f aca="false">BK137+BK168</f>
        <v>0</v>
      </c>
    </row>
    <row r="137" s="176" customFormat="true" ht="22.5" hidden="false" customHeight="true" outlineLevel="0" collapsed="false">
      <c r="B137" s="177"/>
      <c r="C137" s="178"/>
      <c r="D137" s="179" t="s">
        <v>68</v>
      </c>
      <c r="E137" s="191" t="s">
        <v>214</v>
      </c>
      <c r="F137" s="191" t="s">
        <v>215</v>
      </c>
      <c r="G137" s="178"/>
      <c r="H137" s="178"/>
      <c r="I137" s="181"/>
      <c r="J137" s="192" t="n">
        <f aca="false">BK137</f>
        <v>0</v>
      </c>
      <c r="K137" s="178"/>
      <c r="L137" s="183"/>
      <c r="M137" s="184"/>
      <c r="N137" s="185"/>
      <c r="O137" s="185"/>
      <c r="P137" s="186" t="n">
        <f aca="false">SUM(P138:P167)</f>
        <v>0</v>
      </c>
      <c r="Q137" s="185"/>
      <c r="R137" s="186" t="n">
        <f aca="false">SUM(R138:R167)</f>
        <v>1.175</v>
      </c>
      <c r="S137" s="185"/>
      <c r="T137" s="187" t="n">
        <f aca="false">SUM(T138:T167)</f>
        <v>0</v>
      </c>
      <c r="AR137" s="188" t="s">
        <v>132</v>
      </c>
      <c r="AT137" s="189" t="s">
        <v>68</v>
      </c>
      <c r="AU137" s="189" t="s">
        <v>77</v>
      </c>
      <c r="AY137" s="188" t="s">
        <v>112</v>
      </c>
      <c r="BK137" s="190" t="n">
        <f aca="false">SUM(BK138:BK167)</f>
        <v>0</v>
      </c>
    </row>
    <row r="138" s="24" customFormat="true" ht="16.5" hidden="false" customHeight="true" outlineLevel="0" collapsed="false">
      <c r="B138" s="25"/>
      <c r="C138" s="193" t="s">
        <v>216</v>
      </c>
      <c r="D138" s="193" t="s">
        <v>115</v>
      </c>
      <c r="E138" s="194" t="s">
        <v>217</v>
      </c>
      <c r="F138" s="195" t="s">
        <v>218</v>
      </c>
      <c r="G138" s="196" t="s">
        <v>147</v>
      </c>
      <c r="H138" s="197" t="n">
        <v>6</v>
      </c>
      <c r="I138" s="198"/>
      <c r="J138" s="199" t="n">
        <f aca="false">ROUND(I138*H138,2)</f>
        <v>0</v>
      </c>
      <c r="K138" s="195" t="s">
        <v>119</v>
      </c>
      <c r="L138" s="30"/>
      <c r="M138" s="200"/>
      <c r="N138" s="201" t="s">
        <v>40</v>
      </c>
      <c r="O138" s="62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AR138" s="3" t="s">
        <v>219</v>
      </c>
      <c r="AT138" s="3" t="s">
        <v>115</v>
      </c>
      <c r="AU138" s="3" t="s">
        <v>79</v>
      </c>
      <c r="AY138" s="3" t="s">
        <v>112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7</v>
      </c>
      <c r="BK138" s="204" t="n">
        <f aca="false">ROUND(I138*H138,2)</f>
        <v>0</v>
      </c>
      <c r="BL138" s="3" t="s">
        <v>219</v>
      </c>
      <c r="BM138" s="3" t="s">
        <v>220</v>
      </c>
    </row>
    <row r="139" s="24" customFormat="true" ht="11.25" hidden="false" customHeight="false" outlineLevel="0" collapsed="false">
      <c r="B139" s="25"/>
      <c r="C139" s="26"/>
      <c r="D139" s="205" t="s">
        <v>122</v>
      </c>
      <c r="E139" s="26"/>
      <c r="F139" s="206" t="s">
        <v>221</v>
      </c>
      <c r="G139" s="26"/>
      <c r="H139" s="26"/>
      <c r="I139" s="110"/>
      <c r="J139" s="26"/>
      <c r="K139" s="26"/>
      <c r="L139" s="30"/>
      <c r="M139" s="207"/>
      <c r="N139" s="62"/>
      <c r="O139" s="62"/>
      <c r="P139" s="62"/>
      <c r="Q139" s="62"/>
      <c r="R139" s="62"/>
      <c r="S139" s="62"/>
      <c r="T139" s="63"/>
      <c r="AT139" s="3" t="s">
        <v>122</v>
      </c>
      <c r="AU139" s="3" t="s">
        <v>79</v>
      </c>
    </row>
    <row r="140" s="24" customFormat="true" ht="16.5" hidden="false" customHeight="true" outlineLevel="0" collapsed="false">
      <c r="B140" s="25"/>
      <c r="C140" s="220" t="s">
        <v>222</v>
      </c>
      <c r="D140" s="220" t="s">
        <v>126</v>
      </c>
      <c r="E140" s="221" t="s">
        <v>223</v>
      </c>
      <c r="F140" s="222" t="s">
        <v>224</v>
      </c>
      <c r="G140" s="223" t="s">
        <v>147</v>
      </c>
      <c r="H140" s="224" t="n">
        <v>6</v>
      </c>
      <c r="I140" s="225"/>
      <c r="J140" s="226" t="n">
        <f aca="false">ROUND(I140*H140,2)</f>
        <v>0</v>
      </c>
      <c r="K140" s="222" t="s">
        <v>119</v>
      </c>
      <c r="L140" s="227"/>
      <c r="M140" s="228"/>
      <c r="N140" s="229" t="s">
        <v>40</v>
      </c>
      <c r="O140" s="62"/>
      <c r="P140" s="202" t="n">
        <f aca="false">O140*H140</f>
        <v>0</v>
      </c>
      <c r="Q140" s="202" t="n">
        <v>0.062</v>
      </c>
      <c r="R140" s="202" t="n">
        <f aca="false">Q140*H140</f>
        <v>0.372</v>
      </c>
      <c r="S140" s="202" t="n">
        <v>0</v>
      </c>
      <c r="T140" s="203" t="n">
        <f aca="false">S140*H140</f>
        <v>0</v>
      </c>
      <c r="AR140" s="3" t="s">
        <v>129</v>
      </c>
      <c r="AT140" s="3" t="s">
        <v>126</v>
      </c>
      <c r="AU140" s="3" t="s">
        <v>79</v>
      </c>
      <c r="AY140" s="3" t="s">
        <v>112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7</v>
      </c>
      <c r="BK140" s="204" t="n">
        <f aca="false">ROUND(I140*H140,2)</f>
        <v>0</v>
      </c>
      <c r="BL140" s="3" t="s">
        <v>129</v>
      </c>
      <c r="BM140" s="3" t="s">
        <v>225</v>
      </c>
    </row>
    <row r="141" s="24" customFormat="true" ht="11.25" hidden="false" customHeight="false" outlineLevel="0" collapsed="false">
      <c r="B141" s="25"/>
      <c r="C141" s="26"/>
      <c r="D141" s="205" t="s">
        <v>122</v>
      </c>
      <c r="E141" s="26"/>
      <c r="F141" s="206" t="s">
        <v>224</v>
      </c>
      <c r="G141" s="26"/>
      <c r="H141" s="26"/>
      <c r="I141" s="110"/>
      <c r="J141" s="26"/>
      <c r="K141" s="26"/>
      <c r="L141" s="30"/>
      <c r="M141" s="207"/>
      <c r="N141" s="62"/>
      <c r="O141" s="62"/>
      <c r="P141" s="62"/>
      <c r="Q141" s="62"/>
      <c r="R141" s="62"/>
      <c r="S141" s="62"/>
      <c r="T141" s="63"/>
      <c r="AT141" s="3" t="s">
        <v>122</v>
      </c>
      <c r="AU141" s="3" t="s">
        <v>79</v>
      </c>
    </row>
    <row r="142" s="24" customFormat="true" ht="16.5" hidden="false" customHeight="true" outlineLevel="0" collapsed="false">
      <c r="B142" s="25"/>
      <c r="C142" s="220" t="s">
        <v>226</v>
      </c>
      <c r="D142" s="220" t="s">
        <v>126</v>
      </c>
      <c r="E142" s="221" t="s">
        <v>227</v>
      </c>
      <c r="F142" s="222" t="s">
        <v>228</v>
      </c>
      <c r="G142" s="223" t="s">
        <v>147</v>
      </c>
      <c r="H142" s="224" t="n">
        <v>6</v>
      </c>
      <c r="I142" s="225"/>
      <c r="J142" s="226" t="n">
        <f aca="false">ROUND(I142*H142,2)</f>
        <v>0</v>
      </c>
      <c r="K142" s="222" t="s">
        <v>154</v>
      </c>
      <c r="L142" s="227"/>
      <c r="M142" s="228"/>
      <c r="N142" s="229" t="s">
        <v>40</v>
      </c>
      <c r="O142" s="62"/>
      <c r="P142" s="202" t="n">
        <f aca="false">O142*H142</f>
        <v>0</v>
      </c>
      <c r="Q142" s="202" t="n">
        <v>0.115</v>
      </c>
      <c r="R142" s="202" t="n">
        <f aca="false">Q142*H142</f>
        <v>0.69</v>
      </c>
      <c r="S142" s="202" t="n">
        <v>0</v>
      </c>
      <c r="T142" s="203" t="n">
        <f aca="false">S142*H142</f>
        <v>0</v>
      </c>
      <c r="AR142" s="3" t="s">
        <v>129</v>
      </c>
      <c r="AT142" s="3" t="s">
        <v>126</v>
      </c>
      <c r="AU142" s="3" t="s">
        <v>79</v>
      </c>
      <c r="AY142" s="3" t="s">
        <v>112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77</v>
      </c>
      <c r="BK142" s="204" t="n">
        <f aca="false">ROUND(I142*H142,2)</f>
        <v>0</v>
      </c>
      <c r="BL142" s="3" t="s">
        <v>129</v>
      </c>
      <c r="BM142" s="3" t="s">
        <v>229</v>
      </c>
    </row>
    <row r="143" s="24" customFormat="true" ht="11.25" hidden="false" customHeight="false" outlineLevel="0" collapsed="false">
      <c r="B143" s="25"/>
      <c r="C143" s="26"/>
      <c r="D143" s="205" t="s">
        <v>122</v>
      </c>
      <c r="E143" s="26"/>
      <c r="F143" s="206" t="s">
        <v>228</v>
      </c>
      <c r="G143" s="26"/>
      <c r="H143" s="26"/>
      <c r="I143" s="110"/>
      <c r="J143" s="26"/>
      <c r="K143" s="26"/>
      <c r="L143" s="30"/>
      <c r="M143" s="207"/>
      <c r="N143" s="62"/>
      <c r="O143" s="62"/>
      <c r="P143" s="62"/>
      <c r="Q143" s="62"/>
      <c r="R143" s="62"/>
      <c r="S143" s="62"/>
      <c r="T143" s="63"/>
      <c r="AT143" s="3" t="s">
        <v>122</v>
      </c>
      <c r="AU143" s="3" t="s">
        <v>79</v>
      </c>
    </row>
    <row r="144" s="24" customFormat="true" ht="29.25" hidden="false" customHeight="false" outlineLevel="0" collapsed="false">
      <c r="B144" s="25"/>
      <c r="C144" s="26"/>
      <c r="D144" s="205" t="s">
        <v>162</v>
      </c>
      <c r="E144" s="26"/>
      <c r="F144" s="230" t="s">
        <v>230</v>
      </c>
      <c r="G144" s="26"/>
      <c r="H144" s="26"/>
      <c r="I144" s="110"/>
      <c r="J144" s="26"/>
      <c r="K144" s="26"/>
      <c r="L144" s="30"/>
      <c r="M144" s="207"/>
      <c r="N144" s="62"/>
      <c r="O144" s="62"/>
      <c r="P144" s="62"/>
      <c r="Q144" s="62"/>
      <c r="R144" s="62"/>
      <c r="S144" s="62"/>
      <c r="T144" s="63"/>
      <c r="AT144" s="3" t="s">
        <v>162</v>
      </c>
      <c r="AU144" s="3" t="s">
        <v>79</v>
      </c>
    </row>
    <row r="145" s="24" customFormat="true" ht="16.5" hidden="false" customHeight="true" outlineLevel="0" collapsed="false">
      <c r="B145" s="25"/>
      <c r="C145" s="220" t="s">
        <v>231</v>
      </c>
      <c r="D145" s="220" t="s">
        <v>126</v>
      </c>
      <c r="E145" s="221" t="s">
        <v>232</v>
      </c>
      <c r="F145" s="222" t="s">
        <v>233</v>
      </c>
      <c r="G145" s="223" t="s">
        <v>234</v>
      </c>
      <c r="H145" s="224" t="n">
        <v>0.113</v>
      </c>
      <c r="I145" s="225"/>
      <c r="J145" s="226" t="n">
        <f aca="false">ROUND(I145*H145,2)</f>
        <v>0</v>
      </c>
      <c r="K145" s="222" t="s">
        <v>119</v>
      </c>
      <c r="L145" s="227"/>
      <c r="M145" s="228"/>
      <c r="N145" s="229" t="s">
        <v>40</v>
      </c>
      <c r="O145" s="62"/>
      <c r="P145" s="202" t="n">
        <f aca="false">O145*H145</f>
        <v>0</v>
      </c>
      <c r="Q145" s="202" t="n">
        <v>1</v>
      </c>
      <c r="R145" s="202" t="n">
        <f aca="false">Q145*H145</f>
        <v>0.113</v>
      </c>
      <c r="S145" s="202" t="n">
        <v>0</v>
      </c>
      <c r="T145" s="203" t="n">
        <f aca="false">S145*H145</f>
        <v>0</v>
      </c>
      <c r="AR145" s="3" t="s">
        <v>129</v>
      </c>
      <c r="AT145" s="3" t="s">
        <v>126</v>
      </c>
      <c r="AU145" s="3" t="s">
        <v>79</v>
      </c>
      <c r="AY145" s="3" t="s">
        <v>112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77</v>
      </c>
      <c r="BK145" s="204" t="n">
        <f aca="false">ROUND(I145*H145,2)</f>
        <v>0</v>
      </c>
      <c r="BL145" s="3" t="s">
        <v>129</v>
      </c>
      <c r="BM145" s="3" t="s">
        <v>235</v>
      </c>
    </row>
    <row r="146" s="24" customFormat="true" ht="11.25" hidden="false" customHeight="false" outlineLevel="0" collapsed="false">
      <c r="B146" s="25"/>
      <c r="C146" s="26"/>
      <c r="D146" s="205" t="s">
        <v>122</v>
      </c>
      <c r="E146" s="26"/>
      <c r="F146" s="206" t="s">
        <v>233</v>
      </c>
      <c r="G146" s="26"/>
      <c r="H146" s="26"/>
      <c r="I146" s="110"/>
      <c r="J146" s="26"/>
      <c r="K146" s="26"/>
      <c r="L146" s="30"/>
      <c r="M146" s="207"/>
      <c r="N146" s="62"/>
      <c r="O146" s="62"/>
      <c r="P146" s="62"/>
      <c r="Q146" s="62"/>
      <c r="R146" s="62"/>
      <c r="S146" s="62"/>
      <c r="T146" s="63"/>
      <c r="AT146" s="3" t="s">
        <v>122</v>
      </c>
      <c r="AU146" s="3" t="s">
        <v>79</v>
      </c>
    </row>
    <row r="147" s="24" customFormat="true" ht="19.5" hidden="false" customHeight="false" outlineLevel="0" collapsed="false">
      <c r="B147" s="25"/>
      <c r="C147" s="26"/>
      <c r="D147" s="205" t="s">
        <v>162</v>
      </c>
      <c r="E147" s="26"/>
      <c r="F147" s="230" t="s">
        <v>236</v>
      </c>
      <c r="G147" s="26"/>
      <c r="H147" s="26"/>
      <c r="I147" s="110"/>
      <c r="J147" s="26"/>
      <c r="K147" s="26"/>
      <c r="L147" s="30"/>
      <c r="M147" s="207"/>
      <c r="N147" s="62"/>
      <c r="O147" s="62"/>
      <c r="P147" s="62"/>
      <c r="Q147" s="62"/>
      <c r="R147" s="62"/>
      <c r="S147" s="62"/>
      <c r="T147" s="63"/>
      <c r="AT147" s="3" t="s">
        <v>162</v>
      </c>
      <c r="AU147" s="3" t="s">
        <v>79</v>
      </c>
    </row>
    <row r="148" s="208" customFormat="true" ht="11.25" hidden="false" customHeight="false" outlineLevel="0" collapsed="false">
      <c r="B148" s="209"/>
      <c r="C148" s="210"/>
      <c r="D148" s="205" t="s">
        <v>124</v>
      </c>
      <c r="E148" s="211"/>
      <c r="F148" s="212" t="s">
        <v>237</v>
      </c>
      <c r="G148" s="210"/>
      <c r="H148" s="213" t="n">
        <v>0.113</v>
      </c>
      <c r="I148" s="214"/>
      <c r="J148" s="210"/>
      <c r="K148" s="210"/>
      <c r="L148" s="215"/>
      <c r="M148" s="216"/>
      <c r="N148" s="217"/>
      <c r="O148" s="217"/>
      <c r="P148" s="217"/>
      <c r="Q148" s="217"/>
      <c r="R148" s="217"/>
      <c r="S148" s="217"/>
      <c r="T148" s="218"/>
      <c r="AT148" s="219" t="s">
        <v>124</v>
      </c>
      <c r="AU148" s="219" t="s">
        <v>79</v>
      </c>
      <c r="AV148" s="208" t="s">
        <v>79</v>
      </c>
      <c r="AW148" s="208" t="s">
        <v>31</v>
      </c>
      <c r="AX148" s="208" t="s">
        <v>77</v>
      </c>
      <c r="AY148" s="219" t="s">
        <v>112</v>
      </c>
    </row>
    <row r="149" s="24" customFormat="true" ht="16.5" hidden="false" customHeight="true" outlineLevel="0" collapsed="false">
      <c r="B149" s="25"/>
      <c r="C149" s="193" t="s">
        <v>7</v>
      </c>
      <c r="D149" s="193" t="s">
        <v>115</v>
      </c>
      <c r="E149" s="194" t="s">
        <v>238</v>
      </c>
      <c r="F149" s="195" t="s">
        <v>239</v>
      </c>
      <c r="G149" s="196" t="s">
        <v>147</v>
      </c>
      <c r="H149" s="197" t="n">
        <v>6</v>
      </c>
      <c r="I149" s="198"/>
      <c r="J149" s="199" t="n">
        <f aca="false">ROUND(I149*H149,2)</f>
        <v>0</v>
      </c>
      <c r="K149" s="195" t="s">
        <v>119</v>
      </c>
      <c r="L149" s="30"/>
      <c r="M149" s="200"/>
      <c r="N149" s="201" t="s">
        <v>40</v>
      </c>
      <c r="O149" s="62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AR149" s="3" t="s">
        <v>219</v>
      </c>
      <c r="AT149" s="3" t="s">
        <v>115</v>
      </c>
      <c r="AU149" s="3" t="s">
        <v>79</v>
      </c>
      <c r="AY149" s="3" t="s">
        <v>112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77</v>
      </c>
      <c r="BK149" s="204" t="n">
        <f aca="false">ROUND(I149*H149,2)</f>
        <v>0</v>
      </c>
      <c r="BL149" s="3" t="s">
        <v>219</v>
      </c>
      <c r="BM149" s="3" t="s">
        <v>240</v>
      </c>
    </row>
    <row r="150" s="24" customFormat="true" ht="11.25" hidden="false" customHeight="false" outlineLevel="0" collapsed="false">
      <c r="B150" s="25"/>
      <c r="C150" s="26"/>
      <c r="D150" s="205" t="s">
        <v>122</v>
      </c>
      <c r="E150" s="26"/>
      <c r="F150" s="206" t="s">
        <v>241</v>
      </c>
      <c r="G150" s="26"/>
      <c r="H150" s="26"/>
      <c r="I150" s="110"/>
      <c r="J150" s="26"/>
      <c r="K150" s="26"/>
      <c r="L150" s="30"/>
      <c r="M150" s="207"/>
      <c r="N150" s="62"/>
      <c r="O150" s="62"/>
      <c r="P150" s="62"/>
      <c r="Q150" s="62"/>
      <c r="R150" s="62"/>
      <c r="S150" s="62"/>
      <c r="T150" s="63"/>
      <c r="AT150" s="3" t="s">
        <v>122</v>
      </c>
      <c r="AU150" s="3" t="s">
        <v>79</v>
      </c>
    </row>
    <row r="151" s="24" customFormat="true" ht="16.5" hidden="false" customHeight="true" outlineLevel="0" collapsed="false">
      <c r="B151" s="25"/>
      <c r="C151" s="193" t="s">
        <v>242</v>
      </c>
      <c r="D151" s="193" t="s">
        <v>115</v>
      </c>
      <c r="E151" s="194" t="s">
        <v>243</v>
      </c>
      <c r="F151" s="195" t="s">
        <v>244</v>
      </c>
      <c r="G151" s="196" t="s">
        <v>147</v>
      </c>
      <c r="H151" s="197" t="n">
        <v>2</v>
      </c>
      <c r="I151" s="198"/>
      <c r="J151" s="199" t="n">
        <f aca="false">ROUND(I151*H151,2)</f>
        <v>0</v>
      </c>
      <c r="K151" s="195" t="s">
        <v>119</v>
      </c>
      <c r="L151" s="30"/>
      <c r="M151" s="200"/>
      <c r="N151" s="201" t="s">
        <v>40</v>
      </c>
      <c r="O151" s="62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AR151" s="3" t="s">
        <v>219</v>
      </c>
      <c r="AT151" s="3" t="s">
        <v>115</v>
      </c>
      <c r="AU151" s="3" t="s">
        <v>79</v>
      </c>
      <c r="AY151" s="3" t="s">
        <v>112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77</v>
      </c>
      <c r="BK151" s="204" t="n">
        <f aca="false">ROUND(I151*H151,2)</f>
        <v>0</v>
      </c>
      <c r="BL151" s="3" t="s">
        <v>219</v>
      </c>
      <c r="BM151" s="3" t="s">
        <v>245</v>
      </c>
    </row>
    <row r="152" s="24" customFormat="true" ht="11.25" hidden="false" customHeight="false" outlineLevel="0" collapsed="false">
      <c r="B152" s="25"/>
      <c r="C152" s="26"/>
      <c r="D152" s="205" t="s">
        <v>122</v>
      </c>
      <c r="E152" s="26"/>
      <c r="F152" s="206" t="s">
        <v>246</v>
      </c>
      <c r="G152" s="26"/>
      <c r="H152" s="26"/>
      <c r="I152" s="110"/>
      <c r="J152" s="26"/>
      <c r="K152" s="26"/>
      <c r="L152" s="30"/>
      <c r="M152" s="207"/>
      <c r="N152" s="62"/>
      <c r="O152" s="62"/>
      <c r="P152" s="62"/>
      <c r="Q152" s="62"/>
      <c r="R152" s="62"/>
      <c r="S152" s="62"/>
      <c r="T152" s="63"/>
      <c r="AT152" s="3" t="s">
        <v>122</v>
      </c>
      <c r="AU152" s="3" t="s">
        <v>79</v>
      </c>
    </row>
    <row r="153" s="24" customFormat="true" ht="19.5" hidden="false" customHeight="false" outlineLevel="0" collapsed="false">
      <c r="B153" s="25"/>
      <c r="C153" s="26"/>
      <c r="D153" s="205" t="s">
        <v>162</v>
      </c>
      <c r="E153" s="26"/>
      <c r="F153" s="230" t="s">
        <v>247</v>
      </c>
      <c r="G153" s="26"/>
      <c r="H153" s="26"/>
      <c r="I153" s="110"/>
      <c r="J153" s="26"/>
      <c r="K153" s="26"/>
      <c r="L153" s="30"/>
      <c r="M153" s="207"/>
      <c r="N153" s="62"/>
      <c r="O153" s="62"/>
      <c r="P153" s="62"/>
      <c r="Q153" s="62"/>
      <c r="R153" s="62"/>
      <c r="S153" s="62"/>
      <c r="T153" s="63"/>
      <c r="AT153" s="3" t="s">
        <v>162</v>
      </c>
      <c r="AU153" s="3" t="s">
        <v>79</v>
      </c>
    </row>
    <row r="154" s="24" customFormat="true" ht="16.5" hidden="false" customHeight="true" outlineLevel="0" collapsed="false">
      <c r="B154" s="25"/>
      <c r="C154" s="193" t="s">
        <v>248</v>
      </c>
      <c r="D154" s="193" t="s">
        <v>115</v>
      </c>
      <c r="E154" s="194" t="s">
        <v>249</v>
      </c>
      <c r="F154" s="195" t="s">
        <v>244</v>
      </c>
      <c r="G154" s="196" t="s">
        <v>147</v>
      </c>
      <c r="H154" s="197" t="n">
        <v>2</v>
      </c>
      <c r="I154" s="198"/>
      <c r="J154" s="199" t="n">
        <f aca="false">ROUND(I154*H154,2)</f>
        <v>0</v>
      </c>
      <c r="K154" s="195" t="s">
        <v>119</v>
      </c>
      <c r="L154" s="30"/>
      <c r="M154" s="200"/>
      <c r="N154" s="201" t="s">
        <v>40</v>
      </c>
      <c r="O154" s="62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AR154" s="3" t="s">
        <v>219</v>
      </c>
      <c r="AT154" s="3" t="s">
        <v>115</v>
      </c>
      <c r="AU154" s="3" t="s">
        <v>79</v>
      </c>
      <c r="AY154" s="3" t="s">
        <v>112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77</v>
      </c>
      <c r="BK154" s="204" t="n">
        <f aca="false">ROUND(I154*H154,2)</f>
        <v>0</v>
      </c>
      <c r="BL154" s="3" t="s">
        <v>219</v>
      </c>
      <c r="BM154" s="3" t="s">
        <v>250</v>
      </c>
    </row>
    <row r="155" s="24" customFormat="true" ht="11.25" hidden="false" customHeight="false" outlineLevel="0" collapsed="false">
      <c r="B155" s="25"/>
      <c r="C155" s="26"/>
      <c r="D155" s="205" t="s">
        <v>122</v>
      </c>
      <c r="E155" s="26"/>
      <c r="F155" s="206" t="s">
        <v>251</v>
      </c>
      <c r="G155" s="26"/>
      <c r="H155" s="26"/>
      <c r="I155" s="110"/>
      <c r="J155" s="26"/>
      <c r="K155" s="26"/>
      <c r="L155" s="30"/>
      <c r="M155" s="207"/>
      <c r="N155" s="62"/>
      <c r="O155" s="62"/>
      <c r="P155" s="62"/>
      <c r="Q155" s="62"/>
      <c r="R155" s="62"/>
      <c r="S155" s="62"/>
      <c r="T155" s="63"/>
      <c r="AT155" s="3" t="s">
        <v>122</v>
      </c>
      <c r="AU155" s="3" t="s">
        <v>79</v>
      </c>
    </row>
    <row r="156" s="24" customFormat="true" ht="19.5" hidden="false" customHeight="false" outlineLevel="0" collapsed="false">
      <c r="B156" s="25"/>
      <c r="C156" s="26"/>
      <c r="D156" s="205" t="s">
        <v>162</v>
      </c>
      <c r="E156" s="26"/>
      <c r="F156" s="230" t="s">
        <v>252</v>
      </c>
      <c r="G156" s="26"/>
      <c r="H156" s="26"/>
      <c r="I156" s="110"/>
      <c r="J156" s="26"/>
      <c r="K156" s="26"/>
      <c r="L156" s="30"/>
      <c r="M156" s="207"/>
      <c r="N156" s="62"/>
      <c r="O156" s="62"/>
      <c r="P156" s="62"/>
      <c r="Q156" s="62"/>
      <c r="R156" s="62"/>
      <c r="S156" s="62"/>
      <c r="T156" s="63"/>
      <c r="AT156" s="3" t="s">
        <v>162</v>
      </c>
      <c r="AU156" s="3" t="s">
        <v>79</v>
      </c>
    </row>
    <row r="157" s="24" customFormat="true" ht="16.5" hidden="false" customHeight="true" outlineLevel="0" collapsed="false">
      <c r="B157" s="25"/>
      <c r="C157" s="193" t="s">
        <v>253</v>
      </c>
      <c r="D157" s="193" t="s">
        <v>115</v>
      </c>
      <c r="E157" s="194" t="s">
        <v>254</v>
      </c>
      <c r="F157" s="195" t="s">
        <v>255</v>
      </c>
      <c r="G157" s="196" t="s">
        <v>147</v>
      </c>
      <c r="H157" s="197" t="n">
        <v>4</v>
      </c>
      <c r="I157" s="198"/>
      <c r="J157" s="199" t="n">
        <f aca="false">ROUND(I157*H157,2)</f>
        <v>0</v>
      </c>
      <c r="K157" s="195" t="s">
        <v>119</v>
      </c>
      <c r="L157" s="30"/>
      <c r="M157" s="200"/>
      <c r="N157" s="201" t="s">
        <v>40</v>
      </c>
      <c r="O157" s="62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AR157" s="3" t="s">
        <v>219</v>
      </c>
      <c r="AT157" s="3" t="s">
        <v>115</v>
      </c>
      <c r="AU157" s="3" t="s">
        <v>79</v>
      </c>
      <c r="AY157" s="3" t="s">
        <v>112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77</v>
      </c>
      <c r="BK157" s="204" t="n">
        <f aca="false">ROUND(I157*H157,2)</f>
        <v>0</v>
      </c>
      <c r="BL157" s="3" t="s">
        <v>219</v>
      </c>
      <c r="BM157" s="3" t="s">
        <v>256</v>
      </c>
    </row>
    <row r="158" s="24" customFormat="true" ht="11.25" hidden="false" customHeight="false" outlineLevel="0" collapsed="false">
      <c r="B158" s="25"/>
      <c r="C158" s="26"/>
      <c r="D158" s="205" t="s">
        <v>122</v>
      </c>
      <c r="E158" s="26"/>
      <c r="F158" s="206" t="s">
        <v>255</v>
      </c>
      <c r="G158" s="26"/>
      <c r="H158" s="26"/>
      <c r="I158" s="110"/>
      <c r="J158" s="26"/>
      <c r="K158" s="26"/>
      <c r="L158" s="30"/>
      <c r="M158" s="207"/>
      <c r="N158" s="62"/>
      <c r="O158" s="62"/>
      <c r="P158" s="62"/>
      <c r="Q158" s="62"/>
      <c r="R158" s="62"/>
      <c r="S158" s="62"/>
      <c r="T158" s="63"/>
      <c r="AT158" s="3" t="s">
        <v>122</v>
      </c>
      <c r="AU158" s="3" t="s">
        <v>79</v>
      </c>
    </row>
    <row r="159" s="24" customFormat="true" ht="16.5" hidden="false" customHeight="true" outlineLevel="0" collapsed="false">
      <c r="B159" s="25"/>
      <c r="C159" s="220" t="s">
        <v>257</v>
      </c>
      <c r="D159" s="220" t="s">
        <v>126</v>
      </c>
      <c r="E159" s="221" t="s">
        <v>258</v>
      </c>
      <c r="F159" s="222" t="s">
        <v>259</v>
      </c>
      <c r="G159" s="223" t="s">
        <v>153</v>
      </c>
      <c r="H159" s="224" t="n">
        <v>4</v>
      </c>
      <c r="I159" s="225"/>
      <c r="J159" s="226" t="n">
        <f aca="false">ROUND(I159*H159,2)</f>
        <v>0</v>
      </c>
      <c r="K159" s="222" t="s">
        <v>154</v>
      </c>
      <c r="L159" s="227"/>
      <c r="M159" s="228"/>
      <c r="N159" s="229" t="s">
        <v>40</v>
      </c>
      <c r="O159" s="62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AR159" s="3" t="s">
        <v>129</v>
      </c>
      <c r="AT159" s="3" t="s">
        <v>126</v>
      </c>
      <c r="AU159" s="3" t="s">
        <v>79</v>
      </c>
      <c r="AY159" s="3" t="s">
        <v>112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77</v>
      </c>
      <c r="BK159" s="204" t="n">
        <f aca="false">ROUND(I159*H159,2)</f>
        <v>0</v>
      </c>
      <c r="BL159" s="3" t="s">
        <v>129</v>
      </c>
      <c r="BM159" s="3" t="s">
        <v>260</v>
      </c>
    </row>
    <row r="160" s="24" customFormat="true" ht="11.25" hidden="false" customHeight="false" outlineLevel="0" collapsed="false">
      <c r="B160" s="25"/>
      <c r="C160" s="26"/>
      <c r="D160" s="205" t="s">
        <v>122</v>
      </c>
      <c r="E160" s="26"/>
      <c r="F160" s="206" t="s">
        <v>259</v>
      </c>
      <c r="G160" s="26"/>
      <c r="H160" s="26"/>
      <c r="I160" s="110"/>
      <c r="J160" s="26"/>
      <c r="K160" s="26"/>
      <c r="L160" s="30"/>
      <c r="M160" s="207"/>
      <c r="N160" s="62"/>
      <c r="O160" s="62"/>
      <c r="P160" s="62"/>
      <c r="Q160" s="62"/>
      <c r="R160" s="62"/>
      <c r="S160" s="62"/>
      <c r="T160" s="63"/>
      <c r="AT160" s="3" t="s">
        <v>122</v>
      </c>
      <c r="AU160" s="3" t="s">
        <v>79</v>
      </c>
    </row>
    <row r="161" s="24" customFormat="true" ht="16.5" hidden="false" customHeight="true" outlineLevel="0" collapsed="false">
      <c r="B161" s="25"/>
      <c r="C161" s="220" t="s">
        <v>261</v>
      </c>
      <c r="D161" s="220" t="s">
        <v>126</v>
      </c>
      <c r="E161" s="221" t="s">
        <v>262</v>
      </c>
      <c r="F161" s="222" t="s">
        <v>263</v>
      </c>
      <c r="G161" s="223" t="s">
        <v>153</v>
      </c>
      <c r="H161" s="224" t="n">
        <v>2</v>
      </c>
      <c r="I161" s="225"/>
      <c r="J161" s="226" t="n">
        <f aca="false">ROUND(I161*H161,2)</f>
        <v>0</v>
      </c>
      <c r="K161" s="222" t="s">
        <v>154</v>
      </c>
      <c r="L161" s="227"/>
      <c r="M161" s="228"/>
      <c r="N161" s="229" t="s">
        <v>40</v>
      </c>
      <c r="O161" s="62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AR161" s="3" t="s">
        <v>129</v>
      </c>
      <c r="AT161" s="3" t="s">
        <v>126</v>
      </c>
      <c r="AU161" s="3" t="s">
        <v>79</v>
      </c>
      <c r="AY161" s="3" t="s">
        <v>112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77</v>
      </c>
      <c r="BK161" s="204" t="n">
        <f aca="false">ROUND(I161*H161,2)</f>
        <v>0</v>
      </c>
      <c r="BL161" s="3" t="s">
        <v>129</v>
      </c>
      <c r="BM161" s="3" t="s">
        <v>264</v>
      </c>
    </row>
    <row r="162" s="24" customFormat="true" ht="11.25" hidden="false" customHeight="false" outlineLevel="0" collapsed="false">
      <c r="B162" s="25"/>
      <c r="C162" s="26"/>
      <c r="D162" s="205" t="s">
        <v>122</v>
      </c>
      <c r="E162" s="26"/>
      <c r="F162" s="206" t="s">
        <v>263</v>
      </c>
      <c r="G162" s="26"/>
      <c r="H162" s="26"/>
      <c r="I162" s="110"/>
      <c r="J162" s="26"/>
      <c r="K162" s="26"/>
      <c r="L162" s="30"/>
      <c r="M162" s="207"/>
      <c r="N162" s="62"/>
      <c r="O162" s="62"/>
      <c r="P162" s="62"/>
      <c r="Q162" s="62"/>
      <c r="R162" s="62"/>
      <c r="S162" s="62"/>
      <c r="T162" s="63"/>
      <c r="AT162" s="3" t="s">
        <v>122</v>
      </c>
      <c r="AU162" s="3" t="s">
        <v>79</v>
      </c>
    </row>
    <row r="163" s="24" customFormat="true" ht="16.5" hidden="false" customHeight="true" outlineLevel="0" collapsed="false">
      <c r="B163" s="25"/>
      <c r="C163" s="193" t="s">
        <v>265</v>
      </c>
      <c r="D163" s="193" t="s">
        <v>115</v>
      </c>
      <c r="E163" s="194" t="s">
        <v>266</v>
      </c>
      <c r="F163" s="195" t="s">
        <v>267</v>
      </c>
      <c r="G163" s="196" t="s">
        <v>147</v>
      </c>
      <c r="H163" s="197" t="n">
        <v>2</v>
      </c>
      <c r="I163" s="198"/>
      <c r="J163" s="199" t="n">
        <f aca="false">ROUND(I163*H163,2)</f>
        <v>0</v>
      </c>
      <c r="K163" s="195" t="s">
        <v>119</v>
      </c>
      <c r="L163" s="30"/>
      <c r="M163" s="200"/>
      <c r="N163" s="201" t="s">
        <v>40</v>
      </c>
      <c r="O163" s="62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AR163" s="3" t="s">
        <v>219</v>
      </c>
      <c r="AT163" s="3" t="s">
        <v>115</v>
      </c>
      <c r="AU163" s="3" t="s">
        <v>79</v>
      </c>
      <c r="AY163" s="3" t="s">
        <v>112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7</v>
      </c>
      <c r="BK163" s="204" t="n">
        <f aca="false">ROUND(I163*H163,2)</f>
        <v>0</v>
      </c>
      <c r="BL163" s="3" t="s">
        <v>219</v>
      </c>
      <c r="BM163" s="3" t="s">
        <v>268</v>
      </c>
    </row>
    <row r="164" s="24" customFormat="true" ht="11.25" hidden="false" customHeight="false" outlineLevel="0" collapsed="false">
      <c r="B164" s="25"/>
      <c r="C164" s="26"/>
      <c r="D164" s="205" t="s">
        <v>122</v>
      </c>
      <c r="E164" s="26"/>
      <c r="F164" s="206" t="s">
        <v>267</v>
      </c>
      <c r="G164" s="26"/>
      <c r="H164" s="26"/>
      <c r="I164" s="110"/>
      <c r="J164" s="26"/>
      <c r="K164" s="26"/>
      <c r="L164" s="30"/>
      <c r="M164" s="207"/>
      <c r="N164" s="62"/>
      <c r="O164" s="62"/>
      <c r="P164" s="62"/>
      <c r="Q164" s="62"/>
      <c r="R164" s="62"/>
      <c r="S164" s="62"/>
      <c r="T164" s="63"/>
      <c r="AT164" s="3" t="s">
        <v>122</v>
      </c>
      <c r="AU164" s="3" t="s">
        <v>79</v>
      </c>
    </row>
    <row r="165" s="24" customFormat="true" ht="16.5" hidden="false" customHeight="true" outlineLevel="0" collapsed="false">
      <c r="B165" s="25"/>
      <c r="C165" s="220" t="s">
        <v>269</v>
      </c>
      <c r="D165" s="220" t="s">
        <v>126</v>
      </c>
      <c r="E165" s="221" t="s">
        <v>270</v>
      </c>
      <c r="F165" s="222" t="s">
        <v>263</v>
      </c>
      <c r="G165" s="223" t="s">
        <v>153</v>
      </c>
      <c r="H165" s="224" t="n">
        <v>2</v>
      </c>
      <c r="I165" s="225"/>
      <c r="J165" s="226" t="n">
        <f aca="false">ROUND(I165*H165,2)</f>
        <v>0</v>
      </c>
      <c r="K165" s="222"/>
      <c r="L165" s="227"/>
      <c r="M165" s="228"/>
      <c r="N165" s="229" t="s">
        <v>40</v>
      </c>
      <c r="O165" s="62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AR165" s="3" t="s">
        <v>129</v>
      </c>
      <c r="AT165" s="3" t="s">
        <v>126</v>
      </c>
      <c r="AU165" s="3" t="s">
        <v>79</v>
      </c>
      <c r="AY165" s="3" t="s">
        <v>112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7</v>
      </c>
      <c r="BK165" s="204" t="n">
        <f aca="false">ROUND(I165*H165,2)</f>
        <v>0</v>
      </c>
      <c r="BL165" s="3" t="s">
        <v>129</v>
      </c>
      <c r="BM165" s="3" t="s">
        <v>271</v>
      </c>
    </row>
    <row r="166" s="24" customFormat="true" ht="11.25" hidden="false" customHeight="false" outlineLevel="0" collapsed="false">
      <c r="B166" s="25"/>
      <c r="C166" s="26"/>
      <c r="D166" s="205" t="s">
        <v>122</v>
      </c>
      <c r="E166" s="26"/>
      <c r="F166" s="206" t="s">
        <v>272</v>
      </c>
      <c r="G166" s="26"/>
      <c r="H166" s="26"/>
      <c r="I166" s="110"/>
      <c r="J166" s="26"/>
      <c r="K166" s="26"/>
      <c r="L166" s="30"/>
      <c r="M166" s="207"/>
      <c r="N166" s="62"/>
      <c r="O166" s="62"/>
      <c r="P166" s="62"/>
      <c r="Q166" s="62"/>
      <c r="R166" s="62"/>
      <c r="S166" s="62"/>
      <c r="T166" s="63"/>
      <c r="AT166" s="3" t="s">
        <v>122</v>
      </c>
      <c r="AU166" s="3" t="s">
        <v>79</v>
      </c>
    </row>
    <row r="167" s="24" customFormat="true" ht="19.5" hidden="false" customHeight="false" outlineLevel="0" collapsed="false">
      <c r="B167" s="25"/>
      <c r="C167" s="26"/>
      <c r="D167" s="205" t="s">
        <v>162</v>
      </c>
      <c r="E167" s="26"/>
      <c r="F167" s="230" t="s">
        <v>273</v>
      </c>
      <c r="G167" s="26"/>
      <c r="H167" s="26"/>
      <c r="I167" s="110"/>
      <c r="J167" s="26"/>
      <c r="K167" s="26"/>
      <c r="L167" s="30"/>
      <c r="M167" s="207"/>
      <c r="N167" s="62"/>
      <c r="O167" s="62"/>
      <c r="P167" s="62"/>
      <c r="Q167" s="62"/>
      <c r="R167" s="62"/>
      <c r="S167" s="62"/>
      <c r="T167" s="63"/>
      <c r="AT167" s="3" t="s">
        <v>162</v>
      </c>
      <c r="AU167" s="3" t="s">
        <v>79</v>
      </c>
    </row>
    <row r="168" s="176" customFormat="true" ht="22.5" hidden="false" customHeight="true" outlineLevel="0" collapsed="false">
      <c r="B168" s="177"/>
      <c r="C168" s="178"/>
      <c r="D168" s="179" t="s">
        <v>68</v>
      </c>
      <c r="E168" s="191" t="s">
        <v>274</v>
      </c>
      <c r="F168" s="191" t="s">
        <v>275</v>
      </c>
      <c r="G168" s="178"/>
      <c r="H168" s="178"/>
      <c r="I168" s="181"/>
      <c r="J168" s="192" t="n">
        <f aca="false">BK168</f>
        <v>0</v>
      </c>
      <c r="K168" s="178"/>
      <c r="L168" s="183"/>
      <c r="M168" s="184"/>
      <c r="N168" s="185"/>
      <c r="O168" s="185"/>
      <c r="P168" s="186" t="n">
        <f aca="false">SUM(P169:P214)</f>
        <v>0</v>
      </c>
      <c r="Q168" s="185"/>
      <c r="R168" s="186" t="n">
        <f aca="false">SUM(R169:R214)</f>
        <v>1.440939</v>
      </c>
      <c r="S168" s="185"/>
      <c r="T168" s="187" t="n">
        <f aca="false">SUM(T169:T214)</f>
        <v>0</v>
      </c>
      <c r="AR168" s="188" t="s">
        <v>132</v>
      </c>
      <c r="AT168" s="189" t="s">
        <v>68</v>
      </c>
      <c r="AU168" s="189" t="s">
        <v>77</v>
      </c>
      <c r="AY168" s="188" t="s">
        <v>112</v>
      </c>
      <c r="BK168" s="190" t="n">
        <f aca="false">SUM(BK169:BK214)</f>
        <v>0</v>
      </c>
    </row>
    <row r="169" s="24" customFormat="true" ht="16.5" hidden="false" customHeight="true" outlineLevel="0" collapsed="false">
      <c r="B169" s="25"/>
      <c r="C169" s="193" t="s">
        <v>276</v>
      </c>
      <c r="D169" s="193" t="s">
        <v>115</v>
      </c>
      <c r="E169" s="194" t="s">
        <v>277</v>
      </c>
      <c r="F169" s="195" t="s">
        <v>278</v>
      </c>
      <c r="G169" s="196" t="s">
        <v>279</v>
      </c>
      <c r="H169" s="197" t="n">
        <v>0.1</v>
      </c>
      <c r="I169" s="198"/>
      <c r="J169" s="199" t="n">
        <f aca="false">ROUND(I169*H169,2)</f>
        <v>0</v>
      </c>
      <c r="K169" s="195" t="s">
        <v>119</v>
      </c>
      <c r="L169" s="30"/>
      <c r="M169" s="200"/>
      <c r="N169" s="201" t="s">
        <v>40</v>
      </c>
      <c r="O169" s="62"/>
      <c r="P169" s="202" t="n">
        <f aca="false">O169*H169</f>
        <v>0</v>
      </c>
      <c r="Q169" s="202" t="n">
        <v>0.00193</v>
      </c>
      <c r="R169" s="202" t="n">
        <f aca="false">Q169*H169</f>
        <v>0.000193</v>
      </c>
      <c r="S169" s="202" t="n">
        <v>0</v>
      </c>
      <c r="T169" s="203" t="n">
        <f aca="false">S169*H169</f>
        <v>0</v>
      </c>
      <c r="AR169" s="3" t="s">
        <v>219</v>
      </c>
      <c r="AT169" s="3" t="s">
        <v>115</v>
      </c>
      <c r="AU169" s="3" t="s">
        <v>79</v>
      </c>
      <c r="AY169" s="3" t="s">
        <v>112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77</v>
      </c>
      <c r="BK169" s="204" t="n">
        <f aca="false">ROUND(I169*H169,2)</f>
        <v>0</v>
      </c>
      <c r="BL169" s="3" t="s">
        <v>219</v>
      </c>
      <c r="BM169" s="3" t="s">
        <v>280</v>
      </c>
    </row>
    <row r="170" s="24" customFormat="true" ht="11.25" hidden="false" customHeight="false" outlineLevel="0" collapsed="false">
      <c r="B170" s="25"/>
      <c r="C170" s="26"/>
      <c r="D170" s="205" t="s">
        <v>122</v>
      </c>
      <c r="E170" s="26"/>
      <c r="F170" s="206" t="s">
        <v>281</v>
      </c>
      <c r="G170" s="26"/>
      <c r="H170" s="26"/>
      <c r="I170" s="110"/>
      <c r="J170" s="26"/>
      <c r="K170" s="26"/>
      <c r="L170" s="30"/>
      <c r="M170" s="207"/>
      <c r="N170" s="62"/>
      <c r="O170" s="62"/>
      <c r="P170" s="62"/>
      <c r="Q170" s="62"/>
      <c r="R170" s="62"/>
      <c r="S170" s="62"/>
      <c r="T170" s="63"/>
      <c r="AT170" s="3" t="s">
        <v>122</v>
      </c>
      <c r="AU170" s="3" t="s">
        <v>79</v>
      </c>
    </row>
    <row r="171" s="24" customFormat="true" ht="68.25" hidden="false" customHeight="false" outlineLevel="0" collapsed="false">
      <c r="B171" s="25"/>
      <c r="C171" s="26"/>
      <c r="D171" s="205" t="s">
        <v>211</v>
      </c>
      <c r="E171" s="26"/>
      <c r="F171" s="230" t="s">
        <v>282</v>
      </c>
      <c r="G171" s="26"/>
      <c r="H171" s="26"/>
      <c r="I171" s="110"/>
      <c r="J171" s="26"/>
      <c r="K171" s="26"/>
      <c r="L171" s="30"/>
      <c r="M171" s="207"/>
      <c r="N171" s="62"/>
      <c r="O171" s="62"/>
      <c r="P171" s="62"/>
      <c r="Q171" s="62"/>
      <c r="R171" s="62"/>
      <c r="S171" s="62"/>
      <c r="T171" s="63"/>
      <c r="AT171" s="3" t="s">
        <v>211</v>
      </c>
      <c r="AU171" s="3" t="s">
        <v>79</v>
      </c>
    </row>
    <row r="172" s="24" customFormat="true" ht="16.5" hidden="false" customHeight="true" outlineLevel="0" collapsed="false">
      <c r="B172" s="25"/>
      <c r="C172" s="193" t="s">
        <v>283</v>
      </c>
      <c r="D172" s="193" t="s">
        <v>115</v>
      </c>
      <c r="E172" s="194" t="s">
        <v>284</v>
      </c>
      <c r="F172" s="195" t="s">
        <v>285</v>
      </c>
      <c r="G172" s="196" t="s">
        <v>147</v>
      </c>
      <c r="H172" s="197" t="n">
        <v>4</v>
      </c>
      <c r="I172" s="198"/>
      <c r="J172" s="199" t="n">
        <f aca="false">ROUND(I172*H172,2)</f>
        <v>0</v>
      </c>
      <c r="K172" s="195" t="s">
        <v>119</v>
      </c>
      <c r="L172" s="30"/>
      <c r="M172" s="200"/>
      <c r="N172" s="201" t="s">
        <v>40</v>
      </c>
      <c r="O172" s="62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AR172" s="3" t="s">
        <v>219</v>
      </c>
      <c r="AT172" s="3" t="s">
        <v>115</v>
      </c>
      <c r="AU172" s="3" t="s">
        <v>79</v>
      </c>
      <c r="AY172" s="3" t="s">
        <v>112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77</v>
      </c>
      <c r="BK172" s="204" t="n">
        <f aca="false">ROUND(I172*H172,2)</f>
        <v>0</v>
      </c>
      <c r="BL172" s="3" t="s">
        <v>219</v>
      </c>
      <c r="BM172" s="3" t="s">
        <v>286</v>
      </c>
    </row>
    <row r="173" s="24" customFormat="true" ht="29.25" hidden="false" customHeight="false" outlineLevel="0" collapsed="false">
      <c r="B173" s="25"/>
      <c r="C173" s="26"/>
      <c r="D173" s="205" t="s">
        <v>122</v>
      </c>
      <c r="E173" s="26"/>
      <c r="F173" s="206" t="s">
        <v>287</v>
      </c>
      <c r="G173" s="26"/>
      <c r="H173" s="26"/>
      <c r="I173" s="110"/>
      <c r="J173" s="26"/>
      <c r="K173" s="26"/>
      <c r="L173" s="30"/>
      <c r="M173" s="207"/>
      <c r="N173" s="62"/>
      <c r="O173" s="62"/>
      <c r="P173" s="62"/>
      <c r="Q173" s="62"/>
      <c r="R173" s="62"/>
      <c r="S173" s="62"/>
      <c r="T173" s="63"/>
      <c r="AT173" s="3" t="s">
        <v>122</v>
      </c>
      <c r="AU173" s="3" t="s">
        <v>79</v>
      </c>
    </row>
    <row r="174" s="24" customFormat="true" ht="29.25" hidden="false" customHeight="false" outlineLevel="0" collapsed="false">
      <c r="B174" s="25"/>
      <c r="C174" s="26"/>
      <c r="D174" s="205" t="s">
        <v>211</v>
      </c>
      <c r="E174" s="26"/>
      <c r="F174" s="230" t="s">
        <v>288</v>
      </c>
      <c r="G174" s="26"/>
      <c r="H174" s="26"/>
      <c r="I174" s="110"/>
      <c r="J174" s="26"/>
      <c r="K174" s="26"/>
      <c r="L174" s="30"/>
      <c r="M174" s="207"/>
      <c r="N174" s="62"/>
      <c r="O174" s="62"/>
      <c r="P174" s="62"/>
      <c r="Q174" s="62"/>
      <c r="R174" s="62"/>
      <c r="S174" s="62"/>
      <c r="T174" s="63"/>
      <c r="AT174" s="3" t="s">
        <v>211</v>
      </c>
      <c r="AU174" s="3" t="s">
        <v>79</v>
      </c>
    </row>
    <row r="175" s="24" customFormat="true" ht="16.5" hidden="false" customHeight="true" outlineLevel="0" collapsed="false">
      <c r="B175" s="25"/>
      <c r="C175" s="193" t="s">
        <v>289</v>
      </c>
      <c r="D175" s="193" t="s">
        <v>115</v>
      </c>
      <c r="E175" s="194" t="s">
        <v>290</v>
      </c>
      <c r="F175" s="195" t="s">
        <v>291</v>
      </c>
      <c r="G175" s="196" t="s">
        <v>292</v>
      </c>
      <c r="H175" s="197" t="n">
        <v>0.45</v>
      </c>
      <c r="I175" s="198"/>
      <c r="J175" s="199" t="n">
        <f aca="false">ROUND(I175*H175,2)</f>
        <v>0</v>
      </c>
      <c r="K175" s="195" t="s">
        <v>119</v>
      </c>
      <c r="L175" s="30"/>
      <c r="M175" s="200"/>
      <c r="N175" s="201" t="s">
        <v>40</v>
      </c>
      <c r="O175" s="62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AR175" s="3" t="s">
        <v>219</v>
      </c>
      <c r="AT175" s="3" t="s">
        <v>115</v>
      </c>
      <c r="AU175" s="3" t="s">
        <v>79</v>
      </c>
      <c r="AY175" s="3" t="s">
        <v>112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77</v>
      </c>
      <c r="BK175" s="204" t="n">
        <f aca="false">ROUND(I175*H175,2)</f>
        <v>0</v>
      </c>
      <c r="BL175" s="3" t="s">
        <v>219</v>
      </c>
      <c r="BM175" s="3" t="s">
        <v>293</v>
      </c>
    </row>
    <row r="176" s="24" customFormat="true" ht="11.25" hidden="false" customHeight="false" outlineLevel="0" collapsed="false">
      <c r="B176" s="25"/>
      <c r="C176" s="26"/>
      <c r="D176" s="205" t="s">
        <v>122</v>
      </c>
      <c r="E176" s="26"/>
      <c r="F176" s="206" t="s">
        <v>294</v>
      </c>
      <c r="G176" s="26"/>
      <c r="H176" s="26"/>
      <c r="I176" s="110"/>
      <c r="J176" s="26"/>
      <c r="K176" s="26"/>
      <c r="L176" s="30"/>
      <c r="M176" s="207"/>
      <c r="N176" s="62"/>
      <c r="O176" s="62"/>
      <c r="P176" s="62"/>
      <c r="Q176" s="62"/>
      <c r="R176" s="62"/>
      <c r="S176" s="62"/>
      <c r="T176" s="63"/>
      <c r="AT176" s="3" t="s">
        <v>122</v>
      </c>
      <c r="AU176" s="3" t="s">
        <v>79</v>
      </c>
    </row>
    <row r="177" s="208" customFormat="true" ht="11.25" hidden="false" customHeight="false" outlineLevel="0" collapsed="false">
      <c r="B177" s="209"/>
      <c r="C177" s="210"/>
      <c r="D177" s="205" t="s">
        <v>124</v>
      </c>
      <c r="E177" s="211"/>
      <c r="F177" s="212" t="s">
        <v>295</v>
      </c>
      <c r="G177" s="210"/>
      <c r="H177" s="213" t="n">
        <v>0.45</v>
      </c>
      <c r="I177" s="214"/>
      <c r="J177" s="210"/>
      <c r="K177" s="210"/>
      <c r="L177" s="215"/>
      <c r="M177" s="216"/>
      <c r="N177" s="217"/>
      <c r="O177" s="217"/>
      <c r="P177" s="217"/>
      <c r="Q177" s="217"/>
      <c r="R177" s="217"/>
      <c r="S177" s="217"/>
      <c r="T177" s="218"/>
      <c r="AT177" s="219" t="s">
        <v>124</v>
      </c>
      <c r="AU177" s="219" t="s">
        <v>79</v>
      </c>
      <c r="AV177" s="208" t="s">
        <v>79</v>
      </c>
      <c r="AW177" s="208" t="s">
        <v>31</v>
      </c>
      <c r="AX177" s="208" t="s">
        <v>77</v>
      </c>
      <c r="AY177" s="219" t="s">
        <v>112</v>
      </c>
    </row>
    <row r="178" s="24" customFormat="true" ht="16.5" hidden="false" customHeight="true" outlineLevel="0" collapsed="false">
      <c r="B178" s="25"/>
      <c r="C178" s="193" t="s">
        <v>141</v>
      </c>
      <c r="D178" s="193" t="s">
        <v>115</v>
      </c>
      <c r="E178" s="194" t="s">
        <v>296</v>
      </c>
      <c r="F178" s="195" t="s">
        <v>297</v>
      </c>
      <c r="G178" s="196" t="s">
        <v>298</v>
      </c>
      <c r="H178" s="197" t="n">
        <v>6</v>
      </c>
      <c r="I178" s="198"/>
      <c r="J178" s="199" t="n">
        <f aca="false">ROUND(I178*H178,2)</f>
        <v>0</v>
      </c>
      <c r="K178" s="195"/>
      <c r="L178" s="30"/>
      <c r="M178" s="200"/>
      <c r="N178" s="201" t="s">
        <v>40</v>
      </c>
      <c r="O178" s="62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AR178" s="3" t="s">
        <v>219</v>
      </c>
      <c r="AT178" s="3" t="s">
        <v>115</v>
      </c>
      <c r="AU178" s="3" t="s">
        <v>79</v>
      </c>
      <c r="AY178" s="3" t="s">
        <v>112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77</v>
      </c>
      <c r="BK178" s="204" t="n">
        <f aca="false">ROUND(I178*H178,2)</f>
        <v>0</v>
      </c>
      <c r="BL178" s="3" t="s">
        <v>219</v>
      </c>
      <c r="BM178" s="3" t="s">
        <v>299</v>
      </c>
    </row>
    <row r="179" s="24" customFormat="true" ht="11.25" hidden="false" customHeight="false" outlineLevel="0" collapsed="false">
      <c r="B179" s="25"/>
      <c r="C179" s="26"/>
      <c r="D179" s="205" t="s">
        <v>122</v>
      </c>
      <c r="E179" s="26"/>
      <c r="F179" s="206" t="s">
        <v>297</v>
      </c>
      <c r="G179" s="26"/>
      <c r="H179" s="26"/>
      <c r="I179" s="110"/>
      <c r="J179" s="26"/>
      <c r="K179" s="26"/>
      <c r="L179" s="30"/>
      <c r="M179" s="207"/>
      <c r="N179" s="62"/>
      <c r="O179" s="62"/>
      <c r="P179" s="62"/>
      <c r="Q179" s="62"/>
      <c r="R179" s="62"/>
      <c r="S179" s="62"/>
      <c r="T179" s="63"/>
      <c r="AT179" s="3" t="s">
        <v>122</v>
      </c>
      <c r="AU179" s="3" t="s">
        <v>79</v>
      </c>
    </row>
    <row r="180" s="24" customFormat="true" ht="16.5" hidden="false" customHeight="true" outlineLevel="0" collapsed="false">
      <c r="B180" s="25"/>
      <c r="C180" s="220" t="s">
        <v>300</v>
      </c>
      <c r="D180" s="220" t="s">
        <v>126</v>
      </c>
      <c r="E180" s="221" t="s">
        <v>301</v>
      </c>
      <c r="F180" s="222" t="s">
        <v>302</v>
      </c>
      <c r="G180" s="223" t="s">
        <v>118</v>
      </c>
      <c r="H180" s="224" t="n">
        <v>4</v>
      </c>
      <c r="I180" s="225"/>
      <c r="J180" s="226" t="n">
        <f aca="false">ROUND(I180*H180,2)</f>
        <v>0</v>
      </c>
      <c r="K180" s="222" t="s">
        <v>119</v>
      </c>
      <c r="L180" s="227"/>
      <c r="M180" s="228"/>
      <c r="N180" s="229" t="s">
        <v>40</v>
      </c>
      <c r="O180" s="62"/>
      <c r="P180" s="202" t="n">
        <f aca="false">O180*H180</f>
        <v>0</v>
      </c>
      <c r="Q180" s="202" t="n">
        <v>0.01424</v>
      </c>
      <c r="R180" s="202" t="n">
        <f aca="false">Q180*H180</f>
        <v>0.05696</v>
      </c>
      <c r="S180" s="202" t="n">
        <v>0</v>
      </c>
      <c r="T180" s="203" t="n">
        <f aca="false">S180*H180</f>
        <v>0</v>
      </c>
      <c r="AR180" s="3" t="s">
        <v>129</v>
      </c>
      <c r="AT180" s="3" t="s">
        <v>126</v>
      </c>
      <c r="AU180" s="3" t="s">
        <v>79</v>
      </c>
      <c r="AY180" s="3" t="s">
        <v>112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77</v>
      </c>
      <c r="BK180" s="204" t="n">
        <f aca="false">ROUND(I180*H180,2)</f>
        <v>0</v>
      </c>
      <c r="BL180" s="3" t="s">
        <v>129</v>
      </c>
      <c r="BM180" s="3" t="s">
        <v>303</v>
      </c>
    </row>
    <row r="181" s="24" customFormat="true" ht="11.25" hidden="false" customHeight="false" outlineLevel="0" collapsed="false">
      <c r="B181" s="25"/>
      <c r="C181" s="26"/>
      <c r="D181" s="205" t="s">
        <v>122</v>
      </c>
      <c r="E181" s="26"/>
      <c r="F181" s="206" t="s">
        <v>302</v>
      </c>
      <c r="G181" s="26"/>
      <c r="H181" s="26"/>
      <c r="I181" s="110"/>
      <c r="J181" s="26"/>
      <c r="K181" s="26"/>
      <c r="L181" s="30"/>
      <c r="M181" s="207"/>
      <c r="N181" s="62"/>
      <c r="O181" s="62"/>
      <c r="P181" s="62"/>
      <c r="Q181" s="62"/>
      <c r="R181" s="62"/>
      <c r="S181" s="62"/>
      <c r="T181" s="63"/>
      <c r="AT181" s="3" t="s">
        <v>122</v>
      </c>
      <c r="AU181" s="3" t="s">
        <v>79</v>
      </c>
    </row>
    <row r="182" s="24" customFormat="true" ht="16.5" hidden="false" customHeight="true" outlineLevel="0" collapsed="false">
      <c r="B182" s="25"/>
      <c r="C182" s="220" t="s">
        <v>304</v>
      </c>
      <c r="D182" s="220" t="s">
        <v>126</v>
      </c>
      <c r="E182" s="221" t="s">
        <v>305</v>
      </c>
      <c r="F182" s="222" t="s">
        <v>306</v>
      </c>
      <c r="G182" s="223" t="s">
        <v>292</v>
      </c>
      <c r="H182" s="224" t="n">
        <v>0.6</v>
      </c>
      <c r="I182" s="225"/>
      <c r="J182" s="226" t="n">
        <f aca="false">ROUND(I182*H182,2)</f>
        <v>0</v>
      </c>
      <c r="K182" s="222" t="s">
        <v>119</v>
      </c>
      <c r="L182" s="227"/>
      <c r="M182" s="228"/>
      <c r="N182" s="229" t="s">
        <v>40</v>
      </c>
      <c r="O182" s="62"/>
      <c r="P182" s="202" t="n">
        <f aca="false">O182*H182</f>
        <v>0</v>
      </c>
      <c r="Q182" s="202" t="n">
        <v>2.234</v>
      </c>
      <c r="R182" s="202" t="n">
        <f aca="false">Q182*H182</f>
        <v>1.3404</v>
      </c>
      <c r="S182" s="202" t="n">
        <v>0</v>
      </c>
      <c r="T182" s="203" t="n">
        <f aca="false">S182*H182</f>
        <v>0</v>
      </c>
      <c r="AR182" s="3" t="s">
        <v>129</v>
      </c>
      <c r="AT182" s="3" t="s">
        <v>126</v>
      </c>
      <c r="AU182" s="3" t="s">
        <v>79</v>
      </c>
      <c r="AY182" s="3" t="s">
        <v>112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77</v>
      </c>
      <c r="BK182" s="204" t="n">
        <f aca="false">ROUND(I182*H182,2)</f>
        <v>0</v>
      </c>
      <c r="BL182" s="3" t="s">
        <v>129</v>
      </c>
      <c r="BM182" s="3" t="s">
        <v>307</v>
      </c>
    </row>
    <row r="183" s="24" customFormat="true" ht="11.25" hidden="false" customHeight="false" outlineLevel="0" collapsed="false">
      <c r="B183" s="25"/>
      <c r="C183" s="26"/>
      <c r="D183" s="205" t="s">
        <v>122</v>
      </c>
      <c r="E183" s="26"/>
      <c r="F183" s="206" t="s">
        <v>306</v>
      </c>
      <c r="G183" s="26"/>
      <c r="H183" s="26"/>
      <c r="I183" s="110"/>
      <c r="J183" s="26"/>
      <c r="K183" s="26"/>
      <c r="L183" s="30"/>
      <c r="M183" s="207"/>
      <c r="N183" s="62"/>
      <c r="O183" s="62"/>
      <c r="P183" s="62"/>
      <c r="Q183" s="62"/>
      <c r="R183" s="62"/>
      <c r="S183" s="62"/>
      <c r="T183" s="63"/>
      <c r="AT183" s="3" t="s">
        <v>122</v>
      </c>
      <c r="AU183" s="3" t="s">
        <v>79</v>
      </c>
    </row>
    <row r="184" s="24" customFormat="true" ht="19.5" hidden="false" customHeight="false" outlineLevel="0" collapsed="false">
      <c r="B184" s="25"/>
      <c r="C184" s="26"/>
      <c r="D184" s="205" t="s">
        <v>162</v>
      </c>
      <c r="E184" s="26"/>
      <c r="F184" s="230" t="s">
        <v>308</v>
      </c>
      <c r="G184" s="26"/>
      <c r="H184" s="26"/>
      <c r="I184" s="110"/>
      <c r="J184" s="26"/>
      <c r="K184" s="26"/>
      <c r="L184" s="30"/>
      <c r="M184" s="207"/>
      <c r="N184" s="62"/>
      <c r="O184" s="62"/>
      <c r="P184" s="62"/>
      <c r="Q184" s="62"/>
      <c r="R184" s="62"/>
      <c r="S184" s="62"/>
      <c r="T184" s="63"/>
      <c r="AT184" s="3" t="s">
        <v>162</v>
      </c>
      <c r="AU184" s="3" t="s">
        <v>79</v>
      </c>
    </row>
    <row r="185" s="208" customFormat="true" ht="11.25" hidden="false" customHeight="false" outlineLevel="0" collapsed="false">
      <c r="B185" s="209"/>
      <c r="C185" s="210"/>
      <c r="D185" s="205" t="s">
        <v>124</v>
      </c>
      <c r="E185" s="211"/>
      <c r="F185" s="212" t="s">
        <v>309</v>
      </c>
      <c r="G185" s="210"/>
      <c r="H185" s="213" t="n">
        <v>0.6</v>
      </c>
      <c r="I185" s="214"/>
      <c r="J185" s="210"/>
      <c r="K185" s="210"/>
      <c r="L185" s="215"/>
      <c r="M185" s="216"/>
      <c r="N185" s="217"/>
      <c r="O185" s="217"/>
      <c r="P185" s="217"/>
      <c r="Q185" s="217"/>
      <c r="R185" s="217"/>
      <c r="S185" s="217"/>
      <c r="T185" s="218"/>
      <c r="AT185" s="219" t="s">
        <v>124</v>
      </c>
      <c r="AU185" s="219" t="s">
        <v>79</v>
      </c>
      <c r="AV185" s="208" t="s">
        <v>79</v>
      </c>
      <c r="AW185" s="208" t="s">
        <v>31</v>
      </c>
      <c r="AX185" s="208" t="s">
        <v>77</v>
      </c>
      <c r="AY185" s="219" t="s">
        <v>112</v>
      </c>
    </row>
    <row r="186" s="24" customFormat="true" ht="16.5" hidden="false" customHeight="true" outlineLevel="0" collapsed="false">
      <c r="B186" s="25"/>
      <c r="C186" s="193" t="s">
        <v>310</v>
      </c>
      <c r="D186" s="193" t="s">
        <v>115</v>
      </c>
      <c r="E186" s="194" t="s">
        <v>311</v>
      </c>
      <c r="F186" s="195" t="s">
        <v>312</v>
      </c>
      <c r="G186" s="196" t="s">
        <v>292</v>
      </c>
      <c r="H186" s="197" t="n">
        <v>0.836</v>
      </c>
      <c r="I186" s="198"/>
      <c r="J186" s="199" t="n">
        <f aca="false">ROUND(I186*H186,2)</f>
        <v>0</v>
      </c>
      <c r="K186" s="195" t="s">
        <v>119</v>
      </c>
      <c r="L186" s="30"/>
      <c r="M186" s="200"/>
      <c r="N186" s="201" t="s">
        <v>40</v>
      </c>
      <c r="O186" s="62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AR186" s="3" t="s">
        <v>219</v>
      </c>
      <c r="AT186" s="3" t="s">
        <v>115</v>
      </c>
      <c r="AU186" s="3" t="s">
        <v>79</v>
      </c>
      <c r="AY186" s="3" t="s">
        <v>112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77</v>
      </c>
      <c r="BK186" s="204" t="n">
        <f aca="false">ROUND(I186*H186,2)</f>
        <v>0</v>
      </c>
      <c r="BL186" s="3" t="s">
        <v>219</v>
      </c>
      <c r="BM186" s="3" t="s">
        <v>313</v>
      </c>
    </row>
    <row r="187" s="24" customFormat="true" ht="11.25" hidden="false" customHeight="false" outlineLevel="0" collapsed="false">
      <c r="B187" s="25"/>
      <c r="C187" s="26"/>
      <c r="D187" s="205" t="s">
        <v>122</v>
      </c>
      <c r="E187" s="26"/>
      <c r="F187" s="206" t="s">
        <v>314</v>
      </c>
      <c r="G187" s="26"/>
      <c r="H187" s="26"/>
      <c r="I187" s="110"/>
      <c r="J187" s="26"/>
      <c r="K187" s="26"/>
      <c r="L187" s="30"/>
      <c r="M187" s="207"/>
      <c r="N187" s="62"/>
      <c r="O187" s="62"/>
      <c r="P187" s="62"/>
      <c r="Q187" s="62"/>
      <c r="R187" s="62"/>
      <c r="S187" s="62"/>
      <c r="T187" s="63"/>
      <c r="AT187" s="3" t="s">
        <v>122</v>
      </c>
      <c r="AU187" s="3" t="s">
        <v>79</v>
      </c>
    </row>
    <row r="188" s="24" customFormat="true" ht="29.25" hidden="false" customHeight="false" outlineLevel="0" collapsed="false">
      <c r="B188" s="25"/>
      <c r="C188" s="26"/>
      <c r="D188" s="205" t="s">
        <v>162</v>
      </c>
      <c r="E188" s="26"/>
      <c r="F188" s="230" t="s">
        <v>315</v>
      </c>
      <c r="G188" s="26"/>
      <c r="H188" s="26"/>
      <c r="I188" s="110"/>
      <c r="J188" s="26"/>
      <c r="K188" s="26"/>
      <c r="L188" s="30"/>
      <c r="M188" s="207"/>
      <c r="N188" s="62"/>
      <c r="O188" s="62"/>
      <c r="P188" s="62"/>
      <c r="Q188" s="62"/>
      <c r="R188" s="62"/>
      <c r="S188" s="62"/>
      <c r="T188" s="63"/>
      <c r="AT188" s="3" t="s">
        <v>162</v>
      </c>
      <c r="AU188" s="3" t="s">
        <v>79</v>
      </c>
    </row>
    <row r="189" s="208" customFormat="true" ht="11.25" hidden="false" customHeight="false" outlineLevel="0" collapsed="false">
      <c r="B189" s="209"/>
      <c r="C189" s="210"/>
      <c r="D189" s="205" t="s">
        <v>124</v>
      </c>
      <c r="E189" s="211"/>
      <c r="F189" s="212" t="s">
        <v>316</v>
      </c>
      <c r="G189" s="210"/>
      <c r="H189" s="213" t="n">
        <v>0.836</v>
      </c>
      <c r="I189" s="214"/>
      <c r="J189" s="210"/>
      <c r="K189" s="210"/>
      <c r="L189" s="215"/>
      <c r="M189" s="216"/>
      <c r="N189" s="217"/>
      <c r="O189" s="217"/>
      <c r="P189" s="217"/>
      <c r="Q189" s="217"/>
      <c r="R189" s="217"/>
      <c r="S189" s="217"/>
      <c r="T189" s="218"/>
      <c r="AT189" s="219" t="s">
        <v>124</v>
      </c>
      <c r="AU189" s="219" t="s">
        <v>79</v>
      </c>
      <c r="AV189" s="208" t="s">
        <v>79</v>
      </c>
      <c r="AW189" s="208" t="s">
        <v>31</v>
      </c>
      <c r="AX189" s="208" t="s">
        <v>77</v>
      </c>
      <c r="AY189" s="219" t="s">
        <v>112</v>
      </c>
    </row>
    <row r="190" s="24" customFormat="true" ht="16.5" hidden="false" customHeight="true" outlineLevel="0" collapsed="false">
      <c r="B190" s="25"/>
      <c r="C190" s="193" t="s">
        <v>317</v>
      </c>
      <c r="D190" s="193" t="s">
        <v>115</v>
      </c>
      <c r="E190" s="194" t="s">
        <v>318</v>
      </c>
      <c r="F190" s="195" t="s">
        <v>319</v>
      </c>
      <c r="G190" s="196" t="s">
        <v>118</v>
      </c>
      <c r="H190" s="197" t="n">
        <v>105</v>
      </c>
      <c r="I190" s="198"/>
      <c r="J190" s="199" t="n">
        <f aca="false">ROUND(I190*H190,2)</f>
        <v>0</v>
      </c>
      <c r="K190" s="195" t="s">
        <v>119</v>
      </c>
      <c r="L190" s="30"/>
      <c r="M190" s="200"/>
      <c r="N190" s="201" t="s">
        <v>40</v>
      </c>
      <c r="O190" s="62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AR190" s="3" t="s">
        <v>219</v>
      </c>
      <c r="AT190" s="3" t="s">
        <v>115</v>
      </c>
      <c r="AU190" s="3" t="s">
        <v>79</v>
      </c>
      <c r="AY190" s="3" t="s">
        <v>112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77</v>
      </c>
      <c r="BK190" s="204" t="n">
        <f aca="false">ROUND(I190*H190,2)</f>
        <v>0</v>
      </c>
      <c r="BL190" s="3" t="s">
        <v>219</v>
      </c>
      <c r="BM190" s="3" t="s">
        <v>320</v>
      </c>
    </row>
    <row r="191" s="24" customFormat="true" ht="19.5" hidden="false" customHeight="false" outlineLevel="0" collapsed="false">
      <c r="B191" s="25"/>
      <c r="C191" s="26"/>
      <c r="D191" s="205" t="s">
        <v>122</v>
      </c>
      <c r="E191" s="26"/>
      <c r="F191" s="206" t="s">
        <v>321</v>
      </c>
      <c r="G191" s="26"/>
      <c r="H191" s="26"/>
      <c r="I191" s="110"/>
      <c r="J191" s="26"/>
      <c r="K191" s="26"/>
      <c r="L191" s="30"/>
      <c r="M191" s="207"/>
      <c r="N191" s="62"/>
      <c r="O191" s="62"/>
      <c r="P191" s="62"/>
      <c r="Q191" s="62"/>
      <c r="R191" s="62"/>
      <c r="S191" s="62"/>
      <c r="T191" s="63"/>
      <c r="AT191" s="3" t="s">
        <v>122</v>
      </c>
      <c r="AU191" s="3" t="s">
        <v>79</v>
      </c>
    </row>
    <row r="192" s="24" customFormat="true" ht="29.25" hidden="false" customHeight="false" outlineLevel="0" collapsed="false">
      <c r="B192" s="25"/>
      <c r="C192" s="26"/>
      <c r="D192" s="205" t="s">
        <v>211</v>
      </c>
      <c r="E192" s="26"/>
      <c r="F192" s="230" t="s">
        <v>322</v>
      </c>
      <c r="G192" s="26"/>
      <c r="H192" s="26"/>
      <c r="I192" s="110"/>
      <c r="J192" s="26"/>
      <c r="K192" s="26"/>
      <c r="L192" s="30"/>
      <c r="M192" s="207"/>
      <c r="N192" s="62"/>
      <c r="O192" s="62"/>
      <c r="P192" s="62"/>
      <c r="Q192" s="62"/>
      <c r="R192" s="62"/>
      <c r="S192" s="62"/>
      <c r="T192" s="63"/>
      <c r="AT192" s="3" t="s">
        <v>211</v>
      </c>
      <c r="AU192" s="3" t="s">
        <v>79</v>
      </c>
    </row>
    <row r="193" s="24" customFormat="true" ht="16.5" hidden="false" customHeight="true" outlineLevel="0" collapsed="false">
      <c r="B193" s="25"/>
      <c r="C193" s="193" t="s">
        <v>323</v>
      </c>
      <c r="D193" s="193" t="s">
        <v>115</v>
      </c>
      <c r="E193" s="194" t="s">
        <v>324</v>
      </c>
      <c r="F193" s="195" t="s">
        <v>325</v>
      </c>
      <c r="G193" s="196" t="s">
        <v>118</v>
      </c>
      <c r="H193" s="197" t="n">
        <v>105</v>
      </c>
      <c r="I193" s="198"/>
      <c r="J193" s="199" t="n">
        <f aca="false">ROUND(I193*H193,2)</f>
        <v>0</v>
      </c>
      <c r="K193" s="195" t="s">
        <v>119</v>
      </c>
      <c r="L193" s="30"/>
      <c r="M193" s="200"/>
      <c r="N193" s="201" t="s">
        <v>40</v>
      </c>
      <c r="O193" s="62"/>
      <c r="P193" s="202" t="n">
        <f aca="false">O193*H193</f>
        <v>0</v>
      </c>
      <c r="Q193" s="202" t="n">
        <v>7E-005</v>
      </c>
      <c r="R193" s="202" t="n">
        <f aca="false">Q193*H193</f>
        <v>0.00735</v>
      </c>
      <c r="S193" s="202" t="n">
        <v>0</v>
      </c>
      <c r="T193" s="203" t="n">
        <f aca="false">S193*H193</f>
        <v>0</v>
      </c>
      <c r="AR193" s="3" t="s">
        <v>219</v>
      </c>
      <c r="AT193" s="3" t="s">
        <v>115</v>
      </c>
      <c r="AU193" s="3" t="s">
        <v>79</v>
      </c>
      <c r="AY193" s="3" t="s">
        <v>112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7</v>
      </c>
      <c r="BK193" s="204" t="n">
        <f aca="false">ROUND(I193*H193,2)</f>
        <v>0</v>
      </c>
      <c r="BL193" s="3" t="s">
        <v>219</v>
      </c>
      <c r="BM193" s="3" t="s">
        <v>326</v>
      </c>
    </row>
    <row r="194" s="24" customFormat="true" ht="19.5" hidden="false" customHeight="false" outlineLevel="0" collapsed="false">
      <c r="B194" s="25"/>
      <c r="C194" s="26"/>
      <c r="D194" s="205" t="s">
        <v>122</v>
      </c>
      <c r="E194" s="26"/>
      <c r="F194" s="206" t="s">
        <v>327</v>
      </c>
      <c r="G194" s="26"/>
      <c r="H194" s="26"/>
      <c r="I194" s="110"/>
      <c r="J194" s="26"/>
      <c r="K194" s="26"/>
      <c r="L194" s="30"/>
      <c r="M194" s="207"/>
      <c r="N194" s="62"/>
      <c r="O194" s="62"/>
      <c r="P194" s="62"/>
      <c r="Q194" s="62"/>
      <c r="R194" s="62"/>
      <c r="S194" s="62"/>
      <c r="T194" s="63"/>
      <c r="AT194" s="3" t="s">
        <v>122</v>
      </c>
      <c r="AU194" s="3" t="s">
        <v>79</v>
      </c>
    </row>
    <row r="195" s="24" customFormat="true" ht="39" hidden="false" customHeight="false" outlineLevel="0" collapsed="false">
      <c r="B195" s="25"/>
      <c r="C195" s="26"/>
      <c r="D195" s="205" t="s">
        <v>211</v>
      </c>
      <c r="E195" s="26"/>
      <c r="F195" s="230" t="s">
        <v>328</v>
      </c>
      <c r="G195" s="26"/>
      <c r="H195" s="26"/>
      <c r="I195" s="110"/>
      <c r="J195" s="26"/>
      <c r="K195" s="26"/>
      <c r="L195" s="30"/>
      <c r="M195" s="207"/>
      <c r="N195" s="62"/>
      <c r="O195" s="62"/>
      <c r="P195" s="62"/>
      <c r="Q195" s="62"/>
      <c r="R195" s="62"/>
      <c r="S195" s="62"/>
      <c r="T195" s="63"/>
      <c r="AT195" s="3" t="s">
        <v>211</v>
      </c>
      <c r="AU195" s="3" t="s">
        <v>79</v>
      </c>
    </row>
    <row r="196" s="24" customFormat="true" ht="19.5" hidden="false" customHeight="false" outlineLevel="0" collapsed="false">
      <c r="B196" s="25"/>
      <c r="C196" s="26"/>
      <c r="D196" s="205" t="s">
        <v>162</v>
      </c>
      <c r="E196" s="26"/>
      <c r="F196" s="230" t="s">
        <v>329</v>
      </c>
      <c r="G196" s="26"/>
      <c r="H196" s="26"/>
      <c r="I196" s="110"/>
      <c r="J196" s="26"/>
      <c r="K196" s="26"/>
      <c r="L196" s="30"/>
      <c r="M196" s="207"/>
      <c r="N196" s="62"/>
      <c r="O196" s="62"/>
      <c r="P196" s="62"/>
      <c r="Q196" s="62"/>
      <c r="R196" s="62"/>
      <c r="S196" s="62"/>
      <c r="T196" s="63"/>
      <c r="AT196" s="3" t="s">
        <v>162</v>
      </c>
      <c r="AU196" s="3" t="s">
        <v>79</v>
      </c>
    </row>
    <row r="197" s="24" customFormat="true" ht="16.5" hidden="false" customHeight="true" outlineLevel="0" collapsed="false">
      <c r="B197" s="25"/>
      <c r="C197" s="193" t="s">
        <v>330</v>
      </c>
      <c r="D197" s="193" t="s">
        <v>115</v>
      </c>
      <c r="E197" s="194" t="s">
        <v>331</v>
      </c>
      <c r="F197" s="195" t="s">
        <v>332</v>
      </c>
      <c r="G197" s="196" t="s">
        <v>118</v>
      </c>
      <c r="H197" s="197" t="n">
        <v>126</v>
      </c>
      <c r="I197" s="198"/>
      <c r="J197" s="199" t="n">
        <f aca="false">ROUND(I197*H197,2)</f>
        <v>0</v>
      </c>
      <c r="K197" s="195" t="s">
        <v>119</v>
      </c>
      <c r="L197" s="30"/>
      <c r="M197" s="200"/>
      <c r="N197" s="201" t="s">
        <v>40</v>
      </c>
      <c r="O197" s="62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AR197" s="3" t="s">
        <v>219</v>
      </c>
      <c r="AT197" s="3" t="s">
        <v>115</v>
      </c>
      <c r="AU197" s="3" t="s">
        <v>79</v>
      </c>
      <c r="AY197" s="3" t="s">
        <v>112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77</v>
      </c>
      <c r="BK197" s="204" t="n">
        <f aca="false">ROUND(I197*H197,2)</f>
        <v>0</v>
      </c>
      <c r="BL197" s="3" t="s">
        <v>219</v>
      </c>
      <c r="BM197" s="3" t="s">
        <v>333</v>
      </c>
    </row>
    <row r="198" s="24" customFormat="true" ht="11.25" hidden="false" customHeight="false" outlineLevel="0" collapsed="false">
      <c r="B198" s="25"/>
      <c r="C198" s="26"/>
      <c r="D198" s="205" t="s">
        <v>122</v>
      </c>
      <c r="E198" s="26"/>
      <c r="F198" s="206" t="s">
        <v>334</v>
      </c>
      <c r="G198" s="26"/>
      <c r="H198" s="26"/>
      <c r="I198" s="110"/>
      <c r="J198" s="26"/>
      <c r="K198" s="26"/>
      <c r="L198" s="30"/>
      <c r="M198" s="207"/>
      <c r="N198" s="62"/>
      <c r="O198" s="62"/>
      <c r="P198" s="62"/>
      <c r="Q198" s="62"/>
      <c r="R198" s="62"/>
      <c r="S198" s="62"/>
      <c r="T198" s="63"/>
      <c r="AT198" s="3" t="s">
        <v>122</v>
      </c>
      <c r="AU198" s="3" t="s">
        <v>79</v>
      </c>
    </row>
    <row r="199" s="208" customFormat="true" ht="11.25" hidden="false" customHeight="false" outlineLevel="0" collapsed="false">
      <c r="B199" s="209"/>
      <c r="C199" s="210"/>
      <c r="D199" s="205" t="s">
        <v>124</v>
      </c>
      <c r="E199" s="211"/>
      <c r="F199" s="212" t="s">
        <v>137</v>
      </c>
      <c r="G199" s="210"/>
      <c r="H199" s="213" t="n">
        <v>126</v>
      </c>
      <c r="I199" s="214"/>
      <c r="J199" s="210"/>
      <c r="K199" s="210"/>
      <c r="L199" s="215"/>
      <c r="M199" s="216"/>
      <c r="N199" s="217"/>
      <c r="O199" s="217"/>
      <c r="P199" s="217"/>
      <c r="Q199" s="217"/>
      <c r="R199" s="217"/>
      <c r="S199" s="217"/>
      <c r="T199" s="218"/>
      <c r="AT199" s="219" t="s">
        <v>124</v>
      </c>
      <c r="AU199" s="219" t="s">
        <v>79</v>
      </c>
      <c r="AV199" s="208" t="s">
        <v>79</v>
      </c>
      <c r="AW199" s="208" t="s">
        <v>31</v>
      </c>
      <c r="AX199" s="208" t="s">
        <v>77</v>
      </c>
      <c r="AY199" s="219" t="s">
        <v>112</v>
      </c>
    </row>
    <row r="200" s="24" customFormat="true" ht="16.5" hidden="false" customHeight="true" outlineLevel="0" collapsed="false">
      <c r="B200" s="25"/>
      <c r="C200" s="220" t="s">
        <v>335</v>
      </c>
      <c r="D200" s="220" t="s">
        <v>126</v>
      </c>
      <c r="E200" s="221" t="s">
        <v>336</v>
      </c>
      <c r="F200" s="222" t="s">
        <v>337</v>
      </c>
      <c r="G200" s="223" t="s">
        <v>118</v>
      </c>
      <c r="H200" s="224" t="n">
        <v>138.6</v>
      </c>
      <c r="I200" s="225"/>
      <c r="J200" s="226" t="n">
        <f aca="false">ROUND(I200*H200,2)</f>
        <v>0</v>
      </c>
      <c r="K200" s="222" t="s">
        <v>119</v>
      </c>
      <c r="L200" s="227"/>
      <c r="M200" s="228"/>
      <c r="N200" s="229" t="s">
        <v>40</v>
      </c>
      <c r="O200" s="62"/>
      <c r="P200" s="202" t="n">
        <f aca="false">O200*H200</f>
        <v>0</v>
      </c>
      <c r="Q200" s="202" t="n">
        <v>0.00026</v>
      </c>
      <c r="R200" s="202" t="n">
        <f aca="false">Q200*H200</f>
        <v>0.036036</v>
      </c>
      <c r="S200" s="202" t="n">
        <v>0</v>
      </c>
      <c r="T200" s="203" t="n">
        <f aca="false">S200*H200</f>
        <v>0</v>
      </c>
      <c r="AR200" s="3" t="s">
        <v>141</v>
      </c>
      <c r="AT200" s="3" t="s">
        <v>126</v>
      </c>
      <c r="AU200" s="3" t="s">
        <v>79</v>
      </c>
      <c r="AY200" s="3" t="s">
        <v>112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77</v>
      </c>
      <c r="BK200" s="204" t="n">
        <f aca="false">ROUND(I200*H200,2)</f>
        <v>0</v>
      </c>
      <c r="BL200" s="3" t="s">
        <v>120</v>
      </c>
      <c r="BM200" s="3" t="s">
        <v>338</v>
      </c>
    </row>
    <row r="201" s="24" customFormat="true" ht="11.25" hidden="false" customHeight="false" outlineLevel="0" collapsed="false">
      <c r="B201" s="25"/>
      <c r="C201" s="26"/>
      <c r="D201" s="205" t="s">
        <v>122</v>
      </c>
      <c r="E201" s="26"/>
      <c r="F201" s="206" t="s">
        <v>337</v>
      </c>
      <c r="G201" s="26"/>
      <c r="H201" s="26"/>
      <c r="I201" s="110"/>
      <c r="J201" s="26"/>
      <c r="K201" s="26"/>
      <c r="L201" s="30"/>
      <c r="M201" s="207"/>
      <c r="N201" s="62"/>
      <c r="O201" s="62"/>
      <c r="P201" s="62"/>
      <c r="Q201" s="62"/>
      <c r="R201" s="62"/>
      <c r="S201" s="62"/>
      <c r="T201" s="63"/>
      <c r="AT201" s="3" t="s">
        <v>122</v>
      </c>
      <c r="AU201" s="3" t="s">
        <v>79</v>
      </c>
    </row>
    <row r="202" s="208" customFormat="true" ht="11.25" hidden="false" customHeight="false" outlineLevel="0" collapsed="false">
      <c r="B202" s="209"/>
      <c r="C202" s="210"/>
      <c r="D202" s="205" t="s">
        <v>124</v>
      </c>
      <c r="E202" s="210"/>
      <c r="F202" s="212" t="s">
        <v>143</v>
      </c>
      <c r="G202" s="210"/>
      <c r="H202" s="213" t="n">
        <v>138.6</v>
      </c>
      <c r="I202" s="214"/>
      <c r="J202" s="210"/>
      <c r="K202" s="210"/>
      <c r="L202" s="215"/>
      <c r="M202" s="216"/>
      <c r="N202" s="217"/>
      <c r="O202" s="217"/>
      <c r="P202" s="217"/>
      <c r="Q202" s="217"/>
      <c r="R202" s="217"/>
      <c r="S202" s="217"/>
      <c r="T202" s="218"/>
      <c r="AT202" s="219" t="s">
        <v>124</v>
      </c>
      <c r="AU202" s="219" t="s">
        <v>79</v>
      </c>
      <c r="AV202" s="208" t="s">
        <v>79</v>
      </c>
      <c r="AW202" s="208" t="s">
        <v>4</v>
      </c>
      <c r="AX202" s="208" t="s">
        <v>77</v>
      </c>
      <c r="AY202" s="219" t="s">
        <v>112</v>
      </c>
    </row>
    <row r="203" s="24" customFormat="true" ht="16.5" hidden="false" customHeight="true" outlineLevel="0" collapsed="false">
      <c r="B203" s="25"/>
      <c r="C203" s="193" t="s">
        <v>339</v>
      </c>
      <c r="D203" s="193" t="s">
        <v>115</v>
      </c>
      <c r="E203" s="194" t="s">
        <v>340</v>
      </c>
      <c r="F203" s="195" t="s">
        <v>341</v>
      </c>
      <c r="G203" s="196" t="s">
        <v>118</v>
      </c>
      <c r="H203" s="197" t="n">
        <v>105</v>
      </c>
      <c r="I203" s="198"/>
      <c r="J203" s="199" t="n">
        <f aca="false">ROUND(I203*H203,2)</f>
        <v>0</v>
      </c>
      <c r="K203" s="195" t="s">
        <v>119</v>
      </c>
      <c r="L203" s="30"/>
      <c r="M203" s="200"/>
      <c r="N203" s="201" t="s">
        <v>40</v>
      </c>
      <c r="O203" s="62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AR203" s="3" t="s">
        <v>219</v>
      </c>
      <c r="AT203" s="3" t="s">
        <v>115</v>
      </c>
      <c r="AU203" s="3" t="s">
        <v>79</v>
      </c>
      <c r="AY203" s="3" t="s">
        <v>112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77</v>
      </c>
      <c r="BK203" s="204" t="n">
        <f aca="false">ROUND(I203*H203,2)</f>
        <v>0</v>
      </c>
      <c r="BL203" s="3" t="s">
        <v>219</v>
      </c>
      <c r="BM203" s="3" t="s">
        <v>342</v>
      </c>
    </row>
    <row r="204" s="24" customFormat="true" ht="19.5" hidden="false" customHeight="false" outlineLevel="0" collapsed="false">
      <c r="B204" s="25"/>
      <c r="C204" s="26"/>
      <c r="D204" s="205" t="s">
        <v>122</v>
      </c>
      <c r="E204" s="26"/>
      <c r="F204" s="206" t="s">
        <v>343</v>
      </c>
      <c r="G204" s="26"/>
      <c r="H204" s="26"/>
      <c r="I204" s="110"/>
      <c r="J204" s="26"/>
      <c r="K204" s="26"/>
      <c r="L204" s="30"/>
      <c r="M204" s="207"/>
      <c r="N204" s="62"/>
      <c r="O204" s="62"/>
      <c r="P204" s="62"/>
      <c r="Q204" s="62"/>
      <c r="R204" s="62"/>
      <c r="S204" s="62"/>
      <c r="T204" s="63"/>
      <c r="AT204" s="3" t="s">
        <v>122</v>
      </c>
      <c r="AU204" s="3" t="s">
        <v>79</v>
      </c>
    </row>
    <row r="205" s="24" customFormat="true" ht="16.5" hidden="false" customHeight="true" outlineLevel="0" collapsed="false">
      <c r="B205" s="25"/>
      <c r="C205" s="193" t="s">
        <v>344</v>
      </c>
      <c r="D205" s="193" t="s">
        <v>115</v>
      </c>
      <c r="E205" s="194" t="s">
        <v>345</v>
      </c>
      <c r="F205" s="195" t="s">
        <v>346</v>
      </c>
      <c r="G205" s="196" t="s">
        <v>234</v>
      </c>
      <c r="H205" s="197" t="n">
        <v>0.299</v>
      </c>
      <c r="I205" s="198"/>
      <c r="J205" s="199" t="n">
        <f aca="false">ROUND(I205*H205,2)</f>
        <v>0</v>
      </c>
      <c r="K205" s="195"/>
      <c r="L205" s="30"/>
      <c r="M205" s="200"/>
      <c r="N205" s="201" t="s">
        <v>40</v>
      </c>
      <c r="O205" s="62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AR205" s="3" t="s">
        <v>219</v>
      </c>
      <c r="AT205" s="3" t="s">
        <v>115</v>
      </c>
      <c r="AU205" s="3" t="s">
        <v>79</v>
      </c>
      <c r="AY205" s="3" t="s">
        <v>112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77</v>
      </c>
      <c r="BK205" s="204" t="n">
        <f aca="false">ROUND(I205*H205,2)</f>
        <v>0</v>
      </c>
      <c r="BL205" s="3" t="s">
        <v>219</v>
      </c>
      <c r="BM205" s="3" t="s">
        <v>347</v>
      </c>
    </row>
    <row r="206" s="24" customFormat="true" ht="11.25" hidden="false" customHeight="false" outlineLevel="0" collapsed="false">
      <c r="B206" s="25"/>
      <c r="C206" s="26"/>
      <c r="D206" s="205" t="s">
        <v>122</v>
      </c>
      <c r="E206" s="26"/>
      <c r="F206" s="206" t="s">
        <v>348</v>
      </c>
      <c r="G206" s="26"/>
      <c r="H206" s="26"/>
      <c r="I206" s="110"/>
      <c r="J206" s="26"/>
      <c r="K206" s="26"/>
      <c r="L206" s="30"/>
      <c r="M206" s="207"/>
      <c r="N206" s="62"/>
      <c r="O206" s="62"/>
      <c r="P206" s="62"/>
      <c r="Q206" s="62"/>
      <c r="R206" s="62"/>
      <c r="S206" s="62"/>
      <c r="T206" s="63"/>
      <c r="AT206" s="3" t="s">
        <v>122</v>
      </c>
      <c r="AU206" s="3" t="s">
        <v>79</v>
      </c>
    </row>
    <row r="207" s="208" customFormat="true" ht="11.25" hidden="false" customHeight="false" outlineLevel="0" collapsed="false">
      <c r="B207" s="209"/>
      <c r="C207" s="210"/>
      <c r="D207" s="205" t="s">
        <v>124</v>
      </c>
      <c r="E207" s="211"/>
      <c r="F207" s="212" t="s">
        <v>349</v>
      </c>
      <c r="G207" s="210"/>
      <c r="H207" s="213" t="n">
        <v>0.299</v>
      </c>
      <c r="I207" s="214"/>
      <c r="J207" s="210"/>
      <c r="K207" s="210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124</v>
      </c>
      <c r="AU207" s="219" t="s">
        <v>79</v>
      </c>
      <c r="AV207" s="208" t="s">
        <v>79</v>
      </c>
      <c r="AW207" s="208" t="s">
        <v>31</v>
      </c>
      <c r="AX207" s="208" t="s">
        <v>77</v>
      </c>
      <c r="AY207" s="219" t="s">
        <v>112</v>
      </c>
    </row>
    <row r="208" s="24" customFormat="true" ht="16.5" hidden="false" customHeight="true" outlineLevel="0" collapsed="false">
      <c r="B208" s="25"/>
      <c r="C208" s="193" t="s">
        <v>350</v>
      </c>
      <c r="D208" s="193" t="s">
        <v>115</v>
      </c>
      <c r="E208" s="194" t="s">
        <v>351</v>
      </c>
      <c r="F208" s="195" t="s">
        <v>352</v>
      </c>
      <c r="G208" s="196" t="s">
        <v>234</v>
      </c>
      <c r="H208" s="197" t="n">
        <v>0.299</v>
      </c>
      <c r="I208" s="198"/>
      <c r="J208" s="199" t="n">
        <f aca="false">ROUND(I208*H208,2)</f>
        <v>0</v>
      </c>
      <c r="K208" s="195" t="s">
        <v>119</v>
      </c>
      <c r="L208" s="30"/>
      <c r="M208" s="200"/>
      <c r="N208" s="201" t="s">
        <v>40</v>
      </c>
      <c r="O208" s="62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AR208" s="3" t="s">
        <v>219</v>
      </c>
      <c r="AT208" s="3" t="s">
        <v>115</v>
      </c>
      <c r="AU208" s="3" t="s">
        <v>79</v>
      </c>
      <c r="AY208" s="3" t="s">
        <v>112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77</v>
      </c>
      <c r="BK208" s="204" t="n">
        <f aca="false">ROUND(I208*H208,2)</f>
        <v>0</v>
      </c>
      <c r="BL208" s="3" t="s">
        <v>219</v>
      </c>
      <c r="BM208" s="3" t="s">
        <v>353</v>
      </c>
    </row>
    <row r="209" s="24" customFormat="true" ht="11.25" hidden="false" customHeight="false" outlineLevel="0" collapsed="false">
      <c r="B209" s="25"/>
      <c r="C209" s="26"/>
      <c r="D209" s="205" t="s">
        <v>122</v>
      </c>
      <c r="E209" s="26"/>
      <c r="F209" s="206" t="s">
        <v>354</v>
      </c>
      <c r="G209" s="26"/>
      <c r="H209" s="26"/>
      <c r="I209" s="110"/>
      <c r="J209" s="26"/>
      <c r="K209" s="26"/>
      <c r="L209" s="30"/>
      <c r="M209" s="207"/>
      <c r="N209" s="62"/>
      <c r="O209" s="62"/>
      <c r="P209" s="62"/>
      <c r="Q209" s="62"/>
      <c r="R209" s="62"/>
      <c r="S209" s="62"/>
      <c r="T209" s="63"/>
      <c r="AT209" s="3" t="s">
        <v>122</v>
      </c>
      <c r="AU209" s="3" t="s">
        <v>79</v>
      </c>
    </row>
    <row r="210" s="24" customFormat="true" ht="39" hidden="false" customHeight="false" outlineLevel="0" collapsed="false">
      <c r="B210" s="25"/>
      <c r="C210" s="26"/>
      <c r="D210" s="205" t="s">
        <v>211</v>
      </c>
      <c r="E210" s="26"/>
      <c r="F210" s="230" t="s">
        <v>355</v>
      </c>
      <c r="G210" s="26"/>
      <c r="H210" s="26"/>
      <c r="I210" s="110"/>
      <c r="J210" s="26"/>
      <c r="K210" s="26"/>
      <c r="L210" s="30"/>
      <c r="M210" s="207"/>
      <c r="N210" s="62"/>
      <c r="O210" s="62"/>
      <c r="P210" s="62"/>
      <c r="Q210" s="62"/>
      <c r="R210" s="62"/>
      <c r="S210" s="62"/>
      <c r="T210" s="63"/>
      <c r="AT210" s="3" t="s">
        <v>211</v>
      </c>
      <c r="AU210" s="3" t="s">
        <v>79</v>
      </c>
    </row>
    <row r="211" s="24" customFormat="true" ht="16.5" hidden="false" customHeight="true" outlineLevel="0" collapsed="false">
      <c r="B211" s="25"/>
      <c r="C211" s="193" t="s">
        <v>356</v>
      </c>
      <c r="D211" s="193" t="s">
        <v>115</v>
      </c>
      <c r="E211" s="194" t="s">
        <v>357</v>
      </c>
      <c r="F211" s="195" t="s">
        <v>358</v>
      </c>
      <c r="G211" s="196" t="s">
        <v>234</v>
      </c>
      <c r="H211" s="197" t="n">
        <v>5.98</v>
      </c>
      <c r="I211" s="198"/>
      <c r="J211" s="199" t="n">
        <f aca="false">ROUND(I211*H211,2)</f>
        <v>0</v>
      </c>
      <c r="K211" s="195" t="s">
        <v>119</v>
      </c>
      <c r="L211" s="30"/>
      <c r="M211" s="200"/>
      <c r="N211" s="201" t="s">
        <v>40</v>
      </c>
      <c r="O211" s="62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AR211" s="3" t="s">
        <v>219</v>
      </c>
      <c r="AT211" s="3" t="s">
        <v>115</v>
      </c>
      <c r="AU211" s="3" t="s">
        <v>79</v>
      </c>
      <c r="AY211" s="3" t="s">
        <v>112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77</v>
      </c>
      <c r="BK211" s="204" t="n">
        <f aca="false">ROUND(I211*H211,2)</f>
        <v>0</v>
      </c>
      <c r="BL211" s="3" t="s">
        <v>219</v>
      </c>
      <c r="BM211" s="3" t="s">
        <v>359</v>
      </c>
    </row>
    <row r="212" s="24" customFormat="true" ht="11.25" hidden="false" customHeight="false" outlineLevel="0" collapsed="false">
      <c r="B212" s="25"/>
      <c r="C212" s="26"/>
      <c r="D212" s="205" t="s">
        <v>122</v>
      </c>
      <c r="E212" s="26"/>
      <c r="F212" s="206" t="s">
        <v>360</v>
      </c>
      <c r="G212" s="26"/>
      <c r="H212" s="26"/>
      <c r="I212" s="110"/>
      <c r="J212" s="26"/>
      <c r="K212" s="26"/>
      <c r="L212" s="30"/>
      <c r="M212" s="207"/>
      <c r="N212" s="62"/>
      <c r="O212" s="62"/>
      <c r="P212" s="62"/>
      <c r="Q212" s="62"/>
      <c r="R212" s="62"/>
      <c r="S212" s="62"/>
      <c r="T212" s="63"/>
      <c r="AT212" s="3" t="s">
        <v>122</v>
      </c>
      <c r="AU212" s="3" t="s">
        <v>79</v>
      </c>
    </row>
    <row r="213" s="24" customFormat="true" ht="39" hidden="false" customHeight="false" outlineLevel="0" collapsed="false">
      <c r="B213" s="25"/>
      <c r="C213" s="26"/>
      <c r="D213" s="205" t="s">
        <v>211</v>
      </c>
      <c r="E213" s="26"/>
      <c r="F213" s="230" t="s">
        <v>355</v>
      </c>
      <c r="G213" s="26"/>
      <c r="H213" s="26"/>
      <c r="I213" s="110"/>
      <c r="J213" s="26"/>
      <c r="K213" s="26"/>
      <c r="L213" s="30"/>
      <c r="M213" s="207"/>
      <c r="N213" s="62"/>
      <c r="O213" s="62"/>
      <c r="P213" s="62"/>
      <c r="Q213" s="62"/>
      <c r="R213" s="62"/>
      <c r="S213" s="62"/>
      <c r="T213" s="63"/>
      <c r="AT213" s="3" t="s">
        <v>211</v>
      </c>
      <c r="AU213" s="3" t="s">
        <v>79</v>
      </c>
    </row>
    <row r="214" s="208" customFormat="true" ht="11.25" hidden="false" customHeight="false" outlineLevel="0" collapsed="false">
      <c r="B214" s="209"/>
      <c r="C214" s="210"/>
      <c r="D214" s="205" t="s">
        <v>124</v>
      </c>
      <c r="E214" s="211"/>
      <c r="F214" s="212" t="s">
        <v>361</v>
      </c>
      <c r="G214" s="210"/>
      <c r="H214" s="213" t="n">
        <v>5.98</v>
      </c>
      <c r="I214" s="214"/>
      <c r="J214" s="210"/>
      <c r="K214" s="210"/>
      <c r="L214" s="215"/>
      <c r="M214" s="216"/>
      <c r="N214" s="217"/>
      <c r="O214" s="217"/>
      <c r="P214" s="217"/>
      <c r="Q214" s="217"/>
      <c r="R214" s="217"/>
      <c r="S214" s="217"/>
      <c r="T214" s="218"/>
      <c r="AT214" s="219" t="s">
        <v>124</v>
      </c>
      <c r="AU214" s="219" t="s">
        <v>79</v>
      </c>
      <c r="AV214" s="208" t="s">
        <v>79</v>
      </c>
      <c r="AW214" s="208" t="s">
        <v>31</v>
      </c>
      <c r="AX214" s="208" t="s">
        <v>77</v>
      </c>
      <c r="AY214" s="219" t="s">
        <v>112</v>
      </c>
    </row>
    <row r="215" s="176" customFormat="true" ht="25.5" hidden="false" customHeight="true" outlineLevel="0" collapsed="false">
      <c r="B215" s="177"/>
      <c r="C215" s="178"/>
      <c r="D215" s="179" t="s">
        <v>68</v>
      </c>
      <c r="E215" s="180" t="s">
        <v>362</v>
      </c>
      <c r="F215" s="180" t="s">
        <v>363</v>
      </c>
      <c r="G215" s="178"/>
      <c r="H215" s="178"/>
      <c r="I215" s="181"/>
      <c r="J215" s="182" t="n">
        <f aca="false">BK215</f>
        <v>0</v>
      </c>
      <c r="K215" s="178"/>
      <c r="L215" s="183"/>
      <c r="M215" s="184"/>
      <c r="N215" s="185"/>
      <c r="O215" s="185"/>
      <c r="P215" s="186" t="n">
        <f aca="false">P216+P219+P222</f>
        <v>0</v>
      </c>
      <c r="Q215" s="185"/>
      <c r="R215" s="186" t="n">
        <f aca="false">R216+R219+R222</f>
        <v>0</v>
      </c>
      <c r="S215" s="185"/>
      <c r="T215" s="187" t="n">
        <f aca="false">T216+T219+T222</f>
        <v>0</v>
      </c>
      <c r="AR215" s="188" t="s">
        <v>144</v>
      </c>
      <c r="AT215" s="189" t="s">
        <v>68</v>
      </c>
      <c r="AU215" s="189" t="s">
        <v>69</v>
      </c>
      <c r="AY215" s="188" t="s">
        <v>112</v>
      </c>
      <c r="BK215" s="190" t="n">
        <f aca="false">BK216+BK219+BK222</f>
        <v>0</v>
      </c>
    </row>
    <row r="216" s="176" customFormat="true" ht="22.5" hidden="false" customHeight="true" outlineLevel="0" collapsed="false">
      <c r="B216" s="177"/>
      <c r="C216" s="178"/>
      <c r="D216" s="179" t="s">
        <v>68</v>
      </c>
      <c r="E216" s="191" t="s">
        <v>364</v>
      </c>
      <c r="F216" s="191" t="s">
        <v>365</v>
      </c>
      <c r="G216" s="178"/>
      <c r="H216" s="178"/>
      <c r="I216" s="181"/>
      <c r="J216" s="192" t="n">
        <f aca="false">BK216</f>
        <v>0</v>
      </c>
      <c r="K216" s="178"/>
      <c r="L216" s="183"/>
      <c r="M216" s="184"/>
      <c r="N216" s="185"/>
      <c r="O216" s="185"/>
      <c r="P216" s="186" t="n">
        <f aca="false">SUM(P217:P218)</f>
        <v>0</v>
      </c>
      <c r="Q216" s="185"/>
      <c r="R216" s="186" t="n">
        <f aca="false">SUM(R217:R218)</f>
        <v>0</v>
      </c>
      <c r="S216" s="185"/>
      <c r="T216" s="187" t="n">
        <f aca="false">SUM(T217:T218)</f>
        <v>0</v>
      </c>
      <c r="AR216" s="188" t="s">
        <v>144</v>
      </c>
      <c r="AT216" s="189" t="s">
        <v>68</v>
      </c>
      <c r="AU216" s="189" t="s">
        <v>77</v>
      </c>
      <c r="AY216" s="188" t="s">
        <v>112</v>
      </c>
      <c r="BK216" s="190" t="n">
        <f aca="false">SUM(BK217:BK218)</f>
        <v>0</v>
      </c>
    </row>
    <row r="217" s="24" customFormat="true" ht="16.5" hidden="false" customHeight="true" outlineLevel="0" collapsed="false">
      <c r="B217" s="25"/>
      <c r="C217" s="193" t="s">
        <v>366</v>
      </c>
      <c r="D217" s="193" t="s">
        <v>115</v>
      </c>
      <c r="E217" s="194" t="s">
        <v>367</v>
      </c>
      <c r="F217" s="195" t="s">
        <v>368</v>
      </c>
      <c r="G217" s="196" t="s">
        <v>298</v>
      </c>
      <c r="H217" s="197" t="n">
        <v>1</v>
      </c>
      <c r="I217" s="198"/>
      <c r="J217" s="199" t="n">
        <f aca="false">ROUND(I217*H217,2)</f>
        <v>0</v>
      </c>
      <c r="K217" s="195" t="s">
        <v>119</v>
      </c>
      <c r="L217" s="30"/>
      <c r="M217" s="200"/>
      <c r="N217" s="201" t="s">
        <v>40</v>
      </c>
      <c r="O217" s="62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AR217" s="3" t="s">
        <v>369</v>
      </c>
      <c r="AT217" s="3" t="s">
        <v>115</v>
      </c>
      <c r="AU217" s="3" t="s">
        <v>79</v>
      </c>
      <c r="AY217" s="3" t="s">
        <v>112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77</v>
      </c>
      <c r="BK217" s="204" t="n">
        <f aca="false">ROUND(I217*H217,2)</f>
        <v>0</v>
      </c>
      <c r="BL217" s="3" t="s">
        <v>369</v>
      </c>
      <c r="BM217" s="3" t="s">
        <v>370</v>
      </c>
    </row>
    <row r="218" s="24" customFormat="true" ht="11.25" hidden="false" customHeight="false" outlineLevel="0" collapsed="false">
      <c r="B218" s="25"/>
      <c r="C218" s="26"/>
      <c r="D218" s="205" t="s">
        <v>122</v>
      </c>
      <c r="E218" s="26"/>
      <c r="F218" s="206" t="s">
        <v>368</v>
      </c>
      <c r="G218" s="26"/>
      <c r="H218" s="26"/>
      <c r="I218" s="110"/>
      <c r="J218" s="26"/>
      <c r="K218" s="26"/>
      <c r="L218" s="30"/>
      <c r="M218" s="207"/>
      <c r="N218" s="62"/>
      <c r="O218" s="62"/>
      <c r="P218" s="62"/>
      <c r="Q218" s="62"/>
      <c r="R218" s="62"/>
      <c r="S218" s="62"/>
      <c r="T218" s="63"/>
      <c r="AT218" s="3" t="s">
        <v>122</v>
      </c>
      <c r="AU218" s="3" t="s">
        <v>79</v>
      </c>
    </row>
    <row r="219" s="176" customFormat="true" ht="22.5" hidden="false" customHeight="true" outlineLevel="0" collapsed="false">
      <c r="B219" s="177"/>
      <c r="C219" s="178"/>
      <c r="D219" s="179" t="s">
        <v>68</v>
      </c>
      <c r="E219" s="191" t="s">
        <v>371</v>
      </c>
      <c r="F219" s="191" t="s">
        <v>372</v>
      </c>
      <c r="G219" s="178"/>
      <c r="H219" s="178"/>
      <c r="I219" s="181"/>
      <c r="J219" s="192" t="n">
        <f aca="false">BK219</f>
        <v>0</v>
      </c>
      <c r="K219" s="178"/>
      <c r="L219" s="183"/>
      <c r="M219" s="184"/>
      <c r="N219" s="185"/>
      <c r="O219" s="185"/>
      <c r="P219" s="186" t="n">
        <f aca="false">SUM(P220:P221)</f>
        <v>0</v>
      </c>
      <c r="Q219" s="185"/>
      <c r="R219" s="186" t="n">
        <f aca="false">SUM(R220:R221)</f>
        <v>0</v>
      </c>
      <c r="S219" s="185"/>
      <c r="T219" s="187" t="n">
        <f aca="false">SUM(T220:T221)</f>
        <v>0</v>
      </c>
      <c r="AR219" s="188" t="s">
        <v>144</v>
      </c>
      <c r="AT219" s="189" t="s">
        <v>68</v>
      </c>
      <c r="AU219" s="189" t="s">
        <v>77</v>
      </c>
      <c r="AY219" s="188" t="s">
        <v>112</v>
      </c>
      <c r="BK219" s="190" t="n">
        <f aca="false">SUM(BK220:BK221)</f>
        <v>0</v>
      </c>
    </row>
    <row r="220" s="24" customFormat="true" ht="16.5" hidden="false" customHeight="true" outlineLevel="0" collapsed="false">
      <c r="B220" s="25"/>
      <c r="C220" s="193" t="s">
        <v>373</v>
      </c>
      <c r="D220" s="193" t="s">
        <v>115</v>
      </c>
      <c r="E220" s="194" t="s">
        <v>374</v>
      </c>
      <c r="F220" s="195" t="s">
        <v>375</v>
      </c>
      <c r="G220" s="196" t="s">
        <v>298</v>
      </c>
      <c r="H220" s="197" t="n">
        <v>1</v>
      </c>
      <c r="I220" s="198"/>
      <c r="J220" s="199" t="n">
        <f aca="false">ROUND(I220*H220,2)</f>
        <v>0</v>
      </c>
      <c r="K220" s="195" t="s">
        <v>119</v>
      </c>
      <c r="L220" s="30"/>
      <c r="M220" s="200"/>
      <c r="N220" s="201" t="s">
        <v>40</v>
      </c>
      <c r="O220" s="62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AR220" s="3" t="s">
        <v>369</v>
      </c>
      <c r="AT220" s="3" t="s">
        <v>115</v>
      </c>
      <c r="AU220" s="3" t="s">
        <v>79</v>
      </c>
      <c r="AY220" s="3" t="s">
        <v>112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77</v>
      </c>
      <c r="BK220" s="204" t="n">
        <f aca="false">ROUND(I220*H220,2)</f>
        <v>0</v>
      </c>
      <c r="BL220" s="3" t="s">
        <v>369</v>
      </c>
      <c r="BM220" s="3" t="s">
        <v>376</v>
      </c>
    </row>
    <row r="221" s="24" customFormat="true" ht="11.25" hidden="false" customHeight="false" outlineLevel="0" collapsed="false">
      <c r="B221" s="25"/>
      <c r="C221" s="26"/>
      <c r="D221" s="205" t="s">
        <v>122</v>
      </c>
      <c r="E221" s="26"/>
      <c r="F221" s="206" t="s">
        <v>375</v>
      </c>
      <c r="G221" s="26"/>
      <c r="H221" s="26"/>
      <c r="I221" s="110"/>
      <c r="J221" s="26"/>
      <c r="K221" s="26"/>
      <c r="L221" s="30"/>
      <c r="M221" s="207"/>
      <c r="N221" s="62"/>
      <c r="O221" s="62"/>
      <c r="P221" s="62"/>
      <c r="Q221" s="62"/>
      <c r="R221" s="62"/>
      <c r="S221" s="62"/>
      <c r="T221" s="63"/>
      <c r="AT221" s="3" t="s">
        <v>122</v>
      </c>
      <c r="AU221" s="3" t="s">
        <v>79</v>
      </c>
    </row>
    <row r="222" s="176" customFormat="true" ht="22.5" hidden="false" customHeight="true" outlineLevel="0" collapsed="false">
      <c r="B222" s="177"/>
      <c r="C222" s="178"/>
      <c r="D222" s="179" t="s">
        <v>68</v>
      </c>
      <c r="E222" s="191" t="s">
        <v>377</v>
      </c>
      <c r="F222" s="191" t="s">
        <v>378</v>
      </c>
      <c r="G222" s="178"/>
      <c r="H222" s="178"/>
      <c r="I222" s="181"/>
      <c r="J222" s="192" t="n">
        <f aca="false">BK222</f>
        <v>0</v>
      </c>
      <c r="K222" s="178"/>
      <c r="L222" s="183"/>
      <c r="M222" s="184"/>
      <c r="N222" s="185"/>
      <c r="O222" s="185"/>
      <c r="P222" s="186" t="n">
        <f aca="false">SUM(P223:P224)</f>
        <v>0</v>
      </c>
      <c r="Q222" s="185"/>
      <c r="R222" s="186" t="n">
        <f aca="false">SUM(R223:R224)</f>
        <v>0</v>
      </c>
      <c r="S222" s="185"/>
      <c r="T222" s="187" t="n">
        <f aca="false">SUM(T223:T224)</f>
        <v>0</v>
      </c>
      <c r="AR222" s="188" t="s">
        <v>144</v>
      </c>
      <c r="AT222" s="189" t="s">
        <v>68</v>
      </c>
      <c r="AU222" s="189" t="s">
        <v>77</v>
      </c>
      <c r="AY222" s="188" t="s">
        <v>112</v>
      </c>
      <c r="BK222" s="190" t="n">
        <f aca="false">SUM(BK223:BK224)</f>
        <v>0</v>
      </c>
    </row>
    <row r="223" s="24" customFormat="true" ht="16.5" hidden="false" customHeight="true" outlineLevel="0" collapsed="false">
      <c r="B223" s="25"/>
      <c r="C223" s="193" t="s">
        <v>379</v>
      </c>
      <c r="D223" s="193" t="s">
        <v>115</v>
      </c>
      <c r="E223" s="194" t="s">
        <v>380</v>
      </c>
      <c r="F223" s="195" t="s">
        <v>381</v>
      </c>
      <c r="G223" s="196" t="s">
        <v>382</v>
      </c>
      <c r="H223" s="197" t="n">
        <v>1</v>
      </c>
      <c r="I223" s="198"/>
      <c r="J223" s="199" t="n">
        <f aca="false">ROUND(I223*H223,2)</f>
        <v>0</v>
      </c>
      <c r="K223" s="195" t="s">
        <v>119</v>
      </c>
      <c r="L223" s="30"/>
      <c r="M223" s="200"/>
      <c r="N223" s="201" t="s">
        <v>40</v>
      </c>
      <c r="O223" s="62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AR223" s="3" t="s">
        <v>369</v>
      </c>
      <c r="AT223" s="3" t="s">
        <v>115</v>
      </c>
      <c r="AU223" s="3" t="s">
        <v>79</v>
      </c>
      <c r="AY223" s="3" t="s">
        <v>112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77</v>
      </c>
      <c r="BK223" s="204" t="n">
        <f aca="false">ROUND(I223*H223,2)</f>
        <v>0</v>
      </c>
      <c r="BL223" s="3" t="s">
        <v>369</v>
      </c>
      <c r="BM223" s="3" t="s">
        <v>383</v>
      </c>
    </row>
    <row r="224" s="24" customFormat="true" ht="11.25" hidden="false" customHeight="false" outlineLevel="0" collapsed="false">
      <c r="B224" s="25"/>
      <c r="C224" s="26"/>
      <c r="D224" s="205" t="s">
        <v>122</v>
      </c>
      <c r="E224" s="26"/>
      <c r="F224" s="206" t="s">
        <v>384</v>
      </c>
      <c r="G224" s="26"/>
      <c r="H224" s="26"/>
      <c r="I224" s="110"/>
      <c r="J224" s="26"/>
      <c r="K224" s="26"/>
      <c r="L224" s="30"/>
      <c r="M224" s="231"/>
      <c r="N224" s="232"/>
      <c r="O224" s="232"/>
      <c r="P224" s="232"/>
      <c r="Q224" s="232"/>
      <c r="R224" s="232"/>
      <c r="S224" s="232"/>
      <c r="T224" s="233"/>
      <c r="AT224" s="3" t="s">
        <v>122</v>
      </c>
      <c r="AU224" s="3" t="s">
        <v>79</v>
      </c>
    </row>
    <row r="225" s="24" customFormat="true" ht="6.75" hidden="false" customHeight="true" outlineLevel="0" collapsed="false">
      <c r="B225" s="44"/>
      <c r="C225" s="45"/>
      <c r="D225" s="45"/>
      <c r="E225" s="45"/>
      <c r="F225" s="45"/>
      <c r="G225" s="45"/>
      <c r="H225" s="45"/>
      <c r="I225" s="136"/>
      <c r="J225" s="45"/>
      <c r="K225" s="45"/>
      <c r="L225" s="30"/>
    </row>
  </sheetData>
  <autoFilter ref="C87:K22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7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385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386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387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388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389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390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391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B13" s="247"/>
      <c r="C13" s="249"/>
      <c r="D13" s="250" t="s">
        <v>392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B15" s="247"/>
      <c r="C15" s="249"/>
      <c r="D15" s="246" t="s">
        <v>393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6" t="s">
        <v>394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6" t="s">
        <v>395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1" t="s">
        <v>76</v>
      </c>
      <c r="F18" s="246" t="s">
        <v>396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1" t="s">
        <v>397</v>
      </c>
      <c r="F19" s="246" t="s">
        <v>398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1" t="s">
        <v>399</v>
      </c>
      <c r="F20" s="246" t="s">
        <v>400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1" t="s">
        <v>401</v>
      </c>
      <c r="F21" s="246" t="s">
        <v>402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B22" s="247"/>
      <c r="C22" s="249"/>
      <c r="D22" s="249"/>
      <c r="E22" s="251" t="s">
        <v>403</v>
      </c>
      <c r="F22" s="246" t="s">
        <v>404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B23" s="247"/>
      <c r="C23" s="249"/>
      <c r="D23" s="249"/>
      <c r="E23" s="251" t="s">
        <v>405</v>
      </c>
      <c r="F23" s="246" t="s">
        <v>406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B25" s="247"/>
      <c r="C25" s="248" t="s">
        <v>407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B26" s="247"/>
      <c r="C26" s="246" t="s">
        <v>408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B27" s="247"/>
      <c r="C27" s="246"/>
      <c r="D27" s="252" t="s">
        <v>409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B28" s="247"/>
      <c r="C28" s="249"/>
      <c r="D28" s="246" t="s">
        <v>410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B30" s="247"/>
      <c r="C30" s="249"/>
      <c r="D30" s="252" t="s">
        <v>411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B31" s="247"/>
      <c r="C31" s="249"/>
      <c r="D31" s="246" t="s">
        <v>412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B33" s="247"/>
      <c r="C33" s="249"/>
      <c r="D33" s="252" t="s">
        <v>413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B34" s="247"/>
      <c r="C34" s="249"/>
      <c r="D34" s="246" t="s">
        <v>414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B35" s="247"/>
      <c r="C35" s="249"/>
      <c r="D35" s="246" t="s">
        <v>415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0" t="s">
        <v>98</v>
      </c>
      <c r="F36" s="246"/>
      <c r="G36" s="246" t="s">
        <v>416</v>
      </c>
      <c r="H36" s="246"/>
      <c r="I36" s="246"/>
      <c r="J36" s="246"/>
      <c r="K36" s="244"/>
    </row>
    <row r="37" customFormat="false" ht="30.75" hidden="false" customHeight="true" outlineLevel="0" collapsed="false">
      <c r="B37" s="247"/>
      <c r="C37" s="249"/>
      <c r="D37" s="246"/>
      <c r="E37" s="250" t="s">
        <v>417</v>
      </c>
      <c r="F37" s="246"/>
      <c r="G37" s="246" t="s">
        <v>418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0" t="s">
        <v>50</v>
      </c>
      <c r="F38" s="246"/>
      <c r="G38" s="246" t="s">
        <v>419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0" t="s">
        <v>51</v>
      </c>
      <c r="F39" s="246"/>
      <c r="G39" s="246" t="s">
        <v>420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0" t="s">
        <v>99</v>
      </c>
      <c r="F40" s="246"/>
      <c r="G40" s="246" t="s">
        <v>421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0" t="s">
        <v>100</v>
      </c>
      <c r="F41" s="246"/>
      <c r="G41" s="246" t="s">
        <v>422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0" t="s">
        <v>423</v>
      </c>
      <c r="F42" s="246"/>
      <c r="G42" s="246" t="s">
        <v>424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0"/>
      <c r="F43" s="246"/>
      <c r="G43" s="246" t="s">
        <v>425</v>
      </c>
      <c r="H43" s="246"/>
      <c r="I43" s="246"/>
      <c r="J43" s="246"/>
      <c r="K43" s="244"/>
    </row>
    <row r="44" customFormat="false" ht="15" hidden="false" customHeight="true" outlineLevel="0" collapsed="false">
      <c r="B44" s="247"/>
      <c r="C44" s="249"/>
      <c r="D44" s="246"/>
      <c r="E44" s="250" t="s">
        <v>426</v>
      </c>
      <c r="F44" s="246"/>
      <c r="G44" s="246" t="s">
        <v>427</v>
      </c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/>
      <c r="E45" s="250" t="s">
        <v>102</v>
      </c>
      <c r="F45" s="246"/>
      <c r="G45" s="246" t="s">
        <v>428</v>
      </c>
      <c r="H45" s="246"/>
      <c r="I45" s="246"/>
      <c r="J45" s="246"/>
      <c r="K45" s="244"/>
    </row>
    <row r="46" customFormat="false" ht="12.75" hidden="false" customHeight="true" outlineLevel="0" collapsed="false"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6" t="s">
        <v>429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430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9"/>
      <c r="E49" s="246" t="s">
        <v>431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B50" s="247"/>
      <c r="C50" s="249"/>
      <c r="D50" s="249"/>
      <c r="E50" s="246" t="s">
        <v>432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B51" s="247"/>
      <c r="C51" s="249"/>
      <c r="D51" s="246" t="s">
        <v>433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B52" s="242"/>
      <c r="C52" s="243" t="s">
        <v>434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B54" s="242"/>
      <c r="C54" s="246" t="s">
        <v>435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436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6" t="s">
        <v>437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438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439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46" t="s">
        <v>440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B61" s="242"/>
      <c r="C61" s="249"/>
      <c r="D61" s="246" t="s">
        <v>441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B62" s="242"/>
      <c r="C62" s="249"/>
      <c r="D62" s="253" t="s">
        <v>442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B63" s="242"/>
      <c r="C63" s="249"/>
      <c r="D63" s="246" t="s">
        <v>443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B65" s="242"/>
      <c r="C65" s="249"/>
      <c r="D65" s="246" t="s">
        <v>444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53" t="s">
        <v>445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B67" s="242"/>
      <c r="C67" s="249"/>
      <c r="D67" s="246" t="s">
        <v>446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447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B69" s="242"/>
      <c r="C69" s="249"/>
      <c r="D69" s="246" t="s">
        <v>448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B70" s="242"/>
      <c r="C70" s="249"/>
      <c r="D70" s="246" t="s">
        <v>449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B75" s="263"/>
      <c r="C75" s="264" t="s">
        <v>450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B76" s="263"/>
      <c r="C76" s="266" t="s">
        <v>451</v>
      </c>
      <c r="D76" s="266"/>
      <c r="E76" s="266"/>
      <c r="F76" s="266" t="s">
        <v>452</v>
      </c>
      <c r="G76" s="267"/>
      <c r="H76" s="266" t="s">
        <v>51</v>
      </c>
      <c r="I76" s="266" t="s">
        <v>54</v>
      </c>
      <c r="J76" s="266" t="s">
        <v>453</v>
      </c>
      <c r="K76" s="265"/>
    </row>
    <row r="77" customFormat="false" ht="17.25" hidden="false" customHeight="true" outlineLevel="0" collapsed="false">
      <c r="B77" s="263"/>
      <c r="C77" s="268" t="s">
        <v>454</v>
      </c>
      <c r="D77" s="268"/>
      <c r="E77" s="268"/>
      <c r="F77" s="269" t="s">
        <v>455</v>
      </c>
      <c r="G77" s="270"/>
      <c r="H77" s="268"/>
      <c r="I77" s="268"/>
      <c r="J77" s="268" t="s">
        <v>456</v>
      </c>
      <c r="K77" s="265"/>
    </row>
    <row r="78" customFormat="false" ht="5.25" hidden="false" customHeight="true" outlineLevel="0" collapsed="false"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B79" s="263"/>
      <c r="C79" s="250" t="s">
        <v>50</v>
      </c>
      <c r="D79" s="271"/>
      <c r="E79" s="271"/>
      <c r="F79" s="273" t="s">
        <v>457</v>
      </c>
      <c r="G79" s="272"/>
      <c r="H79" s="250" t="s">
        <v>458</v>
      </c>
      <c r="I79" s="250" t="s">
        <v>459</v>
      </c>
      <c r="J79" s="250" t="n">
        <v>20</v>
      </c>
      <c r="K79" s="265"/>
    </row>
    <row r="80" customFormat="false" ht="15" hidden="false" customHeight="true" outlineLevel="0" collapsed="false">
      <c r="B80" s="263"/>
      <c r="C80" s="250" t="s">
        <v>460</v>
      </c>
      <c r="D80" s="250"/>
      <c r="E80" s="250"/>
      <c r="F80" s="273" t="s">
        <v>457</v>
      </c>
      <c r="G80" s="272"/>
      <c r="H80" s="250" t="s">
        <v>461</v>
      </c>
      <c r="I80" s="250" t="s">
        <v>459</v>
      </c>
      <c r="J80" s="250" t="n">
        <v>120</v>
      </c>
      <c r="K80" s="265"/>
    </row>
    <row r="81" customFormat="false" ht="15" hidden="false" customHeight="true" outlineLevel="0" collapsed="false">
      <c r="B81" s="274"/>
      <c r="C81" s="250" t="s">
        <v>462</v>
      </c>
      <c r="D81" s="250"/>
      <c r="E81" s="250"/>
      <c r="F81" s="273" t="s">
        <v>463</v>
      </c>
      <c r="G81" s="272"/>
      <c r="H81" s="250" t="s">
        <v>464</v>
      </c>
      <c r="I81" s="250" t="s">
        <v>459</v>
      </c>
      <c r="J81" s="250" t="n">
        <v>50</v>
      </c>
      <c r="K81" s="265"/>
    </row>
    <row r="82" customFormat="false" ht="15" hidden="false" customHeight="true" outlineLevel="0" collapsed="false">
      <c r="B82" s="274"/>
      <c r="C82" s="250" t="s">
        <v>465</v>
      </c>
      <c r="D82" s="250"/>
      <c r="E82" s="250"/>
      <c r="F82" s="273" t="s">
        <v>457</v>
      </c>
      <c r="G82" s="272"/>
      <c r="H82" s="250" t="s">
        <v>466</v>
      </c>
      <c r="I82" s="250" t="s">
        <v>467</v>
      </c>
      <c r="J82" s="250"/>
      <c r="K82" s="265"/>
    </row>
    <row r="83" customFormat="false" ht="15" hidden="false" customHeight="true" outlineLevel="0" collapsed="false">
      <c r="B83" s="274"/>
      <c r="C83" s="275" t="s">
        <v>468</v>
      </c>
      <c r="D83" s="275"/>
      <c r="E83" s="275"/>
      <c r="F83" s="276" t="s">
        <v>463</v>
      </c>
      <c r="G83" s="275"/>
      <c r="H83" s="275" t="s">
        <v>469</v>
      </c>
      <c r="I83" s="275" t="s">
        <v>459</v>
      </c>
      <c r="J83" s="275" t="n">
        <v>15</v>
      </c>
      <c r="K83" s="265"/>
    </row>
    <row r="84" customFormat="false" ht="15" hidden="false" customHeight="true" outlineLevel="0" collapsed="false">
      <c r="B84" s="274"/>
      <c r="C84" s="275" t="s">
        <v>470</v>
      </c>
      <c r="D84" s="275"/>
      <c r="E84" s="275"/>
      <c r="F84" s="276" t="s">
        <v>463</v>
      </c>
      <c r="G84" s="275"/>
      <c r="H84" s="275" t="s">
        <v>471</v>
      </c>
      <c r="I84" s="275" t="s">
        <v>459</v>
      </c>
      <c r="J84" s="275" t="n">
        <v>15</v>
      </c>
      <c r="K84" s="265"/>
    </row>
    <row r="85" customFormat="false" ht="15" hidden="false" customHeight="true" outlineLevel="0" collapsed="false">
      <c r="B85" s="274"/>
      <c r="C85" s="275" t="s">
        <v>472</v>
      </c>
      <c r="D85" s="275"/>
      <c r="E85" s="275"/>
      <c r="F85" s="276" t="s">
        <v>463</v>
      </c>
      <c r="G85" s="275"/>
      <c r="H85" s="275" t="s">
        <v>473</v>
      </c>
      <c r="I85" s="275" t="s">
        <v>459</v>
      </c>
      <c r="J85" s="275" t="n">
        <v>20</v>
      </c>
      <c r="K85" s="265"/>
    </row>
    <row r="86" customFormat="false" ht="15" hidden="false" customHeight="true" outlineLevel="0" collapsed="false">
      <c r="B86" s="274"/>
      <c r="C86" s="275" t="s">
        <v>474</v>
      </c>
      <c r="D86" s="275"/>
      <c r="E86" s="275"/>
      <c r="F86" s="276" t="s">
        <v>463</v>
      </c>
      <c r="G86" s="275"/>
      <c r="H86" s="275" t="s">
        <v>475</v>
      </c>
      <c r="I86" s="275" t="s">
        <v>459</v>
      </c>
      <c r="J86" s="275" t="n">
        <v>20</v>
      </c>
      <c r="K86" s="265"/>
    </row>
    <row r="87" customFormat="false" ht="15" hidden="false" customHeight="true" outlineLevel="0" collapsed="false">
      <c r="B87" s="274"/>
      <c r="C87" s="250" t="s">
        <v>476</v>
      </c>
      <c r="D87" s="250"/>
      <c r="E87" s="250"/>
      <c r="F87" s="273" t="s">
        <v>463</v>
      </c>
      <c r="G87" s="272"/>
      <c r="H87" s="250" t="s">
        <v>477</v>
      </c>
      <c r="I87" s="250" t="s">
        <v>459</v>
      </c>
      <c r="J87" s="250" t="n">
        <v>50</v>
      </c>
      <c r="K87" s="265"/>
    </row>
    <row r="88" customFormat="false" ht="15" hidden="false" customHeight="true" outlineLevel="0" collapsed="false">
      <c r="B88" s="274"/>
      <c r="C88" s="250" t="s">
        <v>478</v>
      </c>
      <c r="D88" s="250"/>
      <c r="E88" s="250"/>
      <c r="F88" s="273" t="s">
        <v>463</v>
      </c>
      <c r="G88" s="272"/>
      <c r="H88" s="250" t="s">
        <v>479</v>
      </c>
      <c r="I88" s="250" t="s">
        <v>459</v>
      </c>
      <c r="J88" s="250" t="n">
        <v>20</v>
      </c>
      <c r="K88" s="265"/>
    </row>
    <row r="89" customFormat="false" ht="15" hidden="false" customHeight="true" outlineLevel="0" collapsed="false">
      <c r="B89" s="274"/>
      <c r="C89" s="250" t="s">
        <v>480</v>
      </c>
      <c r="D89" s="250"/>
      <c r="E89" s="250"/>
      <c r="F89" s="273" t="s">
        <v>463</v>
      </c>
      <c r="G89" s="272"/>
      <c r="H89" s="250" t="s">
        <v>481</v>
      </c>
      <c r="I89" s="250" t="s">
        <v>459</v>
      </c>
      <c r="J89" s="250" t="n">
        <v>20</v>
      </c>
      <c r="K89" s="265"/>
    </row>
    <row r="90" customFormat="false" ht="15" hidden="false" customHeight="true" outlineLevel="0" collapsed="false">
      <c r="B90" s="274"/>
      <c r="C90" s="250" t="s">
        <v>482</v>
      </c>
      <c r="D90" s="250"/>
      <c r="E90" s="250"/>
      <c r="F90" s="273" t="s">
        <v>463</v>
      </c>
      <c r="G90" s="272"/>
      <c r="H90" s="250" t="s">
        <v>483</v>
      </c>
      <c r="I90" s="250" t="s">
        <v>459</v>
      </c>
      <c r="J90" s="250" t="n">
        <v>50</v>
      </c>
      <c r="K90" s="265"/>
    </row>
    <row r="91" customFormat="false" ht="15" hidden="false" customHeight="true" outlineLevel="0" collapsed="false">
      <c r="B91" s="274"/>
      <c r="C91" s="250" t="s">
        <v>484</v>
      </c>
      <c r="D91" s="250"/>
      <c r="E91" s="250"/>
      <c r="F91" s="273" t="s">
        <v>463</v>
      </c>
      <c r="G91" s="272"/>
      <c r="H91" s="250" t="s">
        <v>484</v>
      </c>
      <c r="I91" s="250" t="s">
        <v>459</v>
      </c>
      <c r="J91" s="250" t="n">
        <v>50</v>
      </c>
      <c r="K91" s="265"/>
    </row>
    <row r="92" customFormat="false" ht="15" hidden="false" customHeight="true" outlineLevel="0" collapsed="false">
      <c r="B92" s="274"/>
      <c r="C92" s="250" t="s">
        <v>485</v>
      </c>
      <c r="D92" s="250"/>
      <c r="E92" s="250"/>
      <c r="F92" s="273" t="s">
        <v>463</v>
      </c>
      <c r="G92" s="272"/>
      <c r="H92" s="250" t="s">
        <v>486</v>
      </c>
      <c r="I92" s="250" t="s">
        <v>459</v>
      </c>
      <c r="J92" s="250" t="n">
        <v>255</v>
      </c>
      <c r="K92" s="265"/>
    </row>
    <row r="93" customFormat="false" ht="15" hidden="false" customHeight="true" outlineLevel="0" collapsed="false">
      <c r="B93" s="274"/>
      <c r="C93" s="250" t="s">
        <v>487</v>
      </c>
      <c r="D93" s="250"/>
      <c r="E93" s="250"/>
      <c r="F93" s="273" t="s">
        <v>457</v>
      </c>
      <c r="G93" s="272"/>
      <c r="H93" s="250" t="s">
        <v>488</v>
      </c>
      <c r="I93" s="250" t="s">
        <v>489</v>
      </c>
      <c r="J93" s="250"/>
      <c r="K93" s="265"/>
    </row>
    <row r="94" customFormat="false" ht="15" hidden="false" customHeight="true" outlineLevel="0" collapsed="false">
      <c r="B94" s="274"/>
      <c r="C94" s="250" t="s">
        <v>490</v>
      </c>
      <c r="D94" s="250"/>
      <c r="E94" s="250"/>
      <c r="F94" s="273" t="s">
        <v>457</v>
      </c>
      <c r="G94" s="272"/>
      <c r="H94" s="250" t="s">
        <v>491</v>
      </c>
      <c r="I94" s="250" t="s">
        <v>492</v>
      </c>
      <c r="J94" s="250"/>
      <c r="K94" s="265"/>
    </row>
    <row r="95" customFormat="false" ht="15" hidden="false" customHeight="true" outlineLevel="0" collapsed="false">
      <c r="B95" s="274"/>
      <c r="C95" s="250" t="s">
        <v>493</v>
      </c>
      <c r="D95" s="250"/>
      <c r="E95" s="250"/>
      <c r="F95" s="273" t="s">
        <v>457</v>
      </c>
      <c r="G95" s="272"/>
      <c r="H95" s="250" t="s">
        <v>493</v>
      </c>
      <c r="I95" s="250" t="s">
        <v>492</v>
      </c>
      <c r="J95" s="250"/>
      <c r="K95" s="265"/>
    </row>
    <row r="96" customFormat="false" ht="15" hidden="false" customHeight="true" outlineLevel="0" collapsed="false">
      <c r="B96" s="274"/>
      <c r="C96" s="250" t="s">
        <v>35</v>
      </c>
      <c r="D96" s="250"/>
      <c r="E96" s="250"/>
      <c r="F96" s="273" t="s">
        <v>457</v>
      </c>
      <c r="G96" s="272"/>
      <c r="H96" s="250" t="s">
        <v>494</v>
      </c>
      <c r="I96" s="250" t="s">
        <v>492</v>
      </c>
      <c r="J96" s="250"/>
      <c r="K96" s="265"/>
    </row>
    <row r="97" customFormat="false" ht="15" hidden="false" customHeight="true" outlineLevel="0" collapsed="false">
      <c r="B97" s="274"/>
      <c r="C97" s="250" t="s">
        <v>45</v>
      </c>
      <c r="D97" s="250"/>
      <c r="E97" s="250"/>
      <c r="F97" s="273" t="s">
        <v>457</v>
      </c>
      <c r="G97" s="272"/>
      <c r="H97" s="250" t="s">
        <v>495</v>
      </c>
      <c r="I97" s="250" t="s">
        <v>492</v>
      </c>
      <c r="J97" s="250"/>
      <c r="K97" s="265"/>
    </row>
    <row r="98" customFormat="false" ht="15" hidden="false" customHeight="true" outlineLevel="0" collapsed="false"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B102" s="263"/>
      <c r="C102" s="264" t="s">
        <v>496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B103" s="263"/>
      <c r="C103" s="266" t="s">
        <v>451</v>
      </c>
      <c r="D103" s="266"/>
      <c r="E103" s="266"/>
      <c r="F103" s="266" t="s">
        <v>452</v>
      </c>
      <c r="G103" s="267"/>
      <c r="H103" s="266" t="s">
        <v>51</v>
      </c>
      <c r="I103" s="266" t="s">
        <v>54</v>
      </c>
      <c r="J103" s="266" t="s">
        <v>453</v>
      </c>
      <c r="K103" s="265"/>
    </row>
    <row r="104" customFormat="false" ht="17.25" hidden="false" customHeight="true" outlineLevel="0" collapsed="false">
      <c r="B104" s="263"/>
      <c r="C104" s="268" t="s">
        <v>454</v>
      </c>
      <c r="D104" s="268"/>
      <c r="E104" s="268"/>
      <c r="F104" s="269" t="s">
        <v>455</v>
      </c>
      <c r="G104" s="270"/>
      <c r="H104" s="268"/>
      <c r="I104" s="268"/>
      <c r="J104" s="268" t="s">
        <v>456</v>
      </c>
      <c r="K104" s="265"/>
    </row>
    <row r="105" customFormat="false" ht="5.25" hidden="false" customHeight="true" outlineLevel="0" collapsed="false">
      <c r="B105" s="263"/>
      <c r="C105" s="266"/>
      <c r="D105" s="266"/>
      <c r="E105" s="266"/>
      <c r="F105" s="266"/>
      <c r="G105" s="282"/>
      <c r="H105" s="266"/>
      <c r="I105" s="266"/>
      <c r="J105" s="266"/>
      <c r="K105" s="265"/>
    </row>
    <row r="106" customFormat="false" ht="15" hidden="false" customHeight="true" outlineLevel="0" collapsed="false">
      <c r="B106" s="263"/>
      <c r="C106" s="250" t="s">
        <v>50</v>
      </c>
      <c r="D106" s="271"/>
      <c r="E106" s="271"/>
      <c r="F106" s="273" t="s">
        <v>457</v>
      </c>
      <c r="G106" s="282"/>
      <c r="H106" s="250" t="s">
        <v>497</v>
      </c>
      <c r="I106" s="250" t="s">
        <v>459</v>
      </c>
      <c r="J106" s="250" t="n">
        <v>20</v>
      </c>
      <c r="K106" s="265"/>
    </row>
    <row r="107" customFormat="false" ht="15" hidden="false" customHeight="true" outlineLevel="0" collapsed="false">
      <c r="B107" s="263"/>
      <c r="C107" s="250" t="s">
        <v>460</v>
      </c>
      <c r="D107" s="250"/>
      <c r="E107" s="250"/>
      <c r="F107" s="273" t="s">
        <v>457</v>
      </c>
      <c r="G107" s="250"/>
      <c r="H107" s="250" t="s">
        <v>497</v>
      </c>
      <c r="I107" s="250" t="s">
        <v>459</v>
      </c>
      <c r="J107" s="250" t="n">
        <v>120</v>
      </c>
      <c r="K107" s="265"/>
    </row>
    <row r="108" customFormat="false" ht="15" hidden="false" customHeight="true" outlineLevel="0" collapsed="false">
      <c r="B108" s="274"/>
      <c r="C108" s="250" t="s">
        <v>462</v>
      </c>
      <c r="D108" s="250"/>
      <c r="E108" s="250"/>
      <c r="F108" s="273" t="s">
        <v>463</v>
      </c>
      <c r="G108" s="250"/>
      <c r="H108" s="250" t="s">
        <v>497</v>
      </c>
      <c r="I108" s="250" t="s">
        <v>459</v>
      </c>
      <c r="J108" s="250" t="n">
        <v>50</v>
      </c>
      <c r="K108" s="265"/>
    </row>
    <row r="109" customFormat="false" ht="15" hidden="false" customHeight="true" outlineLevel="0" collapsed="false">
      <c r="B109" s="274"/>
      <c r="C109" s="250" t="s">
        <v>465</v>
      </c>
      <c r="D109" s="250"/>
      <c r="E109" s="250"/>
      <c r="F109" s="273" t="s">
        <v>457</v>
      </c>
      <c r="G109" s="250"/>
      <c r="H109" s="250" t="s">
        <v>497</v>
      </c>
      <c r="I109" s="250" t="s">
        <v>467</v>
      </c>
      <c r="J109" s="250"/>
      <c r="K109" s="265"/>
    </row>
    <row r="110" customFormat="false" ht="15" hidden="false" customHeight="true" outlineLevel="0" collapsed="false">
      <c r="B110" s="274"/>
      <c r="C110" s="250" t="s">
        <v>476</v>
      </c>
      <c r="D110" s="250"/>
      <c r="E110" s="250"/>
      <c r="F110" s="273" t="s">
        <v>463</v>
      </c>
      <c r="G110" s="250"/>
      <c r="H110" s="250" t="s">
        <v>497</v>
      </c>
      <c r="I110" s="250" t="s">
        <v>459</v>
      </c>
      <c r="J110" s="250" t="n">
        <v>50</v>
      </c>
      <c r="K110" s="265"/>
    </row>
    <row r="111" customFormat="false" ht="15" hidden="false" customHeight="true" outlineLevel="0" collapsed="false">
      <c r="B111" s="274"/>
      <c r="C111" s="250" t="s">
        <v>484</v>
      </c>
      <c r="D111" s="250"/>
      <c r="E111" s="250"/>
      <c r="F111" s="273" t="s">
        <v>463</v>
      </c>
      <c r="G111" s="250"/>
      <c r="H111" s="250" t="s">
        <v>497</v>
      </c>
      <c r="I111" s="250" t="s">
        <v>459</v>
      </c>
      <c r="J111" s="250" t="n">
        <v>50</v>
      </c>
      <c r="K111" s="265"/>
    </row>
    <row r="112" customFormat="false" ht="15" hidden="false" customHeight="true" outlineLevel="0" collapsed="false">
      <c r="B112" s="274"/>
      <c r="C112" s="250" t="s">
        <v>482</v>
      </c>
      <c r="D112" s="250"/>
      <c r="E112" s="250"/>
      <c r="F112" s="273" t="s">
        <v>463</v>
      </c>
      <c r="G112" s="250"/>
      <c r="H112" s="250" t="s">
        <v>497</v>
      </c>
      <c r="I112" s="250" t="s">
        <v>459</v>
      </c>
      <c r="J112" s="250" t="n">
        <v>50</v>
      </c>
      <c r="K112" s="265"/>
    </row>
    <row r="113" customFormat="false" ht="15" hidden="false" customHeight="true" outlineLevel="0" collapsed="false">
      <c r="B113" s="274"/>
      <c r="C113" s="250" t="s">
        <v>50</v>
      </c>
      <c r="D113" s="250"/>
      <c r="E113" s="250"/>
      <c r="F113" s="273" t="s">
        <v>457</v>
      </c>
      <c r="G113" s="250"/>
      <c r="H113" s="250" t="s">
        <v>498</v>
      </c>
      <c r="I113" s="250" t="s">
        <v>459</v>
      </c>
      <c r="J113" s="250" t="n">
        <v>20</v>
      </c>
      <c r="K113" s="265"/>
    </row>
    <row r="114" customFormat="false" ht="15" hidden="false" customHeight="true" outlineLevel="0" collapsed="false">
      <c r="B114" s="274"/>
      <c r="C114" s="250" t="s">
        <v>499</v>
      </c>
      <c r="D114" s="250"/>
      <c r="E114" s="250"/>
      <c r="F114" s="273" t="s">
        <v>457</v>
      </c>
      <c r="G114" s="250"/>
      <c r="H114" s="250" t="s">
        <v>500</v>
      </c>
      <c r="I114" s="250" t="s">
        <v>459</v>
      </c>
      <c r="J114" s="250" t="n">
        <v>120</v>
      </c>
      <c r="K114" s="265"/>
    </row>
    <row r="115" customFormat="false" ht="15" hidden="false" customHeight="true" outlineLevel="0" collapsed="false">
      <c r="B115" s="274"/>
      <c r="C115" s="250" t="s">
        <v>35</v>
      </c>
      <c r="D115" s="250"/>
      <c r="E115" s="250"/>
      <c r="F115" s="273" t="s">
        <v>457</v>
      </c>
      <c r="G115" s="250"/>
      <c r="H115" s="250" t="s">
        <v>501</v>
      </c>
      <c r="I115" s="250" t="s">
        <v>492</v>
      </c>
      <c r="J115" s="250"/>
      <c r="K115" s="265"/>
    </row>
    <row r="116" customFormat="false" ht="15" hidden="false" customHeight="true" outlineLevel="0" collapsed="false">
      <c r="B116" s="274"/>
      <c r="C116" s="250" t="s">
        <v>45</v>
      </c>
      <c r="D116" s="250"/>
      <c r="E116" s="250"/>
      <c r="F116" s="273" t="s">
        <v>457</v>
      </c>
      <c r="G116" s="250"/>
      <c r="H116" s="250" t="s">
        <v>502</v>
      </c>
      <c r="I116" s="250" t="s">
        <v>492</v>
      </c>
      <c r="J116" s="250"/>
      <c r="K116" s="265"/>
    </row>
    <row r="117" customFormat="false" ht="15" hidden="false" customHeight="true" outlineLevel="0" collapsed="false">
      <c r="B117" s="274"/>
      <c r="C117" s="250" t="s">
        <v>54</v>
      </c>
      <c r="D117" s="250"/>
      <c r="E117" s="250"/>
      <c r="F117" s="273" t="s">
        <v>457</v>
      </c>
      <c r="G117" s="250"/>
      <c r="H117" s="250" t="s">
        <v>503</v>
      </c>
      <c r="I117" s="250" t="s">
        <v>504</v>
      </c>
      <c r="J117" s="250"/>
      <c r="K117" s="265"/>
    </row>
    <row r="118" customFormat="false" ht="15" hidden="false" customHeight="true" outlineLevel="0" collapsed="false"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B119" s="284"/>
      <c r="C119" s="246"/>
      <c r="D119" s="246"/>
      <c r="E119" s="246"/>
      <c r="F119" s="285"/>
      <c r="G119" s="246"/>
      <c r="H119" s="246"/>
      <c r="I119" s="246"/>
      <c r="J119" s="246"/>
      <c r="K119" s="284"/>
    </row>
    <row r="120" customFormat="false" ht="18.75" hidden="false" customHeight="true" outlineLevel="0" collapsed="false"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B122" s="289"/>
      <c r="C122" s="240" t="s">
        <v>505</v>
      </c>
      <c r="D122" s="240"/>
      <c r="E122" s="240"/>
      <c r="F122" s="240"/>
      <c r="G122" s="240"/>
      <c r="H122" s="240"/>
      <c r="I122" s="240"/>
      <c r="J122" s="240"/>
      <c r="K122" s="290"/>
    </row>
    <row r="123" customFormat="false" ht="17.25" hidden="false" customHeight="true" outlineLevel="0" collapsed="false">
      <c r="B123" s="291"/>
      <c r="C123" s="266" t="s">
        <v>451</v>
      </c>
      <c r="D123" s="266"/>
      <c r="E123" s="266"/>
      <c r="F123" s="266" t="s">
        <v>452</v>
      </c>
      <c r="G123" s="267"/>
      <c r="H123" s="266" t="s">
        <v>51</v>
      </c>
      <c r="I123" s="266" t="s">
        <v>54</v>
      </c>
      <c r="J123" s="266" t="s">
        <v>453</v>
      </c>
      <c r="K123" s="292"/>
    </row>
    <row r="124" customFormat="false" ht="17.25" hidden="false" customHeight="true" outlineLevel="0" collapsed="false">
      <c r="B124" s="291"/>
      <c r="C124" s="268" t="s">
        <v>454</v>
      </c>
      <c r="D124" s="268"/>
      <c r="E124" s="268"/>
      <c r="F124" s="269" t="s">
        <v>455</v>
      </c>
      <c r="G124" s="270"/>
      <c r="H124" s="268"/>
      <c r="I124" s="268"/>
      <c r="J124" s="268" t="s">
        <v>456</v>
      </c>
      <c r="K124" s="292"/>
    </row>
    <row r="125" customFormat="false" ht="5.25" hidden="false" customHeight="true" outlineLevel="0" collapsed="false">
      <c r="B125" s="293"/>
      <c r="C125" s="271"/>
      <c r="D125" s="271"/>
      <c r="E125" s="271"/>
      <c r="F125" s="271"/>
      <c r="G125" s="250"/>
      <c r="H125" s="271"/>
      <c r="I125" s="271"/>
      <c r="J125" s="271"/>
      <c r="K125" s="294"/>
    </row>
    <row r="126" customFormat="false" ht="15" hidden="false" customHeight="true" outlineLevel="0" collapsed="false">
      <c r="B126" s="293"/>
      <c r="C126" s="250" t="s">
        <v>460</v>
      </c>
      <c r="D126" s="271"/>
      <c r="E126" s="271"/>
      <c r="F126" s="273" t="s">
        <v>457</v>
      </c>
      <c r="G126" s="250"/>
      <c r="H126" s="250" t="s">
        <v>497</v>
      </c>
      <c r="I126" s="250" t="s">
        <v>459</v>
      </c>
      <c r="J126" s="250" t="n">
        <v>120</v>
      </c>
      <c r="K126" s="295"/>
    </row>
    <row r="127" customFormat="false" ht="15" hidden="false" customHeight="true" outlineLevel="0" collapsed="false">
      <c r="B127" s="293"/>
      <c r="C127" s="250" t="s">
        <v>506</v>
      </c>
      <c r="D127" s="250"/>
      <c r="E127" s="250"/>
      <c r="F127" s="273" t="s">
        <v>457</v>
      </c>
      <c r="G127" s="250"/>
      <c r="H127" s="250" t="s">
        <v>507</v>
      </c>
      <c r="I127" s="250" t="s">
        <v>459</v>
      </c>
      <c r="J127" s="250" t="s">
        <v>508</v>
      </c>
      <c r="K127" s="295"/>
    </row>
    <row r="128" customFormat="false" ht="15" hidden="false" customHeight="true" outlineLevel="0" collapsed="false">
      <c r="B128" s="293"/>
      <c r="C128" s="250" t="s">
        <v>405</v>
      </c>
      <c r="D128" s="250"/>
      <c r="E128" s="250"/>
      <c r="F128" s="273" t="s">
        <v>457</v>
      </c>
      <c r="G128" s="250"/>
      <c r="H128" s="250" t="s">
        <v>509</v>
      </c>
      <c r="I128" s="250" t="s">
        <v>459</v>
      </c>
      <c r="J128" s="250" t="s">
        <v>508</v>
      </c>
      <c r="K128" s="295"/>
    </row>
    <row r="129" customFormat="false" ht="15" hidden="false" customHeight="true" outlineLevel="0" collapsed="false">
      <c r="B129" s="293"/>
      <c r="C129" s="250" t="s">
        <v>468</v>
      </c>
      <c r="D129" s="250"/>
      <c r="E129" s="250"/>
      <c r="F129" s="273" t="s">
        <v>463</v>
      </c>
      <c r="G129" s="250"/>
      <c r="H129" s="250" t="s">
        <v>469</v>
      </c>
      <c r="I129" s="250" t="s">
        <v>459</v>
      </c>
      <c r="J129" s="250" t="n">
        <v>15</v>
      </c>
      <c r="K129" s="295"/>
    </row>
    <row r="130" customFormat="false" ht="15" hidden="false" customHeight="true" outlineLevel="0" collapsed="false">
      <c r="B130" s="293"/>
      <c r="C130" s="275" t="s">
        <v>470</v>
      </c>
      <c r="D130" s="275"/>
      <c r="E130" s="275"/>
      <c r="F130" s="276" t="s">
        <v>463</v>
      </c>
      <c r="G130" s="275"/>
      <c r="H130" s="275" t="s">
        <v>471</v>
      </c>
      <c r="I130" s="275" t="s">
        <v>459</v>
      </c>
      <c r="J130" s="275" t="n">
        <v>15</v>
      </c>
      <c r="K130" s="295"/>
    </row>
    <row r="131" customFormat="false" ht="15" hidden="false" customHeight="true" outlineLevel="0" collapsed="false">
      <c r="B131" s="293"/>
      <c r="C131" s="275" t="s">
        <v>472</v>
      </c>
      <c r="D131" s="275"/>
      <c r="E131" s="275"/>
      <c r="F131" s="276" t="s">
        <v>463</v>
      </c>
      <c r="G131" s="275"/>
      <c r="H131" s="275" t="s">
        <v>473</v>
      </c>
      <c r="I131" s="275" t="s">
        <v>459</v>
      </c>
      <c r="J131" s="275" t="n">
        <v>20</v>
      </c>
      <c r="K131" s="295"/>
    </row>
    <row r="132" customFormat="false" ht="15" hidden="false" customHeight="true" outlineLevel="0" collapsed="false">
      <c r="B132" s="293"/>
      <c r="C132" s="275" t="s">
        <v>474</v>
      </c>
      <c r="D132" s="275"/>
      <c r="E132" s="275"/>
      <c r="F132" s="276" t="s">
        <v>463</v>
      </c>
      <c r="G132" s="275"/>
      <c r="H132" s="275" t="s">
        <v>475</v>
      </c>
      <c r="I132" s="275" t="s">
        <v>459</v>
      </c>
      <c r="J132" s="275" t="n">
        <v>20</v>
      </c>
      <c r="K132" s="295"/>
    </row>
    <row r="133" customFormat="false" ht="15" hidden="false" customHeight="true" outlineLevel="0" collapsed="false">
      <c r="B133" s="293"/>
      <c r="C133" s="250" t="s">
        <v>462</v>
      </c>
      <c r="D133" s="250"/>
      <c r="E133" s="250"/>
      <c r="F133" s="273" t="s">
        <v>463</v>
      </c>
      <c r="G133" s="250"/>
      <c r="H133" s="250" t="s">
        <v>497</v>
      </c>
      <c r="I133" s="250" t="s">
        <v>459</v>
      </c>
      <c r="J133" s="250" t="n">
        <v>50</v>
      </c>
      <c r="K133" s="295"/>
    </row>
    <row r="134" customFormat="false" ht="15" hidden="false" customHeight="true" outlineLevel="0" collapsed="false">
      <c r="B134" s="293"/>
      <c r="C134" s="250" t="s">
        <v>476</v>
      </c>
      <c r="D134" s="250"/>
      <c r="E134" s="250"/>
      <c r="F134" s="273" t="s">
        <v>463</v>
      </c>
      <c r="G134" s="250"/>
      <c r="H134" s="250" t="s">
        <v>497</v>
      </c>
      <c r="I134" s="250" t="s">
        <v>459</v>
      </c>
      <c r="J134" s="250" t="n">
        <v>50</v>
      </c>
      <c r="K134" s="295"/>
    </row>
    <row r="135" customFormat="false" ht="15" hidden="false" customHeight="true" outlineLevel="0" collapsed="false">
      <c r="B135" s="293"/>
      <c r="C135" s="250" t="s">
        <v>482</v>
      </c>
      <c r="D135" s="250"/>
      <c r="E135" s="250"/>
      <c r="F135" s="273" t="s">
        <v>463</v>
      </c>
      <c r="G135" s="250"/>
      <c r="H135" s="250" t="s">
        <v>497</v>
      </c>
      <c r="I135" s="250" t="s">
        <v>459</v>
      </c>
      <c r="J135" s="250" t="n">
        <v>50</v>
      </c>
      <c r="K135" s="295"/>
    </row>
    <row r="136" customFormat="false" ht="15" hidden="false" customHeight="true" outlineLevel="0" collapsed="false">
      <c r="B136" s="293"/>
      <c r="C136" s="250" t="s">
        <v>484</v>
      </c>
      <c r="D136" s="250"/>
      <c r="E136" s="250"/>
      <c r="F136" s="273" t="s">
        <v>463</v>
      </c>
      <c r="G136" s="250"/>
      <c r="H136" s="250" t="s">
        <v>497</v>
      </c>
      <c r="I136" s="250" t="s">
        <v>459</v>
      </c>
      <c r="J136" s="250" t="n">
        <v>50</v>
      </c>
      <c r="K136" s="295"/>
    </row>
    <row r="137" customFormat="false" ht="15" hidden="false" customHeight="true" outlineLevel="0" collapsed="false">
      <c r="B137" s="293"/>
      <c r="C137" s="250" t="s">
        <v>485</v>
      </c>
      <c r="D137" s="250"/>
      <c r="E137" s="250"/>
      <c r="F137" s="273" t="s">
        <v>463</v>
      </c>
      <c r="G137" s="250"/>
      <c r="H137" s="250" t="s">
        <v>510</v>
      </c>
      <c r="I137" s="250" t="s">
        <v>459</v>
      </c>
      <c r="J137" s="250" t="n">
        <v>255</v>
      </c>
      <c r="K137" s="295"/>
    </row>
    <row r="138" customFormat="false" ht="15" hidden="false" customHeight="true" outlineLevel="0" collapsed="false">
      <c r="B138" s="293"/>
      <c r="C138" s="250" t="s">
        <v>487</v>
      </c>
      <c r="D138" s="250"/>
      <c r="E138" s="250"/>
      <c r="F138" s="273" t="s">
        <v>457</v>
      </c>
      <c r="G138" s="250"/>
      <c r="H138" s="250" t="s">
        <v>511</v>
      </c>
      <c r="I138" s="250" t="s">
        <v>489</v>
      </c>
      <c r="J138" s="250"/>
      <c r="K138" s="295"/>
    </row>
    <row r="139" customFormat="false" ht="15" hidden="false" customHeight="true" outlineLevel="0" collapsed="false">
      <c r="B139" s="293"/>
      <c r="C139" s="250" t="s">
        <v>490</v>
      </c>
      <c r="D139" s="250"/>
      <c r="E139" s="250"/>
      <c r="F139" s="273" t="s">
        <v>457</v>
      </c>
      <c r="G139" s="250"/>
      <c r="H139" s="250" t="s">
        <v>512</v>
      </c>
      <c r="I139" s="250" t="s">
        <v>492</v>
      </c>
      <c r="J139" s="250"/>
      <c r="K139" s="295"/>
    </row>
    <row r="140" customFormat="false" ht="15" hidden="false" customHeight="true" outlineLevel="0" collapsed="false">
      <c r="B140" s="293"/>
      <c r="C140" s="250" t="s">
        <v>493</v>
      </c>
      <c r="D140" s="250"/>
      <c r="E140" s="250"/>
      <c r="F140" s="273" t="s">
        <v>457</v>
      </c>
      <c r="G140" s="250"/>
      <c r="H140" s="250" t="s">
        <v>493</v>
      </c>
      <c r="I140" s="250" t="s">
        <v>492</v>
      </c>
      <c r="J140" s="250"/>
      <c r="K140" s="295"/>
    </row>
    <row r="141" customFormat="false" ht="15" hidden="false" customHeight="true" outlineLevel="0" collapsed="false">
      <c r="B141" s="293"/>
      <c r="C141" s="250" t="s">
        <v>35</v>
      </c>
      <c r="D141" s="250"/>
      <c r="E141" s="250"/>
      <c r="F141" s="273" t="s">
        <v>457</v>
      </c>
      <c r="G141" s="250"/>
      <c r="H141" s="250" t="s">
        <v>513</v>
      </c>
      <c r="I141" s="250" t="s">
        <v>492</v>
      </c>
      <c r="J141" s="250"/>
      <c r="K141" s="295"/>
    </row>
    <row r="142" customFormat="false" ht="15" hidden="false" customHeight="true" outlineLevel="0" collapsed="false">
      <c r="B142" s="293"/>
      <c r="C142" s="250" t="s">
        <v>514</v>
      </c>
      <c r="D142" s="250"/>
      <c r="E142" s="250"/>
      <c r="F142" s="273" t="s">
        <v>457</v>
      </c>
      <c r="G142" s="250"/>
      <c r="H142" s="250" t="s">
        <v>515</v>
      </c>
      <c r="I142" s="250" t="s">
        <v>492</v>
      </c>
      <c r="J142" s="250"/>
      <c r="K142" s="295"/>
    </row>
    <row r="143" customFormat="false" ht="15" hidden="false" customHeight="true" outlineLevel="0" collapsed="false">
      <c r="B143" s="296"/>
      <c r="C143" s="297"/>
      <c r="D143" s="297"/>
      <c r="E143" s="297"/>
      <c r="F143" s="297"/>
      <c r="G143" s="297"/>
      <c r="H143" s="297"/>
      <c r="I143" s="297"/>
      <c r="J143" s="297"/>
      <c r="K143" s="298"/>
    </row>
    <row r="144" customFormat="false" ht="18.75" hidden="false" customHeight="true" outlineLevel="0" collapsed="false">
      <c r="B144" s="246"/>
      <c r="C144" s="246"/>
      <c r="D144" s="246"/>
      <c r="E144" s="246"/>
      <c r="F144" s="285"/>
      <c r="G144" s="246"/>
      <c r="H144" s="246"/>
      <c r="I144" s="246"/>
      <c r="J144" s="246"/>
      <c r="K144" s="246"/>
    </row>
    <row r="145" customFormat="false" ht="18.75" hidden="false" customHeight="true" outlineLevel="0" collapsed="false"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B147" s="263"/>
      <c r="C147" s="264" t="s">
        <v>516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B148" s="263"/>
      <c r="C148" s="266" t="s">
        <v>451</v>
      </c>
      <c r="D148" s="266"/>
      <c r="E148" s="266"/>
      <c r="F148" s="266" t="s">
        <v>452</v>
      </c>
      <c r="G148" s="267"/>
      <c r="H148" s="266" t="s">
        <v>51</v>
      </c>
      <c r="I148" s="266" t="s">
        <v>54</v>
      </c>
      <c r="J148" s="266" t="s">
        <v>453</v>
      </c>
      <c r="K148" s="265"/>
    </row>
    <row r="149" customFormat="false" ht="17.25" hidden="false" customHeight="true" outlineLevel="0" collapsed="false">
      <c r="B149" s="263"/>
      <c r="C149" s="268" t="s">
        <v>454</v>
      </c>
      <c r="D149" s="268"/>
      <c r="E149" s="268"/>
      <c r="F149" s="269" t="s">
        <v>455</v>
      </c>
      <c r="G149" s="270"/>
      <c r="H149" s="268"/>
      <c r="I149" s="268"/>
      <c r="J149" s="268" t="s">
        <v>456</v>
      </c>
      <c r="K149" s="265"/>
    </row>
    <row r="150" customFormat="false" ht="5.25" hidden="false" customHeight="true" outlineLevel="0" collapsed="false">
      <c r="B150" s="274"/>
      <c r="C150" s="271"/>
      <c r="D150" s="271"/>
      <c r="E150" s="271"/>
      <c r="F150" s="271"/>
      <c r="G150" s="272"/>
      <c r="H150" s="271"/>
      <c r="I150" s="271"/>
      <c r="J150" s="271"/>
      <c r="K150" s="295"/>
    </row>
    <row r="151" customFormat="false" ht="15" hidden="false" customHeight="true" outlineLevel="0" collapsed="false">
      <c r="B151" s="274"/>
      <c r="C151" s="299" t="s">
        <v>460</v>
      </c>
      <c r="D151" s="250"/>
      <c r="E151" s="250"/>
      <c r="F151" s="300" t="s">
        <v>457</v>
      </c>
      <c r="G151" s="250"/>
      <c r="H151" s="299" t="s">
        <v>497</v>
      </c>
      <c r="I151" s="299" t="s">
        <v>459</v>
      </c>
      <c r="J151" s="299" t="n">
        <v>120</v>
      </c>
      <c r="K151" s="295"/>
    </row>
    <row r="152" customFormat="false" ht="15" hidden="false" customHeight="true" outlineLevel="0" collapsed="false">
      <c r="B152" s="274"/>
      <c r="C152" s="299" t="s">
        <v>506</v>
      </c>
      <c r="D152" s="250"/>
      <c r="E152" s="250"/>
      <c r="F152" s="300" t="s">
        <v>457</v>
      </c>
      <c r="G152" s="250"/>
      <c r="H152" s="299" t="s">
        <v>517</v>
      </c>
      <c r="I152" s="299" t="s">
        <v>459</v>
      </c>
      <c r="J152" s="299" t="s">
        <v>508</v>
      </c>
      <c r="K152" s="295"/>
    </row>
    <row r="153" customFormat="false" ht="15" hidden="false" customHeight="true" outlineLevel="0" collapsed="false">
      <c r="B153" s="274"/>
      <c r="C153" s="299" t="s">
        <v>405</v>
      </c>
      <c r="D153" s="250"/>
      <c r="E153" s="250"/>
      <c r="F153" s="300" t="s">
        <v>457</v>
      </c>
      <c r="G153" s="250"/>
      <c r="H153" s="299" t="s">
        <v>518</v>
      </c>
      <c r="I153" s="299" t="s">
        <v>459</v>
      </c>
      <c r="J153" s="299" t="s">
        <v>508</v>
      </c>
      <c r="K153" s="295"/>
    </row>
    <row r="154" customFormat="false" ht="15" hidden="false" customHeight="true" outlineLevel="0" collapsed="false">
      <c r="B154" s="274"/>
      <c r="C154" s="299" t="s">
        <v>462</v>
      </c>
      <c r="D154" s="250"/>
      <c r="E154" s="250"/>
      <c r="F154" s="300" t="s">
        <v>463</v>
      </c>
      <c r="G154" s="250"/>
      <c r="H154" s="299" t="s">
        <v>497</v>
      </c>
      <c r="I154" s="299" t="s">
        <v>459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465</v>
      </c>
      <c r="D155" s="250"/>
      <c r="E155" s="250"/>
      <c r="F155" s="300" t="s">
        <v>457</v>
      </c>
      <c r="G155" s="250"/>
      <c r="H155" s="299" t="s">
        <v>497</v>
      </c>
      <c r="I155" s="299" t="s">
        <v>467</v>
      </c>
      <c r="J155" s="299"/>
      <c r="K155" s="295"/>
    </row>
    <row r="156" customFormat="false" ht="15" hidden="false" customHeight="true" outlineLevel="0" collapsed="false">
      <c r="B156" s="274"/>
      <c r="C156" s="299" t="s">
        <v>476</v>
      </c>
      <c r="D156" s="250"/>
      <c r="E156" s="250"/>
      <c r="F156" s="300" t="s">
        <v>463</v>
      </c>
      <c r="G156" s="250"/>
      <c r="H156" s="299" t="s">
        <v>497</v>
      </c>
      <c r="I156" s="299" t="s">
        <v>459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484</v>
      </c>
      <c r="D157" s="250"/>
      <c r="E157" s="250"/>
      <c r="F157" s="300" t="s">
        <v>463</v>
      </c>
      <c r="G157" s="250"/>
      <c r="H157" s="299" t="s">
        <v>497</v>
      </c>
      <c r="I157" s="299" t="s">
        <v>459</v>
      </c>
      <c r="J157" s="299" t="n">
        <v>50</v>
      </c>
      <c r="K157" s="295"/>
    </row>
    <row r="158" customFormat="false" ht="15" hidden="false" customHeight="true" outlineLevel="0" collapsed="false">
      <c r="B158" s="274"/>
      <c r="C158" s="299" t="s">
        <v>482</v>
      </c>
      <c r="D158" s="250"/>
      <c r="E158" s="250"/>
      <c r="F158" s="300" t="s">
        <v>463</v>
      </c>
      <c r="G158" s="250"/>
      <c r="H158" s="299" t="s">
        <v>497</v>
      </c>
      <c r="I158" s="299" t="s">
        <v>459</v>
      </c>
      <c r="J158" s="299" t="n">
        <v>50</v>
      </c>
      <c r="K158" s="295"/>
    </row>
    <row r="159" customFormat="false" ht="15" hidden="false" customHeight="true" outlineLevel="0" collapsed="false">
      <c r="B159" s="274"/>
      <c r="C159" s="299" t="s">
        <v>85</v>
      </c>
      <c r="D159" s="250"/>
      <c r="E159" s="250"/>
      <c r="F159" s="300" t="s">
        <v>457</v>
      </c>
      <c r="G159" s="250"/>
      <c r="H159" s="299" t="s">
        <v>519</v>
      </c>
      <c r="I159" s="299" t="s">
        <v>459</v>
      </c>
      <c r="J159" s="299" t="s">
        <v>520</v>
      </c>
      <c r="K159" s="295"/>
    </row>
    <row r="160" customFormat="false" ht="15" hidden="false" customHeight="true" outlineLevel="0" collapsed="false">
      <c r="B160" s="274"/>
      <c r="C160" s="299" t="s">
        <v>521</v>
      </c>
      <c r="D160" s="250"/>
      <c r="E160" s="250"/>
      <c r="F160" s="300" t="s">
        <v>457</v>
      </c>
      <c r="G160" s="250"/>
      <c r="H160" s="299" t="s">
        <v>522</v>
      </c>
      <c r="I160" s="299" t="s">
        <v>492</v>
      </c>
      <c r="J160" s="299"/>
      <c r="K160" s="295"/>
    </row>
    <row r="161" customFormat="false" ht="15" hidden="false" customHeight="true" outlineLevel="0" collapsed="false">
      <c r="B161" s="301"/>
      <c r="C161" s="283"/>
      <c r="D161" s="283"/>
      <c r="E161" s="283"/>
      <c r="F161" s="283"/>
      <c r="G161" s="283"/>
      <c r="H161" s="283"/>
      <c r="I161" s="283"/>
      <c r="J161" s="283"/>
      <c r="K161" s="302"/>
    </row>
    <row r="162" customFormat="false" ht="18.75" hidden="false" customHeight="true" outlineLevel="0" collapsed="false">
      <c r="B162" s="246"/>
      <c r="C162" s="250"/>
      <c r="D162" s="250"/>
      <c r="E162" s="250"/>
      <c r="F162" s="273"/>
      <c r="G162" s="250"/>
      <c r="H162" s="250"/>
      <c r="I162" s="250"/>
      <c r="J162" s="250"/>
      <c r="K162" s="246"/>
    </row>
    <row r="163" customFormat="false" ht="18.75" hidden="false" customHeight="true" outlineLevel="0" collapsed="false"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B165" s="239"/>
      <c r="C165" s="240" t="s">
        <v>523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B166" s="239"/>
      <c r="C166" s="266" t="s">
        <v>451</v>
      </c>
      <c r="D166" s="266"/>
      <c r="E166" s="266"/>
      <c r="F166" s="266" t="s">
        <v>452</v>
      </c>
      <c r="G166" s="303"/>
      <c r="H166" s="304" t="s">
        <v>51</v>
      </c>
      <c r="I166" s="304" t="s">
        <v>54</v>
      </c>
      <c r="J166" s="266" t="s">
        <v>453</v>
      </c>
      <c r="K166" s="241"/>
    </row>
    <row r="167" customFormat="false" ht="17.25" hidden="false" customHeight="true" outlineLevel="0" collapsed="false">
      <c r="B167" s="242"/>
      <c r="C167" s="268" t="s">
        <v>454</v>
      </c>
      <c r="D167" s="268"/>
      <c r="E167" s="268"/>
      <c r="F167" s="269" t="s">
        <v>455</v>
      </c>
      <c r="G167" s="305"/>
      <c r="H167" s="306"/>
      <c r="I167" s="306"/>
      <c r="J167" s="268" t="s">
        <v>456</v>
      </c>
      <c r="K167" s="244"/>
    </row>
    <row r="168" customFormat="false" ht="5.25" hidden="false" customHeight="true" outlineLevel="0" collapsed="false">
      <c r="B168" s="274"/>
      <c r="C168" s="271"/>
      <c r="D168" s="271"/>
      <c r="E168" s="271"/>
      <c r="F168" s="271"/>
      <c r="G168" s="272"/>
      <c r="H168" s="271"/>
      <c r="I168" s="271"/>
      <c r="J168" s="271"/>
      <c r="K168" s="295"/>
    </row>
    <row r="169" customFormat="false" ht="15" hidden="false" customHeight="true" outlineLevel="0" collapsed="false">
      <c r="B169" s="274"/>
      <c r="C169" s="250" t="s">
        <v>460</v>
      </c>
      <c r="D169" s="250"/>
      <c r="E169" s="250"/>
      <c r="F169" s="273" t="s">
        <v>457</v>
      </c>
      <c r="G169" s="250"/>
      <c r="H169" s="250" t="s">
        <v>497</v>
      </c>
      <c r="I169" s="250" t="s">
        <v>459</v>
      </c>
      <c r="J169" s="250" t="n">
        <v>120</v>
      </c>
      <c r="K169" s="295"/>
    </row>
    <row r="170" customFormat="false" ht="15" hidden="false" customHeight="true" outlineLevel="0" collapsed="false">
      <c r="B170" s="274"/>
      <c r="C170" s="250" t="s">
        <v>506</v>
      </c>
      <c r="D170" s="250"/>
      <c r="E170" s="250"/>
      <c r="F170" s="273" t="s">
        <v>457</v>
      </c>
      <c r="G170" s="250"/>
      <c r="H170" s="250" t="s">
        <v>507</v>
      </c>
      <c r="I170" s="250" t="s">
        <v>459</v>
      </c>
      <c r="J170" s="250" t="s">
        <v>508</v>
      </c>
      <c r="K170" s="295"/>
    </row>
    <row r="171" customFormat="false" ht="15" hidden="false" customHeight="true" outlineLevel="0" collapsed="false">
      <c r="B171" s="274"/>
      <c r="C171" s="250" t="s">
        <v>405</v>
      </c>
      <c r="D171" s="250"/>
      <c r="E171" s="250"/>
      <c r="F171" s="273" t="s">
        <v>457</v>
      </c>
      <c r="G171" s="250"/>
      <c r="H171" s="250" t="s">
        <v>524</v>
      </c>
      <c r="I171" s="250" t="s">
        <v>459</v>
      </c>
      <c r="J171" s="250" t="s">
        <v>508</v>
      </c>
      <c r="K171" s="295"/>
    </row>
    <row r="172" customFormat="false" ht="15" hidden="false" customHeight="true" outlineLevel="0" collapsed="false">
      <c r="B172" s="274"/>
      <c r="C172" s="250" t="s">
        <v>462</v>
      </c>
      <c r="D172" s="250"/>
      <c r="E172" s="250"/>
      <c r="F172" s="273" t="s">
        <v>463</v>
      </c>
      <c r="G172" s="250"/>
      <c r="H172" s="250" t="s">
        <v>524</v>
      </c>
      <c r="I172" s="250" t="s">
        <v>459</v>
      </c>
      <c r="J172" s="250" t="n">
        <v>50</v>
      </c>
      <c r="K172" s="295"/>
    </row>
    <row r="173" customFormat="false" ht="15" hidden="false" customHeight="true" outlineLevel="0" collapsed="false">
      <c r="B173" s="274"/>
      <c r="C173" s="250" t="s">
        <v>465</v>
      </c>
      <c r="D173" s="250"/>
      <c r="E173" s="250"/>
      <c r="F173" s="273" t="s">
        <v>457</v>
      </c>
      <c r="G173" s="250"/>
      <c r="H173" s="250" t="s">
        <v>524</v>
      </c>
      <c r="I173" s="250" t="s">
        <v>467</v>
      </c>
      <c r="J173" s="250"/>
      <c r="K173" s="295"/>
    </row>
    <row r="174" customFormat="false" ht="15" hidden="false" customHeight="true" outlineLevel="0" collapsed="false">
      <c r="B174" s="274"/>
      <c r="C174" s="250" t="s">
        <v>476</v>
      </c>
      <c r="D174" s="250"/>
      <c r="E174" s="250"/>
      <c r="F174" s="273" t="s">
        <v>463</v>
      </c>
      <c r="G174" s="250"/>
      <c r="H174" s="250" t="s">
        <v>524</v>
      </c>
      <c r="I174" s="250" t="s">
        <v>459</v>
      </c>
      <c r="J174" s="250" t="n">
        <v>50</v>
      </c>
      <c r="K174" s="295"/>
    </row>
    <row r="175" customFormat="false" ht="15" hidden="false" customHeight="true" outlineLevel="0" collapsed="false">
      <c r="B175" s="274"/>
      <c r="C175" s="250" t="s">
        <v>484</v>
      </c>
      <c r="D175" s="250"/>
      <c r="E175" s="250"/>
      <c r="F175" s="273" t="s">
        <v>463</v>
      </c>
      <c r="G175" s="250"/>
      <c r="H175" s="250" t="s">
        <v>524</v>
      </c>
      <c r="I175" s="250" t="s">
        <v>459</v>
      </c>
      <c r="J175" s="250" t="n">
        <v>50</v>
      </c>
      <c r="K175" s="295"/>
    </row>
    <row r="176" customFormat="false" ht="15" hidden="false" customHeight="true" outlineLevel="0" collapsed="false">
      <c r="B176" s="274"/>
      <c r="C176" s="250" t="s">
        <v>482</v>
      </c>
      <c r="D176" s="250"/>
      <c r="E176" s="250"/>
      <c r="F176" s="273" t="s">
        <v>463</v>
      </c>
      <c r="G176" s="250"/>
      <c r="H176" s="250" t="s">
        <v>524</v>
      </c>
      <c r="I176" s="250" t="s">
        <v>459</v>
      </c>
      <c r="J176" s="250" t="n">
        <v>50</v>
      </c>
      <c r="K176" s="295"/>
    </row>
    <row r="177" customFormat="false" ht="15" hidden="false" customHeight="true" outlineLevel="0" collapsed="false">
      <c r="B177" s="274"/>
      <c r="C177" s="250" t="s">
        <v>98</v>
      </c>
      <c r="D177" s="250"/>
      <c r="E177" s="250"/>
      <c r="F177" s="273" t="s">
        <v>457</v>
      </c>
      <c r="G177" s="250"/>
      <c r="H177" s="250" t="s">
        <v>525</v>
      </c>
      <c r="I177" s="250" t="s">
        <v>526</v>
      </c>
      <c r="J177" s="250"/>
      <c r="K177" s="295"/>
    </row>
    <row r="178" customFormat="false" ht="15" hidden="false" customHeight="true" outlineLevel="0" collapsed="false">
      <c r="B178" s="274"/>
      <c r="C178" s="250" t="s">
        <v>54</v>
      </c>
      <c r="D178" s="250"/>
      <c r="E178" s="250"/>
      <c r="F178" s="273" t="s">
        <v>457</v>
      </c>
      <c r="G178" s="250"/>
      <c r="H178" s="250" t="s">
        <v>527</v>
      </c>
      <c r="I178" s="250" t="s">
        <v>528</v>
      </c>
      <c r="J178" s="250" t="n">
        <v>1</v>
      </c>
      <c r="K178" s="295"/>
    </row>
    <row r="179" customFormat="false" ht="15" hidden="false" customHeight="true" outlineLevel="0" collapsed="false">
      <c r="B179" s="274"/>
      <c r="C179" s="250" t="s">
        <v>50</v>
      </c>
      <c r="D179" s="250"/>
      <c r="E179" s="250"/>
      <c r="F179" s="273" t="s">
        <v>457</v>
      </c>
      <c r="G179" s="250"/>
      <c r="H179" s="250" t="s">
        <v>529</v>
      </c>
      <c r="I179" s="250" t="s">
        <v>459</v>
      </c>
      <c r="J179" s="250" t="n">
        <v>20</v>
      </c>
      <c r="K179" s="295"/>
    </row>
    <row r="180" customFormat="false" ht="15" hidden="false" customHeight="true" outlineLevel="0" collapsed="false">
      <c r="B180" s="274"/>
      <c r="C180" s="250" t="s">
        <v>51</v>
      </c>
      <c r="D180" s="250"/>
      <c r="E180" s="250"/>
      <c r="F180" s="273" t="s">
        <v>457</v>
      </c>
      <c r="G180" s="250"/>
      <c r="H180" s="250" t="s">
        <v>530</v>
      </c>
      <c r="I180" s="250" t="s">
        <v>459</v>
      </c>
      <c r="J180" s="250" t="n">
        <v>255</v>
      </c>
      <c r="K180" s="295"/>
    </row>
    <row r="181" customFormat="false" ht="15" hidden="false" customHeight="true" outlineLevel="0" collapsed="false">
      <c r="B181" s="274"/>
      <c r="C181" s="250" t="s">
        <v>99</v>
      </c>
      <c r="D181" s="250"/>
      <c r="E181" s="250"/>
      <c r="F181" s="273" t="s">
        <v>457</v>
      </c>
      <c r="G181" s="250"/>
      <c r="H181" s="250" t="s">
        <v>421</v>
      </c>
      <c r="I181" s="250" t="s">
        <v>459</v>
      </c>
      <c r="J181" s="250" t="n">
        <v>10</v>
      </c>
      <c r="K181" s="295"/>
    </row>
    <row r="182" customFormat="false" ht="15" hidden="false" customHeight="true" outlineLevel="0" collapsed="false">
      <c r="B182" s="274"/>
      <c r="C182" s="250" t="s">
        <v>100</v>
      </c>
      <c r="D182" s="250"/>
      <c r="E182" s="250"/>
      <c r="F182" s="273" t="s">
        <v>457</v>
      </c>
      <c r="G182" s="250"/>
      <c r="H182" s="250" t="s">
        <v>531</v>
      </c>
      <c r="I182" s="250" t="s">
        <v>492</v>
      </c>
      <c r="J182" s="250"/>
      <c r="K182" s="295"/>
    </row>
    <row r="183" customFormat="false" ht="15" hidden="false" customHeight="true" outlineLevel="0" collapsed="false">
      <c r="B183" s="274"/>
      <c r="C183" s="250" t="s">
        <v>532</v>
      </c>
      <c r="D183" s="250"/>
      <c r="E183" s="250"/>
      <c r="F183" s="273" t="s">
        <v>457</v>
      </c>
      <c r="G183" s="250"/>
      <c r="H183" s="250" t="s">
        <v>533</v>
      </c>
      <c r="I183" s="250" t="s">
        <v>492</v>
      </c>
      <c r="J183" s="250"/>
      <c r="K183" s="295"/>
    </row>
    <row r="184" customFormat="false" ht="15" hidden="false" customHeight="true" outlineLevel="0" collapsed="false">
      <c r="B184" s="274"/>
      <c r="C184" s="250" t="s">
        <v>521</v>
      </c>
      <c r="D184" s="250"/>
      <c r="E184" s="250"/>
      <c r="F184" s="273" t="s">
        <v>457</v>
      </c>
      <c r="G184" s="250"/>
      <c r="H184" s="250" t="s">
        <v>534</v>
      </c>
      <c r="I184" s="250" t="s">
        <v>492</v>
      </c>
      <c r="J184" s="250"/>
      <c r="K184" s="295"/>
    </row>
    <row r="185" customFormat="false" ht="15" hidden="false" customHeight="true" outlineLevel="0" collapsed="false">
      <c r="B185" s="274"/>
      <c r="C185" s="250" t="s">
        <v>102</v>
      </c>
      <c r="D185" s="250"/>
      <c r="E185" s="250"/>
      <c r="F185" s="273" t="s">
        <v>463</v>
      </c>
      <c r="G185" s="250"/>
      <c r="H185" s="250" t="s">
        <v>535</v>
      </c>
      <c r="I185" s="250" t="s">
        <v>459</v>
      </c>
      <c r="J185" s="250" t="n">
        <v>50</v>
      </c>
      <c r="K185" s="295"/>
    </row>
    <row r="186" customFormat="false" ht="15" hidden="false" customHeight="true" outlineLevel="0" collapsed="false">
      <c r="B186" s="274"/>
      <c r="C186" s="250" t="s">
        <v>536</v>
      </c>
      <c r="D186" s="250"/>
      <c r="E186" s="250"/>
      <c r="F186" s="273" t="s">
        <v>463</v>
      </c>
      <c r="G186" s="250"/>
      <c r="H186" s="250" t="s">
        <v>537</v>
      </c>
      <c r="I186" s="250" t="s">
        <v>538</v>
      </c>
      <c r="J186" s="250"/>
      <c r="K186" s="295"/>
    </row>
    <row r="187" customFormat="false" ht="15" hidden="false" customHeight="true" outlineLevel="0" collapsed="false">
      <c r="B187" s="274"/>
      <c r="C187" s="250" t="s">
        <v>539</v>
      </c>
      <c r="D187" s="250"/>
      <c r="E187" s="250"/>
      <c r="F187" s="273" t="s">
        <v>463</v>
      </c>
      <c r="G187" s="250"/>
      <c r="H187" s="250" t="s">
        <v>540</v>
      </c>
      <c r="I187" s="250" t="s">
        <v>538</v>
      </c>
      <c r="J187" s="250"/>
      <c r="K187" s="295"/>
    </row>
    <row r="188" customFormat="false" ht="15" hidden="false" customHeight="true" outlineLevel="0" collapsed="false">
      <c r="B188" s="274"/>
      <c r="C188" s="250" t="s">
        <v>541</v>
      </c>
      <c r="D188" s="250"/>
      <c r="E188" s="250"/>
      <c r="F188" s="273" t="s">
        <v>463</v>
      </c>
      <c r="G188" s="250"/>
      <c r="H188" s="250" t="s">
        <v>542</v>
      </c>
      <c r="I188" s="250" t="s">
        <v>538</v>
      </c>
      <c r="J188" s="250"/>
      <c r="K188" s="295"/>
    </row>
    <row r="189" customFormat="false" ht="15" hidden="false" customHeight="true" outlineLevel="0" collapsed="false">
      <c r="B189" s="274"/>
      <c r="C189" s="307" t="s">
        <v>543</v>
      </c>
      <c r="D189" s="250"/>
      <c r="E189" s="250"/>
      <c r="F189" s="273" t="s">
        <v>463</v>
      </c>
      <c r="G189" s="250"/>
      <c r="H189" s="250" t="s">
        <v>544</v>
      </c>
      <c r="I189" s="250" t="s">
        <v>545</v>
      </c>
      <c r="J189" s="308" t="s">
        <v>546</v>
      </c>
      <c r="K189" s="295"/>
    </row>
    <row r="190" customFormat="false" ht="15" hidden="false" customHeight="true" outlineLevel="0" collapsed="false">
      <c r="B190" s="274"/>
      <c r="C190" s="258" t="s">
        <v>39</v>
      </c>
      <c r="D190" s="250"/>
      <c r="E190" s="250"/>
      <c r="F190" s="273" t="s">
        <v>457</v>
      </c>
      <c r="G190" s="250"/>
      <c r="H190" s="246" t="s">
        <v>547</v>
      </c>
      <c r="I190" s="250" t="s">
        <v>548</v>
      </c>
      <c r="J190" s="250"/>
      <c r="K190" s="295"/>
    </row>
    <row r="191" customFormat="false" ht="15" hidden="false" customHeight="true" outlineLevel="0" collapsed="false">
      <c r="B191" s="274"/>
      <c r="C191" s="258" t="s">
        <v>549</v>
      </c>
      <c r="D191" s="250"/>
      <c r="E191" s="250"/>
      <c r="F191" s="273" t="s">
        <v>457</v>
      </c>
      <c r="G191" s="250"/>
      <c r="H191" s="250" t="s">
        <v>550</v>
      </c>
      <c r="I191" s="250" t="s">
        <v>492</v>
      </c>
      <c r="J191" s="250"/>
      <c r="K191" s="295"/>
    </row>
    <row r="192" customFormat="false" ht="15" hidden="false" customHeight="true" outlineLevel="0" collapsed="false">
      <c r="B192" s="274"/>
      <c r="C192" s="258" t="s">
        <v>551</v>
      </c>
      <c r="D192" s="250"/>
      <c r="E192" s="250"/>
      <c r="F192" s="273" t="s">
        <v>457</v>
      </c>
      <c r="G192" s="250"/>
      <c r="H192" s="250" t="s">
        <v>552</v>
      </c>
      <c r="I192" s="250" t="s">
        <v>492</v>
      </c>
      <c r="J192" s="250"/>
      <c r="K192" s="295"/>
    </row>
    <row r="193" customFormat="false" ht="15" hidden="false" customHeight="true" outlineLevel="0" collapsed="false">
      <c r="B193" s="274"/>
      <c r="C193" s="258" t="s">
        <v>553</v>
      </c>
      <c r="D193" s="250"/>
      <c r="E193" s="250"/>
      <c r="F193" s="273" t="s">
        <v>463</v>
      </c>
      <c r="G193" s="250"/>
      <c r="H193" s="250" t="s">
        <v>554</v>
      </c>
      <c r="I193" s="250" t="s">
        <v>492</v>
      </c>
      <c r="J193" s="250"/>
      <c r="K193" s="295"/>
    </row>
    <row r="194" customFormat="false" ht="15" hidden="false" customHeight="true" outlineLevel="0" collapsed="false">
      <c r="B194" s="301"/>
      <c r="C194" s="309"/>
      <c r="D194" s="283"/>
      <c r="E194" s="283"/>
      <c r="F194" s="283"/>
      <c r="G194" s="283"/>
      <c r="H194" s="283"/>
      <c r="I194" s="283"/>
      <c r="J194" s="283"/>
      <c r="K194" s="302"/>
    </row>
    <row r="195" customFormat="false" ht="18.75" hidden="false" customHeight="true" outlineLevel="0" collapsed="false">
      <c r="B195" s="246"/>
      <c r="C195" s="250"/>
      <c r="D195" s="250"/>
      <c r="E195" s="250"/>
      <c r="F195" s="273"/>
      <c r="G195" s="250"/>
      <c r="H195" s="250"/>
      <c r="I195" s="250"/>
      <c r="J195" s="250"/>
      <c r="K195" s="246"/>
    </row>
    <row r="196" customFormat="false" ht="18.75" hidden="false" customHeight="true" outlineLevel="0" collapsed="false">
      <c r="B196" s="246"/>
      <c r="C196" s="250"/>
      <c r="D196" s="250"/>
      <c r="E196" s="250"/>
      <c r="F196" s="273"/>
      <c r="G196" s="250"/>
      <c r="H196" s="250"/>
      <c r="I196" s="250"/>
      <c r="J196" s="250"/>
      <c r="K196" s="246"/>
    </row>
    <row r="197" customFormat="false" ht="18.75" hidden="false" customHeight="true" outlineLevel="0" collapsed="false"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B199" s="239"/>
      <c r="C199" s="240" t="s">
        <v>555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B200" s="239"/>
      <c r="C200" s="310" t="s">
        <v>556</v>
      </c>
      <c r="D200" s="310"/>
      <c r="E200" s="310"/>
      <c r="F200" s="310" t="s">
        <v>557</v>
      </c>
      <c r="G200" s="311"/>
      <c r="H200" s="310" t="s">
        <v>558</v>
      </c>
      <c r="I200" s="310"/>
      <c r="J200" s="310"/>
      <c r="K200" s="241"/>
    </row>
    <row r="201" customFormat="false" ht="5.25" hidden="false" customHeight="true" outlineLevel="0" collapsed="false">
      <c r="B201" s="274"/>
      <c r="C201" s="271"/>
      <c r="D201" s="271"/>
      <c r="E201" s="271"/>
      <c r="F201" s="271"/>
      <c r="G201" s="250"/>
      <c r="H201" s="271"/>
      <c r="I201" s="271"/>
      <c r="J201" s="271"/>
      <c r="K201" s="295"/>
    </row>
    <row r="202" customFormat="false" ht="15" hidden="false" customHeight="true" outlineLevel="0" collapsed="false">
      <c r="B202" s="274"/>
      <c r="C202" s="250" t="s">
        <v>548</v>
      </c>
      <c r="D202" s="250"/>
      <c r="E202" s="250"/>
      <c r="F202" s="273" t="s">
        <v>40</v>
      </c>
      <c r="G202" s="250"/>
      <c r="H202" s="250" t="s">
        <v>559</v>
      </c>
      <c r="I202" s="250"/>
      <c r="J202" s="250"/>
      <c r="K202" s="295"/>
    </row>
    <row r="203" customFormat="false" ht="15" hidden="false" customHeight="true" outlineLevel="0" collapsed="false">
      <c r="B203" s="274"/>
      <c r="C203" s="280"/>
      <c r="D203" s="250"/>
      <c r="E203" s="250"/>
      <c r="F203" s="273" t="s">
        <v>41</v>
      </c>
      <c r="G203" s="250"/>
      <c r="H203" s="250" t="s">
        <v>560</v>
      </c>
      <c r="I203" s="250"/>
      <c r="J203" s="250"/>
      <c r="K203" s="295"/>
    </row>
    <row r="204" customFormat="false" ht="15" hidden="false" customHeight="true" outlineLevel="0" collapsed="false">
      <c r="B204" s="274"/>
      <c r="C204" s="280"/>
      <c r="D204" s="250"/>
      <c r="E204" s="250"/>
      <c r="F204" s="273" t="s">
        <v>44</v>
      </c>
      <c r="G204" s="250"/>
      <c r="H204" s="250" t="s">
        <v>561</v>
      </c>
      <c r="I204" s="250"/>
      <c r="J204" s="250"/>
      <c r="K204" s="295"/>
    </row>
    <row r="205" customFormat="false" ht="15" hidden="false" customHeight="true" outlineLevel="0" collapsed="false">
      <c r="B205" s="274"/>
      <c r="C205" s="250"/>
      <c r="D205" s="250"/>
      <c r="E205" s="250"/>
      <c r="F205" s="273" t="s">
        <v>42</v>
      </c>
      <c r="G205" s="250"/>
      <c r="H205" s="250" t="s">
        <v>562</v>
      </c>
      <c r="I205" s="250"/>
      <c r="J205" s="250"/>
      <c r="K205" s="295"/>
    </row>
    <row r="206" customFormat="false" ht="15" hidden="false" customHeight="true" outlineLevel="0" collapsed="false">
      <c r="B206" s="274"/>
      <c r="C206" s="250"/>
      <c r="D206" s="250"/>
      <c r="E206" s="250"/>
      <c r="F206" s="273" t="s">
        <v>43</v>
      </c>
      <c r="G206" s="250"/>
      <c r="H206" s="250" t="s">
        <v>563</v>
      </c>
      <c r="I206" s="250"/>
      <c r="J206" s="250"/>
      <c r="K206" s="295"/>
    </row>
    <row r="207" customFormat="false" ht="15" hidden="false" customHeight="true" outlineLevel="0" collapsed="false">
      <c r="B207" s="274"/>
      <c r="C207" s="250"/>
      <c r="D207" s="250"/>
      <c r="E207" s="250"/>
      <c r="F207" s="273"/>
      <c r="G207" s="250"/>
      <c r="H207" s="250"/>
      <c r="I207" s="250"/>
      <c r="J207" s="250"/>
      <c r="K207" s="295"/>
    </row>
    <row r="208" customFormat="false" ht="15" hidden="false" customHeight="true" outlineLevel="0" collapsed="false">
      <c r="B208" s="274"/>
      <c r="C208" s="250" t="s">
        <v>504</v>
      </c>
      <c r="D208" s="250"/>
      <c r="E208" s="250"/>
      <c r="F208" s="273" t="s">
        <v>76</v>
      </c>
      <c r="G208" s="250"/>
      <c r="H208" s="250" t="s">
        <v>564</v>
      </c>
      <c r="I208" s="250"/>
      <c r="J208" s="250"/>
      <c r="K208" s="295"/>
    </row>
    <row r="209" customFormat="false" ht="15" hidden="false" customHeight="true" outlineLevel="0" collapsed="false">
      <c r="B209" s="274"/>
      <c r="C209" s="280"/>
      <c r="D209" s="250"/>
      <c r="E209" s="250"/>
      <c r="F209" s="273" t="s">
        <v>399</v>
      </c>
      <c r="G209" s="250"/>
      <c r="H209" s="250" t="s">
        <v>400</v>
      </c>
      <c r="I209" s="250"/>
      <c r="J209" s="250"/>
      <c r="K209" s="295"/>
    </row>
    <row r="210" customFormat="false" ht="15" hidden="false" customHeight="true" outlineLevel="0" collapsed="false">
      <c r="B210" s="274"/>
      <c r="C210" s="250"/>
      <c r="D210" s="250"/>
      <c r="E210" s="250"/>
      <c r="F210" s="273" t="s">
        <v>397</v>
      </c>
      <c r="G210" s="250"/>
      <c r="H210" s="250" t="s">
        <v>565</v>
      </c>
      <c r="I210" s="250"/>
      <c r="J210" s="250"/>
      <c r="K210" s="295"/>
    </row>
    <row r="211" customFormat="false" ht="15" hidden="false" customHeight="true" outlineLevel="0" collapsed="false">
      <c r="B211" s="312"/>
      <c r="C211" s="280"/>
      <c r="D211" s="280"/>
      <c r="E211" s="280"/>
      <c r="F211" s="273" t="s">
        <v>401</v>
      </c>
      <c r="G211" s="258"/>
      <c r="H211" s="299" t="s">
        <v>402</v>
      </c>
      <c r="I211" s="299"/>
      <c r="J211" s="299"/>
      <c r="K211" s="313"/>
    </row>
    <row r="212" customFormat="false" ht="15" hidden="false" customHeight="true" outlineLevel="0" collapsed="false">
      <c r="B212" s="312"/>
      <c r="C212" s="280"/>
      <c r="D212" s="280"/>
      <c r="E212" s="280"/>
      <c r="F212" s="273" t="s">
        <v>403</v>
      </c>
      <c r="G212" s="258"/>
      <c r="H212" s="299" t="s">
        <v>566</v>
      </c>
      <c r="I212" s="299"/>
      <c r="J212" s="299"/>
      <c r="K212" s="313"/>
    </row>
    <row r="213" customFormat="false" ht="15" hidden="false" customHeight="true" outlineLevel="0" collapsed="false">
      <c r="B213" s="312"/>
      <c r="C213" s="280"/>
      <c r="D213" s="280"/>
      <c r="E213" s="280"/>
      <c r="F213" s="314"/>
      <c r="G213" s="258"/>
      <c r="H213" s="315"/>
      <c r="I213" s="315"/>
      <c r="J213" s="315"/>
      <c r="K213" s="313"/>
    </row>
    <row r="214" customFormat="false" ht="15" hidden="false" customHeight="true" outlineLevel="0" collapsed="false">
      <c r="B214" s="312"/>
      <c r="C214" s="250" t="s">
        <v>528</v>
      </c>
      <c r="D214" s="280"/>
      <c r="E214" s="280"/>
      <c r="F214" s="273" t="n">
        <v>1</v>
      </c>
      <c r="G214" s="258"/>
      <c r="H214" s="299" t="s">
        <v>567</v>
      </c>
      <c r="I214" s="299"/>
      <c r="J214" s="299"/>
      <c r="K214" s="313"/>
    </row>
    <row r="215" customFormat="false" ht="15" hidden="false" customHeight="true" outlineLevel="0" collapsed="false">
      <c r="B215" s="312"/>
      <c r="C215" s="280"/>
      <c r="D215" s="280"/>
      <c r="E215" s="280"/>
      <c r="F215" s="273" t="n">
        <v>2</v>
      </c>
      <c r="G215" s="258"/>
      <c r="H215" s="299" t="s">
        <v>568</v>
      </c>
      <c r="I215" s="299"/>
      <c r="J215" s="299"/>
      <c r="K215" s="313"/>
    </row>
    <row r="216" customFormat="false" ht="15" hidden="false" customHeight="true" outlineLevel="0" collapsed="false">
      <c r="B216" s="312"/>
      <c r="C216" s="280"/>
      <c r="D216" s="280"/>
      <c r="E216" s="280"/>
      <c r="F216" s="273" t="n">
        <v>3</v>
      </c>
      <c r="G216" s="258"/>
      <c r="H216" s="299" t="s">
        <v>569</v>
      </c>
      <c r="I216" s="299"/>
      <c r="J216" s="299"/>
      <c r="K216" s="313"/>
    </row>
    <row r="217" customFormat="false" ht="15" hidden="false" customHeight="true" outlineLevel="0" collapsed="false">
      <c r="B217" s="312"/>
      <c r="C217" s="280"/>
      <c r="D217" s="280"/>
      <c r="E217" s="280"/>
      <c r="F217" s="273" t="n">
        <v>4</v>
      </c>
      <c r="G217" s="258"/>
      <c r="H217" s="299" t="s">
        <v>570</v>
      </c>
      <c r="I217" s="299"/>
      <c r="J217" s="299"/>
      <c r="K217" s="313"/>
    </row>
    <row r="218" customFormat="false" ht="12.75" hidden="false" customHeight="true" outlineLevel="0" collapsed="false">
      <c r="B218" s="316"/>
      <c r="C218" s="317"/>
      <c r="D218" s="317"/>
      <c r="E218" s="317"/>
      <c r="F218" s="317"/>
      <c r="G218" s="317"/>
      <c r="H218" s="317"/>
      <c r="I218" s="317"/>
      <c r="J218" s="317"/>
      <c r="K218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23:48Z</dcterms:created>
  <dc:creator>IVAN-I7\Ivan</dc:creator>
  <dc:description/>
  <dc:language>en-US</dc:language>
  <cp:lastModifiedBy>Melichar Pavel</cp:lastModifiedBy>
  <dcterms:modified xsi:type="dcterms:W3CDTF">2019-06-12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