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9029-vo - Veřejné osvětlení" sheetId="2" state="visible" r:id="rId3"/>
    <sheet name="Pokyny pro vyplnění" sheetId="3" state="visible" r:id="rId4"/>
  </sheets>
  <definedNames>
    <definedName function="false" hidden="false" localSheetId="1" name="_xlnm.Print_Area" vbProcedure="false">'19029-vo - Veřejné osvětlení'!$C$4:$J$39,'19029-vo - Veřejné osvětlení'!$C$45:$J$68,'19029-vo - Veřejné osvětlení'!$C$74:$K$230</definedName>
    <definedName function="false" hidden="false" localSheetId="1" name="_xlnm.Print_Titles" vbProcedure="false">'19029-vo - Veřejné osvětlení'!$86:$86</definedName>
    <definedName function="false" hidden="true" localSheetId="1" name="_xlnm._FilterDatabase" vbProcedure="false">'19029-vo - Veřejné osvětlení'!$C$86:$K$230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9" uniqueCount="58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95125fb-cd74-46cd-acb6-9cf9c77745a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02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Areál Domovinka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6. 5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9029-vo</t>
  </si>
  <si>
    <t xml:space="preserve">Veřejné osvětlení</t>
  </si>
  <si>
    <t xml:space="preserve">STA</t>
  </si>
  <si>
    <t xml:space="preserve">1</t>
  </si>
  <si>
    <t xml:space="preserve">{a4b301c2-0504-4224-8197-cbe2e8df827d}</t>
  </si>
  <si>
    <t xml:space="preserve">2</t>
  </si>
  <si>
    <t xml:space="preserve">KRYCÍ LIST SOUPISU PRACÍ</t>
  </si>
  <si>
    <t xml:space="preserve">Objekt:</t>
  </si>
  <si>
    <t xml:space="preserve">19029-vo - Veřejné osvětlení</t>
  </si>
  <si>
    <t xml:space="preserve">Ing. Ivan Menhard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K</t>
  </si>
  <si>
    <t xml:space="preserve">741122122</t>
  </si>
  <si>
    <t xml:space="preserve">Montáž kabel Cu plný kulatý žíla 3x1,5 až 6 mm2 zatažený v trubkách (CYKY)</t>
  </si>
  <si>
    <t xml:space="preserve">m</t>
  </si>
  <si>
    <t xml:space="preserve">CS ÚRS 2019 01</t>
  </si>
  <si>
    <t xml:space="preserve">16</t>
  </si>
  <si>
    <t xml:space="preserve">-411785710</t>
  </si>
  <si>
    <t xml:space="preserve">PP</t>
  </si>
  <si>
    <t xml:space="preserve">Montáž kabelů měděných bez ukončení uložených v trubkách zatažených plných kulatých nebo bezhalogenových (CYKY) počtu a průřezu žil 3x1,5 až 6 mm2</t>
  </si>
  <si>
    <t xml:space="preserve">M</t>
  </si>
  <si>
    <t xml:space="preserve">10.048.561</t>
  </si>
  <si>
    <t xml:space="preserve">CMSM 3G1,5 (3Cx1,5)</t>
  </si>
  <si>
    <t xml:space="preserve">materiály online</t>
  </si>
  <si>
    <t xml:space="preserve">128</t>
  </si>
  <si>
    <t xml:space="preserve">-1642463571</t>
  </si>
  <si>
    <t xml:space="preserve">P</t>
  </si>
  <si>
    <t xml:space="preserve">Poznámka k položce:
napojení svítidla ve stožáru</t>
  </si>
  <si>
    <t xml:space="preserve">VV</t>
  </si>
  <si>
    <t xml:space="preserve">20*6</t>
  </si>
  <si>
    <t xml:space="preserve">3</t>
  </si>
  <si>
    <t xml:space="preserve">741122133</t>
  </si>
  <si>
    <t xml:space="preserve">Montáž kabel Cu plný kulatý žíla 4x10 mm2 zatažený v trubkách (CYKY)</t>
  </si>
  <si>
    <t xml:space="preserve">-641524276</t>
  </si>
  <si>
    <t xml:space="preserve">Montáž kabelů měděných bez ukončení uložených v trubkách zatažených plných kulatých nebo bezhalogenových (CYKY) počtu a průřezu žil 4x10 mm2</t>
  </si>
  <si>
    <t xml:space="preserve">670+17*2</t>
  </si>
  <si>
    <t xml:space="preserve">4</t>
  </si>
  <si>
    <t xml:space="preserve">34111076</t>
  </si>
  <si>
    <t xml:space="preserve">kabel silový s Cu jádrem 1 kV 4x10mm2</t>
  </si>
  <si>
    <t xml:space="preserve">32</t>
  </si>
  <si>
    <t xml:space="preserve">-1455297492</t>
  </si>
  <si>
    <t xml:space="preserve">5</t>
  </si>
  <si>
    <t xml:space="preserve">741210002</t>
  </si>
  <si>
    <t xml:space="preserve">Montáž rozvodnice oceloplechová nebo plastová běžná do 50 kg</t>
  </si>
  <si>
    <t xml:space="preserve">kus</t>
  </si>
  <si>
    <t xml:space="preserve">885983922</t>
  </si>
  <si>
    <t xml:space="preserve">Montáž rozvodnic oceloplechových nebo plastových bez zapojení vodičů běžných, hmotnosti do 50 kg</t>
  </si>
  <si>
    <t xml:space="preserve">6</t>
  </si>
  <si>
    <t xml:space="preserve">357RVO-82</t>
  </si>
  <si>
    <t xml:space="preserve">rozvaděč veřejného osvětlením, sestava skříní , vestavba, vybavení dle projektu</t>
  </si>
  <si>
    <t xml:space="preserve">kpl</t>
  </si>
  <si>
    <t xml:space="preserve">273254130</t>
  </si>
  <si>
    <t xml:space="preserve">rozvaděč veřejného osvětlením, skříň SS2/NK+SS3/NK
vestavba rozměry 620+470 x 920x250
vybavení rozváděče přístroji dle projektu
včetně zkoušek
</t>
  </si>
  <si>
    <t xml:space="preserve">Poznámka k položce:
uspořádání a zapojení dle projektu
objednán jako celek, dodávka hotového výrobku</t>
  </si>
  <si>
    <t xml:space="preserve">7</t>
  </si>
  <si>
    <t xml:space="preserve">741373002</t>
  </si>
  <si>
    <t xml:space="preserve">Montáž svítidlo průmyslové na výložník</t>
  </si>
  <si>
    <t xml:space="preserve">-1307821097</t>
  </si>
  <si>
    <t xml:space="preserve">Montáž svítidel výbojkových se zapojením vodičů průmyslových nebo venkovních na výložník</t>
  </si>
  <si>
    <t xml:space="preserve">8</t>
  </si>
  <si>
    <t xml:space="preserve">741373003</t>
  </si>
  <si>
    <t xml:space="preserve">Montáž svítidlo výbojkové průmyslové stropní na sloupek parkový</t>
  </si>
  <si>
    <t xml:space="preserve">-1036099558</t>
  </si>
  <si>
    <t xml:space="preserve">Montáž svítidel výbojkových se zapojením vodičů průmyslových nebo venkovních na sloupek parkových</t>
  </si>
  <si>
    <t xml:space="preserve">9</t>
  </si>
  <si>
    <t xml:space="preserve">10.021.232</t>
  </si>
  <si>
    <t xml:space="preserve">Sví. MALAGA SGS 101/070W</t>
  </si>
  <si>
    <t xml:space="preserve">KS</t>
  </si>
  <si>
    <t xml:space="preserve">-1046164764</t>
  </si>
  <si>
    <t xml:space="preserve">10</t>
  </si>
  <si>
    <t xml:space="preserve">10.024.063</t>
  </si>
  <si>
    <t xml:space="preserve">Výb.70W sod.E27 trub.čirá SON-T PIA PLUS</t>
  </si>
  <si>
    <t xml:space="preserve">701172633</t>
  </si>
  <si>
    <t xml:space="preserve">11</t>
  </si>
  <si>
    <t xml:space="preserve">35442037</t>
  </si>
  <si>
    <t xml:space="preserve">svorka uzemnění nerez křížová</t>
  </si>
  <si>
    <t xml:space="preserve">-1141713704</t>
  </si>
  <si>
    <t xml:space="preserve">12</t>
  </si>
  <si>
    <t xml:space="preserve">35442036</t>
  </si>
  <si>
    <t xml:space="preserve">svorka uzemnění nerez připojovací</t>
  </si>
  <si>
    <t xml:space="preserve">1496077260</t>
  </si>
  <si>
    <t xml:space="preserve">13</t>
  </si>
  <si>
    <t xml:space="preserve">741410042</t>
  </si>
  <si>
    <t xml:space="preserve">Montáž vodič uzemňovací drát nebo lano D do 10 mm v průmysl výstavbě</t>
  </si>
  <si>
    <t xml:space="preserve">226754410</t>
  </si>
  <si>
    <t xml:space="preserve">Montáž uzemňovacího vedení s upevněním, propojením a připojením pomocí svorek v zemi s izolací spojů drátu nebo lana Ø do 10 mm v průmyslové výstavbě</t>
  </si>
  <si>
    <t xml:space="preserve">670+17*1</t>
  </si>
  <si>
    <t xml:space="preserve">14</t>
  </si>
  <si>
    <t xml:space="preserve">35441073</t>
  </si>
  <si>
    <t xml:space="preserve">drát D 10mm FeZn</t>
  </si>
  <si>
    <t xml:space="preserve">kg</t>
  </si>
  <si>
    <t xml:space="preserve">588660025</t>
  </si>
  <si>
    <t xml:space="preserve">drát D 10mm FeZn 1 kg = 1,61 m</t>
  </si>
  <si>
    <t xml:space="preserve">687/1,61</t>
  </si>
  <si>
    <t xml:space="preserve">741810002</t>
  </si>
  <si>
    <t xml:space="preserve">Celková prohlídka elektrického rozvodu a zařízení do 500 000,- Kč</t>
  </si>
  <si>
    <t xml:space="preserve">-74079913</t>
  </si>
  <si>
    <t xml:space="preserve">Zkoušky a prohlídky elektrických rozvodů a zařízení celková prohlídka a vyhotovení revizní zprávy pro objem montážních prací přes 100 do 500 tis. Kč</t>
  </si>
  <si>
    <t xml:space="preserve">PSC</t>
  </si>
  <si>
    <t xml:space="preserve">Poznámka k souboru cen:
1. Ceny -0001 až -0011 jsou určeny pro objem montážních prací včetně všech nákladů.
</t>
  </si>
  <si>
    <t xml:space="preserve">Práce a dodávky M</t>
  </si>
  <si>
    <t xml:space="preserve">21-M</t>
  </si>
  <si>
    <t xml:space="preserve">Elektromontáže</t>
  </si>
  <si>
    <t xml:space="preserve">210204002</t>
  </si>
  <si>
    <t xml:space="preserve">Montáž stožárů osvětlení parkových ocelových</t>
  </si>
  <si>
    <t xml:space="preserve">64</t>
  </si>
  <si>
    <t xml:space="preserve">1119319410</t>
  </si>
  <si>
    <t xml:space="preserve">Montáž stožárů osvětlení, bez zemních prací parkových ocelových</t>
  </si>
  <si>
    <t xml:space="preserve">17</t>
  </si>
  <si>
    <t xml:space="preserve">31674067</t>
  </si>
  <si>
    <t xml:space="preserve">stožár osvětlovací sadový Pz 133/89/60 v 6,0m</t>
  </si>
  <si>
    <t xml:space="preserve">1883392716</t>
  </si>
  <si>
    <t xml:space="preserve">18</t>
  </si>
  <si>
    <t xml:space="preserve">58346122</t>
  </si>
  <si>
    <t xml:space="preserve">drť vápencová bílá frakce 2/4</t>
  </si>
  <si>
    <t xml:space="preserve">t</t>
  </si>
  <si>
    <t xml:space="preserve">-1893985062</t>
  </si>
  <si>
    <t xml:space="preserve">Poznámka k položce:
pro utemování stožáru v základu</t>
  </si>
  <si>
    <t xml:space="preserve">2,2*((18*0,8)*3,14/4*(0,25-0,133)^2)</t>
  </si>
  <si>
    <t xml:space="preserve">19</t>
  </si>
  <si>
    <t xml:space="preserve">210204112</t>
  </si>
  <si>
    <t xml:space="preserve">Montáž výložníků osvětlení dvouramenných nástěnných hmotnosti do 70 kg</t>
  </si>
  <si>
    <t xml:space="preserve">-1161710955</t>
  </si>
  <si>
    <t xml:space="preserve">Montáž výložníků osvětlení dvouramenných nástěnných, hmotnosti do 70 kg</t>
  </si>
  <si>
    <t xml:space="preserve">20</t>
  </si>
  <si>
    <t xml:space="preserve">210204201</t>
  </si>
  <si>
    <t xml:space="preserve">Montáž elektrovýzbroje stožárů osvětlení 1 okruh</t>
  </si>
  <si>
    <t xml:space="preserve">-2133000078</t>
  </si>
  <si>
    <t xml:space="preserve">10.075.009</t>
  </si>
  <si>
    <t xml:space="preserve">Svorka SV 6.16.4 stožárová výzbroj</t>
  </si>
  <si>
    <t xml:space="preserve">-984088174</t>
  </si>
  <si>
    <t xml:space="preserve">22</t>
  </si>
  <si>
    <t xml:space="preserve">10.074.573</t>
  </si>
  <si>
    <t xml:space="preserve">Svorka SVE02 TN-C stož.výzbr.(SV 9.16.4)</t>
  </si>
  <si>
    <t xml:space="preserve">183344880</t>
  </si>
  <si>
    <t xml:space="preserve">23</t>
  </si>
  <si>
    <t xml:space="preserve">210204202</t>
  </si>
  <si>
    <t xml:space="preserve">Montáž elektrovýzbroje stožárů osvětlení 2 okruhy</t>
  </si>
  <si>
    <t xml:space="preserve">862096767</t>
  </si>
  <si>
    <t xml:space="preserve">24</t>
  </si>
  <si>
    <t xml:space="preserve">10.030.737</t>
  </si>
  <si>
    <t xml:space="preserve">Svorka SV 6.16.4/2 stožárová výzbroj</t>
  </si>
  <si>
    <t xml:space="preserve">256</t>
  </si>
  <si>
    <t xml:space="preserve">1843242052</t>
  </si>
  <si>
    <t xml:space="preserve">46-M</t>
  </si>
  <si>
    <t xml:space="preserve">Zemní práce při extr.mont.pracích</t>
  </si>
  <si>
    <t xml:space="preserve">25</t>
  </si>
  <si>
    <t xml:space="preserve">460010022</t>
  </si>
  <si>
    <t xml:space="preserve">Vytyčení trasy vedení kabelového podzemního podél silnice</t>
  </si>
  <si>
    <t xml:space="preserve">km</t>
  </si>
  <si>
    <t xml:space="preserve">644293042</t>
  </si>
  <si>
    <t xml:space="preserve">Vytyčení trasy vedení kabelového (podzemního) podél silnice</t>
  </si>
  <si>
    <t xml:space="preserve">Poznámka k souboru cen:
1. V cenách jsou zahrnuty i náklady na:
a) pochůzky projektovanou tratí,
b) vyznačení budoucí trasy,
c) rozmístění, očíslování a označení opěrných bodů,
d) označení překážek a míst pro kabelové prostupy a podchodové štoly.
</t>
  </si>
  <si>
    <t xml:space="preserve">26</t>
  </si>
  <si>
    <t xml:space="preserve">460030011</t>
  </si>
  <si>
    <t xml:space="preserve">Sejmutí drnu jakékoliv tloušťky</t>
  </si>
  <si>
    <t xml:space="preserve">m2</t>
  </si>
  <si>
    <t xml:space="preserve">-422710244</t>
  </si>
  <si>
    <t xml:space="preserve">Přípravné terénní práce sejmutí drnu včetně nařezání a uložení na hromady nebo naložení na dopravní prostředek jakékoliv tloušťky</t>
  </si>
  <si>
    <t xml:space="preserve">Poznámka k souboru cen:
1. V cenách -0001 až -0007 nejsou zahrnuty náklady na odstranění kamenů, kořenů a ostatních nevhodných přimísenin, tyto práce se oceňují individuálně.
2. U cen -0021 až -0025 se u středně hustého porostu uvažuje hustota do 3 ks/m2, u hustého porostu přes 3 ks/m2.
3. U ceny -0092 se počítá první vytržený obrubník trojnásobnou délkou.
</t>
  </si>
  <si>
    <t xml:space="preserve">Poznámka k položce:
odebraný materiál uskladnit odděleně pro zpětné použití</t>
  </si>
  <si>
    <t xml:space="preserve">650*0,5</t>
  </si>
  <si>
    <t xml:space="preserve">27</t>
  </si>
  <si>
    <t xml:space="preserve">460030039</t>
  </si>
  <si>
    <t xml:space="preserve">Rozebrání dlažeb ručně z dlaždic zámkových do písku spáry nezalité</t>
  </si>
  <si>
    <t xml:space="preserve">860880035</t>
  </si>
  <si>
    <t xml:space="preserve">Přípravné terénní práce vytrhání dlažby včetně ručního rozebrání, vytřídění, odhozu na hromady nebo naložení na dopravní prostředek a očistění kostek nebo dlaždic z pískového podkladu z dlaždic zámkových, spáry nezalité</t>
  </si>
  <si>
    <t xml:space="preserve">Poznámka k položce:
původní dlaždice budou vráceny zpět</t>
  </si>
  <si>
    <t xml:space="preserve">(2,7+4,1+4,5+2+4+2,2)*0,5</t>
  </si>
  <si>
    <t xml:space="preserve">28</t>
  </si>
  <si>
    <t xml:space="preserve">460050813</t>
  </si>
  <si>
    <t xml:space="preserve">Hloubení nezapažených jam pro stožáry strojně v hornině tř 3</t>
  </si>
  <si>
    <t xml:space="preserve">m3</t>
  </si>
  <si>
    <t xml:space="preserve">1379529700</t>
  </si>
  <si>
    <t xml:space="preserve">Hloubení nezapažených jam strojně pro stožáry v hornině třídy 3</t>
  </si>
  <si>
    <t xml:space="preserve">18*0,5*0,5*1,1</t>
  </si>
  <si>
    <t xml:space="preserve">29</t>
  </si>
  <si>
    <t xml:space="preserve">460080012</t>
  </si>
  <si>
    <t xml:space="preserve">Základové konstrukce z monolitického betonu C 8/10 bez bednění</t>
  </si>
  <si>
    <t xml:space="preserve">1033477373</t>
  </si>
  <si>
    <t xml:space="preserve">Základové konstrukce základ bez bednění do rostlé zeminy z monolitického betonu tř. C 8/10</t>
  </si>
  <si>
    <t xml:space="preserve">Poznámka k položce:
základy stožárů = obsyp trubky v jámě</t>
  </si>
  <si>
    <t xml:space="preserve">18*0,5*0,5*0,6</t>
  </si>
  <si>
    <t xml:space="preserve">30</t>
  </si>
  <si>
    <t xml:space="preserve">28612011</t>
  </si>
  <si>
    <t xml:space="preserve">trubka kanalizační PVC plnostěnná třívrstvá DN 250x3000 mm SN 12</t>
  </si>
  <si>
    <t xml:space="preserve">-1981966036</t>
  </si>
  <si>
    <t xml:space="preserve">Poznámka k položce:
trubka obsypaná betonem jako základ stožáru</t>
  </si>
  <si>
    <t xml:space="preserve">31</t>
  </si>
  <si>
    <t xml:space="preserve">460120016</t>
  </si>
  <si>
    <t xml:space="preserve">Naložení výkopku ručně z hornin třídy 1 až 4</t>
  </si>
  <si>
    <t xml:space="preserve">2052669698</t>
  </si>
  <si>
    <t xml:space="preserve">Ostatní zemní práce při stavbě nadzemních vedení naložení výkopku ručně, z hornin třídy 1 až 4</t>
  </si>
  <si>
    <t xml:space="preserve">18*0,8*3,14/4*0,25^2+18*0,5*0,5*0,5</t>
  </si>
  <si>
    <t xml:space="preserve">460202133</t>
  </si>
  <si>
    <t xml:space="preserve">Hloubení kabelových nezapažených rýh strojně š 35 cm, hl 50 cm, v hornině tř 3</t>
  </si>
  <si>
    <t xml:space="preserve">436984552</t>
  </si>
  <si>
    <t xml:space="preserve">Hloubení nezapažených kabelových rýh strojně zarovnání kabelových rýh po výkopu strojně, šířka rýhy bez zarovnání rýh šířky 35 cm, hloubky 50 cm, v hornině třídy 3</t>
  </si>
  <si>
    <t xml:space="preserve">Poznámka k souboru cen:
1. Ceny hloubení rýh strojně v hornině třídy 6 a 7 jsou stanoveny za použití trhaviny.
</t>
  </si>
  <si>
    <t xml:space="preserve">33</t>
  </si>
  <si>
    <t xml:space="preserve">460310011</t>
  </si>
  <si>
    <t xml:space="preserve">Neřízený zemní protlak strojně v hornině tř 3 a 4 vnějšího průměru do 50 mm</t>
  </si>
  <si>
    <t xml:space="preserve">1111074783</t>
  </si>
  <si>
    <t xml:space="preserve">Zemní protlaky strojně neřízený zemní protlak ( krtek) v hornině tř. 3 a 4 průměr protlaku do 50 mm</t>
  </si>
  <si>
    <t xml:space="preserve">Poznámka k souboru cen:
1. V cenách -0001 až 0017 nejsou započteny náklady na:
a) zemní práce nutné k provedení protlaku (startovací a cílové jámy),
b) dodání chráničky a potrubí. Tyto materiály se oceňují ve specifikaci.
2. V cenách -0101 až 0109 jsou započteny i náklady na:
a) případné vodorovné přemístění výkopku z protlačovaného potrubí a svislé přemístění výkopku z montážní jámy na povrch a jeho přehození na povrchu,
b) úpravu čela potrubí pro protlačení.
3. V cenách -0101 až 0109 nejsou započteny náklady na:
a) případné zemní práce nutné k provedení protlaku (startovací a cílové jámy),
b) případné čerpání vody,
c) montáž vedení a jeho příslušenství, slouží-li protlačená trouba jako ochranné potrubí,
d) dodávku potrubí učeného k protlačení. Toto potrubí se oceňuje ve specifikaci. Ztratné lze stanovit ve výši 3%,
e) překládání a zajišťování inženýrských sítí,
f) vytýčení směru protlaku a stávajících inženýrských sítí.
</t>
  </si>
  <si>
    <t xml:space="preserve">34</t>
  </si>
  <si>
    <t xml:space="preserve">28613112</t>
  </si>
  <si>
    <t xml:space="preserve">potrubí vodovodní PE100 PN 16 SDR11 6m 100m 50x4,6mm</t>
  </si>
  <si>
    <t xml:space="preserve">-1636494378</t>
  </si>
  <si>
    <t xml:space="preserve">Poznámka k položce:
trubka v protlaku</t>
  </si>
  <si>
    <t xml:space="preserve">35</t>
  </si>
  <si>
    <t xml:space="preserve">460421281</t>
  </si>
  <si>
    <t xml:space="preserve">Lože kabelů z prohozeného výkopku tl 5 cm nad kabel, kryté plastovou folií, š lože do 25 cm</t>
  </si>
  <si>
    <t xml:space="preserve">-1151192459</t>
  </si>
  <si>
    <t xml:space="preserve">Kabelové lože včetně podsypu, zhutnění a urovnání povrchu z prohozeného výkopku tloušťky 5 cm nad kabel zakryté plastovou fólií, šířky lože do 25 cm</t>
  </si>
  <si>
    <t xml:space="preserve">Poznámka k souboru cen:
1. V cenách -1021 až -1072, -1121 až -1172 a -1221 až -1272 nejsou započteny náklady na dodávku betonových a plastových desek. Tato dodávka se oceňuje ve specifikaci.
</t>
  </si>
  <si>
    <t xml:space="preserve">36</t>
  </si>
  <si>
    <t xml:space="preserve">460520172</t>
  </si>
  <si>
    <t xml:space="preserve">Montáž trubek ochranných plastových ohebných do 50 mm uložených do rýhy</t>
  </si>
  <si>
    <t xml:space="preserve">-1026874592</t>
  </si>
  <si>
    <t xml:space="preserve">Montáž trubek ochranných uložených volně do rýhy plastových ohebných, vnitřního průměru přes 32 do 50 mm</t>
  </si>
  <si>
    <t xml:space="preserve">37</t>
  </si>
  <si>
    <t xml:space="preserve">34571351</t>
  </si>
  <si>
    <t xml:space="preserve">trubka elektroinstalační ohebná dvouplášťová korugovaná D 41/50 mm, HDPE+LDPE</t>
  </si>
  <si>
    <t xml:space="preserve">1610007060</t>
  </si>
  <si>
    <t xml:space="preserve">38</t>
  </si>
  <si>
    <t xml:space="preserve">460561811</t>
  </si>
  <si>
    <t xml:space="preserve">Zásyp rýh strojně včetně zhutnění a urovnání povrchu - ve volném terénu</t>
  </si>
  <si>
    <t xml:space="preserve">-741596508</t>
  </si>
  <si>
    <t xml:space="preserve">Zásyp kabelových rýh strojně s uložením výkopku ve vrstvách včetně zhutnění a urovnání povrchu ve volném terénu</t>
  </si>
  <si>
    <t xml:space="preserve">Poznámka k souboru cen:
1. Ceny 460 56- . . jsou určeny pro zhutněné zásypy s mírou zhutnění:
a) z hornin soudržných do 100 % PS,
b) z hornin nesoudržných do I(d) 0,9,
c) z hornin kamenitých pro jakoukoliv míru zhutnění.
2. Je-li projektem předepsáno vyšší zhutnění, podle bodu a) a b) poznámky č 1., ocení se zásyp individuálně.
3. V cenách je započteno přemístění sypaniny ze vzdálenosti 10 m od kraje výkopu nebo zasypávaného prostoru, měřeno k těžišti skládky.
4. Míru zhutnění předepisuje projekt.
</t>
  </si>
  <si>
    <t xml:space="preserve">670*0,5*0,35</t>
  </si>
  <si>
    <t xml:space="preserve">39</t>
  </si>
  <si>
    <t xml:space="preserve">460600061</t>
  </si>
  <si>
    <t xml:space="preserve">Odvoz suti a vybouraných hmot do 1 km</t>
  </si>
  <si>
    <t xml:space="preserve">900298021</t>
  </si>
  <si>
    <t xml:space="preserve">Přemístění (odvoz) horniny, suti a vybouraných hmot odvoz suti a vybouraných hmot do 1 km</t>
  </si>
  <si>
    <t xml:space="preserve">Poznámka k souboru cen:
1. V cenách -0021 až -0031 nejsou započteny místní poplatky za uložení výkopku na řízenou skládku.
2. V cenách -0041 až -0071 nejsou započteny poplatky za uložení suti na řízenou skládku a recyklaci.
</t>
  </si>
  <si>
    <t xml:space="preserve">2,1*2,957</t>
  </si>
  <si>
    <t xml:space="preserve">40</t>
  </si>
  <si>
    <t xml:space="preserve">460600061R</t>
  </si>
  <si>
    <t xml:space="preserve">uložení suti na skládku</t>
  </si>
  <si>
    <t xml:space="preserve">-1512591709</t>
  </si>
  <si>
    <t xml:space="preserve">Přemístění (odvoz) horniny, suti a vybouraných hmot odvoz suti a vybouraných hmot uložení suti na skládku</t>
  </si>
  <si>
    <t xml:space="preserve">Poznámka k položce:
materiál 170504 zemina</t>
  </si>
  <si>
    <t xml:space="preserve">41</t>
  </si>
  <si>
    <t xml:space="preserve">460600071</t>
  </si>
  <si>
    <t xml:space="preserve">Příplatek k odvozu suti a vybouraných hmot za každý další 1 km</t>
  </si>
  <si>
    <t xml:space="preserve">622455353</t>
  </si>
  <si>
    <t xml:space="preserve">Přemístění (odvoz) horniny, suti a vybouraných hmot odvoz suti a vybouraných hmot Příplatek k ceně za každý další i započatý 1 km</t>
  </si>
  <si>
    <t xml:space="preserve">Poznámka k položce:
skládka Tušimice</t>
  </si>
  <si>
    <t xml:space="preserve">6,210*25</t>
  </si>
  <si>
    <t xml:space="preserve">42</t>
  </si>
  <si>
    <t xml:space="preserve">460620002</t>
  </si>
  <si>
    <t xml:space="preserve">Položení drnu včetně zalití vodou na rovině</t>
  </si>
  <si>
    <t xml:space="preserve">1887647991</t>
  </si>
  <si>
    <t xml:space="preserve">Úprava terénu položení drnu, včetně zalití vodou na rovině</t>
  </si>
  <si>
    <t xml:space="preserve">Poznámka k souboru cen:
1. V cenách -0002 až -0003 nejsou zahrnuty dodávku drnů. Tato se oceňuje ve specifikaci.
2. V cenách -0022 až -0028 nejsou zahrnuty náklady na dodávku obrubníků. Tato dodávka se oceňuje ve specifikaci.
</t>
  </si>
  <si>
    <t xml:space="preserve">Poznámka k položce:
použita původní hmota
</t>
  </si>
  <si>
    <t xml:space="preserve">43</t>
  </si>
  <si>
    <t xml:space="preserve">460650061</t>
  </si>
  <si>
    <t xml:space="preserve">Zřízení podkladní vrstvy vozovky a chodníku z kameniva drceného se zhutněním tloušťky do 10 cm</t>
  </si>
  <si>
    <t xml:space="preserve">-55320530</t>
  </si>
  <si>
    <t xml:space="preserve">Vozovky a chodníky zřízení podkladní vrstvy včetně rozprostření a úpravy podkladu z kameniva drceného, včetně zhutnění, tloušťky do 10 cm</t>
  </si>
  <si>
    <t xml:space="preserve">Poznámka k souboru cen:
1. V cenách -0031 až -0035 nejsou započteny náklady na získání sypaniny a její přemístění k místu zabudování.
2. V ceně -0141 nejsou započteny náklady na dodání silničních panelů. Tato dodávka se oceňuje ve specifikaci.
3. V cenách -0151 až -0153 nejsou započteny náklady na dodávku kostek. Tato dodávka se oceňuje ve specifikaci.
4. V cenách -0161 až -0162 nejsou započteny náklady na dodávku dlaždic. Tato dodávka se oceňuje ve specifikaci.
5. V cenách -0901 až -0932 nejsou započteny náklady na dodávku kameniva, kostek a dlaždic.Tato dodávka se oceňuje ve specifikaci
</t>
  </si>
  <si>
    <t xml:space="preserve">Poznámka k položce:
použitý původní materiál pod dlažbu</t>
  </si>
  <si>
    <t xml:space="preserve">44</t>
  </si>
  <si>
    <t xml:space="preserve">460650162</t>
  </si>
  <si>
    <t xml:space="preserve">Kladení dlažby z dlaždic betonových tvarovaných a zámkových do lože z kameniva těženého</t>
  </si>
  <si>
    <t xml:space="preserve">619902502</t>
  </si>
  <si>
    <t xml:space="preserve">Vozovky a chodníky kladení dlažby včetně spárování, do lože z kameniva těženého z dlaždic betonových tvarovaných nebo zámkových</t>
  </si>
  <si>
    <t xml:space="preserve">Poznámka k položce:
použité původní dlaždice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5</t>
  </si>
  <si>
    <t xml:space="preserve">012303000</t>
  </si>
  <si>
    <t xml:space="preserve">Geodetické práce po výstavbě</t>
  </si>
  <si>
    <t xml:space="preserve">ks</t>
  </si>
  <si>
    <t xml:space="preserve">1024</t>
  </si>
  <si>
    <t xml:space="preserve">65524904</t>
  </si>
  <si>
    <t xml:space="preserve">Geodetické práce po výstavbě
Zaměření stožárů dle skutečného provedení</t>
  </si>
  <si>
    <t xml:space="preserve">46</t>
  </si>
  <si>
    <t xml:space="preserve">013254000</t>
  </si>
  <si>
    <t xml:space="preserve">Dokumentace skutečného provedení stavby</t>
  </si>
  <si>
    <t xml:space="preserve">1089245094</t>
  </si>
  <si>
    <t xml:space="preserve">VRN3</t>
  </si>
  <si>
    <t xml:space="preserve">Zařízení staveniště</t>
  </si>
  <si>
    <t xml:space="preserve">47</t>
  </si>
  <si>
    <t xml:space="preserve">034002000</t>
  </si>
  <si>
    <t xml:space="preserve">Zabezpečení staveniště</t>
  </si>
  <si>
    <t xml:space="preserve">1818988114</t>
  </si>
  <si>
    <t xml:space="preserve">Zabezpečení staveniště
zabezpečení výkopů výstražnou páskou na podpěrách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902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Areál Domovinka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Chomu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6. 5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6" t="s">
        <v>53</v>
      </c>
      <c r="AO52" s="66"/>
      <c r="AP52" s="66"/>
      <c r="AQ52" s="68" t="s">
        <v>54</v>
      </c>
      <c r="AR52" s="30"/>
      <c r="AS52" s="69" t="s">
        <v>55</v>
      </c>
      <c r="AT52" s="70" t="s">
        <v>56</v>
      </c>
      <c r="AU52" s="70" t="s">
        <v>57</v>
      </c>
      <c r="AV52" s="70" t="s">
        <v>58</v>
      </c>
      <c r="AW52" s="70" t="s">
        <v>59</v>
      </c>
      <c r="AX52" s="70" t="s">
        <v>60</v>
      </c>
      <c r="AY52" s="70" t="s">
        <v>61</v>
      </c>
      <c r="AZ52" s="70" t="s">
        <v>62</v>
      </c>
      <c r="BA52" s="70" t="s">
        <v>63</v>
      </c>
      <c r="BB52" s="70" t="s">
        <v>64</v>
      </c>
      <c r="BC52" s="70" t="s">
        <v>65</v>
      </c>
      <c r="BD52" s="71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4" hidden="false" customHeight="true" outlineLevel="0" collapsed="false">
      <c r="B54" s="76"/>
      <c r="C54" s="77" t="s">
        <v>67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AG55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AS55,2)</f>
        <v>0</v>
      </c>
      <c r="AT54" s="84" t="n">
        <f aca="false">ROUND(SUM(AV54:AW54),2)</f>
        <v>0</v>
      </c>
      <c r="AU54" s="85" t="n">
        <f aca="false">ROUND(AU55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AZ55,2)</f>
        <v>0</v>
      </c>
      <c r="BA54" s="84" t="n">
        <f aca="false">ROUND(BA55,2)</f>
        <v>0</v>
      </c>
      <c r="BB54" s="84" t="n">
        <f aca="false">ROUND(BB55,2)</f>
        <v>0</v>
      </c>
      <c r="BC54" s="84" t="n">
        <f aca="false">ROUND(BC55,2)</f>
        <v>0</v>
      </c>
      <c r="BD54" s="86" t="n">
        <f aca="false">ROUND(BD55,2)</f>
        <v>0</v>
      </c>
      <c r="BS54" s="87" t="s">
        <v>68</v>
      </c>
      <c r="BT54" s="87" t="s">
        <v>69</v>
      </c>
      <c r="BU54" s="88" t="s">
        <v>70</v>
      </c>
      <c r="BV54" s="87" t="s">
        <v>71</v>
      </c>
      <c r="BW54" s="87" t="s">
        <v>5</v>
      </c>
      <c r="BX54" s="87" t="s">
        <v>72</v>
      </c>
      <c r="CL54" s="87"/>
    </row>
    <row r="55" s="101" customFormat="true" ht="27" hidden="false" customHeight="true" outlineLevel="0" collapsed="false">
      <c r="A55" s="89" t="s">
        <v>73</v>
      </c>
      <c r="B55" s="90"/>
      <c r="C55" s="91"/>
      <c r="D55" s="92" t="s">
        <v>74</v>
      </c>
      <c r="E55" s="92"/>
      <c r="F55" s="92"/>
      <c r="G55" s="92"/>
      <c r="H55" s="92"/>
      <c r="I55" s="93"/>
      <c r="J55" s="92" t="s">
        <v>75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19029-vo - Veřejné osvětlení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6</v>
      </c>
      <c r="AR55" s="96"/>
      <c r="AS55" s="97" t="n">
        <v>0</v>
      </c>
      <c r="AT55" s="98" t="n">
        <f aca="false">ROUND(SUM(AV55:AW55),2)</f>
        <v>0</v>
      </c>
      <c r="AU55" s="99" t="n">
        <f aca="false">'19029-vo - Veřejné osvětlení'!P87</f>
        <v>0</v>
      </c>
      <c r="AV55" s="98" t="n">
        <f aca="false">'19029-vo - Veřejné osvětlení'!J33</f>
        <v>0</v>
      </c>
      <c r="AW55" s="98" t="n">
        <f aca="false">'19029-vo - Veřejné osvětlení'!J34</f>
        <v>0</v>
      </c>
      <c r="AX55" s="98" t="n">
        <f aca="false">'19029-vo - Veřejné osvětlení'!J35</f>
        <v>0</v>
      </c>
      <c r="AY55" s="98" t="n">
        <f aca="false">'19029-vo - Veřejné osvětlení'!J36</f>
        <v>0</v>
      </c>
      <c r="AZ55" s="98" t="n">
        <f aca="false">'19029-vo - Veřejné osvětlení'!F33</f>
        <v>0</v>
      </c>
      <c r="BA55" s="98" t="n">
        <f aca="false">'19029-vo - Veřejné osvětlení'!F34</f>
        <v>0</v>
      </c>
      <c r="BB55" s="98" t="n">
        <f aca="false">'19029-vo - Veřejné osvětlení'!F35</f>
        <v>0</v>
      </c>
      <c r="BC55" s="98" t="n">
        <f aca="false">'19029-vo - Veřejné osvětlení'!F36</f>
        <v>0</v>
      </c>
      <c r="BD55" s="100" t="n">
        <f aca="false">'19029-vo - Veřejné osvětlení'!F37</f>
        <v>0</v>
      </c>
      <c r="BT55" s="102" t="s">
        <v>77</v>
      </c>
      <c r="BV55" s="102" t="s">
        <v>71</v>
      </c>
      <c r="BW55" s="102" t="s">
        <v>78</v>
      </c>
      <c r="BX55" s="102" t="s">
        <v>5</v>
      </c>
      <c r="CL55" s="102"/>
      <c r="CM55" s="102" t="s">
        <v>79</v>
      </c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f3Vcoe1Ssfkcei86KRBzZXlTu9OgLouWIrd2flM9QjJnEdZnKX8miYAQgTJIvv/IYhfXqeDwGlelYvk8ipN19g==" saltValue="oXyxWFRZpKEsNS0yD23C93ZjU1lL5jXwqJ+FXTvxu7f35nJLegYkveyNUjgJSTnO9qBwY/IhOMTNNNkPmY1Jdg==" spinCount="100000" sheet="true" password="c7b2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9029-vo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79</v>
      </c>
    </row>
    <row r="4" customFormat="false" ht="24.95" hidden="false" customHeight="true" outlineLevel="0" collapsed="false">
      <c r="B4" s="6"/>
      <c r="D4" s="107" t="s">
        <v>80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8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Areál Domovinka</v>
      </c>
      <c r="F7" s="109"/>
      <c r="G7" s="109"/>
      <c r="H7" s="109"/>
      <c r="L7" s="6"/>
    </row>
    <row r="8" s="24" customFormat="true" ht="12" hidden="false" customHeight="true" outlineLevel="0" collapsed="false">
      <c r="B8" s="30"/>
      <c r="D8" s="108" t="s">
        <v>81</v>
      </c>
      <c r="I8" s="110"/>
      <c r="L8" s="30"/>
    </row>
    <row r="9" s="24" customFormat="true" ht="36.95" hidden="false" customHeight="true" outlineLevel="0" collapsed="false">
      <c r="B9" s="30"/>
      <c r="E9" s="111" t="s">
        <v>82</v>
      </c>
      <c r="F9" s="111"/>
      <c r="G9" s="111"/>
      <c r="H9" s="111"/>
      <c r="I9" s="110"/>
      <c r="L9" s="30"/>
    </row>
    <row r="10" s="24" customFormat="true" ht="12.8" hidden="false" customHeight="false" outlineLevel="0" collapsed="false">
      <c r="B10" s="30"/>
      <c r="I10" s="110"/>
      <c r="L10" s="30"/>
    </row>
    <row r="11" s="24" customFormat="true" ht="12" hidden="false" customHeight="true" outlineLevel="0" collapsed="false">
      <c r="B11" s="30"/>
      <c r="D11" s="108" t="s">
        <v>18</v>
      </c>
      <c r="F11" s="3"/>
      <c r="I11" s="112" t="s">
        <v>19</v>
      </c>
      <c r="J11" s="3"/>
      <c r="L11" s="30"/>
    </row>
    <row r="12" s="24" customFormat="true" ht="12" hidden="false" customHeight="true" outlineLevel="0" collapsed="false">
      <c r="B12" s="30"/>
      <c r="D12" s="108" t="s">
        <v>20</v>
      </c>
      <c r="F12" s="3" t="s">
        <v>21</v>
      </c>
      <c r="I12" s="112" t="s">
        <v>22</v>
      </c>
      <c r="J12" s="113" t="str">
        <f aca="false">'Rekapitulace stavby'!AN8</f>
        <v>6. 5. 2019</v>
      </c>
      <c r="L12" s="30"/>
    </row>
    <row r="13" s="24" customFormat="true" ht="10.8" hidden="false" customHeight="true" outlineLevel="0" collapsed="false">
      <c r="B13" s="30"/>
      <c r="I13" s="110"/>
      <c r="L13" s="30"/>
    </row>
    <row r="14" s="24" customFormat="true" ht="12" hidden="false" customHeight="true" outlineLevel="0" collapsed="false">
      <c r="B14" s="30"/>
      <c r="D14" s="108" t="s">
        <v>24</v>
      </c>
      <c r="I14" s="112" t="s">
        <v>25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2" t="s">
        <v>27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0"/>
      <c r="L16" s="30"/>
    </row>
    <row r="17" s="24" customFormat="true" ht="12" hidden="false" customHeight="true" outlineLevel="0" collapsed="false">
      <c r="B17" s="30"/>
      <c r="D17" s="108" t="s">
        <v>28</v>
      </c>
      <c r="I17" s="11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4" t="str">
        <f aca="false">'Rekapitulace stavby'!E14</f>
        <v>Vyplň údaj</v>
      </c>
      <c r="F18" s="114"/>
      <c r="G18" s="114"/>
      <c r="H18" s="114"/>
      <c r="I18" s="11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0"/>
      <c r="L19" s="30"/>
    </row>
    <row r="20" s="24" customFormat="true" ht="12" hidden="false" customHeight="true" outlineLevel="0" collapsed="false">
      <c r="B20" s="30"/>
      <c r="D20" s="108" t="s">
        <v>30</v>
      </c>
      <c r="I20" s="112" t="s">
        <v>25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2" t="s">
        <v>27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0"/>
      <c r="L22" s="30"/>
    </row>
    <row r="23" s="24" customFormat="true" ht="12" hidden="false" customHeight="true" outlineLevel="0" collapsed="false">
      <c r="B23" s="30"/>
      <c r="D23" s="108" t="s">
        <v>32</v>
      </c>
      <c r="I23" s="112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83</v>
      </c>
      <c r="I24" s="112" t="s">
        <v>27</v>
      </c>
      <c r="J24" s="3"/>
      <c r="L24" s="30"/>
    </row>
    <row r="25" s="24" customFormat="true" ht="6.95" hidden="false" customHeight="true" outlineLevel="0" collapsed="false">
      <c r="B25" s="30"/>
      <c r="I25" s="110"/>
      <c r="L25" s="30"/>
    </row>
    <row r="26" s="24" customFormat="true" ht="12" hidden="false" customHeight="true" outlineLevel="0" collapsed="false">
      <c r="B26" s="30"/>
      <c r="D26" s="108" t="s">
        <v>33</v>
      </c>
      <c r="I26" s="110"/>
      <c r="L26" s="30"/>
    </row>
    <row r="27" s="115" customFormat="true" ht="16.5" hidden="false" customHeight="true" outlineLevel="0" collapsed="false">
      <c r="B27" s="116"/>
      <c r="E27" s="117"/>
      <c r="F27" s="117"/>
      <c r="G27" s="117"/>
      <c r="H27" s="117"/>
      <c r="I27" s="118"/>
      <c r="L27" s="116"/>
    </row>
    <row r="28" s="24" customFormat="true" ht="6.95" hidden="false" customHeight="true" outlineLevel="0" collapsed="false">
      <c r="B28" s="30"/>
      <c r="I28" s="110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19"/>
      <c r="J29" s="58"/>
      <c r="K29" s="58"/>
      <c r="L29" s="30"/>
    </row>
    <row r="30" s="24" customFormat="true" ht="25.45" hidden="false" customHeight="true" outlineLevel="0" collapsed="false">
      <c r="B30" s="30"/>
      <c r="D30" s="120" t="s">
        <v>35</v>
      </c>
      <c r="I30" s="110"/>
      <c r="J30" s="121" t="n">
        <f aca="false">ROUND(J87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19"/>
      <c r="J31" s="58"/>
      <c r="K31" s="58"/>
      <c r="L31" s="30"/>
    </row>
    <row r="32" s="24" customFormat="true" ht="14.4" hidden="false" customHeight="true" outlineLevel="0" collapsed="false">
      <c r="B32" s="30"/>
      <c r="F32" s="122" t="s">
        <v>37</v>
      </c>
      <c r="I32" s="123" t="s">
        <v>36</v>
      </c>
      <c r="J32" s="122" t="s">
        <v>38</v>
      </c>
      <c r="L32" s="30"/>
    </row>
    <row r="33" s="24" customFormat="true" ht="14.4" hidden="false" customHeight="true" outlineLevel="0" collapsed="false">
      <c r="B33" s="30"/>
      <c r="D33" s="108" t="s">
        <v>39</v>
      </c>
      <c r="E33" s="108" t="s">
        <v>40</v>
      </c>
      <c r="F33" s="124" t="n">
        <f aca="false">ROUND((SUM(BE87:BE230)),  2)</f>
        <v>0</v>
      </c>
      <c r="I33" s="125" t="n">
        <v>0.21</v>
      </c>
      <c r="J33" s="124" t="n">
        <f aca="false">ROUND(((SUM(BE87:BE230))*I33),  2)</f>
        <v>0</v>
      </c>
      <c r="L33" s="30"/>
    </row>
    <row r="34" s="24" customFormat="true" ht="14.4" hidden="false" customHeight="true" outlineLevel="0" collapsed="false">
      <c r="B34" s="30"/>
      <c r="E34" s="108" t="s">
        <v>41</v>
      </c>
      <c r="F34" s="124" t="n">
        <f aca="false">ROUND((SUM(BF87:BF230)),  2)</f>
        <v>0</v>
      </c>
      <c r="I34" s="125" t="n">
        <v>0.15</v>
      </c>
      <c r="J34" s="124" t="n">
        <f aca="false">ROUND(((SUM(BF87:BF230))*I34),  2)</f>
        <v>0</v>
      </c>
      <c r="L34" s="30"/>
    </row>
    <row r="35" s="24" customFormat="true" ht="14.4" hidden="true" customHeight="true" outlineLevel="0" collapsed="false">
      <c r="B35" s="30"/>
      <c r="E35" s="108" t="s">
        <v>42</v>
      </c>
      <c r="F35" s="124" t="n">
        <f aca="false">ROUND((SUM(BG87:BG230)),  2)</f>
        <v>0</v>
      </c>
      <c r="I35" s="125" t="n">
        <v>0.21</v>
      </c>
      <c r="J35" s="124" t="n">
        <f aca="false">0</f>
        <v>0</v>
      </c>
      <c r="L35" s="30"/>
    </row>
    <row r="36" s="24" customFormat="true" ht="14.4" hidden="true" customHeight="true" outlineLevel="0" collapsed="false">
      <c r="B36" s="30"/>
      <c r="E36" s="108" t="s">
        <v>43</v>
      </c>
      <c r="F36" s="124" t="n">
        <f aca="false">ROUND((SUM(BH87:BH230)),  2)</f>
        <v>0</v>
      </c>
      <c r="I36" s="125" t="n">
        <v>0.15</v>
      </c>
      <c r="J36" s="124" t="n">
        <f aca="false">0</f>
        <v>0</v>
      </c>
      <c r="L36" s="30"/>
    </row>
    <row r="37" s="24" customFormat="true" ht="14.4" hidden="true" customHeight="true" outlineLevel="0" collapsed="false">
      <c r="B37" s="30"/>
      <c r="E37" s="108" t="s">
        <v>44</v>
      </c>
      <c r="F37" s="124" t="n">
        <f aca="false">ROUND((SUM(BI87:BI230)),  2)</f>
        <v>0</v>
      </c>
      <c r="I37" s="125" t="n">
        <v>0</v>
      </c>
      <c r="J37" s="124" t="n">
        <f aca="false">0</f>
        <v>0</v>
      </c>
      <c r="L37" s="30"/>
    </row>
    <row r="38" s="24" customFormat="true" ht="6.95" hidden="false" customHeight="true" outlineLevel="0" collapsed="false">
      <c r="B38" s="30"/>
      <c r="I38" s="110"/>
      <c r="L38" s="30"/>
    </row>
    <row r="39" s="24" customFormat="true" ht="25.45" hidden="false" customHeight="true" outlineLevel="0" collapsed="false">
      <c r="B39" s="30"/>
      <c r="C39" s="126"/>
      <c r="D39" s="127" t="s">
        <v>45</v>
      </c>
      <c r="E39" s="128"/>
      <c r="F39" s="128"/>
      <c r="G39" s="129" t="s">
        <v>46</v>
      </c>
      <c r="H39" s="130" t="s">
        <v>47</v>
      </c>
      <c r="I39" s="131"/>
      <c r="J39" s="132" t="n">
        <f aca="false">SUM(J30:J37)</f>
        <v>0</v>
      </c>
      <c r="K39" s="133"/>
      <c r="L39" s="30"/>
    </row>
    <row r="40" s="24" customFormat="true" ht="14.4" hidden="false" customHeight="true" outlineLevel="0" collapsed="false">
      <c r="B40" s="134"/>
      <c r="C40" s="135"/>
      <c r="D40" s="135"/>
      <c r="E40" s="135"/>
      <c r="F40" s="135"/>
      <c r="G40" s="135"/>
      <c r="H40" s="135"/>
      <c r="I40" s="136"/>
      <c r="J40" s="135"/>
      <c r="K40" s="135"/>
      <c r="L40" s="30"/>
    </row>
    <row r="44" s="24" customFormat="true" ht="6.95" hidden="false" customHeight="true" outlineLevel="0" collapsed="false">
      <c r="B44" s="137"/>
      <c r="C44" s="138"/>
      <c r="D44" s="138"/>
      <c r="E44" s="138"/>
      <c r="F44" s="138"/>
      <c r="G44" s="138"/>
      <c r="H44" s="138"/>
      <c r="I44" s="139"/>
      <c r="J44" s="138"/>
      <c r="K44" s="138"/>
      <c r="L44" s="30"/>
    </row>
    <row r="45" s="24" customFormat="true" ht="24.95" hidden="false" customHeight="true" outlineLevel="0" collapsed="false">
      <c r="B45" s="25"/>
      <c r="C45" s="9" t="s">
        <v>84</v>
      </c>
      <c r="D45" s="26"/>
      <c r="E45" s="26"/>
      <c r="F45" s="26"/>
      <c r="G45" s="26"/>
      <c r="H45" s="26"/>
      <c r="I45" s="110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0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0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0" t="str">
        <f aca="false">E7</f>
        <v>Areál Domovinka</v>
      </c>
      <c r="F48" s="140"/>
      <c r="G48" s="140"/>
      <c r="H48" s="140"/>
      <c r="I48" s="110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1</v>
      </c>
      <c r="D49" s="26"/>
      <c r="E49" s="26"/>
      <c r="F49" s="26"/>
      <c r="G49" s="26"/>
      <c r="H49" s="26"/>
      <c r="I49" s="110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9029-vo - Veřejné osvětlení</v>
      </c>
      <c r="F50" s="52"/>
      <c r="G50" s="52"/>
      <c r="H50" s="52"/>
      <c r="I50" s="110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0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12" t="s">
        <v>22</v>
      </c>
      <c r="J52" s="141" t="str">
        <f aca="false">IF(J12="","",J12)</f>
        <v>6. 5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0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12" t="s">
        <v>30</v>
      </c>
      <c r="J54" s="142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2" t="s">
        <v>32</v>
      </c>
      <c r="J55" s="142" t="str">
        <f aca="false">E24</f>
        <v>Ing. Ivan Menhard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0"/>
      <c r="J56" s="26"/>
      <c r="K56" s="26"/>
      <c r="L56" s="30"/>
    </row>
    <row r="57" s="24" customFormat="true" ht="29.3" hidden="false" customHeight="true" outlineLevel="0" collapsed="false">
      <c r="B57" s="25"/>
      <c r="C57" s="143" t="s">
        <v>85</v>
      </c>
      <c r="D57" s="144"/>
      <c r="E57" s="144"/>
      <c r="F57" s="144"/>
      <c r="G57" s="144"/>
      <c r="H57" s="144"/>
      <c r="I57" s="145"/>
      <c r="J57" s="146" t="s">
        <v>86</v>
      </c>
      <c r="K57" s="144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0"/>
      <c r="J58" s="26"/>
      <c r="K58" s="26"/>
      <c r="L58" s="30"/>
    </row>
    <row r="59" s="24" customFormat="true" ht="22.8" hidden="false" customHeight="true" outlineLevel="0" collapsed="false">
      <c r="B59" s="25"/>
      <c r="C59" s="147" t="s">
        <v>67</v>
      </c>
      <c r="D59" s="26"/>
      <c r="E59" s="26"/>
      <c r="F59" s="26"/>
      <c r="G59" s="26"/>
      <c r="H59" s="26"/>
      <c r="I59" s="110"/>
      <c r="J59" s="148" t="n">
        <f aca="false">J87</f>
        <v>0</v>
      </c>
      <c r="K59" s="26"/>
      <c r="L59" s="30"/>
      <c r="AU59" s="3" t="s">
        <v>87</v>
      </c>
    </row>
    <row r="60" s="149" customFormat="true" ht="24.95" hidden="false" customHeight="true" outlineLevel="0" collapsed="false">
      <c r="B60" s="150"/>
      <c r="C60" s="151"/>
      <c r="D60" s="152" t="s">
        <v>88</v>
      </c>
      <c r="E60" s="153"/>
      <c r="F60" s="153"/>
      <c r="G60" s="153"/>
      <c r="H60" s="153"/>
      <c r="I60" s="154"/>
      <c r="J60" s="155" t="n">
        <f aca="false">J88</f>
        <v>0</v>
      </c>
      <c r="K60" s="151"/>
      <c r="L60" s="156"/>
    </row>
    <row r="61" s="157" customFormat="true" ht="19.9" hidden="false" customHeight="true" outlineLevel="0" collapsed="false">
      <c r="B61" s="158"/>
      <c r="C61" s="159"/>
      <c r="D61" s="160" t="s">
        <v>89</v>
      </c>
      <c r="E61" s="161"/>
      <c r="F61" s="161"/>
      <c r="G61" s="161"/>
      <c r="H61" s="161"/>
      <c r="I61" s="162"/>
      <c r="J61" s="163" t="n">
        <f aca="false">J89</f>
        <v>0</v>
      </c>
      <c r="K61" s="159"/>
      <c r="L61" s="164"/>
    </row>
    <row r="62" s="149" customFormat="true" ht="24.95" hidden="false" customHeight="true" outlineLevel="0" collapsed="false">
      <c r="B62" s="150"/>
      <c r="C62" s="151"/>
      <c r="D62" s="152" t="s">
        <v>90</v>
      </c>
      <c r="E62" s="153"/>
      <c r="F62" s="153"/>
      <c r="G62" s="153"/>
      <c r="H62" s="153"/>
      <c r="I62" s="154"/>
      <c r="J62" s="155" t="n">
        <f aca="false">J127</f>
        <v>0</v>
      </c>
      <c r="K62" s="151"/>
      <c r="L62" s="156"/>
    </row>
    <row r="63" s="157" customFormat="true" ht="19.9" hidden="false" customHeight="true" outlineLevel="0" collapsed="false">
      <c r="B63" s="158"/>
      <c r="C63" s="159"/>
      <c r="D63" s="160" t="s">
        <v>91</v>
      </c>
      <c r="E63" s="161"/>
      <c r="F63" s="161"/>
      <c r="G63" s="161"/>
      <c r="H63" s="161"/>
      <c r="I63" s="162"/>
      <c r="J63" s="163" t="n">
        <f aca="false">J128</f>
        <v>0</v>
      </c>
      <c r="K63" s="159"/>
      <c r="L63" s="164"/>
    </row>
    <row r="64" s="157" customFormat="true" ht="19.9" hidden="false" customHeight="true" outlineLevel="0" collapsed="false">
      <c r="B64" s="158"/>
      <c r="C64" s="159"/>
      <c r="D64" s="160" t="s">
        <v>92</v>
      </c>
      <c r="E64" s="161"/>
      <c r="F64" s="161"/>
      <c r="G64" s="161"/>
      <c r="H64" s="161"/>
      <c r="I64" s="162"/>
      <c r="J64" s="163" t="n">
        <f aca="false">J149</f>
        <v>0</v>
      </c>
      <c r="K64" s="159"/>
      <c r="L64" s="164"/>
    </row>
    <row r="65" s="149" customFormat="true" ht="24.95" hidden="false" customHeight="true" outlineLevel="0" collapsed="false">
      <c r="B65" s="150"/>
      <c r="C65" s="151"/>
      <c r="D65" s="152" t="s">
        <v>93</v>
      </c>
      <c r="E65" s="153"/>
      <c r="F65" s="153"/>
      <c r="G65" s="153"/>
      <c r="H65" s="153"/>
      <c r="I65" s="154"/>
      <c r="J65" s="155" t="n">
        <f aca="false">J222</f>
        <v>0</v>
      </c>
      <c r="K65" s="151"/>
      <c r="L65" s="156"/>
    </row>
    <row r="66" s="157" customFormat="true" ht="19.9" hidden="false" customHeight="true" outlineLevel="0" collapsed="false">
      <c r="B66" s="158"/>
      <c r="C66" s="159"/>
      <c r="D66" s="160" t="s">
        <v>94</v>
      </c>
      <c r="E66" s="161"/>
      <c r="F66" s="161"/>
      <c r="G66" s="161"/>
      <c r="H66" s="161"/>
      <c r="I66" s="162"/>
      <c r="J66" s="163" t="n">
        <f aca="false">J223</f>
        <v>0</v>
      </c>
      <c r="K66" s="159"/>
      <c r="L66" s="164"/>
    </row>
    <row r="67" s="157" customFormat="true" ht="19.9" hidden="false" customHeight="true" outlineLevel="0" collapsed="false">
      <c r="B67" s="158"/>
      <c r="C67" s="159"/>
      <c r="D67" s="160" t="s">
        <v>95</v>
      </c>
      <c r="E67" s="161"/>
      <c r="F67" s="161"/>
      <c r="G67" s="161"/>
      <c r="H67" s="161"/>
      <c r="I67" s="162"/>
      <c r="J67" s="163" t="n">
        <f aca="false">J228</f>
        <v>0</v>
      </c>
      <c r="K67" s="159"/>
      <c r="L67" s="164"/>
    </row>
    <row r="68" s="24" customFormat="true" ht="21.85" hidden="false" customHeight="true" outlineLevel="0" collapsed="false">
      <c r="B68" s="25"/>
      <c r="C68" s="26"/>
      <c r="D68" s="26"/>
      <c r="E68" s="26"/>
      <c r="F68" s="26"/>
      <c r="G68" s="26"/>
      <c r="H68" s="26"/>
      <c r="I68" s="110"/>
      <c r="J68" s="26"/>
      <c r="K68" s="26"/>
      <c r="L68" s="30"/>
    </row>
    <row r="69" s="24" customFormat="true" ht="6.95" hidden="false" customHeight="true" outlineLevel="0" collapsed="false">
      <c r="B69" s="44"/>
      <c r="C69" s="45"/>
      <c r="D69" s="45"/>
      <c r="E69" s="45"/>
      <c r="F69" s="45"/>
      <c r="G69" s="45"/>
      <c r="H69" s="45"/>
      <c r="I69" s="136"/>
      <c r="J69" s="45"/>
      <c r="K69" s="45"/>
      <c r="L69" s="30"/>
    </row>
    <row r="73" s="24" customFormat="true" ht="6.95" hidden="false" customHeight="true" outlineLevel="0" collapsed="false">
      <c r="B73" s="46"/>
      <c r="C73" s="47"/>
      <c r="D73" s="47"/>
      <c r="E73" s="47"/>
      <c r="F73" s="47"/>
      <c r="G73" s="47"/>
      <c r="H73" s="47"/>
      <c r="I73" s="139"/>
      <c r="J73" s="47"/>
      <c r="K73" s="47"/>
      <c r="L73" s="30"/>
    </row>
    <row r="74" s="24" customFormat="true" ht="24.95" hidden="false" customHeight="true" outlineLevel="0" collapsed="false">
      <c r="B74" s="25"/>
      <c r="C74" s="9" t="s">
        <v>96</v>
      </c>
      <c r="D74" s="26"/>
      <c r="E74" s="26"/>
      <c r="F74" s="26"/>
      <c r="G74" s="26"/>
      <c r="H74" s="26"/>
      <c r="I74" s="110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10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6</v>
      </c>
      <c r="D76" s="26"/>
      <c r="E76" s="26"/>
      <c r="F76" s="26"/>
      <c r="G76" s="26"/>
      <c r="H76" s="26"/>
      <c r="I76" s="110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40" t="str">
        <f aca="false">E7</f>
        <v>Areál Domovinka</v>
      </c>
      <c r="F77" s="140"/>
      <c r="G77" s="140"/>
      <c r="H77" s="140"/>
      <c r="I77" s="110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81</v>
      </c>
      <c r="D78" s="26"/>
      <c r="E78" s="26"/>
      <c r="F78" s="26"/>
      <c r="G78" s="26"/>
      <c r="H78" s="26"/>
      <c r="I78" s="110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9</f>
        <v>19029-vo - Veřejné osvětlení</v>
      </c>
      <c r="F79" s="52"/>
      <c r="G79" s="52"/>
      <c r="H79" s="52"/>
      <c r="I79" s="110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10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20</v>
      </c>
      <c r="D81" s="26"/>
      <c r="E81" s="26"/>
      <c r="F81" s="18" t="str">
        <f aca="false">F12</f>
        <v>Chomutov</v>
      </c>
      <c r="G81" s="26"/>
      <c r="H81" s="26"/>
      <c r="I81" s="112" t="s">
        <v>22</v>
      </c>
      <c r="J81" s="141" t="str">
        <f aca="false">IF(J12="","",J12)</f>
        <v>6. 5. 2019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0"/>
      <c r="J82" s="26"/>
      <c r="K82" s="26"/>
      <c r="L82" s="30"/>
    </row>
    <row r="83" s="24" customFormat="true" ht="13.65" hidden="false" customHeight="true" outlineLevel="0" collapsed="false"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12" t="s">
        <v>30</v>
      </c>
      <c r="J83" s="142" t="str">
        <f aca="false">E21</f>
        <v> </v>
      </c>
      <c r="K83" s="26"/>
      <c r="L83" s="30"/>
    </row>
    <row r="84" s="24" customFormat="true" ht="13.65" hidden="false" customHeight="true" outlineLevel="0" collapsed="false"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12" t="s">
        <v>32</v>
      </c>
      <c r="J84" s="142" t="str">
        <f aca="false">E24</f>
        <v>Ing. Ivan Menhard</v>
      </c>
      <c r="K84" s="26"/>
      <c r="L84" s="30"/>
    </row>
    <row r="85" s="24" customFormat="true" ht="10.3" hidden="false" customHeight="true" outlineLevel="0" collapsed="false">
      <c r="B85" s="25"/>
      <c r="C85" s="26"/>
      <c r="D85" s="26"/>
      <c r="E85" s="26"/>
      <c r="F85" s="26"/>
      <c r="G85" s="26"/>
      <c r="H85" s="26"/>
      <c r="I85" s="110"/>
      <c r="J85" s="26"/>
      <c r="K85" s="26"/>
      <c r="L85" s="30"/>
    </row>
    <row r="86" s="165" customFormat="true" ht="29.3" hidden="false" customHeight="true" outlineLevel="0" collapsed="false">
      <c r="B86" s="166"/>
      <c r="C86" s="167" t="s">
        <v>97</v>
      </c>
      <c r="D86" s="168" t="s">
        <v>54</v>
      </c>
      <c r="E86" s="168" t="s">
        <v>50</v>
      </c>
      <c r="F86" s="168" t="s">
        <v>51</v>
      </c>
      <c r="G86" s="168" t="s">
        <v>98</v>
      </c>
      <c r="H86" s="168" t="s">
        <v>99</v>
      </c>
      <c r="I86" s="169" t="s">
        <v>100</v>
      </c>
      <c r="J86" s="168" t="s">
        <v>86</v>
      </c>
      <c r="K86" s="170" t="s">
        <v>101</v>
      </c>
      <c r="L86" s="171"/>
      <c r="M86" s="69"/>
      <c r="N86" s="70" t="s">
        <v>39</v>
      </c>
      <c r="O86" s="70" t="s">
        <v>102</v>
      </c>
      <c r="P86" s="70" t="s">
        <v>103</v>
      </c>
      <c r="Q86" s="70" t="s">
        <v>104</v>
      </c>
      <c r="R86" s="70" t="s">
        <v>105</v>
      </c>
      <c r="S86" s="70" t="s">
        <v>106</v>
      </c>
      <c r="T86" s="71" t="s">
        <v>107</v>
      </c>
    </row>
    <row r="87" s="24" customFormat="true" ht="22.8" hidden="false" customHeight="true" outlineLevel="0" collapsed="false">
      <c r="B87" s="25"/>
      <c r="C87" s="77" t="s">
        <v>108</v>
      </c>
      <c r="D87" s="26"/>
      <c r="E87" s="26"/>
      <c r="F87" s="26"/>
      <c r="G87" s="26"/>
      <c r="H87" s="26"/>
      <c r="I87" s="110"/>
      <c r="J87" s="172" t="n">
        <f aca="false">BK87</f>
        <v>0</v>
      </c>
      <c r="K87" s="26"/>
      <c r="L87" s="30"/>
      <c r="M87" s="72"/>
      <c r="N87" s="73"/>
      <c r="O87" s="73"/>
      <c r="P87" s="173" t="n">
        <f aca="false">P88+P127+P222</f>
        <v>0</v>
      </c>
      <c r="Q87" s="73"/>
      <c r="R87" s="173" t="n">
        <f aca="false">R88+R127+R222</f>
        <v>11.6775784</v>
      </c>
      <c r="S87" s="73"/>
      <c r="T87" s="174" t="n">
        <f aca="false">T88+T127+T222</f>
        <v>0</v>
      </c>
      <c r="AT87" s="3" t="s">
        <v>68</v>
      </c>
      <c r="AU87" s="3" t="s">
        <v>87</v>
      </c>
      <c r="BK87" s="175" t="n">
        <f aca="false">BK88+BK127+BK222</f>
        <v>0</v>
      </c>
    </row>
    <row r="88" s="176" customFormat="true" ht="25.9" hidden="false" customHeight="true" outlineLevel="0" collapsed="false">
      <c r="B88" s="177"/>
      <c r="C88" s="178"/>
      <c r="D88" s="179" t="s">
        <v>68</v>
      </c>
      <c r="E88" s="180" t="s">
        <v>109</v>
      </c>
      <c r="F88" s="180" t="s">
        <v>110</v>
      </c>
      <c r="G88" s="178"/>
      <c r="H88" s="178"/>
      <c r="I88" s="181"/>
      <c r="J88" s="182" t="n">
        <f aca="false">BK88</f>
        <v>0</v>
      </c>
      <c r="K88" s="178"/>
      <c r="L88" s="183"/>
      <c r="M88" s="184"/>
      <c r="N88" s="185"/>
      <c r="O88" s="185"/>
      <c r="P88" s="186" t="n">
        <f aca="false">P89</f>
        <v>0</v>
      </c>
      <c r="Q88" s="185"/>
      <c r="R88" s="186" t="n">
        <f aca="false">R89</f>
        <v>0.916148</v>
      </c>
      <c r="S88" s="185"/>
      <c r="T88" s="187" t="n">
        <f aca="false">T89</f>
        <v>0</v>
      </c>
      <c r="AR88" s="188" t="s">
        <v>79</v>
      </c>
      <c r="AT88" s="189" t="s">
        <v>68</v>
      </c>
      <c r="AU88" s="189" t="s">
        <v>69</v>
      </c>
      <c r="AY88" s="188" t="s">
        <v>111</v>
      </c>
      <c r="BK88" s="190" t="n">
        <f aca="false">BK89</f>
        <v>0</v>
      </c>
    </row>
    <row r="89" s="176" customFormat="true" ht="22.8" hidden="false" customHeight="true" outlineLevel="0" collapsed="false">
      <c r="B89" s="177"/>
      <c r="C89" s="178"/>
      <c r="D89" s="179" t="s">
        <v>68</v>
      </c>
      <c r="E89" s="191" t="s">
        <v>112</v>
      </c>
      <c r="F89" s="191" t="s">
        <v>113</v>
      </c>
      <c r="G89" s="178"/>
      <c r="H89" s="178"/>
      <c r="I89" s="181"/>
      <c r="J89" s="192" t="n">
        <f aca="false">BK89</f>
        <v>0</v>
      </c>
      <c r="K89" s="178"/>
      <c r="L89" s="183"/>
      <c r="M89" s="184"/>
      <c r="N89" s="185"/>
      <c r="O89" s="185"/>
      <c r="P89" s="186" t="n">
        <f aca="false">SUM(P90:P126)</f>
        <v>0</v>
      </c>
      <c r="Q89" s="185"/>
      <c r="R89" s="186" t="n">
        <f aca="false">SUM(R90:R126)</f>
        <v>0.916148</v>
      </c>
      <c r="S89" s="185"/>
      <c r="T89" s="187" t="n">
        <f aca="false">SUM(T90:T126)</f>
        <v>0</v>
      </c>
      <c r="AR89" s="188" t="s">
        <v>79</v>
      </c>
      <c r="AT89" s="189" t="s">
        <v>68</v>
      </c>
      <c r="AU89" s="189" t="s">
        <v>77</v>
      </c>
      <c r="AY89" s="188" t="s">
        <v>111</v>
      </c>
      <c r="BK89" s="190" t="n">
        <f aca="false">SUM(BK90:BK126)</f>
        <v>0</v>
      </c>
    </row>
    <row r="90" s="24" customFormat="true" ht="16.5" hidden="false" customHeight="true" outlineLevel="0" collapsed="false">
      <c r="B90" s="25"/>
      <c r="C90" s="193" t="s">
        <v>77</v>
      </c>
      <c r="D90" s="193" t="s">
        <v>114</v>
      </c>
      <c r="E90" s="194" t="s">
        <v>115</v>
      </c>
      <c r="F90" s="195" t="s">
        <v>116</v>
      </c>
      <c r="G90" s="196" t="s">
        <v>117</v>
      </c>
      <c r="H90" s="197" t="n">
        <v>120</v>
      </c>
      <c r="I90" s="198"/>
      <c r="J90" s="199" t="n">
        <f aca="false">ROUND(I90*H90,2)</f>
        <v>0</v>
      </c>
      <c r="K90" s="195" t="s">
        <v>118</v>
      </c>
      <c r="L90" s="30"/>
      <c r="M90" s="200"/>
      <c r="N90" s="201" t="s">
        <v>40</v>
      </c>
      <c r="O90" s="62"/>
      <c r="P90" s="202" t="n">
        <f aca="false">O90*H90</f>
        <v>0</v>
      </c>
      <c r="Q90" s="202" t="n">
        <v>0</v>
      </c>
      <c r="R90" s="202" t="n">
        <f aca="false">Q90*H90</f>
        <v>0</v>
      </c>
      <c r="S90" s="202" t="n">
        <v>0</v>
      </c>
      <c r="T90" s="203" t="n">
        <f aca="false">S90*H90</f>
        <v>0</v>
      </c>
      <c r="AR90" s="3" t="s">
        <v>119</v>
      </c>
      <c r="AT90" s="3" t="s">
        <v>114</v>
      </c>
      <c r="AU90" s="3" t="s">
        <v>79</v>
      </c>
      <c r="AY90" s="3" t="s">
        <v>111</v>
      </c>
      <c r="BE90" s="204" t="n">
        <f aca="false">IF(N90="základní",J90,0)</f>
        <v>0</v>
      </c>
      <c r="BF90" s="204" t="n">
        <f aca="false">IF(N90="snížená",J90,0)</f>
        <v>0</v>
      </c>
      <c r="BG90" s="204" t="n">
        <f aca="false">IF(N90="zákl. přenesená",J90,0)</f>
        <v>0</v>
      </c>
      <c r="BH90" s="204" t="n">
        <f aca="false">IF(N90="sníž. přenesená",J90,0)</f>
        <v>0</v>
      </c>
      <c r="BI90" s="204" t="n">
        <f aca="false">IF(N90="nulová",J90,0)</f>
        <v>0</v>
      </c>
      <c r="BJ90" s="3" t="s">
        <v>77</v>
      </c>
      <c r="BK90" s="204" t="n">
        <f aca="false">ROUND(I90*H90,2)</f>
        <v>0</v>
      </c>
      <c r="BL90" s="3" t="s">
        <v>119</v>
      </c>
      <c r="BM90" s="3" t="s">
        <v>120</v>
      </c>
    </row>
    <row r="91" s="24" customFormat="true" ht="12.8" hidden="false" customHeight="false" outlineLevel="0" collapsed="false">
      <c r="B91" s="25"/>
      <c r="C91" s="26"/>
      <c r="D91" s="205" t="s">
        <v>121</v>
      </c>
      <c r="E91" s="26"/>
      <c r="F91" s="206" t="s">
        <v>122</v>
      </c>
      <c r="G91" s="26"/>
      <c r="H91" s="26"/>
      <c r="I91" s="110"/>
      <c r="J91" s="26"/>
      <c r="K91" s="26"/>
      <c r="L91" s="30"/>
      <c r="M91" s="207"/>
      <c r="N91" s="62"/>
      <c r="O91" s="62"/>
      <c r="P91" s="62"/>
      <c r="Q91" s="62"/>
      <c r="R91" s="62"/>
      <c r="S91" s="62"/>
      <c r="T91" s="63"/>
      <c r="AT91" s="3" t="s">
        <v>121</v>
      </c>
      <c r="AU91" s="3" t="s">
        <v>79</v>
      </c>
    </row>
    <row r="92" s="24" customFormat="true" ht="16.5" hidden="false" customHeight="true" outlineLevel="0" collapsed="false">
      <c r="B92" s="25"/>
      <c r="C92" s="208" t="s">
        <v>79</v>
      </c>
      <c r="D92" s="208" t="s">
        <v>123</v>
      </c>
      <c r="E92" s="209" t="s">
        <v>124</v>
      </c>
      <c r="F92" s="210" t="s">
        <v>125</v>
      </c>
      <c r="G92" s="211" t="s">
        <v>123</v>
      </c>
      <c r="H92" s="212" t="n">
        <v>120</v>
      </c>
      <c r="I92" s="213"/>
      <c r="J92" s="214" t="n">
        <f aca="false">ROUND(I92*H92,2)</f>
        <v>0</v>
      </c>
      <c r="K92" s="210" t="s">
        <v>126</v>
      </c>
      <c r="L92" s="215"/>
      <c r="M92" s="216"/>
      <c r="N92" s="217" t="s">
        <v>40</v>
      </c>
      <c r="O92" s="62"/>
      <c r="P92" s="202" t="n">
        <f aca="false">O92*H92</f>
        <v>0</v>
      </c>
      <c r="Q92" s="202" t="n">
        <v>0</v>
      </c>
      <c r="R92" s="202" t="n">
        <f aca="false">Q92*H92</f>
        <v>0</v>
      </c>
      <c r="S92" s="202" t="n">
        <v>0</v>
      </c>
      <c r="T92" s="203" t="n">
        <f aca="false">S92*H92</f>
        <v>0</v>
      </c>
      <c r="AR92" s="3" t="s">
        <v>127</v>
      </c>
      <c r="AT92" s="3" t="s">
        <v>123</v>
      </c>
      <c r="AU92" s="3" t="s">
        <v>79</v>
      </c>
      <c r="AY92" s="3" t="s">
        <v>111</v>
      </c>
      <c r="BE92" s="204" t="n">
        <f aca="false">IF(N92="základní",J92,0)</f>
        <v>0</v>
      </c>
      <c r="BF92" s="204" t="n">
        <f aca="false">IF(N92="snížená",J92,0)</f>
        <v>0</v>
      </c>
      <c r="BG92" s="204" t="n">
        <f aca="false">IF(N92="zákl. přenesená",J92,0)</f>
        <v>0</v>
      </c>
      <c r="BH92" s="204" t="n">
        <f aca="false">IF(N92="sníž. přenesená",J92,0)</f>
        <v>0</v>
      </c>
      <c r="BI92" s="204" t="n">
        <f aca="false">IF(N92="nulová",J92,0)</f>
        <v>0</v>
      </c>
      <c r="BJ92" s="3" t="s">
        <v>77</v>
      </c>
      <c r="BK92" s="204" t="n">
        <f aca="false">ROUND(I92*H92,2)</f>
        <v>0</v>
      </c>
      <c r="BL92" s="3" t="s">
        <v>127</v>
      </c>
      <c r="BM92" s="3" t="s">
        <v>128</v>
      </c>
    </row>
    <row r="93" s="24" customFormat="true" ht="12.8" hidden="false" customHeight="false" outlineLevel="0" collapsed="false">
      <c r="B93" s="25"/>
      <c r="C93" s="26"/>
      <c r="D93" s="205" t="s">
        <v>121</v>
      </c>
      <c r="E93" s="26"/>
      <c r="F93" s="206" t="s">
        <v>125</v>
      </c>
      <c r="G93" s="26"/>
      <c r="H93" s="26"/>
      <c r="I93" s="110"/>
      <c r="J93" s="26"/>
      <c r="K93" s="26"/>
      <c r="L93" s="30"/>
      <c r="M93" s="207"/>
      <c r="N93" s="62"/>
      <c r="O93" s="62"/>
      <c r="P93" s="62"/>
      <c r="Q93" s="62"/>
      <c r="R93" s="62"/>
      <c r="S93" s="62"/>
      <c r="T93" s="63"/>
      <c r="AT93" s="3" t="s">
        <v>121</v>
      </c>
      <c r="AU93" s="3" t="s">
        <v>79</v>
      </c>
    </row>
    <row r="94" s="24" customFormat="true" ht="12.8" hidden="false" customHeight="false" outlineLevel="0" collapsed="false">
      <c r="B94" s="25"/>
      <c r="C94" s="26"/>
      <c r="D94" s="205" t="s">
        <v>129</v>
      </c>
      <c r="E94" s="26"/>
      <c r="F94" s="218" t="s">
        <v>130</v>
      </c>
      <c r="G94" s="26"/>
      <c r="H94" s="26"/>
      <c r="I94" s="110"/>
      <c r="J94" s="26"/>
      <c r="K94" s="26"/>
      <c r="L94" s="30"/>
      <c r="M94" s="207"/>
      <c r="N94" s="62"/>
      <c r="O94" s="62"/>
      <c r="P94" s="62"/>
      <c r="Q94" s="62"/>
      <c r="R94" s="62"/>
      <c r="S94" s="62"/>
      <c r="T94" s="63"/>
      <c r="AT94" s="3" t="s">
        <v>129</v>
      </c>
      <c r="AU94" s="3" t="s">
        <v>79</v>
      </c>
    </row>
    <row r="95" s="219" customFormat="true" ht="12.8" hidden="false" customHeight="false" outlineLevel="0" collapsed="false">
      <c r="B95" s="220"/>
      <c r="C95" s="221"/>
      <c r="D95" s="205" t="s">
        <v>131</v>
      </c>
      <c r="E95" s="222"/>
      <c r="F95" s="223" t="s">
        <v>132</v>
      </c>
      <c r="G95" s="221"/>
      <c r="H95" s="224" t="n">
        <v>120</v>
      </c>
      <c r="I95" s="225"/>
      <c r="J95" s="221"/>
      <c r="K95" s="221"/>
      <c r="L95" s="226"/>
      <c r="M95" s="227"/>
      <c r="N95" s="228"/>
      <c r="O95" s="228"/>
      <c r="P95" s="228"/>
      <c r="Q95" s="228"/>
      <c r="R95" s="228"/>
      <c r="S95" s="228"/>
      <c r="T95" s="229"/>
      <c r="AT95" s="230" t="s">
        <v>131</v>
      </c>
      <c r="AU95" s="230" t="s">
        <v>79</v>
      </c>
      <c r="AV95" s="219" t="s">
        <v>79</v>
      </c>
      <c r="AW95" s="219" t="s">
        <v>31</v>
      </c>
      <c r="AX95" s="219" t="s">
        <v>77</v>
      </c>
      <c r="AY95" s="230" t="s">
        <v>111</v>
      </c>
    </row>
    <row r="96" s="24" customFormat="true" ht="16.5" hidden="false" customHeight="true" outlineLevel="0" collapsed="false">
      <c r="B96" s="25"/>
      <c r="C96" s="193" t="s">
        <v>133</v>
      </c>
      <c r="D96" s="193" t="s">
        <v>114</v>
      </c>
      <c r="E96" s="194" t="s">
        <v>134</v>
      </c>
      <c r="F96" s="195" t="s">
        <v>135</v>
      </c>
      <c r="G96" s="196" t="s">
        <v>117</v>
      </c>
      <c r="H96" s="197" t="n">
        <v>704</v>
      </c>
      <c r="I96" s="198"/>
      <c r="J96" s="199" t="n">
        <f aca="false">ROUND(I96*H96,2)</f>
        <v>0</v>
      </c>
      <c r="K96" s="195" t="s">
        <v>118</v>
      </c>
      <c r="L96" s="30"/>
      <c r="M96" s="200"/>
      <c r="N96" s="201" t="s">
        <v>40</v>
      </c>
      <c r="O96" s="62"/>
      <c r="P96" s="202" t="n">
        <f aca="false">O96*H96</f>
        <v>0</v>
      </c>
      <c r="Q96" s="202" t="n">
        <v>0</v>
      </c>
      <c r="R96" s="202" t="n">
        <f aca="false">Q96*H96</f>
        <v>0</v>
      </c>
      <c r="S96" s="202" t="n">
        <v>0</v>
      </c>
      <c r="T96" s="203" t="n">
        <f aca="false">S96*H96</f>
        <v>0</v>
      </c>
      <c r="AR96" s="3" t="s">
        <v>119</v>
      </c>
      <c r="AT96" s="3" t="s">
        <v>114</v>
      </c>
      <c r="AU96" s="3" t="s">
        <v>79</v>
      </c>
      <c r="AY96" s="3" t="s">
        <v>111</v>
      </c>
      <c r="BE96" s="204" t="n">
        <f aca="false">IF(N96="základní",J96,0)</f>
        <v>0</v>
      </c>
      <c r="BF96" s="204" t="n">
        <f aca="false">IF(N96="snížená",J96,0)</f>
        <v>0</v>
      </c>
      <c r="BG96" s="204" t="n">
        <f aca="false">IF(N96="zákl. přenesená",J96,0)</f>
        <v>0</v>
      </c>
      <c r="BH96" s="204" t="n">
        <f aca="false">IF(N96="sníž. přenesená",J96,0)</f>
        <v>0</v>
      </c>
      <c r="BI96" s="204" t="n">
        <f aca="false">IF(N96="nulová",J96,0)</f>
        <v>0</v>
      </c>
      <c r="BJ96" s="3" t="s">
        <v>77</v>
      </c>
      <c r="BK96" s="204" t="n">
        <f aca="false">ROUND(I96*H96,2)</f>
        <v>0</v>
      </c>
      <c r="BL96" s="3" t="s">
        <v>119</v>
      </c>
      <c r="BM96" s="3" t="s">
        <v>136</v>
      </c>
    </row>
    <row r="97" s="24" customFormat="true" ht="12.8" hidden="false" customHeight="false" outlineLevel="0" collapsed="false">
      <c r="B97" s="25"/>
      <c r="C97" s="26"/>
      <c r="D97" s="205" t="s">
        <v>121</v>
      </c>
      <c r="E97" s="26"/>
      <c r="F97" s="206" t="s">
        <v>137</v>
      </c>
      <c r="G97" s="26"/>
      <c r="H97" s="26"/>
      <c r="I97" s="110"/>
      <c r="J97" s="26"/>
      <c r="K97" s="26"/>
      <c r="L97" s="30"/>
      <c r="M97" s="207"/>
      <c r="N97" s="62"/>
      <c r="O97" s="62"/>
      <c r="P97" s="62"/>
      <c r="Q97" s="62"/>
      <c r="R97" s="62"/>
      <c r="S97" s="62"/>
      <c r="T97" s="63"/>
      <c r="AT97" s="3" t="s">
        <v>121</v>
      </c>
      <c r="AU97" s="3" t="s">
        <v>79</v>
      </c>
    </row>
    <row r="98" s="219" customFormat="true" ht="12.8" hidden="false" customHeight="false" outlineLevel="0" collapsed="false">
      <c r="B98" s="220"/>
      <c r="C98" s="221"/>
      <c r="D98" s="205" t="s">
        <v>131</v>
      </c>
      <c r="E98" s="222"/>
      <c r="F98" s="223" t="s">
        <v>138</v>
      </c>
      <c r="G98" s="221"/>
      <c r="H98" s="224" t="n">
        <v>704</v>
      </c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31</v>
      </c>
      <c r="AU98" s="230" t="s">
        <v>79</v>
      </c>
      <c r="AV98" s="219" t="s">
        <v>79</v>
      </c>
      <c r="AW98" s="219" t="s">
        <v>31</v>
      </c>
      <c r="AX98" s="219" t="s">
        <v>77</v>
      </c>
      <c r="AY98" s="230" t="s">
        <v>111</v>
      </c>
    </row>
    <row r="99" s="24" customFormat="true" ht="16.5" hidden="false" customHeight="true" outlineLevel="0" collapsed="false">
      <c r="B99" s="25"/>
      <c r="C99" s="208" t="s">
        <v>139</v>
      </c>
      <c r="D99" s="208" t="s">
        <v>123</v>
      </c>
      <c r="E99" s="209" t="s">
        <v>140</v>
      </c>
      <c r="F99" s="210" t="s">
        <v>141</v>
      </c>
      <c r="G99" s="211" t="s">
        <v>117</v>
      </c>
      <c r="H99" s="212" t="n">
        <v>704</v>
      </c>
      <c r="I99" s="213"/>
      <c r="J99" s="214" t="n">
        <f aca="false">ROUND(I99*H99,2)</f>
        <v>0</v>
      </c>
      <c r="K99" s="210" t="s">
        <v>118</v>
      </c>
      <c r="L99" s="215"/>
      <c r="M99" s="216"/>
      <c r="N99" s="217" t="s">
        <v>40</v>
      </c>
      <c r="O99" s="62"/>
      <c r="P99" s="202" t="n">
        <f aca="false">O99*H99</f>
        <v>0</v>
      </c>
      <c r="Q99" s="202" t="n">
        <v>0.00063</v>
      </c>
      <c r="R99" s="202" t="n">
        <f aca="false">Q99*H99</f>
        <v>0.44352</v>
      </c>
      <c r="S99" s="202" t="n">
        <v>0</v>
      </c>
      <c r="T99" s="203" t="n">
        <f aca="false">S99*H99</f>
        <v>0</v>
      </c>
      <c r="AR99" s="3" t="s">
        <v>142</v>
      </c>
      <c r="AT99" s="3" t="s">
        <v>123</v>
      </c>
      <c r="AU99" s="3" t="s">
        <v>79</v>
      </c>
      <c r="AY99" s="3" t="s">
        <v>111</v>
      </c>
      <c r="BE99" s="204" t="n">
        <f aca="false">IF(N99="základní",J99,0)</f>
        <v>0</v>
      </c>
      <c r="BF99" s="204" t="n">
        <f aca="false">IF(N99="snížená",J99,0)</f>
        <v>0</v>
      </c>
      <c r="BG99" s="204" t="n">
        <f aca="false">IF(N99="zákl. přenesená",J99,0)</f>
        <v>0</v>
      </c>
      <c r="BH99" s="204" t="n">
        <f aca="false">IF(N99="sníž. přenesená",J99,0)</f>
        <v>0</v>
      </c>
      <c r="BI99" s="204" t="n">
        <f aca="false">IF(N99="nulová",J99,0)</f>
        <v>0</v>
      </c>
      <c r="BJ99" s="3" t="s">
        <v>77</v>
      </c>
      <c r="BK99" s="204" t="n">
        <f aca="false">ROUND(I99*H99,2)</f>
        <v>0</v>
      </c>
      <c r="BL99" s="3" t="s">
        <v>119</v>
      </c>
      <c r="BM99" s="3" t="s">
        <v>143</v>
      </c>
    </row>
    <row r="100" s="24" customFormat="true" ht="12.8" hidden="false" customHeight="false" outlineLevel="0" collapsed="false">
      <c r="B100" s="25"/>
      <c r="C100" s="26"/>
      <c r="D100" s="205" t="s">
        <v>121</v>
      </c>
      <c r="E100" s="26"/>
      <c r="F100" s="206" t="s">
        <v>141</v>
      </c>
      <c r="G100" s="26"/>
      <c r="H100" s="26"/>
      <c r="I100" s="110"/>
      <c r="J100" s="26"/>
      <c r="K100" s="26"/>
      <c r="L100" s="30"/>
      <c r="M100" s="207"/>
      <c r="N100" s="62"/>
      <c r="O100" s="62"/>
      <c r="P100" s="62"/>
      <c r="Q100" s="62"/>
      <c r="R100" s="62"/>
      <c r="S100" s="62"/>
      <c r="T100" s="63"/>
      <c r="AT100" s="3" t="s">
        <v>121</v>
      </c>
      <c r="AU100" s="3" t="s">
        <v>79</v>
      </c>
    </row>
    <row r="101" s="24" customFormat="true" ht="16.5" hidden="false" customHeight="true" outlineLevel="0" collapsed="false">
      <c r="B101" s="25"/>
      <c r="C101" s="193" t="s">
        <v>144</v>
      </c>
      <c r="D101" s="193" t="s">
        <v>114</v>
      </c>
      <c r="E101" s="194" t="s">
        <v>145</v>
      </c>
      <c r="F101" s="195" t="s">
        <v>146</v>
      </c>
      <c r="G101" s="196" t="s">
        <v>147</v>
      </c>
      <c r="H101" s="197" t="n">
        <v>1</v>
      </c>
      <c r="I101" s="198"/>
      <c r="J101" s="199" t="n">
        <f aca="false">ROUND(I101*H101,2)</f>
        <v>0</v>
      </c>
      <c r="K101" s="195" t="s">
        <v>118</v>
      </c>
      <c r="L101" s="30"/>
      <c r="M101" s="200"/>
      <c r="N101" s="201" t="s">
        <v>40</v>
      </c>
      <c r="O101" s="62"/>
      <c r="P101" s="202" t="n">
        <f aca="false">O101*H101</f>
        <v>0</v>
      </c>
      <c r="Q101" s="202" t="n">
        <v>0</v>
      </c>
      <c r="R101" s="202" t="n">
        <f aca="false">Q101*H101</f>
        <v>0</v>
      </c>
      <c r="S101" s="202" t="n">
        <v>0</v>
      </c>
      <c r="T101" s="203" t="n">
        <f aca="false">S101*H101</f>
        <v>0</v>
      </c>
      <c r="AR101" s="3" t="s">
        <v>119</v>
      </c>
      <c r="AT101" s="3" t="s">
        <v>114</v>
      </c>
      <c r="AU101" s="3" t="s">
        <v>79</v>
      </c>
      <c r="AY101" s="3" t="s">
        <v>111</v>
      </c>
      <c r="BE101" s="204" t="n">
        <f aca="false">IF(N101="základní",J101,0)</f>
        <v>0</v>
      </c>
      <c r="BF101" s="204" t="n">
        <f aca="false">IF(N101="snížená",J101,0)</f>
        <v>0</v>
      </c>
      <c r="BG101" s="204" t="n">
        <f aca="false">IF(N101="zákl. přenesená",J101,0)</f>
        <v>0</v>
      </c>
      <c r="BH101" s="204" t="n">
        <f aca="false">IF(N101="sníž. přenesená",J101,0)</f>
        <v>0</v>
      </c>
      <c r="BI101" s="204" t="n">
        <f aca="false">IF(N101="nulová",J101,0)</f>
        <v>0</v>
      </c>
      <c r="BJ101" s="3" t="s">
        <v>77</v>
      </c>
      <c r="BK101" s="204" t="n">
        <f aca="false">ROUND(I101*H101,2)</f>
        <v>0</v>
      </c>
      <c r="BL101" s="3" t="s">
        <v>119</v>
      </c>
      <c r="BM101" s="3" t="s">
        <v>148</v>
      </c>
    </row>
    <row r="102" s="24" customFormat="true" ht="12.8" hidden="false" customHeight="false" outlineLevel="0" collapsed="false">
      <c r="B102" s="25"/>
      <c r="C102" s="26"/>
      <c r="D102" s="205" t="s">
        <v>121</v>
      </c>
      <c r="E102" s="26"/>
      <c r="F102" s="206" t="s">
        <v>149</v>
      </c>
      <c r="G102" s="26"/>
      <c r="H102" s="26"/>
      <c r="I102" s="110"/>
      <c r="J102" s="26"/>
      <c r="K102" s="26"/>
      <c r="L102" s="30"/>
      <c r="M102" s="207"/>
      <c r="N102" s="62"/>
      <c r="O102" s="62"/>
      <c r="P102" s="62"/>
      <c r="Q102" s="62"/>
      <c r="R102" s="62"/>
      <c r="S102" s="62"/>
      <c r="T102" s="63"/>
      <c r="AT102" s="3" t="s">
        <v>121</v>
      </c>
      <c r="AU102" s="3" t="s">
        <v>79</v>
      </c>
    </row>
    <row r="103" s="24" customFormat="true" ht="16.5" hidden="false" customHeight="true" outlineLevel="0" collapsed="false">
      <c r="B103" s="25"/>
      <c r="C103" s="208" t="s">
        <v>150</v>
      </c>
      <c r="D103" s="208" t="s">
        <v>123</v>
      </c>
      <c r="E103" s="209" t="s">
        <v>151</v>
      </c>
      <c r="F103" s="210" t="s">
        <v>152</v>
      </c>
      <c r="G103" s="211" t="s">
        <v>153</v>
      </c>
      <c r="H103" s="212" t="n">
        <v>1</v>
      </c>
      <c r="I103" s="213"/>
      <c r="J103" s="214" t="n">
        <f aca="false">ROUND(I103*H103,2)</f>
        <v>0</v>
      </c>
      <c r="K103" s="210"/>
      <c r="L103" s="215"/>
      <c r="M103" s="216"/>
      <c r="N103" s="217" t="s">
        <v>40</v>
      </c>
      <c r="O103" s="62"/>
      <c r="P103" s="202" t="n">
        <f aca="false">O103*H103</f>
        <v>0</v>
      </c>
      <c r="Q103" s="202" t="n">
        <v>0.039</v>
      </c>
      <c r="R103" s="202" t="n">
        <f aca="false">Q103*H103</f>
        <v>0.039</v>
      </c>
      <c r="S103" s="202" t="n">
        <v>0</v>
      </c>
      <c r="T103" s="203" t="n">
        <f aca="false">S103*H103</f>
        <v>0</v>
      </c>
      <c r="AR103" s="3" t="s">
        <v>142</v>
      </c>
      <c r="AT103" s="3" t="s">
        <v>123</v>
      </c>
      <c r="AU103" s="3" t="s">
        <v>79</v>
      </c>
      <c r="AY103" s="3" t="s">
        <v>111</v>
      </c>
      <c r="BE103" s="204" t="n">
        <f aca="false">IF(N103="základní",J103,0)</f>
        <v>0</v>
      </c>
      <c r="BF103" s="204" t="n">
        <f aca="false">IF(N103="snížená",J103,0)</f>
        <v>0</v>
      </c>
      <c r="BG103" s="204" t="n">
        <f aca="false">IF(N103="zákl. přenesená",J103,0)</f>
        <v>0</v>
      </c>
      <c r="BH103" s="204" t="n">
        <f aca="false">IF(N103="sníž. přenesená",J103,0)</f>
        <v>0</v>
      </c>
      <c r="BI103" s="204" t="n">
        <f aca="false">IF(N103="nulová",J103,0)</f>
        <v>0</v>
      </c>
      <c r="BJ103" s="3" t="s">
        <v>77</v>
      </c>
      <c r="BK103" s="204" t="n">
        <f aca="false">ROUND(I103*H103,2)</f>
        <v>0</v>
      </c>
      <c r="BL103" s="3" t="s">
        <v>119</v>
      </c>
      <c r="BM103" s="3" t="s">
        <v>154</v>
      </c>
    </row>
    <row r="104" s="24" customFormat="true" ht="12.8" hidden="false" customHeight="false" outlineLevel="0" collapsed="false">
      <c r="B104" s="25"/>
      <c r="C104" s="26"/>
      <c r="D104" s="205" t="s">
        <v>121</v>
      </c>
      <c r="E104" s="26"/>
      <c r="F104" s="206" t="s">
        <v>155</v>
      </c>
      <c r="G104" s="26"/>
      <c r="H104" s="26"/>
      <c r="I104" s="110"/>
      <c r="J104" s="26"/>
      <c r="K104" s="26"/>
      <c r="L104" s="30"/>
      <c r="M104" s="207"/>
      <c r="N104" s="62"/>
      <c r="O104" s="62"/>
      <c r="P104" s="62"/>
      <c r="Q104" s="62"/>
      <c r="R104" s="62"/>
      <c r="S104" s="62"/>
      <c r="T104" s="63"/>
      <c r="AT104" s="3" t="s">
        <v>121</v>
      </c>
      <c r="AU104" s="3" t="s">
        <v>79</v>
      </c>
    </row>
    <row r="105" s="24" customFormat="true" ht="12.8" hidden="false" customHeight="false" outlineLevel="0" collapsed="false">
      <c r="B105" s="25"/>
      <c r="C105" s="26"/>
      <c r="D105" s="205" t="s">
        <v>129</v>
      </c>
      <c r="E105" s="26"/>
      <c r="F105" s="218" t="s">
        <v>156</v>
      </c>
      <c r="G105" s="26"/>
      <c r="H105" s="26"/>
      <c r="I105" s="110"/>
      <c r="J105" s="26"/>
      <c r="K105" s="26"/>
      <c r="L105" s="30"/>
      <c r="M105" s="207"/>
      <c r="N105" s="62"/>
      <c r="O105" s="62"/>
      <c r="P105" s="62"/>
      <c r="Q105" s="62"/>
      <c r="R105" s="62"/>
      <c r="S105" s="62"/>
      <c r="T105" s="63"/>
      <c r="AT105" s="3" t="s">
        <v>129</v>
      </c>
      <c r="AU105" s="3" t="s">
        <v>79</v>
      </c>
    </row>
    <row r="106" s="24" customFormat="true" ht="16.5" hidden="false" customHeight="true" outlineLevel="0" collapsed="false">
      <c r="B106" s="25"/>
      <c r="C106" s="193" t="s">
        <v>157</v>
      </c>
      <c r="D106" s="193" t="s">
        <v>114</v>
      </c>
      <c r="E106" s="194" t="s">
        <v>158</v>
      </c>
      <c r="F106" s="195" t="s">
        <v>159</v>
      </c>
      <c r="G106" s="196" t="s">
        <v>147</v>
      </c>
      <c r="H106" s="197" t="n">
        <v>4</v>
      </c>
      <c r="I106" s="198"/>
      <c r="J106" s="199" t="n">
        <f aca="false">ROUND(I106*H106,2)</f>
        <v>0</v>
      </c>
      <c r="K106" s="195" t="s">
        <v>118</v>
      </c>
      <c r="L106" s="30"/>
      <c r="M106" s="200"/>
      <c r="N106" s="201" t="s">
        <v>40</v>
      </c>
      <c r="O106" s="62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</v>
      </c>
      <c r="T106" s="203" t="n">
        <f aca="false">S106*H106</f>
        <v>0</v>
      </c>
      <c r="AR106" s="3" t="s">
        <v>119</v>
      </c>
      <c r="AT106" s="3" t="s">
        <v>114</v>
      </c>
      <c r="AU106" s="3" t="s">
        <v>79</v>
      </c>
      <c r="AY106" s="3" t="s">
        <v>111</v>
      </c>
      <c r="BE106" s="204" t="n">
        <f aca="false">IF(N106="základní",J106,0)</f>
        <v>0</v>
      </c>
      <c r="BF106" s="204" t="n">
        <f aca="false">IF(N106="snížená",J106,0)</f>
        <v>0</v>
      </c>
      <c r="BG106" s="204" t="n">
        <f aca="false">IF(N106="zákl. přenesená",J106,0)</f>
        <v>0</v>
      </c>
      <c r="BH106" s="204" t="n">
        <f aca="false">IF(N106="sníž. přenesená",J106,0)</f>
        <v>0</v>
      </c>
      <c r="BI106" s="204" t="n">
        <f aca="false">IF(N106="nulová",J106,0)</f>
        <v>0</v>
      </c>
      <c r="BJ106" s="3" t="s">
        <v>77</v>
      </c>
      <c r="BK106" s="204" t="n">
        <f aca="false">ROUND(I106*H106,2)</f>
        <v>0</v>
      </c>
      <c r="BL106" s="3" t="s">
        <v>119</v>
      </c>
      <c r="BM106" s="3" t="s">
        <v>160</v>
      </c>
    </row>
    <row r="107" s="24" customFormat="true" ht="12.8" hidden="false" customHeight="false" outlineLevel="0" collapsed="false">
      <c r="B107" s="25"/>
      <c r="C107" s="26"/>
      <c r="D107" s="205" t="s">
        <v>121</v>
      </c>
      <c r="E107" s="26"/>
      <c r="F107" s="206" t="s">
        <v>161</v>
      </c>
      <c r="G107" s="26"/>
      <c r="H107" s="26"/>
      <c r="I107" s="110"/>
      <c r="J107" s="26"/>
      <c r="K107" s="26"/>
      <c r="L107" s="30"/>
      <c r="M107" s="207"/>
      <c r="N107" s="62"/>
      <c r="O107" s="62"/>
      <c r="P107" s="62"/>
      <c r="Q107" s="62"/>
      <c r="R107" s="62"/>
      <c r="S107" s="62"/>
      <c r="T107" s="63"/>
      <c r="AT107" s="3" t="s">
        <v>121</v>
      </c>
      <c r="AU107" s="3" t="s">
        <v>79</v>
      </c>
    </row>
    <row r="108" s="24" customFormat="true" ht="16.5" hidden="false" customHeight="true" outlineLevel="0" collapsed="false">
      <c r="B108" s="25"/>
      <c r="C108" s="193" t="s">
        <v>162</v>
      </c>
      <c r="D108" s="193" t="s">
        <v>114</v>
      </c>
      <c r="E108" s="194" t="s">
        <v>163</v>
      </c>
      <c r="F108" s="195" t="s">
        <v>164</v>
      </c>
      <c r="G108" s="196" t="s">
        <v>147</v>
      </c>
      <c r="H108" s="197" t="n">
        <v>16</v>
      </c>
      <c r="I108" s="198"/>
      <c r="J108" s="199" t="n">
        <f aca="false">ROUND(I108*H108,2)</f>
        <v>0</v>
      </c>
      <c r="K108" s="195" t="s">
        <v>118</v>
      </c>
      <c r="L108" s="30"/>
      <c r="M108" s="200"/>
      <c r="N108" s="201" t="s">
        <v>40</v>
      </c>
      <c r="O108" s="62"/>
      <c r="P108" s="202" t="n">
        <f aca="false">O108*H108</f>
        <v>0</v>
      </c>
      <c r="Q108" s="202" t="n">
        <v>0</v>
      </c>
      <c r="R108" s="202" t="n">
        <f aca="false">Q108*H108</f>
        <v>0</v>
      </c>
      <c r="S108" s="202" t="n">
        <v>0</v>
      </c>
      <c r="T108" s="203" t="n">
        <f aca="false">S108*H108</f>
        <v>0</v>
      </c>
      <c r="AR108" s="3" t="s">
        <v>119</v>
      </c>
      <c r="AT108" s="3" t="s">
        <v>114</v>
      </c>
      <c r="AU108" s="3" t="s">
        <v>79</v>
      </c>
      <c r="AY108" s="3" t="s">
        <v>111</v>
      </c>
      <c r="BE108" s="204" t="n">
        <f aca="false">IF(N108="základní",J108,0)</f>
        <v>0</v>
      </c>
      <c r="BF108" s="204" t="n">
        <f aca="false">IF(N108="snížená",J108,0)</f>
        <v>0</v>
      </c>
      <c r="BG108" s="204" t="n">
        <f aca="false">IF(N108="zákl. přenesená",J108,0)</f>
        <v>0</v>
      </c>
      <c r="BH108" s="204" t="n">
        <f aca="false">IF(N108="sníž. přenesená",J108,0)</f>
        <v>0</v>
      </c>
      <c r="BI108" s="204" t="n">
        <f aca="false">IF(N108="nulová",J108,0)</f>
        <v>0</v>
      </c>
      <c r="BJ108" s="3" t="s">
        <v>77</v>
      </c>
      <c r="BK108" s="204" t="n">
        <f aca="false">ROUND(I108*H108,2)</f>
        <v>0</v>
      </c>
      <c r="BL108" s="3" t="s">
        <v>119</v>
      </c>
      <c r="BM108" s="3" t="s">
        <v>165</v>
      </c>
    </row>
    <row r="109" s="24" customFormat="true" ht="12.8" hidden="false" customHeight="false" outlineLevel="0" collapsed="false">
      <c r="B109" s="25"/>
      <c r="C109" s="26"/>
      <c r="D109" s="205" t="s">
        <v>121</v>
      </c>
      <c r="E109" s="26"/>
      <c r="F109" s="206" t="s">
        <v>166</v>
      </c>
      <c r="G109" s="26"/>
      <c r="H109" s="26"/>
      <c r="I109" s="110"/>
      <c r="J109" s="26"/>
      <c r="K109" s="26"/>
      <c r="L109" s="30"/>
      <c r="M109" s="207"/>
      <c r="N109" s="62"/>
      <c r="O109" s="62"/>
      <c r="P109" s="62"/>
      <c r="Q109" s="62"/>
      <c r="R109" s="62"/>
      <c r="S109" s="62"/>
      <c r="T109" s="63"/>
      <c r="AT109" s="3" t="s">
        <v>121</v>
      </c>
      <c r="AU109" s="3" t="s">
        <v>79</v>
      </c>
    </row>
    <row r="110" s="24" customFormat="true" ht="16.5" hidden="false" customHeight="true" outlineLevel="0" collapsed="false">
      <c r="B110" s="25"/>
      <c r="C110" s="208" t="s">
        <v>167</v>
      </c>
      <c r="D110" s="208" t="s">
        <v>123</v>
      </c>
      <c r="E110" s="209" t="s">
        <v>168</v>
      </c>
      <c r="F110" s="210" t="s">
        <v>169</v>
      </c>
      <c r="G110" s="211" t="s">
        <v>170</v>
      </c>
      <c r="H110" s="212" t="n">
        <v>20</v>
      </c>
      <c r="I110" s="213"/>
      <c r="J110" s="214" t="n">
        <f aca="false">ROUND(I110*H110,2)</f>
        <v>0</v>
      </c>
      <c r="K110" s="210" t="s">
        <v>126</v>
      </c>
      <c r="L110" s="215"/>
      <c r="M110" s="216"/>
      <c r="N110" s="217" t="s">
        <v>40</v>
      </c>
      <c r="O110" s="62"/>
      <c r="P110" s="202" t="n">
        <f aca="false">O110*H110</f>
        <v>0</v>
      </c>
      <c r="Q110" s="202" t="n">
        <v>0</v>
      </c>
      <c r="R110" s="202" t="n">
        <f aca="false">Q110*H110</f>
        <v>0</v>
      </c>
      <c r="S110" s="202" t="n">
        <v>0</v>
      </c>
      <c r="T110" s="203" t="n">
        <f aca="false">S110*H110</f>
        <v>0</v>
      </c>
      <c r="AR110" s="3" t="s">
        <v>142</v>
      </c>
      <c r="AT110" s="3" t="s">
        <v>123</v>
      </c>
      <c r="AU110" s="3" t="s">
        <v>79</v>
      </c>
      <c r="AY110" s="3" t="s">
        <v>111</v>
      </c>
      <c r="BE110" s="204" t="n">
        <f aca="false">IF(N110="základní",J110,0)</f>
        <v>0</v>
      </c>
      <c r="BF110" s="204" t="n">
        <f aca="false">IF(N110="snížená",J110,0)</f>
        <v>0</v>
      </c>
      <c r="BG110" s="204" t="n">
        <f aca="false">IF(N110="zákl. přenesená",J110,0)</f>
        <v>0</v>
      </c>
      <c r="BH110" s="204" t="n">
        <f aca="false">IF(N110="sníž. přenesená",J110,0)</f>
        <v>0</v>
      </c>
      <c r="BI110" s="204" t="n">
        <f aca="false">IF(N110="nulová",J110,0)</f>
        <v>0</v>
      </c>
      <c r="BJ110" s="3" t="s">
        <v>77</v>
      </c>
      <c r="BK110" s="204" t="n">
        <f aca="false">ROUND(I110*H110,2)</f>
        <v>0</v>
      </c>
      <c r="BL110" s="3" t="s">
        <v>119</v>
      </c>
      <c r="BM110" s="3" t="s">
        <v>171</v>
      </c>
    </row>
    <row r="111" s="24" customFormat="true" ht="12.8" hidden="false" customHeight="false" outlineLevel="0" collapsed="false">
      <c r="B111" s="25"/>
      <c r="C111" s="26"/>
      <c r="D111" s="205" t="s">
        <v>121</v>
      </c>
      <c r="E111" s="26"/>
      <c r="F111" s="206" t="s">
        <v>169</v>
      </c>
      <c r="G111" s="26"/>
      <c r="H111" s="26"/>
      <c r="I111" s="110"/>
      <c r="J111" s="26"/>
      <c r="K111" s="26"/>
      <c r="L111" s="30"/>
      <c r="M111" s="207"/>
      <c r="N111" s="62"/>
      <c r="O111" s="62"/>
      <c r="P111" s="62"/>
      <c r="Q111" s="62"/>
      <c r="R111" s="62"/>
      <c r="S111" s="62"/>
      <c r="T111" s="63"/>
      <c r="AT111" s="3" t="s">
        <v>121</v>
      </c>
      <c r="AU111" s="3" t="s">
        <v>79</v>
      </c>
    </row>
    <row r="112" s="24" customFormat="true" ht="16.5" hidden="false" customHeight="true" outlineLevel="0" collapsed="false">
      <c r="B112" s="25"/>
      <c r="C112" s="208" t="s">
        <v>172</v>
      </c>
      <c r="D112" s="208" t="s">
        <v>123</v>
      </c>
      <c r="E112" s="209" t="s">
        <v>173</v>
      </c>
      <c r="F112" s="210" t="s">
        <v>174</v>
      </c>
      <c r="G112" s="211" t="s">
        <v>170</v>
      </c>
      <c r="H112" s="212" t="n">
        <v>20</v>
      </c>
      <c r="I112" s="213"/>
      <c r="J112" s="214" t="n">
        <f aca="false">ROUND(I112*H112,2)</f>
        <v>0</v>
      </c>
      <c r="K112" s="210" t="s">
        <v>126</v>
      </c>
      <c r="L112" s="215"/>
      <c r="M112" s="216"/>
      <c r="N112" s="217" t="s">
        <v>40</v>
      </c>
      <c r="O112" s="62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AR112" s="3" t="s">
        <v>142</v>
      </c>
      <c r="AT112" s="3" t="s">
        <v>123</v>
      </c>
      <c r="AU112" s="3" t="s">
        <v>79</v>
      </c>
      <c r="AY112" s="3" t="s">
        <v>111</v>
      </c>
      <c r="BE112" s="204" t="n">
        <f aca="false">IF(N112="základní",J112,0)</f>
        <v>0</v>
      </c>
      <c r="BF112" s="204" t="n">
        <f aca="false">IF(N112="snížená",J112,0)</f>
        <v>0</v>
      </c>
      <c r="BG112" s="204" t="n">
        <f aca="false">IF(N112="zákl. přenesená",J112,0)</f>
        <v>0</v>
      </c>
      <c r="BH112" s="204" t="n">
        <f aca="false">IF(N112="sníž. přenesená",J112,0)</f>
        <v>0</v>
      </c>
      <c r="BI112" s="204" t="n">
        <f aca="false">IF(N112="nulová",J112,0)</f>
        <v>0</v>
      </c>
      <c r="BJ112" s="3" t="s">
        <v>77</v>
      </c>
      <c r="BK112" s="204" t="n">
        <f aca="false">ROUND(I112*H112,2)</f>
        <v>0</v>
      </c>
      <c r="BL112" s="3" t="s">
        <v>119</v>
      </c>
      <c r="BM112" s="3" t="s">
        <v>175</v>
      </c>
    </row>
    <row r="113" s="24" customFormat="true" ht="12.8" hidden="false" customHeight="false" outlineLevel="0" collapsed="false">
      <c r="B113" s="25"/>
      <c r="C113" s="26"/>
      <c r="D113" s="205" t="s">
        <v>121</v>
      </c>
      <c r="E113" s="26"/>
      <c r="F113" s="206" t="s">
        <v>174</v>
      </c>
      <c r="G113" s="26"/>
      <c r="H113" s="26"/>
      <c r="I113" s="110"/>
      <c r="J113" s="26"/>
      <c r="K113" s="26"/>
      <c r="L113" s="30"/>
      <c r="M113" s="207"/>
      <c r="N113" s="62"/>
      <c r="O113" s="62"/>
      <c r="P113" s="62"/>
      <c r="Q113" s="62"/>
      <c r="R113" s="62"/>
      <c r="S113" s="62"/>
      <c r="T113" s="63"/>
      <c r="AT113" s="3" t="s">
        <v>121</v>
      </c>
      <c r="AU113" s="3" t="s">
        <v>79</v>
      </c>
    </row>
    <row r="114" s="24" customFormat="true" ht="16.5" hidden="false" customHeight="true" outlineLevel="0" collapsed="false">
      <c r="B114" s="25"/>
      <c r="C114" s="208" t="s">
        <v>176</v>
      </c>
      <c r="D114" s="208" t="s">
        <v>123</v>
      </c>
      <c r="E114" s="209" t="s">
        <v>177</v>
      </c>
      <c r="F114" s="210" t="s">
        <v>178</v>
      </c>
      <c r="G114" s="211" t="s">
        <v>147</v>
      </c>
      <c r="H114" s="212" t="n">
        <v>20</v>
      </c>
      <c r="I114" s="213"/>
      <c r="J114" s="214" t="n">
        <f aca="false">ROUND(I114*H114,2)</f>
        <v>0</v>
      </c>
      <c r="K114" s="210" t="s">
        <v>118</v>
      </c>
      <c r="L114" s="215"/>
      <c r="M114" s="216"/>
      <c r="N114" s="217" t="s">
        <v>40</v>
      </c>
      <c r="O114" s="62"/>
      <c r="P114" s="202" t="n">
        <f aca="false">O114*H114</f>
        <v>0</v>
      </c>
      <c r="Q114" s="202" t="n">
        <v>0.00022</v>
      </c>
      <c r="R114" s="202" t="n">
        <f aca="false">Q114*H114</f>
        <v>0.0044</v>
      </c>
      <c r="S114" s="202" t="n">
        <v>0</v>
      </c>
      <c r="T114" s="203" t="n">
        <f aca="false">S114*H114</f>
        <v>0</v>
      </c>
      <c r="AR114" s="3" t="s">
        <v>127</v>
      </c>
      <c r="AT114" s="3" t="s">
        <v>123</v>
      </c>
      <c r="AU114" s="3" t="s">
        <v>79</v>
      </c>
      <c r="AY114" s="3" t="s">
        <v>111</v>
      </c>
      <c r="BE114" s="204" t="n">
        <f aca="false">IF(N114="základní",J114,0)</f>
        <v>0</v>
      </c>
      <c r="BF114" s="204" t="n">
        <f aca="false">IF(N114="snížená",J114,0)</f>
        <v>0</v>
      </c>
      <c r="BG114" s="204" t="n">
        <f aca="false">IF(N114="zákl. přenesená",J114,0)</f>
        <v>0</v>
      </c>
      <c r="BH114" s="204" t="n">
        <f aca="false">IF(N114="sníž. přenesená",J114,0)</f>
        <v>0</v>
      </c>
      <c r="BI114" s="204" t="n">
        <f aca="false">IF(N114="nulová",J114,0)</f>
        <v>0</v>
      </c>
      <c r="BJ114" s="3" t="s">
        <v>77</v>
      </c>
      <c r="BK114" s="204" t="n">
        <f aca="false">ROUND(I114*H114,2)</f>
        <v>0</v>
      </c>
      <c r="BL114" s="3" t="s">
        <v>127</v>
      </c>
      <c r="BM114" s="3" t="s">
        <v>179</v>
      </c>
    </row>
    <row r="115" s="24" customFormat="true" ht="12.8" hidden="false" customHeight="false" outlineLevel="0" collapsed="false">
      <c r="B115" s="25"/>
      <c r="C115" s="26"/>
      <c r="D115" s="205" t="s">
        <v>121</v>
      </c>
      <c r="E115" s="26"/>
      <c r="F115" s="206" t="s">
        <v>178</v>
      </c>
      <c r="G115" s="26"/>
      <c r="H115" s="26"/>
      <c r="I115" s="110"/>
      <c r="J115" s="26"/>
      <c r="K115" s="26"/>
      <c r="L115" s="30"/>
      <c r="M115" s="207"/>
      <c r="N115" s="62"/>
      <c r="O115" s="62"/>
      <c r="P115" s="62"/>
      <c r="Q115" s="62"/>
      <c r="R115" s="62"/>
      <c r="S115" s="62"/>
      <c r="T115" s="63"/>
      <c r="AT115" s="3" t="s">
        <v>121</v>
      </c>
      <c r="AU115" s="3" t="s">
        <v>79</v>
      </c>
    </row>
    <row r="116" s="24" customFormat="true" ht="16.5" hidden="false" customHeight="true" outlineLevel="0" collapsed="false">
      <c r="B116" s="25"/>
      <c r="C116" s="208" t="s">
        <v>180</v>
      </c>
      <c r="D116" s="208" t="s">
        <v>123</v>
      </c>
      <c r="E116" s="209" t="s">
        <v>181</v>
      </c>
      <c r="F116" s="210" t="s">
        <v>182</v>
      </c>
      <c r="G116" s="211" t="s">
        <v>147</v>
      </c>
      <c r="H116" s="212" t="n">
        <v>18</v>
      </c>
      <c r="I116" s="213"/>
      <c r="J116" s="214" t="n">
        <f aca="false">ROUND(I116*H116,2)</f>
        <v>0</v>
      </c>
      <c r="K116" s="210" t="s">
        <v>118</v>
      </c>
      <c r="L116" s="215"/>
      <c r="M116" s="216"/>
      <c r="N116" s="217" t="s">
        <v>40</v>
      </c>
      <c r="O116" s="62"/>
      <c r="P116" s="202" t="n">
        <f aca="false">O116*H116</f>
        <v>0</v>
      </c>
      <c r="Q116" s="202" t="n">
        <v>0.00014</v>
      </c>
      <c r="R116" s="202" t="n">
        <f aca="false">Q116*H116</f>
        <v>0.00252</v>
      </c>
      <c r="S116" s="202" t="n">
        <v>0</v>
      </c>
      <c r="T116" s="203" t="n">
        <f aca="false">S116*H116</f>
        <v>0</v>
      </c>
      <c r="AR116" s="3" t="s">
        <v>127</v>
      </c>
      <c r="AT116" s="3" t="s">
        <v>123</v>
      </c>
      <c r="AU116" s="3" t="s">
        <v>79</v>
      </c>
      <c r="AY116" s="3" t="s">
        <v>111</v>
      </c>
      <c r="BE116" s="204" t="n">
        <f aca="false">IF(N116="základní",J116,0)</f>
        <v>0</v>
      </c>
      <c r="BF116" s="204" t="n">
        <f aca="false">IF(N116="snížená",J116,0)</f>
        <v>0</v>
      </c>
      <c r="BG116" s="204" t="n">
        <f aca="false">IF(N116="zákl. přenesená",J116,0)</f>
        <v>0</v>
      </c>
      <c r="BH116" s="204" t="n">
        <f aca="false">IF(N116="sníž. přenesená",J116,0)</f>
        <v>0</v>
      </c>
      <c r="BI116" s="204" t="n">
        <f aca="false">IF(N116="nulová",J116,0)</f>
        <v>0</v>
      </c>
      <c r="BJ116" s="3" t="s">
        <v>77</v>
      </c>
      <c r="BK116" s="204" t="n">
        <f aca="false">ROUND(I116*H116,2)</f>
        <v>0</v>
      </c>
      <c r="BL116" s="3" t="s">
        <v>127</v>
      </c>
      <c r="BM116" s="3" t="s">
        <v>183</v>
      </c>
    </row>
    <row r="117" s="24" customFormat="true" ht="12.8" hidden="false" customHeight="false" outlineLevel="0" collapsed="false">
      <c r="B117" s="25"/>
      <c r="C117" s="26"/>
      <c r="D117" s="205" t="s">
        <v>121</v>
      </c>
      <c r="E117" s="26"/>
      <c r="F117" s="206" t="s">
        <v>182</v>
      </c>
      <c r="G117" s="26"/>
      <c r="H117" s="26"/>
      <c r="I117" s="110"/>
      <c r="J117" s="26"/>
      <c r="K117" s="26"/>
      <c r="L117" s="30"/>
      <c r="M117" s="207"/>
      <c r="N117" s="62"/>
      <c r="O117" s="62"/>
      <c r="P117" s="62"/>
      <c r="Q117" s="62"/>
      <c r="R117" s="62"/>
      <c r="S117" s="62"/>
      <c r="T117" s="63"/>
      <c r="AT117" s="3" t="s">
        <v>121</v>
      </c>
      <c r="AU117" s="3" t="s">
        <v>79</v>
      </c>
    </row>
    <row r="118" s="24" customFormat="true" ht="16.5" hidden="false" customHeight="true" outlineLevel="0" collapsed="false">
      <c r="B118" s="25"/>
      <c r="C118" s="193" t="s">
        <v>184</v>
      </c>
      <c r="D118" s="193" t="s">
        <v>114</v>
      </c>
      <c r="E118" s="194" t="s">
        <v>185</v>
      </c>
      <c r="F118" s="195" t="s">
        <v>186</v>
      </c>
      <c r="G118" s="196" t="s">
        <v>117</v>
      </c>
      <c r="H118" s="197" t="n">
        <v>687</v>
      </c>
      <c r="I118" s="198"/>
      <c r="J118" s="199" t="n">
        <f aca="false">ROUND(I118*H118,2)</f>
        <v>0</v>
      </c>
      <c r="K118" s="195" t="s">
        <v>118</v>
      </c>
      <c r="L118" s="30"/>
      <c r="M118" s="200"/>
      <c r="N118" s="201" t="s">
        <v>40</v>
      </c>
      <c r="O118" s="62"/>
      <c r="P118" s="202" t="n">
        <f aca="false">O118*H118</f>
        <v>0</v>
      </c>
      <c r="Q118" s="202" t="n">
        <v>0</v>
      </c>
      <c r="R118" s="202" t="n">
        <f aca="false">Q118*H118</f>
        <v>0</v>
      </c>
      <c r="S118" s="202" t="n">
        <v>0</v>
      </c>
      <c r="T118" s="203" t="n">
        <f aca="false">S118*H118</f>
        <v>0</v>
      </c>
      <c r="AR118" s="3" t="s">
        <v>119</v>
      </c>
      <c r="AT118" s="3" t="s">
        <v>114</v>
      </c>
      <c r="AU118" s="3" t="s">
        <v>79</v>
      </c>
      <c r="AY118" s="3" t="s">
        <v>111</v>
      </c>
      <c r="BE118" s="204" t="n">
        <f aca="false">IF(N118="základní",J118,0)</f>
        <v>0</v>
      </c>
      <c r="BF118" s="204" t="n">
        <f aca="false">IF(N118="snížená",J118,0)</f>
        <v>0</v>
      </c>
      <c r="BG118" s="204" t="n">
        <f aca="false">IF(N118="zákl. přenesená",J118,0)</f>
        <v>0</v>
      </c>
      <c r="BH118" s="204" t="n">
        <f aca="false">IF(N118="sníž. přenesená",J118,0)</f>
        <v>0</v>
      </c>
      <c r="BI118" s="204" t="n">
        <f aca="false">IF(N118="nulová",J118,0)</f>
        <v>0</v>
      </c>
      <c r="BJ118" s="3" t="s">
        <v>77</v>
      </c>
      <c r="BK118" s="204" t="n">
        <f aca="false">ROUND(I118*H118,2)</f>
        <v>0</v>
      </c>
      <c r="BL118" s="3" t="s">
        <v>119</v>
      </c>
      <c r="BM118" s="3" t="s">
        <v>187</v>
      </c>
    </row>
    <row r="119" s="24" customFormat="true" ht="12.8" hidden="false" customHeight="false" outlineLevel="0" collapsed="false">
      <c r="B119" s="25"/>
      <c r="C119" s="26"/>
      <c r="D119" s="205" t="s">
        <v>121</v>
      </c>
      <c r="E119" s="26"/>
      <c r="F119" s="206" t="s">
        <v>188</v>
      </c>
      <c r="G119" s="26"/>
      <c r="H119" s="26"/>
      <c r="I119" s="110"/>
      <c r="J119" s="26"/>
      <c r="K119" s="26"/>
      <c r="L119" s="30"/>
      <c r="M119" s="207"/>
      <c r="N119" s="62"/>
      <c r="O119" s="62"/>
      <c r="P119" s="62"/>
      <c r="Q119" s="62"/>
      <c r="R119" s="62"/>
      <c r="S119" s="62"/>
      <c r="T119" s="63"/>
      <c r="AT119" s="3" t="s">
        <v>121</v>
      </c>
      <c r="AU119" s="3" t="s">
        <v>79</v>
      </c>
    </row>
    <row r="120" s="219" customFormat="true" ht="12.8" hidden="false" customHeight="false" outlineLevel="0" collapsed="false">
      <c r="B120" s="220"/>
      <c r="C120" s="221"/>
      <c r="D120" s="205" t="s">
        <v>131</v>
      </c>
      <c r="E120" s="222"/>
      <c r="F120" s="223" t="s">
        <v>189</v>
      </c>
      <c r="G120" s="221"/>
      <c r="H120" s="224" t="n">
        <v>687</v>
      </c>
      <c r="I120" s="225"/>
      <c r="J120" s="221"/>
      <c r="K120" s="221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31</v>
      </c>
      <c r="AU120" s="230" t="s">
        <v>79</v>
      </c>
      <c r="AV120" s="219" t="s">
        <v>79</v>
      </c>
      <c r="AW120" s="219" t="s">
        <v>31</v>
      </c>
      <c r="AX120" s="219" t="s">
        <v>77</v>
      </c>
      <c r="AY120" s="230" t="s">
        <v>111</v>
      </c>
    </row>
    <row r="121" s="24" customFormat="true" ht="16.5" hidden="false" customHeight="true" outlineLevel="0" collapsed="false">
      <c r="B121" s="25"/>
      <c r="C121" s="208" t="s">
        <v>190</v>
      </c>
      <c r="D121" s="208" t="s">
        <v>123</v>
      </c>
      <c r="E121" s="209" t="s">
        <v>191</v>
      </c>
      <c r="F121" s="210" t="s">
        <v>192</v>
      </c>
      <c r="G121" s="211" t="s">
        <v>193</v>
      </c>
      <c r="H121" s="212" t="n">
        <v>426.708</v>
      </c>
      <c r="I121" s="213"/>
      <c r="J121" s="214" t="n">
        <f aca="false">ROUND(I121*H121,2)</f>
        <v>0</v>
      </c>
      <c r="K121" s="210" t="s">
        <v>118</v>
      </c>
      <c r="L121" s="215"/>
      <c r="M121" s="216"/>
      <c r="N121" s="217" t="s">
        <v>40</v>
      </c>
      <c r="O121" s="62"/>
      <c r="P121" s="202" t="n">
        <f aca="false">O121*H121</f>
        <v>0</v>
      </c>
      <c r="Q121" s="202" t="n">
        <v>0.001</v>
      </c>
      <c r="R121" s="202" t="n">
        <f aca="false">Q121*H121</f>
        <v>0.426708</v>
      </c>
      <c r="S121" s="202" t="n">
        <v>0</v>
      </c>
      <c r="T121" s="203" t="n">
        <f aca="false">S121*H121</f>
        <v>0</v>
      </c>
      <c r="AR121" s="3" t="s">
        <v>142</v>
      </c>
      <c r="AT121" s="3" t="s">
        <v>123</v>
      </c>
      <c r="AU121" s="3" t="s">
        <v>79</v>
      </c>
      <c r="AY121" s="3" t="s">
        <v>111</v>
      </c>
      <c r="BE121" s="204" t="n">
        <f aca="false">IF(N121="základní",J121,0)</f>
        <v>0</v>
      </c>
      <c r="BF121" s="204" t="n">
        <f aca="false">IF(N121="snížená",J121,0)</f>
        <v>0</v>
      </c>
      <c r="BG121" s="204" t="n">
        <f aca="false">IF(N121="zákl. přenesená",J121,0)</f>
        <v>0</v>
      </c>
      <c r="BH121" s="204" t="n">
        <f aca="false">IF(N121="sníž. přenesená",J121,0)</f>
        <v>0</v>
      </c>
      <c r="BI121" s="204" t="n">
        <f aca="false">IF(N121="nulová",J121,0)</f>
        <v>0</v>
      </c>
      <c r="BJ121" s="3" t="s">
        <v>77</v>
      </c>
      <c r="BK121" s="204" t="n">
        <f aca="false">ROUND(I121*H121,2)</f>
        <v>0</v>
      </c>
      <c r="BL121" s="3" t="s">
        <v>119</v>
      </c>
      <c r="BM121" s="3" t="s">
        <v>194</v>
      </c>
    </row>
    <row r="122" s="24" customFormat="true" ht="12.8" hidden="false" customHeight="false" outlineLevel="0" collapsed="false">
      <c r="B122" s="25"/>
      <c r="C122" s="26"/>
      <c r="D122" s="205" t="s">
        <v>121</v>
      </c>
      <c r="E122" s="26"/>
      <c r="F122" s="206" t="s">
        <v>195</v>
      </c>
      <c r="G122" s="26"/>
      <c r="H122" s="26"/>
      <c r="I122" s="110"/>
      <c r="J122" s="26"/>
      <c r="K122" s="26"/>
      <c r="L122" s="30"/>
      <c r="M122" s="207"/>
      <c r="N122" s="62"/>
      <c r="O122" s="62"/>
      <c r="P122" s="62"/>
      <c r="Q122" s="62"/>
      <c r="R122" s="62"/>
      <c r="S122" s="62"/>
      <c r="T122" s="63"/>
      <c r="AT122" s="3" t="s">
        <v>121</v>
      </c>
      <c r="AU122" s="3" t="s">
        <v>79</v>
      </c>
    </row>
    <row r="123" s="219" customFormat="true" ht="12.8" hidden="false" customHeight="false" outlineLevel="0" collapsed="false">
      <c r="B123" s="220"/>
      <c r="C123" s="221"/>
      <c r="D123" s="205" t="s">
        <v>131</v>
      </c>
      <c r="E123" s="222"/>
      <c r="F123" s="223" t="s">
        <v>196</v>
      </c>
      <c r="G123" s="221"/>
      <c r="H123" s="224" t="n">
        <v>426.708</v>
      </c>
      <c r="I123" s="225"/>
      <c r="J123" s="221"/>
      <c r="K123" s="221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31</v>
      </c>
      <c r="AU123" s="230" t="s">
        <v>79</v>
      </c>
      <c r="AV123" s="219" t="s">
        <v>79</v>
      </c>
      <c r="AW123" s="219" t="s">
        <v>31</v>
      </c>
      <c r="AX123" s="219" t="s">
        <v>77</v>
      </c>
      <c r="AY123" s="230" t="s">
        <v>111</v>
      </c>
    </row>
    <row r="124" s="24" customFormat="true" ht="16.5" hidden="false" customHeight="true" outlineLevel="0" collapsed="false">
      <c r="B124" s="25"/>
      <c r="C124" s="193" t="s">
        <v>8</v>
      </c>
      <c r="D124" s="193" t="s">
        <v>114</v>
      </c>
      <c r="E124" s="194" t="s">
        <v>197</v>
      </c>
      <c r="F124" s="195" t="s">
        <v>198</v>
      </c>
      <c r="G124" s="196" t="s">
        <v>147</v>
      </c>
      <c r="H124" s="197" t="n">
        <v>1</v>
      </c>
      <c r="I124" s="198"/>
      <c r="J124" s="199" t="n">
        <f aca="false">ROUND(I124*H124,2)</f>
        <v>0</v>
      </c>
      <c r="K124" s="195" t="s">
        <v>118</v>
      </c>
      <c r="L124" s="30"/>
      <c r="M124" s="200"/>
      <c r="N124" s="201" t="s">
        <v>40</v>
      </c>
      <c r="O124" s="62"/>
      <c r="P124" s="202" t="n">
        <f aca="false">O124*H124</f>
        <v>0</v>
      </c>
      <c r="Q124" s="202" t="n">
        <v>0</v>
      </c>
      <c r="R124" s="202" t="n">
        <f aca="false">Q124*H124</f>
        <v>0</v>
      </c>
      <c r="S124" s="202" t="n">
        <v>0</v>
      </c>
      <c r="T124" s="203" t="n">
        <f aca="false">S124*H124</f>
        <v>0</v>
      </c>
      <c r="AR124" s="3" t="s">
        <v>119</v>
      </c>
      <c r="AT124" s="3" t="s">
        <v>114</v>
      </c>
      <c r="AU124" s="3" t="s">
        <v>79</v>
      </c>
      <c r="AY124" s="3" t="s">
        <v>111</v>
      </c>
      <c r="BE124" s="204" t="n">
        <f aca="false">IF(N124="základní",J124,0)</f>
        <v>0</v>
      </c>
      <c r="BF124" s="204" t="n">
        <f aca="false">IF(N124="snížená",J124,0)</f>
        <v>0</v>
      </c>
      <c r="BG124" s="204" t="n">
        <f aca="false">IF(N124="zákl. přenesená",J124,0)</f>
        <v>0</v>
      </c>
      <c r="BH124" s="204" t="n">
        <f aca="false">IF(N124="sníž. přenesená",J124,0)</f>
        <v>0</v>
      </c>
      <c r="BI124" s="204" t="n">
        <f aca="false">IF(N124="nulová",J124,0)</f>
        <v>0</v>
      </c>
      <c r="BJ124" s="3" t="s">
        <v>77</v>
      </c>
      <c r="BK124" s="204" t="n">
        <f aca="false">ROUND(I124*H124,2)</f>
        <v>0</v>
      </c>
      <c r="BL124" s="3" t="s">
        <v>119</v>
      </c>
      <c r="BM124" s="3" t="s">
        <v>199</v>
      </c>
    </row>
    <row r="125" s="24" customFormat="true" ht="12.8" hidden="false" customHeight="false" outlineLevel="0" collapsed="false">
      <c r="B125" s="25"/>
      <c r="C125" s="26"/>
      <c r="D125" s="205" t="s">
        <v>121</v>
      </c>
      <c r="E125" s="26"/>
      <c r="F125" s="206" t="s">
        <v>200</v>
      </c>
      <c r="G125" s="26"/>
      <c r="H125" s="26"/>
      <c r="I125" s="110"/>
      <c r="J125" s="26"/>
      <c r="K125" s="26"/>
      <c r="L125" s="30"/>
      <c r="M125" s="207"/>
      <c r="N125" s="62"/>
      <c r="O125" s="62"/>
      <c r="P125" s="62"/>
      <c r="Q125" s="62"/>
      <c r="R125" s="62"/>
      <c r="S125" s="62"/>
      <c r="T125" s="63"/>
      <c r="AT125" s="3" t="s">
        <v>121</v>
      </c>
      <c r="AU125" s="3" t="s">
        <v>79</v>
      </c>
    </row>
    <row r="126" s="24" customFormat="true" ht="12.8" hidden="false" customHeight="false" outlineLevel="0" collapsed="false">
      <c r="B126" s="25"/>
      <c r="C126" s="26"/>
      <c r="D126" s="205" t="s">
        <v>201</v>
      </c>
      <c r="E126" s="26"/>
      <c r="F126" s="218" t="s">
        <v>202</v>
      </c>
      <c r="G126" s="26"/>
      <c r="H126" s="26"/>
      <c r="I126" s="110"/>
      <c r="J126" s="26"/>
      <c r="K126" s="26"/>
      <c r="L126" s="30"/>
      <c r="M126" s="207"/>
      <c r="N126" s="62"/>
      <c r="O126" s="62"/>
      <c r="P126" s="62"/>
      <c r="Q126" s="62"/>
      <c r="R126" s="62"/>
      <c r="S126" s="62"/>
      <c r="T126" s="63"/>
      <c r="AT126" s="3" t="s">
        <v>201</v>
      </c>
      <c r="AU126" s="3" t="s">
        <v>79</v>
      </c>
    </row>
    <row r="127" s="176" customFormat="true" ht="25.9" hidden="false" customHeight="true" outlineLevel="0" collapsed="false">
      <c r="B127" s="177"/>
      <c r="C127" s="178"/>
      <c r="D127" s="179" t="s">
        <v>68</v>
      </c>
      <c r="E127" s="180" t="s">
        <v>123</v>
      </c>
      <c r="F127" s="180" t="s">
        <v>203</v>
      </c>
      <c r="G127" s="178"/>
      <c r="H127" s="178"/>
      <c r="I127" s="181"/>
      <c r="J127" s="182" t="n">
        <f aca="false">BK127</f>
        <v>0</v>
      </c>
      <c r="K127" s="178"/>
      <c r="L127" s="183"/>
      <c r="M127" s="184"/>
      <c r="N127" s="185"/>
      <c r="O127" s="185"/>
      <c r="P127" s="186" t="n">
        <f aca="false">P128+P149</f>
        <v>0</v>
      </c>
      <c r="Q127" s="185"/>
      <c r="R127" s="186" t="n">
        <f aca="false">R128+R149</f>
        <v>10.7614304</v>
      </c>
      <c r="S127" s="185"/>
      <c r="T127" s="187" t="n">
        <f aca="false">T128+T149</f>
        <v>0</v>
      </c>
      <c r="AR127" s="188" t="s">
        <v>133</v>
      </c>
      <c r="AT127" s="189" t="s">
        <v>68</v>
      </c>
      <c r="AU127" s="189" t="s">
        <v>69</v>
      </c>
      <c r="AY127" s="188" t="s">
        <v>111</v>
      </c>
      <c r="BK127" s="190" t="n">
        <f aca="false">BK128+BK149</f>
        <v>0</v>
      </c>
    </row>
    <row r="128" s="176" customFormat="true" ht="22.8" hidden="false" customHeight="true" outlineLevel="0" collapsed="false">
      <c r="B128" s="177"/>
      <c r="C128" s="178"/>
      <c r="D128" s="179" t="s">
        <v>68</v>
      </c>
      <c r="E128" s="191" t="s">
        <v>204</v>
      </c>
      <c r="F128" s="191" t="s">
        <v>205</v>
      </c>
      <c r="G128" s="178"/>
      <c r="H128" s="178"/>
      <c r="I128" s="181"/>
      <c r="J128" s="192" t="n">
        <f aca="false">BK128</f>
        <v>0</v>
      </c>
      <c r="K128" s="178"/>
      <c r="L128" s="183"/>
      <c r="M128" s="184"/>
      <c r="N128" s="185"/>
      <c r="O128" s="185"/>
      <c r="P128" s="186" t="n">
        <f aca="false">SUM(P129:P148)</f>
        <v>0</v>
      </c>
      <c r="Q128" s="185"/>
      <c r="R128" s="186" t="n">
        <f aca="false">SUM(R129:R148)</f>
        <v>1.456</v>
      </c>
      <c r="S128" s="185"/>
      <c r="T128" s="187" t="n">
        <f aca="false">SUM(T129:T148)</f>
        <v>0</v>
      </c>
      <c r="AR128" s="188" t="s">
        <v>133</v>
      </c>
      <c r="AT128" s="189" t="s">
        <v>68</v>
      </c>
      <c r="AU128" s="189" t="s">
        <v>77</v>
      </c>
      <c r="AY128" s="188" t="s">
        <v>111</v>
      </c>
      <c r="BK128" s="190" t="n">
        <f aca="false">SUM(BK129:BK148)</f>
        <v>0</v>
      </c>
    </row>
    <row r="129" s="24" customFormat="true" ht="16.5" hidden="false" customHeight="true" outlineLevel="0" collapsed="false">
      <c r="B129" s="25"/>
      <c r="C129" s="193" t="s">
        <v>119</v>
      </c>
      <c r="D129" s="193" t="s">
        <v>114</v>
      </c>
      <c r="E129" s="194" t="s">
        <v>206</v>
      </c>
      <c r="F129" s="195" t="s">
        <v>207</v>
      </c>
      <c r="G129" s="196" t="s">
        <v>147</v>
      </c>
      <c r="H129" s="197" t="n">
        <v>18</v>
      </c>
      <c r="I129" s="198"/>
      <c r="J129" s="199" t="n">
        <f aca="false">ROUND(I129*H129,2)</f>
        <v>0</v>
      </c>
      <c r="K129" s="195" t="s">
        <v>118</v>
      </c>
      <c r="L129" s="30"/>
      <c r="M129" s="200"/>
      <c r="N129" s="201" t="s">
        <v>40</v>
      </c>
      <c r="O129" s="62"/>
      <c r="P129" s="202" t="n">
        <f aca="false">O129*H129</f>
        <v>0</v>
      </c>
      <c r="Q129" s="202" t="n">
        <v>0</v>
      </c>
      <c r="R129" s="202" t="n">
        <f aca="false">Q129*H129</f>
        <v>0</v>
      </c>
      <c r="S129" s="202" t="n">
        <v>0</v>
      </c>
      <c r="T129" s="203" t="n">
        <f aca="false">S129*H129</f>
        <v>0</v>
      </c>
      <c r="AR129" s="3" t="s">
        <v>208</v>
      </c>
      <c r="AT129" s="3" t="s">
        <v>114</v>
      </c>
      <c r="AU129" s="3" t="s">
        <v>79</v>
      </c>
      <c r="AY129" s="3" t="s">
        <v>111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77</v>
      </c>
      <c r="BK129" s="204" t="n">
        <f aca="false">ROUND(I129*H129,2)</f>
        <v>0</v>
      </c>
      <c r="BL129" s="3" t="s">
        <v>208</v>
      </c>
      <c r="BM129" s="3" t="s">
        <v>209</v>
      </c>
    </row>
    <row r="130" s="24" customFormat="true" ht="12.8" hidden="false" customHeight="false" outlineLevel="0" collapsed="false">
      <c r="B130" s="25"/>
      <c r="C130" s="26"/>
      <c r="D130" s="205" t="s">
        <v>121</v>
      </c>
      <c r="E130" s="26"/>
      <c r="F130" s="206" t="s">
        <v>210</v>
      </c>
      <c r="G130" s="26"/>
      <c r="H130" s="26"/>
      <c r="I130" s="110"/>
      <c r="J130" s="26"/>
      <c r="K130" s="26"/>
      <c r="L130" s="30"/>
      <c r="M130" s="207"/>
      <c r="N130" s="62"/>
      <c r="O130" s="62"/>
      <c r="P130" s="62"/>
      <c r="Q130" s="62"/>
      <c r="R130" s="62"/>
      <c r="S130" s="62"/>
      <c r="T130" s="63"/>
      <c r="AT130" s="3" t="s">
        <v>121</v>
      </c>
      <c r="AU130" s="3" t="s">
        <v>79</v>
      </c>
    </row>
    <row r="131" s="24" customFormat="true" ht="16.5" hidden="false" customHeight="true" outlineLevel="0" collapsed="false">
      <c r="B131" s="25"/>
      <c r="C131" s="208" t="s">
        <v>211</v>
      </c>
      <c r="D131" s="208" t="s">
        <v>123</v>
      </c>
      <c r="E131" s="209" t="s">
        <v>212</v>
      </c>
      <c r="F131" s="210" t="s">
        <v>213</v>
      </c>
      <c r="G131" s="211" t="s">
        <v>147</v>
      </c>
      <c r="H131" s="212" t="n">
        <v>18</v>
      </c>
      <c r="I131" s="213"/>
      <c r="J131" s="214" t="n">
        <f aca="false">ROUND(I131*H131,2)</f>
        <v>0</v>
      </c>
      <c r="K131" s="210" t="s">
        <v>118</v>
      </c>
      <c r="L131" s="215"/>
      <c r="M131" s="216"/>
      <c r="N131" s="217" t="s">
        <v>40</v>
      </c>
      <c r="O131" s="62"/>
      <c r="P131" s="202" t="n">
        <f aca="false">O131*H131</f>
        <v>0</v>
      </c>
      <c r="Q131" s="202" t="n">
        <v>0.062</v>
      </c>
      <c r="R131" s="202" t="n">
        <f aca="false">Q131*H131</f>
        <v>1.116</v>
      </c>
      <c r="S131" s="202" t="n">
        <v>0</v>
      </c>
      <c r="T131" s="203" t="n">
        <f aca="false">S131*H131</f>
        <v>0</v>
      </c>
      <c r="AR131" s="3" t="s">
        <v>127</v>
      </c>
      <c r="AT131" s="3" t="s">
        <v>123</v>
      </c>
      <c r="AU131" s="3" t="s">
        <v>79</v>
      </c>
      <c r="AY131" s="3" t="s">
        <v>111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77</v>
      </c>
      <c r="BK131" s="204" t="n">
        <f aca="false">ROUND(I131*H131,2)</f>
        <v>0</v>
      </c>
      <c r="BL131" s="3" t="s">
        <v>127</v>
      </c>
      <c r="BM131" s="3" t="s">
        <v>214</v>
      </c>
    </row>
    <row r="132" s="24" customFormat="true" ht="12.8" hidden="false" customHeight="false" outlineLevel="0" collapsed="false">
      <c r="B132" s="25"/>
      <c r="C132" s="26"/>
      <c r="D132" s="205" t="s">
        <v>121</v>
      </c>
      <c r="E132" s="26"/>
      <c r="F132" s="206" t="s">
        <v>213</v>
      </c>
      <c r="G132" s="26"/>
      <c r="H132" s="26"/>
      <c r="I132" s="110"/>
      <c r="J132" s="26"/>
      <c r="K132" s="26"/>
      <c r="L132" s="30"/>
      <c r="M132" s="207"/>
      <c r="N132" s="62"/>
      <c r="O132" s="62"/>
      <c r="P132" s="62"/>
      <c r="Q132" s="62"/>
      <c r="R132" s="62"/>
      <c r="S132" s="62"/>
      <c r="T132" s="63"/>
      <c r="AT132" s="3" t="s">
        <v>121</v>
      </c>
      <c r="AU132" s="3" t="s">
        <v>79</v>
      </c>
    </row>
    <row r="133" s="24" customFormat="true" ht="16.5" hidden="false" customHeight="true" outlineLevel="0" collapsed="false">
      <c r="B133" s="25"/>
      <c r="C133" s="208" t="s">
        <v>215</v>
      </c>
      <c r="D133" s="208" t="s">
        <v>123</v>
      </c>
      <c r="E133" s="209" t="s">
        <v>216</v>
      </c>
      <c r="F133" s="210" t="s">
        <v>217</v>
      </c>
      <c r="G133" s="211" t="s">
        <v>218</v>
      </c>
      <c r="H133" s="212" t="n">
        <v>0.34</v>
      </c>
      <c r="I133" s="213"/>
      <c r="J133" s="214" t="n">
        <f aca="false">ROUND(I133*H133,2)</f>
        <v>0</v>
      </c>
      <c r="K133" s="210" t="s">
        <v>118</v>
      </c>
      <c r="L133" s="215"/>
      <c r="M133" s="216"/>
      <c r="N133" s="217" t="s">
        <v>40</v>
      </c>
      <c r="O133" s="62"/>
      <c r="P133" s="202" t="n">
        <f aca="false">O133*H133</f>
        <v>0</v>
      </c>
      <c r="Q133" s="202" t="n">
        <v>1</v>
      </c>
      <c r="R133" s="202" t="n">
        <f aca="false">Q133*H133</f>
        <v>0.34</v>
      </c>
      <c r="S133" s="202" t="n">
        <v>0</v>
      </c>
      <c r="T133" s="203" t="n">
        <f aca="false">S133*H133</f>
        <v>0</v>
      </c>
      <c r="AR133" s="3" t="s">
        <v>127</v>
      </c>
      <c r="AT133" s="3" t="s">
        <v>123</v>
      </c>
      <c r="AU133" s="3" t="s">
        <v>79</v>
      </c>
      <c r="AY133" s="3" t="s">
        <v>111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77</v>
      </c>
      <c r="BK133" s="204" t="n">
        <f aca="false">ROUND(I133*H133,2)</f>
        <v>0</v>
      </c>
      <c r="BL133" s="3" t="s">
        <v>127</v>
      </c>
      <c r="BM133" s="3" t="s">
        <v>219</v>
      </c>
    </row>
    <row r="134" s="24" customFormat="true" ht="12.8" hidden="false" customHeight="false" outlineLevel="0" collapsed="false">
      <c r="B134" s="25"/>
      <c r="C134" s="26"/>
      <c r="D134" s="205" t="s">
        <v>121</v>
      </c>
      <c r="E134" s="26"/>
      <c r="F134" s="206" t="s">
        <v>217</v>
      </c>
      <c r="G134" s="26"/>
      <c r="H134" s="26"/>
      <c r="I134" s="110"/>
      <c r="J134" s="26"/>
      <c r="K134" s="26"/>
      <c r="L134" s="30"/>
      <c r="M134" s="207"/>
      <c r="N134" s="62"/>
      <c r="O134" s="62"/>
      <c r="P134" s="62"/>
      <c r="Q134" s="62"/>
      <c r="R134" s="62"/>
      <c r="S134" s="62"/>
      <c r="T134" s="63"/>
      <c r="AT134" s="3" t="s">
        <v>121</v>
      </c>
      <c r="AU134" s="3" t="s">
        <v>79</v>
      </c>
    </row>
    <row r="135" s="24" customFormat="true" ht="12.8" hidden="false" customHeight="false" outlineLevel="0" collapsed="false">
      <c r="B135" s="25"/>
      <c r="C135" s="26"/>
      <c r="D135" s="205" t="s">
        <v>129</v>
      </c>
      <c r="E135" s="26"/>
      <c r="F135" s="218" t="s">
        <v>220</v>
      </c>
      <c r="G135" s="26"/>
      <c r="H135" s="26"/>
      <c r="I135" s="110"/>
      <c r="J135" s="26"/>
      <c r="K135" s="26"/>
      <c r="L135" s="30"/>
      <c r="M135" s="207"/>
      <c r="N135" s="62"/>
      <c r="O135" s="62"/>
      <c r="P135" s="62"/>
      <c r="Q135" s="62"/>
      <c r="R135" s="62"/>
      <c r="S135" s="62"/>
      <c r="T135" s="63"/>
      <c r="AT135" s="3" t="s">
        <v>129</v>
      </c>
      <c r="AU135" s="3" t="s">
        <v>79</v>
      </c>
    </row>
    <row r="136" s="219" customFormat="true" ht="12.8" hidden="false" customHeight="false" outlineLevel="0" collapsed="false">
      <c r="B136" s="220"/>
      <c r="C136" s="221"/>
      <c r="D136" s="205" t="s">
        <v>131</v>
      </c>
      <c r="E136" s="222"/>
      <c r="F136" s="223" t="s">
        <v>221</v>
      </c>
      <c r="G136" s="221"/>
      <c r="H136" s="224" t="n">
        <v>0.34</v>
      </c>
      <c r="I136" s="225"/>
      <c r="J136" s="221"/>
      <c r="K136" s="221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31</v>
      </c>
      <c r="AU136" s="230" t="s">
        <v>79</v>
      </c>
      <c r="AV136" s="219" t="s">
        <v>79</v>
      </c>
      <c r="AW136" s="219" t="s">
        <v>31</v>
      </c>
      <c r="AX136" s="219" t="s">
        <v>77</v>
      </c>
      <c r="AY136" s="230" t="s">
        <v>111</v>
      </c>
    </row>
    <row r="137" s="24" customFormat="true" ht="16.5" hidden="false" customHeight="true" outlineLevel="0" collapsed="false">
      <c r="B137" s="25"/>
      <c r="C137" s="193" t="s">
        <v>222</v>
      </c>
      <c r="D137" s="193" t="s">
        <v>114</v>
      </c>
      <c r="E137" s="194" t="s">
        <v>223</v>
      </c>
      <c r="F137" s="195" t="s">
        <v>224</v>
      </c>
      <c r="G137" s="196" t="s">
        <v>147</v>
      </c>
      <c r="H137" s="197" t="n">
        <v>2</v>
      </c>
      <c r="I137" s="198"/>
      <c r="J137" s="199" t="n">
        <f aca="false">ROUND(I137*H137,2)</f>
        <v>0</v>
      </c>
      <c r="K137" s="195" t="s">
        <v>118</v>
      </c>
      <c r="L137" s="30"/>
      <c r="M137" s="200"/>
      <c r="N137" s="201" t="s">
        <v>40</v>
      </c>
      <c r="O137" s="62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AR137" s="3" t="s">
        <v>208</v>
      </c>
      <c r="AT137" s="3" t="s">
        <v>114</v>
      </c>
      <c r="AU137" s="3" t="s">
        <v>79</v>
      </c>
      <c r="AY137" s="3" t="s">
        <v>111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3" t="s">
        <v>77</v>
      </c>
      <c r="BK137" s="204" t="n">
        <f aca="false">ROUND(I137*H137,2)</f>
        <v>0</v>
      </c>
      <c r="BL137" s="3" t="s">
        <v>208</v>
      </c>
      <c r="BM137" s="3" t="s">
        <v>225</v>
      </c>
    </row>
    <row r="138" s="24" customFormat="true" ht="12.8" hidden="false" customHeight="false" outlineLevel="0" collapsed="false">
      <c r="B138" s="25"/>
      <c r="C138" s="26"/>
      <c r="D138" s="205" t="s">
        <v>121</v>
      </c>
      <c r="E138" s="26"/>
      <c r="F138" s="206" t="s">
        <v>226</v>
      </c>
      <c r="G138" s="26"/>
      <c r="H138" s="26"/>
      <c r="I138" s="110"/>
      <c r="J138" s="26"/>
      <c r="K138" s="26"/>
      <c r="L138" s="30"/>
      <c r="M138" s="207"/>
      <c r="N138" s="62"/>
      <c r="O138" s="62"/>
      <c r="P138" s="62"/>
      <c r="Q138" s="62"/>
      <c r="R138" s="62"/>
      <c r="S138" s="62"/>
      <c r="T138" s="63"/>
      <c r="AT138" s="3" t="s">
        <v>121</v>
      </c>
      <c r="AU138" s="3" t="s">
        <v>79</v>
      </c>
    </row>
    <row r="139" s="24" customFormat="true" ht="16.5" hidden="false" customHeight="true" outlineLevel="0" collapsed="false">
      <c r="B139" s="25"/>
      <c r="C139" s="193" t="s">
        <v>227</v>
      </c>
      <c r="D139" s="193" t="s">
        <v>114</v>
      </c>
      <c r="E139" s="194" t="s">
        <v>228</v>
      </c>
      <c r="F139" s="195" t="s">
        <v>229</v>
      </c>
      <c r="G139" s="196" t="s">
        <v>147</v>
      </c>
      <c r="H139" s="197" t="n">
        <v>16</v>
      </c>
      <c r="I139" s="198"/>
      <c r="J139" s="199" t="n">
        <f aca="false">ROUND(I139*H139,2)</f>
        <v>0</v>
      </c>
      <c r="K139" s="195" t="s">
        <v>118</v>
      </c>
      <c r="L139" s="30"/>
      <c r="M139" s="200"/>
      <c r="N139" s="201" t="s">
        <v>40</v>
      </c>
      <c r="O139" s="62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AR139" s="3" t="s">
        <v>208</v>
      </c>
      <c r="AT139" s="3" t="s">
        <v>114</v>
      </c>
      <c r="AU139" s="3" t="s">
        <v>79</v>
      </c>
      <c r="AY139" s="3" t="s">
        <v>111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3" t="s">
        <v>77</v>
      </c>
      <c r="BK139" s="204" t="n">
        <f aca="false">ROUND(I139*H139,2)</f>
        <v>0</v>
      </c>
      <c r="BL139" s="3" t="s">
        <v>208</v>
      </c>
      <c r="BM139" s="3" t="s">
        <v>230</v>
      </c>
    </row>
    <row r="140" s="24" customFormat="true" ht="12.8" hidden="false" customHeight="false" outlineLevel="0" collapsed="false">
      <c r="B140" s="25"/>
      <c r="C140" s="26"/>
      <c r="D140" s="205" t="s">
        <v>121</v>
      </c>
      <c r="E140" s="26"/>
      <c r="F140" s="206" t="s">
        <v>229</v>
      </c>
      <c r="G140" s="26"/>
      <c r="H140" s="26"/>
      <c r="I140" s="110"/>
      <c r="J140" s="26"/>
      <c r="K140" s="26"/>
      <c r="L140" s="30"/>
      <c r="M140" s="207"/>
      <c r="N140" s="62"/>
      <c r="O140" s="62"/>
      <c r="P140" s="62"/>
      <c r="Q140" s="62"/>
      <c r="R140" s="62"/>
      <c r="S140" s="62"/>
      <c r="T140" s="63"/>
      <c r="AT140" s="3" t="s">
        <v>121</v>
      </c>
      <c r="AU140" s="3" t="s">
        <v>79</v>
      </c>
    </row>
    <row r="141" s="24" customFormat="true" ht="16.5" hidden="false" customHeight="true" outlineLevel="0" collapsed="false">
      <c r="B141" s="25"/>
      <c r="C141" s="208" t="s">
        <v>7</v>
      </c>
      <c r="D141" s="208" t="s">
        <v>123</v>
      </c>
      <c r="E141" s="209" t="s">
        <v>231</v>
      </c>
      <c r="F141" s="210" t="s">
        <v>232</v>
      </c>
      <c r="G141" s="211" t="s">
        <v>170</v>
      </c>
      <c r="H141" s="212" t="n">
        <v>15</v>
      </c>
      <c r="I141" s="213"/>
      <c r="J141" s="214" t="n">
        <f aca="false">ROUND(I141*H141,2)</f>
        <v>0</v>
      </c>
      <c r="K141" s="210" t="s">
        <v>126</v>
      </c>
      <c r="L141" s="215"/>
      <c r="M141" s="216"/>
      <c r="N141" s="217" t="s">
        <v>40</v>
      </c>
      <c r="O141" s="62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AR141" s="3" t="s">
        <v>127</v>
      </c>
      <c r="AT141" s="3" t="s">
        <v>123</v>
      </c>
      <c r="AU141" s="3" t="s">
        <v>79</v>
      </c>
      <c r="AY141" s="3" t="s">
        <v>111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77</v>
      </c>
      <c r="BK141" s="204" t="n">
        <f aca="false">ROUND(I141*H141,2)</f>
        <v>0</v>
      </c>
      <c r="BL141" s="3" t="s">
        <v>127</v>
      </c>
      <c r="BM141" s="3" t="s">
        <v>233</v>
      </c>
    </row>
    <row r="142" s="24" customFormat="true" ht="12.8" hidden="false" customHeight="false" outlineLevel="0" collapsed="false">
      <c r="B142" s="25"/>
      <c r="C142" s="26"/>
      <c r="D142" s="205" t="s">
        <v>121</v>
      </c>
      <c r="E142" s="26"/>
      <c r="F142" s="206" t="s">
        <v>232</v>
      </c>
      <c r="G142" s="26"/>
      <c r="H142" s="26"/>
      <c r="I142" s="110"/>
      <c r="J142" s="26"/>
      <c r="K142" s="26"/>
      <c r="L142" s="30"/>
      <c r="M142" s="207"/>
      <c r="N142" s="62"/>
      <c r="O142" s="62"/>
      <c r="P142" s="62"/>
      <c r="Q142" s="62"/>
      <c r="R142" s="62"/>
      <c r="S142" s="62"/>
      <c r="T142" s="63"/>
      <c r="AT142" s="3" t="s">
        <v>121</v>
      </c>
      <c r="AU142" s="3" t="s">
        <v>79</v>
      </c>
    </row>
    <row r="143" s="24" customFormat="true" ht="16.5" hidden="false" customHeight="true" outlineLevel="0" collapsed="false">
      <c r="B143" s="25"/>
      <c r="C143" s="208" t="s">
        <v>234</v>
      </c>
      <c r="D143" s="208" t="s">
        <v>123</v>
      </c>
      <c r="E143" s="209" t="s">
        <v>235</v>
      </c>
      <c r="F143" s="210" t="s">
        <v>236</v>
      </c>
      <c r="G143" s="211" t="s">
        <v>170</v>
      </c>
      <c r="H143" s="212" t="n">
        <v>1</v>
      </c>
      <c r="I143" s="213"/>
      <c r="J143" s="214" t="n">
        <f aca="false">ROUND(I143*H143,2)</f>
        <v>0</v>
      </c>
      <c r="K143" s="210" t="s">
        <v>126</v>
      </c>
      <c r="L143" s="215"/>
      <c r="M143" s="216"/>
      <c r="N143" s="217" t="s">
        <v>40</v>
      </c>
      <c r="O143" s="62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AR143" s="3" t="s">
        <v>127</v>
      </c>
      <c r="AT143" s="3" t="s">
        <v>123</v>
      </c>
      <c r="AU143" s="3" t="s">
        <v>79</v>
      </c>
      <c r="AY143" s="3" t="s">
        <v>111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77</v>
      </c>
      <c r="BK143" s="204" t="n">
        <f aca="false">ROUND(I143*H143,2)</f>
        <v>0</v>
      </c>
      <c r="BL143" s="3" t="s">
        <v>127</v>
      </c>
      <c r="BM143" s="3" t="s">
        <v>237</v>
      </c>
    </row>
    <row r="144" s="24" customFormat="true" ht="12.8" hidden="false" customHeight="false" outlineLevel="0" collapsed="false">
      <c r="B144" s="25"/>
      <c r="C144" s="26"/>
      <c r="D144" s="205" t="s">
        <v>121</v>
      </c>
      <c r="E144" s="26"/>
      <c r="F144" s="206" t="s">
        <v>236</v>
      </c>
      <c r="G144" s="26"/>
      <c r="H144" s="26"/>
      <c r="I144" s="110"/>
      <c r="J144" s="26"/>
      <c r="K144" s="26"/>
      <c r="L144" s="30"/>
      <c r="M144" s="207"/>
      <c r="N144" s="62"/>
      <c r="O144" s="62"/>
      <c r="P144" s="62"/>
      <c r="Q144" s="62"/>
      <c r="R144" s="62"/>
      <c r="S144" s="62"/>
      <c r="T144" s="63"/>
      <c r="AT144" s="3" t="s">
        <v>121</v>
      </c>
      <c r="AU144" s="3" t="s">
        <v>79</v>
      </c>
    </row>
    <row r="145" s="24" customFormat="true" ht="16.5" hidden="false" customHeight="true" outlineLevel="0" collapsed="false">
      <c r="B145" s="25"/>
      <c r="C145" s="193" t="s">
        <v>238</v>
      </c>
      <c r="D145" s="193" t="s">
        <v>114</v>
      </c>
      <c r="E145" s="194" t="s">
        <v>239</v>
      </c>
      <c r="F145" s="195" t="s">
        <v>240</v>
      </c>
      <c r="G145" s="196" t="s">
        <v>147</v>
      </c>
      <c r="H145" s="197" t="n">
        <v>2</v>
      </c>
      <c r="I145" s="198"/>
      <c r="J145" s="199" t="n">
        <f aca="false">ROUND(I145*H145,2)</f>
        <v>0</v>
      </c>
      <c r="K145" s="195" t="s">
        <v>118</v>
      </c>
      <c r="L145" s="30"/>
      <c r="M145" s="200"/>
      <c r="N145" s="201" t="s">
        <v>40</v>
      </c>
      <c r="O145" s="62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AR145" s="3" t="s">
        <v>208</v>
      </c>
      <c r="AT145" s="3" t="s">
        <v>114</v>
      </c>
      <c r="AU145" s="3" t="s">
        <v>79</v>
      </c>
      <c r="AY145" s="3" t="s">
        <v>111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77</v>
      </c>
      <c r="BK145" s="204" t="n">
        <f aca="false">ROUND(I145*H145,2)</f>
        <v>0</v>
      </c>
      <c r="BL145" s="3" t="s">
        <v>208</v>
      </c>
      <c r="BM145" s="3" t="s">
        <v>241</v>
      </c>
    </row>
    <row r="146" s="24" customFormat="true" ht="12.8" hidden="false" customHeight="false" outlineLevel="0" collapsed="false">
      <c r="B146" s="25"/>
      <c r="C146" s="26"/>
      <c r="D146" s="205" t="s">
        <v>121</v>
      </c>
      <c r="E146" s="26"/>
      <c r="F146" s="206" t="s">
        <v>240</v>
      </c>
      <c r="G146" s="26"/>
      <c r="H146" s="26"/>
      <c r="I146" s="110"/>
      <c r="J146" s="26"/>
      <c r="K146" s="26"/>
      <c r="L146" s="30"/>
      <c r="M146" s="207"/>
      <c r="N146" s="62"/>
      <c r="O146" s="62"/>
      <c r="P146" s="62"/>
      <c r="Q146" s="62"/>
      <c r="R146" s="62"/>
      <c r="S146" s="62"/>
      <c r="T146" s="63"/>
      <c r="AT146" s="3" t="s">
        <v>121</v>
      </c>
      <c r="AU146" s="3" t="s">
        <v>79</v>
      </c>
    </row>
    <row r="147" s="24" customFormat="true" ht="16.5" hidden="false" customHeight="true" outlineLevel="0" collapsed="false">
      <c r="B147" s="25"/>
      <c r="C147" s="208" t="s">
        <v>242</v>
      </c>
      <c r="D147" s="208" t="s">
        <v>123</v>
      </c>
      <c r="E147" s="209" t="s">
        <v>243</v>
      </c>
      <c r="F147" s="210" t="s">
        <v>244</v>
      </c>
      <c r="G147" s="211" t="s">
        <v>170</v>
      </c>
      <c r="H147" s="212" t="n">
        <v>2</v>
      </c>
      <c r="I147" s="213"/>
      <c r="J147" s="214" t="n">
        <f aca="false">ROUND(I147*H147,2)</f>
        <v>0</v>
      </c>
      <c r="K147" s="210" t="s">
        <v>126</v>
      </c>
      <c r="L147" s="215"/>
      <c r="M147" s="216"/>
      <c r="N147" s="217" t="s">
        <v>40</v>
      </c>
      <c r="O147" s="62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AR147" s="3" t="s">
        <v>245</v>
      </c>
      <c r="AT147" s="3" t="s">
        <v>123</v>
      </c>
      <c r="AU147" s="3" t="s">
        <v>79</v>
      </c>
      <c r="AY147" s="3" t="s">
        <v>111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77</v>
      </c>
      <c r="BK147" s="204" t="n">
        <f aca="false">ROUND(I147*H147,2)</f>
        <v>0</v>
      </c>
      <c r="BL147" s="3" t="s">
        <v>208</v>
      </c>
      <c r="BM147" s="3" t="s">
        <v>246</v>
      </c>
    </row>
    <row r="148" s="24" customFormat="true" ht="12.8" hidden="false" customHeight="false" outlineLevel="0" collapsed="false">
      <c r="B148" s="25"/>
      <c r="C148" s="26"/>
      <c r="D148" s="205" t="s">
        <v>121</v>
      </c>
      <c r="E148" s="26"/>
      <c r="F148" s="206" t="s">
        <v>244</v>
      </c>
      <c r="G148" s="26"/>
      <c r="H148" s="26"/>
      <c r="I148" s="110"/>
      <c r="J148" s="26"/>
      <c r="K148" s="26"/>
      <c r="L148" s="30"/>
      <c r="M148" s="207"/>
      <c r="N148" s="62"/>
      <c r="O148" s="62"/>
      <c r="P148" s="62"/>
      <c r="Q148" s="62"/>
      <c r="R148" s="62"/>
      <c r="S148" s="62"/>
      <c r="T148" s="63"/>
      <c r="AT148" s="3" t="s">
        <v>121</v>
      </c>
      <c r="AU148" s="3" t="s">
        <v>79</v>
      </c>
    </row>
    <row r="149" s="176" customFormat="true" ht="22.8" hidden="false" customHeight="true" outlineLevel="0" collapsed="false">
      <c r="B149" s="177"/>
      <c r="C149" s="178"/>
      <c r="D149" s="179" t="s">
        <v>68</v>
      </c>
      <c r="E149" s="191" t="s">
        <v>247</v>
      </c>
      <c r="F149" s="191" t="s">
        <v>248</v>
      </c>
      <c r="G149" s="178"/>
      <c r="H149" s="178"/>
      <c r="I149" s="181"/>
      <c r="J149" s="192" t="n">
        <f aca="false">BK149</f>
        <v>0</v>
      </c>
      <c r="K149" s="178"/>
      <c r="L149" s="183"/>
      <c r="M149" s="184"/>
      <c r="N149" s="185"/>
      <c r="O149" s="185"/>
      <c r="P149" s="186" t="n">
        <f aca="false">SUM(P150:P221)</f>
        <v>0</v>
      </c>
      <c r="Q149" s="185"/>
      <c r="R149" s="186" t="n">
        <f aca="false">SUM(R150:R221)</f>
        <v>9.3054304</v>
      </c>
      <c r="S149" s="185"/>
      <c r="T149" s="187" t="n">
        <f aca="false">SUM(T150:T221)</f>
        <v>0</v>
      </c>
      <c r="AR149" s="188" t="s">
        <v>133</v>
      </c>
      <c r="AT149" s="189" t="s">
        <v>68</v>
      </c>
      <c r="AU149" s="189" t="s">
        <v>77</v>
      </c>
      <c r="AY149" s="188" t="s">
        <v>111</v>
      </c>
      <c r="BK149" s="190" t="n">
        <f aca="false">SUM(BK150:BK221)</f>
        <v>0</v>
      </c>
    </row>
    <row r="150" s="24" customFormat="true" ht="16.5" hidden="false" customHeight="true" outlineLevel="0" collapsed="false">
      <c r="B150" s="25"/>
      <c r="C150" s="193" t="s">
        <v>249</v>
      </c>
      <c r="D150" s="193" t="s">
        <v>114</v>
      </c>
      <c r="E150" s="194" t="s">
        <v>250</v>
      </c>
      <c r="F150" s="195" t="s">
        <v>251</v>
      </c>
      <c r="G150" s="196" t="s">
        <v>252</v>
      </c>
      <c r="H150" s="197" t="n">
        <v>0.68</v>
      </c>
      <c r="I150" s="198"/>
      <c r="J150" s="199" t="n">
        <f aca="false">ROUND(I150*H150,2)</f>
        <v>0</v>
      </c>
      <c r="K150" s="195" t="s">
        <v>118</v>
      </c>
      <c r="L150" s="30"/>
      <c r="M150" s="200"/>
      <c r="N150" s="201" t="s">
        <v>40</v>
      </c>
      <c r="O150" s="62"/>
      <c r="P150" s="202" t="n">
        <f aca="false">O150*H150</f>
        <v>0</v>
      </c>
      <c r="Q150" s="202" t="n">
        <v>0.00193</v>
      </c>
      <c r="R150" s="202" t="n">
        <f aca="false">Q150*H150</f>
        <v>0.0013124</v>
      </c>
      <c r="S150" s="202" t="n">
        <v>0</v>
      </c>
      <c r="T150" s="203" t="n">
        <f aca="false">S150*H150</f>
        <v>0</v>
      </c>
      <c r="AR150" s="3" t="s">
        <v>208</v>
      </c>
      <c r="AT150" s="3" t="s">
        <v>114</v>
      </c>
      <c r="AU150" s="3" t="s">
        <v>79</v>
      </c>
      <c r="AY150" s="3" t="s">
        <v>111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77</v>
      </c>
      <c r="BK150" s="204" t="n">
        <f aca="false">ROUND(I150*H150,2)</f>
        <v>0</v>
      </c>
      <c r="BL150" s="3" t="s">
        <v>208</v>
      </c>
      <c r="BM150" s="3" t="s">
        <v>253</v>
      </c>
    </row>
    <row r="151" s="24" customFormat="true" ht="12.8" hidden="false" customHeight="false" outlineLevel="0" collapsed="false">
      <c r="B151" s="25"/>
      <c r="C151" s="26"/>
      <c r="D151" s="205" t="s">
        <v>121</v>
      </c>
      <c r="E151" s="26"/>
      <c r="F151" s="206" t="s">
        <v>254</v>
      </c>
      <c r="G151" s="26"/>
      <c r="H151" s="26"/>
      <c r="I151" s="110"/>
      <c r="J151" s="26"/>
      <c r="K151" s="26"/>
      <c r="L151" s="30"/>
      <c r="M151" s="207"/>
      <c r="N151" s="62"/>
      <c r="O151" s="62"/>
      <c r="P151" s="62"/>
      <c r="Q151" s="62"/>
      <c r="R151" s="62"/>
      <c r="S151" s="62"/>
      <c r="T151" s="63"/>
      <c r="AT151" s="3" t="s">
        <v>121</v>
      </c>
      <c r="AU151" s="3" t="s">
        <v>79</v>
      </c>
    </row>
    <row r="152" s="24" customFormat="true" ht="12.8" hidden="false" customHeight="false" outlineLevel="0" collapsed="false">
      <c r="B152" s="25"/>
      <c r="C152" s="26"/>
      <c r="D152" s="205" t="s">
        <v>201</v>
      </c>
      <c r="E152" s="26"/>
      <c r="F152" s="218" t="s">
        <v>255</v>
      </c>
      <c r="G152" s="26"/>
      <c r="H152" s="26"/>
      <c r="I152" s="110"/>
      <c r="J152" s="26"/>
      <c r="K152" s="26"/>
      <c r="L152" s="30"/>
      <c r="M152" s="207"/>
      <c r="N152" s="62"/>
      <c r="O152" s="62"/>
      <c r="P152" s="62"/>
      <c r="Q152" s="62"/>
      <c r="R152" s="62"/>
      <c r="S152" s="62"/>
      <c r="T152" s="63"/>
      <c r="AT152" s="3" t="s">
        <v>201</v>
      </c>
      <c r="AU152" s="3" t="s">
        <v>79</v>
      </c>
    </row>
    <row r="153" s="24" customFormat="true" ht="16.5" hidden="false" customHeight="true" outlineLevel="0" collapsed="false">
      <c r="B153" s="25"/>
      <c r="C153" s="193" t="s">
        <v>256</v>
      </c>
      <c r="D153" s="193" t="s">
        <v>114</v>
      </c>
      <c r="E153" s="194" t="s">
        <v>257</v>
      </c>
      <c r="F153" s="195" t="s">
        <v>258</v>
      </c>
      <c r="G153" s="196" t="s">
        <v>259</v>
      </c>
      <c r="H153" s="197" t="n">
        <v>325</v>
      </c>
      <c r="I153" s="198"/>
      <c r="J153" s="199" t="n">
        <f aca="false">ROUND(I153*H153,2)</f>
        <v>0</v>
      </c>
      <c r="K153" s="195" t="s">
        <v>118</v>
      </c>
      <c r="L153" s="30"/>
      <c r="M153" s="200"/>
      <c r="N153" s="201" t="s">
        <v>40</v>
      </c>
      <c r="O153" s="62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AR153" s="3" t="s">
        <v>208</v>
      </c>
      <c r="AT153" s="3" t="s">
        <v>114</v>
      </c>
      <c r="AU153" s="3" t="s">
        <v>79</v>
      </c>
      <c r="AY153" s="3" t="s">
        <v>111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77</v>
      </c>
      <c r="BK153" s="204" t="n">
        <f aca="false">ROUND(I153*H153,2)</f>
        <v>0</v>
      </c>
      <c r="BL153" s="3" t="s">
        <v>208</v>
      </c>
      <c r="BM153" s="3" t="s">
        <v>260</v>
      </c>
    </row>
    <row r="154" s="24" customFormat="true" ht="12.8" hidden="false" customHeight="false" outlineLevel="0" collapsed="false">
      <c r="B154" s="25"/>
      <c r="C154" s="26"/>
      <c r="D154" s="205" t="s">
        <v>121</v>
      </c>
      <c r="E154" s="26"/>
      <c r="F154" s="206" t="s">
        <v>261</v>
      </c>
      <c r="G154" s="26"/>
      <c r="H154" s="26"/>
      <c r="I154" s="110"/>
      <c r="J154" s="26"/>
      <c r="K154" s="26"/>
      <c r="L154" s="30"/>
      <c r="M154" s="207"/>
      <c r="N154" s="62"/>
      <c r="O154" s="62"/>
      <c r="P154" s="62"/>
      <c r="Q154" s="62"/>
      <c r="R154" s="62"/>
      <c r="S154" s="62"/>
      <c r="T154" s="63"/>
      <c r="AT154" s="3" t="s">
        <v>121</v>
      </c>
      <c r="AU154" s="3" t="s">
        <v>79</v>
      </c>
    </row>
    <row r="155" s="24" customFormat="true" ht="12.8" hidden="false" customHeight="false" outlineLevel="0" collapsed="false">
      <c r="B155" s="25"/>
      <c r="C155" s="26"/>
      <c r="D155" s="205" t="s">
        <v>201</v>
      </c>
      <c r="E155" s="26"/>
      <c r="F155" s="218" t="s">
        <v>262</v>
      </c>
      <c r="G155" s="26"/>
      <c r="H155" s="26"/>
      <c r="I155" s="110"/>
      <c r="J155" s="26"/>
      <c r="K155" s="26"/>
      <c r="L155" s="30"/>
      <c r="M155" s="207"/>
      <c r="N155" s="62"/>
      <c r="O155" s="62"/>
      <c r="P155" s="62"/>
      <c r="Q155" s="62"/>
      <c r="R155" s="62"/>
      <c r="S155" s="62"/>
      <c r="T155" s="63"/>
      <c r="AT155" s="3" t="s">
        <v>201</v>
      </c>
      <c r="AU155" s="3" t="s">
        <v>79</v>
      </c>
    </row>
    <row r="156" s="24" customFormat="true" ht="12.8" hidden="false" customHeight="false" outlineLevel="0" collapsed="false">
      <c r="B156" s="25"/>
      <c r="C156" s="26"/>
      <c r="D156" s="205" t="s">
        <v>129</v>
      </c>
      <c r="E156" s="26"/>
      <c r="F156" s="218" t="s">
        <v>263</v>
      </c>
      <c r="G156" s="26"/>
      <c r="H156" s="26"/>
      <c r="I156" s="110"/>
      <c r="J156" s="26"/>
      <c r="K156" s="26"/>
      <c r="L156" s="30"/>
      <c r="M156" s="207"/>
      <c r="N156" s="62"/>
      <c r="O156" s="62"/>
      <c r="P156" s="62"/>
      <c r="Q156" s="62"/>
      <c r="R156" s="62"/>
      <c r="S156" s="62"/>
      <c r="T156" s="63"/>
      <c r="AT156" s="3" t="s">
        <v>129</v>
      </c>
      <c r="AU156" s="3" t="s">
        <v>79</v>
      </c>
    </row>
    <row r="157" s="219" customFormat="true" ht="12.8" hidden="false" customHeight="false" outlineLevel="0" collapsed="false">
      <c r="B157" s="220"/>
      <c r="C157" s="221"/>
      <c r="D157" s="205" t="s">
        <v>131</v>
      </c>
      <c r="E157" s="222"/>
      <c r="F157" s="223" t="s">
        <v>264</v>
      </c>
      <c r="G157" s="221"/>
      <c r="H157" s="224" t="n">
        <v>325</v>
      </c>
      <c r="I157" s="225"/>
      <c r="J157" s="221"/>
      <c r="K157" s="221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31</v>
      </c>
      <c r="AU157" s="230" t="s">
        <v>79</v>
      </c>
      <c r="AV157" s="219" t="s">
        <v>79</v>
      </c>
      <c r="AW157" s="219" t="s">
        <v>31</v>
      </c>
      <c r="AX157" s="219" t="s">
        <v>77</v>
      </c>
      <c r="AY157" s="230" t="s">
        <v>111</v>
      </c>
    </row>
    <row r="158" s="24" customFormat="true" ht="16.5" hidden="false" customHeight="true" outlineLevel="0" collapsed="false">
      <c r="B158" s="25"/>
      <c r="C158" s="193" t="s">
        <v>265</v>
      </c>
      <c r="D158" s="193" t="s">
        <v>114</v>
      </c>
      <c r="E158" s="194" t="s">
        <v>266</v>
      </c>
      <c r="F158" s="195" t="s">
        <v>267</v>
      </c>
      <c r="G158" s="196" t="s">
        <v>259</v>
      </c>
      <c r="H158" s="197" t="n">
        <v>9.75</v>
      </c>
      <c r="I158" s="198"/>
      <c r="J158" s="199" t="n">
        <f aca="false">ROUND(I158*H158,2)</f>
        <v>0</v>
      </c>
      <c r="K158" s="195" t="s">
        <v>118</v>
      </c>
      <c r="L158" s="30"/>
      <c r="M158" s="200"/>
      <c r="N158" s="201" t="s">
        <v>40</v>
      </c>
      <c r="O158" s="62"/>
      <c r="P158" s="202" t="n">
        <f aca="false">O158*H158</f>
        <v>0</v>
      </c>
      <c r="Q158" s="202" t="n">
        <v>0</v>
      </c>
      <c r="R158" s="202" t="n">
        <f aca="false">Q158*H158</f>
        <v>0</v>
      </c>
      <c r="S158" s="202" t="n">
        <v>0</v>
      </c>
      <c r="T158" s="203" t="n">
        <f aca="false">S158*H158</f>
        <v>0</v>
      </c>
      <c r="AR158" s="3" t="s">
        <v>208</v>
      </c>
      <c r="AT158" s="3" t="s">
        <v>114</v>
      </c>
      <c r="AU158" s="3" t="s">
        <v>79</v>
      </c>
      <c r="AY158" s="3" t="s">
        <v>111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3" t="s">
        <v>77</v>
      </c>
      <c r="BK158" s="204" t="n">
        <f aca="false">ROUND(I158*H158,2)</f>
        <v>0</v>
      </c>
      <c r="BL158" s="3" t="s">
        <v>208</v>
      </c>
      <c r="BM158" s="3" t="s">
        <v>268</v>
      </c>
    </row>
    <row r="159" s="24" customFormat="true" ht="12.8" hidden="false" customHeight="false" outlineLevel="0" collapsed="false">
      <c r="B159" s="25"/>
      <c r="C159" s="26"/>
      <c r="D159" s="205" t="s">
        <v>121</v>
      </c>
      <c r="E159" s="26"/>
      <c r="F159" s="206" t="s">
        <v>269</v>
      </c>
      <c r="G159" s="26"/>
      <c r="H159" s="26"/>
      <c r="I159" s="110"/>
      <c r="J159" s="26"/>
      <c r="K159" s="26"/>
      <c r="L159" s="30"/>
      <c r="M159" s="207"/>
      <c r="N159" s="62"/>
      <c r="O159" s="62"/>
      <c r="P159" s="62"/>
      <c r="Q159" s="62"/>
      <c r="R159" s="62"/>
      <c r="S159" s="62"/>
      <c r="T159" s="63"/>
      <c r="AT159" s="3" t="s">
        <v>121</v>
      </c>
      <c r="AU159" s="3" t="s">
        <v>79</v>
      </c>
    </row>
    <row r="160" s="24" customFormat="true" ht="12.8" hidden="false" customHeight="false" outlineLevel="0" collapsed="false">
      <c r="B160" s="25"/>
      <c r="C160" s="26"/>
      <c r="D160" s="205" t="s">
        <v>201</v>
      </c>
      <c r="E160" s="26"/>
      <c r="F160" s="218" t="s">
        <v>262</v>
      </c>
      <c r="G160" s="26"/>
      <c r="H160" s="26"/>
      <c r="I160" s="110"/>
      <c r="J160" s="26"/>
      <c r="K160" s="26"/>
      <c r="L160" s="30"/>
      <c r="M160" s="207"/>
      <c r="N160" s="62"/>
      <c r="O160" s="62"/>
      <c r="P160" s="62"/>
      <c r="Q160" s="62"/>
      <c r="R160" s="62"/>
      <c r="S160" s="62"/>
      <c r="T160" s="63"/>
      <c r="AT160" s="3" t="s">
        <v>201</v>
      </c>
      <c r="AU160" s="3" t="s">
        <v>79</v>
      </c>
    </row>
    <row r="161" s="24" customFormat="true" ht="12.8" hidden="false" customHeight="false" outlineLevel="0" collapsed="false">
      <c r="B161" s="25"/>
      <c r="C161" s="26"/>
      <c r="D161" s="205" t="s">
        <v>129</v>
      </c>
      <c r="E161" s="26"/>
      <c r="F161" s="218" t="s">
        <v>270</v>
      </c>
      <c r="G161" s="26"/>
      <c r="H161" s="26"/>
      <c r="I161" s="110"/>
      <c r="J161" s="26"/>
      <c r="K161" s="26"/>
      <c r="L161" s="30"/>
      <c r="M161" s="207"/>
      <c r="N161" s="62"/>
      <c r="O161" s="62"/>
      <c r="P161" s="62"/>
      <c r="Q161" s="62"/>
      <c r="R161" s="62"/>
      <c r="S161" s="62"/>
      <c r="T161" s="63"/>
      <c r="AT161" s="3" t="s">
        <v>129</v>
      </c>
      <c r="AU161" s="3" t="s">
        <v>79</v>
      </c>
    </row>
    <row r="162" s="219" customFormat="true" ht="12.8" hidden="false" customHeight="false" outlineLevel="0" collapsed="false">
      <c r="B162" s="220"/>
      <c r="C162" s="221"/>
      <c r="D162" s="205" t="s">
        <v>131</v>
      </c>
      <c r="E162" s="222"/>
      <c r="F162" s="223" t="s">
        <v>271</v>
      </c>
      <c r="G162" s="221"/>
      <c r="H162" s="224" t="n">
        <v>9.75</v>
      </c>
      <c r="I162" s="225"/>
      <c r="J162" s="221"/>
      <c r="K162" s="221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31</v>
      </c>
      <c r="AU162" s="230" t="s">
        <v>79</v>
      </c>
      <c r="AV162" s="219" t="s">
        <v>79</v>
      </c>
      <c r="AW162" s="219" t="s">
        <v>31</v>
      </c>
      <c r="AX162" s="219" t="s">
        <v>77</v>
      </c>
      <c r="AY162" s="230" t="s">
        <v>111</v>
      </c>
    </row>
    <row r="163" s="24" customFormat="true" ht="16.5" hidden="false" customHeight="true" outlineLevel="0" collapsed="false">
      <c r="B163" s="25"/>
      <c r="C163" s="193" t="s">
        <v>272</v>
      </c>
      <c r="D163" s="193" t="s">
        <v>114</v>
      </c>
      <c r="E163" s="194" t="s">
        <v>273</v>
      </c>
      <c r="F163" s="195" t="s">
        <v>274</v>
      </c>
      <c r="G163" s="196" t="s">
        <v>275</v>
      </c>
      <c r="H163" s="197" t="n">
        <v>4.95</v>
      </c>
      <c r="I163" s="198"/>
      <c r="J163" s="199" t="n">
        <f aca="false">ROUND(I163*H163,2)</f>
        <v>0</v>
      </c>
      <c r="K163" s="195" t="s">
        <v>118</v>
      </c>
      <c r="L163" s="30"/>
      <c r="M163" s="200"/>
      <c r="N163" s="201" t="s">
        <v>40</v>
      </c>
      <c r="O163" s="62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AR163" s="3" t="s">
        <v>208</v>
      </c>
      <c r="AT163" s="3" t="s">
        <v>114</v>
      </c>
      <c r="AU163" s="3" t="s">
        <v>79</v>
      </c>
      <c r="AY163" s="3" t="s">
        <v>111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77</v>
      </c>
      <c r="BK163" s="204" t="n">
        <f aca="false">ROUND(I163*H163,2)</f>
        <v>0</v>
      </c>
      <c r="BL163" s="3" t="s">
        <v>208</v>
      </c>
      <c r="BM163" s="3" t="s">
        <v>276</v>
      </c>
    </row>
    <row r="164" s="24" customFormat="true" ht="12.8" hidden="false" customHeight="false" outlineLevel="0" collapsed="false">
      <c r="B164" s="25"/>
      <c r="C164" s="26"/>
      <c r="D164" s="205" t="s">
        <v>121</v>
      </c>
      <c r="E164" s="26"/>
      <c r="F164" s="206" t="s">
        <v>277</v>
      </c>
      <c r="G164" s="26"/>
      <c r="H164" s="26"/>
      <c r="I164" s="110"/>
      <c r="J164" s="26"/>
      <c r="K164" s="26"/>
      <c r="L164" s="30"/>
      <c r="M164" s="207"/>
      <c r="N164" s="62"/>
      <c r="O164" s="62"/>
      <c r="P164" s="62"/>
      <c r="Q164" s="62"/>
      <c r="R164" s="62"/>
      <c r="S164" s="62"/>
      <c r="T164" s="63"/>
      <c r="AT164" s="3" t="s">
        <v>121</v>
      </c>
      <c r="AU164" s="3" t="s">
        <v>79</v>
      </c>
    </row>
    <row r="165" s="219" customFormat="true" ht="12.8" hidden="false" customHeight="false" outlineLevel="0" collapsed="false">
      <c r="B165" s="220"/>
      <c r="C165" s="221"/>
      <c r="D165" s="205" t="s">
        <v>131</v>
      </c>
      <c r="E165" s="222"/>
      <c r="F165" s="223" t="s">
        <v>278</v>
      </c>
      <c r="G165" s="221"/>
      <c r="H165" s="224" t="n">
        <v>4.95</v>
      </c>
      <c r="I165" s="225"/>
      <c r="J165" s="221"/>
      <c r="K165" s="221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31</v>
      </c>
      <c r="AU165" s="230" t="s">
        <v>79</v>
      </c>
      <c r="AV165" s="219" t="s">
        <v>79</v>
      </c>
      <c r="AW165" s="219" t="s">
        <v>31</v>
      </c>
      <c r="AX165" s="219" t="s">
        <v>77</v>
      </c>
      <c r="AY165" s="230" t="s">
        <v>111</v>
      </c>
    </row>
    <row r="166" s="24" customFormat="true" ht="16.5" hidden="false" customHeight="true" outlineLevel="0" collapsed="false">
      <c r="B166" s="25"/>
      <c r="C166" s="193" t="s">
        <v>279</v>
      </c>
      <c r="D166" s="193" t="s">
        <v>114</v>
      </c>
      <c r="E166" s="194" t="s">
        <v>280</v>
      </c>
      <c r="F166" s="195" t="s">
        <v>281</v>
      </c>
      <c r="G166" s="196" t="s">
        <v>275</v>
      </c>
      <c r="H166" s="197" t="n">
        <v>2.7</v>
      </c>
      <c r="I166" s="198"/>
      <c r="J166" s="199" t="n">
        <f aca="false">ROUND(I166*H166,2)</f>
        <v>0</v>
      </c>
      <c r="K166" s="195" t="s">
        <v>118</v>
      </c>
      <c r="L166" s="30"/>
      <c r="M166" s="200"/>
      <c r="N166" s="201" t="s">
        <v>40</v>
      </c>
      <c r="O166" s="62"/>
      <c r="P166" s="202" t="n">
        <f aca="false">O166*H166</f>
        <v>0</v>
      </c>
      <c r="Q166" s="202" t="n">
        <v>2.25634</v>
      </c>
      <c r="R166" s="202" t="n">
        <f aca="false">Q166*H166</f>
        <v>6.092118</v>
      </c>
      <c r="S166" s="202" t="n">
        <v>0</v>
      </c>
      <c r="T166" s="203" t="n">
        <f aca="false">S166*H166</f>
        <v>0</v>
      </c>
      <c r="AR166" s="3" t="s">
        <v>208</v>
      </c>
      <c r="AT166" s="3" t="s">
        <v>114</v>
      </c>
      <c r="AU166" s="3" t="s">
        <v>79</v>
      </c>
      <c r="AY166" s="3" t="s">
        <v>111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77</v>
      </c>
      <c r="BK166" s="204" t="n">
        <f aca="false">ROUND(I166*H166,2)</f>
        <v>0</v>
      </c>
      <c r="BL166" s="3" t="s">
        <v>208</v>
      </c>
      <c r="BM166" s="3" t="s">
        <v>282</v>
      </c>
    </row>
    <row r="167" s="24" customFormat="true" ht="12.8" hidden="false" customHeight="false" outlineLevel="0" collapsed="false">
      <c r="B167" s="25"/>
      <c r="C167" s="26"/>
      <c r="D167" s="205" t="s">
        <v>121</v>
      </c>
      <c r="E167" s="26"/>
      <c r="F167" s="206" t="s">
        <v>283</v>
      </c>
      <c r="G167" s="26"/>
      <c r="H167" s="26"/>
      <c r="I167" s="110"/>
      <c r="J167" s="26"/>
      <c r="K167" s="26"/>
      <c r="L167" s="30"/>
      <c r="M167" s="207"/>
      <c r="N167" s="62"/>
      <c r="O167" s="62"/>
      <c r="P167" s="62"/>
      <c r="Q167" s="62"/>
      <c r="R167" s="62"/>
      <c r="S167" s="62"/>
      <c r="T167" s="63"/>
      <c r="AT167" s="3" t="s">
        <v>121</v>
      </c>
      <c r="AU167" s="3" t="s">
        <v>79</v>
      </c>
    </row>
    <row r="168" s="24" customFormat="true" ht="12.8" hidden="false" customHeight="false" outlineLevel="0" collapsed="false">
      <c r="B168" s="25"/>
      <c r="C168" s="26"/>
      <c r="D168" s="205" t="s">
        <v>129</v>
      </c>
      <c r="E168" s="26"/>
      <c r="F168" s="218" t="s">
        <v>284</v>
      </c>
      <c r="G168" s="26"/>
      <c r="H168" s="26"/>
      <c r="I168" s="110"/>
      <c r="J168" s="26"/>
      <c r="K168" s="26"/>
      <c r="L168" s="30"/>
      <c r="M168" s="207"/>
      <c r="N168" s="62"/>
      <c r="O168" s="62"/>
      <c r="P168" s="62"/>
      <c r="Q168" s="62"/>
      <c r="R168" s="62"/>
      <c r="S168" s="62"/>
      <c r="T168" s="63"/>
      <c r="AT168" s="3" t="s">
        <v>129</v>
      </c>
      <c r="AU168" s="3" t="s">
        <v>79</v>
      </c>
    </row>
    <row r="169" s="219" customFormat="true" ht="12.8" hidden="false" customHeight="false" outlineLevel="0" collapsed="false">
      <c r="B169" s="220"/>
      <c r="C169" s="221"/>
      <c r="D169" s="205" t="s">
        <v>131</v>
      </c>
      <c r="E169" s="222"/>
      <c r="F169" s="223" t="s">
        <v>285</v>
      </c>
      <c r="G169" s="221"/>
      <c r="H169" s="224" t="n">
        <v>2.7</v>
      </c>
      <c r="I169" s="225"/>
      <c r="J169" s="221"/>
      <c r="K169" s="221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31</v>
      </c>
      <c r="AU169" s="230" t="s">
        <v>79</v>
      </c>
      <c r="AV169" s="219" t="s">
        <v>79</v>
      </c>
      <c r="AW169" s="219" t="s">
        <v>31</v>
      </c>
      <c r="AX169" s="219" t="s">
        <v>77</v>
      </c>
      <c r="AY169" s="230" t="s">
        <v>111</v>
      </c>
    </row>
    <row r="170" s="24" customFormat="true" ht="16.5" hidden="false" customHeight="true" outlineLevel="0" collapsed="false">
      <c r="B170" s="25"/>
      <c r="C170" s="208" t="s">
        <v>286</v>
      </c>
      <c r="D170" s="208" t="s">
        <v>123</v>
      </c>
      <c r="E170" s="209" t="s">
        <v>287</v>
      </c>
      <c r="F170" s="210" t="s">
        <v>288</v>
      </c>
      <c r="G170" s="211" t="s">
        <v>117</v>
      </c>
      <c r="H170" s="212" t="n">
        <v>18</v>
      </c>
      <c r="I170" s="213"/>
      <c r="J170" s="214" t="n">
        <f aca="false">ROUND(I170*H170,2)</f>
        <v>0</v>
      </c>
      <c r="K170" s="210" t="s">
        <v>118</v>
      </c>
      <c r="L170" s="215"/>
      <c r="M170" s="216"/>
      <c r="N170" s="217" t="s">
        <v>40</v>
      </c>
      <c r="O170" s="62"/>
      <c r="P170" s="202" t="n">
        <f aca="false">O170*H170</f>
        <v>0</v>
      </c>
      <c r="Q170" s="202" t="n">
        <v>0.01313</v>
      </c>
      <c r="R170" s="202" t="n">
        <f aca="false">Q170*H170</f>
        <v>0.23634</v>
      </c>
      <c r="S170" s="202" t="n">
        <v>0</v>
      </c>
      <c r="T170" s="203" t="n">
        <f aca="false">S170*H170</f>
        <v>0</v>
      </c>
      <c r="AR170" s="3" t="s">
        <v>127</v>
      </c>
      <c r="AT170" s="3" t="s">
        <v>123</v>
      </c>
      <c r="AU170" s="3" t="s">
        <v>79</v>
      </c>
      <c r="AY170" s="3" t="s">
        <v>111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3" t="s">
        <v>77</v>
      </c>
      <c r="BK170" s="204" t="n">
        <f aca="false">ROUND(I170*H170,2)</f>
        <v>0</v>
      </c>
      <c r="BL170" s="3" t="s">
        <v>127</v>
      </c>
      <c r="BM170" s="3" t="s">
        <v>289</v>
      </c>
    </row>
    <row r="171" s="24" customFormat="true" ht="12.8" hidden="false" customHeight="false" outlineLevel="0" collapsed="false">
      <c r="B171" s="25"/>
      <c r="C171" s="26"/>
      <c r="D171" s="205" t="s">
        <v>121</v>
      </c>
      <c r="E171" s="26"/>
      <c r="F171" s="206" t="s">
        <v>288</v>
      </c>
      <c r="G171" s="26"/>
      <c r="H171" s="26"/>
      <c r="I171" s="110"/>
      <c r="J171" s="26"/>
      <c r="K171" s="26"/>
      <c r="L171" s="30"/>
      <c r="M171" s="207"/>
      <c r="N171" s="62"/>
      <c r="O171" s="62"/>
      <c r="P171" s="62"/>
      <c r="Q171" s="62"/>
      <c r="R171" s="62"/>
      <c r="S171" s="62"/>
      <c r="T171" s="63"/>
      <c r="AT171" s="3" t="s">
        <v>121</v>
      </c>
      <c r="AU171" s="3" t="s">
        <v>79</v>
      </c>
    </row>
    <row r="172" s="24" customFormat="true" ht="12.8" hidden="false" customHeight="false" outlineLevel="0" collapsed="false">
      <c r="B172" s="25"/>
      <c r="C172" s="26"/>
      <c r="D172" s="205" t="s">
        <v>129</v>
      </c>
      <c r="E172" s="26"/>
      <c r="F172" s="218" t="s">
        <v>290</v>
      </c>
      <c r="G172" s="26"/>
      <c r="H172" s="26"/>
      <c r="I172" s="110"/>
      <c r="J172" s="26"/>
      <c r="K172" s="26"/>
      <c r="L172" s="30"/>
      <c r="M172" s="207"/>
      <c r="N172" s="62"/>
      <c r="O172" s="62"/>
      <c r="P172" s="62"/>
      <c r="Q172" s="62"/>
      <c r="R172" s="62"/>
      <c r="S172" s="62"/>
      <c r="T172" s="63"/>
      <c r="AT172" s="3" t="s">
        <v>129</v>
      </c>
      <c r="AU172" s="3" t="s">
        <v>79</v>
      </c>
    </row>
    <row r="173" s="24" customFormat="true" ht="16.5" hidden="false" customHeight="true" outlineLevel="0" collapsed="false">
      <c r="B173" s="25"/>
      <c r="C173" s="193" t="s">
        <v>291</v>
      </c>
      <c r="D173" s="193" t="s">
        <v>114</v>
      </c>
      <c r="E173" s="194" t="s">
        <v>292</v>
      </c>
      <c r="F173" s="195" t="s">
        <v>293</v>
      </c>
      <c r="G173" s="196" t="s">
        <v>275</v>
      </c>
      <c r="H173" s="197" t="n">
        <v>2.957</v>
      </c>
      <c r="I173" s="198"/>
      <c r="J173" s="199" t="n">
        <f aca="false">ROUND(I173*H173,2)</f>
        <v>0</v>
      </c>
      <c r="K173" s="195" t="s">
        <v>118</v>
      </c>
      <c r="L173" s="30"/>
      <c r="M173" s="200"/>
      <c r="N173" s="201" t="s">
        <v>40</v>
      </c>
      <c r="O173" s="62"/>
      <c r="P173" s="202" t="n">
        <f aca="false">O173*H173</f>
        <v>0</v>
      </c>
      <c r="Q173" s="202" t="n">
        <v>0</v>
      </c>
      <c r="R173" s="202" t="n">
        <f aca="false">Q173*H173</f>
        <v>0</v>
      </c>
      <c r="S173" s="202" t="n">
        <v>0</v>
      </c>
      <c r="T173" s="203" t="n">
        <f aca="false">S173*H173</f>
        <v>0</v>
      </c>
      <c r="AR173" s="3" t="s">
        <v>208</v>
      </c>
      <c r="AT173" s="3" t="s">
        <v>114</v>
      </c>
      <c r="AU173" s="3" t="s">
        <v>79</v>
      </c>
      <c r="AY173" s="3" t="s">
        <v>111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77</v>
      </c>
      <c r="BK173" s="204" t="n">
        <f aca="false">ROUND(I173*H173,2)</f>
        <v>0</v>
      </c>
      <c r="BL173" s="3" t="s">
        <v>208</v>
      </c>
      <c r="BM173" s="3" t="s">
        <v>294</v>
      </c>
    </row>
    <row r="174" s="24" customFormat="true" ht="12.8" hidden="false" customHeight="false" outlineLevel="0" collapsed="false">
      <c r="B174" s="25"/>
      <c r="C174" s="26"/>
      <c r="D174" s="205" t="s">
        <v>121</v>
      </c>
      <c r="E174" s="26"/>
      <c r="F174" s="206" t="s">
        <v>295</v>
      </c>
      <c r="G174" s="26"/>
      <c r="H174" s="26"/>
      <c r="I174" s="110"/>
      <c r="J174" s="26"/>
      <c r="K174" s="26"/>
      <c r="L174" s="30"/>
      <c r="M174" s="207"/>
      <c r="N174" s="62"/>
      <c r="O174" s="62"/>
      <c r="P174" s="62"/>
      <c r="Q174" s="62"/>
      <c r="R174" s="62"/>
      <c r="S174" s="62"/>
      <c r="T174" s="63"/>
      <c r="AT174" s="3" t="s">
        <v>121</v>
      </c>
      <c r="AU174" s="3" t="s">
        <v>79</v>
      </c>
    </row>
    <row r="175" s="219" customFormat="true" ht="12.8" hidden="false" customHeight="false" outlineLevel="0" collapsed="false">
      <c r="B175" s="220"/>
      <c r="C175" s="221"/>
      <c r="D175" s="205" t="s">
        <v>131</v>
      </c>
      <c r="E175" s="222"/>
      <c r="F175" s="223" t="s">
        <v>296</v>
      </c>
      <c r="G175" s="221"/>
      <c r="H175" s="224" t="n">
        <v>2.957</v>
      </c>
      <c r="I175" s="225"/>
      <c r="J175" s="221"/>
      <c r="K175" s="221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31</v>
      </c>
      <c r="AU175" s="230" t="s">
        <v>79</v>
      </c>
      <c r="AV175" s="219" t="s">
        <v>79</v>
      </c>
      <c r="AW175" s="219" t="s">
        <v>31</v>
      </c>
      <c r="AX175" s="219" t="s">
        <v>77</v>
      </c>
      <c r="AY175" s="230" t="s">
        <v>111</v>
      </c>
    </row>
    <row r="176" s="24" customFormat="true" ht="16.5" hidden="false" customHeight="true" outlineLevel="0" collapsed="false">
      <c r="B176" s="25"/>
      <c r="C176" s="193" t="s">
        <v>142</v>
      </c>
      <c r="D176" s="193" t="s">
        <v>114</v>
      </c>
      <c r="E176" s="194" t="s">
        <v>297</v>
      </c>
      <c r="F176" s="195" t="s">
        <v>298</v>
      </c>
      <c r="G176" s="196" t="s">
        <v>117</v>
      </c>
      <c r="H176" s="197" t="n">
        <v>670</v>
      </c>
      <c r="I176" s="198"/>
      <c r="J176" s="199" t="n">
        <f aca="false">ROUND(I176*H176,2)</f>
        <v>0</v>
      </c>
      <c r="K176" s="195" t="s">
        <v>118</v>
      </c>
      <c r="L176" s="30"/>
      <c r="M176" s="200"/>
      <c r="N176" s="201" t="s">
        <v>40</v>
      </c>
      <c r="O176" s="62"/>
      <c r="P176" s="202" t="n">
        <f aca="false">O176*H176</f>
        <v>0</v>
      </c>
      <c r="Q176" s="202" t="n">
        <v>0</v>
      </c>
      <c r="R176" s="202" t="n">
        <f aca="false">Q176*H176</f>
        <v>0</v>
      </c>
      <c r="S176" s="202" t="n">
        <v>0</v>
      </c>
      <c r="T176" s="203" t="n">
        <f aca="false">S176*H176</f>
        <v>0</v>
      </c>
      <c r="AR176" s="3" t="s">
        <v>208</v>
      </c>
      <c r="AT176" s="3" t="s">
        <v>114</v>
      </c>
      <c r="AU176" s="3" t="s">
        <v>79</v>
      </c>
      <c r="AY176" s="3" t="s">
        <v>111</v>
      </c>
      <c r="BE176" s="204" t="n">
        <f aca="false">IF(N176="základní",J176,0)</f>
        <v>0</v>
      </c>
      <c r="BF176" s="204" t="n">
        <f aca="false">IF(N176="snížená",J176,0)</f>
        <v>0</v>
      </c>
      <c r="BG176" s="204" t="n">
        <f aca="false">IF(N176="zákl. přenesená",J176,0)</f>
        <v>0</v>
      </c>
      <c r="BH176" s="204" t="n">
        <f aca="false">IF(N176="sníž. přenesená",J176,0)</f>
        <v>0</v>
      </c>
      <c r="BI176" s="204" t="n">
        <f aca="false">IF(N176="nulová",J176,0)</f>
        <v>0</v>
      </c>
      <c r="BJ176" s="3" t="s">
        <v>77</v>
      </c>
      <c r="BK176" s="204" t="n">
        <f aca="false">ROUND(I176*H176,2)</f>
        <v>0</v>
      </c>
      <c r="BL176" s="3" t="s">
        <v>208</v>
      </c>
      <c r="BM176" s="3" t="s">
        <v>299</v>
      </c>
    </row>
    <row r="177" s="24" customFormat="true" ht="12.8" hidden="false" customHeight="false" outlineLevel="0" collapsed="false">
      <c r="B177" s="25"/>
      <c r="C177" s="26"/>
      <c r="D177" s="205" t="s">
        <v>121</v>
      </c>
      <c r="E177" s="26"/>
      <c r="F177" s="206" t="s">
        <v>300</v>
      </c>
      <c r="G177" s="26"/>
      <c r="H177" s="26"/>
      <c r="I177" s="110"/>
      <c r="J177" s="26"/>
      <c r="K177" s="26"/>
      <c r="L177" s="30"/>
      <c r="M177" s="207"/>
      <c r="N177" s="62"/>
      <c r="O177" s="62"/>
      <c r="P177" s="62"/>
      <c r="Q177" s="62"/>
      <c r="R177" s="62"/>
      <c r="S177" s="62"/>
      <c r="T177" s="63"/>
      <c r="AT177" s="3" t="s">
        <v>121</v>
      </c>
      <c r="AU177" s="3" t="s">
        <v>79</v>
      </c>
    </row>
    <row r="178" s="24" customFormat="true" ht="12.8" hidden="false" customHeight="false" outlineLevel="0" collapsed="false">
      <c r="B178" s="25"/>
      <c r="C178" s="26"/>
      <c r="D178" s="205" t="s">
        <v>201</v>
      </c>
      <c r="E178" s="26"/>
      <c r="F178" s="218" t="s">
        <v>301</v>
      </c>
      <c r="G178" s="26"/>
      <c r="H178" s="26"/>
      <c r="I178" s="110"/>
      <c r="J178" s="26"/>
      <c r="K178" s="26"/>
      <c r="L178" s="30"/>
      <c r="M178" s="207"/>
      <c r="N178" s="62"/>
      <c r="O178" s="62"/>
      <c r="P178" s="62"/>
      <c r="Q178" s="62"/>
      <c r="R178" s="62"/>
      <c r="S178" s="62"/>
      <c r="T178" s="63"/>
      <c r="AT178" s="3" t="s">
        <v>201</v>
      </c>
      <c r="AU178" s="3" t="s">
        <v>79</v>
      </c>
    </row>
    <row r="179" s="24" customFormat="true" ht="16.5" hidden="false" customHeight="true" outlineLevel="0" collapsed="false">
      <c r="B179" s="25"/>
      <c r="C179" s="193" t="s">
        <v>302</v>
      </c>
      <c r="D179" s="193" t="s">
        <v>114</v>
      </c>
      <c r="E179" s="194" t="s">
        <v>303</v>
      </c>
      <c r="F179" s="195" t="s">
        <v>304</v>
      </c>
      <c r="G179" s="196" t="s">
        <v>117</v>
      </c>
      <c r="H179" s="197" t="n">
        <v>6</v>
      </c>
      <c r="I179" s="198"/>
      <c r="J179" s="199" t="n">
        <f aca="false">ROUND(I179*H179,2)</f>
        <v>0</v>
      </c>
      <c r="K179" s="195" t="s">
        <v>118</v>
      </c>
      <c r="L179" s="30"/>
      <c r="M179" s="200"/>
      <c r="N179" s="201" t="s">
        <v>40</v>
      </c>
      <c r="O179" s="62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</v>
      </c>
      <c r="T179" s="203" t="n">
        <f aca="false">S179*H179</f>
        <v>0</v>
      </c>
      <c r="AR179" s="3" t="s">
        <v>208</v>
      </c>
      <c r="AT179" s="3" t="s">
        <v>114</v>
      </c>
      <c r="AU179" s="3" t="s">
        <v>79</v>
      </c>
      <c r="AY179" s="3" t="s">
        <v>111</v>
      </c>
      <c r="BE179" s="204" t="n">
        <f aca="false">IF(N179="základní",J179,0)</f>
        <v>0</v>
      </c>
      <c r="BF179" s="204" t="n">
        <f aca="false">IF(N179="snížená",J179,0)</f>
        <v>0</v>
      </c>
      <c r="BG179" s="204" t="n">
        <f aca="false">IF(N179="zákl. přenesená",J179,0)</f>
        <v>0</v>
      </c>
      <c r="BH179" s="204" t="n">
        <f aca="false">IF(N179="sníž. přenesená",J179,0)</f>
        <v>0</v>
      </c>
      <c r="BI179" s="204" t="n">
        <f aca="false">IF(N179="nulová",J179,0)</f>
        <v>0</v>
      </c>
      <c r="BJ179" s="3" t="s">
        <v>77</v>
      </c>
      <c r="BK179" s="204" t="n">
        <f aca="false">ROUND(I179*H179,2)</f>
        <v>0</v>
      </c>
      <c r="BL179" s="3" t="s">
        <v>208</v>
      </c>
      <c r="BM179" s="3" t="s">
        <v>305</v>
      </c>
    </row>
    <row r="180" s="24" customFormat="true" ht="12.8" hidden="false" customHeight="false" outlineLevel="0" collapsed="false">
      <c r="B180" s="25"/>
      <c r="C180" s="26"/>
      <c r="D180" s="205" t="s">
        <v>121</v>
      </c>
      <c r="E180" s="26"/>
      <c r="F180" s="206" t="s">
        <v>306</v>
      </c>
      <c r="G180" s="26"/>
      <c r="H180" s="26"/>
      <c r="I180" s="110"/>
      <c r="J180" s="26"/>
      <c r="K180" s="26"/>
      <c r="L180" s="30"/>
      <c r="M180" s="207"/>
      <c r="N180" s="62"/>
      <c r="O180" s="62"/>
      <c r="P180" s="62"/>
      <c r="Q180" s="62"/>
      <c r="R180" s="62"/>
      <c r="S180" s="62"/>
      <c r="T180" s="63"/>
      <c r="AT180" s="3" t="s">
        <v>121</v>
      </c>
      <c r="AU180" s="3" t="s">
        <v>79</v>
      </c>
    </row>
    <row r="181" s="24" customFormat="true" ht="12.8" hidden="false" customHeight="false" outlineLevel="0" collapsed="false">
      <c r="B181" s="25"/>
      <c r="C181" s="26"/>
      <c r="D181" s="205" t="s">
        <v>201</v>
      </c>
      <c r="E181" s="26"/>
      <c r="F181" s="218" t="s">
        <v>307</v>
      </c>
      <c r="G181" s="26"/>
      <c r="H181" s="26"/>
      <c r="I181" s="110"/>
      <c r="J181" s="26"/>
      <c r="K181" s="26"/>
      <c r="L181" s="30"/>
      <c r="M181" s="207"/>
      <c r="N181" s="62"/>
      <c r="O181" s="62"/>
      <c r="P181" s="62"/>
      <c r="Q181" s="62"/>
      <c r="R181" s="62"/>
      <c r="S181" s="62"/>
      <c r="T181" s="63"/>
      <c r="AT181" s="3" t="s">
        <v>201</v>
      </c>
      <c r="AU181" s="3" t="s">
        <v>79</v>
      </c>
    </row>
    <row r="182" s="24" customFormat="true" ht="16.5" hidden="false" customHeight="true" outlineLevel="0" collapsed="false">
      <c r="B182" s="25"/>
      <c r="C182" s="208" t="s">
        <v>308</v>
      </c>
      <c r="D182" s="208" t="s">
        <v>123</v>
      </c>
      <c r="E182" s="209" t="s">
        <v>309</v>
      </c>
      <c r="F182" s="210" t="s">
        <v>310</v>
      </c>
      <c r="G182" s="211" t="s">
        <v>117</v>
      </c>
      <c r="H182" s="212" t="n">
        <v>6</v>
      </c>
      <c r="I182" s="213"/>
      <c r="J182" s="214" t="n">
        <f aca="false">ROUND(I182*H182,2)</f>
        <v>0</v>
      </c>
      <c r="K182" s="210" t="s">
        <v>118</v>
      </c>
      <c r="L182" s="215"/>
      <c r="M182" s="216"/>
      <c r="N182" s="217" t="s">
        <v>40</v>
      </c>
      <c r="O182" s="62"/>
      <c r="P182" s="202" t="n">
        <f aca="false">O182*H182</f>
        <v>0</v>
      </c>
      <c r="Q182" s="202" t="n">
        <v>0.00067</v>
      </c>
      <c r="R182" s="202" t="n">
        <f aca="false">Q182*H182</f>
        <v>0.00402</v>
      </c>
      <c r="S182" s="202" t="n">
        <v>0</v>
      </c>
      <c r="T182" s="203" t="n">
        <f aca="false">S182*H182</f>
        <v>0</v>
      </c>
      <c r="AR182" s="3" t="s">
        <v>127</v>
      </c>
      <c r="AT182" s="3" t="s">
        <v>123</v>
      </c>
      <c r="AU182" s="3" t="s">
        <v>79</v>
      </c>
      <c r="AY182" s="3" t="s">
        <v>111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77</v>
      </c>
      <c r="BK182" s="204" t="n">
        <f aca="false">ROUND(I182*H182,2)</f>
        <v>0</v>
      </c>
      <c r="BL182" s="3" t="s">
        <v>127</v>
      </c>
      <c r="BM182" s="3" t="s">
        <v>311</v>
      </c>
    </row>
    <row r="183" s="24" customFormat="true" ht="12.8" hidden="false" customHeight="false" outlineLevel="0" collapsed="false">
      <c r="B183" s="25"/>
      <c r="C183" s="26"/>
      <c r="D183" s="205" t="s">
        <v>121</v>
      </c>
      <c r="E183" s="26"/>
      <c r="F183" s="206" t="s">
        <v>310</v>
      </c>
      <c r="G183" s="26"/>
      <c r="H183" s="26"/>
      <c r="I183" s="110"/>
      <c r="J183" s="26"/>
      <c r="K183" s="26"/>
      <c r="L183" s="30"/>
      <c r="M183" s="207"/>
      <c r="N183" s="62"/>
      <c r="O183" s="62"/>
      <c r="P183" s="62"/>
      <c r="Q183" s="62"/>
      <c r="R183" s="62"/>
      <c r="S183" s="62"/>
      <c r="T183" s="63"/>
      <c r="AT183" s="3" t="s">
        <v>121</v>
      </c>
      <c r="AU183" s="3" t="s">
        <v>79</v>
      </c>
    </row>
    <row r="184" s="24" customFormat="true" ht="12.8" hidden="false" customHeight="false" outlineLevel="0" collapsed="false">
      <c r="B184" s="25"/>
      <c r="C184" s="26"/>
      <c r="D184" s="205" t="s">
        <v>129</v>
      </c>
      <c r="E184" s="26"/>
      <c r="F184" s="218" t="s">
        <v>312</v>
      </c>
      <c r="G184" s="26"/>
      <c r="H184" s="26"/>
      <c r="I184" s="110"/>
      <c r="J184" s="26"/>
      <c r="K184" s="26"/>
      <c r="L184" s="30"/>
      <c r="M184" s="207"/>
      <c r="N184" s="62"/>
      <c r="O184" s="62"/>
      <c r="P184" s="62"/>
      <c r="Q184" s="62"/>
      <c r="R184" s="62"/>
      <c r="S184" s="62"/>
      <c r="T184" s="63"/>
      <c r="AT184" s="3" t="s">
        <v>129</v>
      </c>
      <c r="AU184" s="3" t="s">
        <v>79</v>
      </c>
    </row>
    <row r="185" s="24" customFormat="true" ht="16.5" hidden="false" customHeight="true" outlineLevel="0" collapsed="false">
      <c r="B185" s="25"/>
      <c r="C185" s="193" t="s">
        <v>313</v>
      </c>
      <c r="D185" s="193" t="s">
        <v>114</v>
      </c>
      <c r="E185" s="194" t="s">
        <v>314</v>
      </c>
      <c r="F185" s="195" t="s">
        <v>315</v>
      </c>
      <c r="G185" s="196" t="s">
        <v>117</v>
      </c>
      <c r="H185" s="197" t="n">
        <v>670</v>
      </c>
      <c r="I185" s="198"/>
      <c r="J185" s="199" t="n">
        <f aca="false">ROUND(I185*H185,2)</f>
        <v>0</v>
      </c>
      <c r="K185" s="195" t="s">
        <v>118</v>
      </c>
      <c r="L185" s="30"/>
      <c r="M185" s="200"/>
      <c r="N185" s="201" t="s">
        <v>40</v>
      </c>
      <c r="O185" s="62"/>
      <c r="P185" s="202" t="n">
        <f aca="false">O185*H185</f>
        <v>0</v>
      </c>
      <c r="Q185" s="202" t="n">
        <v>7E-005</v>
      </c>
      <c r="R185" s="202" t="n">
        <f aca="false">Q185*H185</f>
        <v>0.0469</v>
      </c>
      <c r="S185" s="202" t="n">
        <v>0</v>
      </c>
      <c r="T185" s="203" t="n">
        <f aca="false">S185*H185</f>
        <v>0</v>
      </c>
      <c r="AR185" s="3" t="s">
        <v>208</v>
      </c>
      <c r="AT185" s="3" t="s">
        <v>114</v>
      </c>
      <c r="AU185" s="3" t="s">
        <v>79</v>
      </c>
      <c r="AY185" s="3" t="s">
        <v>111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3" t="s">
        <v>77</v>
      </c>
      <c r="BK185" s="204" t="n">
        <f aca="false">ROUND(I185*H185,2)</f>
        <v>0</v>
      </c>
      <c r="BL185" s="3" t="s">
        <v>208</v>
      </c>
      <c r="BM185" s="3" t="s">
        <v>316</v>
      </c>
    </row>
    <row r="186" s="24" customFormat="true" ht="12.8" hidden="false" customHeight="false" outlineLevel="0" collapsed="false">
      <c r="B186" s="25"/>
      <c r="C186" s="26"/>
      <c r="D186" s="205" t="s">
        <v>121</v>
      </c>
      <c r="E186" s="26"/>
      <c r="F186" s="206" t="s">
        <v>317</v>
      </c>
      <c r="G186" s="26"/>
      <c r="H186" s="26"/>
      <c r="I186" s="110"/>
      <c r="J186" s="26"/>
      <c r="K186" s="26"/>
      <c r="L186" s="30"/>
      <c r="M186" s="207"/>
      <c r="N186" s="62"/>
      <c r="O186" s="62"/>
      <c r="P186" s="62"/>
      <c r="Q186" s="62"/>
      <c r="R186" s="62"/>
      <c r="S186" s="62"/>
      <c r="T186" s="63"/>
      <c r="AT186" s="3" t="s">
        <v>121</v>
      </c>
      <c r="AU186" s="3" t="s">
        <v>79</v>
      </c>
    </row>
    <row r="187" s="24" customFormat="true" ht="12.8" hidden="false" customHeight="false" outlineLevel="0" collapsed="false">
      <c r="B187" s="25"/>
      <c r="C187" s="26"/>
      <c r="D187" s="205" t="s">
        <v>201</v>
      </c>
      <c r="E187" s="26"/>
      <c r="F187" s="218" t="s">
        <v>318</v>
      </c>
      <c r="G187" s="26"/>
      <c r="H187" s="26"/>
      <c r="I187" s="110"/>
      <c r="J187" s="26"/>
      <c r="K187" s="26"/>
      <c r="L187" s="30"/>
      <c r="M187" s="207"/>
      <c r="N187" s="62"/>
      <c r="O187" s="62"/>
      <c r="P187" s="62"/>
      <c r="Q187" s="62"/>
      <c r="R187" s="62"/>
      <c r="S187" s="62"/>
      <c r="T187" s="63"/>
      <c r="AT187" s="3" t="s">
        <v>201</v>
      </c>
      <c r="AU187" s="3" t="s">
        <v>79</v>
      </c>
    </row>
    <row r="188" s="24" customFormat="true" ht="16.5" hidden="false" customHeight="true" outlineLevel="0" collapsed="false">
      <c r="B188" s="25"/>
      <c r="C188" s="193" t="s">
        <v>319</v>
      </c>
      <c r="D188" s="193" t="s">
        <v>114</v>
      </c>
      <c r="E188" s="194" t="s">
        <v>320</v>
      </c>
      <c r="F188" s="195" t="s">
        <v>321</v>
      </c>
      <c r="G188" s="196" t="s">
        <v>117</v>
      </c>
      <c r="H188" s="197" t="n">
        <v>704</v>
      </c>
      <c r="I188" s="198"/>
      <c r="J188" s="199" t="n">
        <f aca="false">ROUND(I188*H188,2)</f>
        <v>0</v>
      </c>
      <c r="K188" s="195" t="s">
        <v>118</v>
      </c>
      <c r="L188" s="30"/>
      <c r="M188" s="200"/>
      <c r="N188" s="201" t="s">
        <v>40</v>
      </c>
      <c r="O188" s="62"/>
      <c r="P188" s="202" t="n">
        <f aca="false">O188*H188</f>
        <v>0</v>
      </c>
      <c r="Q188" s="202" t="n">
        <v>0</v>
      </c>
      <c r="R188" s="202" t="n">
        <f aca="false">Q188*H188</f>
        <v>0</v>
      </c>
      <c r="S188" s="202" t="n">
        <v>0</v>
      </c>
      <c r="T188" s="203" t="n">
        <f aca="false">S188*H188</f>
        <v>0</v>
      </c>
      <c r="AR188" s="3" t="s">
        <v>208</v>
      </c>
      <c r="AT188" s="3" t="s">
        <v>114</v>
      </c>
      <c r="AU188" s="3" t="s">
        <v>79</v>
      </c>
      <c r="AY188" s="3" t="s">
        <v>111</v>
      </c>
      <c r="BE188" s="204" t="n">
        <f aca="false">IF(N188="základní",J188,0)</f>
        <v>0</v>
      </c>
      <c r="BF188" s="204" t="n">
        <f aca="false">IF(N188="snížená",J188,0)</f>
        <v>0</v>
      </c>
      <c r="BG188" s="204" t="n">
        <f aca="false">IF(N188="zákl. přenesená",J188,0)</f>
        <v>0</v>
      </c>
      <c r="BH188" s="204" t="n">
        <f aca="false">IF(N188="sníž. přenesená",J188,0)</f>
        <v>0</v>
      </c>
      <c r="BI188" s="204" t="n">
        <f aca="false">IF(N188="nulová",J188,0)</f>
        <v>0</v>
      </c>
      <c r="BJ188" s="3" t="s">
        <v>77</v>
      </c>
      <c r="BK188" s="204" t="n">
        <f aca="false">ROUND(I188*H188,2)</f>
        <v>0</v>
      </c>
      <c r="BL188" s="3" t="s">
        <v>208</v>
      </c>
      <c r="BM188" s="3" t="s">
        <v>322</v>
      </c>
    </row>
    <row r="189" s="24" customFormat="true" ht="12.8" hidden="false" customHeight="false" outlineLevel="0" collapsed="false">
      <c r="B189" s="25"/>
      <c r="C189" s="26"/>
      <c r="D189" s="205" t="s">
        <v>121</v>
      </c>
      <c r="E189" s="26"/>
      <c r="F189" s="206" t="s">
        <v>323</v>
      </c>
      <c r="G189" s="26"/>
      <c r="H189" s="26"/>
      <c r="I189" s="110"/>
      <c r="J189" s="26"/>
      <c r="K189" s="26"/>
      <c r="L189" s="30"/>
      <c r="M189" s="207"/>
      <c r="N189" s="62"/>
      <c r="O189" s="62"/>
      <c r="P189" s="62"/>
      <c r="Q189" s="62"/>
      <c r="R189" s="62"/>
      <c r="S189" s="62"/>
      <c r="T189" s="63"/>
      <c r="AT189" s="3" t="s">
        <v>121</v>
      </c>
      <c r="AU189" s="3" t="s">
        <v>79</v>
      </c>
    </row>
    <row r="190" s="24" customFormat="true" ht="16.5" hidden="false" customHeight="true" outlineLevel="0" collapsed="false">
      <c r="B190" s="25"/>
      <c r="C190" s="208" t="s">
        <v>324</v>
      </c>
      <c r="D190" s="208" t="s">
        <v>123</v>
      </c>
      <c r="E190" s="209" t="s">
        <v>325</v>
      </c>
      <c r="F190" s="210" t="s">
        <v>326</v>
      </c>
      <c r="G190" s="211" t="s">
        <v>117</v>
      </c>
      <c r="H190" s="212" t="n">
        <v>704</v>
      </c>
      <c r="I190" s="213"/>
      <c r="J190" s="214" t="n">
        <f aca="false">ROUND(I190*H190,2)</f>
        <v>0</v>
      </c>
      <c r="K190" s="210" t="s">
        <v>118</v>
      </c>
      <c r="L190" s="215"/>
      <c r="M190" s="216"/>
      <c r="N190" s="217" t="s">
        <v>40</v>
      </c>
      <c r="O190" s="62"/>
      <c r="P190" s="202" t="n">
        <f aca="false">O190*H190</f>
        <v>0</v>
      </c>
      <c r="Q190" s="202" t="n">
        <v>0.00026</v>
      </c>
      <c r="R190" s="202" t="n">
        <f aca="false">Q190*H190</f>
        <v>0.18304</v>
      </c>
      <c r="S190" s="202" t="n">
        <v>0</v>
      </c>
      <c r="T190" s="203" t="n">
        <f aca="false">S190*H190</f>
        <v>0</v>
      </c>
      <c r="AR190" s="3" t="s">
        <v>142</v>
      </c>
      <c r="AT190" s="3" t="s">
        <v>123</v>
      </c>
      <c r="AU190" s="3" t="s">
        <v>79</v>
      </c>
      <c r="AY190" s="3" t="s">
        <v>111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77</v>
      </c>
      <c r="BK190" s="204" t="n">
        <f aca="false">ROUND(I190*H190,2)</f>
        <v>0</v>
      </c>
      <c r="BL190" s="3" t="s">
        <v>119</v>
      </c>
      <c r="BM190" s="3" t="s">
        <v>327</v>
      </c>
    </row>
    <row r="191" s="24" customFormat="true" ht="12.8" hidden="false" customHeight="false" outlineLevel="0" collapsed="false">
      <c r="B191" s="25"/>
      <c r="C191" s="26"/>
      <c r="D191" s="205" t="s">
        <v>121</v>
      </c>
      <c r="E191" s="26"/>
      <c r="F191" s="206" t="s">
        <v>326</v>
      </c>
      <c r="G191" s="26"/>
      <c r="H191" s="26"/>
      <c r="I191" s="110"/>
      <c r="J191" s="26"/>
      <c r="K191" s="26"/>
      <c r="L191" s="30"/>
      <c r="M191" s="207"/>
      <c r="N191" s="62"/>
      <c r="O191" s="62"/>
      <c r="P191" s="62"/>
      <c r="Q191" s="62"/>
      <c r="R191" s="62"/>
      <c r="S191" s="62"/>
      <c r="T191" s="63"/>
      <c r="AT191" s="3" t="s">
        <v>121</v>
      </c>
      <c r="AU191" s="3" t="s">
        <v>79</v>
      </c>
    </row>
    <row r="192" s="219" customFormat="true" ht="12.8" hidden="false" customHeight="false" outlineLevel="0" collapsed="false">
      <c r="B192" s="220"/>
      <c r="C192" s="221"/>
      <c r="D192" s="205" t="s">
        <v>131</v>
      </c>
      <c r="E192" s="222"/>
      <c r="F192" s="223" t="s">
        <v>138</v>
      </c>
      <c r="G192" s="221"/>
      <c r="H192" s="224" t="n">
        <v>704</v>
      </c>
      <c r="I192" s="225"/>
      <c r="J192" s="221"/>
      <c r="K192" s="221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31</v>
      </c>
      <c r="AU192" s="230" t="s">
        <v>79</v>
      </c>
      <c r="AV192" s="219" t="s">
        <v>79</v>
      </c>
      <c r="AW192" s="219" t="s">
        <v>31</v>
      </c>
      <c r="AX192" s="219" t="s">
        <v>77</v>
      </c>
      <c r="AY192" s="230" t="s">
        <v>111</v>
      </c>
    </row>
    <row r="193" s="24" customFormat="true" ht="16.5" hidden="false" customHeight="true" outlineLevel="0" collapsed="false">
      <c r="B193" s="25"/>
      <c r="C193" s="193" t="s">
        <v>328</v>
      </c>
      <c r="D193" s="193" t="s">
        <v>114</v>
      </c>
      <c r="E193" s="194" t="s">
        <v>329</v>
      </c>
      <c r="F193" s="195" t="s">
        <v>330</v>
      </c>
      <c r="G193" s="196" t="s">
        <v>275</v>
      </c>
      <c r="H193" s="197" t="n">
        <v>117.25</v>
      </c>
      <c r="I193" s="198"/>
      <c r="J193" s="199" t="n">
        <f aca="false">ROUND(I193*H193,2)</f>
        <v>0</v>
      </c>
      <c r="K193" s="195" t="s">
        <v>118</v>
      </c>
      <c r="L193" s="30"/>
      <c r="M193" s="200"/>
      <c r="N193" s="201" t="s">
        <v>40</v>
      </c>
      <c r="O193" s="62"/>
      <c r="P193" s="202" t="n">
        <f aca="false">O193*H193</f>
        <v>0</v>
      </c>
      <c r="Q193" s="202" t="n">
        <v>0</v>
      </c>
      <c r="R193" s="202" t="n">
        <f aca="false">Q193*H193</f>
        <v>0</v>
      </c>
      <c r="S193" s="202" t="n">
        <v>0</v>
      </c>
      <c r="T193" s="203" t="n">
        <f aca="false">S193*H193</f>
        <v>0</v>
      </c>
      <c r="AR193" s="3" t="s">
        <v>208</v>
      </c>
      <c r="AT193" s="3" t="s">
        <v>114</v>
      </c>
      <c r="AU193" s="3" t="s">
        <v>79</v>
      </c>
      <c r="AY193" s="3" t="s">
        <v>111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77</v>
      </c>
      <c r="BK193" s="204" t="n">
        <f aca="false">ROUND(I193*H193,2)</f>
        <v>0</v>
      </c>
      <c r="BL193" s="3" t="s">
        <v>208</v>
      </c>
      <c r="BM193" s="3" t="s">
        <v>331</v>
      </c>
    </row>
    <row r="194" s="24" customFormat="true" ht="12.8" hidden="false" customHeight="false" outlineLevel="0" collapsed="false">
      <c r="B194" s="25"/>
      <c r="C194" s="26"/>
      <c r="D194" s="205" t="s">
        <v>121</v>
      </c>
      <c r="E194" s="26"/>
      <c r="F194" s="206" t="s">
        <v>332</v>
      </c>
      <c r="G194" s="26"/>
      <c r="H194" s="26"/>
      <c r="I194" s="110"/>
      <c r="J194" s="26"/>
      <c r="K194" s="26"/>
      <c r="L194" s="30"/>
      <c r="M194" s="207"/>
      <c r="N194" s="62"/>
      <c r="O194" s="62"/>
      <c r="P194" s="62"/>
      <c r="Q194" s="62"/>
      <c r="R194" s="62"/>
      <c r="S194" s="62"/>
      <c r="T194" s="63"/>
      <c r="AT194" s="3" t="s">
        <v>121</v>
      </c>
      <c r="AU194" s="3" t="s">
        <v>79</v>
      </c>
    </row>
    <row r="195" s="24" customFormat="true" ht="12.8" hidden="false" customHeight="false" outlineLevel="0" collapsed="false">
      <c r="B195" s="25"/>
      <c r="C195" s="26"/>
      <c r="D195" s="205" t="s">
        <v>201</v>
      </c>
      <c r="E195" s="26"/>
      <c r="F195" s="218" t="s">
        <v>333</v>
      </c>
      <c r="G195" s="26"/>
      <c r="H195" s="26"/>
      <c r="I195" s="110"/>
      <c r="J195" s="26"/>
      <c r="K195" s="26"/>
      <c r="L195" s="30"/>
      <c r="M195" s="207"/>
      <c r="N195" s="62"/>
      <c r="O195" s="62"/>
      <c r="P195" s="62"/>
      <c r="Q195" s="62"/>
      <c r="R195" s="62"/>
      <c r="S195" s="62"/>
      <c r="T195" s="63"/>
      <c r="AT195" s="3" t="s">
        <v>201</v>
      </c>
      <c r="AU195" s="3" t="s">
        <v>79</v>
      </c>
    </row>
    <row r="196" s="219" customFormat="true" ht="12.8" hidden="false" customHeight="false" outlineLevel="0" collapsed="false">
      <c r="B196" s="220"/>
      <c r="C196" s="221"/>
      <c r="D196" s="205" t="s">
        <v>131</v>
      </c>
      <c r="E196" s="222"/>
      <c r="F196" s="223" t="s">
        <v>334</v>
      </c>
      <c r="G196" s="221"/>
      <c r="H196" s="224" t="n">
        <v>117.25</v>
      </c>
      <c r="I196" s="225"/>
      <c r="J196" s="221"/>
      <c r="K196" s="221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31</v>
      </c>
      <c r="AU196" s="230" t="s">
        <v>79</v>
      </c>
      <c r="AV196" s="219" t="s">
        <v>79</v>
      </c>
      <c r="AW196" s="219" t="s">
        <v>31</v>
      </c>
      <c r="AX196" s="219" t="s">
        <v>77</v>
      </c>
      <c r="AY196" s="230" t="s">
        <v>111</v>
      </c>
    </row>
    <row r="197" s="24" customFormat="true" ht="16.5" hidden="false" customHeight="true" outlineLevel="0" collapsed="false">
      <c r="B197" s="25"/>
      <c r="C197" s="193" t="s">
        <v>335</v>
      </c>
      <c r="D197" s="193" t="s">
        <v>114</v>
      </c>
      <c r="E197" s="194" t="s">
        <v>336</v>
      </c>
      <c r="F197" s="195" t="s">
        <v>337</v>
      </c>
      <c r="G197" s="196" t="s">
        <v>218</v>
      </c>
      <c r="H197" s="197" t="n">
        <v>6.21</v>
      </c>
      <c r="I197" s="198"/>
      <c r="J197" s="199" t="n">
        <f aca="false">ROUND(I197*H197,2)</f>
        <v>0</v>
      </c>
      <c r="K197" s="195" t="s">
        <v>118</v>
      </c>
      <c r="L197" s="30"/>
      <c r="M197" s="200"/>
      <c r="N197" s="201" t="s">
        <v>40</v>
      </c>
      <c r="O197" s="62"/>
      <c r="P197" s="202" t="n">
        <f aca="false">O197*H197</f>
        <v>0</v>
      </c>
      <c r="Q197" s="202" t="n">
        <v>0</v>
      </c>
      <c r="R197" s="202" t="n">
        <f aca="false">Q197*H197</f>
        <v>0</v>
      </c>
      <c r="S197" s="202" t="n">
        <v>0</v>
      </c>
      <c r="T197" s="203" t="n">
        <f aca="false">S197*H197</f>
        <v>0</v>
      </c>
      <c r="AR197" s="3" t="s">
        <v>208</v>
      </c>
      <c r="AT197" s="3" t="s">
        <v>114</v>
      </c>
      <c r="AU197" s="3" t="s">
        <v>79</v>
      </c>
      <c r="AY197" s="3" t="s">
        <v>111</v>
      </c>
      <c r="BE197" s="204" t="n">
        <f aca="false">IF(N197="základní",J197,0)</f>
        <v>0</v>
      </c>
      <c r="BF197" s="204" t="n">
        <f aca="false">IF(N197="snížená",J197,0)</f>
        <v>0</v>
      </c>
      <c r="BG197" s="204" t="n">
        <f aca="false">IF(N197="zákl. přenesená",J197,0)</f>
        <v>0</v>
      </c>
      <c r="BH197" s="204" t="n">
        <f aca="false">IF(N197="sníž. přenesená",J197,0)</f>
        <v>0</v>
      </c>
      <c r="BI197" s="204" t="n">
        <f aca="false">IF(N197="nulová",J197,0)</f>
        <v>0</v>
      </c>
      <c r="BJ197" s="3" t="s">
        <v>77</v>
      </c>
      <c r="BK197" s="204" t="n">
        <f aca="false">ROUND(I197*H197,2)</f>
        <v>0</v>
      </c>
      <c r="BL197" s="3" t="s">
        <v>208</v>
      </c>
      <c r="BM197" s="3" t="s">
        <v>338</v>
      </c>
    </row>
    <row r="198" s="24" customFormat="true" ht="12.8" hidden="false" customHeight="false" outlineLevel="0" collapsed="false">
      <c r="B198" s="25"/>
      <c r="C198" s="26"/>
      <c r="D198" s="205" t="s">
        <v>121</v>
      </c>
      <c r="E198" s="26"/>
      <c r="F198" s="206" t="s">
        <v>339</v>
      </c>
      <c r="G198" s="26"/>
      <c r="H198" s="26"/>
      <c r="I198" s="110"/>
      <c r="J198" s="26"/>
      <c r="K198" s="26"/>
      <c r="L198" s="30"/>
      <c r="M198" s="207"/>
      <c r="N198" s="62"/>
      <c r="O198" s="62"/>
      <c r="P198" s="62"/>
      <c r="Q198" s="62"/>
      <c r="R198" s="62"/>
      <c r="S198" s="62"/>
      <c r="T198" s="63"/>
      <c r="AT198" s="3" t="s">
        <v>121</v>
      </c>
      <c r="AU198" s="3" t="s">
        <v>79</v>
      </c>
    </row>
    <row r="199" s="24" customFormat="true" ht="12.8" hidden="false" customHeight="false" outlineLevel="0" collapsed="false">
      <c r="B199" s="25"/>
      <c r="C199" s="26"/>
      <c r="D199" s="205" t="s">
        <v>201</v>
      </c>
      <c r="E199" s="26"/>
      <c r="F199" s="218" t="s">
        <v>340</v>
      </c>
      <c r="G199" s="26"/>
      <c r="H199" s="26"/>
      <c r="I199" s="110"/>
      <c r="J199" s="26"/>
      <c r="K199" s="26"/>
      <c r="L199" s="30"/>
      <c r="M199" s="207"/>
      <c r="N199" s="62"/>
      <c r="O199" s="62"/>
      <c r="P199" s="62"/>
      <c r="Q199" s="62"/>
      <c r="R199" s="62"/>
      <c r="S199" s="62"/>
      <c r="T199" s="63"/>
      <c r="AT199" s="3" t="s">
        <v>201</v>
      </c>
      <c r="AU199" s="3" t="s">
        <v>79</v>
      </c>
    </row>
    <row r="200" s="219" customFormat="true" ht="12.8" hidden="false" customHeight="false" outlineLevel="0" collapsed="false">
      <c r="B200" s="220"/>
      <c r="C200" s="221"/>
      <c r="D200" s="205" t="s">
        <v>131</v>
      </c>
      <c r="E200" s="222"/>
      <c r="F200" s="223" t="s">
        <v>341</v>
      </c>
      <c r="G200" s="221"/>
      <c r="H200" s="224" t="n">
        <v>6.21</v>
      </c>
      <c r="I200" s="225"/>
      <c r="J200" s="221"/>
      <c r="K200" s="221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31</v>
      </c>
      <c r="AU200" s="230" t="s">
        <v>79</v>
      </c>
      <c r="AV200" s="219" t="s">
        <v>79</v>
      </c>
      <c r="AW200" s="219" t="s">
        <v>31</v>
      </c>
      <c r="AX200" s="219" t="s">
        <v>77</v>
      </c>
      <c r="AY200" s="230" t="s">
        <v>111</v>
      </c>
    </row>
    <row r="201" s="24" customFormat="true" ht="16.5" hidden="false" customHeight="true" outlineLevel="0" collapsed="false">
      <c r="B201" s="25"/>
      <c r="C201" s="193" t="s">
        <v>342</v>
      </c>
      <c r="D201" s="193" t="s">
        <v>114</v>
      </c>
      <c r="E201" s="194" t="s">
        <v>343</v>
      </c>
      <c r="F201" s="195" t="s">
        <v>344</v>
      </c>
      <c r="G201" s="196" t="s">
        <v>218</v>
      </c>
      <c r="H201" s="197" t="n">
        <v>6.21</v>
      </c>
      <c r="I201" s="198"/>
      <c r="J201" s="199" t="n">
        <f aca="false">ROUND(I201*H201,2)</f>
        <v>0</v>
      </c>
      <c r="K201" s="195"/>
      <c r="L201" s="30"/>
      <c r="M201" s="200"/>
      <c r="N201" s="201" t="s">
        <v>40</v>
      </c>
      <c r="O201" s="62"/>
      <c r="P201" s="202" t="n">
        <f aca="false">O201*H201</f>
        <v>0</v>
      </c>
      <c r="Q201" s="202" t="n">
        <v>0</v>
      </c>
      <c r="R201" s="202" t="n">
        <f aca="false">Q201*H201</f>
        <v>0</v>
      </c>
      <c r="S201" s="202" t="n">
        <v>0</v>
      </c>
      <c r="T201" s="203" t="n">
        <f aca="false">S201*H201</f>
        <v>0</v>
      </c>
      <c r="AR201" s="3" t="s">
        <v>208</v>
      </c>
      <c r="AT201" s="3" t="s">
        <v>114</v>
      </c>
      <c r="AU201" s="3" t="s">
        <v>79</v>
      </c>
      <c r="AY201" s="3" t="s">
        <v>111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77</v>
      </c>
      <c r="BK201" s="204" t="n">
        <f aca="false">ROUND(I201*H201,2)</f>
        <v>0</v>
      </c>
      <c r="BL201" s="3" t="s">
        <v>208</v>
      </c>
      <c r="BM201" s="3" t="s">
        <v>345</v>
      </c>
    </row>
    <row r="202" s="24" customFormat="true" ht="12.8" hidden="false" customHeight="false" outlineLevel="0" collapsed="false">
      <c r="B202" s="25"/>
      <c r="C202" s="26"/>
      <c r="D202" s="205" t="s">
        <v>121</v>
      </c>
      <c r="E202" s="26"/>
      <c r="F202" s="206" t="s">
        <v>346</v>
      </c>
      <c r="G202" s="26"/>
      <c r="H202" s="26"/>
      <c r="I202" s="110"/>
      <c r="J202" s="26"/>
      <c r="K202" s="26"/>
      <c r="L202" s="30"/>
      <c r="M202" s="207"/>
      <c r="N202" s="62"/>
      <c r="O202" s="62"/>
      <c r="P202" s="62"/>
      <c r="Q202" s="62"/>
      <c r="R202" s="62"/>
      <c r="S202" s="62"/>
      <c r="T202" s="63"/>
      <c r="AT202" s="3" t="s">
        <v>121</v>
      </c>
      <c r="AU202" s="3" t="s">
        <v>79</v>
      </c>
    </row>
    <row r="203" s="24" customFormat="true" ht="12.8" hidden="false" customHeight="false" outlineLevel="0" collapsed="false">
      <c r="B203" s="25"/>
      <c r="C203" s="26"/>
      <c r="D203" s="205" t="s">
        <v>129</v>
      </c>
      <c r="E203" s="26"/>
      <c r="F203" s="218" t="s">
        <v>347</v>
      </c>
      <c r="G203" s="26"/>
      <c r="H203" s="26"/>
      <c r="I203" s="110"/>
      <c r="J203" s="26"/>
      <c r="K203" s="26"/>
      <c r="L203" s="30"/>
      <c r="M203" s="207"/>
      <c r="N203" s="62"/>
      <c r="O203" s="62"/>
      <c r="P203" s="62"/>
      <c r="Q203" s="62"/>
      <c r="R203" s="62"/>
      <c r="S203" s="62"/>
      <c r="T203" s="63"/>
      <c r="AT203" s="3" t="s">
        <v>129</v>
      </c>
      <c r="AU203" s="3" t="s">
        <v>79</v>
      </c>
    </row>
    <row r="204" s="24" customFormat="true" ht="16.5" hidden="false" customHeight="true" outlineLevel="0" collapsed="false">
      <c r="B204" s="25"/>
      <c r="C204" s="193" t="s">
        <v>348</v>
      </c>
      <c r="D204" s="193" t="s">
        <v>114</v>
      </c>
      <c r="E204" s="194" t="s">
        <v>349</v>
      </c>
      <c r="F204" s="195" t="s">
        <v>350</v>
      </c>
      <c r="G204" s="196" t="s">
        <v>218</v>
      </c>
      <c r="H204" s="197" t="n">
        <v>155.25</v>
      </c>
      <c r="I204" s="198"/>
      <c r="J204" s="199" t="n">
        <f aca="false">ROUND(I204*H204,2)</f>
        <v>0</v>
      </c>
      <c r="K204" s="195" t="s">
        <v>118</v>
      </c>
      <c r="L204" s="30"/>
      <c r="M204" s="200"/>
      <c r="N204" s="201" t="s">
        <v>40</v>
      </c>
      <c r="O204" s="62"/>
      <c r="P204" s="202" t="n">
        <f aca="false">O204*H204</f>
        <v>0</v>
      </c>
      <c r="Q204" s="202" t="n">
        <v>0</v>
      </c>
      <c r="R204" s="202" t="n">
        <f aca="false">Q204*H204</f>
        <v>0</v>
      </c>
      <c r="S204" s="202" t="n">
        <v>0</v>
      </c>
      <c r="T204" s="203" t="n">
        <f aca="false">S204*H204</f>
        <v>0</v>
      </c>
      <c r="AR204" s="3" t="s">
        <v>208</v>
      </c>
      <c r="AT204" s="3" t="s">
        <v>114</v>
      </c>
      <c r="AU204" s="3" t="s">
        <v>79</v>
      </c>
      <c r="AY204" s="3" t="s">
        <v>111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77</v>
      </c>
      <c r="BK204" s="204" t="n">
        <f aca="false">ROUND(I204*H204,2)</f>
        <v>0</v>
      </c>
      <c r="BL204" s="3" t="s">
        <v>208</v>
      </c>
      <c r="BM204" s="3" t="s">
        <v>351</v>
      </c>
    </row>
    <row r="205" s="24" customFormat="true" ht="12.8" hidden="false" customHeight="false" outlineLevel="0" collapsed="false">
      <c r="B205" s="25"/>
      <c r="C205" s="26"/>
      <c r="D205" s="205" t="s">
        <v>121</v>
      </c>
      <c r="E205" s="26"/>
      <c r="F205" s="206" t="s">
        <v>352</v>
      </c>
      <c r="G205" s="26"/>
      <c r="H205" s="26"/>
      <c r="I205" s="110"/>
      <c r="J205" s="26"/>
      <c r="K205" s="26"/>
      <c r="L205" s="30"/>
      <c r="M205" s="207"/>
      <c r="N205" s="62"/>
      <c r="O205" s="62"/>
      <c r="P205" s="62"/>
      <c r="Q205" s="62"/>
      <c r="R205" s="62"/>
      <c r="S205" s="62"/>
      <c r="T205" s="63"/>
      <c r="AT205" s="3" t="s">
        <v>121</v>
      </c>
      <c r="AU205" s="3" t="s">
        <v>79</v>
      </c>
    </row>
    <row r="206" s="24" customFormat="true" ht="12.8" hidden="false" customHeight="false" outlineLevel="0" collapsed="false">
      <c r="B206" s="25"/>
      <c r="C206" s="26"/>
      <c r="D206" s="205" t="s">
        <v>201</v>
      </c>
      <c r="E206" s="26"/>
      <c r="F206" s="218" t="s">
        <v>340</v>
      </c>
      <c r="G206" s="26"/>
      <c r="H206" s="26"/>
      <c r="I206" s="110"/>
      <c r="J206" s="26"/>
      <c r="K206" s="26"/>
      <c r="L206" s="30"/>
      <c r="M206" s="207"/>
      <c r="N206" s="62"/>
      <c r="O206" s="62"/>
      <c r="P206" s="62"/>
      <c r="Q206" s="62"/>
      <c r="R206" s="62"/>
      <c r="S206" s="62"/>
      <c r="T206" s="63"/>
      <c r="AT206" s="3" t="s">
        <v>201</v>
      </c>
      <c r="AU206" s="3" t="s">
        <v>79</v>
      </c>
    </row>
    <row r="207" s="24" customFormat="true" ht="12.8" hidden="false" customHeight="false" outlineLevel="0" collapsed="false">
      <c r="B207" s="25"/>
      <c r="C207" s="26"/>
      <c r="D207" s="205" t="s">
        <v>129</v>
      </c>
      <c r="E207" s="26"/>
      <c r="F207" s="218" t="s">
        <v>353</v>
      </c>
      <c r="G207" s="26"/>
      <c r="H207" s="26"/>
      <c r="I207" s="110"/>
      <c r="J207" s="26"/>
      <c r="K207" s="26"/>
      <c r="L207" s="30"/>
      <c r="M207" s="207"/>
      <c r="N207" s="62"/>
      <c r="O207" s="62"/>
      <c r="P207" s="62"/>
      <c r="Q207" s="62"/>
      <c r="R207" s="62"/>
      <c r="S207" s="62"/>
      <c r="T207" s="63"/>
      <c r="AT207" s="3" t="s">
        <v>129</v>
      </c>
      <c r="AU207" s="3" t="s">
        <v>79</v>
      </c>
    </row>
    <row r="208" s="219" customFormat="true" ht="12.8" hidden="false" customHeight="false" outlineLevel="0" collapsed="false">
      <c r="B208" s="220"/>
      <c r="C208" s="221"/>
      <c r="D208" s="205" t="s">
        <v>131</v>
      </c>
      <c r="E208" s="222"/>
      <c r="F208" s="223" t="s">
        <v>354</v>
      </c>
      <c r="G208" s="221"/>
      <c r="H208" s="224" t="n">
        <v>155.25</v>
      </c>
      <c r="I208" s="225"/>
      <c r="J208" s="221"/>
      <c r="K208" s="221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31</v>
      </c>
      <c r="AU208" s="230" t="s">
        <v>79</v>
      </c>
      <c r="AV208" s="219" t="s">
        <v>79</v>
      </c>
      <c r="AW208" s="219" t="s">
        <v>31</v>
      </c>
      <c r="AX208" s="219" t="s">
        <v>77</v>
      </c>
      <c r="AY208" s="230" t="s">
        <v>111</v>
      </c>
    </row>
    <row r="209" s="24" customFormat="true" ht="16.5" hidden="false" customHeight="true" outlineLevel="0" collapsed="false">
      <c r="B209" s="25"/>
      <c r="C209" s="193" t="s">
        <v>355</v>
      </c>
      <c r="D209" s="193" t="s">
        <v>114</v>
      </c>
      <c r="E209" s="194" t="s">
        <v>356</v>
      </c>
      <c r="F209" s="195" t="s">
        <v>357</v>
      </c>
      <c r="G209" s="196" t="s">
        <v>259</v>
      </c>
      <c r="H209" s="197" t="n">
        <v>325</v>
      </c>
      <c r="I209" s="198"/>
      <c r="J209" s="199" t="n">
        <f aca="false">ROUND(I209*H209,2)</f>
        <v>0</v>
      </c>
      <c r="K209" s="195" t="s">
        <v>118</v>
      </c>
      <c r="L209" s="30"/>
      <c r="M209" s="200"/>
      <c r="N209" s="201" t="s">
        <v>40</v>
      </c>
      <c r="O209" s="62"/>
      <c r="P209" s="202" t="n">
        <f aca="false">O209*H209</f>
        <v>0</v>
      </c>
      <c r="Q209" s="202" t="n">
        <v>0</v>
      </c>
      <c r="R209" s="202" t="n">
        <f aca="false">Q209*H209</f>
        <v>0</v>
      </c>
      <c r="S209" s="202" t="n">
        <v>0</v>
      </c>
      <c r="T209" s="203" t="n">
        <f aca="false">S209*H209</f>
        <v>0</v>
      </c>
      <c r="AR209" s="3" t="s">
        <v>208</v>
      </c>
      <c r="AT209" s="3" t="s">
        <v>114</v>
      </c>
      <c r="AU209" s="3" t="s">
        <v>79</v>
      </c>
      <c r="AY209" s="3" t="s">
        <v>111</v>
      </c>
      <c r="BE209" s="204" t="n">
        <f aca="false">IF(N209="základní",J209,0)</f>
        <v>0</v>
      </c>
      <c r="BF209" s="204" t="n">
        <f aca="false">IF(N209="snížená",J209,0)</f>
        <v>0</v>
      </c>
      <c r="BG209" s="204" t="n">
        <f aca="false">IF(N209="zákl. přenesená",J209,0)</f>
        <v>0</v>
      </c>
      <c r="BH209" s="204" t="n">
        <f aca="false">IF(N209="sníž. přenesená",J209,0)</f>
        <v>0</v>
      </c>
      <c r="BI209" s="204" t="n">
        <f aca="false">IF(N209="nulová",J209,0)</f>
        <v>0</v>
      </c>
      <c r="BJ209" s="3" t="s">
        <v>77</v>
      </c>
      <c r="BK209" s="204" t="n">
        <f aca="false">ROUND(I209*H209,2)</f>
        <v>0</v>
      </c>
      <c r="BL209" s="3" t="s">
        <v>208</v>
      </c>
      <c r="BM209" s="3" t="s">
        <v>358</v>
      </c>
    </row>
    <row r="210" s="24" customFormat="true" ht="12.8" hidden="false" customHeight="false" outlineLevel="0" collapsed="false">
      <c r="B210" s="25"/>
      <c r="C210" s="26"/>
      <c r="D210" s="205" t="s">
        <v>121</v>
      </c>
      <c r="E210" s="26"/>
      <c r="F210" s="206" t="s">
        <v>359</v>
      </c>
      <c r="G210" s="26"/>
      <c r="H210" s="26"/>
      <c r="I210" s="110"/>
      <c r="J210" s="26"/>
      <c r="K210" s="26"/>
      <c r="L210" s="30"/>
      <c r="M210" s="207"/>
      <c r="N210" s="62"/>
      <c r="O210" s="62"/>
      <c r="P210" s="62"/>
      <c r="Q210" s="62"/>
      <c r="R210" s="62"/>
      <c r="S210" s="62"/>
      <c r="T210" s="63"/>
      <c r="AT210" s="3" t="s">
        <v>121</v>
      </c>
      <c r="AU210" s="3" t="s">
        <v>79</v>
      </c>
    </row>
    <row r="211" s="24" customFormat="true" ht="12.8" hidden="false" customHeight="false" outlineLevel="0" collapsed="false">
      <c r="B211" s="25"/>
      <c r="C211" s="26"/>
      <c r="D211" s="205" t="s">
        <v>201</v>
      </c>
      <c r="E211" s="26"/>
      <c r="F211" s="218" t="s">
        <v>360</v>
      </c>
      <c r="G211" s="26"/>
      <c r="H211" s="26"/>
      <c r="I211" s="110"/>
      <c r="J211" s="26"/>
      <c r="K211" s="26"/>
      <c r="L211" s="30"/>
      <c r="M211" s="207"/>
      <c r="N211" s="62"/>
      <c r="O211" s="62"/>
      <c r="P211" s="62"/>
      <c r="Q211" s="62"/>
      <c r="R211" s="62"/>
      <c r="S211" s="62"/>
      <c r="T211" s="63"/>
      <c r="AT211" s="3" t="s">
        <v>201</v>
      </c>
      <c r="AU211" s="3" t="s">
        <v>79</v>
      </c>
    </row>
    <row r="212" s="24" customFormat="true" ht="12.8" hidden="false" customHeight="false" outlineLevel="0" collapsed="false">
      <c r="B212" s="25"/>
      <c r="C212" s="26"/>
      <c r="D212" s="205" t="s">
        <v>129</v>
      </c>
      <c r="E212" s="26"/>
      <c r="F212" s="218" t="s">
        <v>361</v>
      </c>
      <c r="G212" s="26"/>
      <c r="H212" s="26"/>
      <c r="I212" s="110"/>
      <c r="J212" s="26"/>
      <c r="K212" s="26"/>
      <c r="L212" s="30"/>
      <c r="M212" s="207"/>
      <c r="N212" s="62"/>
      <c r="O212" s="62"/>
      <c r="P212" s="62"/>
      <c r="Q212" s="62"/>
      <c r="R212" s="62"/>
      <c r="S212" s="62"/>
      <c r="T212" s="63"/>
      <c r="AT212" s="3" t="s">
        <v>129</v>
      </c>
      <c r="AU212" s="3" t="s">
        <v>79</v>
      </c>
    </row>
    <row r="213" s="219" customFormat="true" ht="12.8" hidden="false" customHeight="false" outlineLevel="0" collapsed="false">
      <c r="B213" s="220"/>
      <c r="C213" s="221"/>
      <c r="D213" s="205" t="s">
        <v>131</v>
      </c>
      <c r="E213" s="222"/>
      <c r="F213" s="223" t="s">
        <v>264</v>
      </c>
      <c r="G213" s="221"/>
      <c r="H213" s="224" t="n">
        <v>325</v>
      </c>
      <c r="I213" s="225"/>
      <c r="J213" s="221"/>
      <c r="K213" s="221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31</v>
      </c>
      <c r="AU213" s="230" t="s">
        <v>79</v>
      </c>
      <c r="AV213" s="219" t="s">
        <v>79</v>
      </c>
      <c r="AW213" s="219" t="s">
        <v>31</v>
      </c>
      <c r="AX213" s="219" t="s">
        <v>77</v>
      </c>
      <c r="AY213" s="230" t="s">
        <v>111</v>
      </c>
    </row>
    <row r="214" s="24" customFormat="true" ht="16.5" hidden="false" customHeight="true" outlineLevel="0" collapsed="false">
      <c r="B214" s="25"/>
      <c r="C214" s="193" t="s">
        <v>362</v>
      </c>
      <c r="D214" s="193" t="s">
        <v>114</v>
      </c>
      <c r="E214" s="194" t="s">
        <v>363</v>
      </c>
      <c r="F214" s="195" t="s">
        <v>364</v>
      </c>
      <c r="G214" s="196" t="s">
        <v>259</v>
      </c>
      <c r="H214" s="197" t="n">
        <v>9.75</v>
      </c>
      <c r="I214" s="198"/>
      <c r="J214" s="199" t="n">
        <f aca="false">ROUND(I214*H214,2)</f>
        <v>0</v>
      </c>
      <c r="K214" s="195" t="s">
        <v>118</v>
      </c>
      <c r="L214" s="30"/>
      <c r="M214" s="200"/>
      <c r="N214" s="201" t="s">
        <v>40</v>
      </c>
      <c r="O214" s="62"/>
      <c r="P214" s="202" t="n">
        <f aca="false">O214*H214</f>
        <v>0</v>
      </c>
      <c r="Q214" s="202" t="n">
        <v>0.19695</v>
      </c>
      <c r="R214" s="202" t="n">
        <f aca="false">Q214*H214</f>
        <v>1.9202625</v>
      </c>
      <c r="S214" s="202" t="n">
        <v>0</v>
      </c>
      <c r="T214" s="203" t="n">
        <f aca="false">S214*H214</f>
        <v>0</v>
      </c>
      <c r="AR214" s="3" t="s">
        <v>208</v>
      </c>
      <c r="AT214" s="3" t="s">
        <v>114</v>
      </c>
      <c r="AU214" s="3" t="s">
        <v>79</v>
      </c>
      <c r="AY214" s="3" t="s">
        <v>111</v>
      </c>
      <c r="BE214" s="204" t="n">
        <f aca="false">IF(N214="základní",J214,0)</f>
        <v>0</v>
      </c>
      <c r="BF214" s="204" t="n">
        <f aca="false">IF(N214="snížená",J214,0)</f>
        <v>0</v>
      </c>
      <c r="BG214" s="204" t="n">
        <f aca="false">IF(N214="zákl. přenesená",J214,0)</f>
        <v>0</v>
      </c>
      <c r="BH214" s="204" t="n">
        <f aca="false">IF(N214="sníž. přenesená",J214,0)</f>
        <v>0</v>
      </c>
      <c r="BI214" s="204" t="n">
        <f aca="false">IF(N214="nulová",J214,0)</f>
        <v>0</v>
      </c>
      <c r="BJ214" s="3" t="s">
        <v>77</v>
      </c>
      <c r="BK214" s="204" t="n">
        <f aca="false">ROUND(I214*H214,2)</f>
        <v>0</v>
      </c>
      <c r="BL214" s="3" t="s">
        <v>208</v>
      </c>
      <c r="BM214" s="3" t="s">
        <v>365</v>
      </c>
    </row>
    <row r="215" s="24" customFormat="true" ht="12.8" hidden="false" customHeight="false" outlineLevel="0" collapsed="false">
      <c r="B215" s="25"/>
      <c r="C215" s="26"/>
      <c r="D215" s="205" t="s">
        <v>121</v>
      </c>
      <c r="E215" s="26"/>
      <c r="F215" s="206" t="s">
        <v>366</v>
      </c>
      <c r="G215" s="26"/>
      <c r="H215" s="26"/>
      <c r="I215" s="110"/>
      <c r="J215" s="26"/>
      <c r="K215" s="26"/>
      <c r="L215" s="30"/>
      <c r="M215" s="207"/>
      <c r="N215" s="62"/>
      <c r="O215" s="62"/>
      <c r="P215" s="62"/>
      <c r="Q215" s="62"/>
      <c r="R215" s="62"/>
      <c r="S215" s="62"/>
      <c r="T215" s="63"/>
      <c r="AT215" s="3" t="s">
        <v>121</v>
      </c>
      <c r="AU215" s="3" t="s">
        <v>79</v>
      </c>
    </row>
    <row r="216" s="24" customFormat="true" ht="12.8" hidden="false" customHeight="false" outlineLevel="0" collapsed="false">
      <c r="B216" s="25"/>
      <c r="C216" s="26"/>
      <c r="D216" s="205" t="s">
        <v>201</v>
      </c>
      <c r="E216" s="26"/>
      <c r="F216" s="218" t="s">
        <v>367</v>
      </c>
      <c r="G216" s="26"/>
      <c r="H216" s="26"/>
      <c r="I216" s="110"/>
      <c r="J216" s="26"/>
      <c r="K216" s="26"/>
      <c r="L216" s="30"/>
      <c r="M216" s="207"/>
      <c r="N216" s="62"/>
      <c r="O216" s="62"/>
      <c r="P216" s="62"/>
      <c r="Q216" s="62"/>
      <c r="R216" s="62"/>
      <c r="S216" s="62"/>
      <c r="T216" s="63"/>
      <c r="AT216" s="3" t="s">
        <v>201</v>
      </c>
      <c r="AU216" s="3" t="s">
        <v>79</v>
      </c>
    </row>
    <row r="217" s="24" customFormat="true" ht="12.8" hidden="false" customHeight="false" outlineLevel="0" collapsed="false">
      <c r="B217" s="25"/>
      <c r="C217" s="26"/>
      <c r="D217" s="205" t="s">
        <v>129</v>
      </c>
      <c r="E217" s="26"/>
      <c r="F217" s="218" t="s">
        <v>368</v>
      </c>
      <c r="G217" s="26"/>
      <c r="H217" s="26"/>
      <c r="I217" s="110"/>
      <c r="J217" s="26"/>
      <c r="K217" s="26"/>
      <c r="L217" s="30"/>
      <c r="M217" s="207"/>
      <c r="N217" s="62"/>
      <c r="O217" s="62"/>
      <c r="P217" s="62"/>
      <c r="Q217" s="62"/>
      <c r="R217" s="62"/>
      <c r="S217" s="62"/>
      <c r="T217" s="63"/>
      <c r="AT217" s="3" t="s">
        <v>129</v>
      </c>
      <c r="AU217" s="3" t="s">
        <v>79</v>
      </c>
    </row>
    <row r="218" s="24" customFormat="true" ht="16.5" hidden="false" customHeight="true" outlineLevel="0" collapsed="false">
      <c r="B218" s="25"/>
      <c r="C218" s="193" t="s">
        <v>369</v>
      </c>
      <c r="D218" s="193" t="s">
        <v>114</v>
      </c>
      <c r="E218" s="194" t="s">
        <v>370</v>
      </c>
      <c r="F218" s="195" t="s">
        <v>371</v>
      </c>
      <c r="G218" s="196" t="s">
        <v>259</v>
      </c>
      <c r="H218" s="197" t="n">
        <v>9.75</v>
      </c>
      <c r="I218" s="198"/>
      <c r="J218" s="199" t="n">
        <f aca="false">ROUND(I218*H218,2)</f>
        <v>0</v>
      </c>
      <c r="K218" s="195" t="s">
        <v>118</v>
      </c>
      <c r="L218" s="30"/>
      <c r="M218" s="200"/>
      <c r="N218" s="201" t="s">
        <v>40</v>
      </c>
      <c r="O218" s="62"/>
      <c r="P218" s="202" t="n">
        <f aca="false">O218*H218</f>
        <v>0</v>
      </c>
      <c r="Q218" s="202" t="n">
        <v>0.08425</v>
      </c>
      <c r="R218" s="202" t="n">
        <f aca="false">Q218*H218</f>
        <v>0.8214375</v>
      </c>
      <c r="S218" s="202" t="n">
        <v>0</v>
      </c>
      <c r="T218" s="203" t="n">
        <f aca="false">S218*H218</f>
        <v>0</v>
      </c>
      <c r="AR218" s="3" t="s">
        <v>208</v>
      </c>
      <c r="AT218" s="3" t="s">
        <v>114</v>
      </c>
      <c r="AU218" s="3" t="s">
        <v>79</v>
      </c>
      <c r="AY218" s="3" t="s">
        <v>111</v>
      </c>
      <c r="BE218" s="204" t="n">
        <f aca="false">IF(N218="základní",J218,0)</f>
        <v>0</v>
      </c>
      <c r="BF218" s="204" t="n">
        <f aca="false">IF(N218="snížená",J218,0)</f>
        <v>0</v>
      </c>
      <c r="BG218" s="204" t="n">
        <f aca="false">IF(N218="zákl. přenesená",J218,0)</f>
        <v>0</v>
      </c>
      <c r="BH218" s="204" t="n">
        <f aca="false">IF(N218="sníž. přenesená",J218,0)</f>
        <v>0</v>
      </c>
      <c r="BI218" s="204" t="n">
        <f aca="false">IF(N218="nulová",J218,0)</f>
        <v>0</v>
      </c>
      <c r="BJ218" s="3" t="s">
        <v>77</v>
      </c>
      <c r="BK218" s="204" t="n">
        <f aca="false">ROUND(I218*H218,2)</f>
        <v>0</v>
      </c>
      <c r="BL218" s="3" t="s">
        <v>208</v>
      </c>
      <c r="BM218" s="3" t="s">
        <v>372</v>
      </c>
    </row>
    <row r="219" s="24" customFormat="true" ht="12.8" hidden="false" customHeight="false" outlineLevel="0" collapsed="false">
      <c r="B219" s="25"/>
      <c r="C219" s="26"/>
      <c r="D219" s="205" t="s">
        <v>121</v>
      </c>
      <c r="E219" s="26"/>
      <c r="F219" s="206" t="s">
        <v>373</v>
      </c>
      <c r="G219" s="26"/>
      <c r="H219" s="26"/>
      <c r="I219" s="110"/>
      <c r="J219" s="26"/>
      <c r="K219" s="26"/>
      <c r="L219" s="30"/>
      <c r="M219" s="207"/>
      <c r="N219" s="62"/>
      <c r="O219" s="62"/>
      <c r="P219" s="62"/>
      <c r="Q219" s="62"/>
      <c r="R219" s="62"/>
      <c r="S219" s="62"/>
      <c r="T219" s="63"/>
      <c r="AT219" s="3" t="s">
        <v>121</v>
      </c>
      <c r="AU219" s="3" t="s">
        <v>79</v>
      </c>
    </row>
    <row r="220" s="24" customFormat="true" ht="12.8" hidden="false" customHeight="false" outlineLevel="0" collapsed="false">
      <c r="B220" s="25"/>
      <c r="C220" s="26"/>
      <c r="D220" s="205" t="s">
        <v>201</v>
      </c>
      <c r="E220" s="26"/>
      <c r="F220" s="218" t="s">
        <v>367</v>
      </c>
      <c r="G220" s="26"/>
      <c r="H220" s="26"/>
      <c r="I220" s="110"/>
      <c r="J220" s="26"/>
      <c r="K220" s="26"/>
      <c r="L220" s="30"/>
      <c r="M220" s="207"/>
      <c r="N220" s="62"/>
      <c r="O220" s="62"/>
      <c r="P220" s="62"/>
      <c r="Q220" s="62"/>
      <c r="R220" s="62"/>
      <c r="S220" s="62"/>
      <c r="T220" s="63"/>
      <c r="AT220" s="3" t="s">
        <v>201</v>
      </c>
      <c r="AU220" s="3" t="s">
        <v>79</v>
      </c>
    </row>
    <row r="221" s="24" customFormat="true" ht="12.8" hidden="false" customHeight="false" outlineLevel="0" collapsed="false">
      <c r="B221" s="25"/>
      <c r="C221" s="26"/>
      <c r="D221" s="205" t="s">
        <v>129</v>
      </c>
      <c r="E221" s="26"/>
      <c r="F221" s="218" t="s">
        <v>374</v>
      </c>
      <c r="G221" s="26"/>
      <c r="H221" s="26"/>
      <c r="I221" s="110"/>
      <c r="J221" s="26"/>
      <c r="K221" s="26"/>
      <c r="L221" s="30"/>
      <c r="M221" s="207"/>
      <c r="N221" s="62"/>
      <c r="O221" s="62"/>
      <c r="P221" s="62"/>
      <c r="Q221" s="62"/>
      <c r="R221" s="62"/>
      <c r="S221" s="62"/>
      <c r="T221" s="63"/>
      <c r="AT221" s="3" t="s">
        <v>129</v>
      </c>
      <c r="AU221" s="3" t="s">
        <v>79</v>
      </c>
    </row>
    <row r="222" s="176" customFormat="true" ht="25.9" hidden="false" customHeight="true" outlineLevel="0" collapsed="false">
      <c r="B222" s="177"/>
      <c r="C222" s="178"/>
      <c r="D222" s="179" t="s">
        <v>68</v>
      </c>
      <c r="E222" s="180" t="s">
        <v>375</v>
      </c>
      <c r="F222" s="180" t="s">
        <v>376</v>
      </c>
      <c r="G222" s="178"/>
      <c r="H222" s="178"/>
      <c r="I222" s="181"/>
      <c r="J222" s="182" t="n">
        <f aca="false">BK222</f>
        <v>0</v>
      </c>
      <c r="K222" s="178"/>
      <c r="L222" s="183"/>
      <c r="M222" s="184"/>
      <c r="N222" s="185"/>
      <c r="O222" s="185"/>
      <c r="P222" s="186" t="n">
        <f aca="false">P223+P228</f>
        <v>0</v>
      </c>
      <c r="Q222" s="185"/>
      <c r="R222" s="186" t="n">
        <f aca="false">R223+R228</f>
        <v>0</v>
      </c>
      <c r="S222" s="185"/>
      <c r="T222" s="187" t="n">
        <f aca="false">T223+T228</f>
        <v>0</v>
      </c>
      <c r="AR222" s="188" t="s">
        <v>144</v>
      </c>
      <c r="AT222" s="189" t="s">
        <v>68</v>
      </c>
      <c r="AU222" s="189" t="s">
        <v>69</v>
      </c>
      <c r="AY222" s="188" t="s">
        <v>111</v>
      </c>
      <c r="BK222" s="190" t="n">
        <f aca="false">BK223+BK228</f>
        <v>0</v>
      </c>
    </row>
    <row r="223" s="176" customFormat="true" ht="22.8" hidden="false" customHeight="true" outlineLevel="0" collapsed="false">
      <c r="B223" s="177"/>
      <c r="C223" s="178"/>
      <c r="D223" s="179" t="s">
        <v>68</v>
      </c>
      <c r="E223" s="191" t="s">
        <v>377</v>
      </c>
      <c r="F223" s="191" t="s">
        <v>378</v>
      </c>
      <c r="G223" s="178"/>
      <c r="H223" s="178"/>
      <c r="I223" s="181"/>
      <c r="J223" s="192" t="n">
        <f aca="false">BK223</f>
        <v>0</v>
      </c>
      <c r="K223" s="178"/>
      <c r="L223" s="183"/>
      <c r="M223" s="184"/>
      <c r="N223" s="185"/>
      <c r="O223" s="185"/>
      <c r="P223" s="186" t="n">
        <f aca="false">SUM(P224:P227)</f>
        <v>0</v>
      </c>
      <c r="Q223" s="185"/>
      <c r="R223" s="186" t="n">
        <f aca="false">SUM(R224:R227)</f>
        <v>0</v>
      </c>
      <c r="S223" s="185"/>
      <c r="T223" s="187" t="n">
        <f aca="false">SUM(T224:T227)</f>
        <v>0</v>
      </c>
      <c r="AR223" s="188" t="s">
        <v>144</v>
      </c>
      <c r="AT223" s="189" t="s">
        <v>68</v>
      </c>
      <c r="AU223" s="189" t="s">
        <v>77</v>
      </c>
      <c r="AY223" s="188" t="s">
        <v>111</v>
      </c>
      <c r="BK223" s="190" t="n">
        <f aca="false">SUM(BK224:BK227)</f>
        <v>0</v>
      </c>
    </row>
    <row r="224" s="24" customFormat="true" ht="16.5" hidden="false" customHeight="true" outlineLevel="0" collapsed="false">
      <c r="B224" s="25"/>
      <c r="C224" s="193" t="s">
        <v>379</v>
      </c>
      <c r="D224" s="193" t="s">
        <v>114</v>
      </c>
      <c r="E224" s="194" t="s">
        <v>380</v>
      </c>
      <c r="F224" s="195" t="s">
        <v>381</v>
      </c>
      <c r="G224" s="196" t="s">
        <v>382</v>
      </c>
      <c r="H224" s="197" t="n">
        <v>1</v>
      </c>
      <c r="I224" s="198"/>
      <c r="J224" s="199" t="n">
        <f aca="false">ROUND(I224*H224,2)</f>
        <v>0</v>
      </c>
      <c r="K224" s="195" t="s">
        <v>118</v>
      </c>
      <c r="L224" s="30"/>
      <c r="M224" s="200"/>
      <c r="N224" s="201" t="s">
        <v>40</v>
      </c>
      <c r="O224" s="62"/>
      <c r="P224" s="202" t="n">
        <f aca="false">O224*H224</f>
        <v>0</v>
      </c>
      <c r="Q224" s="202" t="n">
        <v>0</v>
      </c>
      <c r="R224" s="202" t="n">
        <f aca="false">Q224*H224</f>
        <v>0</v>
      </c>
      <c r="S224" s="202" t="n">
        <v>0</v>
      </c>
      <c r="T224" s="203" t="n">
        <f aca="false">S224*H224</f>
        <v>0</v>
      </c>
      <c r="AR224" s="3" t="s">
        <v>383</v>
      </c>
      <c r="AT224" s="3" t="s">
        <v>114</v>
      </c>
      <c r="AU224" s="3" t="s">
        <v>79</v>
      </c>
      <c r="AY224" s="3" t="s">
        <v>111</v>
      </c>
      <c r="BE224" s="204" t="n">
        <f aca="false">IF(N224="základní",J224,0)</f>
        <v>0</v>
      </c>
      <c r="BF224" s="204" t="n">
        <f aca="false">IF(N224="snížená",J224,0)</f>
        <v>0</v>
      </c>
      <c r="BG224" s="204" t="n">
        <f aca="false">IF(N224="zákl. přenesená",J224,0)</f>
        <v>0</v>
      </c>
      <c r="BH224" s="204" t="n">
        <f aca="false">IF(N224="sníž. přenesená",J224,0)</f>
        <v>0</v>
      </c>
      <c r="BI224" s="204" t="n">
        <f aca="false">IF(N224="nulová",J224,0)</f>
        <v>0</v>
      </c>
      <c r="BJ224" s="3" t="s">
        <v>77</v>
      </c>
      <c r="BK224" s="204" t="n">
        <f aca="false">ROUND(I224*H224,2)</f>
        <v>0</v>
      </c>
      <c r="BL224" s="3" t="s">
        <v>383</v>
      </c>
      <c r="BM224" s="3" t="s">
        <v>384</v>
      </c>
    </row>
    <row r="225" s="24" customFormat="true" ht="12.8" hidden="false" customHeight="false" outlineLevel="0" collapsed="false">
      <c r="B225" s="25"/>
      <c r="C225" s="26"/>
      <c r="D225" s="205" t="s">
        <v>121</v>
      </c>
      <c r="E225" s="26"/>
      <c r="F225" s="206" t="s">
        <v>385</v>
      </c>
      <c r="G225" s="26"/>
      <c r="H225" s="26"/>
      <c r="I225" s="110"/>
      <c r="J225" s="26"/>
      <c r="K225" s="26"/>
      <c r="L225" s="30"/>
      <c r="M225" s="207"/>
      <c r="N225" s="62"/>
      <c r="O225" s="62"/>
      <c r="P225" s="62"/>
      <c r="Q225" s="62"/>
      <c r="R225" s="62"/>
      <c r="S225" s="62"/>
      <c r="T225" s="63"/>
      <c r="AT225" s="3" t="s">
        <v>121</v>
      </c>
      <c r="AU225" s="3" t="s">
        <v>79</v>
      </c>
    </row>
    <row r="226" s="24" customFormat="true" ht="16.5" hidden="false" customHeight="true" outlineLevel="0" collapsed="false">
      <c r="B226" s="25"/>
      <c r="C226" s="193" t="s">
        <v>386</v>
      </c>
      <c r="D226" s="193" t="s">
        <v>114</v>
      </c>
      <c r="E226" s="194" t="s">
        <v>387</v>
      </c>
      <c r="F226" s="195" t="s">
        <v>388</v>
      </c>
      <c r="G226" s="196" t="s">
        <v>382</v>
      </c>
      <c r="H226" s="197" t="n">
        <v>1</v>
      </c>
      <c r="I226" s="198"/>
      <c r="J226" s="199" t="n">
        <f aca="false">ROUND(I226*H226,2)</f>
        <v>0</v>
      </c>
      <c r="K226" s="195" t="s">
        <v>118</v>
      </c>
      <c r="L226" s="30"/>
      <c r="M226" s="200"/>
      <c r="N226" s="201" t="s">
        <v>40</v>
      </c>
      <c r="O226" s="62"/>
      <c r="P226" s="202" t="n">
        <f aca="false">O226*H226</f>
        <v>0</v>
      </c>
      <c r="Q226" s="202" t="n">
        <v>0</v>
      </c>
      <c r="R226" s="202" t="n">
        <f aca="false">Q226*H226</f>
        <v>0</v>
      </c>
      <c r="S226" s="202" t="n">
        <v>0</v>
      </c>
      <c r="T226" s="203" t="n">
        <f aca="false">S226*H226</f>
        <v>0</v>
      </c>
      <c r="AR226" s="3" t="s">
        <v>383</v>
      </c>
      <c r="AT226" s="3" t="s">
        <v>114</v>
      </c>
      <c r="AU226" s="3" t="s">
        <v>79</v>
      </c>
      <c r="AY226" s="3" t="s">
        <v>111</v>
      </c>
      <c r="BE226" s="204" t="n">
        <f aca="false">IF(N226="základní",J226,0)</f>
        <v>0</v>
      </c>
      <c r="BF226" s="204" t="n">
        <f aca="false">IF(N226="snížená",J226,0)</f>
        <v>0</v>
      </c>
      <c r="BG226" s="204" t="n">
        <f aca="false">IF(N226="zákl. přenesená",J226,0)</f>
        <v>0</v>
      </c>
      <c r="BH226" s="204" t="n">
        <f aca="false">IF(N226="sníž. přenesená",J226,0)</f>
        <v>0</v>
      </c>
      <c r="BI226" s="204" t="n">
        <f aca="false">IF(N226="nulová",J226,0)</f>
        <v>0</v>
      </c>
      <c r="BJ226" s="3" t="s">
        <v>77</v>
      </c>
      <c r="BK226" s="204" t="n">
        <f aca="false">ROUND(I226*H226,2)</f>
        <v>0</v>
      </c>
      <c r="BL226" s="3" t="s">
        <v>383</v>
      </c>
      <c r="BM226" s="3" t="s">
        <v>389</v>
      </c>
    </row>
    <row r="227" s="24" customFormat="true" ht="12.8" hidden="false" customHeight="false" outlineLevel="0" collapsed="false">
      <c r="B227" s="25"/>
      <c r="C227" s="26"/>
      <c r="D227" s="205" t="s">
        <v>121</v>
      </c>
      <c r="E227" s="26"/>
      <c r="F227" s="206" t="s">
        <v>388</v>
      </c>
      <c r="G227" s="26"/>
      <c r="H227" s="26"/>
      <c r="I227" s="110"/>
      <c r="J227" s="26"/>
      <c r="K227" s="26"/>
      <c r="L227" s="30"/>
      <c r="M227" s="207"/>
      <c r="N227" s="62"/>
      <c r="O227" s="62"/>
      <c r="P227" s="62"/>
      <c r="Q227" s="62"/>
      <c r="R227" s="62"/>
      <c r="S227" s="62"/>
      <c r="T227" s="63"/>
      <c r="AT227" s="3" t="s">
        <v>121</v>
      </c>
      <c r="AU227" s="3" t="s">
        <v>79</v>
      </c>
    </row>
    <row r="228" s="176" customFormat="true" ht="22.8" hidden="false" customHeight="true" outlineLevel="0" collapsed="false">
      <c r="B228" s="177"/>
      <c r="C228" s="178"/>
      <c r="D228" s="179" t="s">
        <v>68</v>
      </c>
      <c r="E228" s="191" t="s">
        <v>390</v>
      </c>
      <c r="F228" s="191" t="s">
        <v>391</v>
      </c>
      <c r="G228" s="178"/>
      <c r="H228" s="178"/>
      <c r="I228" s="181"/>
      <c r="J228" s="192" t="n">
        <f aca="false">BK228</f>
        <v>0</v>
      </c>
      <c r="K228" s="178"/>
      <c r="L228" s="183"/>
      <c r="M228" s="184"/>
      <c r="N228" s="185"/>
      <c r="O228" s="185"/>
      <c r="P228" s="186" t="n">
        <f aca="false">SUM(P229:P230)</f>
        <v>0</v>
      </c>
      <c r="Q228" s="185"/>
      <c r="R228" s="186" t="n">
        <f aca="false">SUM(R229:R230)</f>
        <v>0</v>
      </c>
      <c r="S228" s="185"/>
      <c r="T228" s="187" t="n">
        <f aca="false">SUM(T229:T230)</f>
        <v>0</v>
      </c>
      <c r="AR228" s="188" t="s">
        <v>144</v>
      </c>
      <c r="AT228" s="189" t="s">
        <v>68</v>
      </c>
      <c r="AU228" s="189" t="s">
        <v>77</v>
      </c>
      <c r="AY228" s="188" t="s">
        <v>111</v>
      </c>
      <c r="BK228" s="190" t="n">
        <f aca="false">SUM(BK229:BK230)</f>
        <v>0</v>
      </c>
    </row>
    <row r="229" s="24" customFormat="true" ht="16.5" hidden="false" customHeight="true" outlineLevel="0" collapsed="false">
      <c r="B229" s="25"/>
      <c r="C229" s="193" t="s">
        <v>392</v>
      </c>
      <c r="D229" s="193" t="s">
        <v>114</v>
      </c>
      <c r="E229" s="194" t="s">
        <v>393</v>
      </c>
      <c r="F229" s="195" t="s">
        <v>394</v>
      </c>
      <c r="G229" s="196" t="s">
        <v>382</v>
      </c>
      <c r="H229" s="197" t="n">
        <v>1</v>
      </c>
      <c r="I229" s="198"/>
      <c r="J229" s="199" t="n">
        <f aca="false">ROUND(I229*H229,2)</f>
        <v>0</v>
      </c>
      <c r="K229" s="195" t="s">
        <v>118</v>
      </c>
      <c r="L229" s="30"/>
      <c r="M229" s="200"/>
      <c r="N229" s="201" t="s">
        <v>40</v>
      </c>
      <c r="O229" s="62"/>
      <c r="P229" s="202" t="n">
        <f aca="false">O229*H229</f>
        <v>0</v>
      </c>
      <c r="Q229" s="202" t="n">
        <v>0</v>
      </c>
      <c r="R229" s="202" t="n">
        <f aca="false">Q229*H229</f>
        <v>0</v>
      </c>
      <c r="S229" s="202" t="n">
        <v>0</v>
      </c>
      <c r="T229" s="203" t="n">
        <f aca="false">S229*H229</f>
        <v>0</v>
      </c>
      <c r="AR229" s="3" t="s">
        <v>383</v>
      </c>
      <c r="AT229" s="3" t="s">
        <v>114</v>
      </c>
      <c r="AU229" s="3" t="s">
        <v>79</v>
      </c>
      <c r="AY229" s="3" t="s">
        <v>111</v>
      </c>
      <c r="BE229" s="204" t="n">
        <f aca="false">IF(N229="základní",J229,0)</f>
        <v>0</v>
      </c>
      <c r="BF229" s="204" t="n">
        <f aca="false">IF(N229="snížená",J229,0)</f>
        <v>0</v>
      </c>
      <c r="BG229" s="204" t="n">
        <f aca="false">IF(N229="zákl. přenesená",J229,0)</f>
        <v>0</v>
      </c>
      <c r="BH229" s="204" t="n">
        <f aca="false">IF(N229="sníž. přenesená",J229,0)</f>
        <v>0</v>
      </c>
      <c r="BI229" s="204" t="n">
        <f aca="false">IF(N229="nulová",J229,0)</f>
        <v>0</v>
      </c>
      <c r="BJ229" s="3" t="s">
        <v>77</v>
      </c>
      <c r="BK229" s="204" t="n">
        <f aca="false">ROUND(I229*H229,2)</f>
        <v>0</v>
      </c>
      <c r="BL229" s="3" t="s">
        <v>383</v>
      </c>
      <c r="BM229" s="3" t="s">
        <v>395</v>
      </c>
    </row>
    <row r="230" s="24" customFormat="true" ht="12.8" hidden="false" customHeight="false" outlineLevel="0" collapsed="false">
      <c r="B230" s="25"/>
      <c r="C230" s="26"/>
      <c r="D230" s="205" t="s">
        <v>121</v>
      </c>
      <c r="E230" s="26"/>
      <c r="F230" s="206" t="s">
        <v>396</v>
      </c>
      <c r="G230" s="26"/>
      <c r="H230" s="26"/>
      <c r="I230" s="110"/>
      <c r="J230" s="26"/>
      <c r="K230" s="26"/>
      <c r="L230" s="30"/>
      <c r="M230" s="231"/>
      <c r="N230" s="232"/>
      <c r="O230" s="232"/>
      <c r="P230" s="232"/>
      <c r="Q230" s="232"/>
      <c r="R230" s="232"/>
      <c r="S230" s="232"/>
      <c r="T230" s="233"/>
      <c r="AT230" s="3" t="s">
        <v>121</v>
      </c>
      <c r="AU230" s="3" t="s">
        <v>79</v>
      </c>
    </row>
    <row r="231" s="24" customFormat="true" ht="6.95" hidden="false" customHeight="true" outlineLevel="0" collapsed="false">
      <c r="B231" s="44"/>
      <c r="C231" s="45"/>
      <c r="D231" s="45"/>
      <c r="E231" s="45"/>
      <c r="F231" s="45"/>
      <c r="G231" s="45"/>
      <c r="H231" s="45"/>
      <c r="I231" s="136"/>
      <c r="J231" s="45"/>
      <c r="K231" s="45"/>
      <c r="L231" s="30"/>
    </row>
  </sheetData>
  <sheetProtection algorithmName="SHA-512" hashValue="Ia1RZDr3oH5XfFdw0frMUNe07IyN5sgsfCxiC1yahe7hT5LzQBVcj8I8fl52IpB3oFBoNxgOzrv4qq8VqwHwjQ==" saltValue="ClTDSzp56ODFFfpJZlrc2uO53sv0WNPq5KqmcAEB5Kme4khBrCFNiimGqIZgLYLIEw+kf+6ayndGdTOyJcsKcA==" spinCount="100000" sheet="true" password="c7b2" objects="true" scenarios="true" formatColumns="false" formatRows="false" autoFilter="false"/>
  <autoFilter ref="C86:K23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34" width="8.33"/>
    <col collapsed="false" customWidth="true" hidden="false" outlineLevel="0" max="2" min="2" style="234" width="1.66"/>
    <col collapsed="false" customWidth="true" hidden="false" outlineLevel="0" max="4" min="3" style="234" width="5"/>
    <col collapsed="false" customWidth="true" hidden="false" outlineLevel="0" max="5" min="5" style="234" width="11.68"/>
    <col collapsed="false" customWidth="true" hidden="false" outlineLevel="0" max="6" min="6" style="234" width="9.17"/>
    <col collapsed="false" customWidth="true" hidden="false" outlineLevel="0" max="7" min="7" style="234" width="5"/>
    <col collapsed="false" customWidth="true" hidden="false" outlineLevel="0" max="8" min="8" style="234" width="77.83"/>
    <col collapsed="false" customWidth="true" hidden="false" outlineLevel="0" max="10" min="9" style="234" width="20"/>
    <col collapsed="false" customWidth="true" hidden="false" outlineLevel="0" max="11" min="11" style="23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5"/>
      <c r="C2" s="236"/>
      <c r="D2" s="236"/>
      <c r="E2" s="236"/>
      <c r="F2" s="236"/>
      <c r="G2" s="236"/>
      <c r="H2" s="236"/>
      <c r="I2" s="236"/>
      <c r="J2" s="236"/>
      <c r="K2" s="237"/>
    </row>
    <row r="3" s="238" customFormat="true" ht="45" hidden="false" customHeight="true" outlineLevel="0" collapsed="false">
      <c r="B3" s="239"/>
      <c r="C3" s="240" t="s">
        <v>397</v>
      </c>
      <c r="D3" s="240"/>
      <c r="E3" s="240"/>
      <c r="F3" s="240"/>
      <c r="G3" s="240"/>
      <c r="H3" s="240"/>
      <c r="I3" s="240"/>
      <c r="J3" s="240"/>
      <c r="K3" s="241"/>
    </row>
    <row r="4" customFormat="false" ht="25.5" hidden="false" customHeight="true" outlineLevel="0" collapsed="false">
      <c r="B4" s="242"/>
      <c r="C4" s="243" t="s">
        <v>398</v>
      </c>
      <c r="D4" s="243"/>
      <c r="E4" s="243"/>
      <c r="F4" s="243"/>
      <c r="G4" s="243"/>
      <c r="H4" s="243"/>
      <c r="I4" s="243"/>
      <c r="J4" s="243"/>
      <c r="K4" s="244"/>
    </row>
    <row r="5" customFormat="false" ht="5.25" hidden="false" customHeight="true" outlineLevel="0" collapsed="false">
      <c r="B5" s="242"/>
      <c r="C5" s="245"/>
      <c r="D5" s="245"/>
      <c r="E5" s="245"/>
      <c r="F5" s="245"/>
      <c r="G5" s="245"/>
      <c r="H5" s="245"/>
      <c r="I5" s="245"/>
      <c r="J5" s="245"/>
      <c r="K5" s="244"/>
    </row>
    <row r="6" customFormat="false" ht="15" hidden="false" customHeight="true" outlineLevel="0" collapsed="false">
      <c r="B6" s="242"/>
      <c r="C6" s="246" t="s">
        <v>399</v>
      </c>
      <c r="D6" s="246"/>
      <c r="E6" s="246"/>
      <c r="F6" s="246"/>
      <c r="G6" s="246"/>
      <c r="H6" s="246"/>
      <c r="I6" s="246"/>
      <c r="J6" s="246"/>
      <c r="K6" s="244"/>
    </row>
    <row r="7" customFormat="false" ht="15" hidden="false" customHeight="true" outlineLevel="0" collapsed="false">
      <c r="B7" s="247"/>
      <c r="C7" s="246" t="s">
        <v>400</v>
      </c>
      <c r="D7" s="246"/>
      <c r="E7" s="246"/>
      <c r="F7" s="246"/>
      <c r="G7" s="246"/>
      <c r="H7" s="246"/>
      <c r="I7" s="246"/>
      <c r="J7" s="246"/>
      <c r="K7" s="244"/>
    </row>
    <row r="8" customFormat="false" ht="12.75" hidden="false" customHeight="true" outlineLevel="0" collapsed="false">
      <c r="B8" s="247"/>
      <c r="C8" s="246"/>
      <c r="D8" s="246"/>
      <c r="E8" s="246"/>
      <c r="F8" s="246"/>
      <c r="G8" s="246"/>
      <c r="H8" s="246"/>
      <c r="I8" s="246"/>
      <c r="J8" s="246"/>
      <c r="K8" s="244"/>
    </row>
    <row r="9" customFormat="false" ht="15" hidden="false" customHeight="true" outlineLevel="0" collapsed="false">
      <c r="B9" s="247"/>
      <c r="C9" s="248" t="s">
        <v>401</v>
      </c>
      <c r="D9" s="248"/>
      <c r="E9" s="248"/>
      <c r="F9" s="248"/>
      <c r="G9" s="248"/>
      <c r="H9" s="248"/>
      <c r="I9" s="248"/>
      <c r="J9" s="248"/>
      <c r="K9" s="244"/>
    </row>
    <row r="10" customFormat="false" ht="15" hidden="false" customHeight="true" outlineLevel="0" collapsed="false">
      <c r="B10" s="247"/>
      <c r="C10" s="246"/>
      <c r="D10" s="246" t="s">
        <v>402</v>
      </c>
      <c r="E10" s="246"/>
      <c r="F10" s="246"/>
      <c r="G10" s="246"/>
      <c r="H10" s="246"/>
      <c r="I10" s="246"/>
      <c r="J10" s="246"/>
      <c r="K10" s="244"/>
    </row>
    <row r="11" customFormat="false" ht="15" hidden="false" customHeight="true" outlineLevel="0" collapsed="false">
      <c r="B11" s="247"/>
      <c r="C11" s="249"/>
      <c r="D11" s="246" t="s">
        <v>403</v>
      </c>
      <c r="E11" s="246"/>
      <c r="F11" s="246"/>
      <c r="G11" s="246"/>
      <c r="H11" s="246"/>
      <c r="I11" s="246"/>
      <c r="J11" s="246"/>
      <c r="K11" s="244"/>
    </row>
    <row r="12" customFormat="false" ht="15" hidden="false" customHeight="true" outlineLevel="0" collapsed="false">
      <c r="B12" s="247"/>
      <c r="C12" s="249"/>
      <c r="D12" s="246"/>
      <c r="E12" s="246"/>
      <c r="F12" s="246"/>
      <c r="G12" s="246"/>
      <c r="H12" s="246"/>
      <c r="I12" s="246"/>
      <c r="J12" s="246"/>
      <c r="K12" s="244"/>
    </row>
    <row r="13" customFormat="false" ht="15" hidden="false" customHeight="true" outlineLevel="0" collapsed="false">
      <c r="B13" s="247"/>
      <c r="C13" s="249"/>
      <c r="D13" s="250" t="s">
        <v>404</v>
      </c>
      <c r="E13" s="246"/>
      <c r="F13" s="246"/>
      <c r="G13" s="246"/>
      <c r="H13" s="246"/>
      <c r="I13" s="246"/>
      <c r="J13" s="246"/>
      <c r="K13" s="244"/>
    </row>
    <row r="14" customFormat="false" ht="12.75" hidden="false" customHeight="true" outlineLevel="0" collapsed="false">
      <c r="B14" s="247"/>
      <c r="C14" s="249"/>
      <c r="D14" s="249"/>
      <c r="E14" s="249"/>
      <c r="F14" s="249"/>
      <c r="G14" s="249"/>
      <c r="H14" s="249"/>
      <c r="I14" s="249"/>
      <c r="J14" s="249"/>
      <c r="K14" s="244"/>
    </row>
    <row r="15" customFormat="false" ht="15" hidden="false" customHeight="true" outlineLevel="0" collapsed="false">
      <c r="B15" s="247"/>
      <c r="C15" s="249"/>
      <c r="D15" s="246" t="s">
        <v>405</v>
      </c>
      <c r="E15" s="246"/>
      <c r="F15" s="246"/>
      <c r="G15" s="246"/>
      <c r="H15" s="246"/>
      <c r="I15" s="246"/>
      <c r="J15" s="246"/>
      <c r="K15" s="244"/>
    </row>
    <row r="16" customFormat="false" ht="15" hidden="false" customHeight="true" outlineLevel="0" collapsed="false">
      <c r="B16" s="247"/>
      <c r="C16" s="249"/>
      <c r="D16" s="246" t="s">
        <v>406</v>
      </c>
      <c r="E16" s="246"/>
      <c r="F16" s="246"/>
      <c r="G16" s="246"/>
      <c r="H16" s="246"/>
      <c r="I16" s="246"/>
      <c r="J16" s="246"/>
      <c r="K16" s="244"/>
    </row>
    <row r="17" customFormat="false" ht="15" hidden="false" customHeight="true" outlineLevel="0" collapsed="false">
      <c r="B17" s="247"/>
      <c r="C17" s="249"/>
      <c r="D17" s="246" t="s">
        <v>407</v>
      </c>
      <c r="E17" s="246"/>
      <c r="F17" s="246"/>
      <c r="G17" s="246"/>
      <c r="H17" s="246"/>
      <c r="I17" s="246"/>
      <c r="J17" s="246"/>
      <c r="K17" s="244"/>
    </row>
    <row r="18" customFormat="false" ht="15" hidden="false" customHeight="true" outlineLevel="0" collapsed="false">
      <c r="B18" s="247"/>
      <c r="C18" s="249"/>
      <c r="D18" s="249"/>
      <c r="E18" s="251" t="s">
        <v>76</v>
      </c>
      <c r="F18" s="246" t="s">
        <v>408</v>
      </c>
      <c r="G18" s="246"/>
      <c r="H18" s="246"/>
      <c r="I18" s="246"/>
      <c r="J18" s="246"/>
      <c r="K18" s="244"/>
    </row>
    <row r="19" customFormat="false" ht="15" hidden="false" customHeight="true" outlineLevel="0" collapsed="false">
      <c r="B19" s="247"/>
      <c r="C19" s="249"/>
      <c r="D19" s="249"/>
      <c r="E19" s="251" t="s">
        <v>409</v>
      </c>
      <c r="F19" s="246" t="s">
        <v>410</v>
      </c>
      <c r="G19" s="246"/>
      <c r="H19" s="246"/>
      <c r="I19" s="246"/>
      <c r="J19" s="246"/>
      <c r="K19" s="244"/>
    </row>
    <row r="20" customFormat="false" ht="15" hidden="false" customHeight="true" outlineLevel="0" collapsed="false">
      <c r="B20" s="247"/>
      <c r="C20" s="249"/>
      <c r="D20" s="249"/>
      <c r="E20" s="251" t="s">
        <v>411</v>
      </c>
      <c r="F20" s="246" t="s">
        <v>412</v>
      </c>
      <c r="G20" s="246"/>
      <c r="H20" s="246"/>
      <c r="I20" s="246"/>
      <c r="J20" s="246"/>
      <c r="K20" s="244"/>
    </row>
    <row r="21" customFormat="false" ht="15" hidden="false" customHeight="true" outlineLevel="0" collapsed="false">
      <c r="B21" s="247"/>
      <c r="C21" s="249"/>
      <c r="D21" s="249"/>
      <c r="E21" s="251" t="s">
        <v>413</v>
      </c>
      <c r="F21" s="246" t="s">
        <v>414</v>
      </c>
      <c r="G21" s="246"/>
      <c r="H21" s="246"/>
      <c r="I21" s="246"/>
      <c r="J21" s="246"/>
      <c r="K21" s="244"/>
    </row>
    <row r="22" customFormat="false" ht="15" hidden="false" customHeight="true" outlineLevel="0" collapsed="false">
      <c r="B22" s="247"/>
      <c r="C22" s="249"/>
      <c r="D22" s="249"/>
      <c r="E22" s="251" t="s">
        <v>415</v>
      </c>
      <c r="F22" s="246" t="s">
        <v>416</v>
      </c>
      <c r="G22" s="246"/>
      <c r="H22" s="246"/>
      <c r="I22" s="246"/>
      <c r="J22" s="246"/>
      <c r="K22" s="244"/>
    </row>
    <row r="23" customFormat="false" ht="15" hidden="false" customHeight="true" outlineLevel="0" collapsed="false">
      <c r="B23" s="247"/>
      <c r="C23" s="249"/>
      <c r="D23" s="249"/>
      <c r="E23" s="251" t="s">
        <v>417</v>
      </c>
      <c r="F23" s="246" t="s">
        <v>418</v>
      </c>
      <c r="G23" s="246"/>
      <c r="H23" s="246"/>
      <c r="I23" s="246"/>
      <c r="J23" s="246"/>
      <c r="K23" s="244"/>
    </row>
    <row r="24" customFormat="false" ht="12.75" hidden="false" customHeight="true" outlineLevel="0" collapsed="false">
      <c r="B24" s="247"/>
      <c r="C24" s="249"/>
      <c r="D24" s="249"/>
      <c r="E24" s="249"/>
      <c r="F24" s="249"/>
      <c r="G24" s="249"/>
      <c r="H24" s="249"/>
      <c r="I24" s="249"/>
      <c r="J24" s="249"/>
      <c r="K24" s="244"/>
    </row>
    <row r="25" customFormat="false" ht="15" hidden="false" customHeight="true" outlineLevel="0" collapsed="false">
      <c r="B25" s="247"/>
      <c r="C25" s="248" t="s">
        <v>419</v>
      </c>
      <c r="D25" s="248"/>
      <c r="E25" s="248"/>
      <c r="F25" s="248"/>
      <c r="G25" s="248"/>
      <c r="H25" s="248"/>
      <c r="I25" s="248"/>
      <c r="J25" s="248"/>
      <c r="K25" s="244"/>
    </row>
    <row r="26" customFormat="false" ht="15" hidden="false" customHeight="true" outlineLevel="0" collapsed="false">
      <c r="B26" s="247"/>
      <c r="C26" s="246" t="s">
        <v>420</v>
      </c>
      <c r="D26" s="246"/>
      <c r="E26" s="246"/>
      <c r="F26" s="246"/>
      <c r="G26" s="246"/>
      <c r="H26" s="246"/>
      <c r="I26" s="246"/>
      <c r="J26" s="246"/>
      <c r="K26" s="244"/>
    </row>
    <row r="27" customFormat="false" ht="15" hidden="false" customHeight="true" outlineLevel="0" collapsed="false">
      <c r="B27" s="247"/>
      <c r="C27" s="246"/>
      <c r="D27" s="252" t="s">
        <v>421</v>
      </c>
      <c r="E27" s="252"/>
      <c r="F27" s="252"/>
      <c r="G27" s="252"/>
      <c r="H27" s="252"/>
      <c r="I27" s="252"/>
      <c r="J27" s="252"/>
      <c r="K27" s="244"/>
    </row>
    <row r="28" customFormat="false" ht="15" hidden="false" customHeight="true" outlineLevel="0" collapsed="false">
      <c r="B28" s="247"/>
      <c r="C28" s="249"/>
      <c r="D28" s="246" t="s">
        <v>422</v>
      </c>
      <c r="E28" s="246"/>
      <c r="F28" s="246"/>
      <c r="G28" s="246"/>
      <c r="H28" s="246"/>
      <c r="I28" s="246"/>
      <c r="J28" s="246"/>
      <c r="K28" s="244"/>
    </row>
    <row r="29" customFormat="false" ht="12.75" hidden="false" customHeight="true" outlineLevel="0" collapsed="false">
      <c r="B29" s="247"/>
      <c r="C29" s="249"/>
      <c r="D29" s="249"/>
      <c r="E29" s="249"/>
      <c r="F29" s="249"/>
      <c r="G29" s="249"/>
      <c r="H29" s="249"/>
      <c r="I29" s="249"/>
      <c r="J29" s="249"/>
      <c r="K29" s="244"/>
    </row>
    <row r="30" customFormat="false" ht="15" hidden="false" customHeight="true" outlineLevel="0" collapsed="false">
      <c r="B30" s="247"/>
      <c r="C30" s="249"/>
      <c r="D30" s="252" t="s">
        <v>423</v>
      </c>
      <c r="E30" s="252"/>
      <c r="F30" s="252"/>
      <c r="G30" s="252"/>
      <c r="H30" s="252"/>
      <c r="I30" s="252"/>
      <c r="J30" s="252"/>
      <c r="K30" s="244"/>
    </row>
    <row r="31" customFormat="false" ht="15" hidden="false" customHeight="true" outlineLevel="0" collapsed="false">
      <c r="B31" s="247"/>
      <c r="C31" s="249"/>
      <c r="D31" s="246" t="s">
        <v>424</v>
      </c>
      <c r="E31" s="246"/>
      <c r="F31" s="246"/>
      <c r="G31" s="246"/>
      <c r="H31" s="246"/>
      <c r="I31" s="246"/>
      <c r="J31" s="246"/>
      <c r="K31" s="244"/>
    </row>
    <row r="32" customFormat="false" ht="12.75" hidden="false" customHeight="true" outlineLevel="0" collapsed="false">
      <c r="B32" s="247"/>
      <c r="C32" s="249"/>
      <c r="D32" s="249"/>
      <c r="E32" s="249"/>
      <c r="F32" s="249"/>
      <c r="G32" s="249"/>
      <c r="H32" s="249"/>
      <c r="I32" s="249"/>
      <c r="J32" s="249"/>
      <c r="K32" s="244"/>
    </row>
    <row r="33" customFormat="false" ht="15" hidden="false" customHeight="true" outlineLevel="0" collapsed="false">
      <c r="B33" s="247"/>
      <c r="C33" s="249"/>
      <c r="D33" s="252" t="s">
        <v>425</v>
      </c>
      <c r="E33" s="252"/>
      <c r="F33" s="252"/>
      <c r="G33" s="252"/>
      <c r="H33" s="252"/>
      <c r="I33" s="252"/>
      <c r="J33" s="252"/>
      <c r="K33" s="244"/>
    </row>
    <row r="34" customFormat="false" ht="15" hidden="false" customHeight="true" outlineLevel="0" collapsed="false">
      <c r="B34" s="247"/>
      <c r="C34" s="249"/>
      <c r="D34" s="246" t="s">
        <v>426</v>
      </c>
      <c r="E34" s="246"/>
      <c r="F34" s="246"/>
      <c r="G34" s="246"/>
      <c r="H34" s="246"/>
      <c r="I34" s="246"/>
      <c r="J34" s="246"/>
      <c r="K34" s="244"/>
    </row>
    <row r="35" customFormat="false" ht="15" hidden="false" customHeight="true" outlineLevel="0" collapsed="false">
      <c r="B35" s="247"/>
      <c r="C35" s="249"/>
      <c r="D35" s="246" t="s">
        <v>427</v>
      </c>
      <c r="E35" s="246"/>
      <c r="F35" s="246"/>
      <c r="G35" s="246"/>
      <c r="H35" s="246"/>
      <c r="I35" s="246"/>
      <c r="J35" s="246"/>
      <c r="K35" s="244"/>
    </row>
    <row r="36" customFormat="false" ht="15" hidden="false" customHeight="true" outlineLevel="0" collapsed="false">
      <c r="B36" s="247"/>
      <c r="C36" s="249"/>
      <c r="D36" s="246"/>
      <c r="E36" s="250" t="s">
        <v>97</v>
      </c>
      <c r="F36" s="246"/>
      <c r="G36" s="246" t="s">
        <v>428</v>
      </c>
      <c r="H36" s="246"/>
      <c r="I36" s="246"/>
      <c r="J36" s="246"/>
      <c r="K36" s="244"/>
    </row>
    <row r="37" customFormat="false" ht="30.75" hidden="false" customHeight="true" outlineLevel="0" collapsed="false">
      <c r="B37" s="247"/>
      <c r="C37" s="249"/>
      <c r="D37" s="246"/>
      <c r="E37" s="250" t="s">
        <v>429</v>
      </c>
      <c r="F37" s="246"/>
      <c r="G37" s="246" t="s">
        <v>430</v>
      </c>
      <c r="H37" s="246"/>
      <c r="I37" s="246"/>
      <c r="J37" s="246"/>
      <c r="K37" s="244"/>
    </row>
    <row r="38" customFormat="false" ht="15" hidden="false" customHeight="true" outlineLevel="0" collapsed="false">
      <c r="B38" s="247"/>
      <c r="C38" s="249"/>
      <c r="D38" s="246"/>
      <c r="E38" s="250" t="s">
        <v>50</v>
      </c>
      <c r="F38" s="246"/>
      <c r="G38" s="246" t="s">
        <v>431</v>
      </c>
      <c r="H38" s="246"/>
      <c r="I38" s="246"/>
      <c r="J38" s="246"/>
      <c r="K38" s="244"/>
    </row>
    <row r="39" customFormat="false" ht="15" hidden="false" customHeight="true" outlineLevel="0" collapsed="false">
      <c r="B39" s="247"/>
      <c r="C39" s="249"/>
      <c r="D39" s="246"/>
      <c r="E39" s="250" t="s">
        <v>51</v>
      </c>
      <c r="F39" s="246"/>
      <c r="G39" s="246" t="s">
        <v>432</v>
      </c>
      <c r="H39" s="246"/>
      <c r="I39" s="246"/>
      <c r="J39" s="246"/>
      <c r="K39" s="244"/>
    </row>
    <row r="40" customFormat="false" ht="15" hidden="false" customHeight="true" outlineLevel="0" collapsed="false">
      <c r="B40" s="247"/>
      <c r="C40" s="249"/>
      <c r="D40" s="246"/>
      <c r="E40" s="250" t="s">
        <v>98</v>
      </c>
      <c r="F40" s="246"/>
      <c r="G40" s="246" t="s">
        <v>433</v>
      </c>
      <c r="H40" s="246"/>
      <c r="I40" s="246"/>
      <c r="J40" s="246"/>
      <c r="K40" s="244"/>
    </row>
    <row r="41" customFormat="false" ht="15" hidden="false" customHeight="true" outlineLevel="0" collapsed="false">
      <c r="B41" s="247"/>
      <c r="C41" s="249"/>
      <c r="D41" s="246"/>
      <c r="E41" s="250" t="s">
        <v>99</v>
      </c>
      <c r="F41" s="246"/>
      <c r="G41" s="246" t="s">
        <v>434</v>
      </c>
      <c r="H41" s="246"/>
      <c r="I41" s="246"/>
      <c r="J41" s="246"/>
      <c r="K41" s="244"/>
    </row>
    <row r="42" customFormat="false" ht="15" hidden="false" customHeight="true" outlineLevel="0" collapsed="false">
      <c r="B42" s="247"/>
      <c r="C42" s="249"/>
      <c r="D42" s="246"/>
      <c r="E42" s="250" t="s">
        <v>435</v>
      </c>
      <c r="F42" s="246"/>
      <c r="G42" s="246" t="s">
        <v>436</v>
      </c>
      <c r="H42" s="246"/>
      <c r="I42" s="246"/>
      <c r="J42" s="246"/>
      <c r="K42" s="244"/>
    </row>
    <row r="43" customFormat="false" ht="15" hidden="false" customHeight="true" outlineLevel="0" collapsed="false">
      <c r="B43" s="247"/>
      <c r="C43" s="249"/>
      <c r="D43" s="246"/>
      <c r="E43" s="250"/>
      <c r="F43" s="246"/>
      <c r="G43" s="246" t="s">
        <v>437</v>
      </c>
      <c r="H43" s="246"/>
      <c r="I43" s="246"/>
      <c r="J43" s="246"/>
      <c r="K43" s="244"/>
    </row>
    <row r="44" customFormat="false" ht="15" hidden="false" customHeight="true" outlineLevel="0" collapsed="false">
      <c r="B44" s="247"/>
      <c r="C44" s="249"/>
      <c r="D44" s="246"/>
      <c r="E44" s="250" t="s">
        <v>438</v>
      </c>
      <c r="F44" s="246"/>
      <c r="G44" s="246" t="s">
        <v>439</v>
      </c>
      <c r="H44" s="246"/>
      <c r="I44" s="246"/>
      <c r="J44" s="246"/>
      <c r="K44" s="244"/>
    </row>
    <row r="45" customFormat="false" ht="15" hidden="false" customHeight="true" outlineLevel="0" collapsed="false">
      <c r="B45" s="247"/>
      <c r="C45" s="249"/>
      <c r="D45" s="246"/>
      <c r="E45" s="250" t="s">
        <v>101</v>
      </c>
      <c r="F45" s="246"/>
      <c r="G45" s="246" t="s">
        <v>440</v>
      </c>
      <c r="H45" s="246"/>
      <c r="I45" s="246"/>
      <c r="J45" s="246"/>
      <c r="K45" s="244"/>
    </row>
    <row r="46" customFormat="false" ht="12.75" hidden="false" customHeight="true" outlineLevel="0" collapsed="false">
      <c r="B46" s="247"/>
      <c r="C46" s="249"/>
      <c r="D46" s="246"/>
      <c r="E46" s="246"/>
      <c r="F46" s="246"/>
      <c r="G46" s="246"/>
      <c r="H46" s="246"/>
      <c r="I46" s="246"/>
      <c r="J46" s="246"/>
      <c r="K46" s="244"/>
    </row>
    <row r="47" customFormat="false" ht="15" hidden="false" customHeight="true" outlineLevel="0" collapsed="false">
      <c r="B47" s="247"/>
      <c r="C47" s="249"/>
      <c r="D47" s="246" t="s">
        <v>441</v>
      </c>
      <c r="E47" s="246"/>
      <c r="F47" s="246"/>
      <c r="G47" s="246"/>
      <c r="H47" s="246"/>
      <c r="I47" s="246"/>
      <c r="J47" s="246"/>
      <c r="K47" s="244"/>
    </row>
    <row r="48" customFormat="false" ht="15" hidden="false" customHeight="true" outlineLevel="0" collapsed="false">
      <c r="B48" s="247"/>
      <c r="C48" s="249"/>
      <c r="D48" s="249"/>
      <c r="E48" s="246" t="s">
        <v>442</v>
      </c>
      <c r="F48" s="246"/>
      <c r="G48" s="246"/>
      <c r="H48" s="246"/>
      <c r="I48" s="246"/>
      <c r="J48" s="246"/>
      <c r="K48" s="244"/>
    </row>
    <row r="49" customFormat="false" ht="15" hidden="false" customHeight="true" outlineLevel="0" collapsed="false">
      <c r="B49" s="247"/>
      <c r="C49" s="249"/>
      <c r="D49" s="249"/>
      <c r="E49" s="246" t="s">
        <v>443</v>
      </c>
      <c r="F49" s="246"/>
      <c r="G49" s="246"/>
      <c r="H49" s="246"/>
      <c r="I49" s="246"/>
      <c r="J49" s="246"/>
      <c r="K49" s="244"/>
    </row>
    <row r="50" customFormat="false" ht="15" hidden="false" customHeight="true" outlineLevel="0" collapsed="false">
      <c r="B50" s="247"/>
      <c r="C50" s="249"/>
      <c r="D50" s="249"/>
      <c r="E50" s="246" t="s">
        <v>444</v>
      </c>
      <c r="F50" s="246"/>
      <c r="G50" s="246"/>
      <c r="H50" s="246"/>
      <c r="I50" s="246"/>
      <c r="J50" s="246"/>
      <c r="K50" s="244"/>
    </row>
    <row r="51" customFormat="false" ht="15" hidden="false" customHeight="true" outlineLevel="0" collapsed="false">
      <c r="B51" s="247"/>
      <c r="C51" s="249"/>
      <c r="D51" s="246" t="s">
        <v>445</v>
      </c>
      <c r="E51" s="246"/>
      <c r="F51" s="246"/>
      <c r="G51" s="246"/>
      <c r="H51" s="246"/>
      <c r="I51" s="246"/>
      <c r="J51" s="246"/>
      <c r="K51" s="244"/>
    </row>
    <row r="52" customFormat="false" ht="25.5" hidden="false" customHeight="true" outlineLevel="0" collapsed="false">
      <c r="B52" s="242"/>
      <c r="C52" s="243" t="s">
        <v>446</v>
      </c>
      <c r="D52" s="243"/>
      <c r="E52" s="243"/>
      <c r="F52" s="243"/>
      <c r="G52" s="243"/>
      <c r="H52" s="243"/>
      <c r="I52" s="243"/>
      <c r="J52" s="243"/>
      <c r="K52" s="244"/>
    </row>
    <row r="53" customFormat="false" ht="5.25" hidden="false" customHeight="true" outlineLevel="0" collapsed="false">
      <c r="B53" s="242"/>
      <c r="C53" s="245"/>
      <c r="D53" s="245"/>
      <c r="E53" s="245"/>
      <c r="F53" s="245"/>
      <c r="G53" s="245"/>
      <c r="H53" s="245"/>
      <c r="I53" s="245"/>
      <c r="J53" s="245"/>
      <c r="K53" s="244"/>
    </row>
    <row r="54" customFormat="false" ht="15" hidden="false" customHeight="true" outlineLevel="0" collapsed="false">
      <c r="B54" s="242"/>
      <c r="C54" s="246" t="s">
        <v>447</v>
      </c>
      <c r="D54" s="246"/>
      <c r="E54" s="246"/>
      <c r="F54" s="246"/>
      <c r="G54" s="246"/>
      <c r="H54" s="246"/>
      <c r="I54" s="246"/>
      <c r="J54" s="246"/>
      <c r="K54" s="244"/>
    </row>
    <row r="55" customFormat="false" ht="15" hidden="false" customHeight="true" outlineLevel="0" collapsed="false">
      <c r="B55" s="242"/>
      <c r="C55" s="246" t="s">
        <v>448</v>
      </c>
      <c r="D55" s="246"/>
      <c r="E55" s="246"/>
      <c r="F55" s="246"/>
      <c r="G55" s="246"/>
      <c r="H55" s="246"/>
      <c r="I55" s="246"/>
      <c r="J55" s="246"/>
      <c r="K55" s="244"/>
    </row>
    <row r="56" customFormat="false" ht="12.75" hidden="false" customHeight="true" outlineLevel="0" collapsed="false">
      <c r="B56" s="242"/>
      <c r="C56" s="246"/>
      <c r="D56" s="246"/>
      <c r="E56" s="246"/>
      <c r="F56" s="246"/>
      <c r="G56" s="246"/>
      <c r="H56" s="246"/>
      <c r="I56" s="246"/>
      <c r="J56" s="246"/>
      <c r="K56" s="244"/>
    </row>
    <row r="57" customFormat="false" ht="15" hidden="false" customHeight="true" outlineLevel="0" collapsed="false">
      <c r="B57" s="242"/>
      <c r="C57" s="246" t="s">
        <v>449</v>
      </c>
      <c r="D57" s="246"/>
      <c r="E57" s="246"/>
      <c r="F57" s="246"/>
      <c r="G57" s="246"/>
      <c r="H57" s="246"/>
      <c r="I57" s="246"/>
      <c r="J57" s="246"/>
      <c r="K57" s="244"/>
    </row>
    <row r="58" customFormat="false" ht="15" hidden="false" customHeight="true" outlineLevel="0" collapsed="false">
      <c r="B58" s="242"/>
      <c r="C58" s="249"/>
      <c r="D58" s="246" t="s">
        <v>450</v>
      </c>
      <c r="E58" s="246"/>
      <c r="F58" s="246"/>
      <c r="G58" s="246"/>
      <c r="H58" s="246"/>
      <c r="I58" s="246"/>
      <c r="J58" s="246"/>
      <c r="K58" s="244"/>
    </row>
    <row r="59" customFormat="false" ht="15" hidden="false" customHeight="true" outlineLevel="0" collapsed="false">
      <c r="B59" s="242"/>
      <c r="C59" s="249"/>
      <c r="D59" s="246" t="s">
        <v>451</v>
      </c>
      <c r="E59" s="246"/>
      <c r="F59" s="246"/>
      <c r="G59" s="246"/>
      <c r="H59" s="246"/>
      <c r="I59" s="246"/>
      <c r="J59" s="246"/>
      <c r="K59" s="244"/>
    </row>
    <row r="60" customFormat="false" ht="15" hidden="false" customHeight="true" outlineLevel="0" collapsed="false">
      <c r="B60" s="242"/>
      <c r="C60" s="249"/>
      <c r="D60" s="246" t="s">
        <v>452</v>
      </c>
      <c r="E60" s="246"/>
      <c r="F60" s="246"/>
      <c r="G60" s="246"/>
      <c r="H60" s="246"/>
      <c r="I60" s="246"/>
      <c r="J60" s="246"/>
      <c r="K60" s="244"/>
    </row>
    <row r="61" customFormat="false" ht="15" hidden="false" customHeight="true" outlineLevel="0" collapsed="false">
      <c r="B61" s="242"/>
      <c r="C61" s="249"/>
      <c r="D61" s="246" t="s">
        <v>453</v>
      </c>
      <c r="E61" s="246"/>
      <c r="F61" s="246"/>
      <c r="G61" s="246"/>
      <c r="H61" s="246"/>
      <c r="I61" s="246"/>
      <c r="J61" s="246"/>
      <c r="K61" s="244"/>
    </row>
    <row r="62" customFormat="false" ht="15" hidden="false" customHeight="true" outlineLevel="0" collapsed="false">
      <c r="B62" s="242"/>
      <c r="C62" s="249"/>
      <c r="D62" s="253" t="s">
        <v>454</v>
      </c>
      <c r="E62" s="253"/>
      <c r="F62" s="253"/>
      <c r="G62" s="253"/>
      <c r="H62" s="253"/>
      <c r="I62" s="253"/>
      <c r="J62" s="253"/>
      <c r="K62" s="244"/>
    </row>
    <row r="63" customFormat="false" ht="15" hidden="false" customHeight="true" outlineLevel="0" collapsed="false">
      <c r="B63" s="242"/>
      <c r="C63" s="249"/>
      <c r="D63" s="246" t="s">
        <v>455</v>
      </c>
      <c r="E63" s="246"/>
      <c r="F63" s="246"/>
      <c r="G63" s="246"/>
      <c r="H63" s="246"/>
      <c r="I63" s="246"/>
      <c r="J63" s="246"/>
      <c r="K63" s="244"/>
    </row>
    <row r="64" customFormat="false" ht="12.75" hidden="false" customHeight="true" outlineLevel="0" collapsed="false">
      <c r="B64" s="242"/>
      <c r="C64" s="249"/>
      <c r="D64" s="249"/>
      <c r="E64" s="254"/>
      <c r="F64" s="249"/>
      <c r="G64" s="249"/>
      <c r="H64" s="249"/>
      <c r="I64" s="249"/>
      <c r="J64" s="249"/>
      <c r="K64" s="244"/>
    </row>
    <row r="65" customFormat="false" ht="15" hidden="false" customHeight="true" outlineLevel="0" collapsed="false">
      <c r="B65" s="242"/>
      <c r="C65" s="249"/>
      <c r="D65" s="246" t="s">
        <v>456</v>
      </c>
      <c r="E65" s="246"/>
      <c r="F65" s="246"/>
      <c r="G65" s="246"/>
      <c r="H65" s="246"/>
      <c r="I65" s="246"/>
      <c r="J65" s="246"/>
      <c r="K65" s="244"/>
    </row>
    <row r="66" customFormat="false" ht="15" hidden="false" customHeight="true" outlineLevel="0" collapsed="false">
      <c r="B66" s="242"/>
      <c r="C66" s="249"/>
      <c r="D66" s="253" t="s">
        <v>457</v>
      </c>
      <c r="E66" s="253"/>
      <c r="F66" s="253"/>
      <c r="G66" s="253"/>
      <c r="H66" s="253"/>
      <c r="I66" s="253"/>
      <c r="J66" s="253"/>
      <c r="K66" s="244"/>
    </row>
    <row r="67" customFormat="false" ht="15" hidden="false" customHeight="true" outlineLevel="0" collapsed="false">
      <c r="B67" s="242"/>
      <c r="C67" s="249"/>
      <c r="D67" s="246" t="s">
        <v>458</v>
      </c>
      <c r="E67" s="246"/>
      <c r="F67" s="246"/>
      <c r="G67" s="246"/>
      <c r="H67" s="246"/>
      <c r="I67" s="246"/>
      <c r="J67" s="246"/>
      <c r="K67" s="244"/>
    </row>
    <row r="68" customFormat="false" ht="15" hidden="false" customHeight="true" outlineLevel="0" collapsed="false">
      <c r="B68" s="242"/>
      <c r="C68" s="249"/>
      <c r="D68" s="246" t="s">
        <v>459</v>
      </c>
      <c r="E68" s="246"/>
      <c r="F68" s="246"/>
      <c r="G68" s="246"/>
      <c r="H68" s="246"/>
      <c r="I68" s="246"/>
      <c r="J68" s="246"/>
      <c r="K68" s="244"/>
    </row>
    <row r="69" customFormat="false" ht="15" hidden="false" customHeight="true" outlineLevel="0" collapsed="false">
      <c r="B69" s="242"/>
      <c r="C69" s="249"/>
      <c r="D69" s="246" t="s">
        <v>460</v>
      </c>
      <c r="E69" s="246"/>
      <c r="F69" s="246"/>
      <c r="G69" s="246"/>
      <c r="H69" s="246"/>
      <c r="I69" s="246"/>
      <c r="J69" s="246"/>
      <c r="K69" s="244"/>
    </row>
    <row r="70" customFormat="false" ht="15" hidden="false" customHeight="true" outlineLevel="0" collapsed="false">
      <c r="B70" s="242"/>
      <c r="C70" s="249"/>
      <c r="D70" s="246" t="s">
        <v>461</v>
      </c>
      <c r="E70" s="246"/>
      <c r="F70" s="246"/>
      <c r="G70" s="246"/>
      <c r="H70" s="246"/>
      <c r="I70" s="246"/>
      <c r="J70" s="246"/>
      <c r="K70" s="244"/>
    </row>
    <row r="71" customFormat="false" ht="12.75" hidden="false" customHeight="true" outlineLevel="0" collapsed="false">
      <c r="B71" s="255"/>
      <c r="C71" s="256"/>
      <c r="D71" s="256"/>
      <c r="E71" s="256"/>
      <c r="F71" s="256"/>
      <c r="G71" s="256"/>
      <c r="H71" s="256"/>
      <c r="I71" s="256"/>
      <c r="J71" s="256"/>
      <c r="K71" s="257"/>
    </row>
    <row r="72" customFormat="false" ht="18.75" hidden="false" customHeight="true" outlineLevel="0" collapsed="false">
      <c r="B72" s="258"/>
      <c r="C72" s="258"/>
      <c r="D72" s="258"/>
      <c r="E72" s="258"/>
      <c r="F72" s="258"/>
      <c r="G72" s="258"/>
      <c r="H72" s="258"/>
      <c r="I72" s="258"/>
      <c r="J72" s="258"/>
      <c r="K72" s="259"/>
    </row>
    <row r="73" customFormat="false" ht="18.75" hidden="false" customHeight="true" outlineLevel="0" collapsed="false">
      <c r="B73" s="259"/>
      <c r="C73" s="259"/>
      <c r="D73" s="259"/>
      <c r="E73" s="259"/>
      <c r="F73" s="259"/>
      <c r="G73" s="259"/>
      <c r="H73" s="259"/>
      <c r="I73" s="259"/>
      <c r="J73" s="259"/>
      <c r="K73" s="259"/>
    </row>
    <row r="74" customFormat="false" ht="7.5" hidden="false" customHeight="true" outlineLevel="0" collapsed="false">
      <c r="B74" s="260"/>
      <c r="C74" s="261"/>
      <c r="D74" s="261"/>
      <c r="E74" s="261"/>
      <c r="F74" s="261"/>
      <c r="G74" s="261"/>
      <c r="H74" s="261"/>
      <c r="I74" s="261"/>
      <c r="J74" s="261"/>
      <c r="K74" s="262"/>
    </row>
    <row r="75" customFormat="false" ht="45" hidden="false" customHeight="true" outlineLevel="0" collapsed="false">
      <c r="B75" s="263"/>
      <c r="C75" s="264" t="s">
        <v>462</v>
      </c>
      <c r="D75" s="264"/>
      <c r="E75" s="264"/>
      <c r="F75" s="264"/>
      <c r="G75" s="264"/>
      <c r="H75" s="264"/>
      <c r="I75" s="264"/>
      <c r="J75" s="264"/>
      <c r="K75" s="265"/>
    </row>
    <row r="76" customFormat="false" ht="17.25" hidden="false" customHeight="true" outlineLevel="0" collapsed="false">
      <c r="B76" s="263"/>
      <c r="C76" s="266" t="s">
        <v>463</v>
      </c>
      <c r="D76" s="266"/>
      <c r="E76" s="266"/>
      <c r="F76" s="266" t="s">
        <v>464</v>
      </c>
      <c r="G76" s="267"/>
      <c r="H76" s="266" t="s">
        <v>51</v>
      </c>
      <c r="I76" s="266" t="s">
        <v>54</v>
      </c>
      <c r="J76" s="266" t="s">
        <v>465</v>
      </c>
      <c r="K76" s="265"/>
    </row>
    <row r="77" customFormat="false" ht="17.25" hidden="false" customHeight="true" outlineLevel="0" collapsed="false">
      <c r="B77" s="263"/>
      <c r="C77" s="268" t="s">
        <v>466</v>
      </c>
      <c r="D77" s="268"/>
      <c r="E77" s="268"/>
      <c r="F77" s="269" t="s">
        <v>467</v>
      </c>
      <c r="G77" s="270"/>
      <c r="H77" s="268"/>
      <c r="I77" s="268"/>
      <c r="J77" s="268" t="s">
        <v>468</v>
      </c>
      <c r="K77" s="265"/>
    </row>
    <row r="78" customFormat="false" ht="5.25" hidden="false" customHeight="true" outlineLevel="0" collapsed="false">
      <c r="B78" s="263"/>
      <c r="C78" s="271"/>
      <c r="D78" s="271"/>
      <c r="E78" s="271"/>
      <c r="F78" s="271"/>
      <c r="G78" s="272"/>
      <c r="H78" s="271"/>
      <c r="I78" s="271"/>
      <c r="J78" s="271"/>
      <c r="K78" s="265"/>
    </row>
    <row r="79" customFormat="false" ht="15" hidden="false" customHeight="true" outlineLevel="0" collapsed="false">
      <c r="B79" s="263"/>
      <c r="C79" s="250" t="s">
        <v>50</v>
      </c>
      <c r="D79" s="271"/>
      <c r="E79" s="271"/>
      <c r="F79" s="273" t="s">
        <v>469</v>
      </c>
      <c r="G79" s="272"/>
      <c r="H79" s="250" t="s">
        <v>470</v>
      </c>
      <c r="I79" s="250" t="s">
        <v>471</v>
      </c>
      <c r="J79" s="250" t="n">
        <v>20</v>
      </c>
      <c r="K79" s="265"/>
    </row>
    <row r="80" customFormat="false" ht="15" hidden="false" customHeight="true" outlineLevel="0" collapsed="false">
      <c r="B80" s="263"/>
      <c r="C80" s="250" t="s">
        <v>472</v>
      </c>
      <c r="D80" s="250"/>
      <c r="E80" s="250"/>
      <c r="F80" s="273" t="s">
        <v>469</v>
      </c>
      <c r="G80" s="272"/>
      <c r="H80" s="250" t="s">
        <v>473</v>
      </c>
      <c r="I80" s="250" t="s">
        <v>471</v>
      </c>
      <c r="J80" s="250" t="n">
        <v>120</v>
      </c>
      <c r="K80" s="265"/>
    </row>
    <row r="81" customFormat="false" ht="15" hidden="false" customHeight="true" outlineLevel="0" collapsed="false">
      <c r="B81" s="274"/>
      <c r="C81" s="250" t="s">
        <v>474</v>
      </c>
      <c r="D81" s="250"/>
      <c r="E81" s="250"/>
      <c r="F81" s="273" t="s">
        <v>475</v>
      </c>
      <c r="G81" s="272"/>
      <c r="H81" s="250" t="s">
        <v>476</v>
      </c>
      <c r="I81" s="250" t="s">
        <v>471</v>
      </c>
      <c r="J81" s="250" t="n">
        <v>50</v>
      </c>
      <c r="K81" s="265"/>
    </row>
    <row r="82" customFormat="false" ht="15" hidden="false" customHeight="true" outlineLevel="0" collapsed="false">
      <c r="B82" s="274"/>
      <c r="C82" s="250" t="s">
        <v>477</v>
      </c>
      <c r="D82" s="250"/>
      <c r="E82" s="250"/>
      <c r="F82" s="273" t="s">
        <v>469</v>
      </c>
      <c r="G82" s="272"/>
      <c r="H82" s="250" t="s">
        <v>478</v>
      </c>
      <c r="I82" s="250" t="s">
        <v>479</v>
      </c>
      <c r="J82" s="250"/>
      <c r="K82" s="265"/>
    </row>
    <row r="83" customFormat="false" ht="15" hidden="false" customHeight="true" outlineLevel="0" collapsed="false">
      <c r="B83" s="274"/>
      <c r="C83" s="275" t="s">
        <v>480</v>
      </c>
      <c r="D83" s="275"/>
      <c r="E83" s="275"/>
      <c r="F83" s="276" t="s">
        <v>475</v>
      </c>
      <c r="G83" s="275"/>
      <c r="H83" s="275" t="s">
        <v>481</v>
      </c>
      <c r="I83" s="275" t="s">
        <v>471</v>
      </c>
      <c r="J83" s="275" t="n">
        <v>15</v>
      </c>
      <c r="K83" s="265"/>
    </row>
    <row r="84" customFormat="false" ht="15" hidden="false" customHeight="true" outlineLevel="0" collapsed="false">
      <c r="B84" s="274"/>
      <c r="C84" s="275" t="s">
        <v>482</v>
      </c>
      <c r="D84" s="275"/>
      <c r="E84" s="275"/>
      <c r="F84" s="276" t="s">
        <v>475</v>
      </c>
      <c r="G84" s="275"/>
      <c r="H84" s="275" t="s">
        <v>483</v>
      </c>
      <c r="I84" s="275" t="s">
        <v>471</v>
      </c>
      <c r="J84" s="275" t="n">
        <v>15</v>
      </c>
      <c r="K84" s="265"/>
    </row>
    <row r="85" customFormat="false" ht="15" hidden="false" customHeight="true" outlineLevel="0" collapsed="false">
      <c r="B85" s="274"/>
      <c r="C85" s="275" t="s">
        <v>484</v>
      </c>
      <c r="D85" s="275"/>
      <c r="E85" s="275"/>
      <c r="F85" s="276" t="s">
        <v>475</v>
      </c>
      <c r="G85" s="275"/>
      <c r="H85" s="275" t="s">
        <v>485</v>
      </c>
      <c r="I85" s="275" t="s">
        <v>471</v>
      </c>
      <c r="J85" s="275" t="n">
        <v>20</v>
      </c>
      <c r="K85" s="265"/>
    </row>
    <row r="86" customFormat="false" ht="15" hidden="false" customHeight="true" outlineLevel="0" collapsed="false">
      <c r="B86" s="274"/>
      <c r="C86" s="275" t="s">
        <v>486</v>
      </c>
      <c r="D86" s="275"/>
      <c r="E86" s="275"/>
      <c r="F86" s="276" t="s">
        <v>475</v>
      </c>
      <c r="G86" s="275"/>
      <c r="H86" s="275" t="s">
        <v>487</v>
      </c>
      <c r="I86" s="275" t="s">
        <v>471</v>
      </c>
      <c r="J86" s="275" t="n">
        <v>20</v>
      </c>
      <c r="K86" s="265"/>
    </row>
    <row r="87" customFormat="false" ht="15" hidden="false" customHeight="true" outlineLevel="0" collapsed="false">
      <c r="B87" s="274"/>
      <c r="C87" s="250" t="s">
        <v>488</v>
      </c>
      <c r="D87" s="250"/>
      <c r="E87" s="250"/>
      <c r="F87" s="273" t="s">
        <v>475</v>
      </c>
      <c r="G87" s="272"/>
      <c r="H87" s="250" t="s">
        <v>489</v>
      </c>
      <c r="I87" s="250" t="s">
        <v>471</v>
      </c>
      <c r="J87" s="250" t="n">
        <v>50</v>
      </c>
      <c r="K87" s="265"/>
    </row>
    <row r="88" customFormat="false" ht="15" hidden="false" customHeight="true" outlineLevel="0" collapsed="false">
      <c r="B88" s="274"/>
      <c r="C88" s="250" t="s">
        <v>490</v>
      </c>
      <c r="D88" s="250"/>
      <c r="E88" s="250"/>
      <c r="F88" s="273" t="s">
        <v>475</v>
      </c>
      <c r="G88" s="272"/>
      <c r="H88" s="250" t="s">
        <v>491</v>
      </c>
      <c r="I88" s="250" t="s">
        <v>471</v>
      </c>
      <c r="J88" s="250" t="n">
        <v>20</v>
      </c>
      <c r="K88" s="265"/>
    </row>
    <row r="89" customFormat="false" ht="15" hidden="false" customHeight="true" outlineLevel="0" collapsed="false">
      <c r="B89" s="274"/>
      <c r="C89" s="250" t="s">
        <v>492</v>
      </c>
      <c r="D89" s="250"/>
      <c r="E89" s="250"/>
      <c r="F89" s="273" t="s">
        <v>475</v>
      </c>
      <c r="G89" s="272"/>
      <c r="H89" s="250" t="s">
        <v>493</v>
      </c>
      <c r="I89" s="250" t="s">
        <v>471</v>
      </c>
      <c r="J89" s="250" t="n">
        <v>20</v>
      </c>
      <c r="K89" s="265"/>
    </row>
    <row r="90" customFormat="false" ht="15" hidden="false" customHeight="true" outlineLevel="0" collapsed="false">
      <c r="B90" s="274"/>
      <c r="C90" s="250" t="s">
        <v>494</v>
      </c>
      <c r="D90" s="250"/>
      <c r="E90" s="250"/>
      <c r="F90" s="273" t="s">
        <v>475</v>
      </c>
      <c r="G90" s="272"/>
      <c r="H90" s="250" t="s">
        <v>495</v>
      </c>
      <c r="I90" s="250" t="s">
        <v>471</v>
      </c>
      <c r="J90" s="250" t="n">
        <v>50</v>
      </c>
      <c r="K90" s="265"/>
    </row>
    <row r="91" customFormat="false" ht="15" hidden="false" customHeight="true" outlineLevel="0" collapsed="false">
      <c r="B91" s="274"/>
      <c r="C91" s="250" t="s">
        <v>496</v>
      </c>
      <c r="D91" s="250"/>
      <c r="E91" s="250"/>
      <c r="F91" s="273" t="s">
        <v>475</v>
      </c>
      <c r="G91" s="272"/>
      <c r="H91" s="250" t="s">
        <v>496</v>
      </c>
      <c r="I91" s="250" t="s">
        <v>471</v>
      </c>
      <c r="J91" s="250" t="n">
        <v>50</v>
      </c>
      <c r="K91" s="265"/>
    </row>
    <row r="92" customFormat="false" ht="15" hidden="false" customHeight="true" outlineLevel="0" collapsed="false">
      <c r="B92" s="274"/>
      <c r="C92" s="250" t="s">
        <v>497</v>
      </c>
      <c r="D92" s="250"/>
      <c r="E92" s="250"/>
      <c r="F92" s="273" t="s">
        <v>475</v>
      </c>
      <c r="G92" s="272"/>
      <c r="H92" s="250" t="s">
        <v>498</v>
      </c>
      <c r="I92" s="250" t="s">
        <v>471</v>
      </c>
      <c r="J92" s="250" t="n">
        <v>255</v>
      </c>
      <c r="K92" s="265"/>
    </row>
    <row r="93" customFormat="false" ht="15" hidden="false" customHeight="true" outlineLevel="0" collapsed="false">
      <c r="B93" s="274"/>
      <c r="C93" s="250" t="s">
        <v>499</v>
      </c>
      <c r="D93" s="250"/>
      <c r="E93" s="250"/>
      <c r="F93" s="273" t="s">
        <v>469</v>
      </c>
      <c r="G93" s="272"/>
      <c r="H93" s="250" t="s">
        <v>500</v>
      </c>
      <c r="I93" s="250" t="s">
        <v>501</v>
      </c>
      <c r="J93" s="250"/>
      <c r="K93" s="265"/>
    </row>
    <row r="94" customFormat="false" ht="15" hidden="false" customHeight="true" outlineLevel="0" collapsed="false">
      <c r="B94" s="274"/>
      <c r="C94" s="250" t="s">
        <v>502</v>
      </c>
      <c r="D94" s="250"/>
      <c r="E94" s="250"/>
      <c r="F94" s="273" t="s">
        <v>469</v>
      </c>
      <c r="G94" s="272"/>
      <c r="H94" s="250" t="s">
        <v>503</v>
      </c>
      <c r="I94" s="250" t="s">
        <v>504</v>
      </c>
      <c r="J94" s="250"/>
      <c r="K94" s="265"/>
    </row>
    <row r="95" customFormat="false" ht="15" hidden="false" customHeight="true" outlineLevel="0" collapsed="false">
      <c r="B95" s="274"/>
      <c r="C95" s="250" t="s">
        <v>505</v>
      </c>
      <c r="D95" s="250"/>
      <c r="E95" s="250"/>
      <c r="F95" s="273" t="s">
        <v>469</v>
      </c>
      <c r="G95" s="272"/>
      <c r="H95" s="250" t="s">
        <v>505</v>
      </c>
      <c r="I95" s="250" t="s">
        <v>504</v>
      </c>
      <c r="J95" s="250"/>
      <c r="K95" s="265"/>
    </row>
    <row r="96" customFormat="false" ht="15" hidden="false" customHeight="true" outlineLevel="0" collapsed="false">
      <c r="B96" s="274"/>
      <c r="C96" s="250" t="s">
        <v>35</v>
      </c>
      <c r="D96" s="250"/>
      <c r="E96" s="250"/>
      <c r="F96" s="273" t="s">
        <v>469</v>
      </c>
      <c r="G96" s="272"/>
      <c r="H96" s="250" t="s">
        <v>506</v>
      </c>
      <c r="I96" s="250" t="s">
        <v>504</v>
      </c>
      <c r="J96" s="250"/>
      <c r="K96" s="265"/>
    </row>
    <row r="97" customFormat="false" ht="15" hidden="false" customHeight="true" outlineLevel="0" collapsed="false">
      <c r="B97" s="274"/>
      <c r="C97" s="250" t="s">
        <v>45</v>
      </c>
      <c r="D97" s="250"/>
      <c r="E97" s="250"/>
      <c r="F97" s="273" t="s">
        <v>469</v>
      </c>
      <c r="G97" s="272"/>
      <c r="H97" s="250" t="s">
        <v>507</v>
      </c>
      <c r="I97" s="250" t="s">
        <v>504</v>
      </c>
      <c r="J97" s="250"/>
      <c r="K97" s="265"/>
    </row>
    <row r="98" customFormat="false" ht="15" hidden="false" customHeight="true" outlineLevel="0" collapsed="false">
      <c r="B98" s="277"/>
      <c r="C98" s="278"/>
      <c r="D98" s="278"/>
      <c r="E98" s="278"/>
      <c r="F98" s="278"/>
      <c r="G98" s="278"/>
      <c r="H98" s="278"/>
      <c r="I98" s="278"/>
      <c r="J98" s="278"/>
      <c r="K98" s="279"/>
    </row>
    <row r="99" customFormat="false" ht="18.75" hidden="false" customHeight="true" outlineLevel="0" collapsed="false">
      <c r="B99" s="280"/>
      <c r="C99" s="281"/>
      <c r="D99" s="281"/>
      <c r="E99" s="281"/>
      <c r="F99" s="281"/>
      <c r="G99" s="281"/>
      <c r="H99" s="281"/>
      <c r="I99" s="281"/>
      <c r="J99" s="281"/>
      <c r="K99" s="280"/>
    </row>
    <row r="100" customFormat="false" ht="18.75" hidden="false" customHeight="true" outlineLevel="0" collapsed="false"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</row>
    <row r="101" customFormat="false" ht="7.5" hidden="false" customHeight="true" outlineLevel="0" collapsed="false">
      <c r="B101" s="260"/>
      <c r="C101" s="261"/>
      <c r="D101" s="261"/>
      <c r="E101" s="261"/>
      <c r="F101" s="261"/>
      <c r="G101" s="261"/>
      <c r="H101" s="261"/>
      <c r="I101" s="261"/>
      <c r="J101" s="261"/>
      <c r="K101" s="262"/>
    </row>
    <row r="102" customFormat="false" ht="45" hidden="false" customHeight="true" outlineLevel="0" collapsed="false">
      <c r="B102" s="263"/>
      <c r="C102" s="264" t="s">
        <v>508</v>
      </c>
      <c r="D102" s="264"/>
      <c r="E102" s="264"/>
      <c r="F102" s="264"/>
      <c r="G102" s="264"/>
      <c r="H102" s="264"/>
      <c r="I102" s="264"/>
      <c r="J102" s="264"/>
      <c r="K102" s="265"/>
    </row>
    <row r="103" customFormat="false" ht="17.25" hidden="false" customHeight="true" outlineLevel="0" collapsed="false">
      <c r="B103" s="263"/>
      <c r="C103" s="266" t="s">
        <v>463</v>
      </c>
      <c r="D103" s="266"/>
      <c r="E103" s="266"/>
      <c r="F103" s="266" t="s">
        <v>464</v>
      </c>
      <c r="G103" s="267"/>
      <c r="H103" s="266" t="s">
        <v>51</v>
      </c>
      <c r="I103" s="266" t="s">
        <v>54</v>
      </c>
      <c r="J103" s="266" t="s">
        <v>465</v>
      </c>
      <c r="K103" s="265"/>
    </row>
    <row r="104" customFormat="false" ht="17.25" hidden="false" customHeight="true" outlineLevel="0" collapsed="false">
      <c r="B104" s="263"/>
      <c r="C104" s="268" t="s">
        <v>466</v>
      </c>
      <c r="D104" s="268"/>
      <c r="E104" s="268"/>
      <c r="F104" s="269" t="s">
        <v>467</v>
      </c>
      <c r="G104" s="270"/>
      <c r="H104" s="268"/>
      <c r="I104" s="268"/>
      <c r="J104" s="268" t="s">
        <v>468</v>
      </c>
      <c r="K104" s="265"/>
    </row>
    <row r="105" customFormat="false" ht="5.25" hidden="false" customHeight="true" outlineLevel="0" collapsed="false">
      <c r="B105" s="263"/>
      <c r="C105" s="266"/>
      <c r="D105" s="266"/>
      <c r="E105" s="266"/>
      <c r="F105" s="266"/>
      <c r="G105" s="282"/>
      <c r="H105" s="266"/>
      <c r="I105" s="266"/>
      <c r="J105" s="266"/>
      <c r="K105" s="265"/>
    </row>
    <row r="106" customFormat="false" ht="15" hidden="false" customHeight="true" outlineLevel="0" collapsed="false">
      <c r="B106" s="263"/>
      <c r="C106" s="250" t="s">
        <v>50</v>
      </c>
      <c r="D106" s="271"/>
      <c r="E106" s="271"/>
      <c r="F106" s="273" t="s">
        <v>469</v>
      </c>
      <c r="G106" s="282"/>
      <c r="H106" s="250" t="s">
        <v>509</v>
      </c>
      <c r="I106" s="250" t="s">
        <v>471</v>
      </c>
      <c r="J106" s="250" t="n">
        <v>20</v>
      </c>
      <c r="K106" s="265"/>
    </row>
    <row r="107" customFormat="false" ht="15" hidden="false" customHeight="true" outlineLevel="0" collapsed="false">
      <c r="B107" s="263"/>
      <c r="C107" s="250" t="s">
        <v>472</v>
      </c>
      <c r="D107" s="250"/>
      <c r="E107" s="250"/>
      <c r="F107" s="273" t="s">
        <v>469</v>
      </c>
      <c r="G107" s="250"/>
      <c r="H107" s="250" t="s">
        <v>509</v>
      </c>
      <c r="I107" s="250" t="s">
        <v>471</v>
      </c>
      <c r="J107" s="250" t="n">
        <v>120</v>
      </c>
      <c r="K107" s="265"/>
    </row>
    <row r="108" customFormat="false" ht="15" hidden="false" customHeight="true" outlineLevel="0" collapsed="false">
      <c r="B108" s="274"/>
      <c r="C108" s="250" t="s">
        <v>474</v>
      </c>
      <c r="D108" s="250"/>
      <c r="E108" s="250"/>
      <c r="F108" s="273" t="s">
        <v>475</v>
      </c>
      <c r="G108" s="250"/>
      <c r="H108" s="250" t="s">
        <v>509</v>
      </c>
      <c r="I108" s="250" t="s">
        <v>471</v>
      </c>
      <c r="J108" s="250" t="n">
        <v>50</v>
      </c>
      <c r="K108" s="265"/>
    </row>
    <row r="109" customFormat="false" ht="15" hidden="false" customHeight="true" outlineLevel="0" collapsed="false">
      <c r="B109" s="274"/>
      <c r="C109" s="250" t="s">
        <v>477</v>
      </c>
      <c r="D109" s="250"/>
      <c r="E109" s="250"/>
      <c r="F109" s="273" t="s">
        <v>469</v>
      </c>
      <c r="G109" s="250"/>
      <c r="H109" s="250" t="s">
        <v>509</v>
      </c>
      <c r="I109" s="250" t="s">
        <v>479</v>
      </c>
      <c r="J109" s="250"/>
      <c r="K109" s="265"/>
    </row>
    <row r="110" customFormat="false" ht="15" hidden="false" customHeight="true" outlineLevel="0" collapsed="false">
      <c r="B110" s="274"/>
      <c r="C110" s="250" t="s">
        <v>488</v>
      </c>
      <c r="D110" s="250"/>
      <c r="E110" s="250"/>
      <c r="F110" s="273" t="s">
        <v>475</v>
      </c>
      <c r="G110" s="250"/>
      <c r="H110" s="250" t="s">
        <v>509</v>
      </c>
      <c r="I110" s="250" t="s">
        <v>471</v>
      </c>
      <c r="J110" s="250" t="n">
        <v>50</v>
      </c>
      <c r="K110" s="265"/>
    </row>
    <row r="111" customFormat="false" ht="15" hidden="false" customHeight="true" outlineLevel="0" collapsed="false">
      <c r="B111" s="274"/>
      <c r="C111" s="250" t="s">
        <v>496</v>
      </c>
      <c r="D111" s="250"/>
      <c r="E111" s="250"/>
      <c r="F111" s="273" t="s">
        <v>475</v>
      </c>
      <c r="G111" s="250"/>
      <c r="H111" s="250" t="s">
        <v>509</v>
      </c>
      <c r="I111" s="250" t="s">
        <v>471</v>
      </c>
      <c r="J111" s="250" t="n">
        <v>50</v>
      </c>
      <c r="K111" s="265"/>
    </row>
    <row r="112" customFormat="false" ht="15" hidden="false" customHeight="true" outlineLevel="0" collapsed="false">
      <c r="B112" s="274"/>
      <c r="C112" s="250" t="s">
        <v>494</v>
      </c>
      <c r="D112" s="250"/>
      <c r="E112" s="250"/>
      <c r="F112" s="273" t="s">
        <v>475</v>
      </c>
      <c r="G112" s="250"/>
      <c r="H112" s="250" t="s">
        <v>509</v>
      </c>
      <c r="I112" s="250" t="s">
        <v>471</v>
      </c>
      <c r="J112" s="250" t="n">
        <v>50</v>
      </c>
      <c r="K112" s="265"/>
    </row>
    <row r="113" customFormat="false" ht="15" hidden="false" customHeight="true" outlineLevel="0" collapsed="false">
      <c r="B113" s="274"/>
      <c r="C113" s="250" t="s">
        <v>50</v>
      </c>
      <c r="D113" s="250"/>
      <c r="E113" s="250"/>
      <c r="F113" s="273" t="s">
        <v>469</v>
      </c>
      <c r="G113" s="250"/>
      <c r="H113" s="250" t="s">
        <v>510</v>
      </c>
      <c r="I113" s="250" t="s">
        <v>471</v>
      </c>
      <c r="J113" s="250" t="n">
        <v>20</v>
      </c>
      <c r="K113" s="265"/>
    </row>
    <row r="114" customFormat="false" ht="15" hidden="false" customHeight="true" outlineLevel="0" collapsed="false">
      <c r="B114" s="274"/>
      <c r="C114" s="250" t="s">
        <v>511</v>
      </c>
      <c r="D114" s="250"/>
      <c r="E114" s="250"/>
      <c r="F114" s="273" t="s">
        <v>469</v>
      </c>
      <c r="G114" s="250"/>
      <c r="H114" s="250" t="s">
        <v>512</v>
      </c>
      <c r="I114" s="250" t="s">
        <v>471</v>
      </c>
      <c r="J114" s="250" t="n">
        <v>120</v>
      </c>
      <c r="K114" s="265"/>
    </row>
    <row r="115" customFormat="false" ht="15" hidden="false" customHeight="true" outlineLevel="0" collapsed="false">
      <c r="B115" s="274"/>
      <c r="C115" s="250" t="s">
        <v>35</v>
      </c>
      <c r="D115" s="250"/>
      <c r="E115" s="250"/>
      <c r="F115" s="273" t="s">
        <v>469</v>
      </c>
      <c r="G115" s="250"/>
      <c r="H115" s="250" t="s">
        <v>513</v>
      </c>
      <c r="I115" s="250" t="s">
        <v>504</v>
      </c>
      <c r="J115" s="250"/>
      <c r="K115" s="265"/>
    </row>
    <row r="116" customFormat="false" ht="15" hidden="false" customHeight="true" outlineLevel="0" collapsed="false">
      <c r="B116" s="274"/>
      <c r="C116" s="250" t="s">
        <v>45</v>
      </c>
      <c r="D116" s="250"/>
      <c r="E116" s="250"/>
      <c r="F116" s="273" t="s">
        <v>469</v>
      </c>
      <c r="G116" s="250"/>
      <c r="H116" s="250" t="s">
        <v>514</v>
      </c>
      <c r="I116" s="250" t="s">
        <v>504</v>
      </c>
      <c r="J116" s="250"/>
      <c r="K116" s="265"/>
    </row>
    <row r="117" customFormat="false" ht="15" hidden="false" customHeight="true" outlineLevel="0" collapsed="false">
      <c r="B117" s="274"/>
      <c r="C117" s="250" t="s">
        <v>54</v>
      </c>
      <c r="D117" s="250"/>
      <c r="E117" s="250"/>
      <c r="F117" s="273" t="s">
        <v>469</v>
      </c>
      <c r="G117" s="250"/>
      <c r="H117" s="250" t="s">
        <v>515</v>
      </c>
      <c r="I117" s="250" t="s">
        <v>516</v>
      </c>
      <c r="J117" s="250"/>
      <c r="K117" s="265"/>
    </row>
    <row r="118" customFormat="false" ht="15" hidden="false" customHeight="true" outlineLevel="0" collapsed="false">
      <c r="B118" s="277"/>
      <c r="C118" s="283"/>
      <c r="D118" s="283"/>
      <c r="E118" s="283"/>
      <c r="F118" s="283"/>
      <c r="G118" s="283"/>
      <c r="H118" s="283"/>
      <c r="I118" s="283"/>
      <c r="J118" s="283"/>
      <c r="K118" s="279"/>
    </row>
    <row r="119" customFormat="false" ht="18.75" hidden="false" customHeight="true" outlineLevel="0" collapsed="false">
      <c r="B119" s="284"/>
      <c r="C119" s="246"/>
      <c r="D119" s="246"/>
      <c r="E119" s="246"/>
      <c r="F119" s="285"/>
      <c r="G119" s="246"/>
      <c r="H119" s="246"/>
      <c r="I119" s="246"/>
      <c r="J119" s="246"/>
      <c r="K119" s="284"/>
    </row>
    <row r="120" customFormat="false" ht="18.75" hidden="false" customHeight="true" outlineLevel="0" collapsed="false"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</row>
    <row r="121" customFormat="false" ht="7.5" hidden="false" customHeight="true" outlineLevel="0" collapsed="false">
      <c r="B121" s="286"/>
      <c r="C121" s="287"/>
      <c r="D121" s="287"/>
      <c r="E121" s="287"/>
      <c r="F121" s="287"/>
      <c r="G121" s="287"/>
      <c r="H121" s="287"/>
      <c r="I121" s="287"/>
      <c r="J121" s="287"/>
      <c r="K121" s="288"/>
    </row>
    <row r="122" customFormat="false" ht="45" hidden="false" customHeight="true" outlineLevel="0" collapsed="false">
      <c r="B122" s="289"/>
      <c r="C122" s="240" t="s">
        <v>517</v>
      </c>
      <c r="D122" s="240"/>
      <c r="E122" s="240"/>
      <c r="F122" s="240"/>
      <c r="G122" s="240"/>
      <c r="H122" s="240"/>
      <c r="I122" s="240"/>
      <c r="J122" s="240"/>
      <c r="K122" s="290"/>
    </row>
    <row r="123" customFormat="false" ht="17.25" hidden="false" customHeight="true" outlineLevel="0" collapsed="false">
      <c r="B123" s="291"/>
      <c r="C123" s="266" t="s">
        <v>463</v>
      </c>
      <c r="D123" s="266"/>
      <c r="E123" s="266"/>
      <c r="F123" s="266" t="s">
        <v>464</v>
      </c>
      <c r="G123" s="267"/>
      <c r="H123" s="266" t="s">
        <v>51</v>
      </c>
      <c r="I123" s="266" t="s">
        <v>54</v>
      </c>
      <c r="J123" s="266" t="s">
        <v>465</v>
      </c>
      <c r="K123" s="292"/>
    </row>
    <row r="124" customFormat="false" ht="17.25" hidden="false" customHeight="true" outlineLevel="0" collapsed="false">
      <c r="B124" s="291"/>
      <c r="C124" s="268" t="s">
        <v>466</v>
      </c>
      <c r="D124" s="268"/>
      <c r="E124" s="268"/>
      <c r="F124" s="269" t="s">
        <v>467</v>
      </c>
      <c r="G124" s="270"/>
      <c r="H124" s="268"/>
      <c r="I124" s="268"/>
      <c r="J124" s="268" t="s">
        <v>468</v>
      </c>
      <c r="K124" s="292"/>
    </row>
    <row r="125" customFormat="false" ht="5.25" hidden="false" customHeight="true" outlineLevel="0" collapsed="false">
      <c r="B125" s="293"/>
      <c r="C125" s="271"/>
      <c r="D125" s="271"/>
      <c r="E125" s="271"/>
      <c r="F125" s="271"/>
      <c r="G125" s="250"/>
      <c r="H125" s="271"/>
      <c r="I125" s="271"/>
      <c r="J125" s="271"/>
      <c r="K125" s="294"/>
    </row>
    <row r="126" customFormat="false" ht="15" hidden="false" customHeight="true" outlineLevel="0" collapsed="false">
      <c r="B126" s="293"/>
      <c r="C126" s="250" t="s">
        <v>472</v>
      </c>
      <c r="D126" s="271"/>
      <c r="E126" s="271"/>
      <c r="F126" s="273" t="s">
        <v>469</v>
      </c>
      <c r="G126" s="250"/>
      <c r="H126" s="250" t="s">
        <v>509</v>
      </c>
      <c r="I126" s="250" t="s">
        <v>471</v>
      </c>
      <c r="J126" s="250" t="n">
        <v>120</v>
      </c>
      <c r="K126" s="295"/>
    </row>
    <row r="127" customFormat="false" ht="15" hidden="false" customHeight="true" outlineLevel="0" collapsed="false">
      <c r="B127" s="293"/>
      <c r="C127" s="250" t="s">
        <v>518</v>
      </c>
      <c r="D127" s="250"/>
      <c r="E127" s="250"/>
      <c r="F127" s="273" t="s">
        <v>469</v>
      </c>
      <c r="G127" s="250"/>
      <c r="H127" s="250" t="s">
        <v>519</v>
      </c>
      <c r="I127" s="250" t="s">
        <v>471</v>
      </c>
      <c r="J127" s="250" t="s">
        <v>520</v>
      </c>
      <c r="K127" s="295"/>
    </row>
    <row r="128" customFormat="false" ht="15" hidden="false" customHeight="true" outlineLevel="0" collapsed="false">
      <c r="B128" s="293"/>
      <c r="C128" s="250" t="s">
        <v>417</v>
      </c>
      <c r="D128" s="250"/>
      <c r="E128" s="250"/>
      <c r="F128" s="273" t="s">
        <v>469</v>
      </c>
      <c r="G128" s="250"/>
      <c r="H128" s="250" t="s">
        <v>521</v>
      </c>
      <c r="I128" s="250" t="s">
        <v>471</v>
      </c>
      <c r="J128" s="250" t="s">
        <v>520</v>
      </c>
      <c r="K128" s="295"/>
    </row>
    <row r="129" customFormat="false" ht="15" hidden="false" customHeight="true" outlineLevel="0" collapsed="false">
      <c r="B129" s="293"/>
      <c r="C129" s="250" t="s">
        <v>480</v>
      </c>
      <c r="D129" s="250"/>
      <c r="E129" s="250"/>
      <c r="F129" s="273" t="s">
        <v>475</v>
      </c>
      <c r="G129" s="250"/>
      <c r="H129" s="250" t="s">
        <v>481</v>
      </c>
      <c r="I129" s="250" t="s">
        <v>471</v>
      </c>
      <c r="J129" s="250" t="n">
        <v>15</v>
      </c>
      <c r="K129" s="295"/>
    </row>
    <row r="130" customFormat="false" ht="15" hidden="false" customHeight="true" outlineLevel="0" collapsed="false">
      <c r="B130" s="293"/>
      <c r="C130" s="275" t="s">
        <v>482</v>
      </c>
      <c r="D130" s="275"/>
      <c r="E130" s="275"/>
      <c r="F130" s="276" t="s">
        <v>475</v>
      </c>
      <c r="G130" s="275"/>
      <c r="H130" s="275" t="s">
        <v>483</v>
      </c>
      <c r="I130" s="275" t="s">
        <v>471</v>
      </c>
      <c r="J130" s="275" t="n">
        <v>15</v>
      </c>
      <c r="K130" s="295"/>
    </row>
    <row r="131" customFormat="false" ht="15" hidden="false" customHeight="true" outlineLevel="0" collapsed="false">
      <c r="B131" s="293"/>
      <c r="C131" s="275" t="s">
        <v>484</v>
      </c>
      <c r="D131" s="275"/>
      <c r="E131" s="275"/>
      <c r="F131" s="276" t="s">
        <v>475</v>
      </c>
      <c r="G131" s="275"/>
      <c r="H131" s="275" t="s">
        <v>485</v>
      </c>
      <c r="I131" s="275" t="s">
        <v>471</v>
      </c>
      <c r="J131" s="275" t="n">
        <v>20</v>
      </c>
      <c r="K131" s="295"/>
    </row>
    <row r="132" customFormat="false" ht="15" hidden="false" customHeight="true" outlineLevel="0" collapsed="false">
      <c r="B132" s="293"/>
      <c r="C132" s="275" t="s">
        <v>486</v>
      </c>
      <c r="D132" s="275"/>
      <c r="E132" s="275"/>
      <c r="F132" s="276" t="s">
        <v>475</v>
      </c>
      <c r="G132" s="275"/>
      <c r="H132" s="275" t="s">
        <v>487</v>
      </c>
      <c r="I132" s="275" t="s">
        <v>471</v>
      </c>
      <c r="J132" s="275" t="n">
        <v>20</v>
      </c>
      <c r="K132" s="295"/>
    </row>
    <row r="133" customFormat="false" ht="15" hidden="false" customHeight="true" outlineLevel="0" collapsed="false">
      <c r="B133" s="293"/>
      <c r="C133" s="250" t="s">
        <v>474</v>
      </c>
      <c r="D133" s="250"/>
      <c r="E133" s="250"/>
      <c r="F133" s="273" t="s">
        <v>475</v>
      </c>
      <c r="G133" s="250"/>
      <c r="H133" s="250" t="s">
        <v>509</v>
      </c>
      <c r="I133" s="250" t="s">
        <v>471</v>
      </c>
      <c r="J133" s="250" t="n">
        <v>50</v>
      </c>
      <c r="K133" s="295"/>
    </row>
    <row r="134" customFormat="false" ht="15" hidden="false" customHeight="true" outlineLevel="0" collapsed="false">
      <c r="B134" s="293"/>
      <c r="C134" s="250" t="s">
        <v>488</v>
      </c>
      <c r="D134" s="250"/>
      <c r="E134" s="250"/>
      <c r="F134" s="273" t="s">
        <v>475</v>
      </c>
      <c r="G134" s="250"/>
      <c r="H134" s="250" t="s">
        <v>509</v>
      </c>
      <c r="I134" s="250" t="s">
        <v>471</v>
      </c>
      <c r="J134" s="250" t="n">
        <v>50</v>
      </c>
      <c r="K134" s="295"/>
    </row>
    <row r="135" customFormat="false" ht="15" hidden="false" customHeight="true" outlineLevel="0" collapsed="false">
      <c r="B135" s="293"/>
      <c r="C135" s="250" t="s">
        <v>494</v>
      </c>
      <c r="D135" s="250"/>
      <c r="E135" s="250"/>
      <c r="F135" s="273" t="s">
        <v>475</v>
      </c>
      <c r="G135" s="250"/>
      <c r="H135" s="250" t="s">
        <v>509</v>
      </c>
      <c r="I135" s="250" t="s">
        <v>471</v>
      </c>
      <c r="J135" s="250" t="n">
        <v>50</v>
      </c>
      <c r="K135" s="295"/>
    </row>
    <row r="136" customFormat="false" ht="15" hidden="false" customHeight="true" outlineLevel="0" collapsed="false">
      <c r="B136" s="293"/>
      <c r="C136" s="250" t="s">
        <v>496</v>
      </c>
      <c r="D136" s="250"/>
      <c r="E136" s="250"/>
      <c r="F136" s="273" t="s">
        <v>475</v>
      </c>
      <c r="G136" s="250"/>
      <c r="H136" s="250" t="s">
        <v>509</v>
      </c>
      <c r="I136" s="250" t="s">
        <v>471</v>
      </c>
      <c r="J136" s="250" t="n">
        <v>50</v>
      </c>
      <c r="K136" s="295"/>
    </row>
    <row r="137" customFormat="false" ht="15" hidden="false" customHeight="true" outlineLevel="0" collapsed="false">
      <c r="B137" s="293"/>
      <c r="C137" s="250" t="s">
        <v>497</v>
      </c>
      <c r="D137" s="250"/>
      <c r="E137" s="250"/>
      <c r="F137" s="273" t="s">
        <v>475</v>
      </c>
      <c r="G137" s="250"/>
      <c r="H137" s="250" t="s">
        <v>522</v>
      </c>
      <c r="I137" s="250" t="s">
        <v>471</v>
      </c>
      <c r="J137" s="250" t="n">
        <v>255</v>
      </c>
      <c r="K137" s="295"/>
    </row>
    <row r="138" customFormat="false" ht="15" hidden="false" customHeight="true" outlineLevel="0" collapsed="false">
      <c r="B138" s="293"/>
      <c r="C138" s="250" t="s">
        <v>499</v>
      </c>
      <c r="D138" s="250"/>
      <c r="E138" s="250"/>
      <c r="F138" s="273" t="s">
        <v>469</v>
      </c>
      <c r="G138" s="250"/>
      <c r="H138" s="250" t="s">
        <v>523</v>
      </c>
      <c r="I138" s="250" t="s">
        <v>501</v>
      </c>
      <c r="J138" s="250"/>
      <c r="K138" s="295"/>
    </row>
    <row r="139" customFormat="false" ht="15" hidden="false" customHeight="true" outlineLevel="0" collapsed="false">
      <c r="B139" s="293"/>
      <c r="C139" s="250" t="s">
        <v>502</v>
      </c>
      <c r="D139" s="250"/>
      <c r="E139" s="250"/>
      <c r="F139" s="273" t="s">
        <v>469</v>
      </c>
      <c r="G139" s="250"/>
      <c r="H139" s="250" t="s">
        <v>524</v>
      </c>
      <c r="I139" s="250" t="s">
        <v>504</v>
      </c>
      <c r="J139" s="250"/>
      <c r="K139" s="295"/>
    </row>
    <row r="140" customFormat="false" ht="15" hidden="false" customHeight="true" outlineLevel="0" collapsed="false">
      <c r="B140" s="293"/>
      <c r="C140" s="250" t="s">
        <v>505</v>
      </c>
      <c r="D140" s="250"/>
      <c r="E140" s="250"/>
      <c r="F140" s="273" t="s">
        <v>469</v>
      </c>
      <c r="G140" s="250"/>
      <c r="H140" s="250" t="s">
        <v>505</v>
      </c>
      <c r="I140" s="250" t="s">
        <v>504</v>
      </c>
      <c r="J140" s="250"/>
      <c r="K140" s="295"/>
    </row>
    <row r="141" customFormat="false" ht="15" hidden="false" customHeight="true" outlineLevel="0" collapsed="false">
      <c r="B141" s="293"/>
      <c r="C141" s="250" t="s">
        <v>35</v>
      </c>
      <c r="D141" s="250"/>
      <c r="E141" s="250"/>
      <c r="F141" s="273" t="s">
        <v>469</v>
      </c>
      <c r="G141" s="250"/>
      <c r="H141" s="250" t="s">
        <v>525</v>
      </c>
      <c r="I141" s="250" t="s">
        <v>504</v>
      </c>
      <c r="J141" s="250"/>
      <c r="K141" s="295"/>
    </row>
    <row r="142" customFormat="false" ht="15" hidden="false" customHeight="true" outlineLevel="0" collapsed="false">
      <c r="B142" s="293"/>
      <c r="C142" s="250" t="s">
        <v>526</v>
      </c>
      <c r="D142" s="250"/>
      <c r="E142" s="250"/>
      <c r="F142" s="273" t="s">
        <v>469</v>
      </c>
      <c r="G142" s="250"/>
      <c r="H142" s="250" t="s">
        <v>527</v>
      </c>
      <c r="I142" s="250" t="s">
        <v>504</v>
      </c>
      <c r="J142" s="250"/>
      <c r="K142" s="295"/>
    </row>
    <row r="143" customFormat="false" ht="15" hidden="false" customHeight="true" outlineLevel="0" collapsed="false">
      <c r="B143" s="296"/>
      <c r="C143" s="297"/>
      <c r="D143" s="297"/>
      <c r="E143" s="297"/>
      <c r="F143" s="297"/>
      <c r="G143" s="297"/>
      <c r="H143" s="297"/>
      <c r="I143" s="297"/>
      <c r="J143" s="297"/>
      <c r="K143" s="298"/>
    </row>
    <row r="144" customFormat="false" ht="18.75" hidden="false" customHeight="true" outlineLevel="0" collapsed="false">
      <c r="B144" s="246"/>
      <c r="C144" s="246"/>
      <c r="D144" s="246"/>
      <c r="E144" s="246"/>
      <c r="F144" s="285"/>
      <c r="G144" s="246"/>
      <c r="H144" s="246"/>
      <c r="I144" s="246"/>
      <c r="J144" s="246"/>
      <c r="K144" s="246"/>
    </row>
    <row r="145" customFormat="false" ht="18.75" hidden="false" customHeight="true" outlineLevel="0" collapsed="false"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</row>
    <row r="146" customFormat="false" ht="7.5" hidden="false" customHeight="true" outlineLevel="0" collapsed="false">
      <c r="B146" s="260"/>
      <c r="C146" s="261"/>
      <c r="D146" s="261"/>
      <c r="E146" s="261"/>
      <c r="F146" s="261"/>
      <c r="G146" s="261"/>
      <c r="H146" s="261"/>
      <c r="I146" s="261"/>
      <c r="J146" s="261"/>
      <c r="K146" s="262"/>
    </row>
    <row r="147" customFormat="false" ht="45" hidden="false" customHeight="true" outlineLevel="0" collapsed="false">
      <c r="B147" s="263"/>
      <c r="C147" s="264" t="s">
        <v>528</v>
      </c>
      <c r="D147" s="264"/>
      <c r="E147" s="264"/>
      <c r="F147" s="264"/>
      <c r="G147" s="264"/>
      <c r="H147" s="264"/>
      <c r="I147" s="264"/>
      <c r="J147" s="264"/>
      <c r="K147" s="265"/>
    </row>
    <row r="148" customFormat="false" ht="17.25" hidden="false" customHeight="true" outlineLevel="0" collapsed="false">
      <c r="B148" s="263"/>
      <c r="C148" s="266" t="s">
        <v>463</v>
      </c>
      <c r="D148" s="266"/>
      <c r="E148" s="266"/>
      <c r="F148" s="266" t="s">
        <v>464</v>
      </c>
      <c r="G148" s="267"/>
      <c r="H148" s="266" t="s">
        <v>51</v>
      </c>
      <c r="I148" s="266" t="s">
        <v>54</v>
      </c>
      <c r="J148" s="266" t="s">
        <v>465</v>
      </c>
      <c r="K148" s="265"/>
    </row>
    <row r="149" customFormat="false" ht="17.25" hidden="false" customHeight="true" outlineLevel="0" collapsed="false">
      <c r="B149" s="263"/>
      <c r="C149" s="268" t="s">
        <v>466</v>
      </c>
      <c r="D149" s="268"/>
      <c r="E149" s="268"/>
      <c r="F149" s="269" t="s">
        <v>467</v>
      </c>
      <c r="G149" s="270"/>
      <c r="H149" s="268"/>
      <c r="I149" s="268"/>
      <c r="J149" s="268" t="s">
        <v>468</v>
      </c>
      <c r="K149" s="265"/>
    </row>
    <row r="150" customFormat="false" ht="5.25" hidden="false" customHeight="true" outlineLevel="0" collapsed="false">
      <c r="B150" s="274"/>
      <c r="C150" s="271"/>
      <c r="D150" s="271"/>
      <c r="E150" s="271"/>
      <c r="F150" s="271"/>
      <c r="G150" s="272"/>
      <c r="H150" s="271"/>
      <c r="I150" s="271"/>
      <c r="J150" s="271"/>
      <c r="K150" s="295"/>
    </row>
    <row r="151" customFormat="false" ht="15" hidden="false" customHeight="true" outlineLevel="0" collapsed="false">
      <c r="B151" s="274"/>
      <c r="C151" s="299" t="s">
        <v>472</v>
      </c>
      <c r="D151" s="250"/>
      <c r="E151" s="250"/>
      <c r="F151" s="300" t="s">
        <v>469</v>
      </c>
      <c r="G151" s="250"/>
      <c r="H151" s="299" t="s">
        <v>509</v>
      </c>
      <c r="I151" s="299" t="s">
        <v>471</v>
      </c>
      <c r="J151" s="299" t="n">
        <v>120</v>
      </c>
      <c r="K151" s="295"/>
    </row>
    <row r="152" customFormat="false" ht="15" hidden="false" customHeight="true" outlineLevel="0" collapsed="false">
      <c r="B152" s="274"/>
      <c r="C152" s="299" t="s">
        <v>518</v>
      </c>
      <c r="D152" s="250"/>
      <c r="E152" s="250"/>
      <c r="F152" s="300" t="s">
        <v>469</v>
      </c>
      <c r="G152" s="250"/>
      <c r="H152" s="299" t="s">
        <v>529</v>
      </c>
      <c r="I152" s="299" t="s">
        <v>471</v>
      </c>
      <c r="J152" s="299" t="s">
        <v>520</v>
      </c>
      <c r="K152" s="295"/>
    </row>
    <row r="153" customFormat="false" ht="15" hidden="false" customHeight="true" outlineLevel="0" collapsed="false">
      <c r="B153" s="274"/>
      <c r="C153" s="299" t="s">
        <v>417</v>
      </c>
      <c r="D153" s="250"/>
      <c r="E153" s="250"/>
      <c r="F153" s="300" t="s">
        <v>469</v>
      </c>
      <c r="G153" s="250"/>
      <c r="H153" s="299" t="s">
        <v>530</v>
      </c>
      <c r="I153" s="299" t="s">
        <v>471</v>
      </c>
      <c r="J153" s="299" t="s">
        <v>520</v>
      </c>
      <c r="K153" s="295"/>
    </row>
    <row r="154" customFormat="false" ht="15" hidden="false" customHeight="true" outlineLevel="0" collapsed="false">
      <c r="B154" s="274"/>
      <c r="C154" s="299" t="s">
        <v>474</v>
      </c>
      <c r="D154" s="250"/>
      <c r="E154" s="250"/>
      <c r="F154" s="300" t="s">
        <v>475</v>
      </c>
      <c r="G154" s="250"/>
      <c r="H154" s="299" t="s">
        <v>509</v>
      </c>
      <c r="I154" s="299" t="s">
        <v>471</v>
      </c>
      <c r="J154" s="299" t="n">
        <v>50</v>
      </c>
      <c r="K154" s="295"/>
    </row>
    <row r="155" customFormat="false" ht="15" hidden="false" customHeight="true" outlineLevel="0" collapsed="false">
      <c r="B155" s="274"/>
      <c r="C155" s="299" t="s">
        <v>477</v>
      </c>
      <c r="D155" s="250"/>
      <c r="E155" s="250"/>
      <c r="F155" s="300" t="s">
        <v>469</v>
      </c>
      <c r="G155" s="250"/>
      <c r="H155" s="299" t="s">
        <v>509</v>
      </c>
      <c r="I155" s="299" t="s">
        <v>479</v>
      </c>
      <c r="J155" s="299"/>
      <c r="K155" s="295"/>
    </row>
    <row r="156" customFormat="false" ht="15" hidden="false" customHeight="true" outlineLevel="0" collapsed="false">
      <c r="B156" s="274"/>
      <c r="C156" s="299" t="s">
        <v>488</v>
      </c>
      <c r="D156" s="250"/>
      <c r="E156" s="250"/>
      <c r="F156" s="300" t="s">
        <v>475</v>
      </c>
      <c r="G156" s="250"/>
      <c r="H156" s="299" t="s">
        <v>509</v>
      </c>
      <c r="I156" s="299" t="s">
        <v>471</v>
      </c>
      <c r="J156" s="299" t="n">
        <v>50</v>
      </c>
      <c r="K156" s="295"/>
    </row>
    <row r="157" customFormat="false" ht="15" hidden="false" customHeight="true" outlineLevel="0" collapsed="false">
      <c r="B157" s="274"/>
      <c r="C157" s="299" t="s">
        <v>496</v>
      </c>
      <c r="D157" s="250"/>
      <c r="E157" s="250"/>
      <c r="F157" s="300" t="s">
        <v>475</v>
      </c>
      <c r="G157" s="250"/>
      <c r="H157" s="299" t="s">
        <v>509</v>
      </c>
      <c r="I157" s="299" t="s">
        <v>471</v>
      </c>
      <c r="J157" s="299" t="n">
        <v>50</v>
      </c>
      <c r="K157" s="295"/>
    </row>
    <row r="158" customFormat="false" ht="15" hidden="false" customHeight="true" outlineLevel="0" collapsed="false">
      <c r="B158" s="274"/>
      <c r="C158" s="299" t="s">
        <v>494</v>
      </c>
      <c r="D158" s="250"/>
      <c r="E158" s="250"/>
      <c r="F158" s="300" t="s">
        <v>475</v>
      </c>
      <c r="G158" s="250"/>
      <c r="H158" s="299" t="s">
        <v>509</v>
      </c>
      <c r="I158" s="299" t="s">
        <v>471</v>
      </c>
      <c r="J158" s="299" t="n">
        <v>50</v>
      </c>
      <c r="K158" s="295"/>
    </row>
    <row r="159" customFormat="false" ht="15" hidden="false" customHeight="true" outlineLevel="0" collapsed="false">
      <c r="B159" s="274"/>
      <c r="C159" s="299" t="s">
        <v>85</v>
      </c>
      <c r="D159" s="250"/>
      <c r="E159" s="250"/>
      <c r="F159" s="300" t="s">
        <v>469</v>
      </c>
      <c r="G159" s="250"/>
      <c r="H159" s="299" t="s">
        <v>531</v>
      </c>
      <c r="I159" s="299" t="s">
        <v>471</v>
      </c>
      <c r="J159" s="299" t="s">
        <v>532</v>
      </c>
      <c r="K159" s="295"/>
    </row>
    <row r="160" customFormat="false" ht="15" hidden="false" customHeight="true" outlineLevel="0" collapsed="false">
      <c r="B160" s="274"/>
      <c r="C160" s="299" t="s">
        <v>533</v>
      </c>
      <c r="D160" s="250"/>
      <c r="E160" s="250"/>
      <c r="F160" s="300" t="s">
        <v>469</v>
      </c>
      <c r="G160" s="250"/>
      <c r="H160" s="299" t="s">
        <v>534</v>
      </c>
      <c r="I160" s="299" t="s">
        <v>504</v>
      </c>
      <c r="J160" s="299"/>
      <c r="K160" s="295"/>
    </row>
    <row r="161" customFormat="false" ht="15" hidden="false" customHeight="true" outlineLevel="0" collapsed="false">
      <c r="B161" s="301"/>
      <c r="C161" s="283"/>
      <c r="D161" s="283"/>
      <c r="E161" s="283"/>
      <c r="F161" s="283"/>
      <c r="G161" s="283"/>
      <c r="H161" s="283"/>
      <c r="I161" s="283"/>
      <c r="J161" s="283"/>
      <c r="K161" s="302"/>
    </row>
    <row r="162" customFormat="false" ht="18.75" hidden="false" customHeight="true" outlineLevel="0" collapsed="false">
      <c r="B162" s="246"/>
      <c r="C162" s="250"/>
      <c r="D162" s="250"/>
      <c r="E162" s="250"/>
      <c r="F162" s="273"/>
      <c r="G162" s="250"/>
      <c r="H162" s="250"/>
      <c r="I162" s="250"/>
      <c r="J162" s="250"/>
      <c r="K162" s="246"/>
    </row>
    <row r="163" customFormat="false" ht="18.75" hidden="false" customHeight="true" outlineLevel="0" collapsed="false"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</row>
    <row r="164" customFormat="false" ht="7.5" hidden="false" customHeight="true" outlineLevel="0" collapsed="false">
      <c r="B164" s="235"/>
      <c r="C164" s="236"/>
      <c r="D164" s="236"/>
      <c r="E164" s="236"/>
      <c r="F164" s="236"/>
      <c r="G164" s="236"/>
      <c r="H164" s="236"/>
      <c r="I164" s="236"/>
      <c r="J164" s="236"/>
      <c r="K164" s="237"/>
    </row>
    <row r="165" customFormat="false" ht="45" hidden="false" customHeight="true" outlineLevel="0" collapsed="false">
      <c r="B165" s="239"/>
      <c r="C165" s="240" t="s">
        <v>535</v>
      </c>
      <c r="D165" s="240"/>
      <c r="E165" s="240"/>
      <c r="F165" s="240"/>
      <c r="G165" s="240"/>
      <c r="H165" s="240"/>
      <c r="I165" s="240"/>
      <c r="J165" s="240"/>
      <c r="K165" s="241"/>
    </row>
    <row r="166" customFormat="false" ht="17.25" hidden="false" customHeight="true" outlineLevel="0" collapsed="false">
      <c r="B166" s="239"/>
      <c r="C166" s="266" t="s">
        <v>463</v>
      </c>
      <c r="D166" s="266"/>
      <c r="E166" s="266"/>
      <c r="F166" s="266" t="s">
        <v>464</v>
      </c>
      <c r="G166" s="303"/>
      <c r="H166" s="304" t="s">
        <v>51</v>
      </c>
      <c r="I166" s="304" t="s">
        <v>54</v>
      </c>
      <c r="J166" s="266" t="s">
        <v>465</v>
      </c>
      <c r="K166" s="241"/>
    </row>
    <row r="167" customFormat="false" ht="17.25" hidden="false" customHeight="true" outlineLevel="0" collapsed="false">
      <c r="B167" s="242"/>
      <c r="C167" s="268" t="s">
        <v>466</v>
      </c>
      <c r="D167" s="268"/>
      <c r="E167" s="268"/>
      <c r="F167" s="269" t="s">
        <v>467</v>
      </c>
      <c r="G167" s="305"/>
      <c r="H167" s="306"/>
      <c r="I167" s="306"/>
      <c r="J167" s="268" t="s">
        <v>468</v>
      </c>
      <c r="K167" s="244"/>
    </row>
    <row r="168" customFormat="false" ht="5.25" hidden="false" customHeight="true" outlineLevel="0" collapsed="false">
      <c r="B168" s="274"/>
      <c r="C168" s="271"/>
      <c r="D168" s="271"/>
      <c r="E168" s="271"/>
      <c r="F168" s="271"/>
      <c r="G168" s="272"/>
      <c r="H168" s="271"/>
      <c r="I168" s="271"/>
      <c r="J168" s="271"/>
      <c r="K168" s="295"/>
    </row>
    <row r="169" customFormat="false" ht="15" hidden="false" customHeight="true" outlineLevel="0" collapsed="false">
      <c r="B169" s="274"/>
      <c r="C169" s="250" t="s">
        <v>472</v>
      </c>
      <c r="D169" s="250"/>
      <c r="E169" s="250"/>
      <c r="F169" s="273" t="s">
        <v>469</v>
      </c>
      <c r="G169" s="250"/>
      <c r="H169" s="250" t="s">
        <v>509</v>
      </c>
      <c r="I169" s="250" t="s">
        <v>471</v>
      </c>
      <c r="J169" s="250" t="n">
        <v>120</v>
      </c>
      <c r="K169" s="295"/>
    </row>
    <row r="170" customFormat="false" ht="15" hidden="false" customHeight="true" outlineLevel="0" collapsed="false">
      <c r="B170" s="274"/>
      <c r="C170" s="250" t="s">
        <v>518</v>
      </c>
      <c r="D170" s="250"/>
      <c r="E170" s="250"/>
      <c r="F170" s="273" t="s">
        <v>469</v>
      </c>
      <c r="G170" s="250"/>
      <c r="H170" s="250" t="s">
        <v>519</v>
      </c>
      <c r="I170" s="250" t="s">
        <v>471</v>
      </c>
      <c r="J170" s="250" t="s">
        <v>520</v>
      </c>
      <c r="K170" s="295"/>
    </row>
    <row r="171" customFormat="false" ht="15" hidden="false" customHeight="true" outlineLevel="0" collapsed="false">
      <c r="B171" s="274"/>
      <c r="C171" s="250" t="s">
        <v>417</v>
      </c>
      <c r="D171" s="250"/>
      <c r="E171" s="250"/>
      <c r="F171" s="273" t="s">
        <v>469</v>
      </c>
      <c r="G171" s="250"/>
      <c r="H171" s="250" t="s">
        <v>536</v>
      </c>
      <c r="I171" s="250" t="s">
        <v>471</v>
      </c>
      <c r="J171" s="250" t="s">
        <v>520</v>
      </c>
      <c r="K171" s="295"/>
    </row>
    <row r="172" customFormat="false" ht="15" hidden="false" customHeight="true" outlineLevel="0" collapsed="false">
      <c r="B172" s="274"/>
      <c r="C172" s="250" t="s">
        <v>474</v>
      </c>
      <c r="D172" s="250"/>
      <c r="E172" s="250"/>
      <c r="F172" s="273" t="s">
        <v>475</v>
      </c>
      <c r="G172" s="250"/>
      <c r="H172" s="250" t="s">
        <v>536</v>
      </c>
      <c r="I172" s="250" t="s">
        <v>471</v>
      </c>
      <c r="J172" s="250" t="n">
        <v>50</v>
      </c>
      <c r="K172" s="295"/>
    </row>
    <row r="173" customFormat="false" ht="15" hidden="false" customHeight="true" outlineLevel="0" collapsed="false">
      <c r="B173" s="274"/>
      <c r="C173" s="250" t="s">
        <v>477</v>
      </c>
      <c r="D173" s="250"/>
      <c r="E173" s="250"/>
      <c r="F173" s="273" t="s">
        <v>469</v>
      </c>
      <c r="G173" s="250"/>
      <c r="H173" s="250" t="s">
        <v>536</v>
      </c>
      <c r="I173" s="250" t="s">
        <v>479</v>
      </c>
      <c r="J173" s="250"/>
      <c r="K173" s="295"/>
    </row>
    <row r="174" customFormat="false" ht="15" hidden="false" customHeight="true" outlineLevel="0" collapsed="false">
      <c r="B174" s="274"/>
      <c r="C174" s="250" t="s">
        <v>488</v>
      </c>
      <c r="D174" s="250"/>
      <c r="E174" s="250"/>
      <c r="F174" s="273" t="s">
        <v>475</v>
      </c>
      <c r="G174" s="250"/>
      <c r="H174" s="250" t="s">
        <v>536</v>
      </c>
      <c r="I174" s="250" t="s">
        <v>471</v>
      </c>
      <c r="J174" s="250" t="n">
        <v>50</v>
      </c>
      <c r="K174" s="295"/>
    </row>
    <row r="175" customFormat="false" ht="15" hidden="false" customHeight="true" outlineLevel="0" collapsed="false">
      <c r="B175" s="274"/>
      <c r="C175" s="250" t="s">
        <v>496</v>
      </c>
      <c r="D175" s="250"/>
      <c r="E175" s="250"/>
      <c r="F175" s="273" t="s">
        <v>475</v>
      </c>
      <c r="G175" s="250"/>
      <c r="H175" s="250" t="s">
        <v>536</v>
      </c>
      <c r="I175" s="250" t="s">
        <v>471</v>
      </c>
      <c r="J175" s="250" t="n">
        <v>50</v>
      </c>
      <c r="K175" s="295"/>
    </row>
    <row r="176" customFormat="false" ht="15" hidden="false" customHeight="true" outlineLevel="0" collapsed="false">
      <c r="B176" s="274"/>
      <c r="C176" s="250" t="s">
        <v>494</v>
      </c>
      <c r="D176" s="250"/>
      <c r="E176" s="250"/>
      <c r="F176" s="273" t="s">
        <v>475</v>
      </c>
      <c r="G176" s="250"/>
      <c r="H176" s="250" t="s">
        <v>536</v>
      </c>
      <c r="I176" s="250" t="s">
        <v>471</v>
      </c>
      <c r="J176" s="250" t="n">
        <v>50</v>
      </c>
      <c r="K176" s="295"/>
    </row>
    <row r="177" customFormat="false" ht="15" hidden="false" customHeight="true" outlineLevel="0" collapsed="false">
      <c r="B177" s="274"/>
      <c r="C177" s="250" t="s">
        <v>97</v>
      </c>
      <c r="D177" s="250"/>
      <c r="E177" s="250"/>
      <c r="F177" s="273" t="s">
        <v>469</v>
      </c>
      <c r="G177" s="250"/>
      <c r="H177" s="250" t="s">
        <v>537</v>
      </c>
      <c r="I177" s="250" t="s">
        <v>538</v>
      </c>
      <c r="J177" s="250"/>
      <c r="K177" s="295"/>
    </row>
    <row r="178" customFormat="false" ht="15" hidden="false" customHeight="true" outlineLevel="0" collapsed="false">
      <c r="B178" s="274"/>
      <c r="C178" s="250" t="s">
        <v>54</v>
      </c>
      <c r="D178" s="250"/>
      <c r="E178" s="250"/>
      <c r="F178" s="273" t="s">
        <v>469</v>
      </c>
      <c r="G178" s="250"/>
      <c r="H178" s="250" t="s">
        <v>539</v>
      </c>
      <c r="I178" s="250" t="s">
        <v>540</v>
      </c>
      <c r="J178" s="250" t="n">
        <v>1</v>
      </c>
      <c r="K178" s="295"/>
    </row>
    <row r="179" customFormat="false" ht="15" hidden="false" customHeight="true" outlineLevel="0" collapsed="false">
      <c r="B179" s="274"/>
      <c r="C179" s="250" t="s">
        <v>50</v>
      </c>
      <c r="D179" s="250"/>
      <c r="E179" s="250"/>
      <c r="F179" s="273" t="s">
        <v>469</v>
      </c>
      <c r="G179" s="250"/>
      <c r="H179" s="250" t="s">
        <v>541</v>
      </c>
      <c r="I179" s="250" t="s">
        <v>471</v>
      </c>
      <c r="J179" s="250" t="n">
        <v>20</v>
      </c>
      <c r="K179" s="295"/>
    </row>
    <row r="180" customFormat="false" ht="15" hidden="false" customHeight="true" outlineLevel="0" collapsed="false">
      <c r="B180" s="274"/>
      <c r="C180" s="250" t="s">
        <v>51</v>
      </c>
      <c r="D180" s="250"/>
      <c r="E180" s="250"/>
      <c r="F180" s="273" t="s">
        <v>469</v>
      </c>
      <c r="G180" s="250"/>
      <c r="H180" s="250" t="s">
        <v>542</v>
      </c>
      <c r="I180" s="250" t="s">
        <v>471</v>
      </c>
      <c r="J180" s="250" t="n">
        <v>255</v>
      </c>
      <c r="K180" s="295"/>
    </row>
    <row r="181" customFormat="false" ht="15" hidden="false" customHeight="true" outlineLevel="0" collapsed="false">
      <c r="B181" s="274"/>
      <c r="C181" s="250" t="s">
        <v>98</v>
      </c>
      <c r="D181" s="250"/>
      <c r="E181" s="250"/>
      <c r="F181" s="273" t="s">
        <v>469</v>
      </c>
      <c r="G181" s="250"/>
      <c r="H181" s="250" t="s">
        <v>433</v>
      </c>
      <c r="I181" s="250" t="s">
        <v>471</v>
      </c>
      <c r="J181" s="250" t="n">
        <v>10</v>
      </c>
      <c r="K181" s="295"/>
    </row>
    <row r="182" customFormat="false" ht="15" hidden="false" customHeight="true" outlineLevel="0" collapsed="false">
      <c r="B182" s="274"/>
      <c r="C182" s="250" t="s">
        <v>99</v>
      </c>
      <c r="D182" s="250"/>
      <c r="E182" s="250"/>
      <c r="F182" s="273" t="s">
        <v>469</v>
      </c>
      <c r="G182" s="250"/>
      <c r="H182" s="250" t="s">
        <v>543</v>
      </c>
      <c r="I182" s="250" t="s">
        <v>504</v>
      </c>
      <c r="J182" s="250"/>
      <c r="K182" s="295"/>
    </row>
    <row r="183" customFormat="false" ht="15" hidden="false" customHeight="true" outlineLevel="0" collapsed="false">
      <c r="B183" s="274"/>
      <c r="C183" s="250" t="s">
        <v>544</v>
      </c>
      <c r="D183" s="250"/>
      <c r="E183" s="250"/>
      <c r="F183" s="273" t="s">
        <v>469</v>
      </c>
      <c r="G183" s="250"/>
      <c r="H183" s="250" t="s">
        <v>545</v>
      </c>
      <c r="I183" s="250" t="s">
        <v>504</v>
      </c>
      <c r="J183" s="250"/>
      <c r="K183" s="295"/>
    </row>
    <row r="184" customFormat="false" ht="15" hidden="false" customHeight="true" outlineLevel="0" collapsed="false">
      <c r="B184" s="274"/>
      <c r="C184" s="250" t="s">
        <v>533</v>
      </c>
      <c r="D184" s="250"/>
      <c r="E184" s="250"/>
      <c r="F184" s="273" t="s">
        <v>469</v>
      </c>
      <c r="G184" s="250"/>
      <c r="H184" s="250" t="s">
        <v>546</v>
      </c>
      <c r="I184" s="250" t="s">
        <v>504</v>
      </c>
      <c r="J184" s="250"/>
      <c r="K184" s="295"/>
    </row>
    <row r="185" customFormat="false" ht="15" hidden="false" customHeight="true" outlineLevel="0" collapsed="false">
      <c r="B185" s="274"/>
      <c r="C185" s="250" t="s">
        <v>101</v>
      </c>
      <c r="D185" s="250"/>
      <c r="E185" s="250"/>
      <c r="F185" s="273" t="s">
        <v>475</v>
      </c>
      <c r="G185" s="250"/>
      <c r="H185" s="250" t="s">
        <v>547</v>
      </c>
      <c r="I185" s="250" t="s">
        <v>471</v>
      </c>
      <c r="J185" s="250" t="n">
        <v>50</v>
      </c>
      <c r="K185" s="295"/>
    </row>
    <row r="186" customFormat="false" ht="15" hidden="false" customHeight="true" outlineLevel="0" collapsed="false">
      <c r="B186" s="274"/>
      <c r="C186" s="250" t="s">
        <v>548</v>
      </c>
      <c r="D186" s="250"/>
      <c r="E186" s="250"/>
      <c r="F186" s="273" t="s">
        <v>475</v>
      </c>
      <c r="G186" s="250"/>
      <c r="H186" s="250" t="s">
        <v>549</v>
      </c>
      <c r="I186" s="250" t="s">
        <v>550</v>
      </c>
      <c r="J186" s="250"/>
      <c r="K186" s="295"/>
    </row>
    <row r="187" customFormat="false" ht="15" hidden="false" customHeight="true" outlineLevel="0" collapsed="false">
      <c r="B187" s="274"/>
      <c r="C187" s="250" t="s">
        <v>551</v>
      </c>
      <c r="D187" s="250"/>
      <c r="E187" s="250"/>
      <c r="F187" s="273" t="s">
        <v>475</v>
      </c>
      <c r="G187" s="250"/>
      <c r="H187" s="250" t="s">
        <v>552</v>
      </c>
      <c r="I187" s="250" t="s">
        <v>550</v>
      </c>
      <c r="J187" s="250"/>
      <c r="K187" s="295"/>
    </row>
    <row r="188" customFormat="false" ht="15" hidden="false" customHeight="true" outlineLevel="0" collapsed="false">
      <c r="B188" s="274"/>
      <c r="C188" s="250" t="s">
        <v>553</v>
      </c>
      <c r="D188" s="250"/>
      <c r="E188" s="250"/>
      <c r="F188" s="273" t="s">
        <v>475</v>
      </c>
      <c r="G188" s="250"/>
      <c r="H188" s="250" t="s">
        <v>554</v>
      </c>
      <c r="I188" s="250" t="s">
        <v>550</v>
      </c>
      <c r="J188" s="250"/>
      <c r="K188" s="295"/>
    </row>
    <row r="189" customFormat="false" ht="15" hidden="false" customHeight="true" outlineLevel="0" collapsed="false">
      <c r="B189" s="274"/>
      <c r="C189" s="307" t="s">
        <v>555</v>
      </c>
      <c r="D189" s="250"/>
      <c r="E189" s="250"/>
      <c r="F189" s="273" t="s">
        <v>475</v>
      </c>
      <c r="G189" s="250"/>
      <c r="H189" s="250" t="s">
        <v>556</v>
      </c>
      <c r="I189" s="250" t="s">
        <v>557</v>
      </c>
      <c r="J189" s="308" t="s">
        <v>558</v>
      </c>
      <c r="K189" s="295"/>
    </row>
    <row r="190" customFormat="false" ht="15" hidden="false" customHeight="true" outlineLevel="0" collapsed="false">
      <c r="B190" s="274"/>
      <c r="C190" s="258" t="s">
        <v>39</v>
      </c>
      <c r="D190" s="250"/>
      <c r="E190" s="250"/>
      <c r="F190" s="273" t="s">
        <v>469</v>
      </c>
      <c r="G190" s="250"/>
      <c r="H190" s="246" t="s">
        <v>559</v>
      </c>
      <c r="I190" s="250" t="s">
        <v>560</v>
      </c>
      <c r="J190" s="250"/>
      <c r="K190" s="295"/>
    </row>
    <row r="191" customFormat="false" ht="15" hidden="false" customHeight="true" outlineLevel="0" collapsed="false">
      <c r="B191" s="274"/>
      <c r="C191" s="258" t="s">
        <v>561</v>
      </c>
      <c r="D191" s="250"/>
      <c r="E191" s="250"/>
      <c r="F191" s="273" t="s">
        <v>469</v>
      </c>
      <c r="G191" s="250"/>
      <c r="H191" s="250" t="s">
        <v>562</v>
      </c>
      <c r="I191" s="250" t="s">
        <v>504</v>
      </c>
      <c r="J191" s="250"/>
      <c r="K191" s="295"/>
    </row>
    <row r="192" customFormat="false" ht="15" hidden="false" customHeight="true" outlineLevel="0" collapsed="false">
      <c r="B192" s="274"/>
      <c r="C192" s="258" t="s">
        <v>563</v>
      </c>
      <c r="D192" s="250"/>
      <c r="E192" s="250"/>
      <c r="F192" s="273" t="s">
        <v>469</v>
      </c>
      <c r="G192" s="250"/>
      <c r="H192" s="250" t="s">
        <v>564</v>
      </c>
      <c r="I192" s="250" t="s">
        <v>504</v>
      </c>
      <c r="J192" s="250"/>
      <c r="K192" s="295"/>
    </row>
    <row r="193" customFormat="false" ht="15" hidden="false" customHeight="true" outlineLevel="0" collapsed="false">
      <c r="B193" s="274"/>
      <c r="C193" s="258" t="s">
        <v>565</v>
      </c>
      <c r="D193" s="250"/>
      <c r="E193" s="250"/>
      <c r="F193" s="273" t="s">
        <v>475</v>
      </c>
      <c r="G193" s="250"/>
      <c r="H193" s="250" t="s">
        <v>566</v>
      </c>
      <c r="I193" s="250" t="s">
        <v>504</v>
      </c>
      <c r="J193" s="250"/>
      <c r="K193" s="295"/>
    </row>
    <row r="194" customFormat="false" ht="15" hidden="false" customHeight="true" outlineLevel="0" collapsed="false">
      <c r="B194" s="301"/>
      <c r="C194" s="309"/>
      <c r="D194" s="283"/>
      <c r="E194" s="283"/>
      <c r="F194" s="283"/>
      <c r="G194" s="283"/>
      <c r="H194" s="283"/>
      <c r="I194" s="283"/>
      <c r="J194" s="283"/>
      <c r="K194" s="302"/>
    </row>
    <row r="195" customFormat="false" ht="18.75" hidden="false" customHeight="true" outlineLevel="0" collapsed="false">
      <c r="B195" s="246"/>
      <c r="C195" s="250"/>
      <c r="D195" s="250"/>
      <c r="E195" s="250"/>
      <c r="F195" s="273"/>
      <c r="G195" s="250"/>
      <c r="H195" s="250"/>
      <c r="I195" s="250"/>
      <c r="J195" s="250"/>
      <c r="K195" s="246"/>
    </row>
    <row r="196" customFormat="false" ht="18.75" hidden="false" customHeight="true" outlineLevel="0" collapsed="false">
      <c r="B196" s="246"/>
      <c r="C196" s="250"/>
      <c r="D196" s="250"/>
      <c r="E196" s="250"/>
      <c r="F196" s="273"/>
      <c r="G196" s="250"/>
      <c r="H196" s="250"/>
      <c r="I196" s="250"/>
      <c r="J196" s="250"/>
      <c r="K196" s="246"/>
    </row>
    <row r="197" customFormat="false" ht="18.75" hidden="false" customHeight="true" outlineLevel="0" collapsed="false">
      <c r="B197" s="259"/>
      <c r="C197" s="259"/>
      <c r="D197" s="259"/>
      <c r="E197" s="259"/>
      <c r="F197" s="259"/>
      <c r="G197" s="259"/>
      <c r="H197" s="259"/>
      <c r="I197" s="259"/>
      <c r="J197" s="259"/>
      <c r="K197" s="259"/>
    </row>
    <row r="198" customFormat="false" ht="13.5" hidden="false" customHeight="false" outlineLevel="0" collapsed="false">
      <c r="B198" s="235"/>
      <c r="C198" s="236"/>
      <c r="D198" s="236"/>
      <c r="E198" s="236"/>
      <c r="F198" s="236"/>
      <c r="G198" s="236"/>
      <c r="H198" s="236"/>
      <c r="I198" s="236"/>
      <c r="J198" s="236"/>
      <c r="K198" s="237"/>
    </row>
    <row r="199" customFormat="false" ht="21" hidden="false" customHeight="true" outlineLevel="0" collapsed="false">
      <c r="B199" s="239"/>
      <c r="C199" s="240" t="s">
        <v>567</v>
      </c>
      <c r="D199" s="240"/>
      <c r="E199" s="240"/>
      <c r="F199" s="240"/>
      <c r="G199" s="240"/>
      <c r="H199" s="240"/>
      <c r="I199" s="240"/>
      <c r="J199" s="240"/>
      <c r="K199" s="241"/>
    </row>
    <row r="200" customFormat="false" ht="25.5" hidden="false" customHeight="true" outlineLevel="0" collapsed="false">
      <c r="B200" s="239"/>
      <c r="C200" s="310" t="s">
        <v>568</v>
      </c>
      <c r="D200" s="310"/>
      <c r="E200" s="310"/>
      <c r="F200" s="310" t="s">
        <v>569</v>
      </c>
      <c r="G200" s="311"/>
      <c r="H200" s="310" t="s">
        <v>570</v>
      </c>
      <c r="I200" s="310"/>
      <c r="J200" s="310"/>
      <c r="K200" s="241"/>
    </row>
    <row r="201" customFormat="false" ht="5.25" hidden="false" customHeight="true" outlineLevel="0" collapsed="false">
      <c r="B201" s="274"/>
      <c r="C201" s="271"/>
      <c r="D201" s="271"/>
      <c r="E201" s="271"/>
      <c r="F201" s="271"/>
      <c r="G201" s="250"/>
      <c r="H201" s="271"/>
      <c r="I201" s="271"/>
      <c r="J201" s="271"/>
      <c r="K201" s="295"/>
    </row>
    <row r="202" customFormat="false" ht="15" hidden="false" customHeight="true" outlineLevel="0" collapsed="false">
      <c r="B202" s="274"/>
      <c r="C202" s="250" t="s">
        <v>560</v>
      </c>
      <c r="D202" s="250"/>
      <c r="E202" s="250"/>
      <c r="F202" s="273" t="s">
        <v>40</v>
      </c>
      <c r="G202" s="250"/>
      <c r="H202" s="250" t="s">
        <v>571</v>
      </c>
      <c r="I202" s="250"/>
      <c r="J202" s="250"/>
      <c r="K202" s="295"/>
    </row>
    <row r="203" customFormat="false" ht="15" hidden="false" customHeight="true" outlineLevel="0" collapsed="false">
      <c r="B203" s="274"/>
      <c r="C203" s="280"/>
      <c r="D203" s="250"/>
      <c r="E203" s="250"/>
      <c r="F203" s="273" t="s">
        <v>41</v>
      </c>
      <c r="G203" s="250"/>
      <c r="H203" s="250" t="s">
        <v>572</v>
      </c>
      <c r="I203" s="250"/>
      <c r="J203" s="250"/>
      <c r="K203" s="295"/>
    </row>
    <row r="204" customFormat="false" ht="15" hidden="false" customHeight="true" outlineLevel="0" collapsed="false">
      <c r="B204" s="274"/>
      <c r="C204" s="280"/>
      <c r="D204" s="250"/>
      <c r="E204" s="250"/>
      <c r="F204" s="273" t="s">
        <v>44</v>
      </c>
      <c r="G204" s="250"/>
      <c r="H204" s="250" t="s">
        <v>573</v>
      </c>
      <c r="I204" s="250"/>
      <c r="J204" s="250"/>
      <c r="K204" s="295"/>
    </row>
    <row r="205" customFormat="false" ht="15" hidden="false" customHeight="true" outlineLevel="0" collapsed="false">
      <c r="B205" s="274"/>
      <c r="C205" s="250"/>
      <c r="D205" s="250"/>
      <c r="E205" s="250"/>
      <c r="F205" s="273" t="s">
        <v>42</v>
      </c>
      <c r="G205" s="250"/>
      <c r="H205" s="250" t="s">
        <v>574</v>
      </c>
      <c r="I205" s="250"/>
      <c r="J205" s="250"/>
      <c r="K205" s="295"/>
    </row>
    <row r="206" customFormat="false" ht="15" hidden="false" customHeight="true" outlineLevel="0" collapsed="false">
      <c r="B206" s="274"/>
      <c r="C206" s="250"/>
      <c r="D206" s="250"/>
      <c r="E206" s="250"/>
      <c r="F206" s="273" t="s">
        <v>43</v>
      </c>
      <c r="G206" s="250"/>
      <c r="H206" s="250" t="s">
        <v>575</v>
      </c>
      <c r="I206" s="250"/>
      <c r="J206" s="250"/>
      <c r="K206" s="295"/>
    </row>
    <row r="207" customFormat="false" ht="15" hidden="false" customHeight="true" outlineLevel="0" collapsed="false">
      <c r="B207" s="274"/>
      <c r="C207" s="250"/>
      <c r="D207" s="250"/>
      <c r="E207" s="250"/>
      <c r="F207" s="273"/>
      <c r="G207" s="250"/>
      <c r="H207" s="250"/>
      <c r="I207" s="250"/>
      <c r="J207" s="250"/>
      <c r="K207" s="295"/>
    </row>
    <row r="208" customFormat="false" ht="15" hidden="false" customHeight="true" outlineLevel="0" collapsed="false">
      <c r="B208" s="274"/>
      <c r="C208" s="250" t="s">
        <v>516</v>
      </c>
      <c r="D208" s="250"/>
      <c r="E208" s="250"/>
      <c r="F208" s="273" t="s">
        <v>76</v>
      </c>
      <c r="G208" s="250"/>
      <c r="H208" s="250" t="s">
        <v>576</v>
      </c>
      <c r="I208" s="250"/>
      <c r="J208" s="250"/>
      <c r="K208" s="295"/>
    </row>
    <row r="209" customFormat="false" ht="15" hidden="false" customHeight="true" outlineLevel="0" collapsed="false">
      <c r="B209" s="274"/>
      <c r="C209" s="280"/>
      <c r="D209" s="250"/>
      <c r="E209" s="250"/>
      <c r="F209" s="273" t="s">
        <v>411</v>
      </c>
      <c r="G209" s="250"/>
      <c r="H209" s="250" t="s">
        <v>412</v>
      </c>
      <c r="I209" s="250"/>
      <c r="J209" s="250"/>
      <c r="K209" s="295"/>
    </row>
    <row r="210" customFormat="false" ht="15" hidden="false" customHeight="true" outlineLevel="0" collapsed="false">
      <c r="B210" s="274"/>
      <c r="C210" s="250"/>
      <c r="D210" s="250"/>
      <c r="E210" s="250"/>
      <c r="F210" s="273" t="s">
        <v>409</v>
      </c>
      <c r="G210" s="250"/>
      <c r="H210" s="250" t="s">
        <v>577</v>
      </c>
      <c r="I210" s="250"/>
      <c r="J210" s="250"/>
      <c r="K210" s="295"/>
    </row>
    <row r="211" customFormat="false" ht="15" hidden="false" customHeight="true" outlineLevel="0" collapsed="false">
      <c r="B211" s="312"/>
      <c r="C211" s="280"/>
      <c r="D211" s="280"/>
      <c r="E211" s="280"/>
      <c r="F211" s="273" t="s">
        <v>413</v>
      </c>
      <c r="G211" s="258"/>
      <c r="H211" s="299" t="s">
        <v>414</v>
      </c>
      <c r="I211" s="299"/>
      <c r="J211" s="299"/>
      <c r="K211" s="313"/>
    </row>
    <row r="212" customFormat="false" ht="15" hidden="false" customHeight="true" outlineLevel="0" collapsed="false">
      <c r="B212" s="312"/>
      <c r="C212" s="280"/>
      <c r="D212" s="280"/>
      <c r="E212" s="280"/>
      <c r="F212" s="273" t="s">
        <v>415</v>
      </c>
      <c r="G212" s="258"/>
      <c r="H212" s="299" t="s">
        <v>578</v>
      </c>
      <c r="I212" s="299"/>
      <c r="J212" s="299"/>
      <c r="K212" s="313"/>
    </row>
    <row r="213" customFormat="false" ht="15" hidden="false" customHeight="true" outlineLevel="0" collapsed="false">
      <c r="B213" s="312"/>
      <c r="C213" s="280"/>
      <c r="D213" s="280"/>
      <c r="E213" s="280"/>
      <c r="F213" s="314"/>
      <c r="G213" s="258"/>
      <c r="H213" s="315"/>
      <c r="I213" s="315"/>
      <c r="J213" s="315"/>
      <c r="K213" s="313"/>
    </row>
    <row r="214" customFormat="false" ht="15" hidden="false" customHeight="true" outlineLevel="0" collapsed="false">
      <c r="B214" s="312"/>
      <c r="C214" s="250" t="s">
        <v>540</v>
      </c>
      <c r="D214" s="280"/>
      <c r="E214" s="280"/>
      <c r="F214" s="273" t="n">
        <v>1</v>
      </c>
      <c r="G214" s="258"/>
      <c r="H214" s="299" t="s">
        <v>579</v>
      </c>
      <c r="I214" s="299"/>
      <c r="J214" s="299"/>
      <c r="K214" s="313"/>
    </row>
    <row r="215" customFormat="false" ht="15" hidden="false" customHeight="true" outlineLevel="0" collapsed="false">
      <c r="B215" s="312"/>
      <c r="C215" s="280"/>
      <c r="D215" s="280"/>
      <c r="E215" s="280"/>
      <c r="F215" s="273" t="n">
        <v>2</v>
      </c>
      <c r="G215" s="258"/>
      <c r="H215" s="299" t="s">
        <v>580</v>
      </c>
      <c r="I215" s="299"/>
      <c r="J215" s="299"/>
      <c r="K215" s="313"/>
    </row>
    <row r="216" customFormat="false" ht="15" hidden="false" customHeight="true" outlineLevel="0" collapsed="false">
      <c r="B216" s="312"/>
      <c r="C216" s="280"/>
      <c r="D216" s="280"/>
      <c r="E216" s="280"/>
      <c r="F216" s="273" t="n">
        <v>3</v>
      </c>
      <c r="G216" s="258"/>
      <c r="H216" s="299" t="s">
        <v>581</v>
      </c>
      <c r="I216" s="299"/>
      <c r="J216" s="299"/>
      <c r="K216" s="313"/>
    </row>
    <row r="217" customFormat="false" ht="15" hidden="false" customHeight="true" outlineLevel="0" collapsed="false">
      <c r="B217" s="312"/>
      <c r="C217" s="280"/>
      <c r="D217" s="280"/>
      <c r="E217" s="280"/>
      <c r="F217" s="273" t="n">
        <v>4</v>
      </c>
      <c r="G217" s="258"/>
      <c r="H217" s="299" t="s">
        <v>582</v>
      </c>
      <c r="I217" s="299"/>
      <c r="J217" s="299"/>
      <c r="K217" s="313"/>
    </row>
    <row r="218" customFormat="false" ht="12.75" hidden="false" customHeight="true" outlineLevel="0" collapsed="false">
      <c r="B218" s="316"/>
      <c r="C218" s="317"/>
      <c r="D218" s="317"/>
      <c r="E218" s="317"/>
      <c r="F218" s="317"/>
      <c r="G218" s="317"/>
      <c r="H218" s="317"/>
      <c r="I218" s="317"/>
      <c r="J218" s="317"/>
      <c r="K218" s="31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7:56:14Z</dcterms:created>
  <dc:creator>IVAN-I7\Ivan</dc:creator>
  <dc:description/>
  <dc:language>en-US</dc:language>
  <cp:lastModifiedBy>IVAN-I7\Ivan</cp:lastModifiedBy>
  <dcterms:modified xsi:type="dcterms:W3CDTF">2019-05-29T07:56:15Z</dcterms:modified>
  <cp:revision>0</cp:revision>
  <dc:subject/>
  <dc:title/>
</cp:coreProperties>
</file>