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13_el - Rekonstrukce e..." sheetId="2" state="visible" r:id="rId3"/>
    <sheet name="18013_p - Podhledy" sheetId="3" state="visible" r:id="rId4"/>
    <sheet name="18013_von - VON" sheetId="4" state="visible" r:id="rId5"/>
    <sheet name="Pokyny pro vyplnění" sheetId="5" state="visible" r:id="rId6"/>
  </sheets>
  <definedNames>
    <definedName function="false" hidden="false" localSheetId="1" name="_xlnm.Print_Area" vbProcedure="false">'18013_el - Rekonstrukce e...'!$C$4:$K$41,'18013_el - Rekonstrukce e...'!$C$47:$K$72,'18013_el - Rekonstrukce e...'!$C$78:$L$312</definedName>
    <definedName function="false" hidden="false" localSheetId="1" name="_xlnm.Print_Titles" vbProcedure="false">'18013_el - Rekonstrukce e...'!$90:$90</definedName>
    <definedName function="false" hidden="true" localSheetId="1" name="_xlnm._FilterDatabase" vbProcedure="false">'18013_el - Rekonstrukce e...'!$C$90:$L$312</definedName>
    <definedName function="false" hidden="false" localSheetId="2" name="_xlnm.Print_Area" vbProcedure="false">'18013_p - Podhledy'!$C$4:$K$41,'18013_p - Podhledy'!$C$47:$K$66,'18013_p - Podhledy'!$C$72:$L$101</definedName>
    <definedName function="false" hidden="false" localSheetId="2" name="_xlnm.Print_Titles" vbProcedure="false">'18013_p - Podhledy'!$84:$84</definedName>
    <definedName function="false" hidden="true" localSheetId="2" name="_xlnm._FilterDatabase" vbProcedure="false">'18013_p - Podhledy'!$C$84:$L$101</definedName>
    <definedName function="false" hidden="false" localSheetId="3" name="_xlnm.Print_Area" vbProcedure="false">'18013_von - VON'!$C$4:$K$41,'18013_von - VON'!$C$47:$K$67,'18013_von - VON'!$C$73:$L$104</definedName>
    <definedName function="false" hidden="false" localSheetId="3" name="_xlnm.Print_Titles" vbProcedure="false">'18013_von - VON'!$85:$85</definedName>
    <definedName function="false" hidden="true" localSheetId="3" name="_xlnm._FilterDatabase" vbProcedure="false">'18013_von - VON'!$C$85:$L$104</definedName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6" uniqueCount="8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4e7cc04e-9e79-44fd-9f7d-ce9d522d7b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elektroinstalace v budově MŠ ul. Dostojevského 4154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0. 3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Ing. Ivan Menhard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013_el</t>
  </si>
  <si>
    <t xml:space="preserve">Rekonstrukce elektroinstalace</t>
  </si>
  <si>
    <t xml:space="preserve">STA</t>
  </si>
  <si>
    <t xml:space="preserve">1</t>
  </si>
  <si>
    <t xml:space="preserve">{2df3f68f-83f0-4616-ae6d-b2a0358d7a71}</t>
  </si>
  <si>
    <t xml:space="preserve">2</t>
  </si>
  <si>
    <t xml:space="preserve">18013_p</t>
  </si>
  <si>
    <t xml:space="preserve">Podhledy</t>
  </si>
  <si>
    <t xml:space="preserve">{a44f7f0d-4fa0-4054-ba0b-c6531dd9a0ed}</t>
  </si>
  <si>
    <t xml:space="preserve">18013_von</t>
  </si>
  <si>
    <t xml:space="preserve">VON</t>
  </si>
  <si>
    <t xml:space="preserve">{24071452-2255-4d70-b326-2829110339a3}</t>
  </si>
  <si>
    <t xml:space="preserve">KRYCÍ LIST SOUPISU PRACÍ</t>
  </si>
  <si>
    <t xml:space="preserve">Objekt:</t>
  </si>
  <si>
    <t xml:space="preserve">18013_el - Rekonstrukce elektroinstal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CS ÚRS 2018 02</t>
  </si>
  <si>
    <t xml:space="preserve">4</t>
  </si>
  <si>
    <t xml:space="preserve">-388901240</t>
  </si>
  <si>
    <t xml:space="preserve">PP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VV</t>
  </si>
  <si>
    <t xml:space="preserve">"podlaha"500+"okna/stěny"300*2,8</t>
  </si>
  <si>
    <t xml:space="preserve">9529012R</t>
  </si>
  <si>
    <t xml:space="preserve">Vyčištění budov průmyslových objektů při jakékoliv výšce podlaží</t>
  </si>
  <si>
    <t xml:space="preserve">kpl</t>
  </si>
  <si>
    <t xml:space="preserve">-1431509909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P</t>
  </si>
  <si>
    <t xml:space="preserve">Poznámka k položce:
úklid po montážních pracech</t>
  </si>
  <si>
    <t xml:space="preserve">997</t>
  </si>
  <si>
    <t xml:space="preserve">Přesun sutě</t>
  </si>
  <si>
    <t xml:space="preserve">3</t>
  </si>
  <si>
    <t xml:space="preserve">9970135R1</t>
  </si>
  <si>
    <t xml:space="preserve">Odvoz suti a vybouraných hmot na skládku, včetně uložení  (skládkovné) cihelného zatříděného do Katalogu odpadů pod kódem 170 102</t>
  </si>
  <si>
    <t xml:space="preserve">t</t>
  </si>
  <si>
    <t xml:space="preserve">-702266898</t>
  </si>
  <si>
    <t xml:space="preserve">Odvoz suti a vybouraných hmot na skládku, včetně uložení (skládkovné) cihelného zatříděného do Katalogu odpadů pod kódem 170 102</t>
  </si>
  <si>
    <t xml:space="preserve">1,8*(200*0,05*0,05)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kus</t>
  </si>
  <si>
    <t xml:space="preserve">CS ÚRS 2019 01</t>
  </si>
  <si>
    <t xml:space="preserve">16</t>
  </si>
  <si>
    <t xml:space="preserve">-1202970893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5</t>
  </si>
  <si>
    <t xml:space="preserve">M</t>
  </si>
  <si>
    <t xml:space="preserve">34571512</t>
  </si>
  <si>
    <t xml:space="preserve">krabice přístrojová instalační 500 V, 71x71x42mm</t>
  </si>
  <si>
    <t xml:space="preserve">32</t>
  </si>
  <si>
    <t xml:space="preserve">953764713</t>
  </si>
  <si>
    <t xml:space="preserve">6</t>
  </si>
  <si>
    <t xml:space="preserve">741112021</t>
  </si>
  <si>
    <t xml:space="preserve">Montáž krabice nástěnná plastová čtyřhranná do 100x100 mm</t>
  </si>
  <si>
    <t xml:space="preserve">951758223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7</t>
  </si>
  <si>
    <t xml:space="preserve">10.622.537</t>
  </si>
  <si>
    <t xml:space="preserve">Krabice 8130 HA IP54</t>
  </si>
  <si>
    <t xml:space="preserve">KS</t>
  </si>
  <si>
    <t xml:space="preserve">1199139716</t>
  </si>
  <si>
    <t xml:space="preserve">8</t>
  </si>
  <si>
    <t xml:space="preserve">34562694</t>
  </si>
  <si>
    <t xml:space="preserve">svorkovnice krabicová bezšroubová s vodiči 3x2,5 mm2, 400 V 24 A</t>
  </si>
  <si>
    <t xml:space="preserve">-236945393</t>
  </si>
  <si>
    <t xml:space="preserve">Poznámka k položce:
svorky pro zapojení vodičů v instalační krabici</t>
  </si>
  <si>
    <t xml:space="preserve">34562696</t>
  </si>
  <si>
    <t xml:space="preserve">svorkovnice krabicová bezšroubová s vodiči 5x2,5 mm2, 400 V 24 A</t>
  </si>
  <si>
    <t xml:space="preserve">1043472398</t>
  </si>
  <si>
    <t xml:space="preserve">10</t>
  </si>
  <si>
    <t xml:space="preserve">741112801</t>
  </si>
  <si>
    <t xml:space="preserve">Demontáž elektroinstalačních lišt nástěnných vkládacích uložených pevně</t>
  </si>
  <si>
    <t xml:space="preserve">m</t>
  </si>
  <si>
    <t xml:space="preserve">1451173574</t>
  </si>
  <si>
    <t xml:space="preserve">Demotáž elektroinstalačních lišt a kanálů nástěnných uložených pevně vkládacích</t>
  </si>
  <si>
    <t xml:space="preserve">Poznámka k položce:
demontovaný materiál využitý jako druhotná surovina k recyklaci = plast</t>
  </si>
  <si>
    <t xml:space="preserve">11</t>
  </si>
  <si>
    <t xml:space="preserve">741122015</t>
  </si>
  <si>
    <t xml:space="preserve">Montáž kabel Cu bez ukončení uložený pod omítku plný kulatý 3x1,5 mm2 (CYKY)</t>
  </si>
  <si>
    <t xml:space="preserve">55294533</t>
  </si>
  <si>
    <t xml:space="preserve">Montáž kabelů měděných bez ukončení uložených pod omítku plných kulatých (CYKY), počtu a průřezu žil 3x1,5 mm2</t>
  </si>
  <si>
    <t xml:space="preserve">12</t>
  </si>
  <si>
    <t xml:space="preserve">741122016</t>
  </si>
  <si>
    <t xml:space="preserve">Montáž kabel Cu bez ukončení uložený pod omítku plný kulatý 3x2,5 až 6 mm2 (CYKY)</t>
  </si>
  <si>
    <t xml:space="preserve">-603100248</t>
  </si>
  <si>
    <t xml:space="preserve">Montáž kabelů měděných bez ukončení uložených pod omítku plných kulatých (CYKY), počtu a průřezu žil 3x2,5 až 6 mm2</t>
  </si>
  <si>
    <t xml:space="preserve">13</t>
  </si>
  <si>
    <t xml:space="preserve">741122211</t>
  </si>
  <si>
    <t xml:space="preserve">Montáž kabel Cu plný kulatý žíla 3x1,5 až 6 mm2 uložený volně (CYKY)</t>
  </si>
  <si>
    <t xml:space="preserve">-1944572435</t>
  </si>
  <si>
    <t xml:space="preserve">Montáž kabelů měděných bez ukončení uložených volně nebo v liště plných kulatých (CYKY) počtu a průřezu žil 3x1,5 až 6 mm2</t>
  </si>
  <si>
    <t xml:space="preserve">14</t>
  </si>
  <si>
    <t xml:space="preserve">34111030</t>
  </si>
  <si>
    <t xml:space="preserve">kabel silový s Cu jádrem 1 kV 3x1,5mm2</t>
  </si>
  <si>
    <t xml:space="preserve">480044809</t>
  </si>
  <si>
    <t xml:space="preserve">34111036</t>
  </si>
  <si>
    <t xml:space="preserve">kabel silový s Cu jádrem 1 kV 3x2,5mm2</t>
  </si>
  <si>
    <t xml:space="preserve">-301309900</t>
  </si>
  <si>
    <t xml:space="preserve">34572331</t>
  </si>
  <si>
    <t xml:space="preserve">páska stahovací kabelová 12,6x230 mm</t>
  </si>
  <si>
    <t xml:space="preserve">100 kus</t>
  </si>
  <si>
    <t xml:space="preserve">2129660690</t>
  </si>
  <si>
    <t xml:space="preserve">17</t>
  </si>
  <si>
    <t xml:space="preserve">741130001</t>
  </si>
  <si>
    <t xml:space="preserve">Ukončení vodič izolovaný do 2,5mm2 v rozváděči nebo na přístroji</t>
  </si>
  <si>
    <t xml:space="preserve">2142391076</t>
  </si>
  <si>
    <t xml:space="preserve">Ukončení vodičů izolovaných s označením a zapojením v rozváděči nebo na přístroji, průřezu žíly do 2,5 mm2</t>
  </si>
  <si>
    <t xml:space="preserve">18</t>
  </si>
  <si>
    <t xml:space="preserve">741210001</t>
  </si>
  <si>
    <t xml:space="preserve">Montáž rozvodnice oceloplechová nebo plastová běžná do 20 kg</t>
  </si>
  <si>
    <t xml:space="preserve">2122123321</t>
  </si>
  <si>
    <t xml:space="preserve">Montáž rozvodnic oceloplechových nebo plastových bez zapojení vodičů běžných, hmotnosti do 20 kg</t>
  </si>
  <si>
    <t xml:space="preserve">19</t>
  </si>
  <si>
    <t xml:space="preserve">10.052.269</t>
  </si>
  <si>
    <t xml:space="preserve">Skříň BF-O-3/72-C na o.nepr.dv.IP30</t>
  </si>
  <si>
    <t xml:space="preserve">-520926752</t>
  </si>
  <si>
    <t xml:space="preserve">20</t>
  </si>
  <si>
    <t xml:space="preserve">741210003</t>
  </si>
  <si>
    <t xml:space="preserve">Montáž rozvodnice oceloplechová nebo plastová běžná do 100 kg</t>
  </si>
  <si>
    <t xml:space="preserve">925496227</t>
  </si>
  <si>
    <t xml:space="preserve">Montáž rozvodnic oceloplechových nebo plastových bez zapojení vodičů běžných, hmotnosti do 100 kg</t>
  </si>
  <si>
    <t xml:space="preserve">Poznámka k položce:
úprava ve stávajícím rozváděči</t>
  </si>
  <si>
    <t xml:space="preserve">741211823</t>
  </si>
  <si>
    <t xml:space="preserve">Demontáž rozvodnic kovových pod omítkou s krytím přes IPx4 plochou do 0,8 m2</t>
  </si>
  <si>
    <t xml:space="preserve">-409354316</t>
  </si>
  <si>
    <t xml:space="preserve">Demontáž rozvodnic kovových, uložených pod omítkou, krytí přes IPx 4, plochy přes 0,2 do 0,8 m2</t>
  </si>
  <si>
    <t xml:space="preserve">22</t>
  </si>
  <si>
    <t xml:space="preserve">741213811</t>
  </si>
  <si>
    <t xml:space="preserve">Demontáž kabelu silového z rozvodnice průřezu žil do 4 mm2 bez zachování funkčnosti</t>
  </si>
  <si>
    <t xml:space="preserve">64801151</t>
  </si>
  <si>
    <t xml:space="preserve">Demontáž kabelu z rozvodnice bez zachování funkčnosti (do suti) silových, průřezu do 4 mm2</t>
  </si>
  <si>
    <t xml:space="preserve">Poznámka k položce:
demontovaný materiál využitý jako druhotná surovina k recyklaci = elektroodpad</t>
  </si>
  <si>
    <t xml:space="preserve">23</t>
  </si>
  <si>
    <t xml:space="preserve">741310121</t>
  </si>
  <si>
    <t xml:space="preserve">Montáž přepínač (polo)zapuštěný bezšroubové připojení 5-seriový</t>
  </si>
  <si>
    <t xml:space="preserve">323439665</t>
  </si>
  <si>
    <t xml:space="preserve">Montáž spínačů jedno nebo dvoupólových polozapuštěných nebo zapuštěných se zapojením vodičů bezšroubové připojení přepínačů, řazení 5-sériových</t>
  </si>
  <si>
    <t xml:space="preserve">24</t>
  </si>
  <si>
    <t xml:space="preserve">34535573</t>
  </si>
  <si>
    <t xml:space="preserve">spínač řazení 5 10A bílý</t>
  </si>
  <si>
    <t xml:space="preserve">1692537833</t>
  </si>
  <si>
    <t xml:space="preserve">25</t>
  </si>
  <si>
    <t xml:space="preserve">741310201</t>
  </si>
  <si>
    <t xml:space="preserve">Montáž vypínač (polo)zapuštěný šroubové připojení 1-jednopólový</t>
  </si>
  <si>
    <t xml:space="preserve">7911521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26</t>
  </si>
  <si>
    <t xml:space="preserve">34535512</t>
  </si>
  <si>
    <t xml:space="preserve">spínač jednopólový 10A bílý</t>
  </si>
  <si>
    <t xml:space="preserve">-266279698</t>
  </si>
  <si>
    <t xml:space="preserve">27</t>
  </si>
  <si>
    <t xml:space="preserve">741310231</t>
  </si>
  <si>
    <t xml:space="preserve">Montáž přepínač (polo)zapuštěný šroubové připojení 5-seriový</t>
  </si>
  <si>
    <t xml:space="preserve">-45681964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28</t>
  </si>
  <si>
    <t xml:space="preserve">34535623</t>
  </si>
  <si>
    <t xml:space="preserve">přepínač sériový 10A 3553-05289 velkoplošný</t>
  </si>
  <si>
    <t xml:space="preserve">635061709</t>
  </si>
  <si>
    <t xml:space="preserve">29</t>
  </si>
  <si>
    <t xml:space="preserve">741310233</t>
  </si>
  <si>
    <t xml:space="preserve">Montáž přepínač (polo)zapuštěný šroubové připojení 6-střídavý</t>
  </si>
  <si>
    <t xml:space="preserve">-792192327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30</t>
  </si>
  <si>
    <t xml:space="preserve">34535553</t>
  </si>
  <si>
    <t xml:space="preserve">přepínač střídavý řazení 6 10A bílý</t>
  </si>
  <si>
    <t xml:space="preserve">1098207840</t>
  </si>
  <si>
    <t xml:space="preserve">31</t>
  </si>
  <si>
    <t xml:space="preserve">741310237</t>
  </si>
  <si>
    <t xml:space="preserve">Montáž přepínač (polo)zapuštěný šroubové připojení 6+1-sériový střídavý</t>
  </si>
  <si>
    <t xml:space="preserve">2029477695</t>
  </si>
  <si>
    <t xml:space="preserve">Montáž spínačů jedno nebo dvoupólových polozapuštěných nebo zapuštěných se zapojením vodičů šroubové připojení, pro prostředí normální přepínačů, řazení 6+1-sériových střídavých</t>
  </si>
  <si>
    <t xml:space="preserve">741310238</t>
  </si>
  <si>
    <t xml:space="preserve">Montáž přepínač (polo)zapuštěný šroubové připojení 6+6 -dvojitý střídavý</t>
  </si>
  <si>
    <t xml:space="preserve">8106598</t>
  </si>
  <si>
    <t xml:space="preserve">Montáž spínačů jedno nebo dvoupólových polozapuštěných nebo zapuštěných se zapojením vodičů šroubové připojení, pro prostředí normální přepínačů, řazení 6+6-dvojitých střídavých</t>
  </si>
  <si>
    <t xml:space="preserve">33</t>
  </si>
  <si>
    <t xml:space="preserve">345355532</t>
  </si>
  <si>
    <t xml:space="preserve">spínač řazení 6+6 10A Swing bílý</t>
  </si>
  <si>
    <t xml:space="preserve">1987272764</t>
  </si>
  <si>
    <t xml:space="preserve">34</t>
  </si>
  <si>
    <t xml:space="preserve">741310239</t>
  </si>
  <si>
    <t xml:space="preserve">Montáž přepínač (polo)zapuštěný šroubové připojení 7-křížový</t>
  </si>
  <si>
    <t xml:space="preserve">-1353977661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35</t>
  </si>
  <si>
    <t xml:space="preserve">34535711</t>
  </si>
  <si>
    <t xml:space="preserve">přepínač křížový řazení 7 10A bílý</t>
  </si>
  <si>
    <t xml:space="preserve">447386143</t>
  </si>
  <si>
    <t xml:space="preserve">36</t>
  </si>
  <si>
    <t xml:space="preserve">741311815</t>
  </si>
  <si>
    <t xml:space="preserve">Demontáž spínačů nástěnných normálních do 10 A šroubových bez zachování funkčnosti do 4 svorek</t>
  </si>
  <si>
    <t xml:space="preserve">1085162667</t>
  </si>
  <si>
    <t xml:space="preserve">Demontáž spínačů bez zachování funkčnosti (do suti) nástěnných, pro prostředí normální do 10 A, připojení šroubové přes 2 svorky do 4 svorek</t>
  </si>
  <si>
    <t xml:space="preserve">37</t>
  </si>
  <si>
    <t xml:space="preserve">741313002</t>
  </si>
  <si>
    <t xml:space="preserve">Montáž zásuvka (polo)zapuštěná bezšroubové připojení 2P+PE dvojí zapojení - průběžná</t>
  </si>
  <si>
    <t xml:space="preserve">1088156335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2+14</t>
  </si>
  <si>
    <t xml:space="preserve">38</t>
  </si>
  <si>
    <t xml:space="preserve">34555101</t>
  </si>
  <si>
    <t xml:space="preserve">zásuvka 1násobná 16A bílý</t>
  </si>
  <si>
    <t xml:space="preserve">1378353739</t>
  </si>
  <si>
    <t xml:space="preserve">39</t>
  </si>
  <si>
    <t xml:space="preserve">741313004</t>
  </si>
  <si>
    <t xml:space="preserve">Montáž zásuvka (polo)zapuštěná bezšroubové připojení 2x(2P+PE) dvojnásobná šikmá</t>
  </si>
  <si>
    <t xml:space="preserve">1127635829</t>
  </si>
  <si>
    <t xml:space="preserve">Montáž zásuvek domovních se zapojením vodičů bezšroubové připojení polozapuštěných nebo zapuštěných 10/16 A, provedení 2x (2P + PE) dvojnásobná šikmá</t>
  </si>
  <si>
    <t xml:space="preserve">40</t>
  </si>
  <si>
    <t xml:space="preserve">34555121</t>
  </si>
  <si>
    <t xml:space="preserve">zásuvka 2násobná 16A bílá</t>
  </si>
  <si>
    <t xml:space="preserve">-2018294561</t>
  </si>
  <si>
    <t xml:space="preserve">41</t>
  </si>
  <si>
    <t xml:space="preserve">741320101</t>
  </si>
  <si>
    <t xml:space="preserve">Montáž jistič jednopólový nn do 25 A bez krytu</t>
  </si>
  <si>
    <t xml:space="preserve">1328729860</t>
  </si>
  <si>
    <t xml:space="preserve">Montáž jističů se zapojením vodičů jednopólových nn do 25 A bez krytu</t>
  </si>
  <si>
    <t xml:space="preserve">42</t>
  </si>
  <si>
    <t xml:space="preserve">10.061.070</t>
  </si>
  <si>
    <t xml:space="preserve">Jistič 16C/1 PL6</t>
  </si>
  <si>
    <t xml:space="preserve">materiály online</t>
  </si>
  <si>
    <t xml:space="preserve">-1666550835</t>
  </si>
  <si>
    <t xml:space="preserve">43</t>
  </si>
  <si>
    <t xml:space="preserve">10.060.625</t>
  </si>
  <si>
    <t xml:space="preserve">Jistič 6B/1 PL6</t>
  </si>
  <si>
    <t xml:space="preserve">1169266028</t>
  </si>
  <si>
    <t xml:space="preserve">44</t>
  </si>
  <si>
    <t xml:space="preserve">10.060.695</t>
  </si>
  <si>
    <t xml:space="preserve">Jistič 16B/1 PL6</t>
  </si>
  <si>
    <t xml:space="preserve">-904812532</t>
  </si>
  <si>
    <t xml:space="preserve">45</t>
  </si>
  <si>
    <t xml:space="preserve">10.060.671</t>
  </si>
  <si>
    <t xml:space="preserve">Jistič 10B/1 PL6</t>
  </si>
  <si>
    <t xml:space="preserve">-1941921978</t>
  </si>
  <si>
    <t xml:space="preserve">46</t>
  </si>
  <si>
    <t xml:space="preserve">10.060.678</t>
  </si>
  <si>
    <t xml:space="preserve">Jistič 10C/1 PL6</t>
  </si>
  <si>
    <t xml:space="preserve">-1603723175</t>
  </si>
  <si>
    <t xml:space="preserve">47</t>
  </si>
  <si>
    <t xml:space="preserve">741320171</t>
  </si>
  <si>
    <t xml:space="preserve">Montáž jistič třípólový nn do 63 A bez krytu</t>
  </si>
  <si>
    <t xml:space="preserve">1291949931</t>
  </si>
  <si>
    <t xml:space="preserve">Montáž jističů se zapojením vodičů třípólových nn do 63 A bez krytu</t>
  </si>
  <si>
    <t xml:space="preserve">48</t>
  </si>
  <si>
    <t xml:space="preserve">10.069.924</t>
  </si>
  <si>
    <t xml:space="preserve">Spínač IS-40/3 (Z-SE-40/3)  3TE</t>
  </si>
  <si>
    <t xml:space="preserve">-1390348116</t>
  </si>
  <si>
    <t xml:space="preserve">49</t>
  </si>
  <si>
    <t xml:space="preserve">741321041</t>
  </si>
  <si>
    <t xml:space="preserve">Montáž proudových chráničů čtyřpólových nn do 63 A bez krytu</t>
  </si>
  <si>
    <t xml:space="preserve">-1427672902</t>
  </si>
  <si>
    <t xml:space="preserve">Montáž proudových chráničů se zapojením vodičů čtyřpólových nn do 63 A bez krytu</t>
  </si>
  <si>
    <t xml:space="preserve">50</t>
  </si>
  <si>
    <t xml:space="preserve">10.061.238</t>
  </si>
  <si>
    <t xml:space="preserve">Chránič 40/4/0,03-A PF7</t>
  </si>
  <si>
    <t xml:space="preserve">-1463590735</t>
  </si>
  <si>
    <t xml:space="preserve">51</t>
  </si>
  <si>
    <t xml:space="preserve">741322011</t>
  </si>
  <si>
    <t xml:space="preserve">Montáž svodiče bleskových proudů nn typ 1 třípólových impulzní proud do 35 kA</t>
  </si>
  <si>
    <t xml:space="preserve">1962473728</t>
  </si>
  <si>
    <t xml:space="preserve">Montáž přepěťových ochran nn se zapojením vodičů svodiče bleskových proudů – typ 1 třípólových, pro impulsní proud do 35 kA</t>
  </si>
  <si>
    <t xml:space="preserve">52</t>
  </si>
  <si>
    <t xml:space="preserve">1193247</t>
  </si>
  <si>
    <t xml:space="preserve">SVODIC PREPETI DEHNSHIELD 3P TN-C 3+0 /9</t>
  </si>
  <si>
    <t xml:space="preserve">-687830085</t>
  </si>
  <si>
    <t xml:space="preserve">53</t>
  </si>
  <si>
    <t xml:space="preserve">741322072</t>
  </si>
  <si>
    <t xml:space="preserve">Montáž svodiče přepětí nn typ 2 třípólových dvoudílných s vložením modulu</t>
  </si>
  <si>
    <t xml:space="preserve">-1275377097</t>
  </si>
  <si>
    <t xml:space="preserve">Montáž přepěťových ochran nn se zapojením vodičů svodiče přepětí – typ 2 třípólových dvoudílných s vložením modulu</t>
  </si>
  <si>
    <t xml:space="preserve">54</t>
  </si>
  <si>
    <t xml:space="preserve">10.539.668</t>
  </si>
  <si>
    <t xml:space="preserve">Svodič DEHNguard M 275 TNC FM</t>
  </si>
  <si>
    <t xml:space="preserve">-395462214</t>
  </si>
  <si>
    <t xml:space="preserve">55</t>
  </si>
  <si>
    <t xml:space="preserve">74132r001</t>
  </si>
  <si>
    <t xml:space="preserve">rozmístění a osazení přístrojů v rozváděči, propojení pomocí hřebenů a vodičů, </t>
  </si>
  <si>
    <t xml:space="preserve">hod</t>
  </si>
  <si>
    <t xml:space="preserve">-1259269585</t>
  </si>
  <si>
    <t xml:space="preserve">Měření osvětlovacího zařízení rozmístění a osazení přístrojů v rozváděči, propojení pomocí hřebenů a vodičů,</t>
  </si>
  <si>
    <t xml:space="preserve">Poznámka k položce:
úpravy v rozváděči
</t>
  </si>
  <si>
    <t xml:space="preserve">56</t>
  </si>
  <si>
    <t xml:space="preserve">74132r002</t>
  </si>
  <si>
    <t xml:space="preserve">odizolování kabeů, popis kabelů, popis vodičů pomocí návleček, připojení vodičů do svorek přístrojů, PE, N. V ceně je i dodávka návleček, použití popisovacího stroje.</t>
  </si>
  <si>
    <t xml:space="preserve">2010290273</t>
  </si>
  <si>
    <t xml:space="preserve">57</t>
  </si>
  <si>
    <t xml:space="preserve">741371843</t>
  </si>
  <si>
    <t xml:space="preserve">Demontáž svítidla bytového se standardní paticí přisazeného do 0,36 m2 bez zachováním funkčnosti</t>
  </si>
  <si>
    <t xml:space="preserve">600911432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Poznámka k položce:
demontovaná svítidla k recyklaci
cena za recyklaci je v ceně nových svítidel</t>
  </si>
  <si>
    <t xml:space="preserve">58</t>
  </si>
  <si>
    <t xml:space="preserve">741372061</t>
  </si>
  <si>
    <t xml:space="preserve">Montáž svítidlo LED bytové přisazené stropní panelové do 0,09 m2</t>
  </si>
  <si>
    <t xml:space="preserve">-1558575588</t>
  </si>
  <si>
    <t xml:space="preserve">Montáž svítidel LED se zapojením vodičů bytových nebo společenských místností přisazených stropních panelových, obsahu do 0,09 m2</t>
  </si>
  <si>
    <t xml:space="preserve">59</t>
  </si>
  <si>
    <t xml:space="preserve">11.124.328</t>
  </si>
  <si>
    <t xml:space="preserve">Sví. LED CALA 18 18W 2700K t.b. IP44</t>
  </si>
  <si>
    <t xml:space="preserve">-8335433</t>
  </si>
  <si>
    <t xml:space="preserve">60</t>
  </si>
  <si>
    <t xml:space="preserve">11.124.330</t>
  </si>
  <si>
    <t xml:space="preserve">Sví. LED CALA 32 32W 2700K t.b. IP44</t>
  </si>
  <si>
    <t xml:space="preserve">1934175072</t>
  </si>
  <si>
    <t xml:space="preserve">61</t>
  </si>
  <si>
    <t xml:space="preserve">11.105.425</t>
  </si>
  <si>
    <t xml:space="preserve">Sví. LED PL3500L1N3ND</t>
  </si>
  <si>
    <t xml:space="preserve">-2085159156</t>
  </si>
  <si>
    <t xml:space="preserve">62</t>
  </si>
  <si>
    <t xml:space="preserve">741372062</t>
  </si>
  <si>
    <t xml:space="preserve">Montáž svítidlo LED bytové přisazené stropní panelové do 0,36 m2</t>
  </si>
  <si>
    <t xml:space="preserve">-1763750216</t>
  </si>
  <si>
    <t xml:space="preserve">Montáž svítidel LED se zapojením vodičů bytových nebo společenských místností přisazených stropních panelových, obsahu přes 0,09 do 0,36 m2</t>
  </si>
  <si>
    <t xml:space="preserve">63</t>
  </si>
  <si>
    <t xml:space="preserve">8595073710533</t>
  </si>
  <si>
    <t xml:space="preserve">Panel LED G2SSKN3V1/700ND, 33W, 4100 lm, 3000 K, CRI 80, IP40</t>
  </si>
  <si>
    <t xml:space="preserve">-696152557</t>
  </si>
  <si>
    <t xml:space="preserve">Poznámka k položce:
EAN: 8595073710533
Dle projektu svítidlo C</t>
  </si>
  <si>
    <t xml:space="preserve">64</t>
  </si>
  <si>
    <t xml:space="preserve">741372112</t>
  </si>
  <si>
    <t xml:space="preserve">Montáž svítidlo LED bytové vestavné podhledové čtvercové do 0,36 m2</t>
  </si>
  <si>
    <t xml:space="preserve">559393219</t>
  </si>
  <si>
    <t xml:space="preserve">Montáž svítidel LED se zapojením vodičů bytových nebo společenských místností vestavných podhledových čtvercových nebo obdélníkových, obsahu přes 0,09 do 0,36 m2</t>
  </si>
  <si>
    <t xml:space="preserve">65</t>
  </si>
  <si>
    <t xml:space="preserve">8596099018474</t>
  </si>
  <si>
    <t xml:space="preserve">Panel LED IBP3000A3KN600ND, 23W, 3200 lm, 3000 K, CRI 80, IP54</t>
  </si>
  <si>
    <t xml:space="preserve">373485913</t>
  </si>
  <si>
    <t xml:space="preserve">Poznámka k položce:
EAN: 8596099018474
Dle projektu svítidlo A</t>
  </si>
  <si>
    <t xml:space="preserve">3*23+7</t>
  </si>
  <si>
    <t xml:space="preserve">66</t>
  </si>
  <si>
    <t xml:space="preserve">8596099018689</t>
  </si>
  <si>
    <t xml:space="preserve">Panel LED IBP4000A3KN600ND, 32W, 4200 lm, 3000 K, CRI 80, IP54</t>
  </si>
  <si>
    <t xml:space="preserve">-790919928</t>
  </si>
  <si>
    <t xml:space="preserve">Poznámka k položce:
EAN: 8596099018689
Dle projektu svítidlo B</t>
  </si>
  <si>
    <t xml:space="preserve">6+2+2</t>
  </si>
  <si>
    <t xml:space="preserve">67</t>
  </si>
  <si>
    <t xml:space="preserve">741374875</t>
  </si>
  <si>
    <t xml:space="preserve">Demontáž svítidla byt se standard paticí skleněného lustr typu do 10 zdrojů se zachováním funkčnosti</t>
  </si>
  <si>
    <t xml:space="preserve">-523821844</t>
  </si>
  <si>
    <t xml:space="preserve">Demontáž svítidel se zachováním funkčnosti v bytových nebo společenských místnostech se standardní paticí (E27, T5, GU10) skleněného lustrového typu do 10 zdrojů</t>
  </si>
  <si>
    <t xml:space="preserve">Poznámka k položce:
lustry předat provozovateli pro další využití</t>
  </si>
  <si>
    <t xml:space="preserve">68</t>
  </si>
  <si>
    <t xml:space="preserve">741410072</t>
  </si>
  <si>
    <t xml:space="preserve">Montáž pospojování ochranné konstrukce ostatní vodičem do 16 mm2 uloženým pevně</t>
  </si>
  <si>
    <t xml:space="preserve">-1147435034</t>
  </si>
  <si>
    <t xml:space="preserve">Montáž uzemňovacího vedení s upevněním, propojením a připojením pomocí svorek doplňků ostatních konstrukcí vodičem průřezu do 16 mm2, uloženým pevně</t>
  </si>
  <si>
    <t xml:space="preserve">Poznámka k položce:
pospojení konstrukce podhledu</t>
  </si>
  <si>
    <t xml:space="preserve">69</t>
  </si>
  <si>
    <t xml:space="preserve">34141357</t>
  </si>
  <si>
    <t xml:space="preserve">vodič ohebný s Cu jádrem propojovací pro 450/750V 6mm2</t>
  </si>
  <si>
    <t xml:space="preserve">-1489613840</t>
  </si>
  <si>
    <t xml:space="preserve">70</t>
  </si>
  <si>
    <t xml:space="preserve">741810003</t>
  </si>
  <si>
    <t xml:space="preserve">Celková prohlídka elektrického rozvodu a zařízení do 1 milionu Kč</t>
  </si>
  <si>
    <t xml:space="preserve">-1535917918</t>
  </si>
  <si>
    <t xml:space="preserve">Zkoušky a prohlídky elektrických rozvodů a zařízení celková prohlídka a vyhotovení revizní zprávy pro objem montážních prací přes 500 do 1000 tis. Kč</t>
  </si>
  <si>
    <t xml:space="preserve">PSC</t>
  </si>
  <si>
    <t xml:space="preserve">Poznámka k souboru cen:
1. Ceny -0001 až -0011 jsou určeny pro objem montážních prací včetně všech nákladů.
</t>
  </si>
  <si>
    <t xml:space="preserve">71</t>
  </si>
  <si>
    <t xml:space="preserve">741811011</t>
  </si>
  <si>
    <t xml:space="preserve">Kontrola rozvaděč nn silový hmotnosti do 200 kg</t>
  </si>
  <si>
    <t xml:space="preserve">1542404346</t>
  </si>
  <si>
    <t xml:space="preserve">Zkoušky a prohlídky rozvodných zařízení kontrola rozváděčů nn, (1 pole) silových, hmotnosti do 200 kg</t>
  </si>
  <si>
    <t xml:space="preserve">72</t>
  </si>
  <si>
    <t xml:space="preserve">741820102</t>
  </si>
  <si>
    <t xml:space="preserve">Měření intenzity osvětlení</t>
  </si>
  <si>
    <t xml:space="preserve">soubor</t>
  </si>
  <si>
    <t xml:space="preserve">1484392295</t>
  </si>
  <si>
    <t xml:space="preserve">Měření osvětlovacího zařízení intenzity osvětlení na pracovišti do 50 svítidel</t>
  </si>
  <si>
    <t xml:space="preserve">742</t>
  </si>
  <si>
    <t xml:space="preserve">Elektroinstalace - slaboproud</t>
  </si>
  <si>
    <t xml:space="preserve">73</t>
  </si>
  <si>
    <t xml:space="preserve">742110001</t>
  </si>
  <si>
    <t xml:space="preserve">Montáž trubek pro slaboproud plastových ohebných uložených pod omítku se zasekáním</t>
  </si>
  <si>
    <t xml:space="preserve">2037904347</t>
  </si>
  <si>
    <t xml:space="preserve">Montáž trubek elektroinstalačních plastových ohebných uložených pod omítku včetně zasekání</t>
  </si>
  <si>
    <t xml:space="preserve">74</t>
  </si>
  <si>
    <t xml:space="preserve">34571073</t>
  </si>
  <si>
    <t xml:space="preserve">trubka elektroinstalační ohebná z PVC (EN) 2325</t>
  </si>
  <si>
    <t xml:space="preserve">687455005</t>
  </si>
  <si>
    <t xml:space="preserve">75</t>
  </si>
  <si>
    <t xml:space="preserve">742110501</t>
  </si>
  <si>
    <t xml:space="preserve">Montáž krabic pro slaboproud zapuštěných plastových odbočných kruhových s víčkem a se zasekáním</t>
  </si>
  <si>
    <t xml:space="preserve">637456801</t>
  </si>
  <si>
    <t xml:space="preserve">Montáž krabic elektroinstalačních s víčkem zapuštěných plastových včetně zasekání odbočných kruhových</t>
  </si>
  <si>
    <t xml:space="preserve">76</t>
  </si>
  <si>
    <t xml:space="preserve">-712590513</t>
  </si>
  <si>
    <t xml:space="preserve">77</t>
  </si>
  <si>
    <t xml:space="preserve">742121001</t>
  </si>
  <si>
    <t xml:space="preserve">Montáž kabelů sdělovacích pro vnitřní rozvody do 15 žil</t>
  </si>
  <si>
    <t xml:space="preserve">-1366143307</t>
  </si>
  <si>
    <t xml:space="preserve">Montáž kabelů sdělovacích pro vnitřní rozvody počtu žil do 15</t>
  </si>
  <si>
    <t xml:space="preserve">Poznámka k souboru cen:
1. Ceny lze použít i pro ocenění koaxiálních kabelů.
</t>
  </si>
  <si>
    <t xml:space="preserve">78</t>
  </si>
  <si>
    <t xml:space="preserve">10.902.556</t>
  </si>
  <si>
    <t xml:space="preserve">UTP 4x2x0,5 cat.6 drát bal.305m EMOS</t>
  </si>
  <si>
    <t xml:space="preserve">704839320</t>
  </si>
  <si>
    <t xml:space="preserve">79</t>
  </si>
  <si>
    <t xml:space="preserve">742310002</t>
  </si>
  <si>
    <t xml:space="preserve">Montáž komunikačního tabla k domácímu telefonu</t>
  </si>
  <si>
    <t xml:space="preserve">1088139406</t>
  </si>
  <si>
    <t xml:space="preserve">Montáž domovního telefonu komunikačního tabla</t>
  </si>
  <si>
    <t xml:space="preserve">Poznámka k položce:
použít původní zařízení</t>
  </si>
  <si>
    <t xml:space="preserve">80</t>
  </si>
  <si>
    <t xml:space="preserve">742330011</t>
  </si>
  <si>
    <t xml:space="preserve">Montáž zařízení do rozvaděče (switch, UPS, DVR, server) bez nastavení</t>
  </si>
  <si>
    <t xml:space="preserve">-166279829</t>
  </si>
  <si>
    <t xml:space="preserve">Montáž strukturované kabeláže zařízení do rozvaděče switche, UPS, DVR, server bez nastavení</t>
  </si>
  <si>
    <t xml:space="preserve">81</t>
  </si>
  <si>
    <t xml:space="preserve">10.652.447</t>
  </si>
  <si>
    <t xml:space="preserve">VDIR523001 Ethernetový switch 8 portů</t>
  </si>
  <si>
    <t xml:space="preserve">-1216490297</t>
  </si>
  <si>
    <t xml:space="preserve">82</t>
  </si>
  <si>
    <t xml:space="preserve">742330041</t>
  </si>
  <si>
    <t xml:space="preserve">Montáž datové jednozásuvky</t>
  </si>
  <si>
    <t xml:space="preserve">-1176595246</t>
  </si>
  <si>
    <t xml:space="preserve">Montáž strukturované kabeláže zásuvek datových pod omítku, do nábytku, do parapetního žlabu nebo podlahové krabice jednozásuvky</t>
  </si>
  <si>
    <t xml:space="preserve">83</t>
  </si>
  <si>
    <t xml:space="preserve">37451241</t>
  </si>
  <si>
    <t xml:space="preserve">zásuvka data 1xRJ45 bílá</t>
  </si>
  <si>
    <t xml:space="preserve">-1024833654</t>
  </si>
  <si>
    <t xml:space="preserve">zásuvka data 1xRJ45 bílá, cat.6</t>
  </si>
  <si>
    <t xml:space="preserve">Poznámka k položce:
kompletní přístroj s krytem</t>
  </si>
  <si>
    <t xml:space="preserve">84</t>
  </si>
  <si>
    <t xml:space="preserve">742330042</t>
  </si>
  <si>
    <t xml:space="preserve">Montáž datové dvouzásuvky</t>
  </si>
  <si>
    <t xml:space="preserve">-779105554</t>
  </si>
  <si>
    <t xml:space="preserve">Montáž strukturované kabeláže zásuvek datových pod omítku, do nábytku, do parapetního žlabu nebo podlahové krabice dvouzásuvky</t>
  </si>
  <si>
    <t xml:space="preserve">85</t>
  </si>
  <si>
    <t xml:space="preserve">37451242</t>
  </si>
  <si>
    <t xml:space="preserve">zásuvka data 2xRJ45 bílá</t>
  </si>
  <si>
    <t xml:space="preserve">-1233096331</t>
  </si>
  <si>
    <t xml:space="preserve">zásuvka data 2xRJ45 bílá, cat.6</t>
  </si>
  <si>
    <t xml:space="preserve">86</t>
  </si>
  <si>
    <t xml:space="preserve">742330051</t>
  </si>
  <si>
    <t xml:space="preserve">Popis portu datové zásuvky</t>
  </si>
  <si>
    <t xml:space="preserve">46044716</t>
  </si>
  <si>
    <t xml:space="preserve">Montáž strukturované kabeláže zásuvek datových popis portu zásuvky</t>
  </si>
  <si>
    <t xml:space="preserve">784</t>
  </si>
  <si>
    <t xml:space="preserve">Dokončovací práce - malby a tapety</t>
  </si>
  <si>
    <t xml:space="preserve">87</t>
  </si>
  <si>
    <t xml:space="preserve">784211101</t>
  </si>
  <si>
    <t xml:space="preserve">Dvojnásobné bílé malby ze směsí za mokra výborně otěruvzdorných v místnostech výšky do 3,80 m</t>
  </si>
  <si>
    <t xml:space="preserve">1388133166</t>
  </si>
  <si>
    <t xml:space="preserve">88</t>
  </si>
  <si>
    <t xml:space="preserve">784211151</t>
  </si>
  <si>
    <t xml:space="preserve">Příplatek k cenám 2x maleb ze směsí za mokra otěruvzdorných za barevnou malbu  tónovanou přípravky</t>
  </si>
  <si>
    <t xml:space="preserve">404008884</t>
  </si>
  <si>
    <t xml:space="preserve">Malby z malířských směsí otěruvzdorných za mokra Příplatek k cenám dvojnásobných maleb za provádění barevné malby tónované tónovacími přípravky</t>
  </si>
  <si>
    <t xml:space="preserve">89</t>
  </si>
  <si>
    <t xml:space="preserve">784421R</t>
  </si>
  <si>
    <t xml:space="preserve">stěhování nábytku, malé kusy, zařízení kanceláře, včetně zakrytí</t>
  </si>
  <si>
    <t xml:space="preserve">2132221773</t>
  </si>
  <si>
    <t xml:space="preserve">Poznámka k položce:
v koordinaci s nájemcem</t>
  </si>
  <si>
    <t xml:space="preserve">Práce a dodávky M</t>
  </si>
  <si>
    <t xml:space="preserve">46-M</t>
  </si>
  <si>
    <t xml:space="preserve">Zemní práce při extr.mont.pracích</t>
  </si>
  <si>
    <t xml:space="preserve">90</t>
  </si>
  <si>
    <t xml:space="preserve">460680613</t>
  </si>
  <si>
    <t xml:space="preserve">Vysekání rýh pro montáž trubek a kabelů v omítce vápenné a vápenocementové stěn šířky do 7 cm</t>
  </si>
  <si>
    <t xml:space="preserve">2124477895</t>
  </si>
  <si>
    <t xml:space="preserve">Prorážení otvorů a ostatní bourací práce vysekání rýh pro montáž trubek a kabelů v omítce vápenné nebo vápenocementové stěn, šířky rýhy přes 5 do 7 cm</t>
  </si>
  <si>
    <t xml:space="preserve">Poznámka k souboru cen:
1. V cenách -0011 až -0013 nejsou započteny náklady na dodávku tvárnic. Tato dodávka se oceňuje ve specifikaci.
</t>
  </si>
  <si>
    <t xml:space="preserve">91</t>
  </si>
  <si>
    <t xml:space="preserve">460710003</t>
  </si>
  <si>
    <t xml:space="preserve">Vyplnění a omítnutí rýh ve stropech hloubky do 3 cm a šířky do 7 cm</t>
  </si>
  <si>
    <t xml:space="preserve">-74435844</t>
  </si>
  <si>
    <t xml:space="preserve">Vyplnění rýh a otvorů vyplnění a omítnutí rýh ve stropech hloubky do 3 cm a šířky přes 5 do 7 cm</t>
  </si>
  <si>
    <t xml:space="preserve">HZS</t>
  </si>
  <si>
    <t xml:space="preserve">Hodinové zúčtovací sazby</t>
  </si>
  <si>
    <t xml:space="preserve">92</t>
  </si>
  <si>
    <t xml:space="preserve">HZS2221</t>
  </si>
  <si>
    <t xml:space="preserve">Hodinová zúčtovací sazba elektrikář</t>
  </si>
  <si>
    <t xml:space="preserve">512</t>
  </si>
  <si>
    <t xml:space="preserve">1912917687</t>
  </si>
  <si>
    <t xml:space="preserve">Hodinové zúčtovací sazby profesí PSV provádění stavebních instalací elektrikář</t>
  </si>
  <si>
    <t xml:space="preserve">93</t>
  </si>
  <si>
    <t xml:space="preserve">HZS2222</t>
  </si>
  <si>
    <t xml:space="preserve">Hodinová zúčtovací sazba elektrikář odborný</t>
  </si>
  <si>
    <t xml:space="preserve">-1081115258</t>
  </si>
  <si>
    <t xml:space="preserve">Hodinové zúčtovací sazby profesí PSV provádění stavebních instalací elektrikář odborný</t>
  </si>
  <si>
    <t xml:space="preserve">18013_p - Podhledy</t>
  </si>
  <si>
    <t xml:space="preserve">    1 - Zemní práce</t>
  </si>
  <si>
    <t xml:space="preserve">    763 - Konstrukce suché výstavby</t>
  </si>
  <si>
    <t xml:space="preserve">Zemní práce</t>
  </si>
  <si>
    <t xml:space="preserve">76313R</t>
  </si>
  <si>
    <t xml:space="preserve">-863146431</t>
  </si>
  <si>
    <t xml:space="preserve">763</t>
  </si>
  <si>
    <t xml:space="preserve">Konstrukce suché výstavby</t>
  </si>
  <si>
    <t xml:space="preserve">763431001</t>
  </si>
  <si>
    <t xml:space="preserve">montáž minerálního podhledu s vyjímatelnými panely vel. do 0,36m2 na zavěšený viditelný rošt</t>
  </si>
  <si>
    <t xml:space="preserve">-1257096251</t>
  </si>
  <si>
    <t xml:space="preserve">montáž minerálního podhledu s vyjímatelnými panely vel. do 0,36m2 na zavěšený viditelný rošt
</t>
  </si>
  <si>
    <t xml:space="preserve">Poznámka k položce:
montáž včetně dodávky roštu, závěsů, bočních lišt</t>
  </si>
  <si>
    <t xml:space="preserve">59036514</t>
  </si>
  <si>
    <t xml:space="preserve">deska podhledová minerální rovná bílá jemně strukturovaná mikroperforovaná zvukově pohltivá 15x600x600mm</t>
  </si>
  <si>
    <t xml:space="preserve">128</t>
  </si>
  <si>
    <t xml:space="preserve">-1022418356</t>
  </si>
  <si>
    <t xml:space="preserve">Poznámka k položce:
Plocha svítidel 5% započítána jako prořez a rezerva
+ dalších 5% připočteno koeficientem množtví</t>
  </si>
  <si>
    <t xml:space="preserve">666,666666666667*1,05 'Přepočtené koeficientem množství</t>
  </si>
  <si>
    <t xml:space="preserve">763431201</t>
  </si>
  <si>
    <t xml:space="preserve">Napojení minerálního podhledu na stěnu obvodovou lištou</t>
  </si>
  <si>
    <t xml:space="preserve">1026175680</t>
  </si>
  <si>
    <t xml:space="preserve">18013_von - VO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0300010R</t>
  </si>
  <si>
    <t xml:space="preserve">Zařízení staveniště - zřízení a odstranění, vč. uvedení pozemku do původního stavu</t>
  </si>
  <si>
    <t xml:space="preserve">1024</t>
  </si>
  <si>
    <t xml:space="preserve">-733439905</t>
  </si>
  <si>
    <t xml:space="preserve">Základní rozdělení průvodních činností a nákladů Zařízení staveniště - zřízení a odstranění, vč. uvedení pozemku do původního stavu</t>
  </si>
  <si>
    <t xml:space="preserve">Poznámka k položce:
Stavební buňka, podružný rozváděč, TOI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-1038220277</t>
  </si>
  <si>
    <t xml:space="preserve">VRN2</t>
  </si>
  <si>
    <t xml:space="preserve">Příprava staveniště</t>
  </si>
  <si>
    <t xml:space="preserve">023002000</t>
  </si>
  <si>
    <t xml:space="preserve">Odstranění materiálů a konstrukcí</t>
  </si>
  <si>
    <t xml:space="preserve">-469479419</t>
  </si>
  <si>
    <t xml:space="preserve">Odstranění materiálů a konstrukcí
Příprava prostoru pro pohyb montážní plošiny</t>
  </si>
  <si>
    <t xml:space="preserve">Poznámka k položce:
přesuny nábytku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ks</t>
  </si>
  <si>
    <t xml:space="preserve">-211291842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725782091</t>
  </si>
  <si>
    <t xml:space="preserve">Poznámka k položce:
Práce za provozu
Nutno koordinovat postup prací s provozem jídeln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4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801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7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elektroinstalace v budově MŠ ul. Dostojevského 415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0. 3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Ing. Ivan Menhard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6" t="s">
        <v>54</v>
      </c>
      <c r="AO52" s="66"/>
      <c r="AP52" s="66"/>
      <c r="AQ52" s="68" t="s">
        <v>55</v>
      </c>
      <c r="AR52" s="30"/>
      <c r="AS52" s="69" t="s">
        <v>56</v>
      </c>
      <c r="AT52" s="70" t="s">
        <v>57</v>
      </c>
      <c r="AU52" s="70" t="s">
        <v>58</v>
      </c>
      <c r="AV52" s="70" t="s">
        <v>59</v>
      </c>
      <c r="AW52" s="70" t="s">
        <v>60</v>
      </c>
      <c r="AX52" s="70" t="s">
        <v>61</v>
      </c>
      <c r="AY52" s="70" t="s">
        <v>62</v>
      </c>
      <c r="AZ52" s="70" t="s">
        <v>63</v>
      </c>
      <c r="BA52" s="70" t="s">
        <v>64</v>
      </c>
      <c r="BB52" s="70" t="s">
        <v>65</v>
      </c>
      <c r="BC52" s="70" t="s">
        <v>66</v>
      </c>
      <c r="BD52" s="70" t="s">
        <v>67</v>
      </c>
      <c r="BE52" s="70" t="s">
        <v>68</v>
      </c>
      <c r="BF52" s="71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4"/>
    </row>
    <row r="54" s="75" customFormat="true" ht="32.4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7),2)</f>
        <v>0</v>
      </c>
      <c r="AH54" s="79"/>
      <c r="AI54" s="79"/>
      <c r="AJ54" s="79"/>
      <c r="AK54" s="79"/>
      <c r="AL54" s="79"/>
      <c r="AM54" s="79"/>
      <c r="AN54" s="80" t="n">
        <f aca="false">SUM(AG54,AV54)</f>
        <v>0</v>
      </c>
      <c r="AO54" s="80"/>
      <c r="AP54" s="80"/>
      <c r="AQ54" s="81"/>
      <c r="AR54" s="82"/>
      <c r="AS54" s="83" t="n">
        <f aca="false">ROUND(SUM(AS55:AS57),2)</f>
        <v>0</v>
      </c>
      <c r="AT54" s="84" t="n">
        <f aca="false">ROUND(SUM(AT55:AT57),2)</f>
        <v>0</v>
      </c>
      <c r="AU54" s="85" t="n">
        <f aca="false">ROUND(SUM(AU55:AU57),2)</f>
        <v>0</v>
      </c>
      <c r="AV54" s="85" t="n">
        <f aca="false">ROUND(SUM(AX54:AY54),2)</f>
        <v>0</v>
      </c>
      <c r="AW54" s="86" t="n">
        <f aca="false">ROUND(SUM(AW55:AW57),5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BD54*L29,2)</f>
        <v>0</v>
      </c>
      <c r="BA54" s="85" t="n">
        <f aca="false">ROUND(BE54*L30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5" t="n">
        <f aca="false">ROUND(SUM(BD55:BD57),2)</f>
        <v>0</v>
      </c>
      <c r="BE54" s="85" t="n">
        <f aca="false">ROUND(SUM(BE55:BE57),2)</f>
        <v>0</v>
      </c>
      <c r="BF54" s="87" t="n">
        <f aca="false">ROUND(SUM(BF55:BF57),2)</f>
        <v>0</v>
      </c>
      <c r="BS54" s="88" t="s">
        <v>71</v>
      </c>
      <c r="BT54" s="88" t="s">
        <v>72</v>
      </c>
      <c r="BU54" s="89" t="s">
        <v>73</v>
      </c>
      <c r="BV54" s="88" t="s">
        <v>74</v>
      </c>
      <c r="BW54" s="88" t="s">
        <v>6</v>
      </c>
      <c r="BX54" s="88" t="s">
        <v>75</v>
      </c>
      <c r="CL54" s="88"/>
    </row>
    <row r="55" s="102" customFormat="true" ht="27" hidden="false" customHeight="true" outlineLevel="0" collapsed="false">
      <c r="A55" s="90" t="s">
        <v>76</v>
      </c>
      <c r="B55" s="91"/>
      <c r="C55" s="92"/>
      <c r="D55" s="93" t="s">
        <v>77</v>
      </c>
      <c r="E55" s="93"/>
      <c r="F55" s="93"/>
      <c r="G55" s="93"/>
      <c r="H55" s="93"/>
      <c r="I55" s="94"/>
      <c r="J55" s="93" t="s">
        <v>7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8013_el - Rekonstrukce e...'!K32</f>
        <v>0</v>
      </c>
      <c r="AH55" s="95"/>
      <c r="AI55" s="95"/>
      <c r="AJ55" s="95"/>
      <c r="AK55" s="95"/>
      <c r="AL55" s="95"/>
      <c r="AM55" s="95"/>
      <c r="AN55" s="95" t="n">
        <f aca="false">SUM(AG55,AV55)</f>
        <v>0</v>
      </c>
      <c r="AO55" s="95"/>
      <c r="AP55" s="95"/>
      <c r="AQ55" s="96" t="s">
        <v>79</v>
      </c>
      <c r="AR55" s="97"/>
      <c r="AS55" s="98" t="n">
        <f aca="false">'18013_el - Rekonstrukce e...'!K30</f>
        <v>0</v>
      </c>
      <c r="AT55" s="99" t="n">
        <f aca="false">'18013_el - Rekonstrukce e...'!K31</f>
        <v>0</v>
      </c>
      <c r="AU55" s="99" t="n">
        <v>0</v>
      </c>
      <c r="AV55" s="99" t="n">
        <f aca="false">ROUND(SUM(AX55:AY55),2)</f>
        <v>0</v>
      </c>
      <c r="AW55" s="100" t="n">
        <f aca="false">'18013_el - Rekonstrukce e...'!T91</f>
        <v>0</v>
      </c>
      <c r="AX55" s="99" t="n">
        <f aca="false">'18013_el - Rekonstrukce e...'!K35</f>
        <v>0</v>
      </c>
      <c r="AY55" s="99" t="n">
        <f aca="false">'18013_el - Rekonstrukce e...'!K36</f>
        <v>0</v>
      </c>
      <c r="AZ55" s="99" t="n">
        <f aca="false">'18013_el - Rekonstrukce e...'!K37</f>
        <v>0</v>
      </c>
      <c r="BA55" s="99" t="n">
        <f aca="false">'18013_el - Rekonstrukce e...'!K38</f>
        <v>0</v>
      </c>
      <c r="BB55" s="99" t="n">
        <f aca="false">'18013_el - Rekonstrukce e...'!F35</f>
        <v>0</v>
      </c>
      <c r="BC55" s="99" t="n">
        <f aca="false">'18013_el - Rekonstrukce e...'!F36</f>
        <v>0</v>
      </c>
      <c r="BD55" s="99" t="n">
        <f aca="false">'18013_el - Rekonstrukce e...'!F37</f>
        <v>0</v>
      </c>
      <c r="BE55" s="99" t="n">
        <f aca="false">'18013_el - Rekonstrukce e...'!F38</f>
        <v>0</v>
      </c>
      <c r="BF55" s="101" t="n">
        <f aca="false">'18013_el - Rekonstrukce e...'!F39</f>
        <v>0</v>
      </c>
      <c r="BT55" s="103" t="s">
        <v>80</v>
      </c>
      <c r="BV55" s="103" t="s">
        <v>74</v>
      </c>
      <c r="BW55" s="103" t="s">
        <v>81</v>
      </c>
      <c r="BX55" s="103" t="s">
        <v>6</v>
      </c>
      <c r="CL55" s="103"/>
      <c r="CM55" s="103" t="s">
        <v>82</v>
      </c>
    </row>
    <row r="56" s="102" customFormat="true" ht="16.5" hidden="false" customHeight="true" outlineLevel="0" collapsed="false">
      <c r="A56" s="90" t="s">
        <v>76</v>
      </c>
      <c r="B56" s="91"/>
      <c r="C56" s="92"/>
      <c r="D56" s="93" t="s">
        <v>83</v>
      </c>
      <c r="E56" s="93"/>
      <c r="F56" s="93"/>
      <c r="G56" s="93"/>
      <c r="H56" s="93"/>
      <c r="I56" s="94"/>
      <c r="J56" s="93" t="s">
        <v>84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18013_p - Podhledy'!K32</f>
        <v>0</v>
      </c>
      <c r="AH56" s="95"/>
      <c r="AI56" s="95"/>
      <c r="AJ56" s="95"/>
      <c r="AK56" s="95"/>
      <c r="AL56" s="95"/>
      <c r="AM56" s="95"/>
      <c r="AN56" s="95" t="n">
        <f aca="false">SUM(AG56,AV56)</f>
        <v>0</v>
      </c>
      <c r="AO56" s="95"/>
      <c r="AP56" s="95"/>
      <c r="AQ56" s="96" t="s">
        <v>79</v>
      </c>
      <c r="AR56" s="97"/>
      <c r="AS56" s="98" t="n">
        <f aca="false">'18013_p - Podhledy'!K30</f>
        <v>0</v>
      </c>
      <c r="AT56" s="99" t="n">
        <f aca="false">'18013_p - Podhledy'!K31</f>
        <v>0</v>
      </c>
      <c r="AU56" s="99" t="n">
        <v>0</v>
      </c>
      <c r="AV56" s="99" t="n">
        <f aca="false">ROUND(SUM(AX56:AY56),2)</f>
        <v>0</v>
      </c>
      <c r="AW56" s="100" t="n">
        <f aca="false">'18013_p - Podhledy'!T85</f>
        <v>0</v>
      </c>
      <c r="AX56" s="99" t="n">
        <f aca="false">'18013_p - Podhledy'!K35</f>
        <v>0</v>
      </c>
      <c r="AY56" s="99" t="n">
        <f aca="false">'18013_p - Podhledy'!K36</f>
        <v>0</v>
      </c>
      <c r="AZ56" s="99" t="n">
        <f aca="false">'18013_p - Podhledy'!K37</f>
        <v>0</v>
      </c>
      <c r="BA56" s="99" t="n">
        <f aca="false">'18013_p - Podhledy'!K38</f>
        <v>0</v>
      </c>
      <c r="BB56" s="99" t="n">
        <f aca="false">'18013_p - Podhledy'!F35</f>
        <v>0</v>
      </c>
      <c r="BC56" s="99" t="n">
        <f aca="false">'18013_p - Podhledy'!F36</f>
        <v>0</v>
      </c>
      <c r="BD56" s="99" t="n">
        <f aca="false">'18013_p - Podhledy'!F37</f>
        <v>0</v>
      </c>
      <c r="BE56" s="99" t="n">
        <f aca="false">'18013_p - Podhledy'!F38</f>
        <v>0</v>
      </c>
      <c r="BF56" s="101" t="n">
        <f aca="false">'18013_p - Podhledy'!F39</f>
        <v>0</v>
      </c>
      <c r="BT56" s="103" t="s">
        <v>80</v>
      </c>
      <c r="BV56" s="103" t="s">
        <v>74</v>
      </c>
      <c r="BW56" s="103" t="s">
        <v>85</v>
      </c>
      <c r="BX56" s="103" t="s">
        <v>6</v>
      </c>
      <c r="CL56" s="103"/>
      <c r="CM56" s="103" t="s">
        <v>82</v>
      </c>
    </row>
    <row r="57" s="102" customFormat="true" ht="27" hidden="false" customHeight="true" outlineLevel="0" collapsed="false">
      <c r="A57" s="90" t="s">
        <v>76</v>
      </c>
      <c r="B57" s="91"/>
      <c r="C57" s="92"/>
      <c r="D57" s="93" t="s">
        <v>86</v>
      </c>
      <c r="E57" s="93"/>
      <c r="F57" s="93"/>
      <c r="G57" s="93"/>
      <c r="H57" s="93"/>
      <c r="I57" s="94"/>
      <c r="J57" s="93" t="s">
        <v>87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18013_von - VON'!K32</f>
        <v>0</v>
      </c>
      <c r="AH57" s="95"/>
      <c r="AI57" s="95"/>
      <c r="AJ57" s="95"/>
      <c r="AK57" s="95"/>
      <c r="AL57" s="95"/>
      <c r="AM57" s="95"/>
      <c r="AN57" s="95" t="n">
        <f aca="false">SUM(AG57,AV57)</f>
        <v>0</v>
      </c>
      <c r="AO57" s="95"/>
      <c r="AP57" s="95"/>
      <c r="AQ57" s="96" t="s">
        <v>79</v>
      </c>
      <c r="AR57" s="97"/>
      <c r="AS57" s="104" t="n">
        <f aca="false">'18013_von - VON'!K30</f>
        <v>0</v>
      </c>
      <c r="AT57" s="105" t="n">
        <f aca="false">'18013_von - VON'!K31</f>
        <v>0</v>
      </c>
      <c r="AU57" s="105" t="n">
        <v>0</v>
      </c>
      <c r="AV57" s="105" t="n">
        <f aca="false">ROUND(SUM(AX57:AY57),2)</f>
        <v>0</v>
      </c>
      <c r="AW57" s="106" t="n">
        <f aca="false">'18013_von - VON'!T86</f>
        <v>0</v>
      </c>
      <c r="AX57" s="105" t="n">
        <f aca="false">'18013_von - VON'!K35</f>
        <v>0</v>
      </c>
      <c r="AY57" s="105" t="n">
        <f aca="false">'18013_von - VON'!K36</f>
        <v>0</v>
      </c>
      <c r="AZ57" s="105" t="n">
        <f aca="false">'18013_von - VON'!K37</f>
        <v>0</v>
      </c>
      <c r="BA57" s="105" t="n">
        <f aca="false">'18013_von - VON'!K38</f>
        <v>0</v>
      </c>
      <c r="BB57" s="105" t="n">
        <f aca="false">'18013_von - VON'!F35</f>
        <v>0</v>
      </c>
      <c r="BC57" s="105" t="n">
        <f aca="false">'18013_von - VON'!F36</f>
        <v>0</v>
      </c>
      <c r="BD57" s="105" t="n">
        <f aca="false">'18013_von - VON'!F37</f>
        <v>0</v>
      </c>
      <c r="BE57" s="105" t="n">
        <f aca="false">'18013_von - VON'!F38</f>
        <v>0</v>
      </c>
      <c r="BF57" s="107" t="n">
        <f aca="false">'18013_von - VON'!F39</f>
        <v>0</v>
      </c>
      <c r="BT57" s="103" t="s">
        <v>80</v>
      </c>
      <c r="BV57" s="103" t="s">
        <v>74</v>
      </c>
      <c r="BW57" s="103" t="s">
        <v>88</v>
      </c>
      <c r="BX57" s="103" t="s">
        <v>6</v>
      </c>
      <c r="CL57" s="103"/>
      <c r="CM57" s="103" t="s">
        <v>82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oAVUfzPBQreCRzTk7G71vNLNZp7pz5b90X9ErtHX1kuCMgUxBx3klNY6W0mHhPqHMm5+oBBRyW2sU6POqMiF2g==" saltValue="39wkdRx5ToKG9xUFAs2OIlxO6OJCra4cI+7iS2WAxyzisl1EZ05OykCRUCSuNjIHroYkuT2Gd3XG4dZj5vxOew==" spinCount="100000" sheet="true" password="c7b2" objects="true" scenarios="true" formatColumns="false" formatRows="false"/>
  <mergeCells count="50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8013_el - Rekonstrukce e...'!C2" display="/"/>
    <hyperlink ref="A56" location="'18013_p - Podhledy'!C2" display="/"/>
    <hyperlink ref="A57" location="'18013_vo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8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1"/>
      <c r="K3" s="110"/>
      <c r="L3" s="110"/>
      <c r="M3" s="6"/>
      <c r="AT3" s="3" t="s">
        <v>82</v>
      </c>
    </row>
    <row r="4" customFormat="false" ht="24.95" hidden="false" customHeight="true" outlineLevel="0" collapsed="false">
      <c r="B4" s="6"/>
      <c r="D4" s="112" t="s">
        <v>89</v>
      </c>
      <c r="M4" s="6"/>
      <c r="N4" s="10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3" t="s">
        <v>17</v>
      </c>
      <c r="M6" s="6"/>
    </row>
    <row r="7" customFormat="false" ht="16.5" hidden="false" customHeight="true" outlineLevel="0" collapsed="false">
      <c r="B7" s="6"/>
      <c r="E7" s="114" t="str">
        <f aca="false">'Rekapitulace stavby'!K6</f>
        <v>Rekonstrukce elektroinstalace v budově MŠ ul. Dostojevského 4154</v>
      </c>
      <c r="F7" s="114"/>
      <c r="G7" s="114"/>
      <c r="H7" s="114"/>
      <c r="M7" s="6"/>
    </row>
    <row r="8" s="24" customFormat="true" ht="12" hidden="false" customHeight="true" outlineLevel="0" collapsed="false">
      <c r="B8" s="30"/>
      <c r="D8" s="113" t="s">
        <v>90</v>
      </c>
      <c r="I8" s="115"/>
      <c r="J8" s="115"/>
      <c r="M8" s="30"/>
    </row>
    <row r="9" s="24" customFormat="true" ht="36.95" hidden="false" customHeight="true" outlineLevel="0" collapsed="false">
      <c r="B9" s="30"/>
      <c r="E9" s="116" t="s">
        <v>91</v>
      </c>
      <c r="F9" s="116"/>
      <c r="G9" s="116"/>
      <c r="H9" s="116"/>
      <c r="I9" s="115"/>
      <c r="J9" s="115"/>
      <c r="M9" s="30"/>
    </row>
    <row r="10" s="24" customFormat="true" ht="12.8" hidden="false" customHeight="false" outlineLevel="0" collapsed="false">
      <c r="B10" s="30"/>
      <c r="I10" s="115"/>
      <c r="J10" s="115"/>
      <c r="M10" s="30"/>
    </row>
    <row r="11" s="24" customFormat="true" ht="12" hidden="false" customHeight="true" outlineLevel="0" collapsed="false">
      <c r="B11" s="30"/>
      <c r="D11" s="113" t="s">
        <v>19</v>
      </c>
      <c r="F11" s="3"/>
      <c r="I11" s="117" t="s">
        <v>20</v>
      </c>
      <c r="J11" s="118"/>
      <c r="M11" s="30"/>
    </row>
    <row r="12" s="24" customFormat="true" ht="12" hidden="fals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9" t="str">
        <f aca="false">'Rekapitulace stavby'!AN8</f>
        <v>10. 3. 2019</v>
      </c>
      <c r="M12" s="30"/>
    </row>
    <row r="13" s="24" customFormat="true" ht="10.8" hidden="false" customHeight="true" outlineLevel="0" collapsed="false">
      <c r="B13" s="30"/>
      <c r="I13" s="115"/>
      <c r="J13" s="115"/>
      <c r="M13" s="30"/>
    </row>
    <row r="14" s="24" customFormat="true" ht="12" hidden="false" customHeight="true" outlineLevel="0" collapsed="false">
      <c r="B14" s="30"/>
      <c r="D14" s="113" t="s">
        <v>25</v>
      </c>
      <c r="I14" s="117" t="s">
        <v>26</v>
      </c>
      <c r="J14" s="118" t="str">
        <f aca="false">IF('Rekapitulace stavby'!AN10="","",'Rekapitulace stavby'!AN10)</f>
        <v/>
      </c>
      <c r="M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8</v>
      </c>
      <c r="J15" s="118" t="str">
        <f aca="false">IF('Rekapitulace stavby'!AN11="","",'Rekapitulace stavby'!AN11)</f>
        <v/>
      </c>
      <c r="M15" s="30"/>
    </row>
    <row r="16" s="24" customFormat="true" ht="6.95" hidden="false" customHeight="true" outlineLevel="0" collapsed="false">
      <c r="B16" s="30"/>
      <c r="I16" s="115"/>
      <c r="J16" s="115"/>
      <c r="M16" s="30"/>
    </row>
    <row r="17" s="24" customFormat="true" ht="12" hidden="fals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7" t="s">
        <v>28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5"/>
      <c r="J19" s="115"/>
      <c r="M19" s="30"/>
    </row>
    <row r="20" s="24" customFormat="true" ht="12" hidden="false" customHeight="true" outlineLevel="0" collapsed="false">
      <c r="B20" s="30"/>
      <c r="D20" s="113" t="s">
        <v>31</v>
      </c>
      <c r="I20" s="117" t="s">
        <v>26</v>
      </c>
      <c r="J20" s="118" t="str">
        <f aca="false">IF('Rekapitulace stavby'!AN16="","",'Rekapitulace stavby'!AN16)</f>
        <v/>
      </c>
      <c r="M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8</v>
      </c>
      <c r="J21" s="118" t="str">
        <f aca="false">IF('Rekapitulace stavby'!AN17="","",'Rekapitulace stavby'!AN17)</f>
        <v/>
      </c>
      <c r="M21" s="30"/>
    </row>
    <row r="22" s="24" customFormat="true" ht="6.95" hidden="false" customHeight="true" outlineLevel="0" collapsed="false">
      <c r="B22" s="30"/>
      <c r="I22" s="115"/>
      <c r="J22" s="115"/>
      <c r="M22" s="30"/>
    </row>
    <row r="23" s="24" customFormat="true" ht="12" hidden="false" customHeight="true" outlineLevel="0" collapsed="false">
      <c r="B23" s="30"/>
      <c r="D23" s="113" t="s">
        <v>32</v>
      </c>
      <c r="I23" s="117" t="s">
        <v>26</v>
      </c>
      <c r="J23" s="118"/>
      <c r="M23" s="30"/>
    </row>
    <row r="24" s="24" customFormat="true" ht="18" hidden="false" customHeight="true" outlineLevel="0" collapsed="false">
      <c r="B24" s="30"/>
      <c r="E24" s="3" t="s">
        <v>33</v>
      </c>
      <c r="I24" s="117" t="s">
        <v>28</v>
      </c>
      <c r="J24" s="118"/>
      <c r="M24" s="30"/>
    </row>
    <row r="25" s="24" customFormat="true" ht="6.95" hidden="false" customHeight="true" outlineLevel="0" collapsed="false">
      <c r="B25" s="30"/>
      <c r="I25" s="115"/>
      <c r="J25" s="115"/>
      <c r="M25" s="30"/>
    </row>
    <row r="26" s="24" customFormat="true" ht="12" hidden="false" customHeight="true" outlineLevel="0" collapsed="false">
      <c r="B26" s="30"/>
      <c r="D26" s="113" t="s">
        <v>34</v>
      </c>
      <c r="I26" s="115"/>
      <c r="J26" s="115"/>
      <c r="M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J27" s="124"/>
      <c r="M27" s="122"/>
    </row>
    <row r="28" s="24" customFormat="true" ht="6.95" hidden="false" customHeight="true" outlineLevel="0" collapsed="false">
      <c r="B28" s="30"/>
      <c r="I28" s="115"/>
      <c r="J28" s="115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125"/>
      <c r="K29" s="58"/>
      <c r="L29" s="58"/>
      <c r="M29" s="30"/>
    </row>
    <row r="30" s="24" customFormat="true" ht="12.8" hidden="false" customHeight="false" outlineLevel="0" collapsed="false">
      <c r="B30" s="30"/>
      <c r="E30" s="113" t="s">
        <v>92</v>
      </c>
      <c r="I30" s="115"/>
      <c r="J30" s="115"/>
      <c r="K30" s="126" t="n">
        <f aca="false">I61</f>
        <v>0</v>
      </c>
      <c r="M30" s="30"/>
    </row>
    <row r="31" s="24" customFormat="true" ht="12.8" hidden="false" customHeight="false" outlineLevel="0" collapsed="false">
      <c r="B31" s="30"/>
      <c r="E31" s="113" t="s">
        <v>93</v>
      </c>
      <c r="I31" s="115"/>
      <c r="J31" s="115"/>
      <c r="K31" s="126" t="n">
        <f aca="false">J61</f>
        <v>0</v>
      </c>
      <c r="M31" s="30"/>
    </row>
    <row r="32" s="24" customFormat="true" ht="25.45" hidden="false" customHeight="true" outlineLevel="0" collapsed="false">
      <c r="B32" s="30"/>
      <c r="D32" s="127" t="s">
        <v>36</v>
      </c>
      <c r="I32" s="115"/>
      <c r="J32" s="115"/>
      <c r="K32" s="128" t="n">
        <f aca="false">ROUND(K91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125"/>
      <c r="K33" s="58"/>
      <c r="L33" s="58"/>
      <c r="M33" s="30"/>
    </row>
    <row r="34" s="24" customFormat="true" ht="14.4" hidden="false" customHeight="true" outlineLevel="0" collapsed="false">
      <c r="B34" s="30"/>
      <c r="F34" s="129" t="s">
        <v>38</v>
      </c>
      <c r="I34" s="130" t="s">
        <v>37</v>
      </c>
      <c r="J34" s="115"/>
      <c r="K34" s="129" t="s">
        <v>39</v>
      </c>
      <c r="M34" s="30"/>
    </row>
    <row r="35" s="24" customFormat="true" ht="14.4" hidden="false" customHeight="true" outlineLevel="0" collapsed="false">
      <c r="B35" s="30"/>
      <c r="D35" s="113" t="s">
        <v>40</v>
      </c>
      <c r="E35" s="113" t="s">
        <v>41</v>
      </c>
      <c r="F35" s="126" t="n">
        <f aca="false">ROUND((SUM(BE91:BE312)),  2)</f>
        <v>0</v>
      </c>
      <c r="I35" s="131" t="n">
        <v>0.21</v>
      </c>
      <c r="J35" s="115"/>
      <c r="K35" s="126" t="n">
        <f aca="false">ROUND(((SUM(BE91:BE312))*I35),  2)</f>
        <v>0</v>
      </c>
      <c r="M35" s="30"/>
    </row>
    <row r="36" s="24" customFormat="true" ht="14.4" hidden="false" customHeight="true" outlineLevel="0" collapsed="false">
      <c r="B36" s="30"/>
      <c r="E36" s="113" t="s">
        <v>42</v>
      </c>
      <c r="F36" s="126" t="n">
        <f aca="false">ROUND((SUM(BF91:BF312)),  2)</f>
        <v>0</v>
      </c>
      <c r="I36" s="131" t="n">
        <v>0.15</v>
      </c>
      <c r="J36" s="115"/>
      <c r="K36" s="126" t="n">
        <f aca="false">ROUND(((SUM(BF91:BF312))*I36),  2)</f>
        <v>0</v>
      </c>
      <c r="M36" s="30"/>
    </row>
    <row r="37" s="24" customFormat="true" ht="14.4" hidden="true" customHeight="true" outlineLevel="0" collapsed="false">
      <c r="B37" s="30"/>
      <c r="E37" s="113" t="s">
        <v>43</v>
      </c>
      <c r="F37" s="126" t="n">
        <f aca="false">ROUND((SUM(BG91:BG312)),  2)</f>
        <v>0</v>
      </c>
      <c r="I37" s="131" t="n">
        <v>0.21</v>
      </c>
      <c r="J37" s="115"/>
      <c r="K37" s="126" t="n">
        <f aca="false">0</f>
        <v>0</v>
      </c>
      <c r="M37" s="30"/>
    </row>
    <row r="38" s="24" customFormat="true" ht="14.4" hidden="true" customHeight="true" outlineLevel="0" collapsed="false">
      <c r="B38" s="30"/>
      <c r="E38" s="113" t="s">
        <v>44</v>
      </c>
      <c r="F38" s="126" t="n">
        <f aca="false">ROUND((SUM(BH91:BH312)),  2)</f>
        <v>0</v>
      </c>
      <c r="I38" s="131" t="n">
        <v>0.15</v>
      </c>
      <c r="J38" s="115"/>
      <c r="K38" s="126" t="n">
        <f aca="false">0</f>
        <v>0</v>
      </c>
      <c r="M38" s="30"/>
    </row>
    <row r="39" s="24" customFormat="true" ht="14.4" hidden="true" customHeight="true" outlineLevel="0" collapsed="false">
      <c r="B39" s="30"/>
      <c r="E39" s="113" t="s">
        <v>45</v>
      </c>
      <c r="F39" s="126" t="n">
        <f aca="false">ROUND((SUM(BI91:BI312)),  2)</f>
        <v>0</v>
      </c>
      <c r="I39" s="131" t="n">
        <v>0</v>
      </c>
      <c r="J39" s="115"/>
      <c r="K39" s="126" t="n">
        <f aca="false">0</f>
        <v>0</v>
      </c>
      <c r="M39" s="30"/>
    </row>
    <row r="40" s="24" customFormat="true" ht="6.95" hidden="false" customHeight="true" outlineLevel="0" collapsed="false">
      <c r="B40" s="30"/>
      <c r="I40" s="115"/>
      <c r="J40" s="115"/>
      <c r="M40" s="30"/>
    </row>
    <row r="41" s="24" customFormat="true" ht="25.45" hidden="false" customHeight="true" outlineLevel="0" collapsed="false">
      <c r="B41" s="30"/>
      <c r="C41" s="132"/>
      <c r="D41" s="133" t="s">
        <v>46</v>
      </c>
      <c r="E41" s="134"/>
      <c r="F41" s="134"/>
      <c r="G41" s="135" t="s">
        <v>47</v>
      </c>
      <c r="H41" s="136" t="s">
        <v>48</v>
      </c>
      <c r="I41" s="137"/>
      <c r="J41" s="137"/>
      <c r="K41" s="138" t="n">
        <f aca="false">SUM(K32:K39)</f>
        <v>0</v>
      </c>
      <c r="L41" s="139"/>
      <c r="M41" s="30"/>
    </row>
    <row r="42" s="24" customFormat="true" ht="14.4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2"/>
      <c r="J42" s="142"/>
      <c r="K42" s="141"/>
      <c r="L42" s="141"/>
      <c r="M42" s="30"/>
    </row>
    <row r="46" s="24" customFormat="true" ht="6.95" hidden="false" customHeight="true" outlineLevel="0" collapsed="false">
      <c r="B46" s="143"/>
      <c r="C46" s="144"/>
      <c r="D46" s="144"/>
      <c r="E46" s="144"/>
      <c r="F46" s="144"/>
      <c r="G46" s="144"/>
      <c r="H46" s="144"/>
      <c r="I46" s="145"/>
      <c r="J46" s="145"/>
      <c r="K46" s="144"/>
      <c r="L46" s="144"/>
      <c r="M46" s="30"/>
    </row>
    <row r="47" s="24" customFormat="true" ht="24.95" hidden="false" customHeight="true" outlineLevel="0" collapsed="false">
      <c r="B47" s="25"/>
      <c r="C47" s="9" t="s">
        <v>94</v>
      </c>
      <c r="D47" s="26"/>
      <c r="E47" s="26"/>
      <c r="F47" s="26"/>
      <c r="G47" s="26"/>
      <c r="H47" s="26"/>
      <c r="I47" s="115"/>
      <c r="J47" s="115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115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7</v>
      </c>
      <c r="D49" s="26"/>
      <c r="E49" s="26"/>
      <c r="F49" s="26"/>
      <c r="G49" s="26"/>
      <c r="H49" s="26"/>
      <c r="I49" s="115"/>
      <c r="J49" s="115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6" t="str">
        <f aca="false">E7</f>
        <v>Rekonstrukce elektroinstalace v budově MŠ ul. Dostojevského 4154</v>
      </c>
      <c r="F50" s="146"/>
      <c r="G50" s="146"/>
      <c r="H50" s="146"/>
      <c r="I50" s="115"/>
      <c r="J50" s="115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0</v>
      </c>
      <c r="D51" s="26"/>
      <c r="E51" s="26"/>
      <c r="F51" s="26"/>
      <c r="G51" s="26"/>
      <c r="H51" s="26"/>
      <c r="I51" s="115"/>
      <c r="J51" s="115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8013_el - Rekonstrukce elektroinstalace</v>
      </c>
      <c r="F52" s="52"/>
      <c r="G52" s="52"/>
      <c r="H52" s="52"/>
      <c r="I52" s="115"/>
      <c r="J52" s="115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115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1</v>
      </c>
      <c r="D54" s="26"/>
      <c r="E54" s="26"/>
      <c r="F54" s="18" t="str">
        <f aca="false">F12</f>
        <v>Chomutov</v>
      </c>
      <c r="G54" s="26"/>
      <c r="H54" s="26"/>
      <c r="I54" s="117" t="s">
        <v>23</v>
      </c>
      <c r="J54" s="119" t="str">
        <f aca="false">IF(J12="","",J12)</f>
        <v>10. 3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115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5</v>
      </c>
      <c r="D56" s="26"/>
      <c r="E56" s="26"/>
      <c r="F56" s="18" t="str">
        <f aca="false">E15</f>
        <v> </v>
      </c>
      <c r="G56" s="26"/>
      <c r="H56" s="26"/>
      <c r="I56" s="117" t="s">
        <v>31</v>
      </c>
      <c r="J56" s="147" t="str">
        <f aca="false">E21</f>
        <v> 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2</v>
      </c>
      <c r="J57" s="147" t="str">
        <f aca="false">E24</f>
        <v>Ing. Ivan Menhard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115"/>
      <c r="K58" s="26"/>
      <c r="L58" s="26"/>
      <c r="M58" s="30"/>
    </row>
    <row r="59" s="24" customFormat="true" ht="29.3" hidden="false" customHeight="true" outlineLevel="0" collapsed="false">
      <c r="B59" s="25"/>
      <c r="C59" s="148" t="s">
        <v>95</v>
      </c>
      <c r="D59" s="149"/>
      <c r="E59" s="149"/>
      <c r="F59" s="149"/>
      <c r="G59" s="149"/>
      <c r="H59" s="149"/>
      <c r="I59" s="150" t="s">
        <v>96</v>
      </c>
      <c r="J59" s="150" t="s">
        <v>97</v>
      </c>
      <c r="K59" s="151" t="s">
        <v>98</v>
      </c>
      <c r="L59" s="149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115"/>
      <c r="K60" s="26"/>
      <c r="L60" s="26"/>
      <c r="M60" s="30"/>
    </row>
    <row r="61" s="24" customFormat="true" ht="22.8" hidden="false" customHeight="true" outlineLevel="0" collapsed="false">
      <c r="B61" s="25"/>
      <c r="C61" s="152" t="s">
        <v>70</v>
      </c>
      <c r="D61" s="26"/>
      <c r="E61" s="26"/>
      <c r="F61" s="26"/>
      <c r="G61" s="26"/>
      <c r="H61" s="26"/>
      <c r="I61" s="153" t="n">
        <f aca="false">Q91</f>
        <v>0</v>
      </c>
      <c r="J61" s="153" t="n">
        <f aca="false">R91</f>
        <v>0</v>
      </c>
      <c r="K61" s="154" t="n">
        <f aca="false">K91</f>
        <v>0</v>
      </c>
      <c r="L61" s="26"/>
      <c r="M61" s="30"/>
      <c r="AU61" s="3" t="s">
        <v>99</v>
      </c>
    </row>
    <row r="62" s="155" customFormat="true" ht="24.95" hidden="false" customHeight="true" outlineLevel="0" collapsed="false">
      <c r="B62" s="156"/>
      <c r="C62" s="157"/>
      <c r="D62" s="158" t="s">
        <v>100</v>
      </c>
      <c r="E62" s="159"/>
      <c r="F62" s="159"/>
      <c r="G62" s="159"/>
      <c r="H62" s="159"/>
      <c r="I62" s="160" t="n">
        <f aca="false">Q92</f>
        <v>0</v>
      </c>
      <c r="J62" s="160" t="n">
        <f aca="false">R92</f>
        <v>0</v>
      </c>
      <c r="K62" s="161" t="n">
        <f aca="false">K92</f>
        <v>0</v>
      </c>
      <c r="L62" s="157"/>
      <c r="M62" s="162"/>
    </row>
    <row r="63" s="163" customFormat="true" ht="19.9" hidden="false" customHeight="true" outlineLevel="0" collapsed="false">
      <c r="B63" s="164"/>
      <c r="C63" s="165"/>
      <c r="D63" s="166" t="s">
        <v>101</v>
      </c>
      <c r="E63" s="167"/>
      <c r="F63" s="167"/>
      <c r="G63" s="167"/>
      <c r="H63" s="167"/>
      <c r="I63" s="168" t="n">
        <f aca="false">Q93</f>
        <v>0</v>
      </c>
      <c r="J63" s="168" t="n">
        <f aca="false">R93</f>
        <v>0</v>
      </c>
      <c r="K63" s="169" t="n">
        <f aca="false">K93</f>
        <v>0</v>
      </c>
      <c r="L63" s="165"/>
      <c r="M63" s="170"/>
    </row>
    <row r="64" s="163" customFormat="true" ht="19.9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8" t="n">
        <f aca="false">Q100</f>
        <v>0</v>
      </c>
      <c r="J64" s="168" t="n">
        <f aca="false">R100</f>
        <v>0</v>
      </c>
      <c r="K64" s="169" t="n">
        <f aca="false">K100</f>
        <v>0</v>
      </c>
      <c r="L64" s="165"/>
      <c r="M64" s="170"/>
    </row>
    <row r="65" s="155" customFormat="true" ht="24.95" hidden="false" customHeight="true" outlineLevel="0" collapsed="false">
      <c r="B65" s="156"/>
      <c r="C65" s="157"/>
      <c r="D65" s="158" t="s">
        <v>103</v>
      </c>
      <c r="E65" s="159"/>
      <c r="F65" s="159"/>
      <c r="G65" s="159"/>
      <c r="H65" s="159"/>
      <c r="I65" s="160" t="n">
        <f aca="false">Q104</f>
        <v>0</v>
      </c>
      <c r="J65" s="160" t="n">
        <f aca="false">R104</f>
        <v>0</v>
      </c>
      <c r="K65" s="161" t="n">
        <f aca="false">K104</f>
        <v>0</v>
      </c>
      <c r="L65" s="157"/>
      <c r="M65" s="162"/>
    </row>
    <row r="66" s="163" customFormat="true" ht="19.9" hidden="false" customHeight="true" outlineLevel="0" collapsed="false">
      <c r="B66" s="164"/>
      <c r="C66" s="165"/>
      <c r="D66" s="166" t="s">
        <v>104</v>
      </c>
      <c r="E66" s="167"/>
      <c r="F66" s="167"/>
      <c r="G66" s="167"/>
      <c r="H66" s="167"/>
      <c r="I66" s="168" t="n">
        <f aca="false">Q105</f>
        <v>0</v>
      </c>
      <c r="J66" s="168" t="n">
        <f aca="false">R105</f>
        <v>0</v>
      </c>
      <c r="K66" s="169" t="n">
        <f aca="false">K105</f>
        <v>0</v>
      </c>
      <c r="L66" s="165"/>
      <c r="M66" s="170"/>
    </row>
    <row r="67" s="163" customFormat="true" ht="19.9" hidden="false" customHeight="true" outlineLevel="0" collapsed="false">
      <c r="B67" s="164"/>
      <c r="C67" s="165"/>
      <c r="D67" s="166" t="s">
        <v>105</v>
      </c>
      <c r="E67" s="167"/>
      <c r="F67" s="167"/>
      <c r="G67" s="167"/>
      <c r="H67" s="167"/>
      <c r="I67" s="168" t="n">
        <f aca="false">Q260</f>
        <v>0</v>
      </c>
      <c r="J67" s="168" t="n">
        <f aca="false">R260</f>
        <v>0</v>
      </c>
      <c r="K67" s="169" t="n">
        <f aca="false">K260</f>
        <v>0</v>
      </c>
      <c r="L67" s="165"/>
      <c r="M67" s="170"/>
    </row>
    <row r="68" s="163" customFormat="true" ht="19.9" hidden="false" customHeight="true" outlineLevel="0" collapsed="false">
      <c r="B68" s="164"/>
      <c r="C68" s="165"/>
      <c r="D68" s="166" t="s">
        <v>106</v>
      </c>
      <c r="E68" s="167"/>
      <c r="F68" s="167"/>
      <c r="G68" s="167"/>
      <c r="H68" s="167"/>
      <c r="I68" s="168" t="n">
        <f aca="false">Q293</f>
        <v>0</v>
      </c>
      <c r="J68" s="168" t="n">
        <f aca="false">R293</f>
        <v>0</v>
      </c>
      <c r="K68" s="169" t="n">
        <f aca="false">K293</f>
        <v>0</v>
      </c>
      <c r="L68" s="165"/>
      <c r="M68" s="170"/>
    </row>
    <row r="69" s="155" customFormat="true" ht="24.95" hidden="false" customHeight="true" outlineLevel="0" collapsed="false">
      <c r="B69" s="156"/>
      <c r="C69" s="157"/>
      <c r="D69" s="158" t="s">
        <v>107</v>
      </c>
      <c r="E69" s="159"/>
      <c r="F69" s="159"/>
      <c r="G69" s="159"/>
      <c r="H69" s="159"/>
      <c r="I69" s="160" t="n">
        <f aca="false">Q301</f>
        <v>0</v>
      </c>
      <c r="J69" s="160" t="n">
        <f aca="false">R301</f>
        <v>0</v>
      </c>
      <c r="K69" s="161" t="n">
        <f aca="false">K301</f>
        <v>0</v>
      </c>
      <c r="L69" s="157"/>
      <c r="M69" s="162"/>
    </row>
    <row r="70" s="163" customFormat="true" ht="19.9" hidden="false" customHeight="true" outlineLevel="0" collapsed="false">
      <c r="B70" s="164"/>
      <c r="C70" s="165"/>
      <c r="D70" s="166" t="s">
        <v>108</v>
      </c>
      <c r="E70" s="167"/>
      <c r="F70" s="167"/>
      <c r="G70" s="167"/>
      <c r="H70" s="167"/>
      <c r="I70" s="168" t="n">
        <f aca="false">Q302</f>
        <v>0</v>
      </c>
      <c r="J70" s="168" t="n">
        <f aca="false">R302</f>
        <v>0</v>
      </c>
      <c r="K70" s="169" t="n">
        <f aca="false">K302</f>
        <v>0</v>
      </c>
      <c r="L70" s="165"/>
      <c r="M70" s="170"/>
    </row>
    <row r="71" s="155" customFormat="true" ht="24.95" hidden="false" customHeight="true" outlineLevel="0" collapsed="false">
      <c r="B71" s="156"/>
      <c r="C71" s="157"/>
      <c r="D71" s="158" t="s">
        <v>109</v>
      </c>
      <c r="E71" s="159"/>
      <c r="F71" s="159"/>
      <c r="G71" s="159"/>
      <c r="H71" s="159"/>
      <c r="I71" s="160" t="n">
        <f aca="false">Q308</f>
        <v>0</v>
      </c>
      <c r="J71" s="160" t="n">
        <f aca="false">R308</f>
        <v>0</v>
      </c>
      <c r="K71" s="161" t="n">
        <f aca="false">K308</f>
        <v>0</v>
      </c>
      <c r="L71" s="157"/>
      <c r="M71" s="162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115"/>
      <c r="K72" s="26"/>
      <c r="L72" s="26"/>
      <c r="M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2"/>
      <c r="J73" s="142"/>
      <c r="K73" s="45"/>
      <c r="L73" s="45"/>
      <c r="M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5"/>
      <c r="J77" s="145"/>
      <c r="K77" s="47"/>
      <c r="L77" s="47"/>
      <c r="M77" s="30"/>
    </row>
    <row r="78" s="24" customFormat="true" ht="24.95" hidden="false" customHeight="true" outlineLevel="0" collapsed="false">
      <c r="B78" s="25"/>
      <c r="C78" s="9" t="s">
        <v>110</v>
      </c>
      <c r="D78" s="26"/>
      <c r="E78" s="26"/>
      <c r="F78" s="26"/>
      <c r="G78" s="26"/>
      <c r="H78" s="26"/>
      <c r="I78" s="115"/>
      <c r="J78" s="115"/>
      <c r="K78" s="26"/>
      <c r="L78" s="26"/>
      <c r="M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115"/>
      <c r="K79" s="26"/>
      <c r="L79" s="26"/>
      <c r="M79" s="30"/>
    </row>
    <row r="80" s="24" customFormat="true" ht="12" hidden="false" customHeight="true" outlineLevel="0" collapsed="false">
      <c r="B80" s="25"/>
      <c r="C80" s="17" t="s">
        <v>17</v>
      </c>
      <c r="D80" s="26"/>
      <c r="E80" s="26"/>
      <c r="F80" s="26"/>
      <c r="G80" s="26"/>
      <c r="H80" s="26"/>
      <c r="I80" s="115"/>
      <c r="J80" s="115"/>
      <c r="K80" s="26"/>
      <c r="L80" s="26"/>
      <c r="M80" s="30"/>
    </row>
    <row r="81" s="24" customFormat="true" ht="16.5" hidden="false" customHeight="true" outlineLevel="0" collapsed="false">
      <c r="B81" s="25"/>
      <c r="C81" s="26"/>
      <c r="D81" s="26"/>
      <c r="E81" s="146" t="str">
        <f aca="false">E7</f>
        <v>Rekonstrukce elektroinstalace v budově MŠ ul. Dostojevského 4154</v>
      </c>
      <c r="F81" s="146"/>
      <c r="G81" s="146"/>
      <c r="H81" s="146"/>
      <c r="I81" s="115"/>
      <c r="J81" s="115"/>
      <c r="K81" s="26"/>
      <c r="L81" s="26"/>
      <c r="M81" s="30"/>
    </row>
    <row r="82" s="24" customFormat="true" ht="12" hidden="false" customHeight="true" outlineLevel="0" collapsed="false">
      <c r="B82" s="25"/>
      <c r="C82" s="17" t="s">
        <v>90</v>
      </c>
      <c r="D82" s="26"/>
      <c r="E82" s="26"/>
      <c r="F82" s="26"/>
      <c r="G82" s="26"/>
      <c r="H82" s="26"/>
      <c r="I82" s="115"/>
      <c r="J82" s="115"/>
      <c r="K82" s="26"/>
      <c r="L82" s="26"/>
      <c r="M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18013_el - Rekonstrukce elektroinstalace</v>
      </c>
      <c r="F83" s="52"/>
      <c r="G83" s="52"/>
      <c r="H83" s="52"/>
      <c r="I83" s="115"/>
      <c r="J83" s="115"/>
      <c r="K83" s="26"/>
      <c r="L83" s="26"/>
      <c r="M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115"/>
      <c r="K84" s="26"/>
      <c r="L84" s="26"/>
      <c r="M84" s="30"/>
    </row>
    <row r="85" s="24" customFormat="true" ht="12" hidden="false" customHeight="true" outlineLevel="0" collapsed="false">
      <c r="B85" s="25"/>
      <c r="C85" s="17" t="s">
        <v>21</v>
      </c>
      <c r="D85" s="26"/>
      <c r="E85" s="26"/>
      <c r="F85" s="18" t="str">
        <f aca="false">F12</f>
        <v>Chomutov</v>
      </c>
      <c r="G85" s="26"/>
      <c r="H85" s="26"/>
      <c r="I85" s="117" t="s">
        <v>23</v>
      </c>
      <c r="J85" s="119" t="str">
        <f aca="false">IF(J12="","",J12)</f>
        <v>10. 3. 2019</v>
      </c>
      <c r="K85" s="26"/>
      <c r="L85" s="26"/>
      <c r="M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115"/>
      <c r="K86" s="26"/>
      <c r="L86" s="26"/>
      <c r="M86" s="30"/>
    </row>
    <row r="87" s="24" customFormat="true" ht="13.65" hidden="false" customHeight="true" outlineLevel="0" collapsed="false">
      <c r="B87" s="25"/>
      <c r="C87" s="17" t="s">
        <v>25</v>
      </c>
      <c r="D87" s="26"/>
      <c r="E87" s="26"/>
      <c r="F87" s="18" t="str">
        <f aca="false">E15</f>
        <v> </v>
      </c>
      <c r="G87" s="26"/>
      <c r="H87" s="26"/>
      <c r="I87" s="117" t="s">
        <v>31</v>
      </c>
      <c r="J87" s="147" t="str">
        <f aca="false">E21</f>
        <v> </v>
      </c>
      <c r="K87" s="26"/>
      <c r="L87" s="26"/>
      <c r="M87" s="30"/>
    </row>
    <row r="88" s="24" customFormat="true" ht="13.65" hidden="false" customHeight="true" outlineLevel="0" collapsed="false"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2</v>
      </c>
      <c r="J88" s="147" t="str">
        <f aca="false">E24</f>
        <v>Ing. Ivan Menhard</v>
      </c>
      <c r="K88" s="26"/>
      <c r="L88" s="26"/>
      <c r="M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115"/>
      <c r="K89" s="26"/>
      <c r="L89" s="26"/>
      <c r="M89" s="30"/>
    </row>
    <row r="90" s="171" customFormat="true" ht="29.3" hidden="false" customHeight="true" outlineLevel="0" collapsed="false">
      <c r="B90" s="172"/>
      <c r="C90" s="173" t="s">
        <v>111</v>
      </c>
      <c r="D90" s="174" t="s">
        <v>55</v>
      </c>
      <c r="E90" s="174" t="s">
        <v>51</v>
      </c>
      <c r="F90" s="174" t="s">
        <v>52</v>
      </c>
      <c r="G90" s="174" t="s">
        <v>112</v>
      </c>
      <c r="H90" s="174" t="s">
        <v>113</v>
      </c>
      <c r="I90" s="175" t="s">
        <v>114</v>
      </c>
      <c r="J90" s="175" t="s">
        <v>115</v>
      </c>
      <c r="K90" s="174" t="s">
        <v>98</v>
      </c>
      <c r="L90" s="176" t="s">
        <v>116</v>
      </c>
      <c r="M90" s="177"/>
      <c r="N90" s="69"/>
      <c r="O90" s="70" t="s">
        <v>40</v>
      </c>
      <c r="P90" s="70" t="s">
        <v>117</v>
      </c>
      <c r="Q90" s="70" t="s">
        <v>118</v>
      </c>
      <c r="R90" s="70" t="s">
        <v>119</v>
      </c>
      <c r="S90" s="70" t="s">
        <v>120</v>
      </c>
      <c r="T90" s="70" t="s">
        <v>121</v>
      </c>
      <c r="U90" s="70" t="s">
        <v>122</v>
      </c>
      <c r="V90" s="70" t="s">
        <v>123</v>
      </c>
      <c r="W90" s="70" t="s">
        <v>124</v>
      </c>
      <c r="X90" s="71" t="s">
        <v>125</v>
      </c>
    </row>
    <row r="91" s="24" customFormat="true" ht="22.8" hidden="false" customHeight="true" outlineLevel="0" collapsed="false">
      <c r="B91" s="25"/>
      <c r="C91" s="77" t="s">
        <v>126</v>
      </c>
      <c r="D91" s="26"/>
      <c r="E91" s="26"/>
      <c r="F91" s="26"/>
      <c r="G91" s="26"/>
      <c r="H91" s="26"/>
      <c r="I91" s="115"/>
      <c r="J91" s="115"/>
      <c r="K91" s="178" t="n">
        <f aca="false">BK91</f>
        <v>0</v>
      </c>
      <c r="L91" s="26"/>
      <c r="M91" s="30"/>
      <c r="N91" s="72"/>
      <c r="O91" s="73"/>
      <c r="P91" s="73"/>
      <c r="Q91" s="179" t="n">
        <f aca="false">Q92+Q104+Q301+Q308</f>
        <v>0</v>
      </c>
      <c r="R91" s="179" t="n">
        <f aca="false">R92+R104+R301+R308</f>
        <v>0</v>
      </c>
      <c r="S91" s="73"/>
      <c r="T91" s="180" t="n">
        <f aca="false">T92+T104+T301+T308</f>
        <v>0</v>
      </c>
      <c r="U91" s="73"/>
      <c r="V91" s="180" t="n">
        <f aca="false">V92+V104+V301+V308</f>
        <v>0.82891</v>
      </c>
      <c r="W91" s="73"/>
      <c r="X91" s="181" t="n">
        <f aca="false">X92+X104+X301+X308</f>
        <v>0.10284</v>
      </c>
      <c r="AT91" s="3" t="s">
        <v>71</v>
      </c>
      <c r="AU91" s="3" t="s">
        <v>99</v>
      </c>
      <c r="BK91" s="182" t="n">
        <f aca="false">BK92+BK104+BK301+BK308</f>
        <v>0</v>
      </c>
    </row>
    <row r="92" s="183" customFormat="true" ht="25.9" hidden="false" customHeight="true" outlineLevel="0" collapsed="false">
      <c r="B92" s="184"/>
      <c r="C92" s="185"/>
      <c r="D92" s="186" t="s">
        <v>71</v>
      </c>
      <c r="E92" s="187" t="s">
        <v>127</v>
      </c>
      <c r="F92" s="187" t="s">
        <v>128</v>
      </c>
      <c r="G92" s="185"/>
      <c r="H92" s="185"/>
      <c r="I92" s="188"/>
      <c r="J92" s="188"/>
      <c r="K92" s="189" t="n">
        <f aca="false">BK92</f>
        <v>0</v>
      </c>
      <c r="L92" s="185"/>
      <c r="M92" s="190"/>
      <c r="N92" s="191"/>
      <c r="O92" s="192"/>
      <c r="P92" s="192"/>
      <c r="Q92" s="193" t="n">
        <f aca="false">Q93+Q100</f>
        <v>0</v>
      </c>
      <c r="R92" s="193" t="n">
        <f aca="false">R93+R100</f>
        <v>0</v>
      </c>
      <c r="S92" s="192"/>
      <c r="T92" s="194" t="n">
        <f aca="false">T93+T100</f>
        <v>0</v>
      </c>
      <c r="U92" s="192"/>
      <c r="V92" s="194" t="n">
        <f aca="false">V93+V100</f>
        <v>0</v>
      </c>
      <c r="W92" s="192"/>
      <c r="X92" s="195" t="n">
        <f aca="false">X93+X100</f>
        <v>0</v>
      </c>
      <c r="AR92" s="196" t="s">
        <v>80</v>
      </c>
      <c r="AT92" s="197" t="s">
        <v>71</v>
      </c>
      <c r="AU92" s="197" t="s">
        <v>72</v>
      </c>
      <c r="AY92" s="196" t="s">
        <v>129</v>
      </c>
      <c r="BK92" s="198" t="n">
        <f aca="false">BK93+BK100</f>
        <v>0</v>
      </c>
    </row>
    <row r="93" s="183" customFormat="true" ht="22.8" hidden="false" customHeight="true" outlineLevel="0" collapsed="false">
      <c r="B93" s="184"/>
      <c r="C93" s="185"/>
      <c r="D93" s="186" t="s">
        <v>71</v>
      </c>
      <c r="E93" s="199" t="s">
        <v>130</v>
      </c>
      <c r="F93" s="199" t="s">
        <v>131</v>
      </c>
      <c r="G93" s="185"/>
      <c r="H93" s="185"/>
      <c r="I93" s="188"/>
      <c r="J93" s="188"/>
      <c r="K93" s="200" t="n">
        <f aca="false">BK93</f>
        <v>0</v>
      </c>
      <c r="L93" s="185"/>
      <c r="M93" s="190"/>
      <c r="N93" s="191"/>
      <c r="O93" s="192"/>
      <c r="P93" s="192"/>
      <c r="Q93" s="193" t="n">
        <f aca="false">SUM(Q94:Q99)</f>
        <v>0</v>
      </c>
      <c r="R93" s="193" t="n">
        <f aca="false">SUM(R94:R99)</f>
        <v>0</v>
      </c>
      <c r="S93" s="192"/>
      <c r="T93" s="194" t="n">
        <f aca="false">SUM(T94:T99)</f>
        <v>0</v>
      </c>
      <c r="U93" s="192"/>
      <c r="V93" s="194" t="n">
        <f aca="false">SUM(V94:V99)</f>
        <v>0</v>
      </c>
      <c r="W93" s="192"/>
      <c r="X93" s="195" t="n">
        <f aca="false">SUM(X94:X99)</f>
        <v>0</v>
      </c>
      <c r="AR93" s="196" t="s">
        <v>80</v>
      </c>
      <c r="AT93" s="197" t="s">
        <v>71</v>
      </c>
      <c r="AU93" s="197" t="s">
        <v>80</v>
      </c>
      <c r="AY93" s="196" t="s">
        <v>129</v>
      </c>
      <c r="BK93" s="198" t="n">
        <f aca="false">SUM(BK94:BK99)</f>
        <v>0</v>
      </c>
    </row>
    <row r="94" s="24" customFormat="true" ht="16.5" hidden="false" customHeight="true" outlineLevel="0" collapsed="false">
      <c r="B94" s="25"/>
      <c r="C94" s="201" t="s">
        <v>80</v>
      </c>
      <c r="D94" s="201" t="s">
        <v>132</v>
      </c>
      <c r="E94" s="202" t="s">
        <v>133</v>
      </c>
      <c r="F94" s="203" t="s">
        <v>134</v>
      </c>
      <c r="G94" s="204" t="s">
        <v>135</v>
      </c>
      <c r="H94" s="205" t="n">
        <v>1340</v>
      </c>
      <c r="I94" s="206"/>
      <c r="J94" s="206"/>
      <c r="K94" s="207" t="n">
        <f aca="false">ROUND(P94*H94,2)</f>
        <v>0</v>
      </c>
      <c r="L94" s="203" t="s">
        <v>136</v>
      </c>
      <c r="M94" s="30"/>
      <c r="N94" s="208"/>
      <c r="O94" s="209" t="s">
        <v>41</v>
      </c>
      <c r="P94" s="210" t="n">
        <f aca="false">I94+J94</f>
        <v>0</v>
      </c>
      <c r="Q94" s="210" t="n">
        <f aca="false">ROUND(I94*H94,2)</f>
        <v>0</v>
      </c>
      <c r="R94" s="210" t="n">
        <f aca="false">ROUND(J94*H94,2)</f>
        <v>0</v>
      </c>
      <c r="S94" s="62"/>
      <c r="T94" s="211" t="n">
        <f aca="false">S94*H94</f>
        <v>0</v>
      </c>
      <c r="U94" s="211" t="n">
        <v>0</v>
      </c>
      <c r="V94" s="211" t="n">
        <f aca="false">U94*H94</f>
        <v>0</v>
      </c>
      <c r="W94" s="211" t="n">
        <v>0</v>
      </c>
      <c r="X94" s="212" t="n">
        <f aca="false">W94*H94</f>
        <v>0</v>
      </c>
      <c r="AR94" s="3" t="s">
        <v>137</v>
      </c>
      <c r="AT94" s="3" t="s">
        <v>132</v>
      </c>
      <c r="AU94" s="3" t="s">
        <v>82</v>
      </c>
      <c r="AY94" s="3" t="s">
        <v>129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80</v>
      </c>
      <c r="BK94" s="213" t="n">
        <f aca="false">ROUND(P94*H94,2)</f>
        <v>0</v>
      </c>
      <c r="BL94" s="3" t="s">
        <v>137</v>
      </c>
      <c r="BM94" s="3" t="s">
        <v>138</v>
      </c>
    </row>
    <row r="95" s="24" customFormat="true" ht="12.8" hidden="false" customHeight="false" outlineLevel="0" collapsed="false">
      <c r="B95" s="25"/>
      <c r="C95" s="26"/>
      <c r="D95" s="214" t="s">
        <v>139</v>
      </c>
      <c r="E95" s="26"/>
      <c r="F95" s="215" t="s">
        <v>140</v>
      </c>
      <c r="G95" s="26"/>
      <c r="H95" s="26"/>
      <c r="I95" s="115"/>
      <c r="J95" s="115"/>
      <c r="K95" s="26"/>
      <c r="L95" s="26"/>
      <c r="M95" s="30"/>
      <c r="N95" s="216"/>
      <c r="O95" s="62"/>
      <c r="P95" s="62"/>
      <c r="Q95" s="62"/>
      <c r="R95" s="62"/>
      <c r="S95" s="62"/>
      <c r="T95" s="62"/>
      <c r="U95" s="62"/>
      <c r="V95" s="62"/>
      <c r="W95" s="62"/>
      <c r="X95" s="63"/>
      <c r="AT95" s="3" t="s">
        <v>139</v>
      </c>
      <c r="AU95" s="3" t="s">
        <v>82</v>
      </c>
    </row>
    <row r="96" s="217" customFormat="true" ht="12.8" hidden="false" customHeight="false" outlineLevel="0" collapsed="false">
      <c r="B96" s="218"/>
      <c r="C96" s="219"/>
      <c r="D96" s="214" t="s">
        <v>141</v>
      </c>
      <c r="E96" s="220"/>
      <c r="F96" s="221" t="s">
        <v>142</v>
      </c>
      <c r="G96" s="219"/>
      <c r="H96" s="222" t="n">
        <v>1340</v>
      </c>
      <c r="I96" s="223"/>
      <c r="J96" s="223"/>
      <c r="K96" s="219"/>
      <c r="L96" s="219"/>
      <c r="M96" s="224"/>
      <c r="N96" s="225"/>
      <c r="O96" s="226"/>
      <c r="P96" s="226"/>
      <c r="Q96" s="226"/>
      <c r="R96" s="226"/>
      <c r="S96" s="226"/>
      <c r="T96" s="226"/>
      <c r="U96" s="226"/>
      <c r="V96" s="226"/>
      <c r="W96" s="226"/>
      <c r="X96" s="227"/>
      <c r="AT96" s="228" t="s">
        <v>141</v>
      </c>
      <c r="AU96" s="228" t="s">
        <v>82</v>
      </c>
      <c r="AV96" s="217" t="s">
        <v>82</v>
      </c>
      <c r="AW96" s="217" t="s">
        <v>5</v>
      </c>
      <c r="AX96" s="217" t="s">
        <v>80</v>
      </c>
      <c r="AY96" s="228" t="s">
        <v>129</v>
      </c>
    </row>
    <row r="97" s="24" customFormat="true" ht="16.5" hidden="false" customHeight="true" outlineLevel="0" collapsed="false">
      <c r="B97" s="25"/>
      <c r="C97" s="201" t="s">
        <v>82</v>
      </c>
      <c r="D97" s="201" t="s">
        <v>132</v>
      </c>
      <c r="E97" s="202" t="s">
        <v>143</v>
      </c>
      <c r="F97" s="203" t="s">
        <v>144</v>
      </c>
      <c r="G97" s="204" t="s">
        <v>145</v>
      </c>
      <c r="H97" s="205" t="n">
        <v>1</v>
      </c>
      <c r="I97" s="206"/>
      <c r="J97" s="206"/>
      <c r="K97" s="207" t="n">
        <f aca="false">ROUND(P97*H97,2)</f>
        <v>0</v>
      </c>
      <c r="L97" s="203"/>
      <c r="M97" s="30"/>
      <c r="N97" s="208"/>
      <c r="O97" s="209" t="s">
        <v>41</v>
      </c>
      <c r="P97" s="210" t="n">
        <f aca="false">I97+J97</f>
        <v>0</v>
      </c>
      <c r="Q97" s="210" t="n">
        <f aca="false">ROUND(I97*H97,2)</f>
        <v>0</v>
      </c>
      <c r="R97" s="210" t="n">
        <f aca="false">ROUND(J97*H97,2)</f>
        <v>0</v>
      </c>
      <c r="S97" s="62"/>
      <c r="T97" s="211" t="n">
        <f aca="false">S97*H97</f>
        <v>0</v>
      </c>
      <c r="U97" s="211" t="n">
        <v>0</v>
      </c>
      <c r="V97" s="211" t="n">
        <f aca="false">U97*H97</f>
        <v>0</v>
      </c>
      <c r="W97" s="211" t="n">
        <v>0</v>
      </c>
      <c r="X97" s="212" t="n">
        <f aca="false">W97*H97</f>
        <v>0</v>
      </c>
      <c r="AR97" s="3" t="s">
        <v>137</v>
      </c>
      <c r="AT97" s="3" t="s">
        <v>132</v>
      </c>
      <c r="AU97" s="3" t="s">
        <v>82</v>
      </c>
      <c r="AY97" s="3" t="s">
        <v>129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80</v>
      </c>
      <c r="BK97" s="213" t="n">
        <f aca="false">ROUND(P97*H97,2)</f>
        <v>0</v>
      </c>
      <c r="BL97" s="3" t="s">
        <v>137</v>
      </c>
      <c r="BM97" s="3" t="s">
        <v>146</v>
      </c>
    </row>
    <row r="98" s="24" customFormat="true" ht="12.8" hidden="false" customHeight="false" outlineLevel="0" collapsed="false">
      <c r="B98" s="25"/>
      <c r="C98" s="26"/>
      <c r="D98" s="214" t="s">
        <v>139</v>
      </c>
      <c r="E98" s="26"/>
      <c r="F98" s="215" t="s">
        <v>147</v>
      </c>
      <c r="G98" s="26"/>
      <c r="H98" s="26"/>
      <c r="I98" s="115"/>
      <c r="J98" s="115"/>
      <c r="K98" s="26"/>
      <c r="L98" s="26"/>
      <c r="M98" s="30"/>
      <c r="N98" s="216"/>
      <c r="O98" s="62"/>
      <c r="P98" s="62"/>
      <c r="Q98" s="62"/>
      <c r="R98" s="62"/>
      <c r="S98" s="62"/>
      <c r="T98" s="62"/>
      <c r="U98" s="62"/>
      <c r="V98" s="62"/>
      <c r="W98" s="62"/>
      <c r="X98" s="63"/>
      <c r="AT98" s="3" t="s">
        <v>139</v>
      </c>
      <c r="AU98" s="3" t="s">
        <v>82</v>
      </c>
    </row>
    <row r="99" s="24" customFormat="true" ht="12.8" hidden="false" customHeight="false" outlineLevel="0" collapsed="false">
      <c r="B99" s="25"/>
      <c r="C99" s="26"/>
      <c r="D99" s="214" t="s">
        <v>148</v>
      </c>
      <c r="E99" s="26"/>
      <c r="F99" s="229" t="s">
        <v>149</v>
      </c>
      <c r="G99" s="26"/>
      <c r="H99" s="26"/>
      <c r="I99" s="115"/>
      <c r="J99" s="115"/>
      <c r="K99" s="26"/>
      <c r="L99" s="26"/>
      <c r="M99" s="30"/>
      <c r="N99" s="216"/>
      <c r="O99" s="62"/>
      <c r="P99" s="62"/>
      <c r="Q99" s="62"/>
      <c r="R99" s="62"/>
      <c r="S99" s="62"/>
      <c r="T99" s="62"/>
      <c r="U99" s="62"/>
      <c r="V99" s="62"/>
      <c r="W99" s="62"/>
      <c r="X99" s="63"/>
      <c r="AT99" s="3" t="s">
        <v>148</v>
      </c>
      <c r="AU99" s="3" t="s">
        <v>82</v>
      </c>
    </row>
    <row r="100" s="183" customFormat="true" ht="22.8" hidden="false" customHeight="true" outlineLevel="0" collapsed="false">
      <c r="B100" s="184"/>
      <c r="C100" s="185"/>
      <c r="D100" s="186" t="s">
        <v>71</v>
      </c>
      <c r="E100" s="199" t="s">
        <v>150</v>
      </c>
      <c r="F100" s="199" t="s">
        <v>151</v>
      </c>
      <c r="G100" s="185"/>
      <c r="H100" s="185"/>
      <c r="I100" s="188"/>
      <c r="J100" s="188"/>
      <c r="K100" s="200" t="n">
        <f aca="false">BK100</f>
        <v>0</v>
      </c>
      <c r="L100" s="185"/>
      <c r="M100" s="190"/>
      <c r="N100" s="191"/>
      <c r="O100" s="192"/>
      <c r="P100" s="192"/>
      <c r="Q100" s="193" t="n">
        <f aca="false">SUM(Q101:Q103)</f>
        <v>0</v>
      </c>
      <c r="R100" s="193" t="n">
        <f aca="false">SUM(R101:R103)</f>
        <v>0</v>
      </c>
      <c r="S100" s="192"/>
      <c r="T100" s="194" t="n">
        <f aca="false">SUM(T101:T103)</f>
        <v>0</v>
      </c>
      <c r="U100" s="192"/>
      <c r="V100" s="194" t="n">
        <f aca="false">SUM(V101:V103)</f>
        <v>0</v>
      </c>
      <c r="W100" s="192"/>
      <c r="X100" s="195" t="n">
        <f aca="false">SUM(X101:X103)</f>
        <v>0</v>
      </c>
      <c r="AR100" s="196" t="s">
        <v>80</v>
      </c>
      <c r="AT100" s="197" t="s">
        <v>71</v>
      </c>
      <c r="AU100" s="197" t="s">
        <v>80</v>
      </c>
      <c r="AY100" s="196" t="s">
        <v>129</v>
      </c>
      <c r="BK100" s="198" t="n">
        <f aca="false">SUM(BK101:BK103)</f>
        <v>0</v>
      </c>
    </row>
    <row r="101" s="24" customFormat="true" ht="22.5" hidden="false" customHeight="true" outlineLevel="0" collapsed="false">
      <c r="B101" s="25"/>
      <c r="C101" s="201" t="s">
        <v>152</v>
      </c>
      <c r="D101" s="201" t="s">
        <v>132</v>
      </c>
      <c r="E101" s="202" t="s">
        <v>153</v>
      </c>
      <c r="F101" s="203" t="s">
        <v>154</v>
      </c>
      <c r="G101" s="204" t="s">
        <v>155</v>
      </c>
      <c r="H101" s="205" t="n">
        <v>0.9</v>
      </c>
      <c r="I101" s="206"/>
      <c r="J101" s="206"/>
      <c r="K101" s="207" t="n">
        <f aca="false">ROUND(P101*H101,2)</f>
        <v>0</v>
      </c>
      <c r="L101" s="203"/>
      <c r="M101" s="30"/>
      <c r="N101" s="208"/>
      <c r="O101" s="209" t="s">
        <v>41</v>
      </c>
      <c r="P101" s="210" t="n">
        <f aca="false">I101+J101</f>
        <v>0</v>
      </c>
      <c r="Q101" s="210" t="n">
        <f aca="false">ROUND(I101*H101,2)</f>
        <v>0</v>
      </c>
      <c r="R101" s="210" t="n">
        <f aca="false">ROUND(J101*H101,2)</f>
        <v>0</v>
      </c>
      <c r="S101" s="62"/>
      <c r="T101" s="211" t="n">
        <f aca="false">S101*H101</f>
        <v>0</v>
      </c>
      <c r="U101" s="211" t="n">
        <v>0</v>
      </c>
      <c r="V101" s="211" t="n">
        <f aca="false">U101*H101</f>
        <v>0</v>
      </c>
      <c r="W101" s="211" t="n">
        <v>0</v>
      </c>
      <c r="X101" s="212" t="n">
        <f aca="false">W101*H101</f>
        <v>0</v>
      </c>
      <c r="AR101" s="3" t="s">
        <v>137</v>
      </c>
      <c r="AT101" s="3" t="s">
        <v>132</v>
      </c>
      <c r="AU101" s="3" t="s">
        <v>82</v>
      </c>
      <c r="AY101" s="3" t="s">
        <v>129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80</v>
      </c>
      <c r="BK101" s="213" t="n">
        <f aca="false">ROUND(P101*H101,2)</f>
        <v>0</v>
      </c>
      <c r="BL101" s="3" t="s">
        <v>137</v>
      </c>
      <c r="BM101" s="3" t="s">
        <v>156</v>
      </c>
    </row>
    <row r="102" s="24" customFormat="true" ht="12.8" hidden="false" customHeight="false" outlineLevel="0" collapsed="false">
      <c r="B102" s="25"/>
      <c r="C102" s="26"/>
      <c r="D102" s="214" t="s">
        <v>139</v>
      </c>
      <c r="E102" s="26"/>
      <c r="F102" s="215" t="s">
        <v>157</v>
      </c>
      <c r="G102" s="26"/>
      <c r="H102" s="26"/>
      <c r="I102" s="115"/>
      <c r="J102" s="115"/>
      <c r="K102" s="26"/>
      <c r="L102" s="26"/>
      <c r="M102" s="30"/>
      <c r="N102" s="216"/>
      <c r="O102" s="62"/>
      <c r="P102" s="62"/>
      <c r="Q102" s="62"/>
      <c r="R102" s="62"/>
      <c r="S102" s="62"/>
      <c r="T102" s="62"/>
      <c r="U102" s="62"/>
      <c r="V102" s="62"/>
      <c r="W102" s="62"/>
      <c r="X102" s="63"/>
      <c r="AT102" s="3" t="s">
        <v>139</v>
      </c>
      <c r="AU102" s="3" t="s">
        <v>82</v>
      </c>
    </row>
    <row r="103" s="217" customFormat="true" ht="12.8" hidden="false" customHeight="false" outlineLevel="0" collapsed="false">
      <c r="B103" s="218"/>
      <c r="C103" s="219"/>
      <c r="D103" s="214" t="s">
        <v>141</v>
      </c>
      <c r="E103" s="220"/>
      <c r="F103" s="221" t="s">
        <v>158</v>
      </c>
      <c r="G103" s="219"/>
      <c r="H103" s="222" t="n">
        <v>0.9</v>
      </c>
      <c r="I103" s="223"/>
      <c r="J103" s="223"/>
      <c r="K103" s="219"/>
      <c r="L103" s="219"/>
      <c r="M103" s="224"/>
      <c r="N103" s="225"/>
      <c r="O103" s="226"/>
      <c r="P103" s="226"/>
      <c r="Q103" s="226"/>
      <c r="R103" s="226"/>
      <c r="S103" s="226"/>
      <c r="T103" s="226"/>
      <c r="U103" s="226"/>
      <c r="V103" s="226"/>
      <c r="W103" s="226"/>
      <c r="X103" s="227"/>
      <c r="AT103" s="228" t="s">
        <v>141</v>
      </c>
      <c r="AU103" s="228" t="s">
        <v>82</v>
      </c>
      <c r="AV103" s="217" t="s">
        <v>82</v>
      </c>
      <c r="AW103" s="217" t="s">
        <v>5</v>
      </c>
      <c r="AX103" s="217" t="s">
        <v>80</v>
      </c>
      <c r="AY103" s="228" t="s">
        <v>129</v>
      </c>
    </row>
    <row r="104" s="183" customFormat="true" ht="25.9" hidden="false" customHeight="true" outlineLevel="0" collapsed="false">
      <c r="B104" s="184"/>
      <c r="C104" s="185"/>
      <c r="D104" s="186" t="s">
        <v>71</v>
      </c>
      <c r="E104" s="187" t="s">
        <v>159</v>
      </c>
      <c r="F104" s="187" t="s">
        <v>160</v>
      </c>
      <c r="G104" s="185"/>
      <c r="H104" s="185"/>
      <c r="I104" s="188"/>
      <c r="J104" s="188"/>
      <c r="K104" s="189" t="n">
        <f aca="false">BK104</f>
        <v>0</v>
      </c>
      <c r="L104" s="185"/>
      <c r="M104" s="190"/>
      <c r="N104" s="191"/>
      <c r="O104" s="192"/>
      <c r="P104" s="192"/>
      <c r="Q104" s="193" t="n">
        <f aca="false">Q105+Q260+Q293</f>
        <v>0</v>
      </c>
      <c r="R104" s="193" t="n">
        <f aca="false">R105+R260+R293</f>
        <v>0</v>
      </c>
      <c r="S104" s="192"/>
      <c r="T104" s="194" t="n">
        <f aca="false">T105+T260+T293</f>
        <v>0</v>
      </c>
      <c r="U104" s="192"/>
      <c r="V104" s="194" t="n">
        <f aca="false">V105+V260+V293</f>
        <v>0.75891</v>
      </c>
      <c r="W104" s="192"/>
      <c r="X104" s="195" t="n">
        <f aca="false">X105+X260+X293</f>
        <v>0.10284</v>
      </c>
      <c r="AR104" s="196" t="s">
        <v>82</v>
      </c>
      <c r="AT104" s="197" t="s">
        <v>71</v>
      </c>
      <c r="AU104" s="197" t="s">
        <v>72</v>
      </c>
      <c r="AY104" s="196" t="s">
        <v>129</v>
      </c>
      <c r="BK104" s="198" t="n">
        <f aca="false">BK105+BK260+BK293</f>
        <v>0</v>
      </c>
    </row>
    <row r="105" s="183" customFormat="true" ht="22.8" hidden="false" customHeight="true" outlineLevel="0" collapsed="false">
      <c r="B105" s="184"/>
      <c r="C105" s="185"/>
      <c r="D105" s="186" t="s">
        <v>71</v>
      </c>
      <c r="E105" s="199" t="s">
        <v>161</v>
      </c>
      <c r="F105" s="199" t="s">
        <v>162</v>
      </c>
      <c r="G105" s="185"/>
      <c r="H105" s="185"/>
      <c r="I105" s="188"/>
      <c r="J105" s="188"/>
      <c r="K105" s="200" t="n">
        <f aca="false">BK105</f>
        <v>0</v>
      </c>
      <c r="L105" s="185"/>
      <c r="M105" s="190"/>
      <c r="N105" s="191"/>
      <c r="O105" s="192"/>
      <c r="P105" s="192"/>
      <c r="Q105" s="193" t="n">
        <f aca="false">SUM(Q106:Q259)</f>
        <v>0</v>
      </c>
      <c r="R105" s="193" t="n">
        <f aca="false">SUM(R106:R259)</f>
        <v>0</v>
      </c>
      <c r="S105" s="192"/>
      <c r="T105" s="194" t="n">
        <f aca="false">SUM(T106:T259)</f>
        <v>0</v>
      </c>
      <c r="U105" s="192"/>
      <c r="V105" s="194" t="n">
        <f aca="false">SUM(V106:V259)</f>
        <v>0.71247</v>
      </c>
      <c r="W105" s="192"/>
      <c r="X105" s="195" t="n">
        <f aca="false">SUM(X106:X259)</f>
        <v>0.10284</v>
      </c>
      <c r="AR105" s="196" t="s">
        <v>82</v>
      </c>
      <c r="AT105" s="197" t="s">
        <v>71</v>
      </c>
      <c r="AU105" s="197" t="s">
        <v>80</v>
      </c>
      <c r="AY105" s="196" t="s">
        <v>129</v>
      </c>
      <c r="BK105" s="198" t="n">
        <f aca="false">SUM(BK106:BK259)</f>
        <v>0</v>
      </c>
    </row>
    <row r="106" s="24" customFormat="true" ht="16.5" hidden="false" customHeight="true" outlineLevel="0" collapsed="false">
      <c r="B106" s="25"/>
      <c r="C106" s="201" t="s">
        <v>137</v>
      </c>
      <c r="D106" s="201" t="s">
        <v>132</v>
      </c>
      <c r="E106" s="202" t="s">
        <v>163</v>
      </c>
      <c r="F106" s="203" t="s">
        <v>164</v>
      </c>
      <c r="G106" s="204" t="s">
        <v>165</v>
      </c>
      <c r="H106" s="205" t="n">
        <v>120</v>
      </c>
      <c r="I106" s="206"/>
      <c r="J106" s="206"/>
      <c r="K106" s="207" t="n">
        <f aca="false">ROUND(P106*H106,2)</f>
        <v>0</v>
      </c>
      <c r="L106" s="203" t="s">
        <v>166</v>
      </c>
      <c r="M106" s="30"/>
      <c r="N106" s="208"/>
      <c r="O106" s="209" t="s">
        <v>41</v>
      </c>
      <c r="P106" s="210" t="n">
        <f aca="false">I106+J106</f>
        <v>0</v>
      </c>
      <c r="Q106" s="210" t="n">
        <f aca="false">ROUND(I106*H106,2)</f>
        <v>0</v>
      </c>
      <c r="R106" s="210" t="n">
        <f aca="false">ROUND(J106*H106,2)</f>
        <v>0</v>
      </c>
      <c r="S106" s="62"/>
      <c r="T106" s="211" t="n">
        <f aca="false">S106*H106</f>
        <v>0</v>
      </c>
      <c r="U106" s="211" t="n">
        <v>0</v>
      </c>
      <c r="V106" s="211" t="n">
        <f aca="false">U106*H106</f>
        <v>0</v>
      </c>
      <c r="W106" s="211" t="n">
        <v>0</v>
      </c>
      <c r="X106" s="212" t="n">
        <f aca="false">W106*H106</f>
        <v>0</v>
      </c>
      <c r="AR106" s="3" t="s">
        <v>167</v>
      </c>
      <c r="AT106" s="3" t="s">
        <v>132</v>
      </c>
      <c r="AU106" s="3" t="s">
        <v>82</v>
      </c>
      <c r="AY106" s="3" t="s">
        <v>129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80</v>
      </c>
      <c r="BK106" s="213" t="n">
        <f aca="false">ROUND(P106*H106,2)</f>
        <v>0</v>
      </c>
      <c r="BL106" s="3" t="s">
        <v>167</v>
      </c>
      <c r="BM106" s="3" t="s">
        <v>168</v>
      </c>
    </row>
    <row r="107" s="24" customFormat="true" ht="12.8" hidden="false" customHeight="false" outlineLevel="0" collapsed="false">
      <c r="B107" s="25"/>
      <c r="C107" s="26"/>
      <c r="D107" s="214" t="s">
        <v>139</v>
      </c>
      <c r="E107" s="26"/>
      <c r="F107" s="215" t="s">
        <v>169</v>
      </c>
      <c r="G107" s="26"/>
      <c r="H107" s="26"/>
      <c r="I107" s="115"/>
      <c r="J107" s="115"/>
      <c r="K107" s="26"/>
      <c r="L107" s="26"/>
      <c r="M107" s="30"/>
      <c r="N107" s="216"/>
      <c r="O107" s="62"/>
      <c r="P107" s="62"/>
      <c r="Q107" s="62"/>
      <c r="R107" s="62"/>
      <c r="S107" s="62"/>
      <c r="T107" s="62"/>
      <c r="U107" s="62"/>
      <c r="V107" s="62"/>
      <c r="W107" s="62"/>
      <c r="X107" s="63"/>
      <c r="AT107" s="3" t="s">
        <v>139</v>
      </c>
      <c r="AU107" s="3" t="s">
        <v>82</v>
      </c>
    </row>
    <row r="108" s="24" customFormat="true" ht="16.5" hidden="false" customHeight="true" outlineLevel="0" collapsed="false">
      <c r="B108" s="25"/>
      <c r="C108" s="230" t="s">
        <v>170</v>
      </c>
      <c r="D108" s="230" t="s">
        <v>171</v>
      </c>
      <c r="E108" s="231" t="s">
        <v>172</v>
      </c>
      <c r="F108" s="232" t="s">
        <v>173</v>
      </c>
      <c r="G108" s="233" t="s">
        <v>165</v>
      </c>
      <c r="H108" s="234" t="n">
        <v>120</v>
      </c>
      <c r="I108" s="235"/>
      <c r="J108" s="236"/>
      <c r="K108" s="237" t="n">
        <f aca="false">ROUND(P108*H108,2)</f>
        <v>0</v>
      </c>
      <c r="L108" s="232" t="s">
        <v>166</v>
      </c>
      <c r="M108" s="238"/>
      <c r="N108" s="239"/>
      <c r="O108" s="209" t="s">
        <v>41</v>
      </c>
      <c r="P108" s="210" t="n">
        <f aca="false">I108+J108</f>
        <v>0</v>
      </c>
      <c r="Q108" s="210" t="n">
        <f aca="false">ROUND(I108*H108,2)</f>
        <v>0</v>
      </c>
      <c r="R108" s="210" t="n">
        <f aca="false">ROUND(J108*H108,2)</f>
        <v>0</v>
      </c>
      <c r="S108" s="62"/>
      <c r="T108" s="211" t="n">
        <f aca="false">S108*H108</f>
        <v>0</v>
      </c>
      <c r="U108" s="211" t="n">
        <v>3E-005</v>
      </c>
      <c r="V108" s="211" t="n">
        <f aca="false">U108*H108</f>
        <v>0.0036</v>
      </c>
      <c r="W108" s="211" t="n">
        <v>0</v>
      </c>
      <c r="X108" s="212" t="n">
        <f aca="false">W108*H108</f>
        <v>0</v>
      </c>
      <c r="AR108" s="3" t="s">
        <v>174</v>
      </c>
      <c r="AT108" s="3" t="s">
        <v>171</v>
      </c>
      <c r="AU108" s="3" t="s">
        <v>82</v>
      </c>
      <c r="AY108" s="3" t="s">
        <v>129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80</v>
      </c>
      <c r="BK108" s="213" t="n">
        <f aca="false">ROUND(P108*H108,2)</f>
        <v>0</v>
      </c>
      <c r="BL108" s="3" t="s">
        <v>167</v>
      </c>
      <c r="BM108" s="3" t="s">
        <v>175</v>
      </c>
    </row>
    <row r="109" s="24" customFormat="true" ht="12.8" hidden="false" customHeight="false" outlineLevel="0" collapsed="false">
      <c r="B109" s="25"/>
      <c r="C109" s="26"/>
      <c r="D109" s="214" t="s">
        <v>139</v>
      </c>
      <c r="E109" s="26"/>
      <c r="F109" s="215" t="s">
        <v>173</v>
      </c>
      <c r="G109" s="26"/>
      <c r="H109" s="26"/>
      <c r="I109" s="115"/>
      <c r="J109" s="115"/>
      <c r="K109" s="26"/>
      <c r="L109" s="26"/>
      <c r="M109" s="30"/>
      <c r="N109" s="216"/>
      <c r="O109" s="62"/>
      <c r="P109" s="62"/>
      <c r="Q109" s="62"/>
      <c r="R109" s="62"/>
      <c r="S109" s="62"/>
      <c r="T109" s="62"/>
      <c r="U109" s="62"/>
      <c r="V109" s="62"/>
      <c r="W109" s="62"/>
      <c r="X109" s="63"/>
      <c r="AT109" s="3" t="s">
        <v>139</v>
      </c>
      <c r="AU109" s="3" t="s">
        <v>82</v>
      </c>
    </row>
    <row r="110" s="24" customFormat="true" ht="16.5" hidden="false" customHeight="true" outlineLevel="0" collapsed="false">
      <c r="B110" s="25"/>
      <c r="C110" s="201" t="s">
        <v>176</v>
      </c>
      <c r="D110" s="201" t="s">
        <v>132</v>
      </c>
      <c r="E110" s="202" t="s">
        <v>177</v>
      </c>
      <c r="F110" s="203" t="s">
        <v>178</v>
      </c>
      <c r="G110" s="204" t="s">
        <v>165</v>
      </c>
      <c r="H110" s="205" t="n">
        <v>30</v>
      </c>
      <c r="I110" s="206"/>
      <c r="J110" s="206"/>
      <c r="K110" s="207" t="n">
        <f aca="false">ROUND(P110*H110,2)</f>
        <v>0</v>
      </c>
      <c r="L110" s="203" t="s">
        <v>166</v>
      </c>
      <c r="M110" s="30"/>
      <c r="N110" s="208"/>
      <c r="O110" s="209" t="s">
        <v>41</v>
      </c>
      <c r="P110" s="210" t="n">
        <f aca="false">I110+J110</f>
        <v>0</v>
      </c>
      <c r="Q110" s="210" t="n">
        <f aca="false">ROUND(I110*H110,2)</f>
        <v>0</v>
      </c>
      <c r="R110" s="210" t="n">
        <f aca="false">ROUND(J110*H110,2)</f>
        <v>0</v>
      </c>
      <c r="S110" s="62"/>
      <c r="T110" s="211" t="n">
        <f aca="false">S110*H110</f>
        <v>0</v>
      </c>
      <c r="U110" s="211" t="n">
        <v>0</v>
      </c>
      <c r="V110" s="211" t="n">
        <f aca="false">U110*H110</f>
        <v>0</v>
      </c>
      <c r="W110" s="211" t="n">
        <v>0</v>
      </c>
      <c r="X110" s="212" t="n">
        <f aca="false">W110*H110</f>
        <v>0</v>
      </c>
      <c r="AR110" s="3" t="s">
        <v>167</v>
      </c>
      <c r="AT110" s="3" t="s">
        <v>132</v>
      </c>
      <c r="AU110" s="3" t="s">
        <v>82</v>
      </c>
      <c r="AY110" s="3" t="s">
        <v>129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80</v>
      </c>
      <c r="BK110" s="213" t="n">
        <f aca="false">ROUND(P110*H110,2)</f>
        <v>0</v>
      </c>
      <c r="BL110" s="3" t="s">
        <v>167</v>
      </c>
      <c r="BM110" s="3" t="s">
        <v>179</v>
      </c>
    </row>
    <row r="111" s="24" customFormat="true" ht="12.8" hidden="false" customHeight="false" outlineLevel="0" collapsed="false">
      <c r="B111" s="25"/>
      <c r="C111" s="26"/>
      <c r="D111" s="214" t="s">
        <v>139</v>
      </c>
      <c r="E111" s="26"/>
      <c r="F111" s="215" t="s">
        <v>180</v>
      </c>
      <c r="G111" s="26"/>
      <c r="H111" s="26"/>
      <c r="I111" s="115"/>
      <c r="J111" s="115"/>
      <c r="K111" s="26"/>
      <c r="L111" s="26"/>
      <c r="M111" s="30"/>
      <c r="N111" s="216"/>
      <c r="O111" s="62"/>
      <c r="P111" s="62"/>
      <c r="Q111" s="62"/>
      <c r="R111" s="62"/>
      <c r="S111" s="62"/>
      <c r="T111" s="62"/>
      <c r="U111" s="62"/>
      <c r="V111" s="62"/>
      <c r="W111" s="62"/>
      <c r="X111" s="63"/>
      <c r="AT111" s="3" t="s">
        <v>139</v>
      </c>
      <c r="AU111" s="3" t="s">
        <v>82</v>
      </c>
    </row>
    <row r="112" s="24" customFormat="true" ht="16.5" hidden="false" customHeight="true" outlineLevel="0" collapsed="false">
      <c r="B112" s="25"/>
      <c r="C112" s="230" t="s">
        <v>181</v>
      </c>
      <c r="D112" s="230" t="s">
        <v>171</v>
      </c>
      <c r="E112" s="231" t="s">
        <v>182</v>
      </c>
      <c r="F112" s="232" t="s">
        <v>183</v>
      </c>
      <c r="G112" s="233" t="s">
        <v>184</v>
      </c>
      <c r="H112" s="234" t="n">
        <v>30</v>
      </c>
      <c r="I112" s="235"/>
      <c r="J112" s="236"/>
      <c r="K112" s="237" t="n">
        <f aca="false">ROUND(P112*H112,2)</f>
        <v>0</v>
      </c>
      <c r="L112" s="232"/>
      <c r="M112" s="238"/>
      <c r="N112" s="239"/>
      <c r="O112" s="209" t="s">
        <v>41</v>
      </c>
      <c r="P112" s="210" t="n">
        <f aca="false">I112+J112</f>
        <v>0</v>
      </c>
      <c r="Q112" s="210" t="n">
        <f aca="false">ROUND(I112*H112,2)</f>
        <v>0</v>
      </c>
      <c r="R112" s="210" t="n">
        <f aca="false">ROUND(J112*H112,2)</f>
        <v>0</v>
      </c>
      <c r="S112" s="62"/>
      <c r="T112" s="211" t="n">
        <f aca="false">S112*H112</f>
        <v>0</v>
      </c>
      <c r="U112" s="211" t="n">
        <v>0</v>
      </c>
      <c r="V112" s="211" t="n">
        <f aca="false">U112*H112</f>
        <v>0</v>
      </c>
      <c r="W112" s="211" t="n">
        <v>0</v>
      </c>
      <c r="X112" s="212" t="n">
        <f aca="false">W112*H112</f>
        <v>0</v>
      </c>
      <c r="AR112" s="3" t="s">
        <v>174</v>
      </c>
      <c r="AT112" s="3" t="s">
        <v>171</v>
      </c>
      <c r="AU112" s="3" t="s">
        <v>82</v>
      </c>
      <c r="AY112" s="3" t="s">
        <v>129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80</v>
      </c>
      <c r="BK112" s="213" t="n">
        <f aca="false">ROUND(P112*H112,2)</f>
        <v>0</v>
      </c>
      <c r="BL112" s="3" t="s">
        <v>167</v>
      </c>
      <c r="BM112" s="3" t="s">
        <v>185</v>
      </c>
    </row>
    <row r="113" s="24" customFormat="true" ht="12.8" hidden="false" customHeight="false" outlineLevel="0" collapsed="false">
      <c r="B113" s="25"/>
      <c r="C113" s="26"/>
      <c r="D113" s="214" t="s">
        <v>139</v>
      </c>
      <c r="E113" s="26"/>
      <c r="F113" s="215" t="s">
        <v>183</v>
      </c>
      <c r="G113" s="26"/>
      <c r="H113" s="26"/>
      <c r="I113" s="115"/>
      <c r="J113" s="115"/>
      <c r="K113" s="26"/>
      <c r="L113" s="26"/>
      <c r="M113" s="30"/>
      <c r="N113" s="216"/>
      <c r="O113" s="62"/>
      <c r="P113" s="62"/>
      <c r="Q113" s="62"/>
      <c r="R113" s="62"/>
      <c r="S113" s="62"/>
      <c r="T113" s="62"/>
      <c r="U113" s="62"/>
      <c r="V113" s="62"/>
      <c r="W113" s="62"/>
      <c r="X113" s="63"/>
      <c r="AT113" s="3" t="s">
        <v>139</v>
      </c>
      <c r="AU113" s="3" t="s">
        <v>82</v>
      </c>
    </row>
    <row r="114" s="24" customFormat="true" ht="16.5" hidden="false" customHeight="true" outlineLevel="0" collapsed="false">
      <c r="B114" s="25"/>
      <c r="C114" s="230" t="s">
        <v>186</v>
      </c>
      <c r="D114" s="230" t="s">
        <v>171</v>
      </c>
      <c r="E114" s="231" t="s">
        <v>187</v>
      </c>
      <c r="F114" s="232" t="s">
        <v>188</v>
      </c>
      <c r="G114" s="233" t="s">
        <v>165</v>
      </c>
      <c r="H114" s="234" t="n">
        <v>90</v>
      </c>
      <c r="I114" s="235"/>
      <c r="J114" s="236"/>
      <c r="K114" s="237" t="n">
        <f aca="false">ROUND(P114*H114,2)</f>
        <v>0</v>
      </c>
      <c r="L114" s="232" t="s">
        <v>166</v>
      </c>
      <c r="M114" s="238"/>
      <c r="N114" s="239"/>
      <c r="O114" s="209" t="s">
        <v>41</v>
      </c>
      <c r="P114" s="210" t="n">
        <f aca="false">I114+J114</f>
        <v>0</v>
      </c>
      <c r="Q114" s="210" t="n">
        <f aca="false">ROUND(I114*H114,2)</f>
        <v>0</v>
      </c>
      <c r="R114" s="210" t="n">
        <f aca="false">ROUND(J114*H114,2)</f>
        <v>0</v>
      </c>
      <c r="S114" s="62"/>
      <c r="T114" s="211" t="n">
        <f aca="false">S114*H114</f>
        <v>0</v>
      </c>
      <c r="U114" s="211" t="n">
        <v>0</v>
      </c>
      <c r="V114" s="211" t="n">
        <f aca="false">U114*H114</f>
        <v>0</v>
      </c>
      <c r="W114" s="211" t="n">
        <v>0</v>
      </c>
      <c r="X114" s="212" t="n">
        <f aca="false">W114*H114</f>
        <v>0</v>
      </c>
      <c r="AR114" s="3" t="s">
        <v>174</v>
      </c>
      <c r="AT114" s="3" t="s">
        <v>171</v>
      </c>
      <c r="AU114" s="3" t="s">
        <v>82</v>
      </c>
      <c r="AY114" s="3" t="s">
        <v>129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80</v>
      </c>
      <c r="BK114" s="213" t="n">
        <f aca="false">ROUND(P114*H114,2)</f>
        <v>0</v>
      </c>
      <c r="BL114" s="3" t="s">
        <v>167</v>
      </c>
      <c r="BM114" s="3" t="s">
        <v>189</v>
      </c>
    </row>
    <row r="115" s="24" customFormat="true" ht="12.8" hidden="false" customHeight="false" outlineLevel="0" collapsed="false">
      <c r="B115" s="25"/>
      <c r="C115" s="26"/>
      <c r="D115" s="214" t="s">
        <v>139</v>
      </c>
      <c r="E115" s="26"/>
      <c r="F115" s="215" t="s">
        <v>188</v>
      </c>
      <c r="G115" s="26"/>
      <c r="H115" s="26"/>
      <c r="I115" s="115"/>
      <c r="J115" s="115"/>
      <c r="K115" s="26"/>
      <c r="L115" s="26"/>
      <c r="M115" s="30"/>
      <c r="N115" s="216"/>
      <c r="O115" s="62"/>
      <c r="P115" s="62"/>
      <c r="Q115" s="62"/>
      <c r="R115" s="62"/>
      <c r="S115" s="62"/>
      <c r="T115" s="62"/>
      <c r="U115" s="62"/>
      <c r="V115" s="62"/>
      <c r="W115" s="62"/>
      <c r="X115" s="63"/>
      <c r="AT115" s="3" t="s">
        <v>139</v>
      </c>
      <c r="AU115" s="3" t="s">
        <v>82</v>
      </c>
    </row>
    <row r="116" s="24" customFormat="true" ht="12.8" hidden="false" customHeight="false" outlineLevel="0" collapsed="false">
      <c r="B116" s="25"/>
      <c r="C116" s="26"/>
      <c r="D116" s="214" t="s">
        <v>148</v>
      </c>
      <c r="E116" s="26"/>
      <c r="F116" s="229" t="s">
        <v>190</v>
      </c>
      <c r="G116" s="26"/>
      <c r="H116" s="26"/>
      <c r="I116" s="115"/>
      <c r="J116" s="115"/>
      <c r="K116" s="26"/>
      <c r="L116" s="26"/>
      <c r="M116" s="30"/>
      <c r="N116" s="216"/>
      <c r="O116" s="62"/>
      <c r="P116" s="62"/>
      <c r="Q116" s="62"/>
      <c r="R116" s="62"/>
      <c r="S116" s="62"/>
      <c r="T116" s="62"/>
      <c r="U116" s="62"/>
      <c r="V116" s="62"/>
      <c r="W116" s="62"/>
      <c r="X116" s="63"/>
      <c r="AT116" s="3" t="s">
        <v>148</v>
      </c>
      <c r="AU116" s="3" t="s">
        <v>82</v>
      </c>
    </row>
    <row r="117" s="24" customFormat="true" ht="16.5" hidden="false" customHeight="true" outlineLevel="0" collapsed="false">
      <c r="B117" s="25"/>
      <c r="C117" s="230" t="s">
        <v>130</v>
      </c>
      <c r="D117" s="230" t="s">
        <v>171</v>
      </c>
      <c r="E117" s="231" t="s">
        <v>191</v>
      </c>
      <c r="F117" s="232" t="s">
        <v>192</v>
      </c>
      <c r="G117" s="233" t="s">
        <v>165</v>
      </c>
      <c r="H117" s="234" t="n">
        <v>75</v>
      </c>
      <c r="I117" s="235"/>
      <c r="J117" s="236"/>
      <c r="K117" s="237" t="n">
        <f aca="false">ROUND(P117*H117,2)</f>
        <v>0</v>
      </c>
      <c r="L117" s="232" t="s">
        <v>166</v>
      </c>
      <c r="M117" s="238"/>
      <c r="N117" s="239"/>
      <c r="O117" s="209" t="s">
        <v>41</v>
      </c>
      <c r="P117" s="210" t="n">
        <f aca="false">I117+J117</f>
        <v>0</v>
      </c>
      <c r="Q117" s="210" t="n">
        <f aca="false">ROUND(I117*H117,2)</f>
        <v>0</v>
      </c>
      <c r="R117" s="210" t="n">
        <f aca="false">ROUND(J117*H117,2)</f>
        <v>0</v>
      </c>
      <c r="S117" s="62"/>
      <c r="T117" s="211" t="n">
        <f aca="false">S117*H117</f>
        <v>0</v>
      </c>
      <c r="U117" s="211" t="n">
        <v>0</v>
      </c>
      <c r="V117" s="211" t="n">
        <f aca="false">U117*H117</f>
        <v>0</v>
      </c>
      <c r="W117" s="211" t="n">
        <v>0</v>
      </c>
      <c r="X117" s="212" t="n">
        <f aca="false">W117*H117</f>
        <v>0</v>
      </c>
      <c r="AR117" s="3" t="s">
        <v>174</v>
      </c>
      <c r="AT117" s="3" t="s">
        <v>171</v>
      </c>
      <c r="AU117" s="3" t="s">
        <v>82</v>
      </c>
      <c r="AY117" s="3" t="s">
        <v>129</v>
      </c>
      <c r="BE117" s="213" t="n">
        <f aca="false">IF(O117="základní",K117,0)</f>
        <v>0</v>
      </c>
      <c r="BF117" s="213" t="n">
        <f aca="false">IF(O117="snížená",K117,0)</f>
        <v>0</v>
      </c>
      <c r="BG117" s="213" t="n">
        <f aca="false">IF(O117="zákl. přenesená",K117,0)</f>
        <v>0</v>
      </c>
      <c r="BH117" s="213" t="n">
        <f aca="false">IF(O117="sníž. přenesená",K117,0)</f>
        <v>0</v>
      </c>
      <c r="BI117" s="213" t="n">
        <f aca="false">IF(O117="nulová",K117,0)</f>
        <v>0</v>
      </c>
      <c r="BJ117" s="3" t="s">
        <v>80</v>
      </c>
      <c r="BK117" s="213" t="n">
        <f aca="false">ROUND(P117*H117,2)</f>
        <v>0</v>
      </c>
      <c r="BL117" s="3" t="s">
        <v>167</v>
      </c>
      <c r="BM117" s="3" t="s">
        <v>193</v>
      </c>
    </row>
    <row r="118" s="24" customFormat="true" ht="12.8" hidden="false" customHeight="false" outlineLevel="0" collapsed="false">
      <c r="B118" s="25"/>
      <c r="C118" s="26"/>
      <c r="D118" s="214" t="s">
        <v>139</v>
      </c>
      <c r="E118" s="26"/>
      <c r="F118" s="215" t="s">
        <v>192</v>
      </c>
      <c r="G118" s="26"/>
      <c r="H118" s="26"/>
      <c r="I118" s="115"/>
      <c r="J118" s="115"/>
      <c r="K118" s="26"/>
      <c r="L118" s="26"/>
      <c r="M118" s="30"/>
      <c r="N118" s="216"/>
      <c r="O118" s="62"/>
      <c r="P118" s="62"/>
      <c r="Q118" s="62"/>
      <c r="R118" s="62"/>
      <c r="S118" s="62"/>
      <c r="T118" s="62"/>
      <c r="U118" s="62"/>
      <c r="V118" s="62"/>
      <c r="W118" s="62"/>
      <c r="X118" s="63"/>
      <c r="AT118" s="3" t="s">
        <v>139</v>
      </c>
      <c r="AU118" s="3" t="s">
        <v>82</v>
      </c>
    </row>
    <row r="119" s="24" customFormat="true" ht="12.8" hidden="false" customHeight="false" outlineLevel="0" collapsed="false">
      <c r="B119" s="25"/>
      <c r="C119" s="26"/>
      <c r="D119" s="214" t="s">
        <v>148</v>
      </c>
      <c r="E119" s="26"/>
      <c r="F119" s="229" t="s">
        <v>190</v>
      </c>
      <c r="G119" s="26"/>
      <c r="H119" s="26"/>
      <c r="I119" s="115"/>
      <c r="J119" s="115"/>
      <c r="K119" s="26"/>
      <c r="L119" s="26"/>
      <c r="M119" s="30"/>
      <c r="N119" s="216"/>
      <c r="O119" s="62"/>
      <c r="P119" s="62"/>
      <c r="Q119" s="62"/>
      <c r="R119" s="62"/>
      <c r="S119" s="62"/>
      <c r="T119" s="62"/>
      <c r="U119" s="62"/>
      <c r="V119" s="62"/>
      <c r="W119" s="62"/>
      <c r="X119" s="63"/>
      <c r="AT119" s="3" t="s">
        <v>148</v>
      </c>
      <c r="AU119" s="3" t="s">
        <v>82</v>
      </c>
    </row>
    <row r="120" s="24" customFormat="true" ht="16.5" hidden="false" customHeight="true" outlineLevel="0" collapsed="false">
      <c r="B120" s="25"/>
      <c r="C120" s="201" t="s">
        <v>194</v>
      </c>
      <c r="D120" s="201" t="s">
        <v>132</v>
      </c>
      <c r="E120" s="202" t="s">
        <v>195</v>
      </c>
      <c r="F120" s="203" t="s">
        <v>196</v>
      </c>
      <c r="G120" s="204" t="s">
        <v>197</v>
      </c>
      <c r="H120" s="205" t="n">
        <v>20</v>
      </c>
      <c r="I120" s="206"/>
      <c r="J120" s="206"/>
      <c r="K120" s="207" t="n">
        <f aca="false">ROUND(P120*H120,2)</f>
        <v>0</v>
      </c>
      <c r="L120" s="203" t="s">
        <v>166</v>
      </c>
      <c r="M120" s="30"/>
      <c r="N120" s="208"/>
      <c r="O120" s="209" t="s">
        <v>41</v>
      </c>
      <c r="P120" s="210" t="n">
        <f aca="false">I120+J120</f>
        <v>0</v>
      </c>
      <c r="Q120" s="210" t="n">
        <f aca="false">ROUND(I120*H120,2)</f>
        <v>0</v>
      </c>
      <c r="R120" s="210" t="n">
        <f aca="false">ROUND(J120*H120,2)</f>
        <v>0</v>
      </c>
      <c r="S120" s="62"/>
      <c r="T120" s="211" t="n">
        <f aca="false">S120*H120</f>
        <v>0</v>
      </c>
      <c r="U120" s="211" t="n">
        <v>0</v>
      </c>
      <c r="V120" s="211" t="n">
        <f aca="false">U120*H120</f>
        <v>0</v>
      </c>
      <c r="W120" s="211" t="n">
        <v>0.00027</v>
      </c>
      <c r="X120" s="212" t="n">
        <f aca="false">W120*H120</f>
        <v>0.0054</v>
      </c>
      <c r="AR120" s="3" t="s">
        <v>167</v>
      </c>
      <c r="AT120" s="3" t="s">
        <v>132</v>
      </c>
      <c r="AU120" s="3" t="s">
        <v>82</v>
      </c>
      <c r="AY120" s="3" t="s">
        <v>129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80</v>
      </c>
      <c r="BK120" s="213" t="n">
        <f aca="false">ROUND(P120*H120,2)</f>
        <v>0</v>
      </c>
      <c r="BL120" s="3" t="s">
        <v>167</v>
      </c>
      <c r="BM120" s="3" t="s">
        <v>198</v>
      </c>
    </row>
    <row r="121" s="24" customFormat="true" ht="12.8" hidden="false" customHeight="false" outlineLevel="0" collapsed="false">
      <c r="B121" s="25"/>
      <c r="C121" s="26"/>
      <c r="D121" s="214" t="s">
        <v>139</v>
      </c>
      <c r="E121" s="26"/>
      <c r="F121" s="215" t="s">
        <v>199</v>
      </c>
      <c r="G121" s="26"/>
      <c r="H121" s="26"/>
      <c r="I121" s="115"/>
      <c r="J121" s="115"/>
      <c r="K121" s="26"/>
      <c r="L121" s="26"/>
      <c r="M121" s="30"/>
      <c r="N121" s="216"/>
      <c r="O121" s="62"/>
      <c r="P121" s="62"/>
      <c r="Q121" s="62"/>
      <c r="R121" s="62"/>
      <c r="S121" s="62"/>
      <c r="T121" s="62"/>
      <c r="U121" s="62"/>
      <c r="V121" s="62"/>
      <c r="W121" s="62"/>
      <c r="X121" s="63"/>
      <c r="AT121" s="3" t="s">
        <v>139</v>
      </c>
      <c r="AU121" s="3" t="s">
        <v>82</v>
      </c>
    </row>
    <row r="122" s="24" customFormat="true" ht="12.8" hidden="false" customHeight="false" outlineLevel="0" collapsed="false">
      <c r="B122" s="25"/>
      <c r="C122" s="26"/>
      <c r="D122" s="214" t="s">
        <v>148</v>
      </c>
      <c r="E122" s="26"/>
      <c r="F122" s="229" t="s">
        <v>200</v>
      </c>
      <c r="G122" s="26"/>
      <c r="H122" s="26"/>
      <c r="I122" s="115"/>
      <c r="J122" s="115"/>
      <c r="K122" s="26"/>
      <c r="L122" s="26"/>
      <c r="M122" s="30"/>
      <c r="N122" s="216"/>
      <c r="O122" s="62"/>
      <c r="P122" s="62"/>
      <c r="Q122" s="62"/>
      <c r="R122" s="62"/>
      <c r="S122" s="62"/>
      <c r="T122" s="62"/>
      <c r="U122" s="62"/>
      <c r="V122" s="62"/>
      <c r="W122" s="62"/>
      <c r="X122" s="63"/>
      <c r="AT122" s="3" t="s">
        <v>148</v>
      </c>
      <c r="AU122" s="3" t="s">
        <v>82</v>
      </c>
    </row>
    <row r="123" s="24" customFormat="true" ht="16.5" hidden="false" customHeight="true" outlineLevel="0" collapsed="false">
      <c r="B123" s="25"/>
      <c r="C123" s="201" t="s">
        <v>201</v>
      </c>
      <c r="D123" s="201" t="s">
        <v>132</v>
      </c>
      <c r="E123" s="202" t="s">
        <v>202</v>
      </c>
      <c r="F123" s="203" t="s">
        <v>203</v>
      </c>
      <c r="G123" s="204" t="s">
        <v>197</v>
      </c>
      <c r="H123" s="205" t="n">
        <v>200</v>
      </c>
      <c r="I123" s="206"/>
      <c r="J123" s="206"/>
      <c r="K123" s="207" t="n">
        <f aca="false">ROUND(P123*H123,2)</f>
        <v>0</v>
      </c>
      <c r="L123" s="203" t="s">
        <v>166</v>
      </c>
      <c r="M123" s="30"/>
      <c r="N123" s="208"/>
      <c r="O123" s="209" t="s">
        <v>41</v>
      </c>
      <c r="P123" s="210" t="n">
        <f aca="false">I123+J123</f>
        <v>0</v>
      </c>
      <c r="Q123" s="210" t="n">
        <f aca="false">ROUND(I123*H123,2)</f>
        <v>0</v>
      </c>
      <c r="R123" s="210" t="n">
        <f aca="false">ROUND(J123*H123,2)</f>
        <v>0</v>
      </c>
      <c r="S123" s="62"/>
      <c r="T123" s="211" t="n">
        <f aca="false">S123*H123</f>
        <v>0</v>
      </c>
      <c r="U123" s="211" t="n">
        <v>0</v>
      </c>
      <c r="V123" s="211" t="n">
        <f aca="false">U123*H123</f>
        <v>0</v>
      </c>
      <c r="W123" s="211" t="n">
        <v>0</v>
      </c>
      <c r="X123" s="212" t="n">
        <f aca="false">W123*H123</f>
        <v>0</v>
      </c>
      <c r="AR123" s="3" t="s">
        <v>167</v>
      </c>
      <c r="AT123" s="3" t="s">
        <v>132</v>
      </c>
      <c r="AU123" s="3" t="s">
        <v>82</v>
      </c>
      <c r="AY123" s="3" t="s">
        <v>129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0</v>
      </c>
      <c r="BK123" s="213" t="n">
        <f aca="false">ROUND(P123*H123,2)</f>
        <v>0</v>
      </c>
      <c r="BL123" s="3" t="s">
        <v>167</v>
      </c>
      <c r="BM123" s="3" t="s">
        <v>204</v>
      </c>
    </row>
    <row r="124" s="24" customFormat="true" ht="12.8" hidden="false" customHeight="false" outlineLevel="0" collapsed="false">
      <c r="B124" s="25"/>
      <c r="C124" s="26"/>
      <c r="D124" s="214" t="s">
        <v>139</v>
      </c>
      <c r="E124" s="26"/>
      <c r="F124" s="215" t="s">
        <v>205</v>
      </c>
      <c r="G124" s="26"/>
      <c r="H124" s="26"/>
      <c r="I124" s="115"/>
      <c r="J124" s="115"/>
      <c r="K124" s="26"/>
      <c r="L124" s="26"/>
      <c r="M124" s="30"/>
      <c r="N124" s="216"/>
      <c r="O124" s="62"/>
      <c r="P124" s="62"/>
      <c r="Q124" s="62"/>
      <c r="R124" s="62"/>
      <c r="S124" s="62"/>
      <c r="T124" s="62"/>
      <c r="U124" s="62"/>
      <c r="V124" s="62"/>
      <c r="W124" s="62"/>
      <c r="X124" s="63"/>
      <c r="AT124" s="3" t="s">
        <v>139</v>
      </c>
      <c r="AU124" s="3" t="s">
        <v>82</v>
      </c>
    </row>
    <row r="125" s="24" customFormat="true" ht="16.5" hidden="false" customHeight="true" outlineLevel="0" collapsed="false">
      <c r="B125" s="25"/>
      <c r="C125" s="201" t="s">
        <v>206</v>
      </c>
      <c r="D125" s="201" t="s">
        <v>132</v>
      </c>
      <c r="E125" s="202" t="s">
        <v>207</v>
      </c>
      <c r="F125" s="203" t="s">
        <v>208</v>
      </c>
      <c r="G125" s="204" t="s">
        <v>197</v>
      </c>
      <c r="H125" s="205" t="n">
        <v>150</v>
      </c>
      <c r="I125" s="206"/>
      <c r="J125" s="206"/>
      <c r="K125" s="207" t="n">
        <f aca="false">ROUND(P125*H125,2)</f>
        <v>0</v>
      </c>
      <c r="L125" s="203" t="s">
        <v>166</v>
      </c>
      <c r="M125" s="30"/>
      <c r="N125" s="208"/>
      <c r="O125" s="209" t="s">
        <v>41</v>
      </c>
      <c r="P125" s="210" t="n">
        <f aca="false">I125+J125</f>
        <v>0</v>
      </c>
      <c r="Q125" s="210" t="n">
        <f aca="false">ROUND(I125*H125,2)</f>
        <v>0</v>
      </c>
      <c r="R125" s="210" t="n">
        <f aca="false">ROUND(J125*H125,2)</f>
        <v>0</v>
      </c>
      <c r="S125" s="62"/>
      <c r="T125" s="211" t="n">
        <f aca="false">S125*H125</f>
        <v>0</v>
      </c>
      <c r="U125" s="211" t="n">
        <v>0</v>
      </c>
      <c r="V125" s="211" t="n">
        <f aca="false">U125*H125</f>
        <v>0</v>
      </c>
      <c r="W125" s="211" t="n">
        <v>0</v>
      </c>
      <c r="X125" s="212" t="n">
        <f aca="false">W125*H125</f>
        <v>0</v>
      </c>
      <c r="AR125" s="3" t="s">
        <v>167</v>
      </c>
      <c r="AT125" s="3" t="s">
        <v>132</v>
      </c>
      <c r="AU125" s="3" t="s">
        <v>82</v>
      </c>
      <c r="AY125" s="3" t="s">
        <v>129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0</v>
      </c>
      <c r="BK125" s="213" t="n">
        <f aca="false">ROUND(P125*H125,2)</f>
        <v>0</v>
      </c>
      <c r="BL125" s="3" t="s">
        <v>167</v>
      </c>
      <c r="BM125" s="3" t="s">
        <v>209</v>
      </c>
    </row>
    <row r="126" s="24" customFormat="true" ht="12.8" hidden="false" customHeight="false" outlineLevel="0" collapsed="false">
      <c r="B126" s="25"/>
      <c r="C126" s="26"/>
      <c r="D126" s="214" t="s">
        <v>139</v>
      </c>
      <c r="E126" s="26"/>
      <c r="F126" s="215" t="s">
        <v>210</v>
      </c>
      <c r="G126" s="26"/>
      <c r="H126" s="26"/>
      <c r="I126" s="115"/>
      <c r="J126" s="115"/>
      <c r="K126" s="26"/>
      <c r="L126" s="26"/>
      <c r="M126" s="30"/>
      <c r="N126" s="216"/>
      <c r="O126" s="62"/>
      <c r="P126" s="62"/>
      <c r="Q126" s="62"/>
      <c r="R126" s="62"/>
      <c r="S126" s="62"/>
      <c r="T126" s="62"/>
      <c r="U126" s="62"/>
      <c r="V126" s="62"/>
      <c r="W126" s="62"/>
      <c r="X126" s="63"/>
      <c r="AT126" s="3" t="s">
        <v>139</v>
      </c>
      <c r="AU126" s="3" t="s">
        <v>82</v>
      </c>
    </row>
    <row r="127" s="24" customFormat="true" ht="16.5" hidden="false" customHeight="true" outlineLevel="0" collapsed="false">
      <c r="B127" s="25"/>
      <c r="C127" s="201" t="s">
        <v>211</v>
      </c>
      <c r="D127" s="201" t="s">
        <v>132</v>
      </c>
      <c r="E127" s="202" t="s">
        <v>212</v>
      </c>
      <c r="F127" s="203" t="s">
        <v>213</v>
      </c>
      <c r="G127" s="204" t="s">
        <v>197</v>
      </c>
      <c r="H127" s="205" t="n">
        <v>1300</v>
      </c>
      <c r="I127" s="206"/>
      <c r="J127" s="206"/>
      <c r="K127" s="207" t="n">
        <f aca="false">ROUND(P127*H127,2)</f>
        <v>0</v>
      </c>
      <c r="L127" s="203" t="s">
        <v>166</v>
      </c>
      <c r="M127" s="30"/>
      <c r="N127" s="208"/>
      <c r="O127" s="209" t="s">
        <v>41</v>
      </c>
      <c r="P127" s="210" t="n">
        <f aca="false">I127+J127</f>
        <v>0</v>
      </c>
      <c r="Q127" s="210" t="n">
        <f aca="false">ROUND(I127*H127,2)</f>
        <v>0</v>
      </c>
      <c r="R127" s="210" t="n">
        <f aca="false">ROUND(J127*H127,2)</f>
        <v>0</v>
      </c>
      <c r="S127" s="62"/>
      <c r="T127" s="211" t="n">
        <f aca="false">S127*H127</f>
        <v>0</v>
      </c>
      <c r="U127" s="211" t="n">
        <v>0</v>
      </c>
      <c r="V127" s="211" t="n">
        <f aca="false">U127*H127</f>
        <v>0</v>
      </c>
      <c r="W127" s="211" t="n">
        <v>0</v>
      </c>
      <c r="X127" s="212" t="n">
        <f aca="false">W127*H127</f>
        <v>0</v>
      </c>
      <c r="AR127" s="3" t="s">
        <v>167</v>
      </c>
      <c r="AT127" s="3" t="s">
        <v>132</v>
      </c>
      <c r="AU127" s="3" t="s">
        <v>82</v>
      </c>
      <c r="AY127" s="3" t="s">
        <v>129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0</v>
      </c>
      <c r="BK127" s="213" t="n">
        <f aca="false">ROUND(P127*H127,2)</f>
        <v>0</v>
      </c>
      <c r="BL127" s="3" t="s">
        <v>167</v>
      </c>
      <c r="BM127" s="3" t="s">
        <v>214</v>
      </c>
    </row>
    <row r="128" s="24" customFormat="true" ht="12.8" hidden="false" customHeight="false" outlineLevel="0" collapsed="false">
      <c r="B128" s="25"/>
      <c r="C128" s="26"/>
      <c r="D128" s="214" t="s">
        <v>139</v>
      </c>
      <c r="E128" s="26"/>
      <c r="F128" s="215" t="s">
        <v>215</v>
      </c>
      <c r="G128" s="26"/>
      <c r="H128" s="26"/>
      <c r="I128" s="115"/>
      <c r="J128" s="115"/>
      <c r="K128" s="26"/>
      <c r="L128" s="26"/>
      <c r="M128" s="30"/>
      <c r="N128" s="216"/>
      <c r="O128" s="62"/>
      <c r="P128" s="62"/>
      <c r="Q128" s="62"/>
      <c r="R128" s="62"/>
      <c r="S128" s="62"/>
      <c r="T128" s="62"/>
      <c r="U128" s="62"/>
      <c r="V128" s="62"/>
      <c r="W128" s="62"/>
      <c r="X128" s="63"/>
      <c r="AT128" s="3" t="s">
        <v>139</v>
      </c>
      <c r="AU128" s="3" t="s">
        <v>82</v>
      </c>
    </row>
    <row r="129" s="24" customFormat="true" ht="16.5" hidden="false" customHeight="true" outlineLevel="0" collapsed="false">
      <c r="B129" s="25"/>
      <c r="C129" s="230" t="s">
        <v>216</v>
      </c>
      <c r="D129" s="230" t="s">
        <v>171</v>
      </c>
      <c r="E129" s="231" t="s">
        <v>217</v>
      </c>
      <c r="F129" s="232" t="s">
        <v>218</v>
      </c>
      <c r="G129" s="233" t="s">
        <v>197</v>
      </c>
      <c r="H129" s="234" t="n">
        <v>1100</v>
      </c>
      <c r="I129" s="235"/>
      <c r="J129" s="236"/>
      <c r="K129" s="237" t="n">
        <f aca="false">ROUND(P129*H129,2)</f>
        <v>0</v>
      </c>
      <c r="L129" s="232" t="s">
        <v>166</v>
      </c>
      <c r="M129" s="238"/>
      <c r="N129" s="239"/>
      <c r="O129" s="209" t="s">
        <v>41</v>
      </c>
      <c r="P129" s="210" t="n">
        <f aca="false">I129+J129</f>
        <v>0</v>
      </c>
      <c r="Q129" s="210" t="n">
        <f aca="false">ROUND(I129*H129,2)</f>
        <v>0</v>
      </c>
      <c r="R129" s="210" t="n">
        <f aca="false">ROUND(J129*H129,2)</f>
        <v>0</v>
      </c>
      <c r="S129" s="62"/>
      <c r="T129" s="211" t="n">
        <f aca="false">S129*H129</f>
        <v>0</v>
      </c>
      <c r="U129" s="211" t="n">
        <v>0.00012</v>
      </c>
      <c r="V129" s="211" t="n">
        <f aca="false">U129*H129</f>
        <v>0.132</v>
      </c>
      <c r="W129" s="211" t="n">
        <v>0</v>
      </c>
      <c r="X129" s="212" t="n">
        <f aca="false">W129*H129</f>
        <v>0</v>
      </c>
      <c r="AR129" s="3" t="s">
        <v>174</v>
      </c>
      <c r="AT129" s="3" t="s">
        <v>171</v>
      </c>
      <c r="AU129" s="3" t="s">
        <v>82</v>
      </c>
      <c r="AY129" s="3" t="s">
        <v>129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0</v>
      </c>
      <c r="BK129" s="213" t="n">
        <f aca="false">ROUND(P129*H129,2)</f>
        <v>0</v>
      </c>
      <c r="BL129" s="3" t="s">
        <v>167</v>
      </c>
      <c r="BM129" s="3" t="s">
        <v>219</v>
      </c>
    </row>
    <row r="130" s="24" customFormat="true" ht="12.8" hidden="false" customHeight="false" outlineLevel="0" collapsed="false">
      <c r="B130" s="25"/>
      <c r="C130" s="26"/>
      <c r="D130" s="214" t="s">
        <v>139</v>
      </c>
      <c r="E130" s="26"/>
      <c r="F130" s="215" t="s">
        <v>218</v>
      </c>
      <c r="G130" s="26"/>
      <c r="H130" s="26"/>
      <c r="I130" s="115"/>
      <c r="J130" s="115"/>
      <c r="K130" s="26"/>
      <c r="L130" s="26"/>
      <c r="M130" s="30"/>
      <c r="N130" s="216"/>
      <c r="O130" s="62"/>
      <c r="P130" s="62"/>
      <c r="Q130" s="62"/>
      <c r="R130" s="62"/>
      <c r="S130" s="62"/>
      <c r="T130" s="62"/>
      <c r="U130" s="62"/>
      <c r="V130" s="62"/>
      <c r="W130" s="62"/>
      <c r="X130" s="63"/>
      <c r="AT130" s="3" t="s">
        <v>139</v>
      </c>
      <c r="AU130" s="3" t="s">
        <v>82</v>
      </c>
    </row>
    <row r="131" s="24" customFormat="true" ht="16.5" hidden="false" customHeight="true" outlineLevel="0" collapsed="false">
      <c r="B131" s="25"/>
      <c r="C131" s="230" t="s">
        <v>9</v>
      </c>
      <c r="D131" s="230" t="s">
        <v>171</v>
      </c>
      <c r="E131" s="231" t="s">
        <v>220</v>
      </c>
      <c r="F131" s="232" t="s">
        <v>221</v>
      </c>
      <c r="G131" s="233" t="s">
        <v>197</v>
      </c>
      <c r="H131" s="234" t="n">
        <v>550</v>
      </c>
      <c r="I131" s="235"/>
      <c r="J131" s="236"/>
      <c r="K131" s="237" t="n">
        <f aca="false">ROUND(P131*H131,2)</f>
        <v>0</v>
      </c>
      <c r="L131" s="232" t="s">
        <v>166</v>
      </c>
      <c r="M131" s="238"/>
      <c r="N131" s="239"/>
      <c r="O131" s="209" t="s">
        <v>41</v>
      </c>
      <c r="P131" s="210" t="n">
        <f aca="false">I131+J131</f>
        <v>0</v>
      </c>
      <c r="Q131" s="210" t="n">
        <f aca="false">ROUND(I131*H131,2)</f>
        <v>0</v>
      </c>
      <c r="R131" s="210" t="n">
        <f aca="false">ROUND(J131*H131,2)</f>
        <v>0</v>
      </c>
      <c r="S131" s="62"/>
      <c r="T131" s="211" t="n">
        <f aca="false">S131*H131</f>
        <v>0</v>
      </c>
      <c r="U131" s="211" t="n">
        <v>0.00017</v>
      </c>
      <c r="V131" s="211" t="n">
        <f aca="false">U131*H131</f>
        <v>0.0935</v>
      </c>
      <c r="W131" s="211" t="n">
        <v>0</v>
      </c>
      <c r="X131" s="212" t="n">
        <f aca="false">W131*H131</f>
        <v>0</v>
      </c>
      <c r="AR131" s="3" t="s">
        <v>174</v>
      </c>
      <c r="AT131" s="3" t="s">
        <v>171</v>
      </c>
      <c r="AU131" s="3" t="s">
        <v>82</v>
      </c>
      <c r="AY131" s="3" t="s">
        <v>129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0</v>
      </c>
      <c r="BK131" s="213" t="n">
        <f aca="false">ROUND(P131*H131,2)</f>
        <v>0</v>
      </c>
      <c r="BL131" s="3" t="s">
        <v>167</v>
      </c>
      <c r="BM131" s="3" t="s">
        <v>222</v>
      </c>
    </row>
    <row r="132" s="24" customFormat="true" ht="12.8" hidden="false" customHeight="false" outlineLevel="0" collapsed="false">
      <c r="B132" s="25"/>
      <c r="C132" s="26"/>
      <c r="D132" s="214" t="s">
        <v>139</v>
      </c>
      <c r="E132" s="26"/>
      <c r="F132" s="215" t="s">
        <v>221</v>
      </c>
      <c r="G132" s="26"/>
      <c r="H132" s="26"/>
      <c r="I132" s="115"/>
      <c r="J132" s="115"/>
      <c r="K132" s="26"/>
      <c r="L132" s="26"/>
      <c r="M132" s="30"/>
      <c r="N132" s="216"/>
      <c r="O132" s="62"/>
      <c r="P132" s="62"/>
      <c r="Q132" s="62"/>
      <c r="R132" s="62"/>
      <c r="S132" s="62"/>
      <c r="T132" s="62"/>
      <c r="U132" s="62"/>
      <c r="V132" s="62"/>
      <c r="W132" s="62"/>
      <c r="X132" s="63"/>
      <c r="AT132" s="3" t="s">
        <v>139</v>
      </c>
      <c r="AU132" s="3" t="s">
        <v>82</v>
      </c>
    </row>
    <row r="133" s="24" customFormat="true" ht="16.5" hidden="false" customHeight="true" outlineLevel="0" collapsed="false">
      <c r="B133" s="25"/>
      <c r="C133" s="230" t="s">
        <v>167</v>
      </c>
      <c r="D133" s="230" t="s">
        <v>171</v>
      </c>
      <c r="E133" s="231" t="s">
        <v>223</v>
      </c>
      <c r="F133" s="232" t="s">
        <v>224</v>
      </c>
      <c r="G133" s="233" t="s">
        <v>225</v>
      </c>
      <c r="H133" s="234" t="n">
        <v>10</v>
      </c>
      <c r="I133" s="235"/>
      <c r="J133" s="236"/>
      <c r="K133" s="237" t="n">
        <f aca="false">ROUND(P133*H133,2)</f>
        <v>0</v>
      </c>
      <c r="L133" s="232" t="s">
        <v>166</v>
      </c>
      <c r="M133" s="238"/>
      <c r="N133" s="239"/>
      <c r="O133" s="209" t="s">
        <v>41</v>
      </c>
      <c r="P133" s="210" t="n">
        <f aca="false">I133+J133</f>
        <v>0</v>
      </c>
      <c r="Q133" s="210" t="n">
        <f aca="false">ROUND(I133*H133,2)</f>
        <v>0</v>
      </c>
      <c r="R133" s="210" t="n">
        <f aca="false">ROUND(J133*H133,2)</f>
        <v>0</v>
      </c>
      <c r="S133" s="62"/>
      <c r="T133" s="211" t="n">
        <f aca="false">S133*H133</f>
        <v>0</v>
      </c>
      <c r="U133" s="211" t="n">
        <v>0.00316</v>
      </c>
      <c r="V133" s="211" t="n">
        <f aca="false">U133*H133</f>
        <v>0.0316</v>
      </c>
      <c r="W133" s="211" t="n">
        <v>0</v>
      </c>
      <c r="X133" s="212" t="n">
        <f aca="false">W133*H133</f>
        <v>0</v>
      </c>
      <c r="AR133" s="3" t="s">
        <v>174</v>
      </c>
      <c r="AT133" s="3" t="s">
        <v>171</v>
      </c>
      <c r="AU133" s="3" t="s">
        <v>82</v>
      </c>
      <c r="AY133" s="3" t="s">
        <v>129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80</v>
      </c>
      <c r="BK133" s="213" t="n">
        <f aca="false">ROUND(P133*H133,2)</f>
        <v>0</v>
      </c>
      <c r="BL133" s="3" t="s">
        <v>167</v>
      </c>
      <c r="BM133" s="3" t="s">
        <v>226</v>
      </c>
    </row>
    <row r="134" s="24" customFormat="true" ht="12.8" hidden="false" customHeight="false" outlineLevel="0" collapsed="false">
      <c r="B134" s="25"/>
      <c r="C134" s="26"/>
      <c r="D134" s="214" t="s">
        <v>139</v>
      </c>
      <c r="E134" s="26"/>
      <c r="F134" s="215" t="s">
        <v>224</v>
      </c>
      <c r="G134" s="26"/>
      <c r="H134" s="26"/>
      <c r="I134" s="115"/>
      <c r="J134" s="115"/>
      <c r="K134" s="26"/>
      <c r="L134" s="26"/>
      <c r="M134" s="30"/>
      <c r="N134" s="216"/>
      <c r="O134" s="62"/>
      <c r="P134" s="62"/>
      <c r="Q134" s="62"/>
      <c r="R134" s="62"/>
      <c r="S134" s="62"/>
      <c r="T134" s="62"/>
      <c r="U134" s="62"/>
      <c r="V134" s="62"/>
      <c r="W134" s="62"/>
      <c r="X134" s="63"/>
      <c r="AT134" s="3" t="s">
        <v>139</v>
      </c>
      <c r="AU134" s="3" t="s">
        <v>82</v>
      </c>
    </row>
    <row r="135" s="24" customFormat="true" ht="16.5" hidden="false" customHeight="true" outlineLevel="0" collapsed="false">
      <c r="B135" s="25"/>
      <c r="C135" s="201" t="s">
        <v>227</v>
      </c>
      <c r="D135" s="201" t="s">
        <v>132</v>
      </c>
      <c r="E135" s="202" t="s">
        <v>228</v>
      </c>
      <c r="F135" s="203" t="s">
        <v>229</v>
      </c>
      <c r="G135" s="204" t="s">
        <v>165</v>
      </c>
      <c r="H135" s="205" t="n">
        <v>800</v>
      </c>
      <c r="I135" s="206"/>
      <c r="J135" s="206"/>
      <c r="K135" s="207" t="n">
        <f aca="false">ROUND(P135*H135,2)</f>
        <v>0</v>
      </c>
      <c r="L135" s="203" t="s">
        <v>166</v>
      </c>
      <c r="M135" s="30"/>
      <c r="N135" s="208"/>
      <c r="O135" s="209" t="s">
        <v>41</v>
      </c>
      <c r="P135" s="210" t="n">
        <f aca="false">I135+J135</f>
        <v>0</v>
      </c>
      <c r="Q135" s="210" t="n">
        <f aca="false">ROUND(I135*H135,2)</f>
        <v>0</v>
      </c>
      <c r="R135" s="210" t="n">
        <f aca="false">ROUND(J135*H135,2)</f>
        <v>0</v>
      </c>
      <c r="S135" s="62"/>
      <c r="T135" s="211" t="n">
        <f aca="false">S135*H135</f>
        <v>0</v>
      </c>
      <c r="U135" s="211" t="n">
        <v>0</v>
      </c>
      <c r="V135" s="211" t="n">
        <f aca="false">U135*H135</f>
        <v>0</v>
      </c>
      <c r="W135" s="211" t="n">
        <v>0</v>
      </c>
      <c r="X135" s="212" t="n">
        <f aca="false">W135*H135</f>
        <v>0</v>
      </c>
      <c r="AR135" s="3" t="s">
        <v>167</v>
      </c>
      <c r="AT135" s="3" t="s">
        <v>132</v>
      </c>
      <c r="AU135" s="3" t="s">
        <v>82</v>
      </c>
      <c r="AY135" s="3" t="s">
        <v>129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0</v>
      </c>
      <c r="BK135" s="213" t="n">
        <f aca="false">ROUND(P135*H135,2)</f>
        <v>0</v>
      </c>
      <c r="BL135" s="3" t="s">
        <v>167</v>
      </c>
      <c r="BM135" s="3" t="s">
        <v>230</v>
      </c>
    </row>
    <row r="136" s="24" customFormat="true" ht="12.8" hidden="false" customHeight="false" outlineLevel="0" collapsed="false">
      <c r="B136" s="25"/>
      <c r="C136" s="26"/>
      <c r="D136" s="214" t="s">
        <v>139</v>
      </c>
      <c r="E136" s="26"/>
      <c r="F136" s="215" t="s">
        <v>231</v>
      </c>
      <c r="G136" s="26"/>
      <c r="H136" s="26"/>
      <c r="I136" s="115"/>
      <c r="J136" s="115"/>
      <c r="K136" s="26"/>
      <c r="L136" s="26"/>
      <c r="M136" s="30"/>
      <c r="N136" s="216"/>
      <c r="O136" s="62"/>
      <c r="P136" s="62"/>
      <c r="Q136" s="62"/>
      <c r="R136" s="62"/>
      <c r="S136" s="62"/>
      <c r="T136" s="62"/>
      <c r="U136" s="62"/>
      <c r="V136" s="62"/>
      <c r="W136" s="62"/>
      <c r="X136" s="63"/>
      <c r="AT136" s="3" t="s">
        <v>139</v>
      </c>
      <c r="AU136" s="3" t="s">
        <v>82</v>
      </c>
    </row>
    <row r="137" s="24" customFormat="true" ht="16.5" hidden="false" customHeight="true" outlineLevel="0" collapsed="false">
      <c r="B137" s="25"/>
      <c r="C137" s="201" t="s">
        <v>232</v>
      </c>
      <c r="D137" s="201" t="s">
        <v>132</v>
      </c>
      <c r="E137" s="202" t="s">
        <v>233</v>
      </c>
      <c r="F137" s="203" t="s">
        <v>234</v>
      </c>
      <c r="G137" s="204" t="s">
        <v>165</v>
      </c>
      <c r="H137" s="205" t="n">
        <v>1</v>
      </c>
      <c r="I137" s="206"/>
      <c r="J137" s="206"/>
      <c r="K137" s="207" t="n">
        <f aca="false">ROUND(P137*H137,2)</f>
        <v>0</v>
      </c>
      <c r="L137" s="203" t="s">
        <v>166</v>
      </c>
      <c r="M137" s="30"/>
      <c r="N137" s="208"/>
      <c r="O137" s="209" t="s">
        <v>41</v>
      </c>
      <c r="P137" s="210" t="n">
        <f aca="false">I137+J137</f>
        <v>0</v>
      </c>
      <c r="Q137" s="210" t="n">
        <f aca="false">ROUND(I137*H137,2)</f>
        <v>0</v>
      </c>
      <c r="R137" s="210" t="n">
        <f aca="false">ROUND(J137*H137,2)</f>
        <v>0</v>
      </c>
      <c r="S137" s="62"/>
      <c r="T137" s="211" t="n">
        <f aca="false">S137*H137</f>
        <v>0</v>
      </c>
      <c r="U137" s="211" t="n">
        <v>0</v>
      </c>
      <c r="V137" s="211" t="n">
        <f aca="false">U137*H137</f>
        <v>0</v>
      </c>
      <c r="W137" s="211" t="n">
        <v>0</v>
      </c>
      <c r="X137" s="212" t="n">
        <f aca="false">W137*H137</f>
        <v>0</v>
      </c>
      <c r="AR137" s="3" t="s">
        <v>167</v>
      </c>
      <c r="AT137" s="3" t="s">
        <v>132</v>
      </c>
      <c r="AU137" s="3" t="s">
        <v>82</v>
      </c>
      <c r="AY137" s="3" t="s">
        <v>129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0</v>
      </c>
      <c r="BK137" s="213" t="n">
        <f aca="false">ROUND(P137*H137,2)</f>
        <v>0</v>
      </c>
      <c r="BL137" s="3" t="s">
        <v>167</v>
      </c>
      <c r="BM137" s="3" t="s">
        <v>235</v>
      </c>
    </row>
    <row r="138" s="24" customFormat="true" ht="12.8" hidden="false" customHeight="false" outlineLevel="0" collapsed="false">
      <c r="B138" s="25"/>
      <c r="C138" s="26"/>
      <c r="D138" s="214" t="s">
        <v>139</v>
      </c>
      <c r="E138" s="26"/>
      <c r="F138" s="215" t="s">
        <v>236</v>
      </c>
      <c r="G138" s="26"/>
      <c r="H138" s="26"/>
      <c r="I138" s="115"/>
      <c r="J138" s="115"/>
      <c r="K138" s="26"/>
      <c r="L138" s="26"/>
      <c r="M138" s="30"/>
      <c r="N138" s="216"/>
      <c r="O138" s="62"/>
      <c r="P138" s="62"/>
      <c r="Q138" s="62"/>
      <c r="R138" s="62"/>
      <c r="S138" s="62"/>
      <c r="T138" s="62"/>
      <c r="U138" s="62"/>
      <c r="V138" s="62"/>
      <c r="W138" s="62"/>
      <c r="X138" s="63"/>
      <c r="AT138" s="3" t="s">
        <v>139</v>
      </c>
      <c r="AU138" s="3" t="s">
        <v>82</v>
      </c>
    </row>
    <row r="139" s="24" customFormat="true" ht="16.5" hidden="false" customHeight="true" outlineLevel="0" collapsed="false">
      <c r="B139" s="25"/>
      <c r="C139" s="230" t="s">
        <v>237</v>
      </c>
      <c r="D139" s="230" t="s">
        <v>171</v>
      </c>
      <c r="E139" s="231" t="s">
        <v>238</v>
      </c>
      <c r="F139" s="232" t="s">
        <v>239</v>
      </c>
      <c r="G139" s="233" t="s">
        <v>184</v>
      </c>
      <c r="H139" s="234" t="n">
        <v>1</v>
      </c>
      <c r="I139" s="235"/>
      <c r="J139" s="236"/>
      <c r="K139" s="237" t="n">
        <f aca="false">ROUND(P139*H139,2)</f>
        <v>0</v>
      </c>
      <c r="L139" s="232"/>
      <c r="M139" s="238"/>
      <c r="N139" s="239"/>
      <c r="O139" s="209" t="s">
        <v>41</v>
      </c>
      <c r="P139" s="210" t="n">
        <f aca="false">I139+J139</f>
        <v>0</v>
      </c>
      <c r="Q139" s="210" t="n">
        <f aca="false">ROUND(I139*H139,2)</f>
        <v>0</v>
      </c>
      <c r="R139" s="210" t="n">
        <f aca="false">ROUND(J139*H139,2)</f>
        <v>0</v>
      </c>
      <c r="S139" s="62"/>
      <c r="T139" s="211" t="n">
        <f aca="false">S139*H139</f>
        <v>0</v>
      </c>
      <c r="U139" s="211" t="n">
        <v>0</v>
      </c>
      <c r="V139" s="211" t="n">
        <f aca="false">U139*H139</f>
        <v>0</v>
      </c>
      <c r="W139" s="211" t="n">
        <v>0</v>
      </c>
      <c r="X139" s="212" t="n">
        <f aca="false">W139*H139</f>
        <v>0</v>
      </c>
      <c r="AR139" s="3" t="s">
        <v>174</v>
      </c>
      <c r="AT139" s="3" t="s">
        <v>171</v>
      </c>
      <c r="AU139" s="3" t="s">
        <v>82</v>
      </c>
      <c r="AY139" s="3" t="s">
        <v>129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0</v>
      </c>
      <c r="BK139" s="213" t="n">
        <f aca="false">ROUND(P139*H139,2)</f>
        <v>0</v>
      </c>
      <c r="BL139" s="3" t="s">
        <v>167</v>
      </c>
      <c r="BM139" s="3" t="s">
        <v>240</v>
      </c>
    </row>
    <row r="140" s="24" customFormat="true" ht="12.8" hidden="false" customHeight="false" outlineLevel="0" collapsed="false">
      <c r="B140" s="25"/>
      <c r="C140" s="26"/>
      <c r="D140" s="214" t="s">
        <v>139</v>
      </c>
      <c r="E140" s="26"/>
      <c r="F140" s="215" t="s">
        <v>239</v>
      </c>
      <c r="G140" s="26"/>
      <c r="H140" s="26"/>
      <c r="I140" s="115"/>
      <c r="J140" s="115"/>
      <c r="K140" s="26"/>
      <c r="L140" s="26"/>
      <c r="M140" s="30"/>
      <c r="N140" s="216"/>
      <c r="O140" s="62"/>
      <c r="P140" s="62"/>
      <c r="Q140" s="62"/>
      <c r="R140" s="62"/>
      <c r="S140" s="62"/>
      <c r="T140" s="62"/>
      <c r="U140" s="62"/>
      <c r="V140" s="62"/>
      <c r="W140" s="62"/>
      <c r="X140" s="63"/>
      <c r="AT140" s="3" t="s">
        <v>139</v>
      </c>
      <c r="AU140" s="3" t="s">
        <v>82</v>
      </c>
    </row>
    <row r="141" s="24" customFormat="true" ht="16.5" hidden="false" customHeight="true" outlineLevel="0" collapsed="false">
      <c r="B141" s="25"/>
      <c r="C141" s="201" t="s">
        <v>241</v>
      </c>
      <c r="D141" s="201" t="s">
        <v>132</v>
      </c>
      <c r="E141" s="202" t="s">
        <v>242</v>
      </c>
      <c r="F141" s="203" t="s">
        <v>243</v>
      </c>
      <c r="G141" s="204" t="s">
        <v>165</v>
      </c>
      <c r="H141" s="205" t="n">
        <v>1</v>
      </c>
      <c r="I141" s="206"/>
      <c r="J141" s="206"/>
      <c r="K141" s="207" t="n">
        <f aca="false">ROUND(P141*H141,2)</f>
        <v>0</v>
      </c>
      <c r="L141" s="203" t="s">
        <v>166</v>
      </c>
      <c r="M141" s="30"/>
      <c r="N141" s="208"/>
      <c r="O141" s="209" t="s">
        <v>41</v>
      </c>
      <c r="P141" s="210" t="n">
        <f aca="false">I141+J141</f>
        <v>0</v>
      </c>
      <c r="Q141" s="210" t="n">
        <f aca="false">ROUND(I141*H141,2)</f>
        <v>0</v>
      </c>
      <c r="R141" s="210" t="n">
        <f aca="false">ROUND(J141*H141,2)</f>
        <v>0</v>
      </c>
      <c r="S141" s="62"/>
      <c r="T141" s="211" t="n">
        <f aca="false">S141*H141</f>
        <v>0</v>
      </c>
      <c r="U141" s="211" t="n">
        <v>0</v>
      </c>
      <c r="V141" s="211" t="n">
        <f aca="false">U141*H141</f>
        <v>0</v>
      </c>
      <c r="W141" s="211" t="n">
        <v>0</v>
      </c>
      <c r="X141" s="212" t="n">
        <f aca="false">W141*H141</f>
        <v>0</v>
      </c>
      <c r="AR141" s="3" t="s">
        <v>167</v>
      </c>
      <c r="AT141" s="3" t="s">
        <v>132</v>
      </c>
      <c r="AU141" s="3" t="s">
        <v>82</v>
      </c>
      <c r="AY141" s="3" t="s">
        <v>129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0</v>
      </c>
      <c r="BK141" s="213" t="n">
        <f aca="false">ROUND(P141*H141,2)</f>
        <v>0</v>
      </c>
      <c r="BL141" s="3" t="s">
        <v>167</v>
      </c>
      <c r="BM141" s="3" t="s">
        <v>244</v>
      </c>
    </row>
    <row r="142" s="24" customFormat="true" ht="12.8" hidden="false" customHeight="false" outlineLevel="0" collapsed="false">
      <c r="B142" s="25"/>
      <c r="C142" s="26"/>
      <c r="D142" s="214" t="s">
        <v>139</v>
      </c>
      <c r="E142" s="26"/>
      <c r="F142" s="215" t="s">
        <v>245</v>
      </c>
      <c r="G142" s="26"/>
      <c r="H142" s="26"/>
      <c r="I142" s="115"/>
      <c r="J142" s="115"/>
      <c r="K142" s="26"/>
      <c r="L142" s="26"/>
      <c r="M142" s="30"/>
      <c r="N142" s="216"/>
      <c r="O142" s="62"/>
      <c r="P142" s="62"/>
      <c r="Q142" s="62"/>
      <c r="R142" s="62"/>
      <c r="S142" s="62"/>
      <c r="T142" s="62"/>
      <c r="U142" s="62"/>
      <c r="V142" s="62"/>
      <c r="W142" s="62"/>
      <c r="X142" s="63"/>
      <c r="AT142" s="3" t="s">
        <v>139</v>
      </c>
      <c r="AU142" s="3" t="s">
        <v>82</v>
      </c>
    </row>
    <row r="143" s="24" customFormat="true" ht="12.8" hidden="false" customHeight="false" outlineLevel="0" collapsed="false">
      <c r="B143" s="25"/>
      <c r="C143" s="26"/>
      <c r="D143" s="214" t="s">
        <v>148</v>
      </c>
      <c r="E143" s="26"/>
      <c r="F143" s="229" t="s">
        <v>246</v>
      </c>
      <c r="G143" s="26"/>
      <c r="H143" s="26"/>
      <c r="I143" s="115"/>
      <c r="J143" s="115"/>
      <c r="K143" s="26"/>
      <c r="L143" s="26"/>
      <c r="M143" s="30"/>
      <c r="N143" s="216"/>
      <c r="O143" s="62"/>
      <c r="P143" s="62"/>
      <c r="Q143" s="62"/>
      <c r="R143" s="62"/>
      <c r="S143" s="62"/>
      <c r="T143" s="62"/>
      <c r="U143" s="62"/>
      <c r="V143" s="62"/>
      <c r="W143" s="62"/>
      <c r="X143" s="63"/>
      <c r="AT143" s="3" t="s">
        <v>148</v>
      </c>
      <c r="AU143" s="3" t="s">
        <v>82</v>
      </c>
    </row>
    <row r="144" s="24" customFormat="true" ht="16.5" hidden="false" customHeight="true" outlineLevel="0" collapsed="false">
      <c r="B144" s="25"/>
      <c r="C144" s="201" t="s">
        <v>8</v>
      </c>
      <c r="D144" s="201" t="s">
        <v>132</v>
      </c>
      <c r="E144" s="202" t="s">
        <v>247</v>
      </c>
      <c r="F144" s="203" t="s">
        <v>248</v>
      </c>
      <c r="G144" s="204" t="s">
        <v>165</v>
      </c>
      <c r="H144" s="205" t="n">
        <v>1</v>
      </c>
      <c r="I144" s="206"/>
      <c r="J144" s="206"/>
      <c r="K144" s="207" t="n">
        <f aca="false">ROUND(P144*H144,2)</f>
        <v>0</v>
      </c>
      <c r="L144" s="203" t="s">
        <v>136</v>
      </c>
      <c r="M144" s="30"/>
      <c r="N144" s="208"/>
      <c r="O144" s="209" t="s">
        <v>41</v>
      </c>
      <c r="P144" s="210" t="n">
        <f aca="false">I144+J144</f>
        <v>0</v>
      </c>
      <c r="Q144" s="210" t="n">
        <f aca="false">ROUND(I144*H144,2)</f>
        <v>0</v>
      </c>
      <c r="R144" s="210" t="n">
        <f aca="false">ROUND(J144*H144,2)</f>
        <v>0</v>
      </c>
      <c r="S144" s="62"/>
      <c r="T144" s="211" t="n">
        <f aca="false">S144*H144</f>
        <v>0</v>
      </c>
      <c r="U144" s="211" t="n">
        <v>0</v>
      </c>
      <c r="V144" s="211" t="n">
        <f aca="false">U144*H144</f>
        <v>0</v>
      </c>
      <c r="W144" s="211" t="n">
        <v>0.03</v>
      </c>
      <c r="X144" s="212" t="n">
        <f aca="false">W144*H144</f>
        <v>0.03</v>
      </c>
      <c r="AR144" s="3" t="s">
        <v>167</v>
      </c>
      <c r="AT144" s="3" t="s">
        <v>132</v>
      </c>
      <c r="AU144" s="3" t="s">
        <v>82</v>
      </c>
      <c r="AY144" s="3" t="s">
        <v>129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0</v>
      </c>
      <c r="BK144" s="213" t="n">
        <f aca="false">ROUND(P144*H144,2)</f>
        <v>0</v>
      </c>
      <c r="BL144" s="3" t="s">
        <v>167</v>
      </c>
      <c r="BM144" s="3" t="s">
        <v>249</v>
      </c>
    </row>
    <row r="145" s="24" customFormat="true" ht="12.8" hidden="false" customHeight="false" outlineLevel="0" collapsed="false">
      <c r="B145" s="25"/>
      <c r="C145" s="26"/>
      <c r="D145" s="214" t="s">
        <v>139</v>
      </c>
      <c r="E145" s="26"/>
      <c r="F145" s="215" t="s">
        <v>250</v>
      </c>
      <c r="G145" s="26"/>
      <c r="H145" s="26"/>
      <c r="I145" s="115"/>
      <c r="J145" s="115"/>
      <c r="K145" s="26"/>
      <c r="L145" s="26"/>
      <c r="M145" s="30"/>
      <c r="N145" s="216"/>
      <c r="O145" s="62"/>
      <c r="P145" s="62"/>
      <c r="Q145" s="62"/>
      <c r="R145" s="62"/>
      <c r="S145" s="62"/>
      <c r="T145" s="62"/>
      <c r="U145" s="62"/>
      <c r="V145" s="62"/>
      <c r="W145" s="62"/>
      <c r="X145" s="63"/>
      <c r="AT145" s="3" t="s">
        <v>139</v>
      </c>
      <c r="AU145" s="3" t="s">
        <v>82</v>
      </c>
    </row>
    <row r="146" s="24" customFormat="true" ht="16.5" hidden="false" customHeight="true" outlineLevel="0" collapsed="false">
      <c r="B146" s="25"/>
      <c r="C146" s="201" t="s">
        <v>251</v>
      </c>
      <c r="D146" s="201" t="s">
        <v>132</v>
      </c>
      <c r="E146" s="202" t="s">
        <v>252</v>
      </c>
      <c r="F146" s="203" t="s">
        <v>253</v>
      </c>
      <c r="G146" s="204" t="s">
        <v>165</v>
      </c>
      <c r="H146" s="205" t="n">
        <v>200</v>
      </c>
      <c r="I146" s="206"/>
      <c r="J146" s="206"/>
      <c r="K146" s="207" t="n">
        <f aca="false">ROUND(P146*H146,2)</f>
        <v>0</v>
      </c>
      <c r="L146" s="203" t="s">
        <v>166</v>
      </c>
      <c r="M146" s="30"/>
      <c r="N146" s="208"/>
      <c r="O146" s="209" t="s">
        <v>41</v>
      </c>
      <c r="P146" s="210" t="n">
        <f aca="false">I146+J146</f>
        <v>0</v>
      </c>
      <c r="Q146" s="210" t="n">
        <f aca="false">ROUND(I146*H146,2)</f>
        <v>0</v>
      </c>
      <c r="R146" s="210" t="n">
        <f aca="false">ROUND(J146*H146,2)</f>
        <v>0</v>
      </c>
      <c r="S146" s="62"/>
      <c r="T146" s="211" t="n">
        <f aca="false">S146*H146</f>
        <v>0</v>
      </c>
      <c r="U146" s="211" t="n">
        <v>0</v>
      </c>
      <c r="V146" s="211" t="n">
        <f aca="false">U146*H146</f>
        <v>0</v>
      </c>
      <c r="W146" s="211" t="n">
        <v>0.00023</v>
      </c>
      <c r="X146" s="212" t="n">
        <f aca="false">W146*H146</f>
        <v>0.046</v>
      </c>
      <c r="AR146" s="3" t="s">
        <v>167</v>
      </c>
      <c r="AT146" s="3" t="s">
        <v>132</v>
      </c>
      <c r="AU146" s="3" t="s">
        <v>82</v>
      </c>
      <c r="AY146" s="3" t="s">
        <v>129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0</v>
      </c>
      <c r="BK146" s="213" t="n">
        <f aca="false">ROUND(P146*H146,2)</f>
        <v>0</v>
      </c>
      <c r="BL146" s="3" t="s">
        <v>167</v>
      </c>
      <c r="BM146" s="3" t="s">
        <v>254</v>
      </c>
    </row>
    <row r="147" s="24" customFormat="true" ht="12.8" hidden="false" customHeight="false" outlineLevel="0" collapsed="false">
      <c r="B147" s="25"/>
      <c r="C147" s="26"/>
      <c r="D147" s="214" t="s">
        <v>139</v>
      </c>
      <c r="E147" s="26"/>
      <c r="F147" s="215" t="s">
        <v>255</v>
      </c>
      <c r="G147" s="26"/>
      <c r="H147" s="26"/>
      <c r="I147" s="115"/>
      <c r="J147" s="115"/>
      <c r="K147" s="26"/>
      <c r="L147" s="26"/>
      <c r="M147" s="30"/>
      <c r="N147" s="216"/>
      <c r="O147" s="62"/>
      <c r="P147" s="62"/>
      <c r="Q147" s="62"/>
      <c r="R147" s="62"/>
      <c r="S147" s="62"/>
      <c r="T147" s="62"/>
      <c r="U147" s="62"/>
      <c r="V147" s="62"/>
      <c r="W147" s="62"/>
      <c r="X147" s="63"/>
      <c r="AT147" s="3" t="s">
        <v>139</v>
      </c>
      <c r="AU147" s="3" t="s">
        <v>82</v>
      </c>
    </row>
    <row r="148" s="24" customFormat="true" ht="12.8" hidden="false" customHeight="false" outlineLevel="0" collapsed="false">
      <c r="B148" s="25"/>
      <c r="C148" s="26"/>
      <c r="D148" s="214" t="s">
        <v>148</v>
      </c>
      <c r="E148" s="26"/>
      <c r="F148" s="229" t="s">
        <v>256</v>
      </c>
      <c r="G148" s="26"/>
      <c r="H148" s="26"/>
      <c r="I148" s="115"/>
      <c r="J148" s="115"/>
      <c r="K148" s="26"/>
      <c r="L148" s="26"/>
      <c r="M148" s="30"/>
      <c r="N148" s="216"/>
      <c r="O148" s="62"/>
      <c r="P148" s="62"/>
      <c r="Q148" s="62"/>
      <c r="R148" s="62"/>
      <c r="S148" s="62"/>
      <c r="T148" s="62"/>
      <c r="U148" s="62"/>
      <c r="V148" s="62"/>
      <c r="W148" s="62"/>
      <c r="X148" s="63"/>
      <c r="AT148" s="3" t="s">
        <v>148</v>
      </c>
      <c r="AU148" s="3" t="s">
        <v>82</v>
      </c>
    </row>
    <row r="149" s="24" customFormat="true" ht="16.5" hidden="false" customHeight="true" outlineLevel="0" collapsed="false">
      <c r="B149" s="25"/>
      <c r="C149" s="201" t="s">
        <v>257</v>
      </c>
      <c r="D149" s="201" t="s">
        <v>132</v>
      </c>
      <c r="E149" s="202" t="s">
        <v>258</v>
      </c>
      <c r="F149" s="203" t="s">
        <v>259</v>
      </c>
      <c r="G149" s="204" t="s">
        <v>165</v>
      </c>
      <c r="H149" s="205" t="n">
        <v>5</v>
      </c>
      <c r="I149" s="206"/>
      <c r="J149" s="206"/>
      <c r="K149" s="207" t="n">
        <f aca="false">ROUND(P149*H149,2)</f>
        <v>0</v>
      </c>
      <c r="L149" s="203" t="s">
        <v>166</v>
      </c>
      <c r="M149" s="30"/>
      <c r="N149" s="208"/>
      <c r="O149" s="209" t="s">
        <v>41</v>
      </c>
      <c r="P149" s="210" t="n">
        <f aca="false">I149+J149</f>
        <v>0</v>
      </c>
      <c r="Q149" s="210" t="n">
        <f aca="false">ROUND(I149*H149,2)</f>
        <v>0</v>
      </c>
      <c r="R149" s="210" t="n">
        <f aca="false">ROUND(J149*H149,2)</f>
        <v>0</v>
      </c>
      <c r="S149" s="62"/>
      <c r="T149" s="211" t="n">
        <f aca="false">S149*H149</f>
        <v>0</v>
      </c>
      <c r="U149" s="211" t="n">
        <v>0</v>
      </c>
      <c r="V149" s="211" t="n">
        <f aca="false">U149*H149</f>
        <v>0</v>
      </c>
      <c r="W149" s="211" t="n">
        <v>0</v>
      </c>
      <c r="X149" s="212" t="n">
        <f aca="false">W149*H149</f>
        <v>0</v>
      </c>
      <c r="AR149" s="3" t="s">
        <v>167</v>
      </c>
      <c r="AT149" s="3" t="s">
        <v>132</v>
      </c>
      <c r="AU149" s="3" t="s">
        <v>82</v>
      </c>
      <c r="AY149" s="3" t="s">
        <v>129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0</v>
      </c>
      <c r="BK149" s="213" t="n">
        <f aca="false">ROUND(P149*H149,2)</f>
        <v>0</v>
      </c>
      <c r="BL149" s="3" t="s">
        <v>167</v>
      </c>
      <c r="BM149" s="3" t="s">
        <v>260</v>
      </c>
    </row>
    <row r="150" s="24" customFormat="true" ht="12.8" hidden="false" customHeight="false" outlineLevel="0" collapsed="false">
      <c r="B150" s="25"/>
      <c r="C150" s="26"/>
      <c r="D150" s="214" t="s">
        <v>139</v>
      </c>
      <c r="E150" s="26"/>
      <c r="F150" s="215" t="s">
        <v>261</v>
      </c>
      <c r="G150" s="26"/>
      <c r="H150" s="26"/>
      <c r="I150" s="115"/>
      <c r="J150" s="115"/>
      <c r="K150" s="26"/>
      <c r="L150" s="26"/>
      <c r="M150" s="30"/>
      <c r="N150" s="216"/>
      <c r="O150" s="62"/>
      <c r="P150" s="62"/>
      <c r="Q150" s="62"/>
      <c r="R150" s="62"/>
      <c r="S150" s="62"/>
      <c r="T150" s="62"/>
      <c r="U150" s="62"/>
      <c r="V150" s="62"/>
      <c r="W150" s="62"/>
      <c r="X150" s="63"/>
      <c r="AT150" s="3" t="s">
        <v>139</v>
      </c>
      <c r="AU150" s="3" t="s">
        <v>82</v>
      </c>
    </row>
    <row r="151" s="24" customFormat="true" ht="16.5" hidden="false" customHeight="true" outlineLevel="0" collapsed="false">
      <c r="B151" s="25"/>
      <c r="C151" s="230" t="s">
        <v>262</v>
      </c>
      <c r="D151" s="230" t="s">
        <v>171</v>
      </c>
      <c r="E151" s="231" t="s">
        <v>263</v>
      </c>
      <c r="F151" s="232" t="s">
        <v>264</v>
      </c>
      <c r="G151" s="233" t="s">
        <v>165</v>
      </c>
      <c r="H151" s="234" t="n">
        <v>5</v>
      </c>
      <c r="I151" s="235"/>
      <c r="J151" s="236"/>
      <c r="K151" s="237" t="n">
        <f aca="false">ROUND(P151*H151,2)</f>
        <v>0</v>
      </c>
      <c r="L151" s="232" t="s">
        <v>166</v>
      </c>
      <c r="M151" s="238"/>
      <c r="N151" s="239"/>
      <c r="O151" s="209" t="s">
        <v>41</v>
      </c>
      <c r="P151" s="210" t="n">
        <f aca="false">I151+J151</f>
        <v>0</v>
      </c>
      <c r="Q151" s="210" t="n">
        <f aca="false">ROUND(I151*H151,2)</f>
        <v>0</v>
      </c>
      <c r="R151" s="210" t="n">
        <f aca="false">ROUND(J151*H151,2)</f>
        <v>0</v>
      </c>
      <c r="S151" s="62"/>
      <c r="T151" s="211" t="n">
        <f aca="false">S151*H151</f>
        <v>0</v>
      </c>
      <c r="U151" s="211" t="n">
        <v>5E-005</v>
      </c>
      <c r="V151" s="211" t="n">
        <f aca="false">U151*H151</f>
        <v>0.00025</v>
      </c>
      <c r="W151" s="211" t="n">
        <v>0</v>
      </c>
      <c r="X151" s="212" t="n">
        <f aca="false">W151*H151</f>
        <v>0</v>
      </c>
      <c r="AR151" s="3" t="s">
        <v>174</v>
      </c>
      <c r="AT151" s="3" t="s">
        <v>171</v>
      </c>
      <c r="AU151" s="3" t="s">
        <v>82</v>
      </c>
      <c r="AY151" s="3" t="s">
        <v>129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0</v>
      </c>
      <c r="BK151" s="213" t="n">
        <f aca="false">ROUND(P151*H151,2)</f>
        <v>0</v>
      </c>
      <c r="BL151" s="3" t="s">
        <v>167</v>
      </c>
      <c r="BM151" s="3" t="s">
        <v>265</v>
      </c>
    </row>
    <row r="152" s="24" customFormat="true" ht="12.8" hidden="false" customHeight="false" outlineLevel="0" collapsed="false">
      <c r="B152" s="25"/>
      <c r="C152" s="26"/>
      <c r="D152" s="214" t="s">
        <v>139</v>
      </c>
      <c r="E152" s="26"/>
      <c r="F152" s="215" t="s">
        <v>264</v>
      </c>
      <c r="G152" s="26"/>
      <c r="H152" s="26"/>
      <c r="I152" s="115"/>
      <c r="J152" s="115"/>
      <c r="K152" s="26"/>
      <c r="L152" s="26"/>
      <c r="M152" s="30"/>
      <c r="N152" s="216"/>
      <c r="O152" s="62"/>
      <c r="P152" s="62"/>
      <c r="Q152" s="62"/>
      <c r="R152" s="62"/>
      <c r="S152" s="62"/>
      <c r="T152" s="62"/>
      <c r="U152" s="62"/>
      <c r="V152" s="62"/>
      <c r="W152" s="62"/>
      <c r="X152" s="63"/>
      <c r="AT152" s="3" t="s">
        <v>139</v>
      </c>
      <c r="AU152" s="3" t="s">
        <v>82</v>
      </c>
    </row>
    <row r="153" s="24" customFormat="true" ht="16.5" hidden="false" customHeight="true" outlineLevel="0" collapsed="false">
      <c r="B153" s="25"/>
      <c r="C153" s="201" t="s">
        <v>266</v>
      </c>
      <c r="D153" s="201" t="s">
        <v>132</v>
      </c>
      <c r="E153" s="202" t="s">
        <v>267</v>
      </c>
      <c r="F153" s="203" t="s">
        <v>268</v>
      </c>
      <c r="G153" s="204" t="s">
        <v>165</v>
      </c>
      <c r="H153" s="205" t="n">
        <v>15</v>
      </c>
      <c r="I153" s="206"/>
      <c r="J153" s="206"/>
      <c r="K153" s="207" t="n">
        <f aca="false">ROUND(P153*H153,2)</f>
        <v>0</v>
      </c>
      <c r="L153" s="203" t="s">
        <v>166</v>
      </c>
      <c r="M153" s="30"/>
      <c r="N153" s="208"/>
      <c r="O153" s="209" t="s">
        <v>41</v>
      </c>
      <c r="P153" s="210" t="n">
        <f aca="false">I153+J153</f>
        <v>0</v>
      </c>
      <c r="Q153" s="210" t="n">
        <f aca="false">ROUND(I153*H153,2)</f>
        <v>0</v>
      </c>
      <c r="R153" s="210" t="n">
        <f aca="false">ROUND(J153*H153,2)</f>
        <v>0</v>
      </c>
      <c r="S153" s="62"/>
      <c r="T153" s="211" t="n">
        <f aca="false">S153*H153</f>
        <v>0</v>
      </c>
      <c r="U153" s="211" t="n">
        <v>0</v>
      </c>
      <c r="V153" s="211" t="n">
        <f aca="false">U153*H153</f>
        <v>0</v>
      </c>
      <c r="W153" s="211" t="n">
        <v>0</v>
      </c>
      <c r="X153" s="212" t="n">
        <f aca="false">W153*H153</f>
        <v>0</v>
      </c>
      <c r="AR153" s="3" t="s">
        <v>167</v>
      </c>
      <c r="AT153" s="3" t="s">
        <v>132</v>
      </c>
      <c r="AU153" s="3" t="s">
        <v>82</v>
      </c>
      <c r="AY153" s="3" t="s">
        <v>129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0</v>
      </c>
      <c r="BK153" s="213" t="n">
        <f aca="false">ROUND(P153*H153,2)</f>
        <v>0</v>
      </c>
      <c r="BL153" s="3" t="s">
        <v>167</v>
      </c>
      <c r="BM153" s="3" t="s">
        <v>269</v>
      </c>
    </row>
    <row r="154" s="24" customFormat="true" ht="12.8" hidden="false" customHeight="false" outlineLevel="0" collapsed="false">
      <c r="B154" s="25"/>
      <c r="C154" s="26"/>
      <c r="D154" s="214" t="s">
        <v>139</v>
      </c>
      <c r="E154" s="26"/>
      <c r="F154" s="215" t="s">
        <v>270</v>
      </c>
      <c r="G154" s="26"/>
      <c r="H154" s="26"/>
      <c r="I154" s="115"/>
      <c r="J154" s="115"/>
      <c r="K154" s="26"/>
      <c r="L154" s="26"/>
      <c r="M154" s="30"/>
      <c r="N154" s="216"/>
      <c r="O154" s="62"/>
      <c r="P154" s="62"/>
      <c r="Q154" s="62"/>
      <c r="R154" s="62"/>
      <c r="S154" s="62"/>
      <c r="T154" s="62"/>
      <c r="U154" s="62"/>
      <c r="V154" s="62"/>
      <c r="W154" s="62"/>
      <c r="X154" s="63"/>
      <c r="AT154" s="3" t="s">
        <v>139</v>
      </c>
      <c r="AU154" s="3" t="s">
        <v>82</v>
      </c>
    </row>
    <row r="155" s="24" customFormat="true" ht="16.5" hidden="false" customHeight="true" outlineLevel="0" collapsed="false">
      <c r="B155" s="25"/>
      <c r="C155" s="230" t="s">
        <v>271</v>
      </c>
      <c r="D155" s="230" t="s">
        <v>171</v>
      </c>
      <c r="E155" s="231" t="s">
        <v>272</v>
      </c>
      <c r="F155" s="232" t="s">
        <v>273</v>
      </c>
      <c r="G155" s="233" t="s">
        <v>165</v>
      </c>
      <c r="H155" s="234" t="n">
        <v>15</v>
      </c>
      <c r="I155" s="235"/>
      <c r="J155" s="236"/>
      <c r="K155" s="237" t="n">
        <f aca="false">ROUND(P155*H155,2)</f>
        <v>0</v>
      </c>
      <c r="L155" s="232" t="s">
        <v>136</v>
      </c>
      <c r="M155" s="238"/>
      <c r="N155" s="239"/>
      <c r="O155" s="209" t="s">
        <v>41</v>
      </c>
      <c r="P155" s="210" t="n">
        <f aca="false">I155+J155</f>
        <v>0</v>
      </c>
      <c r="Q155" s="210" t="n">
        <f aca="false">ROUND(I155*H155,2)</f>
        <v>0</v>
      </c>
      <c r="R155" s="210" t="n">
        <f aca="false">ROUND(J155*H155,2)</f>
        <v>0</v>
      </c>
      <c r="S155" s="62"/>
      <c r="T155" s="211" t="n">
        <f aca="false">S155*H155</f>
        <v>0</v>
      </c>
      <c r="U155" s="211" t="n">
        <v>5E-005</v>
      </c>
      <c r="V155" s="211" t="n">
        <f aca="false">U155*H155</f>
        <v>0.00075</v>
      </c>
      <c r="W155" s="211" t="n">
        <v>0</v>
      </c>
      <c r="X155" s="212" t="n">
        <f aca="false">W155*H155</f>
        <v>0</v>
      </c>
      <c r="AR155" s="3" t="s">
        <v>174</v>
      </c>
      <c r="AT155" s="3" t="s">
        <v>171</v>
      </c>
      <c r="AU155" s="3" t="s">
        <v>82</v>
      </c>
      <c r="AY155" s="3" t="s">
        <v>129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0</v>
      </c>
      <c r="BK155" s="213" t="n">
        <f aca="false">ROUND(P155*H155,2)</f>
        <v>0</v>
      </c>
      <c r="BL155" s="3" t="s">
        <v>167</v>
      </c>
      <c r="BM155" s="3" t="s">
        <v>274</v>
      </c>
    </row>
    <row r="156" s="24" customFormat="true" ht="12.8" hidden="false" customHeight="false" outlineLevel="0" collapsed="false">
      <c r="B156" s="25"/>
      <c r="C156" s="26"/>
      <c r="D156" s="214" t="s">
        <v>139</v>
      </c>
      <c r="E156" s="26"/>
      <c r="F156" s="215" t="s">
        <v>273</v>
      </c>
      <c r="G156" s="26"/>
      <c r="H156" s="26"/>
      <c r="I156" s="115"/>
      <c r="J156" s="115"/>
      <c r="K156" s="26"/>
      <c r="L156" s="26"/>
      <c r="M156" s="30"/>
      <c r="N156" s="216"/>
      <c r="O156" s="62"/>
      <c r="P156" s="62"/>
      <c r="Q156" s="62"/>
      <c r="R156" s="62"/>
      <c r="S156" s="62"/>
      <c r="T156" s="62"/>
      <c r="U156" s="62"/>
      <c r="V156" s="62"/>
      <c r="W156" s="62"/>
      <c r="X156" s="63"/>
      <c r="AT156" s="3" t="s">
        <v>139</v>
      </c>
      <c r="AU156" s="3" t="s">
        <v>82</v>
      </c>
    </row>
    <row r="157" s="24" customFormat="true" ht="16.5" hidden="false" customHeight="true" outlineLevel="0" collapsed="false">
      <c r="B157" s="25"/>
      <c r="C157" s="201" t="s">
        <v>275</v>
      </c>
      <c r="D157" s="201" t="s">
        <v>132</v>
      </c>
      <c r="E157" s="202" t="s">
        <v>276</v>
      </c>
      <c r="F157" s="203" t="s">
        <v>277</v>
      </c>
      <c r="G157" s="204" t="s">
        <v>165</v>
      </c>
      <c r="H157" s="205" t="n">
        <v>9</v>
      </c>
      <c r="I157" s="206"/>
      <c r="J157" s="206"/>
      <c r="K157" s="207" t="n">
        <f aca="false">ROUND(P157*H157,2)</f>
        <v>0</v>
      </c>
      <c r="L157" s="203" t="s">
        <v>166</v>
      </c>
      <c r="M157" s="30"/>
      <c r="N157" s="208"/>
      <c r="O157" s="209" t="s">
        <v>41</v>
      </c>
      <c r="P157" s="210" t="n">
        <f aca="false">I157+J157</f>
        <v>0</v>
      </c>
      <c r="Q157" s="210" t="n">
        <f aca="false">ROUND(I157*H157,2)</f>
        <v>0</v>
      </c>
      <c r="R157" s="210" t="n">
        <f aca="false">ROUND(J157*H157,2)</f>
        <v>0</v>
      </c>
      <c r="S157" s="62"/>
      <c r="T157" s="211" t="n">
        <f aca="false">S157*H157</f>
        <v>0</v>
      </c>
      <c r="U157" s="211" t="n">
        <v>0</v>
      </c>
      <c r="V157" s="211" t="n">
        <f aca="false">U157*H157</f>
        <v>0</v>
      </c>
      <c r="W157" s="211" t="n">
        <v>0</v>
      </c>
      <c r="X157" s="212" t="n">
        <f aca="false">W157*H157</f>
        <v>0</v>
      </c>
      <c r="AR157" s="3" t="s">
        <v>167</v>
      </c>
      <c r="AT157" s="3" t="s">
        <v>132</v>
      </c>
      <c r="AU157" s="3" t="s">
        <v>82</v>
      </c>
      <c r="AY157" s="3" t="s">
        <v>129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0</v>
      </c>
      <c r="BK157" s="213" t="n">
        <f aca="false">ROUND(P157*H157,2)</f>
        <v>0</v>
      </c>
      <c r="BL157" s="3" t="s">
        <v>167</v>
      </c>
      <c r="BM157" s="3" t="s">
        <v>278</v>
      </c>
    </row>
    <row r="158" s="24" customFormat="true" ht="12.8" hidden="false" customHeight="false" outlineLevel="0" collapsed="false">
      <c r="B158" s="25"/>
      <c r="C158" s="26"/>
      <c r="D158" s="214" t="s">
        <v>139</v>
      </c>
      <c r="E158" s="26"/>
      <c r="F158" s="215" t="s">
        <v>279</v>
      </c>
      <c r="G158" s="26"/>
      <c r="H158" s="26"/>
      <c r="I158" s="115"/>
      <c r="J158" s="115"/>
      <c r="K158" s="26"/>
      <c r="L158" s="26"/>
      <c r="M158" s="30"/>
      <c r="N158" s="216"/>
      <c r="O158" s="62"/>
      <c r="P158" s="62"/>
      <c r="Q158" s="62"/>
      <c r="R158" s="62"/>
      <c r="S158" s="62"/>
      <c r="T158" s="62"/>
      <c r="U158" s="62"/>
      <c r="V158" s="62"/>
      <c r="W158" s="62"/>
      <c r="X158" s="63"/>
      <c r="AT158" s="3" t="s">
        <v>139</v>
      </c>
      <c r="AU158" s="3" t="s">
        <v>82</v>
      </c>
    </row>
    <row r="159" s="24" customFormat="true" ht="16.5" hidden="false" customHeight="true" outlineLevel="0" collapsed="false">
      <c r="B159" s="25"/>
      <c r="C159" s="230" t="s">
        <v>280</v>
      </c>
      <c r="D159" s="230" t="s">
        <v>171</v>
      </c>
      <c r="E159" s="231" t="s">
        <v>281</v>
      </c>
      <c r="F159" s="232" t="s">
        <v>282</v>
      </c>
      <c r="G159" s="233" t="s">
        <v>165</v>
      </c>
      <c r="H159" s="234" t="n">
        <v>9</v>
      </c>
      <c r="I159" s="235"/>
      <c r="J159" s="236"/>
      <c r="K159" s="237" t="n">
        <f aca="false">ROUND(P159*H159,2)</f>
        <v>0</v>
      </c>
      <c r="L159" s="232" t="s">
        <v>166</v>
      </c>
      <c r="M159" s="238"/>
      <c r="N159" s="239"/>
      <c r="O159" s="209" t="s">
        <v>41</v>
      </c>
      <c r="P159" s="210" t="n">
        <f aca="false">I159+J159</f>
        <v>0</v>
      </c>
      <c r="Q159" s="210" t="n">
        <f aca="false">ROUND(I159*H159,2)</f>
        <v>0</v>
      </c>
      <c r="R159" s="210" t="n">
        <f aca="false">ROUND(J159*H159,2)</f>
        <v>0</v>
      </c>
      <c r="S159" s="62"/>
      <c r="T159" s="211" t="n">
        <f aca="false">S159*H159</f>
        <v>0</v>
      </c>
      <c r="U159" s="211" t="n">
        <v>8E-005</v>
      </c>
      <c r="V159" s="211" t="n">
        <f aca="false">U159*H159</f>
        <v>0.00072</v>
      </c>
      <c r="W159" s="211" t="n">
        <v>0</v>
      </c>
      <c r="X159" s="212" t="n">
        <f aca="false">W159*H159</f>
        <v>0</v>
      </c>
      <c r="AR159" s="3" t="s">
        <v>174</v>
      </c>
      <c r="AT159" s="3" t="s">
        <v>171</v>
      </c>
      <c r="AU159" s="3" t="s">
        <v>82</v>
      </c>
      <c r="AY159" s="3" t="s">
        <v>129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80</v>
      </c>
      <c r="BK159" s="213" t="n">
        <f aca="false">ROUND(P159*H159,2)</f>
        <v>0</v>
      </c>
      <c r="BL159" s="3" t="s">
        <v>167</v>
      </c>
      <c r="BM159" s="3" t="s">
        <v>283</v>
      </c>
    </row>
    <row r="160" s="24" customFormat="true" ht="12.8" hidden="false" customHeight="false" outlineLevel="0" collapsed="false">
      <c r="B160" s="25"/>
      <c r="C160" s="26"/>
      <c r="D160" s="214" t="s">
        <v>139</v>
      </c>
      <c r="E160" s="26"/>
      <c r="F160" s="215" t="s">
        <v>282</v>
      </c>
      <c r="G160" s="26"/>
      <c r="H160" s="26"/>
      <c r="I160" s="115"/>
      <c r="J160" s="115"/>
      <c r="K160" s="26"/>
      <c r="L160" s="26"/>
      <c r="M160" s="30"/>
      <c r="N160" s="216"/>
      <c r="O160" s="62"/>
      <c r="P160" s="62"/>
      <c r="Q160" s="62"/>
      <c r="R160" s="62"/>
      <c r="S160" s="62"/>
      <c r="T160" s="62"/>
      <c r="U160" s="62"/>
      <c r="V160" s="62"/>
      <c r="W160" s="62"/>
      <c r="X160" s="63"/>
      <c r="AT160" s="3" t="s">
        <v>139</v>
      </c>
      <c r="AU160" s="3" t="s">
        <v>82</v>
      </c>
    </row>
    <row r="161" s="24" customFormat="true" ht="16.5" hidden="false" customHeight="true" outlineLevel="0" collapsed="false">
      <c r="B161" s="25"/>
      <c r="C161" s="201" t="s">
        <v>284</v>
      </c>
      <c r="D161" s="201" t="s">
        <v>132</v>
      </c>
      <c r="E161" s="202" t="s">
        <v>285</v>
      </c>
      <c r="F161" s="203" t="s">
        <v>286</v>
      </c>
      <c r="G161" s="204" t="s">
        <v>165</v>
      </c>
      <c r="H161" s="205" t="n">
        <v>15</v>
      </c>
      <c r="I161" s="206"/>
      <c r="J161" s="206"/>
      <c r="K161" s="207" t="n">
        <f aca="false">ROUND(P161*H161,2)</f>
        <v>0</v>
      </c>
      <c r="L161" s="203" t="s">
        <v>166</v>
      </c>
      <c r="M161" s="30"/>
      <c r="N161" s="208"/>
      <c r="O161" s="209" t="s">
        <v>41</v>
      </c>
      <c r="P161" s="210" t="n">
        <f aca="false">I161+J161</f>
        <v>0</v>
      </c>
      <c r="Q161" s="210" t="n">
        <f aca="false">ROUND(I161*H161,2)</f>
        <v>0</v>
      </c>
      <c r="R161" s="210" t="n">
        <f aca="false">ROUND(J161*H161,2)</f>
        <v>0</v>
      </c>
      <c r="S161" s="62"/>
      <c r="T161" s="211" t="n">
        <f aca="false">S161*H161</f>
        <v>0</v>
      </c>
      <c r="U161" s="211" t="n">
        <v>0</v>
      </c>
      <c r="V161" s="211" t="n">
        <f aca="false">U161*H161</f>
        <v>0</v>
      </c>
      <c r="W161" s="211" t="n">
        <v>0</v>
      </c>
      <c r="X161" s="212" t="n">
        <f aca="false">W161*H161</f>
        <v>0</v>
      </c>
      <c r="AR161" s="3" t="s">
        <v>167</v>
      </c>
      <c r="AT161" s="3" t="s">
        <v>132</v>
      </c>
      <c r="AU161" s="3" t="s">
        <v>82</v>
      </c>
      <c r="AY161" s="3" t="s">
        <v>129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0</v>
      </c>
      <c r="BK161" s="213" t="n">
        <f aca="false">ROUND(P161*H161,2)</f>
        <v>0</v>
      </c>
      <c r="BL161" s="3" t="s">
        <v>167</v>
      </c>
      <c r="BM161" s="3" t="s">
        <v>287</v>
      </c>
    </row>
    <row r="162" s="24" customFormat="true" ht="12.8" hidden="false" customHeight="false" outlineLevel="0" collapsed="false">
      <c r="B162" s="25"/>
      <c r="C162" s="26"/>
      <c r="D162" s="214" t="s">
        <v>139</v>
      </c>
      <c r="E162" s="26"/>
      <c r="F162" s="215" t="s">
        <v>288</v>
      </c>
      <c r="G162" s="26"/>
      <c r="H162" s="26"/>
      <c r="I162" s="115"/>
      <c r="J162" s="115"/>
      <c r="K162" s="26"/>
      <c r="L162" s="26"/>
      <c r="M162" s="30"/>
      <c r="N162" s="216"/>
      <c r="O162" s="62"/>
      <c r="P162" s="62"/>
      <c r="Q162" s="62"/>
      <c r="R162" s="62"/>
      <c r="S162" s="62"/>
      <c r="T162" s="62"/>
      <c r="U162" s="62"/>
      <c r="V162" s="62"/>
      <c r="W162" s="62"/>
      <c r="X162" s="63"/>
      <c r="AT162" s="3" t="s">
        <v>139</v>
      </c>
      <c r="AU162" s="3" t="s">
        <v>82</v>
      </c>
    </row>
    <row r="163" s="24" customFormat="true" ht="16.5" hidden="false" customHeight="true" outlineLevel="0" collapsed="false">
      <c r="B163" s="25"/>
      <c r="C163" s="230" t="s">
        <v>289</v>
      </c>
      <c r="D163" s="230" t="s">
        <v>171</v>
      </c>
      <c r="E163" s="231" t="s">
        <v>290</v>
      </c>
      <c r="F163" s="232" t="s">
        <v>291</v>
      </c>
      <c r="G163" s="233" t="s">
        <v>165</v>
      </c>
      <c r="H163" s="234" t="n">
        <v>15</v>
      </c>
      <c r="I163" s="235"/>
      <c r="J163" s="236"/>
      <c r="K163" s="237" t="n">
        <f aca="false">ROUND(P163*H163,2)</f>
        <v>0</v>
      </c>
      <c r="L163" s="232" t="s">
        <v>136</v>
      </c>
      <c r="M163" s="238"/>
      <c r="N163" s="239"/>
      <c r="O163" s="209" t="s">
        <v>41</v>
      </c>
      <c r="P163" s="210" t="n">
        <f aca="false">I163+J163</f>
        <v>0</v>
      </c>
      <c r="Q163" s="210" t="n">
        <f aca="false">ROUND(I163*H163,2)</f>
        <v>0</v>
      </c>
      <c r="R163" s="210" t="n">
        <f aca="false">ROUND(J163*H163,2)</f>
        <v>0</v>
      </c>
      <c r="S163" s="62"/>
      <c r="T163" s="211" t="n">
        <f aca="false">S163*H163</f>
        <v>0</v>
      </c>
      <c r="U163" s="211" t="n">
        <v>5E-005</v>
      </c>
      <c r="V163" s="211" t="n">
        <f aca="false">U163*H163</f>
        <v>0.00075</v>
      </c>
      <c r="W163" s="211" t="n">
        <v>0</v>
      </c>
      <c r="X163" s="212" t="n">
        <f aca="false">W163*H163</f>
        <v>0</v>
      </c>
      <c r="AR163" s="3" t="s">
        <v>174</v>
      </c>
      <c r="AT163" s="3" t="s">
        <v>171</v>
      </c>
      <c r="AU163" s="3" t="s">
        <v>82</v>
      </c>
      <c r="AY163" s="3" t="s">
        <v>129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80</v>
      </c>
      <c r="BK163" s="213" t="n">
        <f aca="false">ROUND(P163*H163,2)</f>
        <v>0</v>
      </c>
      <c r="BL163" s="3" t="s">
        <v>167</v>
      </c>
      <c r="BM163" s="3" t="s">
        <v>292</v>
      </c>
    </row>
    <row r="164" s="24" customFormat="true" ht="12.8" hidden="false" customHeight="false" outlineLevel="0" collapsed="false">
      <c r="B164" s="25"/>
      <c r="C164" s="26"/>
      <c r="D164" s="214" t="s">
        <v>139</v>
      </c>
      <c r="E164" s="26"/>
      <c r="F164" s="215" t="s">
        <v>291</v>
      </c>
      <c r="G164" s="26"/>
      <c r="H164" s="26"/>
      <c r="I164" s="115"/>
      <c r="J164" s="115"/>
      <c r="K164" s="26"/>
      <c r="L164" s="26"/>
      <c r="M164" s="30"/>
      <c r="N164" s="216"/>
      <c r="O164" s="62"/>
      <c r="P164" s="62"/>
      <c r="Q164" s="62"/>
      <c r="R164" s="62"/>
      <c r="S164" s="62"/>
      <c r="T164" s="62"/>
      <c r="U164" s="62"/>
      <c r="V164" s="62"/>
      <c r="W164" s="62"/>
      <c r="X164" s="63"/>
      <c r="AT164" s="3" t="s">
        <v>139</v>
      </c>
      <c r="AU164" s="3" t="s">
        <v>82</v>
      </c>
    </row>
    <row r="165" s="24" customFormat="true" ht="16.5" hidden="false" customHeight="true" outlineLevel="0" collapsed="false">
      <c r="B165" s="25"/>
      <c r="C165" s="201" t="s">
        <v>293</v>
      </c>
      <c r="D165" s="201" t="s">
        <v>132</v>
      </c>
      <c r="E165" s="202" t="s">
        <v>294</v>
      </c>
      <c r="F165" s="203" t="s">
        <v>295</v>
      </c>
      <c r="G165" s="204" t="s">
        <v>165</v>
      </c>
      <c r="H165" s="205" t="n">
        <v>1</v>
      </c>
      <c r="I165" s="206"/>
      <c r="J165" s="206"/>
      <c r="K165" s="207" t="n">
        <f aca="false">ROUND(P165*H165,2)</f>
        <v>0</v>
      </c>
      <c r="L165" s="203" t="s">
        <v>166</v>
      </c>
      <c r="M165" s="30"/>
      <c r="N165" s="208"/>
      <c r="O165" s="209" t="s">
        <v>41</v>
      </c>
      <c r="P165" s="210" t="n">
        <f aca="false">I165+J165</f>
        <v>0</v>
      </c>
      <c r="Q165" s="210" t="n">
        <f aca="false">ROUND(I165*H165,2)</f>
        <v>0</v>
      </c>
      <c r="R165" s="210" t="n">
        <f aca="false">ROUND(J165*H165,2)</f>
        <v>0</v>
      </c>
      <c r="S165" s="62"/>
      <c r="T165" s="211" t="n">
        <f aca="false">S165*H165</f>
        <v>0</v>
      </c>
      <c r="U165" s="211" t="n">
        <v>0</v>
      </c>
      <c r="V165" s="211" t="n">
        <f aca="false">U165*H165</f>
        <v>0</v>
      </c>
      <c r="W165" s="211" t="n">
        <v>0</v>
      </c>
      <c r="X165" s="212" t="n">
        <f aca="false">W165*H165</f>
        <v>0</v>
      </c>
      <c r="AR165" s="3" t="s">
        <v>167</v>
      </c>
      <c r="AT165" s="3" t="s">
        <v>132</v>
      </c>
      <c r="AU165" s="3" t="s">
        <v>82</v>
      </c>
      <c r="AY165" s="3" t="s">
        <v>129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0</v>
      </c>
      <c r="BK165" s="213" t="n">
        <f aca="false">ROUND(P165*H165,2)</f>
        <v>0</v>
      </c>
      <c r="BL165" s="3" t="s">
        <v>167</v>
      </c>
      <c r="BM165" s="3" t="s">
        <v>296</v>
      </c>
    </row>
    <row r="166" s="24" customFormat="true" ht="12.8" hidden="false" customHeight="false" outlineLevel="0" collapsed="false">
      <c r="B166" s="25"/>
      <c r="C166" s="26"/>
      <c r="D166" s="214" t="s">
        <v>139</v>
      </c>
      <c r="E166" s="26"/>
      <c r="F166" s="215" t="s">
        <v>297</v>
      </c>
      <c r="G166" s="26"/>
      <c r="H166" s="26"/>
      <c r="I166" s="115"/>
      <c r="J166" s="115"/>
      <c r="K166" s="26"/>
      <c r="L166" s="26"/>
      <c r="M166" s="30"/>
      <c r="N166" s="216"/>
      <c r="O166" s="62"/>
      <c r="P166" s="62"/>
      <c r="Q166" s="62"/>
      <c r="R166" s="62"/>
      <c r="S166" s="62"/>
      <c r="T166" s="62"/>
      <c r="U166" s="62"/>
      <c r="V166" s="62"/>
      <c r="W166" s="62"/>
      <c r="X166" s="63"/>
      <c r="AT166" s="3" t="s">
        <v>139</v>
      </c>
      <c r="AU166" s="3" t="s">
        <v>82</v>
      </c>
    </row>
    <row r="167" s="24" customFormat="true" ht="16.5" hidden="false" customHeight="true" outlineLevel="0" collapsed="false">
      <c r="B167" s="25"/>
      <c r="C167" s="201" t="s">
        <v>174</v>
      </c>
      <c r="D167" s="201" t="s">
        <v>132</v>
      </c>
      <c r="E167" s="202" t="s">
        <v>298</v>
      </c>
      <c r="F167" s="203" t="s">
        <v>299</v>
      </c>
      <c r="G167" s="204" t="s">
        <v>165</v>
      </c>
      <c r="H167" s="205" t="n">
        <v>3</v>
      </c>
      <c r="I167" s="206"/>
      <c r="J167" s="206"/>
      <c r="K167" s="207" t="n">
        <f aca="false">ROUND(P167*H167,2)</f>
        <v>0</v>
      </c>
      <c r="L167" s="203" t="s">
        <v>166</v>
      </c>
      <c r="M167" s="30"/>
      <c r="N167" s="208"/>
      <c r="O167" s="209" t="s">
        <v>41</v>
      </c>
      <c r="P167" s="210" t="n">
        <f aca="false">I167+J167</f>
        <v>0</v>
      </c>
      <c r="Q167" s="210" t="n">
        <f aca="false">ROUND(I167*H167,2)</f>
        <v>0</v>
      </c>
      <c r="R167" s="210" t="n">
        <f aca="false">ROUND(J167*H167,2)</f>
        <v>0</v>
      </c>
      <c r="S167" s="62"/>
      <c r="T167" s="211" t="n">
        <f aca="false">S167*H167</f>
        <v>0</v>
      </c>
      <c r="U167" s="211" t="n">
        <v>0</v>
      </c>
      <c r="V167" s="211" t="n">
        <f aca="false">U167*H167</f>
        <v>0</v>
      </c>
      <c r="W167" s="211" t="n">
        <v>0</v>
      </c>
      <c r="X167" s="212" t="n">
        <f aca="false">W167*H167</f>
        <v>0</v>
      </c>
      <c r="AR167" s="3" t="s">
        <v>167</v>
      </c>
      <c r="AT167" s="3" t="s">
        <v>132</v>
      </c>
      <c r="AU167" s="3" t="s">
        <v>82</v>
      </c>
      <c r="AY167" s="3" t="s">
        <v>129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0</v>
      </c>
      <c r="BK167" s="213" t="n">
        <f aca="false">ROUND(P167*H167,2)</f>
        <v>0</v>
      </c>
      <c r="BL167" s="3" t="s">
        <v>167</v>
      </c>
      <c r="BM167" s="3" t="s">
        <v>300</v>
      </c>
    </row>
    <row r="168" s="24" customFormat="true" ht="12.8" hidden="false" customHeight="false" outlineLevel="0" collapsed="false">
      <c r="B168" s="25"/>
      <c r="C168" s="26"/>
      <c r="D168" s="214" t="s">
        <v>139</v>
      </c>
      <c r="E168" s="26"/>
      <c r="F168" s="215" t="s">
        <v>301</v>
      </c>
      <c r="G168" s="26"/>
      <c r="H168" s="26"/>
      <c r="I168" s="115"/>
      <c r="J168" s="115"/>
      <c r="K168" s="26"/>
      <c r="L168" s="26"/>
      <c r="M168" s="30"/>
      <c r="N168" s="216"/>
      <c r="O168" s="62"/>
      <c r="P168" s="62"/>
      <c r="Q168" s="62"/>
      <c r="R168" s="62"/>
      <c r="S168" s="62"/>
      <c r="T168" s="62"/>
      <c r="U168" s="62"/>
      <c r="V168" s="62"/>
      <c r="W168" s="62"/>
      <c r="X168" s="63"/>
      <c r="AT168" s="3" t="s">
        <v>139</v>
      </c>
      <c r="AU168" s="3" t="s">
        <v>82</v>
      </c>
    </row>
    <row r="169" s="24" customFormat="true" ht="16.5" hidden="false" customHeight="true" outlineLevel="0" collapsed="false">
      <c r="B169" s="25"/>
      <c r="C169" s="230" t="s">
        <v>302</v>
      </c>
      <c r="D169" s="230" t="s">
        <v>171</v>
      </c>
      <c r="E169" s="231" t="s">
        <v>303</v>
      </c>
      <c r="F169" s="232" t="s">
        <v>304</v>
      </c>
      <c r="G169" s="233" t="s">
        <v>165</v>
      </c>
      <c r="H169" s="234" t="n">
        <v>4</v>
      </c>
      <c r="I169" s="235"/>
      <c r="J169" s="236"/>
      <c r="K169" s="237" t="n">
        <f aca="false">ROUND(P169*H169,2)</f>
        <v>0</v>
      </c>
      <c r="L169" s="232"/>
      <c r="M169" s="238"/>
      <c r="N169" s="239"/>
      <c r="O169" s="209" t="s">
        <v>41</v>
      </c>
      <c r="P169" s="210" t="n">
        <f aca="false">I169+J169</f>
        <v>0</v>
      </c>
      <c r="Q169" s="210" t="n">
        <f aca="false">ROUND(I169*H169,2)</f>
        <v>0</v>
      </c>
      <c r="R169" s="210" t="n">
        <f aca="false">ROUND(J169*H169,2)</f>
        <v>0</v>
      </c>
      <c r="S169" s="62"/>
      <c r="T169" s="211" t="n">
        <f aca="false">S169*H169</f>
        <v>0</v>
      </c>
      <c r="U169" s="211" t="n">
        <v>5E-005</v>
      </c>
      <c r="V169" s="211" t="n">
        <f aca="false">U169*H169</f>
        <v>0.0002</v>
      </c>
      <c r="W169" s="211" t="n">
        <v>0</v>
      </c>
      <c r="X169" s="212" t="n">
        <f aca="false">W169*H169</f>
        <v>0</v>
      </c>
      <c r="AR169" s="3" t="s">
        <v>174</v>
      </c>
      <c r="AT169" s="3" t="s">
        <v>171</v>
      </c>
      <c r="AU169" s="3" t="s">
        <v>82</v>
      </c>
      <c r="AY169" s="3" t="s">
        <v>129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80</v>
      </c>
      <c r="BK169" s="213" t="n">
        <f aca="false">ROUND(P169*H169,2)</f>
        <v>0</v>
      </c>
      <c r="BL169" s="3" t="s">
        <v>167</v>
      </c>
      <c r="BM169" s="3" t="s">
        <v>305</v>
      </c>
    </row>
    <row r="170" s="24" customFormat="true" ht="16.5" hidden="false" customHeight="true" outlineLevel="0" collapsed="false">
      <c r="B170" s="25"/>
      <c r="C170" s="201" t="s">
        <v>306</v>
      </c>
      <c r="D170" s="201" t="s">
        <v>132</v>
      </c>
      <c r="E170" s="202" t="s">
        <v>307</v>
      </c>
      <c r="F170" s="203" t="s">
        <v>308</v>
      </c>
      <c r="G170" s="204" t="s">
        <v>165</v>
      </c>
      <c r="H170" s="205" t="n">
        <v>3</v>
      </c>
      <c r="I170" s="206"/>
      <c r="J170" s="206"/>
      <c r="K170" s="207" t="n">
        <f aca="false">ROUND(P170*H170,2)</f>
        <v>0</v>
      </c>
      <c r="L170" s="203" t="s">
        <v>166</v>
      </c>
      <c r="M170" s="30"/>
      <c r="N170" s="208"/>
      <c r="O170" s="209" t="s">
        <v>41</v>
      </c>
      <c r="P170" s="210" t="n">
        <f aca="false">I170+J170</f>
        <v>0</v>
      </c>
      <c r="Q170" s="210" t="n">
        <f aca="false">ROUND(I170*H170,2)</f>
        <v>0</v>
      </c>
      <c r="R170" s="210" t="n">
        <f aca="false">ROUND(J170*H170,2)</f>
        <v>0</v>
      </c>
      <c r="S170" s="62"/>
      <c r="T170" s="211" t="n">
        <f aca="false">S170*H170</f>
        <v>0</v>
      </c>
      <c r="U170" s="211" t="n">
        <v>0</v>
      </c>
      <c r="V170" s="211" t="n">
        <f aca="false">U170*H170</f>
        <v>0</v>
      </c>
      <c r="W170" s="211" t="n">
        <v>0</v>
      </c>
      <c r="X170" s="212" t="n">
        <f aca="false">W170*H170</f>
        <v>0</v>
      </c>
      <c r="AR170" s="3" t="s">
        <v>167</v>
      </c>
      <c r="AT170" s="3" t="s">
        <v>132</v>
      </c>
      <c r="AU170" s="3" t="s">
        <v>82</v>
      </c>
      <c r="AY170" s="3" t="s">
        <v>129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0</v>
      </c>
      <c r="BK170" s="213" t="n">
        <f aca="false">ROUND(P170*H170,2)</f>
        <v>0</v>
      </c>
      <c r="BL170" s="3" t="s">
        <v>167</v>
      </c>
      <c r="BM170" s="3" t="s">
        <v>309</v>
      </c>
    </row>
    <row r="171" s="24" customFormat="true" ht="12.8" hidden="false" customHeight="false" outlineLevel="0" collapsed="false">
      <c r="B171" s="25"/>
      <c r="C171" s="26"/>
      <c r="D171" s="214" t="s">
        <v>139</v>
      </c>
      <c r="E171" s="26"/>
      <c r="F171" s="215" t="s">
        <v>310</v>
      </c>
      <c r="G171" s="26"/>
      <c r="H171" s="26"/>
      <c r="I171" s="115"/>
      <c r="J171" s="115"/>
      <c r="K171" s="26"/>
      <c r="L171" s="26"/>
      <c r="M171" s="30"/>
      <c r="N171" s="216"/>
      <c r="O171" s="62"/>
      <c r="P171" s="62"/>
      <c r="Q171" s="62"/>
      <c r="R171" s="62"/>
      <c r="S171" s="62"/>
      <c r="T171" s="62"/>
      <c r="U171" s="62"/>
      <c r="V171" s="62"/>
      <c r="W171" s="62"/>
      <c r="X171" s="63"/>
      <c r="AT171" s="3" t="s">
        <v>139</v>
      </c>
      <c r="AU171" s="3" t="s">
        <v>82</v>
      </c>
    </row>
    <row r="172" s="24" customFormat="true" ht="16.5" hidden="false" customHeight="true" outlineLevel="0" collapsed="false">
      <c r="B172" s="25"/>
      <c r="C172" s="230" t="s">
        <v>311</v>
      </c>
      <c r="D172" s="230" t="s">
        <v>171</v>
      </c>
      <c r="E172" s="231" t="s">
        <v>312</v>
      </c>
      <c r="F172" s="232" t="s">
        <v>313</v>
      </c>
      <c r="G172" s="233" t="s">
        <v>165</v>
      </c>
      <c r="H172" s="234" t="n">
        <v>3</v>
      </c>
      <c r="I172" s="235"/>
      <c r="J172" s="236"/>
      <c r="K172" s="237" t="n">
        <f aca="false">ROUND(P172*H172,2)</f>
        <v>0</v>
      </c>
      <c r="L172" s="232" t="s">
        <v>136</v>
      </c>
      <c r="M172" s="238"/>
      <c r="N172" s="239"/>
      <c r="O172" s="209" t="s">
        <v>41</v>
      </c>
      <c r="P172" s="210" t="n">
        <f aca="false">I172+J172</f>
        <v>0</v>
      </c>
      <c r="Q172" s="210" t="n">
        <f aca="false">ROUND(I172*H172,2)</f>
        <v>0</v>
      </c>
      <c r="R172" s="210" t="n">
        <f aca="false">ROUND(J172*H172,2)</f>
        <v>0</v>
      </c>
      <c r="S172" s="62"/>
      <c r="T172" s="211" t="n">
        <f aca="false">S172*H172</f>
        <v>0</v>
      </c>
      <c r="U172" s="211" t="n">
        <v>5E-005</v>
      </c>
      <c r="V172" s="211" t="n">
        <f aca="false">U172*H172</f>
        <v>0.00015</v>
      </c>
      <c r="W172" s="211" t="n">
        <v>0</v>
      </c>
      <c r="X172" s="212" t="n">
        <f aca="false">W172*H172</f>
        <v>0</v>
      </c>
      <c r="AR172" s="3" t="s">
        <v>174</v>
      </c>
      <c r="AT172" s="3" t="s">
        <v>171</v>
      </c>
      <c r="AU172" s="3" t="s">
        <v>82</v>
      </c>
      <c r="AY172" s="3" t="s">
        <v>129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0</v>
      </c>
      <c r="BK172" s="213" t="n">
        <f aca="false">ROUND(P172*H172,2)</f>
        <v>0</v>
      </c>
      <c r="BL172" s="3" t="s">
        <v>167</v>
      </c>
      <c r="BM172" s="3" t="s">
        <v>314</v>
      </c>
    </row>
    <row r="173" s="24" customFormat="true" ht="12.8" hidden="false" customHeight="false" outlineLevel="0" collapsed="false">
      <c r="B173" s="25"/>
      <c r="C173" s="26"/>
      <c r="D173" s="214" t="s">
        <v>139</v>
      </c>
      <c r="E173" s="26"/>
      <c r="F173" s="215" t="s">
        <v>313</v>
      </c>
      <c r="G173" s="26"/>
      <c r="H173" s="26"/>
      <c r="I173" s="115"/>
      <c r="J173" s="115"/>
      <c r="K173" s="26"/>
      <c r="L173" s="26"/>
      <c r="M173" s="30"/>
      <c r="N173" s="216"/>
      <c r="O173" s="62"/>
      <c r="P173" s="62"/>
      <c r="Q173" s="62"/>
      <c r="R173" s="62"/>
      <c r="S173" s="62"/>
      <c r="T173" s="62"/>
      <c r="U173" s="62"/>
      <c r="V173" s="62"/>
      <c r="W173" s="62"/>
      <c r="X173" s="63"/>
      <c r="AT173" s="3" t="s">
        <v>139</v>
      </c>
      <c r="AU173" s="3" t="s">
        <v>82</v>
      </c>
    </row>
    <row r="174" s="24" customFormat="true" ht="16.5" hidden="false" customHeight="true" outlineLevel="0" collapsed="false">
      <c r="B174" s="25"/>
      <c r="C174" s="201" t="s">
        <v>315</v>
      </c>
      <c r="D174" s="201" t="s">
        <v>132</v>
      </c>
      <c r="E174" s="202" t="s">
        <v>316</v>
      </c>
      <c r="F174" s="203" t="s">
        <v>317</v>
      </c>
      <c r="G174" s="204" t="s">
        <v>165</v>
      </c>
      <c r="H174" s="205" t="n">
        <v>30</v>
      </c>
      <c r="I174" s="206"/>
      <c r="J174" s="206"/>
      <c r="K174" s="207" t="n">
        <f aca="false">ROUND(P174*H174,2)</f>
        <v>0</v>
      </c>
      <c r="L174" s="203" t="s">
        <v>166</v>
      </c>
      <c r="M174" s="30"/>
      <c r="N174" s="208"/>
      <c r="O174" s="209" t="s">
        <v>41</v>
      </c>
      <c r="P174" s="210" t="n">
        <f aca="false">I174+J174</f>
        <v>0</v>
      </c>
      <c r="Q174" s="210" t="n">
        <f aca="false">ROUND(I174*H174,2)</f>
        <v>0</v>
      </c>
      <c r="R174" s="210" t="n">
        <f aca="false">ROUND(J174*H174,2)</f>
        <v>0</v>
      </c>
      <c r="S174" s="62"/>
      <c r="T174" s="211" t="n">
        <f aca="false">S174*H174</f>
        <v>0</v>
      </c>
      <c r="U174" s="211" t="n">
        <v>0</v>
      </c>
      <c r="V174" s="211" t="n">
        <f aca="false">U174*H174</f>
        <v>0</v>
      </c>
      <c r="W174" s="211" t="n">
        <v>4.8E-005</v>
      </c>
      <c r="X174" s="212" t="n">
        <f aca="false">W174*H174</f>
        <v>0.00144</v>
      </c>
      <c r="AR174" s="3" t="s">
        <v>167</v>
      </c>
      <c r="AT174" s="3" t="s">
        <v>132</v>
      </c>
      <c r="AU174" s="3" t="s">
        <v>82</v>
      </c>
      <c r="AY174" s="3" t="s">
        <v>129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80</v>
      </c>
      <c r="BK174" s="213" t="n">
        <f aca="false">ROUND(P174*H174,2)</f>
        <v>0</v>
      </c>
      <c r="BL174" s="3" t="s">
        <v>167</v>
      </c>
      <c r="BM174" s="3" t="s">
        <v>318</v>
      </c>
    </row>
    <row r="175" s="24" customFormat="true" ht="12.8" hidden="false" customHeight="false" outlineLevel="0" collapsed="false">
      <c r="B175" s="25"/>
      <c r="C175" s="26"/>
      <c r="D175" s="214" t="s">
        <v>139</v>
      </c>
      <c r="E175" s="26"/>
      <c r="F175" s="215" t="s">
        <v>319</v>
      </c>
      <c r="G175" s="26"/>
      <c r="H175" s="26"/>
      <c r="I175" s="115"/>
      <c r="J175" s="115"/>
      <c r="K175" s="26"/>
      <c r="L175" s="26"/>
      <c r="M175" s="30"/>
      <c r="N175" s="216"/>
      <c r="O175" s="62"/>
      <c r="P175" s="62"/>
      <c r="Q175" s="62"/>
      <c r="R175" s="62"/>
      <c r="S175" s="62"/>
      <c r="T175" s="62"/>
      <c r="U175" s="62"/>
      <c r="V175" s="62"/>
      <c r="W175" s="62"/>
      <c r="X175" s="63"/>
      <c r="AT175" s="3" t="s">
        <v>139</v>
      </c>
      <c r="AU175" s="3" t="s">
        <v>82</v>
      </c>
    </row>
    <row r="176" s="24" customFormat="true" ht="12.8" hidden="false" customHeight="false" outlineLevel="0" collapsed="false">
      <c r="B176" s="25"/>
      <c r="C176" s="26"/>
      <c r="D176" s="214" t="s">
        <v>148</v>
      </c>
      <c r="E176" s="26"/>
      <c r="F176" s="229" t="s">
        <v>256</v>
      </c>
      <c r="G176" s="26"/>
      <c r="H176" s="26"/>
      <c r="I176" s="115"/>
      <c r="J176" s="115"/>
      <c r="K176" s="26"/>
      <c r="L176" s="26"/>
      <c r="M176" s="30"/>
      <c r="N176" s="216"/>
      <c r="O176" s="62"/>
      <c r="P176" s="62"/>
      <c r="Q176" s="62"/>
      <c r="R176" s="62"/>
      <c r="S176" s="62"/>
      <c r="T176" s="62"/>
      <c r="U176" s="62"/>
      <c r="V176" s="62"/>
      <c r="W176" s="62"/>
      <c r="X176" s="63"/>
      <c r="AT176" s="3" t="s">
        <v>148</v>
      </c>
      <c r="AU176" s="3" t="s">
        <v>82</v>
      </c>
    </row>
    <row r="177" s="24" customFormat="true" ht="16.5" hidden="false" customHeight="true" outlineLevel="0" collapsed="false">
      <c r="B177" s="25"/>
      <c r="C177" s="201" t="s">
        <v>320</v>
      </c>
      <c r="D177" s="201" t="s">
        <v>132</v>
      </c>
      <c r="E177" s="202" t="s">
        <v>321</v>
      </c>
      <c r="F177" s="203" t="s">
        <v>322</v>
      </c>
      <c r="G177" s="204" t="s">
        <v>165</v>
      </c>
      <c r="H177" s="205" t="n">
        <v>26</v>
      </c>
      <c r="I177" s="206"/>
      <c r="J177" s="206"/>
      <c r="K177" s="207" t="n">
        <f aca="false">ROUND(P177*H177,2)</f>
        <v>0</v>
      </c>
      <c r="L177" s="203" t="s">
        <v>166</v>
      </c>
      <c r="M177" s="30"/>
      <c r="N177" s="208"/>
      <c r="O177" s="209" t="s">
        <v>41</v>
      </c>
      <c r="P177" s="210" t="n">
        <f aca="false">I177+J177</f>
        <v>0</v>
      </c>
      <c r="Q177" s="210" t="n">
        <f aca="false">ROUND(I177*H177,2)</f>
        <v>0</v>
      </c>
      <c r="R177" s="210" t="n">
        <f aca="false">ROUND(J177*H177,2)</f>
        <v>0</v>
      </c>
      <c r="S177" s="62"/>
      <c r="T177" s="211" t="n">
        <f aca="false">S177*H177</f>
        <v>0</v>
      </c>
      <c r="U177" s="211" t="n">
        <v>0</v>
      </c>
      <c r="V177" s="211" t="n">
        <f aca="false">U177*H177</f>
        <v>0</v>
      </c>
      <c r="W177" s="211" t="n">
        <v>0</v>
      </c>
      <c r="X177" s="212" t="n">
        <f aca="false">W177*H177</f>
        <v>0</v>
      </c>
      <c r="AR177" s="3" t="s">
        <v>167</v>
      </c>
      <c r="AT177" s="3" t="s">
        <v>132</v>
      </c>
      <c r="AU177" s="3" t="s">
        <v>82</v>
      </c>
      <c r="AY177" s="3" t="s">
        <v>129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0</v>
      </c>
      <c r="BK177" s="213" t="n">
        <f aca="false">ROUND(P177*H177,2)</f>
        <v>0</v>
      </c>
      <c r="BL177" s="3" t="s">
        <v>167</v>
      </c>
      <c r="BM177" s="3" t="s">
        <v>323</v>
      </c>
    </row>
    <row r="178" s="24" customFormat="true" ht="12.8" hidden="false" customHeight="false" outlineLevel="0" collapsed="false">
      <c r="B178" s="25"/>
      <c r="C178" s="26"/>
      <c r="D178" s="214" t="s">
        <v>139</v>
      </c>
      <c r="E178" s="26"/>
      <c r="F178" s="215" t="s">
        <v>324</v>
      </c>
      <c r="G178" s="26"/>
      <c r="H178" s="26"/>
      <c r="I178" s="115"/>
      <c r="J178" s="115"/>
      <c r="K178" s="26"/>
      <c r="L178" s="26"/>
      <c r="M178" s="30"/>
      <c r="N178" s="216"/>
      <c r="O178" s="62"/>
      <c r="P178" s="62"/>
      <c r="Q178" s="62"/>
      <c r="R178" s="62"/>
      <c r="S178" s="62"/>
      <c r="T178" s="62"/>
      <c r="U178" s="62"/>
      <c r="V178" s="62"/>
      <c r="W178" s="62"/>
      <c r="X178" s="63"/>
      <c r="AT178" s="3" t="s">
        <v>139</v>
      </c>
      <c r="AU178" s="3" t="s">
        <v>82</v>
      </c>
    </row>
    <row r="179" s="217" customFormat="true" ht="12.8" hidden="false" customHeight="false" outlineLevel="0" collapsed="false">
      <c r="B179" s="218"/>
      <c r="C179" s="219"/>
      <c r="D179" s="214" t="s">
        <v>141</v>
      </c>
      <c r="E179" s="220"/>
      <c r="F179" s="221" t="s">
        <v>325</v>
      </c>
      <c r="G179" s="219"/>
      <c r="H179" s="222" t="n">
        <v>26</v>
      </c>
      <c r="I179" s="223"/>
      <c r="J179" s="223"/>
      <c r="K179" s="219"/>
      <c r="L179" s="219"/>
      <c r="M179" s="224"/>
      <c r="N179" s="225"/>
      <c r="O179" s="226"/>
      <c r="P179" s="226"/>
      <c r="Q179" s="226"/>
      <c r="R179" s="226"/>
      <c r="S179" s="226"/>
      <c r="T179" s="226"/>
      <c r="U179" s="226"/>
      <c r="V179" s="226"/>
      <c r="W179" s="226"/>
      <c r="X179" s="227"/>
      <c r="AT179" s="228" t="s">
        <v>141</v>
      </c>
      <c r="AU179" s="228" t="s">
        <v>82</v>
      </c>
      <c r="AV179" s="217" t="s">
        <v>82</v>
      </c>
      <c r="AW179" s="217" t="s">
        <v>5</v>
      </c>
      <c r="AX179" s="217" t="s">
        <v>80</v>
      </c>
      <c r="AY179" s="228" t="s">
        <v>129</v>
      </c>
    </row>
    <row r="180" s="24" customFormat="true" ht="16.5" hidden="false" customHeight="true" outlineLevel="0" collapsed="false">
      <c r="B180" s="25"/>
      <c r="C180" s="230" t="s">
        <v>326</v>
      </c>
      <c r="D180" s="230" t="s">
        <v>171</v>
      </c>
      <c r="E180" s="231" t="s">
        <v>327</v>
      </c>
      <c r="F180" s="232" t="s">
        <v>328</v>
      </c>
      <c r="G180" s="233" t="s">
        <v>165</v>
      </c>
      <c r="H180" s="234" t="n">
        <v>26</v>
      </c>
      <c r="I180" s="235"/>
      <c r="J180" s="236"/>
      <c r="K180" s="237" t="n">
        <f aca="false">ROUND(P180*H180,2)</f>
        <v>0</v>
      </c>
      <c r="L180" s="232" t="s">
        <v>166</v>
      </c>
      <c r="M180" s="238"/>
      <c r="N180" s="239"/>
      <c r="O180" s="209" t="s">
        <v>41</v>
      </c>
      <c r="P180" s="210" t="n">
        <f aca="false">I180+J180</f>
        <v>0</v>
      </c>
      <c r="Q180" s="210" t="n">
        <f aca="false">ROUND(I180*H180,2)</f>
        <v>0</v>
      </c>
      <c r="R180" s="210" t="n">
        <f aca="false">ROUND(J180*H180,2)</f>
        <v>0</v>
      </c>
      <c r="S180" s="62"/>
      <c r="T180" s="211" t="n">
        <f aca="false">S180*H180</f>
        <v>0</v>
      </c>
      <c r="U180" s="211" t="n">
        <v>6E-005</v>
      </c>
      <c r="V180" s="211" t="n">
        <f aca="false">U180*H180</f>
        <v>0.00156</v>
      </c>
      <c r="W180" s="211" t="n">
        <v>0</v>
      </c>
      <c r="X180" s="212" t="n">
        <f aca="false">W180*H180</f>
        <v>0</v>
      </c>
      <c r="AR180" s="3" t="s">
        <v>174</v>
      </c>
      <c r="AT180" s="3" t="s">
        <v>171</v>
      </c>
      <c r="AU180" s="3" t="s">
        <v>82</v>
      </c>
      <c r="AY180" s="3" t="s">
        <v>129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0</v>
      </c>
      <c r="BK180" s="213" t="n">
        <f aca="false">ROUND(P180*H180,2)</f>
        <v>0</v>
      </c>
      <c r="BL180" s="3" t="s">
        <v>167</v>
      </c>
      <c r="BM180" s="3" t="s">
        <v>329</v>
      </c>
    </row>
    <row r="181" s="24" customFormat="true" ht="12.8" hidden="false" customHeight="false" outlineLevel="0" collapsed="false">
      <c r="B181" s="25"/>
      <c r="C181" s="26"/>
      <c r="D181" s="214" t="s">
        <v>139</v>
      </c>
      <c r="E181" s="26"/>
      <c r="F181" s="215" t="s">
        <v>328</v>
      </c>
      <c r="G181" s="26"/>
      <c r="H181" s="26"/>
      <c r="I181" s="115"/>
      <c r="J181" s="115"/>
      <c r="K181" s="26"/>
      <c r="L181" s="26"/>
      <c r="M181" s="30"/>
      <c r="N181" s="216"/>
      <c r="O181" s="62"/>
      <c r="P181" s="62"/>
      <c r="Q181" s="62"/>
      <c r="R181" s="62"/>
      <c r="S181" s="62"/>
      <c r="T181" s="62"/>
      <c r="U181" s="62"/>
      <c r="V181" s="62"/>
      <c r="W181" s="62"/>
      <c r="X181" s="63"/>
      <c r="AT181" s="3" t="s">
        <v>139</v>
      </c>
      <c r="AU181" s="3" t="s">
        <v>82</v>
      </c>
    </row>
    <row r="182" s="24" customFormat="true" ht="16.5" hidden="false" customHeight="true" outlineLevel="0" collapsed="false">
      <c r="B182" s="25"/>
      <c r="C182" s="201" t="s">
        <v>330</v>
      </c>
      <c r="D182" s="201" t="s">
        <v>132</v>
      </c>
      <c r="E182" s="202" t="s">
        <v>331</v>
      </c>
      <c r="F182" s="203" t="s">
        <v>332</v>
      </c>
      <c r="G182" s="204" t="s">
        <v>165</v>
      </c>
      <c r="H182" s="205" t="n">
        <v>22</v>
      </c>
      <c r="I182" s="206"/>
      <c r="J182" s="206"/>
      <c r="K182" s="207" t="n">
        <f aca="false">ROUND(P182*H182,2)</f>
        <v>0</v>
      </c>
      <c r="L182" s="203" t="s">
        <v>166</v>
      </c>
      <c r="M182" s="30"/>
      <c r="N182" s="208"/>
      <c r="O182" s="209" t="s">
        <v>41</v>
      </c>
      <c r="P182" s="210" t="n">
        <f aca="false">I182+J182</f>
        <v>0</v>
      </c>
      <c r="Q182" s="210" t="n">
        <f aca="false">ROUND(I182*H182,2)</f>
        <v>0</v>
      </c>
      <c r="R182" s="210" t="n">
        <f aca="false">ROUND(J182*H182,2)</f>
        <v>0</v>
      </c>
      <c r="S182" s="62"/>
      <c r="T182" s="211" t="n">
        <f aca="false">S182*H182</f>
        <v>0</v>
      </c>
      <c r="U182" s="211" t="n">
        <v>0</v>
      </c>
      <c r="V182" s="211" t="n">
        <f aca="false">U182*H182</f>
        <v>0</v>
      </c>
      <c r="W182" s="211" t="n">
        <v>0</v>
      </c>
      <c r="X182" s="212" t="n">
        <f aca="false">W182*H182</f>
        <v>0</v>
      </c>
      <c r="AR182" s="3" t="s">
        <v>167</v>
      </c>
      <c r="AT182" s="3" t="s">
        <v>132</v>
      </c>
      <c r="AU182" s="3" t="s">
        <v>82</v>
      </c>
      <c r="AY182" s="3" t="s">
        <v>129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0</v>
      </c>
      <c r="BK182" s="213" t="n">
        <f aca="false">ROUND(P182*H182,2)</f>
        <v>0</v>
      </c>
      <c r="BL182" s="3" t="s">
        <v>167</v>
      </c>
      <c r="BM182" s="3" t="s">
        <v>333</v>
      </c>
    </row>
    <row r="183" s="24" customFormat="true" ht="12.8" hidden="false" customHeight="false" outlineLevel="0" collapsed="false">
      <c r="B183" s="25"/>
      <c r="C183" s="26"/>
      <c r="D183" s="214" t="s">
        <v>139</v>
      </c>
      <c r="E183" s="26"/>
      <c r="F183" s="215" t="s">
        <v>334</v>
      </c>
      <c r="G183" s="26"/>
      <c r="H183" s="26"/>
      <c r="I183" s="115"/>
      <c r="J183" s="115"/>
      <c r="K183" s="26"/>
      <c r="L183" s="26"/>
      <c r="M183" s="30"/>
      <c r="N183" s="216"/>
      <c r="O183" s="62"/>
      <c r="P183" s="62"/>
      <c r="Q183" s="62"/>
      <c r="R183" s="62"/>
      <c r="S183" s="62"/>
      <c r="T183" s="62"/>
      <c r="U183" s="62"/>
      <c r="V183" s="62"/>
      <c r="W183" s="62"/>
      <c r="X183" s="63"/>
      <c r="AT183" s="3" t="s">
        <v>139</v>
      </c>
      <c r="AU183" s="3" t="s">
        <v>82</v>
      </c>
    </row>
    <row r="184" s="24" customFormat="true" ht="16.5" hidden="false" customHeight="true" outlineLevel="0" collapsed="false">
      <c r="B184" s="25"/>
      <c r="C184" s="230" t="s">
        <v>335</v>
      </c>
      <c r="D184" s="230" t="s">
        <v>171</v>
      </c>
      <c r="E184" s="231" t="s">
        <v>336</v>
      </c>
      <c r="F184" s="232" t="s">
        <v>337</v>
      </c>
      <c r="G184" s="233" t="s">
        <v>165</v>
      </c>
      <c r="H184" s="234" t="n">
        <v>22</v>
      </c>
      <c r="I184" s="235"/>
      <c r="J184" s="236"/>
      <c r="K184" s="237" t="n">
        <f aca="false">ROUND(P184*H184,2)</f>
        <v>0</v>
      </c>
      <c r="L184" s="232" t="s">
        <v>166</v>
      </c>
      <c r="M184" s="238"/>
      <c r="N184" s="239"/>
      <c r="O184" s="209" t="s">
        <v>41</v>
      </c>
      <c r="P184" s="210" t="n">
        <f aca="false">I184+J184</f>
        <v>0</v>
      </c>
      <c r="Q184" s="210" t="n">
        <f aca="false">ROUND(I184*H184,2)</f>
        <v>0</v>
      </c>
      <c r="R184" s="210" t="n">
        <f aca="false">ROUND(J184*H184,2)</f>
        <v>0</v>
      </c>
      <c r="S184" s="62"/>
      <c r="T184" s="211" t="n">
        <f aca="false">S184*H184</f>
        <v>0</v>
      </c>
      <c r="U184" s="211" t="n">
        <v>6E-005</v>
      </c>
      <c r="V184" s="211" t="n">
        <f aca="false">U184*H184</f>
        <v>0.00132</v>
      </c>
      <c r="W184" s="211" t="n">
        <v>0</v>
      </c>
      <c r="X184" s="212" t="n">
        <f aca="false">W184*H184</f>
        <v>0</v>
      </c>
      <c r="AR184" s="3" t="s">
        <v>174</v>
      </c>
      <c r="AT184" s="3" t="s">
        <v>171</v>
      </c>
      <c r="AU184" s="3" t="s">
        <v>82</v>
      </c>
      <c r="AY184" s="3" t="s">
        <v>129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0</v>
      </c>
      <c r="BK184" s="213" t="n">
        <f aca="false">ROUND(P184*H184,2)</f>
        <v>0</v>
      </c>
      <c r="BL184" s="3" t="s">
        <v>167</v>
      </c>
      <c r="BM184" s="3" t="s">
        <v>338</v>
      </c>
    </row>
    <row r="185" s="24" customFormat="true" ht="12.8" hidden="false" customHeight="false" outlineLevel="0" collapsed="false">
      <c r="B185" s="25"/>
      <c r="C185" s="26"/>
      <c r="D185" s="214" t="s">
        <v>139</v>
      </c>
      <c r="E185" s="26"/>
      <c r="F185" s="215" t="s">
        <v>337</v>
      </c>
      <c r="G185" s="26"/>
      <c r="H185" s="26"/>
      <c r="I185" s="115"/>
      <c r="J185" s="115"/>
      <c r="K185" s="26"/>
      <c r="L185" s="26"/>
      <c r="M185" s="30"/>
      <c r="N185" s="216"/>
      <c r="O185" s="62"/>
      <c r="P185" s="62"/>
      <c r="Q185" s="62"/>
      <c r="R185" s="62"/>
      <c r="S185" s="62"/>
      <c r="T185" s="62"/>
      <c r="U185" s="62"/>
      <c r="V185" s="62"/>
      <c r="W185" s="62"/>
      <c r="X185" s="63"/>
      <c r="AT185" s="3" t="s">
        <v>139</v>
      </c>
      <c r="AU185" s="3" t="s">
        <v>82</v>
      </c>
    </row>
    <row r="186" s="24" customFormat="true" ht="16.5" hidden="false" customHeight="true" outlineLevel="0" collapsed="false">
      <c r="B186" s="25"/>
      <c r="C186" s="201" t="s">
        <v>339</v>
      </c>
      <c r="D186" s="201" t="s">
        <v>132</v>
      </c>
      <c r="E186" s="202" t="s">
        <v>340</v>
      </c>
      <c r="F186" s="203" t="s">
        <v>341</v>
      </c>
      <c r="G186" s="204" t="s">
        <v>165</v>
      </c>
      <c r="H186" s="205" t="n">
        <v>23</v>
      </c>
      <c r="I186" s="206"/>
      <c r="J186" s="206"/>
      <c r="K186" s="207" t="n">
        <f aca="false">ROUND(P186*H186,2)</f>
        <v>0</v>
      </c>
      <c r="L186" s="203" t="s">
        <v>166</v>
      </c>
      <c r="M186" s="30"/>
      <c r="N186" s="208"/>
      <c r="O186" s="209" t="s">
        <v>41</v>
      </c>
      <c r="P186" s="210" t="n">
        <f aca="false">I186+J186</f>
        <v>0</v>
      </c>
      <c r="Q186" s="210" t="n">
        <f aca="false">ROUND(I186*H186,2)</f>
        <v>0</v>
      </c>
      <c r="R186" s="210" t="n">
        <f aca="false">ROUND(J186*H186,2)</f>
        <v>0</v>
      </c>
      <c r="S186" s="62"/>
      <c r="T186" s="211" t="n">
        <f aca="false">S186*H186</f>
        <v>0</v>
      </c>
      <c r="U186" s="211" t="n">
        <v>0</v>
      </c>
      <c r="V186" s="211" t="n">
        <f aca="false">U186*H186</f>
        <v>0</v>
      </c>
      <c r="W186" s="211" t="n">
        <v>0</v>
      </c>
      <c r="X186" s="212" t="n">
        <f aca="false">W186*H186</f>
        <v>0</v>
      </c>
      <c r="AR186" s="3" t="s">
        <v>167</v>
      </c>
      <c r="AT186" s="3" t="s">
        <v>132</v>
      </c>
      <c r="AU186" s="3" t="s">
        <v>82</v>
      </c>
      <c r="AY186" s="3" t="s">
        <v>129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0</v>
      </c>
      <c r="BK186" s="213" t="n">
        <f aca="false">ROUND(P186*H186,2)</f>
        <v>0</v>
      </c>
      <c r="BL186" s="3" t="s">
        <v>167</v>
      </c>
      <c r="BM186" s="3" t="s">
        <v>342</v>
      </c>
    </row>
    <row r="187" s="24" customFormat="true" ht="12.8" hidden="false" customHeight="false" outlineLevel="0" collapsed="false">
      <c r="B187" s="25"/>
      <c r="C187" s="26"/>
      <c r="D187" s="214" t="s">
        <v>139</v>
      </c>
      <c r="E187" s="26"/>
      <c r="F187" s="215" t="s">
        <v>343</v>
      </c>
      <c r="G187" s="26"/>
      <c r="H187" s="26"/>
      <c r="I187" s="115"/>
      <c r="J187" s="115"/>
      <c r="K187" s="26"/>
      <c r="L187" s="26"/>
      <c r="M187" s="30"/>
      <c r="N187" s="216"/>
      <c r="O187" s="62"/>
      <c r="P187" s="62"/>
      <c r="Q187" s="62"/>
      <c r="R187" s="62"/>
      <c r="S187" s="62"/>
      <c r="T187" s="62"/>
      <c r="U187" s="62"/>
      <c r="V187" s="62"/>
      <c r="W187" s="62"/>
      <c r="X187" s="63"/>
      <c r="AT187" s="3" t="s">
        <v>139</v>
      </c>
      <c r="AU187" s="3" t="s">
        <v>82</v>
      </c>
    </row>
    <row r="188" s="24" customFormat="true" ht="16.5" hidden="false" customHeight="true" outlineLevel="0" collapsed="false">
      <c r="B188" s="25"/>
      <c r="C188" s="230" t="s">
        <v>344</v>
      </c>
      <c r="D188" s="230" t="s">
        <v>171</v>
      </c>
      <c r="E188" s="231" t="s">
        <v>345</v>
      </c>
      <c r="F188" s="232" t="s">
        <v>346</v>
      </c>
      <c r="G188" s="233" t="s">
        <v>184</v>
      </c>
      <c r="H188" s="234" t="n">
        <v>1</v>
      </c>
      <c r="I188" s="235"/>
      <c r="J188" s="236"/>
      <c r="K188" s="237" t="n">
        <f aca="false">ROUND(P188*H188,2)</f>
        <v>0</v>
      </c>
      <c r="L188" s="232" t="s">
        <v>347</v>
      </c>
      <c r="M188" s="238"/>
      <c r="N188" s="239"/>
      <c r="O188" s="209" t="s">
        <v>41</v>
      </c>
      <c r="P188" s="210" t="n">
        <f aca="false">I188+J188</f>
        <v>0</v>
      </c>
      <c r="Q188" s="210" t="n">
        <f aca="false">ROUND(I188*H188,2)</f>
        <v>0</v>
      </c>
      <c r="R188" s="210" t="n">
        <f aca="false">ROUND(J188*H188,2)</f>
        <v>0</v>
      </c>
      <c r="S188" s="62"/>
      <c r="T188" s="211" t="n">
        <f aca="false">S188*H188</f>
        <v>0</v>
      </c>
      <c r="U188" s="211" t="n">
        <v>0</v>
      </c>
      <c r="V188" s="211" t="n">
        <f aca="false">U188*H188</f>
        <v>0</v>
      </c>
      <c r="W188" s="211" t="n">
        <v>0</v>
      </c>
      <c r="X188" s="212" t="n">
        <f aca="false">W188*H188</f>
        <v>0</v>
      </c>
      <c r="AR188" s="3" t="s">
        <v>174</v>
      </c>
      <c r="AT188" s="3" t="s">
        <v>171</v>
      </c>
      <c r="AU188" s="3" t="s">
        <v>82</v>
      </c>
      <c r="AY188" s="3" t="s">
        <v>129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0</v>
      </c>
      <c r="BK188" s="213" t="n">
        <f aca="false">ROUND(P188*H188,2)</f>
        <v>0</v>
      </c>
      <c r="BL188" s="3" t="s">
        <v>167</v>
      </c>
      <c r="BM188" s="3" t="s">
        <v>348</v>
      </c>
    </row>
    <row r="189" s="24" customFormat="true" ht="12.8" hidden="false" customHeight="false" outlineLevel="0" collapsed="false">
      <c r="B189" s="25"/>
      <c r="C189" s="26"/>
      <c r="D189" s="214" t="s">
        <v>139</v>
      </c>
      <c r="E189" s="26"/>
      <c r="F189" s="215" t="s">
        <v>346</v>
      </c>
      <c r="G189" s="26"/>
      <c r="H189" s="26"/>
      <c r="I189" s="115"/>
      <c r="J189" s="115"/>
      <c r="K189" s="26"/>
      <c r="L189" s="26"/>
      <c r="M189" s="30"/>
      <c r="N189" s="216"/>
      <c r="O189" s="62"/>
      <c r="P189" s="62"/>
      <c r="Q189" s="62"/>
      <c r="R189" s="62"/>
      <c r="S189" s="62"/>
      <c r="T189" s="62"/>
      <c r="U189" s="62"/>
      <c r="V189" s="62"/>
      <c r="W189" s="62"/>
      <c r="X189" s="63"/>
      <c r="AT189" s="3" t="s">
        <v>139</v>
      </c>
      <c r="AU189" s="3" t="s">
        <v>82</v>
      </c>
    </row>
    <row r="190" s="24" customFormat="true" ht="16.5" hidden="false" customHeight="true" outlineLevel="0" collapsed="false">
      <c r="B190" s="25"/>
      <c r="C190" s="230" t="s">
        <v>349</v>
      </c>
      <c r="D190" s="230" t="s">
        <v>171</v>
      </c>
      <c r="E190" s="231" t="s">
        <v>350</v>
      </c>
      <c r="F190" s="232" t="s">
        <v>351</v>
      </c>
      <c r="G190" s="233" t="s">
        <v>184</v>
      </c>
      <c r="H190" s="234" t="n">
        <v>4</v>
      </c>
      <c r="I190" s="235"/>
      <c r="J190" s="236"/>
      <c r="K190" s="237" t="n">
        <f aca="false">ROUND(P190*H190,2)</f>
        <v>0</v>
      </c>
      <c r="L190" s="232" t="s">
        <v>347</v>
      </c>
      <c r="M190" s="238"/>
      <c r="N190" s="239"/>
      <c r="O190" s="209" t="s">
        <v>41</v>
      </c>
      <c r="P190" s="210" t="n">
        <f aca="false">I190+J190</f>
        <v>0</v>
      </c>
      <c r="Q190" s="210" t="n">
        <f aca="false">ROUND(I190*H190,2)</f>
        <v>0</v>
      </c>
      <c r="R190" s="210" t="n">
        <f aca="false">ROUND(J190*H190,2)</f>
        <v>0</v>
      </c>
      <c r="S190" s="62"/>
      <c r="T190" s="211" t="n">
        <f aca="false">S190*H190</f>
        <v>0</v>
      </c>
      <c r="U190" s="211" t="n">
        <v>0</v>
      </c>
      <c r="V190" s="211" t="n">
        <f aca="false">U190*H190</f>
        <v>0</v>
      </c>
      <c r="W190" s="211" t="n">
        <v>0</v>
      </c>
      <c r="X190" s="212" t="n">
        <f aca="false">W190*H190</f>
        <v>0</v>
      </c>
      <c r="AR190" s="3" t="s">
        <v>174</v>
      </c>
      <c r="AT190" s="3" t="s">
        <v>171</v>
      </c>
      <c r="AU190" s="3" t="s">
        <v>82</v>
      </c>
      <c r="AY190" s="3" t="s">
        <v>129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0</v>
      </c>
      <c r="BK190" s="213" t="n">
        <f aca="false">ROUND(P190*H190,2)</f>
        <v>0</v>
      </c>
      <c r="BL190" s="3" t="s">
        <v>167</v>
      </c>
      <c r="BM190" s="3" t="s">
        <v>352</v>
      </c>
    </row>
    <row r="191" s="24" customFormat="true" ht="12.8" hidden="false" customHeight="false" outlineLevel="0" collapsed="false">
      <c r="B191" s="25"/>
      <c r="C191" s="26"/>
      <c r="D191" s="214" t="s">
        <v>139</v>
      </c>
      <c r="E191" s="26"/>
      <c r="F191" s="215" t="s">
        <v>351</v>
      </c>
      <c r="G191" s="26"/>
      <c r="H191" s="26"/>
      <c r="I191" s="115"/>
      <c r="J191" s="115"/>
      <c r="K191" s="26"/>
      <c r="L191" s="26"/>
      <c r="M191" s="30"/>
      <c r="N191" s="216"/>
      <c r="O191" s="62"/>
      <c r="P191" s="62"/>
      <c r="Q191" s="62"/>
      <c r="R191" s="62"/>
      <c r="S191" s="62"/>
      <c r="T191" s="62"/>
      <c r="U191" s="62"/>
      <c r="V191" s="62"/>
      <c r="W191" s="62"/>
      <c r="X191" s="63"/>
      <c r="AT191" s="3" t="s">
        <v>139</v>
      </c>
      <c r="AU191" s="3" t="s">
        <v>82</v>
      </c>
    </row>
    <row r="192" s="24" customFormat="true" ht="16.5" hidden="false" customHeight="true" outlineLevel="0" collapsed="false">
      <c r="B192" s="25"/>
      <c r="C192" s="230" t="s">
        <v>353</v>
      </c>
      <c r="D192" s="230" t="s">
        <v>171</v>
      </c>
      <c r="E192" s="231" t="s">
        <v>354</v>
      </c>
      <c r="F192" s="232" t="s">
        <v>355</v>
      </c>
      <c r="G192" s="233" t="s">
        <v>184</v>
      </c>
      <c r="H192" s="234" t="n">
        <v>10</v>
      </c>
      <c r="I192" s="235"/>
      <c r="J192" s="236"/>
      <c r="K192" s="237" t="n">
        <f aca="false">ROUND(P192*H192,2)</f>
        <v>0</v>
      </c>
      <c r="L192" s="232" t="s">
        <v>347</v>
      </c>
      <c r="M192" s="238"/>
      <c r="N192" s="239"/>
      <c r="O192" s="209" t="s">
        <v>41</v>
      </c>
      <c r="P192" s="210" t="n">
        <f aca="false">I192+J192</f>
        <v>0</v>
      </c>
      <c r="Q192" s="210" t="n">
        <f aca="false">ROUND(I192*H192,2)</f>
        <v>0</v>
      </c>
      <c r="R192" s="210" t="n">
        <f aca="false">ROUND(J192*H192,2)</f>
        <v>0</v>
      </c>
      <c r="S192" s="62"/>
      <c r="T192" s="211" t="n">
        <f aca="false">S192*H192</f>
        <v>0</v>
      </c>
      <c r="U192" s="211" t="n">
        <v>0</v>
      </c>
      <c r="V192" s="211" t="n">
        <f aca="false">U192*H192</f>
        <v>0</v>
      </c>
      <c r="W192" s="211" t="n">
        <v>0</v>
      </c>
      <c r="X192" s="212" t="n">
        <f aca="false">W192*H192</f>
        <v>0</v>
      </c>
      <c r="AR192" s="3" t="s">
        <v>174</v>
      </c>
      <c r="AT192" s="3" t="s">
        <v>171</v>
      </c>
      <c r="AU192" s="3" t="s">
        <v>82</v>
      </c>
      <c r="AY192" s="3" t="s">
        <v>129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0</v>
      </c>
      <c r="BK192" s="213" t="n">
        <f aca="false">ROUND(P192*H192,2)</f>
        <v>0</v>
      </c>
      <c r="BL192" s="3" t="s">
        <v>167</v>
      </c>
      <c r="BM192" s="3" t="s">
        <v>356</v>
      </c>
    </row>
    <row r="193" s="24" customFormat="true" ht="12.8" hidden="false" customHeight="false" outlineLevel="0" collapsed="false">
      <c r="B193" s="25"/>
      <c r="C193" s="26"/>
      <c r="D193" s="214" t="s">
        <v>139</v>
      </c>
      <c r="E193" s="26"/>
      <c r="F193" s="215" t="s">
        <v>355</v>
      </c>
      <c r="G193" s="26"/>
      <c r="H193" s="26"/>
      <c r="I193" s="115"/>
      <c r="J193" s="115"/>
      <c r="K193" s="26"/>
      <c r="L193" s="26"/>
      <c r="M193" s="30"/>
      <c r="N193" s="216"/>
      <c r="O193" s="62"/>
      <c r="P193" s="62"/>
      <c r="Q193" s="62"/>
      <c r="R193" s="62"/>
      <c r="S193" s="62"/>
      <c r="T193" s="62"/>
      <c r="U193" s="62"/>
      <c r="V193" s="62"/>
      <c r="W193" s="62"/>
      <c r="X193" s="63"/>
      <c r="AT193" s="3" t="s">
        <v>139</v>
      </c>
      <c r="AU193" s="3" t="s">
        <v>82</v>
      </c>
    </row>
    <row r="194" s="24" customFormat="true" ht="16.5" hidden="false" customHeight="true" outlineLevel="0" collapsed="false">
      <c r="B194" s="25"/>
      <c r="C194" s="230" t="s">
        <v>357</v>
      </c>
      <c r="D194" s="230" t="s">
        <v>171</v>
      </c>
      <c r="E194" s="231" t="s">
        <v>358</v>
      </c>
      <c r="F194" s="232" t="s">
        <v>359</v>
      </c>
      <c r="G194" s="233" t="s">
        <v>184</v>
      </c>
      <c r="H194" s="234" t="n">
        <v>4</v>
      </c>
      <c r="I194" s="235"/>
      <c r="J194" s="236"/>
      <c r="K194" s="237" t="n">
        <f aca="false">ROUND(P194*H194,2)</f>
        <v>0</v>
      </c>
      <c r="L194" s="232" t="s">
        <v>347</v>
      </c>
      <c r="M194" s="238"/>
      <c r="N194" s="239"/>
      <c r="O194" s="209" t="s">
        <v>41</v>
      </c>
      <c r="P194" s="210" t="n">
        <f aca="false">I194+J194</f>
        <v>0</v>
      </c>
      <c r="Q194" s="210" t="n">
        <f aca="false">ROUND(I194*H194,2)</f>
        <v>0</v>
      </c>
      <c r="R194" s="210" t="n">
        <f aca="false">ROUND(J194*H194,2)</f>
        <v>0</v>
      </c>
      <c r="S194" s="62"/>
      <c r="T194" s="211" t="n">
        <f aca="false">S194*H194</f>
        <v>0</v>
      </c>
      <c r="U194" s="211" t="n">
        <v>0</v>
      </c>
      <c r="V194" s="211" t="n">
        <f aca="false">U194*H194</f>
        <v>0</v>
      </c>
      <c r="W194" s="211" t="n">
        <v>0</v>
      </c>
      <c r="X194" s="212" t="n">
        <f aca="false">W194*H194</f>
        <v>0</v>
      </c>
      <c r="AR194" s="3" t="s">
        <v>174</v>
      </c>
      <c r="AT194" s="3" t="s">
        <v>171</v>
      </c>
      <c r="AU194" s="3" t="s">
        <v>82</v>
      </c>
      <c r="AY194" s="3" t="s">
        <v>129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0</v>
      </c>
      <c r="BK194" s="213" t="n">
        <f aca="false">ROUND(P194*H194,2)</f>
        <v>0</v>
      </c>
      <c r="BL194" s="3" t="s">
        <v>167</v>
      </c>
      <c r="BM194" s="3" t="s">
        <v>360</v>
      </c>
    </row>
    <row r="195" s="24" customFormat="true" ht="12.8" hidden="false" customHeight="false" outlineLevel="0" collapsed="false">
      <c r="B195" s="25"/>
      <c r="C195" s="26"/>
      <c r="D195" s="214" t="s">
        <v>139</v>
      </c>
      <c r="E195" s="26"/>
      <c r="F195" s="215" t="s">
        <v>359</v>
      </c>
      <c r="G195" s="26"/>
      <c r="H195" s="26"/>
      <c r="I195" s="115"/>
      <c r="J195" s="115"/>
      <c r="K195" s="26"/>
      <c r="L195" s="26"/>
      <c r="M195" s="30"/>
      <c r="N195" s="216"/>
      <c r="O195" s="62"/>
      <c r="P195" s="62"/>
      <c r="Q195" s="62"/>
      <c r="R195" s="62"/>
      <c r="S195" s="62"/>
      <c r="T195" s="62"/>
      <c r="U195" s="62"/>
      <c r="V195" s="62"/>
      <c r="W195" s="62"/>
      <c r="X195" s="63"/>
      <c r="AT195" s="3" t="s">
        <v>139</v>
      </c>
      <c r="AU195" s="3" t="s">
        <v>82</v>
      </c>
    </row>
    <row r="196" s="24" customFormat="true" ht="16.5" hidden="false" customHeight="true" outlineLevel="0" collapsed="false">
      <c r="B196" s="25"/>
      <c r="C196" s="230" t="s">
        <v>361</v>
      </c>
      <c r="D196" s="230" t="s">
        <v>171</v>
      </c>
      <c r="E196" s="231" t="s">
        <v>362</v>
      </c>
      <c r="F196" s="232" t="s">
        <v>363</v>
      </c>
      <c r="G196" s="233" t="s">
        <v>184</v>
      </c>
      <c r="H196" s="234" t="n">
        <v>4</v>
      </c>
      <c r="I196" s="235"/>
      <c r="J196" s="236"/>
      <c r="K196" s="237" t="n">
        <f aca="false">ROUND(P196*H196,2)</f>
        <v>0</v>
      </c>
      <c r="L196" s="232" t="s">
        <v>347</v>
      </c>
      <c r="M196" s="238"/>
      <c r="N196" s="239"/>
      <c r="O196" s="209" t="s">
        <v>41</v>
      </c>
      <c r="P196" s="210" t="n">
        <f aca="false">I196+J196</f>
        <v>0</v>
      </c>
      <c r="Q196" s="210" t="n">
        <f aca="false">ROUND(I196*H196,2)</f>
        <v>0</v>
      </c>
      <c r="R196" s="210" t="n">
        <f aca="false">ROUND(J196*H196,2)</f>
        <v>0</v>
      </c>
      <c r="S196" s="62"/>
      <c r="T196" s="211" t="n">
        <f aca="false">S196*H196</f>
        <v>0</v>
      </c>
      <c r="U196" s="211" t="n">
        <v>0</v>
      </c>
      <c r="V196" s="211" t="n">
        <f aca="false">U196*H196</f>
        <v>0</v>
      </c>
      <c r="W196" s="211" t="n">
        <v>0</v>
      </c>
      <c r="X196" s="212" t="n">
        <f aca="false">W196*H196</f>
        <v>0</v>
      </c>
      <c r="AR196" s="3" t="s">
        <v>174</v>
      </c>
      <c r="AT196" s="3" t="s">
        <v>171</v>
      </c>
      <c r="AU196" s="3" t="s">
        <v>82</v>
      </c>
      <c r="AY196" s="3" t="s">
        <v>129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0</v>
      </c>
      <c r="BK196" s="213" t="n">
        <f aca="false">ROUND(P196*H196,2)</f>
        <v>0</v>
      </c>
      <c r="BL196" s="3" t="s">
        <v>167</v>
      </c>
      <c r="BM196" s="3" t="s">
        <v>364</v>
      </c>
    </row>
    <row r="197" s="24" customFormat="true" ht="12.8" hidden="false" customHeight="false" outlineLevel="0" collapsed="false">
      <c r="B197" s="25"/>
      <c r="C197" s="26"/>
      <c r="D197" s="214" t="s">
        <v>139</v>
      </c>
      <c r="E197" s="26"/>
      <c r="F197" s="215" t="s">
        <v>363</v>
      </c>
      <c r="G197" s="26"/>
      <c r="H197" s="26"/>
      <c r="I197" s="115"/>
      <c r="J197" s="115"/>
      <c r="K197" s="26"/>
      <c r="L197" s="26"/>
      <c r="M197" s="30"/>
      <c r="N197" s="216"/>
      <c r="O197" s="62"/>
      <c r="P197" s="62"/>
      <c r="Q197" s="62"/>
      <c r="R197" s="62"/>
      <c r="S197" s="62"/>
      <c r="T197" s="62"/>
      <c r="U197" s="62"/>
      <c r="V197" s="62"/>
      <c r="W197" s="62"/>
      <c r="X197" s="63"/>
      <c r="AT197" s="3" t="s">
        <v>139</v>
      </c>
      <c r="AU197" s="3" t="s">
        <v>82</v>
      </c>
    </row>
    <row r="198" s="24" customFormat="true" ht="16.5" hidden="false" customHeight="true" outlineLevel="0" collapsed="false">
      <c r="B198" s="25"/>
      <c r="C198" s="201" t="s">
        <v>365</v>
      </c>
      <c r="D198" s="201" t="s">
        <v>132</v>
      </c>
      <c r="E198" s="202" t="s">
        <v>366</v>
      </c>
      <c r="F198" s="203" t="s">
        <v>367</v>
      </c>
      <c r="G198" s="204" t="s">
        <v>165</v>
      </c>
      <c r="H198" s="205" t="n">
        <v>1</v>
      </c>
      <c r="I198" s="206"/>
      <c r="J198" s="206"/>
      <c r="K198" s="207" t="n">
        <f aca="false">ROUND(P198*H198,2)</f>
        <v>0</v>
      </c>
      <c r="L198" s="203" t="s">
        <v>166</v>
      </c>
      <c r="M198" s="30"/>
      <c r="N198" s="208"/>
      <c r="O198" s="209" t="s">
        <v>41</v>
      </c>
      <c r="P198" s="210" t="n">
        <f aca="false">I198+J198</f>
        <v>0</v>
      </c>
      <c r="Q198" s="210" t="n">
        <f aca="false">ROUND(I198*H198,2)</f>
        <v>0</v>
      </c>
      <c r="R198" s="210" t="n">
        <f aca="false">ROUND(J198*H198,2)</f>
        <v>0</v>
      </c>
      <c r="S198" s="62"/>
      <c r="T198" s="211" t="n">
        <f aca="false">S198*H198</f>
        <v>0</v>
      </c>
      <c r="U198" s="211" t="n">
        <v>0</v>
      </c>
      <c r="V198" s="211" t="n">
        <f aca="false">U198*H198</f>
        <v>0</v>
      </c>
      <c r="W198" s="211" t="n">
        <v>0</v>
      </c>
      <c r="X198" s="212" t="n">
        <f aca="false">W198*H198</f>
        <v>0</v>
      </c>
      <c r="AR198" s="3" t="s">
        <v>167</v>
      </c>
      <c r="AT198" s="3" t="s">
        <v>132</v>
      </c>
      <c r="AU198" s="3" t="s">
        <v>82</v>
      </c>
      <c r="AY198" s="3" t="s">
        <v>129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0</v>
      </c>
      <c r="BK198" s="213" t="n">
        <f aca="false">ROUND(P198*H198,2)</f>
        <v>0</v>
      </c>
      <c r="BL198" s="3" t="s">
        <v>167</v>
      </c>
      <c r="BM198" s="3" t="s">
        <v>368</v>
      </c>
    </row>
    <row r="199" s="24" customFormat="true" ht="12.8" hidden="false" customHeight="false" outlineLevel="0" collapsed="false">
      <c r="B199" s="25"/>
      <c r="C199" s="26"/>
      <c r="D199" s="214" t="s">
        <v>139</v>
      </c>
      <c r="E199" s="26"/>
      <c r="F199" s="215" t="s">
        <v>369</v>
      </c>
      <c r="G199" s="26"/>
      <c r="H199" s="26"/>
      <c r="I199" s="115"/>
      <c r="J199" s="115"/>
      <c r="K199" s="26"/>
      <c r="L199" s="26"/>
      <c r="M199" s="30"/>
      <c r="N199" s="216"/>
      <c r="O199" s="62"/>
      <c r="P199" s="62"/>
      <c r="Q199" s="62"/>
      <c r="R199" s="62"/>
      <c r="S199" s="62"/>
      <c r="T199" s="62"/>
      <c r="U199" s="62"/>
      <c r="V199" s="62"/>
      <c r="W199" s="62"/>
      <c r="X199" s="63"/>
      <c r="AT199" s="3" t="s">
        <v>139</v>
      </c>
      <c r="AU199" s="3" t="s">
        <v>82</v>
      </c>
    </row>
    <row r="200" s="24" customFormat="true" ht="16.5" hidden="false" customHeight="true" outlineLevel="0" collapsed="false">
      <c r="B200" s="25"/>
      <c r="C200" s="230" t="s">
        <v>370</v>
      </c>
      <c r="D200" s="230" t="s">
        <v>171</v>
      </c>
      <c r="E200" s="231" t="s">
        <v>371</v>
      </c>
      <c r="F200" s="232" t="s">
        <v>372</v>
      </c>
      <c r="G200" s="233" t="s">
        <v>184</v>
      </c>
      <c r="H200" s="234" t="n">
        <v>1</v>
      </c>
      <c r="I200" s="235"/>
      <c r="J200" s="236"/>
      <c r="K200" s="237" t="n">
        <f aca="false">ROUND(P200*H200,2)</f>
        <v>0</v>
      </c>
      <c r="L200" s="232" t="s">
        <v>347</v>
      </c>
      <c r="M200" s="238"/>
      <c r="N200" s="239"/>
      <c r="O200" s="209" t="s">
        <v>41</v>
      </c>
      <c r="P200" s="210" t="n">
        <f aca="false">I200+J200</f>
        <v>0</v>
      </c>
      <c r="Q200" s="210" t="n">
        <f aca="false">ROUND(I200*H200,2)</f>
        <v>0</v>
      </c>
      <c r="R200" s="210" t="n">
        <f aca="false">ROUND(J200*H200,2)</f>
        <v>0</v>
      </c>
      <c r="S200" s="62"/>
      <c r="T200" s="211" t="n">
        <f aca="false">S200*H200</f>
        <v>0</v>
      </c>
      <c r="U200" s="211" t="n">
        <v>0</v>
      </c>
      <c r="V200" s="211" t="n">
        <f aca="false">U200*H200</f>
        <v>0</v>
      </c>
      <c r="W200" s="211" t="n">
        <v>0</v>
      </c>
      <c r="X200" s="212" t="n">
        <f aca="false">W200*H200</f>
        <v>0</v>
      </c>
      <c r="AR200" s="3" t="s">
        <v>174</v>
      </c>
      <c r="AT200" s="3" t="s">
        <v>171</v>
      </c>
      <c r="AU200" s="3" t="s">
        <v>82</v>
      </c>
      <c r="AY200" s="3" t="s">
        <v>129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80</v>
      </c>
      <c r="BK200" s="213" t="n">
        <f aca="false">ROUND(P200*H200,2)</f>
        <v>0</v>
      </c>
      <c r="BL200" s="3" t="s">
        <v>167</v>
      </c>
      <c r="BM200" s="3" t="s">
        <v>373</v>
      </c>
    </row>
    <row r="201" s="24" customFormat="true" ht="12.8" hidden="false" customHeight="false" outlineLevel="0" collapsed="false">
      <c r="B201" s="25"/>
      <c r="C201" s="26"/>
      <c r="D201" s="214" t="s">
        <v>139</v>
      </c>
      <c r="E201" s="26"/>
      <c r="F201" s="215" t="s">
        <v>372</v>
      </c>
      <c r="G201" s="26"/>
      <c r="H201" s="26"/>
      <c r="I201" s="115"/>
      <c r="J201" s="115"/>
      <c r="K201" s="26"/>
      <c r="L201" s="26"/>
      <c r="M201" s="30"/>
      <c r="N201" s="216"/>
      <c r="O201" s="62"/>
      <c r="P201" s="62"/>
      <c r="Q201" s="62"/>
      <c r="R201" s="62"/>
      <c r="S201" s="62"/>
      <c r="T201" s="62"/>
      <c r="U201" s="62"/>
      <c r="V201" s="62"/>
      <c r="W201" s="62"/>
      <c r="X201" s="63"/>
      <c r="AT201" s="3" t="s">
        <v>139</v>
      </c>
      <c r="AU201" s="3" t="s">
        <v>82</v>
      </c>
    </row>
    <row r="202" s="24" customFormat="true" ht="16.5" hidden="false" customHeight="true" outlineLevel="0" collapsed="false">
      <c r="B202" s="25"/>
      <c r="C202" s="201" t="s">
        <v>374</v>
      </c>
      <c r="D202" s="201" t="s">
        <v>132</v>
      </c>
      <c r="E202" s="202" t="s">
        <v>375</v>
      </c>
      <c r="F202" s="203" t="s">
        <v>376</v>
      </c>
      <c r="G202" s="204" t="s">
        <v>165</v>
      </c>
      <c r="H202" s="205" t="n">
        <v>2</v>
      </c>
      <c r="I202" s="206"/>
      <c r="J202" s="206"/>
      <c r="K202" s="207" t="n">
        <f aca="false">ROUND(P202*H202,2)</f>
        <v>0</v>
      </c>
      <c r="L202" s="203" t="s">
        <v>166</v>
      </c>
      <c r="M202" s="30"/>
      <c r="N202" s="208"/>
      <c r="O202" s="209" t="s">
        <v>41</v>
      </c>
      <c r="P202" s="210" t="n">
        <f aca="false">I202+J202</f>
        <v>0</v>
      </c>
      <c r="Q202" s="210" t="n">
        <f aca="false">ROUND(I202*H202,2)</f>
        <v>0</v>
      </c>
      <c r="R202" s="210" t="n">
        <f aca="false">ROUND(J202*H202,2)</f>
        <v>0</v>
      </c>
      <c r="S202" s="62"/>
      <c r="T202" s="211" t="n">
        <f aca="false">S202*H202</f>
        <v>0</v>
      </c>
      <c r="U202" s="211" t="n">
        <v>0</v>
      </c>
      <c r="V202" s="211" t="n">
        <f aca="false">U202*H202</f>
        <v>0</v>
      </c>
      <c r="W202" s="211" t="n">
        <v>0</v>
      </c>
      <c r="X202" s="212" t="n">
        <f aca="false">W202*H202</f>
        <v>0</v>
      </c>
      <c r="AR202" s="3" t="s">
        <v>167</v>
      </c>
      <c r="AT202" s="3" t="s">
        <v>132</v>
      </c>
      <c r="AU202" s="3" t="s">
        <v>82</v>
      </c>
      <c r="AY202" s="3" t="s">
        <v>129</v>
      </c>
      <c r="BE202" s="213" t="n">
        <f aca="false">IF(O202="základní",K202,0)</f>
        <v>0</v>
      </c>
      <c r="BF202" s="213" t="n">
        <f aca="false">IF(O202="snížená",K202,0)</f>
        <v>0</v>
      </c>
      <c r="BG202" s="213" t="n">
        <f aca="false">IF(O202="zákl. přenesená",K202,0)</f>
        <v>0</v>
      </c>
      <c r="BH202" s="213" t="n">
        <f aca="false">IF(O202="sníž. přenesená",K202,0)</f>
        <v>0</v>
      </c>
      <c r="BI202" s="213" t="n">
        <f aca="false">IF(O202="nulová",K202,0)</f>
        <v>0</v>
      </c>
      <c r="BJ202" s="3" t="s">
        <v>80</v>
      </c>
      <c r="BK202" s="213" t="n">
        <f aca="false">ROUND(P202*H202,2)</f>
        <v>0</v>
      </c>
      <c r="BL202" s="3" t="s">
        <v>167</v>
      </c>
      <c r="BM202" s="3" t="s">
        <v>377</v>
      </c>
    </row>
    <row r="203" s="24" customFormat="true" ht="12.8" hidden="false" customHeight="false" outlineLevel="0" collapsed="false">
      <c r="B203" s="25"/>
      <c r="C203" s="26"/>
      <c r="D203" s="214" t="s">
        <v>139</v>
      </c>
      <c r="E203" s="26"/>
      <c r="F203" s="215" t="s">
        <v>378</v>
      </c>
      <c r="G203" s="26"/>
      <c r="H203" s="26"/>
      <c r="I203" s="115"/>
      <c r="J203" s="115"/>
      <c r="K203" s="26"/>
      <c r="L203" s="26"/>
      <c r="M203" s="30"/>
      <c r="N203" s="216"/>
      <c r="O203" s="62"/>
      <c r="P203" s="62"/>
      <c r="Q203" s="62"/>
      <c r="R203" s="62"/>
      <c r="S203" s="62"/>
      <c r="T203" s="62"/>
      <c r="U203" s="62"/>
      <c r="V203" s="62"/>
      <c r="W203" s="62"/>
      <c r="X203" s="63"/>
      <c r="AT203" s="3" t="s">
        <v>139</v>
      </c>
      <c r="AU203" s="3" t="s">
        <v>82</v>
      </c>
    </row>
    <row r="204" s="24" customFormat="true" ht="16.5" hidden="false" customHeight="true" outlineLevel="0" collapsed="false">
      <c r="B204" s="25"/>
      <c r="C204" s="230" t="s">
        <v>379</v>
      </c>
      <c r="D204" s="230" t="s">
        <v>171</v>
      </c>
      <c r="E204" s="231" t="s">
        <v>380</v>
      </c>
      <c r="F204" s="232" t="s">
        <v>381</v>
      </c>
      <c r="G204" s="233" t="s">
        <v>184</v>
      </c>
      <c r="H204" s="234" t="n">
        <v>2</v>
      </c>
      <c r="I204" s="235"/>
      <c r="J204" s="236"/>
      <c r="K204" s="237" t="n">
        <f aca="false">ROUND(P204*H204,2)</f>
        <v>0</v>
      </c>
      <c r="L204" s="232" t="s">
        <v>347</v>
      </c>
      <c r="M204" s="238"/>
      <c r="N204" s="239"/>
      <c r="O204" s="209" t="s">
        <v>41</v>
      </c>
      <c r="P204" s="210" t="n">
        <f aca="false">I204+J204</f>
        <v>0</v>
      </c>
      <c r="Q204" s="210" t="n">
        <f aca="false">ROUND(I204*H204,2)</f>
        <v>0</v>
      </c>
      <c r="R204" s="210" t="n">
        <f aca="false">ROUND(J204*H204,2)</f>
        <v>0</v>
      </c>
      <c r="S204" s="62"/>
      <c r="T204" s="211" t="n">
        <f aca="false">S204*H204</f>
        <v>0</v>
      </c>
      <c r="U204" s="211" t="n">
        <v>0</v>
      </c>
      <c r="V204" s="211" t="n">
        <f aca="false">U204*H204</f>
        <v>0</v>
      </c>
      <c r="W204" s="211" t="n">
        <v>0</v>
      </c>
      <c r="X204" s="212" t="n">
        <f aca="false">W204*H204</f>
        <v>0</v>
      </c>
      <c r="AR204" s="3" t="s">
        <v>174</v>
      </c>
      <c r="AT204" s="3" t="s">
        <v>171</v>
      </c>
      <c r="AU204" s="3" t="s">
        <v>82</v>
      </c>
      <c r="AY204" s="3" t="s">
        <v>129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0</v>
      </c>
      <c r="BK204" s="213" t="n">
        <f aca="false">ROUND(P204*H204,2)</f>
        <v>0</v>
      </c>
      <c r="BL204" s="3" t="s">
        <v>167</v>
      </c>
      <c r="BM204" s="3" t="s">
        <v>382</v>
      </c>
    </row>
    <row r="205" s="24" customFormat="true" ht="12.8" hidden="false" customHeight="false" outlineLevel="0" collapsed="false">
      <c r="B205" s="25"/>
      <c r="C205" s="26"/>
      <c r="D205" s="214" t="s">
        <v>139</v>
      </c>
      <c r="E205" s="26"/>
      <c r="F205" s="215" t="s">
        <v>381</v>
      </c>
      <c r="G205" s="26"/>
      <c r="H205" s="26"/>
      <c r="I205" s="115"/>
      <c r="J205" s="115"/>
      <c r="K205" s="26"/>
      <c r="L205" s="26"/>
      <c r="M205" s="30"/>
      <c r="N205" s="216"/>
      <c r="O205" s="62"/>
      <c r="P205" s="62"/>
      <c r="Q205" s="62"/>
      <c r="R205" s="62"/>
      <c r="S205" s="62"/>
      <c r="T205" s="62"/>
      <c r="U205" s="62"/>
      <c r="V205" s="62"/>
      <c r="W205" s="62"/>
      <c r="X205" s="63"/>
      <c r="AT205" s="3" t="s">
        <v>139</v>
      </c>
      <c r="AU205" s="3" t="s">
        <v>82</v>
      </c>
    </row>
    <row r="206" s="24" customFormat="true" ht="16.5" hidden="false" customHeight="true" outlineLevel="0" collapsed="false">
      <c r="B206" s="25"/>
      <c r="C206" s="201" t="s">
        <v>383</v>
      </c>
      <c r="D206" s="201" t="s">
        <v>132</v>
      </c>
      <c r="E206" s="202" t="s">
        <v>384</v>
      </c>
      <c r="F206" s="203" t="s">
        <v>385</v>
      </c>
      <c r="G206" s="204" t="s">
        <v>165</v>
      </c>
      <c r="H206" s="205" t="n">
        <v>1</v>
      </c>
      <c r="I206" s="206"/>
      <c r="J206" s="206"/>
      <c r="K206" s="207" t="n">
        <f aca="false">ROUND(P206*H206,2)</f>
        <v>0</v>
      </c>
      <c r="L206" s="203" t="s">
        <v>166</v>
      </c>
      <c r="M206" s="30"/>
      <c r="N206" s="208"/>
      <c r="O206" s="209" t="s">
        <v>41</v>
      </c>
      <c r="P206" s="210" t="n">
        <f aca="false">I206+J206</f>
        <v>0</v>
      </c>
      <c r="Q206" s="210" t="n">
        <f aca="false">ROUND(I206*H206,2)</f>
        <v>0</v>
      </c>
      <c r="R206" s="210" t="n">
        <f aca="false">ROUND(J206*H206,2)</f>
        <v>0</v>
      </c>
      <c r="S206" s="62"/>
      <c r="T206" s="211" t="n">
        <f aca="false">S206*H206</f>
        <v>0</v>
      </c>
      <c r="U206" s="211" t="n">
        <v>0</v>
      </c>
      <c r="V206" s="211" t="n">
        <f aca="false">U206*H206</f>
        <v>0</v>
      </c>
      <c r="W206" s="211" t="n">
        <v>0</v>
      </c>
      <c r="X206" s="212" t="n">
        <f aca="false">W206*H206</f>
        <v>0</v>
      </c>
      <c r="AR206" s="3" t="s">
        <v>167</v>
      </c>
      <c r="AT206" s="3" t="s">
        <v>132</v>
      </c>
      <c r="AU206" s="3" t="s">
        <v>82</v>
      </c>
      <c r="AY206" s="3" t="s">
        <v>129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80</v>
      </c>
      <c r="BK206" s="213" t="n">
        <f aca="false">ROUND(P206*H206,2)</f>
        <v>0</v>
      </c>
      <c r="BL206" s="3" t="s">
        <v>167</v>
      </c>
      <c r="BM206" s="3" t="s">
        <v>386</v>
      </c>
    </row>
    <row r="207" s="24" customFormat="true" ht="12.8" hidden="false" customHeight="false" outlineLevel="0" collapsed="false">
      <c r="B207" s="25"/>
      <c r="C207" s="26"/>
      <c r="D207" s="214" t="s">
        <v>139</v>
      </c>
      <c r="E207" s="26"/>
      <c r="F207" s="215" t="s">
        <v>387</v>
      </c>
      <c r="G207" s="26"/>
      <c r="H207" s="26"/>
      <c r="I207" s="115"/>
      <c r="J207" s="115"/>
      <c r="K207" s="26"/>
      <c r="L207" s="26"/>
      <c r="M207" s="30"/>
      <c r="N207" s="216"/>
      <c r="O207" s="62"/>
      <c r="P207" s="62"/>
      <c r="Q207" s="62"/>
      <c r="R207" s="62"/>
      <c r="S207" s="62"/>
      <c r="T207" s="62"/>
      <c r="U207" s="62"/>
      <c r="V207" s="62"/>
      <c r="W207" s="62"/>
      <c r="X207" s="63"/>
      <c r="AT207" s="3" t="s">
        <v>139</v>
      </c>
      <c r="AU207" s="3" t="s">
        <v>82</v>
      </c>
    </row>
    <row r="208" s="24" customFormat="true" ht="16.5" hidden="false" customHeight="true" outlineLevel="0" collapsed="false">
      <c r="B208" s="25"/>
      <c r="C208" s="230" t="s">
        <v>388</v>
      </c>
      <c r="D208" s="230" t="s">
        <v>171</v>
      </c>
      <c r="E208" s="231" t="s">
        <v>389</v>
      </c>
      <c r="F208" s="232" t="s">
        <v>390</v>
      </c>
      <c r="G208" s="233" t="s">
        <v>165</v>
      </c>
      <c r="H208" s="234" t="n">
        <v>1</v>
      </c>
      <c r="I208" s="235"/>
      <c r="J208" s="236"/>
      <c r="K208" s="237" t="n">
        <f aca="false">ROUND(P208*H208,2)</f>
        <v>0</v>
      </c>
      <c r="L208" s="232" t="s">
        <v>347</v>
      </c>
      <c r="M208" s="238"/>
      <c r="N208" s="239"/>
      <c r="O208" s="209" t="s">
        <v>41</v>
      </c>
      <c r="P208" s="210" t="n">
        <f aca="false">I208+J208</f>
        <v>0</v>
      </c>
      <c r="Q208" s="210" t="n">
        <f aca="false">ROUND(I208*H208,2)</f>
        <v>0</v>
      </c>
      <c r="R208" s="210" t="n">
        <f aca="false">ROUND(J208*H208,2)</f>
        <v>0</v>
      </c>
      <c r="S208" s="62"/>
      <c r="T208" s="211" t="n">
        <f aca="false">S208*H208</f>
        <v>0</v>
      </c>
      <c r="U208" s="211" t="n">
        <v>0.44367</v>
      </c>
      <c r="V208" s="211" t="n">
        <f aca="false">U208*H208</f>
        <v>0.44367</v>
      </c>
      <c r="W208" s="211" t="n">
        <v>0</v>
      </c>
      <c r="X208" s="212" t="n">
        <f aca="false">W208*H208</f>
        <v>0</v>
      </c>
      <c r="AR208" s="3" t="s">
        <v>174</v>
      </c>
      <c r="AT208" s="3" t="s">
        <v>171</v>
      </c>
      <c r="AU208" s="3" t="s">
        <v>82</v>
      </c>
      <c r="AY208" s="3" t="s">
        <v>129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80</v>
      </c>
      <c r="BK208" s="213" t="n">
        <f aca="false">ROUND(P208*H208,2)</f>
        <v>0</v>
      </c>
      <c r="BL208" s="3" t="s">
        <v>167</v>
      </c>
      <c r="BM208" s="3" t="s">
        <v>391</v>
      </c>
    </row>
    <row r="209" s="24" customFormat="true" ht="12.8" hidden="false" customHeight="false" outlineLevel="0" collapsed="false">
      <c r="B209" s="25"/>
      <c r="C209" s="26"/>
      <c r="D209" s="214" t="s">
        <v>139</v>
      </c>
      <c r="E209" s="26"/>
      <c r="F209" s="215" t="s">
        <v>390</v>
      </c>
      <c r="G209" s="26"/>
      <c r="H209" s="26"/>
      <c r="I209" s="115"/>
      <c r="J209" s="115"/>
      <c r="K209" s="26"/>
      <c r="L209" s="26"/>
      <c r="M209" s="30"/>
      <c r="N209" s="216"/>
      <c r="O209" s="62"/>
      <c r="P209" s="62"/>
      <c r="Q209" s="62"/>
      <c r="R209" s="62"/>
      <c r="S209" s="62"/>
      <c r="T209" s="62"/>
      <c r="U209" s="62"/>
      <c r="V209" s="62"/>
      <c r="W209" s="62"/>
      <c r="X209" s="63"/>
      <c r="AT209" s="3" t="s">
        <v>139</v>
      </c>
      <c r="AU209" s="3" t="s">
        <v>82</v>
      </c>
    </row>
    <row r="210" s="24" customFormat="true" ht="16.5" hidden="false" customHeight="true" outlineLevel="0" collapsed="false">
      <c r="B210" s="25"/>
      <c r="C210" s="201" t="s">
        <v>392</v>
      </c>
      <c r="D210" s="201" t="s">
        <v>132</v>
      </c>
      <c r="E210" s="202" t="s">
        <v>393</v>
      </c>
      <c r="F210" s="203" t="s">
        <v>394</v>
      </c>
      <c r="G210" s="204" t="s">
        <v>165</v>
      </c>
      <c r="H210" s="205" t="n">
        <v>1</v>
      </c>
      <c r="I210" s="206"/>
      <c r="J210" s="206"/>
      <c r="K210" s="207" t="n">
        <f aca="false">ROUND(P210*H210,2)</f>
        <v>0</v>
      </c>
      <c r="L210" s="203" t="s">
        <v>166</v>
      </c>
      <c r="M210" s="30"/>
      <c r="N210" s="208"/>
      <c r="O210" s="209" t="s">
        <v>41</v>
      </c>
      <c r="P210" s="210" t="n">
        <f aca="false">I210+J210</f>
        <v>0</v>
      </c>
      <c r="Q210" s="210" t="n">
        <f aca="false">ROUND(I210*H210,2)</f>
        <v>0</v>
      </c>
      <c r="R210" s="210" t="n">
        <f aca="false">ROUND(J210*H210,2)</f>
        <v>0</v>
      </c>
      <c r="S210" s="62"/>
      <c r="T210" s="211" t="n">
        <f aca="false">S210*H210</f>
        <v>0</v>
      </c>
      <c r="U210" s="211" t="n">
        <v>0</v>
      </c>
      <c r="V210" s="211" t="n">
        <f aca="false">U210*H210</f>
        <v>0</v>
      </c>
      <c r="W210" s="211" t="n">
        <v>0</v>
      </c>
      <c r="X210" s="212" t="n">
        <f aca="false">W210*H210</f>
        <v>0</v>
      </c>
      <c r="AR210" s="3" t="s">
        <v>167</v>
      </c>
      <c r="AT210" s="3" t="s">
        <v>132</v>
      </c>
      <c r="AU210" s="3" t="s">
        <v>82</v>
      </c>
      <c r="AY210" s="3" t="s">
        <v>129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0</v>
      </c>
      <c r="BK210" s="213" t="n">
        <f aca="false">ROUND(P210*H210,2)</f>
        <v>0</v>
      </c>
      <c r="BL210" s="3" t="s">
        <v>167</v>
      </c>
      <c r="BM210" s="3" t="s">
        <v>395</v>
      </c>
    </row>
    <row r="211" s="24" customFormat="true" ht="12.8" hidden="false" customHeight="false" outlineLevel="0" collapsed="false">
      <c r="B211" s="25"/>
      <c r="C211" s="26"/>
      <c r="D211" s="214" t="s">
        <v>139</v>
      </c>
      <c r="E211" s="26"/>
      <c r="F211" s="215" t="s">
        <v>396</v>
      </c>
      <c r="G211" s="26"/>
      <c r="H211" s="26"/>
      <c r="I211" s="115"/>
      <c r="J211" s="115"/>
      <c r="K211" s="26"/>
      <c r="L211" s="26"/>
      <c r="M211" s="30"/>
      <c r="N211" s="216"/>
      <c r="O211" s="62"/>
      <c r="P211" s="62"/>
      <c r="Q211" s="62"/>
      <c r="R211" s="62"/>
      <c r="S211" s="62"/>
      <c r="T211" s="62"/>
      <c r="U211" s="62"/>
      <c r="V211" s="62"/>
      <c r="W211" s="62"/>
      <c r="X211" s="63"/>
      <c r="AT211" s="3" t="s">
        <v>139</v>
      </c>
      <c r="AU211" s="3" t="s">
        <v>82</v>
      </c>
    </row>
    <row r="212" s="24" customFormat="true" ht="16.5" hidden="false" customHeight="true" outlineLevel="0" collapsed="false">
      <c r="B212" s="25"/>
      <c r="C212" s="230" t="s">
        <v>397</v>
      </c>
      <c r="D212" s="230" t="s">
        <v>171</v>
      </c>
      <c r="E212" s="231" t="s">
        <v>398</v>
      </c>
      <c r="F212" s="232" t="s">
        <v>399</v>
      </c>
      <c r="G212" s="233" t="s">
        <v>184</v>
      </c>
      <c r="H212" s="234" t="n">
        <v>1</v>
      </c>
      <c r="I212" s="235"/>
      <c r="J212" s="236"/>
      <c r="K212" s="237" t="n">
        <f aca="false">ROUND(P212*H212,2)</f>
        <v>0</v>
      </c>
      <c r="L212" s="232" t="s">
        <v>347</v>
      </c>
      <c r="M212" s="238"/>
      <c r="N212" s="239"/>
      <c r="O212" s="209" t="s">
        <v>41</v>
      </c>
      <c r="P212" s="210" t="n">
        <f aca="false">I212+J212</f>
        <v>0</v>
      </c>
      <c r="Q212" s="210" t="n">
        <f aca="false">ROUND(I212*H212,2)</f>
        <v>0</v>
      </c>
      <c r="R212" s="210" t="n">
        <f aca="false">ROUND(J212*H212,2)</f>
        <v>0</v>
      </c>
      <c r="S212" s="62"/>
      <c r="T212" s="211" t="n">
        <f aca="false">S212*H212</f>
        <v>0</v>
      </c>
      <c r="U212" s="211" t="n">
        <v>0</v>
      </c>
      <c r="V212" s="211" t="n">
        <f aca="false">U212*H212</f>
        <v>0</v>
      </c>
      <c r="W212" s="211" t="n">
        <v>0</v>
      </c>
      <c r="X212" s="212" t="n">
        <f aca="false">W212*H212</f>
        <v>0</v>
      </c>
      <c r="AR212" s="3" t="s">
        <v>174</v>
      </c>
      <c r="AT212" s="3" t="s">
        <v>171</v>
      </c>
      <c r="AU212" s="3" t="s">
        <v>82</v>
      </c>
      <c r="AY212" s="3" t="s">
        <v>129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0</v>
      </c>
      <c r="BK212" s="213" t="n">
        <f aca="false">ROUND(P212*H212,2)</f>
        <v>0</v>
      </c>
      <c r="BL212" s="3" t="s">
        <v>167</v>
      </c>
      <c r="BM212" s="3" t="s">
        <v>400</v>
      </c>
    </row>
    <row r="213" s="24" customFormat="true" ht="12.8" hidden="false" customHeight="false" outlineLevel="0" collapsed="false">
      <c r="B213" s="25"/>
      <c r="C213" s="26"/>
      <c r="D213" s="214" t="s">
        <v>139</v>
      </c>
      <c r="E213" s="26"/>
      <c r="F213" s="215" t="s">
        <v>399</v>
      </c>
      <c r="G213" s="26"/>
      <c r="H213" s="26"/>
      <c r="I213" s="115"/>
      <c r="J213" s="115"/>
      <c r="K213" s="26"/>
      <c r="L213" s="26"/>
      <c r="M213" s="30"/>
      <c r="N213" s="216"/>
      <c r="O213" s="62"/>
      <c r="P213" s="62"/>
      <c r="Q213" s="62"/>
      <c r="R213" s="62"/>
      <c r="S213" s="62"/>
      <c r="T213" s="62"/>
      <c r="U213" s="62"/>
      <c r="V213" s="62"/>
      <c r="W213" s="62"/>
      <c r="X213" s="63"/>
      <c r="AT213" s="3" t="s">
        <v>139</v>
      </c>
      <c r="AU213" s="3" t="s">
        <v>82</v>
      </c>
    </row>
    <row r="214" s="24" customFormat="true" ht="16.5" hidden="false" customHeight="true" outlineLevel="0" collapsed="false">
      <c r="B214" s="25"/>
      <c r="C214" s="201" t="s">
        <v>401</v>
      </c>
      <c r="D214" s="201" t="s">
        <v>132</v>
      </c>
      <c r="E214" s="202" t="s">
        <v>402</v>
      </c>
      <c r="F214" s="203" t="s">
        <v>403</v>
      </c>
      <c r="G214" s="204" t="s">
        <v>404</v>
      </c>
      <c r="H214" s="205" t="n">
        <v>15</v>
      </c>
      <c r="I214" s="206"/>
      <c r="J214" s="206"/>
      <c r="K214" s="207" t="n">
        <f aca="false">ROUND(P214*H214,2)</f>
        <v>0</v>
      </c>
      <c r="L214" s="203"/>
      <c r="M214" s="30"/>
      <c r="N214" s="208"/>
      <c r="O214" s="209" t="s">
        <v>41</v>
      </c>
      <c r="P214" s="210" t="n">
        <f aca="false">I214+J214</f>
        <v>0</v>
      </c>
      <c r="Q214" s="210" t="n">
        <f aca="false">ROUND(I214*H214,2)</f>
        <v>0</v>
      </c>
      <c r="R214" s="210" t="n">
        <f aca="false">ROUND(J214*H214,2)</f>
        <v>0</v>
      </c>
      <c r="S214" s="62"/>
      <c r="T214" s="211" t="n">
        <f aca="false">S214*H214</f>
        <v>0</v>
      </c>
      <c r="U214" s="211" t="n">
        <v>0</v>
      </c>
      <c r="V214" s="211" t="n">
        <f aca="false">U214*H214</f>
        <v>0</v>
      </c>
      <c r="W214" s="211" t="n">
        <v>0</v>
      </c>
      <c r="X214" s="212" t="n">
        <f aca="false">W214*H214</f>
        <v>0</v>
      </c>
      <c r="AR214" s="3" t="s">
        <v>167</v>
      </c>
      <c r="AT214" s="3" t="s">
        <v>132</v>
      </c>
      <c r="AU214" s="3" t="s">
        <v>82</v>
      </c>
      <c r="AY214" s="3" t="s">
        <v>129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0</v>
      </c>
      <c r="BK214" s="213" t="n">
        <f aca="false">ROUND(P214*H214,2)</f>
        <v>0</v>
      </c>
      <c r="BL214" s="3" t="s">
        <v>167</v>
      </c>
      <c r="BM214" s="3" t="s">
        <v>405</v>
      </c>
    </row>
    <row r="215" s="24" customFormat="true" ht="12.8" hidden="false" customHeight="false" outlineLevel="0" collapsed="false">
      <c r="B215" s="25"/>
      <c r="C215" s="26"/>
      <c r="D215" s="214" t="s">
        <v>139</v>
      </c>
      <c r="E215" s="26"/>
      <c r="F215" s="215" t="s">
        <v>406</v>
      </c>
      <c r="G215" s="26"/>
      <c r="H215" s="26"/>
      <c r="I215" s="115"/>
      <c r="J215" s="115"/>
      <c r="K215" s="26"/>
      <c r="L215" s="26"/>
      <c r="M215" s="30"/>
      <c r="N215" s="216"/>
      <c r="O215" s="62"/>
      <c r="P215" s="62"/>
      <c r="Q215" s="62"/>
      <c r="R215" s="62"/>
      <c r="S215" s="62"/>
      <c r="T215" s="62"/>
      <c r="U215" s="62"/>
      <c r="V215" s="62"/>
      <c r="W215" s="62"/>
      <c r="X215" s="63"/>
      <c r="AT215" s="3" t="s">
        <v>139</v>
      </c>
      <c r="AU215" s="3" t="s">
        <v>82</v>
      </c>
    </row>
    <row r="216" s="24" customFormat="true" ht="12.8" hidden="false" customHeight="false" outlineLevel="0" collapsed="false">
      <c r="B216" s="25"/>
      <c r="C216" s="26"/>
      <c r="D216" s="214" t="s">
        <v>148</v>
      </c>
      <c r="E216" s="26"/>
      <c r="F216" s="229" t="s">
        <v>407</v>
      </c>
      <c r="G216" s="26"/>
      <c r="H216" s="26"/>
      <c r="I216" s="115"/>
      <c r="J216" s="115"/>
      <c r="K216" s="26"/>
      <c r="L216" s="26"/>
      <c r="M216" s="30"/>
      <c r="N216" s="216"/>
      <c r="O216" s="62"/>
      <c r="P216" s="62"/>
      <c r="Q216" s="62"/>
      <c r="R216" s="62"/>
      <c r="S216" s="62"/>
      <c r="T216" s="62"/>
      <c r="U216" s="62"/>
      <c r="V216" s="62"/>
      <c r="W216" s="62"/>
      <c r="X216" s="63"/>
      <c r="AT216" s="3" t="s">
        <v>148</v>
      </c>
      <c r="AU216" s="3" t="s">
        <v>82</v>
      </c>
    </row>
    <row r="217" s="24" customFormat="true" ht="22.5" hidden="false" customHeight="true" outlineLevel="0" collapsed="false">
      <c r="B217" s="25"/>
      <c r="C217" s="201" t="s">
        <v>408</v>
      </c>
      <c r="D217" s="201" t="s">
        <v>132</v>
      </c>
      <c r="E217" s="202" t="s">
        <v>409</v>
      </c>
      <c r="F217" s="203" t="s">
        <v>410</v>
      </c>
      <c r="G217" s="204" t="s">
        <v>404</v>
      </c>
      <c r="H217" s="205" t="n">
        <v>20</v>
      </c>
      <c r="I217" s="206"/>
      <c r="J217" s="206"/>
      <c r="K217" s="207" t="n">
        <f aca="false">ROUND(P217*H217,2)</f>
        <v>0</v>
      </c>
      <c r="L217" s="203"/>
      <c r="M217" s="30"/>
      <c r="N217" s="208"/>
      <c r="O217" s="209" t="s">
        <v>41</v>
      </c>
      <c r="P217" s="210" t="n">
        <f aca="false">I217+J217</f>
        <v>0</v>
      </c>
      <c r="Q217" s="210" t="n">
        <f aca="false">ROUND(I217*H217,2)</f>
        <v>0</v>
      </c>
      <c r="R217" s="210" t="n">
        <f aca="false">ROUND(J217*H217,2)</f>
        <v>0</v>
      </c>
      <c r="S217" s="62"/>
      <c r="T217" s="211" t="n">
        <f aca="false">S217*H217</f>
        <v>0</v>
      </c>
      <c r="U217" s="211" t="n">
        <v>0</v>
      </c>
      <c r="V217" s="211" t="n">
        <f aca="false">U217*H217</f>
        <v>0</v>
      </c>
      <c r="W217" s="211" t="n">
        <v>0</v>
      </c>
      <c r="X217" s="212" t="n">
        <f aca="false">W217*H217</f>
        <v>0</v>
      </c>
      <c r="AR217" s="3" t="s">
        <v>167</v>
      </c>
      <c r="AT217" s="3" t="s">
        <v>132</v>
      </c>
      <c r="AU217" s="3" t="s">
        <v>82</v>
      </c>
      <c r="AY217" s="3" t="s">
        <v>129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80</v>
      </c>
      <c r="BK217" s="213" t="n">
        <f aca="false">ROUND(P217*H217,2)</f>
        <v>0</v>
      </c>
      <c r="BL217" s="3" t="s">
        <v>167</v>
      </c>
      <c r="BM217" s="3" t="s">
        <v>411</v>
      </c>
    </row>
    <row r="218" s="24" customFormat="true" ht="12.8" hidden="false" customHeight="false" outlineLevel="0" collapsed="false">
      <c r="B218" s="25"/>
      <c r="C218" s="26"/>
      <c r="D218" s="214" t="s">
        <v>139</v>
      </c>
      <c r="E218" s="26"/>
      <c r="F218" s="215" t="s">
        <v>410</v>
      </c>
      <c r="G218" s="26"/>
      <c r="H218" s="26"/>
      <c r="I218" s="115"/>
      <c r="J218" s="115"/>
      <c r="K218" s="26"/>
      <c r="L218" s="26"/>
      <c r="M218" s="30"/>
      <c r="N218" s="216"/>
      <c r="O218" s="62"/>
      <c r="P218" s="62"/>
      <c r="Q218" s="62"/>
      <c r="R218" s="62"/>
      <c r="S218" s="62"/>
      <c r="T218" s="62"/>
      <c r="U218" s="62"/>
      <c r="V218" s="62"/>
      <c r="W218" s="62"/>
      <c r="X218" s="63"/>
      <c r="AT218" s="3" t="s">
        <v>139</v>
      </c>
      <c r="AU218" s="3" t="s">
        <v>82</v>
      </c>
    </row>
    <row r="219" s="24" customFormat="true" ht="16.5" hidden="false" customHeight="true" outlineLevel="0" collapsed="false">
      <c r="B219" s="25"/>
      <c r="C219" s="201" t="s">
        <v>412</v>
      </c>
      <c r="D219" s="201" t="s">
        <v>132</v>
      </c>
      <c r="E219" s="202" t="s">
        <v>413</v>
      </c>
      <c r="F219" s="203" t="s">
        <v>414</v>
      </c>
      <c r="G219" s="204" t="s">
        <v>165</v>
      </c>
      <c r="H219" s="205" t="n">
        <v>20</v>
      </c>
      <c r="I219" s="206"/>
      <c r="J219" s="206"/>
      <c r="K219" s="207" t="n">
        <f aca="false">ROUND(P219*H219,2)</f>
        <v>0</v>
      </c>
      <c r="L219" s="203" t="s">
        <v>166</v>
      </c>
      <c r="M219" s="30"/>
      <c r="N219" s="208"/>
      <c r="O219" s="209" t="s">
        <v>41</v>
      </c>
      <c r="P219" s="210" t="n">
        <f aca="false">I219+J219</f>
        <v>0</v>
      </c>
      <c r="Q219" s="210" t="n">
        <f aca="false">ROUND(I219*H219,2)</f>
        <v>0</v>
      </c>
      <c r="R219" s="210" t="n">
        <f aca="false">ROUND(J219*H219,2)</f>
        <v>0</v>
      </c>
      <c r="S219" s="62"/>
      <c r="T219" s="211" t="n">
        <f aca="false">S219*H219</f>
        <v>0</v>
      </c>
      <c r="U219" s="211" t="n">
        <v>0</v>
      </c>
      <c r="V219" s="211" t="n">
        <f aca="false">U219*H219</f>
        <v>0</v>
      </c>
      <c r="W219" s="211" t="n">
        <v>0.001</v>
      </c>
      <c r="X219" s="212" t="n">
        <f aca="false">W219*H219</f>
        <v>0.02</v>
      </c>
      <c r="AR219" s="3" t="s">
        <v>167</v>
      </c>
      <c r="AT219" s="3" t="s">
        <v>132</v>
      </c>
      <c r="AU219" s="3" t="s">
        <v>82</v>
      </c>
      <c r="AY219" s="3" t="s">
        <v>129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0</v>
      </c>
      <c r="BK219" s="213" t="n">
        <f aca="false">ROUND(P219*H219,2)</f>
        <v>0</v>
      </c>
      <c r="BL219" s="3" t="s">
        <v>167</v>
      </c>
      <c r="BM219" s="3" t="s">
        <v>415</v>
      </c>
    </row>
    <row r="220" s="24" customFormat="true" ht="12.8" hidden="false" customHeight="false" outlineLevel="0" collapsed="false">
      <c r="B220" s="25"/>
      <c r="C220" s="26"/>
      <c r="D220" s="214" t="s">
        <v>139</v>
      </c>
      <c r="E220" s="26"/>
      <c r="F220" s="215" t="s">
        <v>416</v>
      </c>
      <c r="G220" s="26"/>
      <c r="H220" s="26"/>
      <c r="I220" s="115"/>
      <c r="J220" s="115"/>
      <c r="K220" s="26"/>
      <c r="L220" s="26"/>
      <c r="M220" s="30"/>
      <c r="N220" s="216"/>
      <c r="O220" s="62"/>
      <c r="P220" s="62"/>
      <c r="Q220" s="62"/>
      <c r="R220" s="62"/>
      <c r="S220" s="62"/>
      <c r="T220" s="62"/>
      <c r="U220" s="62"/>
      <c r="V220" s="62"/>
      <c r="W220" s="62"/>
      <c r="X220" s="63"/>
      <c r="AT220" s="3" t="s">
        <v>139</v>
      </c>
      <c r="AU220" s="3" t="s">
        <v>82</v>
      </c>
    </row>
    <row r="221" s="24" customFormat="true" ht="12.8" hidden="false" customHeight="false" outlineLevel="0" collapsed="false">
      <c r="B221" s="25"/>
      <c r="C221" s="26"/>
      <c r="D221" s="214" t="s">
        <v>148</v>
      </c>
      <c r="E221" s="26"/>
      <c r="F221" s="229" t="s">
        <v>417</v>
      </c>
      <c r="G221" s="26"/>
      <c r="H221" s="26"/>
      <c r="I221" s="115"/>
      <c r="J221" s="115"/>
      <c r="K221" s="26"/>
      <c r="L221" s="26"/>
      <c r="M221" s="30"/>
      <c r="N221" s="216"/>
      <c r="O221" s="62"/>
      <c r="P221" s="62"/>
      <c r="Q221" s="62"/>
      <c r="R221" s="62"/>
      <c r="S221" s="62"/>
      <c r="T221" s="62"/>
      <c r="U221" s="62"/>
      <c r="V221" s="62"/>
      <c r="W221" s="62"/>
      <c r="X221" s="63"/>
      <c r="AT221" s="3" t="s">
        <v>148</v>
      </c>
      <c r="AU221" s="3" t="s">
        <v>82</v>
      </c>
    </row>
    <row r="222" s="24" customFormat="true" ht="16.5" hidden="false" customHeight="true" outlineLevel="0" collapsed="false">
      <c r="B222" s="25"/>
      <c r="C222" s="201" t="s">
        <v>418</v>
      </c>
      <c r="D222" s="201" t="s">
        <v>132</v>
      </c>
      <c r="E222" s="202" t="s">
        <v>419</v>
      </c>
      <c r="F222" s="203" t="s">
        <v>420</v>
      </c>
      <c r="G222" s="204" t="s">
        <v>165</v>
      </c>
      <c r="H222" s="205" t="n">
        <v>17</v>
      </c>
      <c r="I222" s="206"/>
      <c r="J222" s="206"/>
      <c r="K222" s="207" t="n">
        <f aca="false">ROUND(P222*H222,2)</f>
        <v>0</v>
      </c>
      <c r="L222" s="203" t="s">
        <v>166</v>
      </c>
      <c r="M222" s="30"/>
      <c r="N222" s="208"/>
      <c r="O222" s="209" t="s">
        <v>41</v>
      </c>
      <c r="P222" s="210" t="n">
        <f aca="false">I222+J222</f>
        <v>0</v>
      </c>
      <c r="Q222" s="210" t="n">
        <f aca="false">ROUND(I222*H222,2)</f>
        <v>0</v>
      </c>
      <c r="R222" s="210" t="n">
        <f aca="false">ROUND(J222*H222,2)</f>
        <v>0</v>
      </c>
      <c r="S222" s="62"/>
      <c r="T222" s="211" t="n">
        <f aca="false">S222*H222</f>
        <v>0</v>
      </c>
      <c r="U222" s="211" t="n">
        <v>0</v>
      </c>
      <c r="V222" s="211" t="n">
        <f aca="false">U222*H222</f>
        <v>0</v>
      </c>
      <c r="W222" s="211" t="n">
        <v>0</v>
      </c>
      <c r="X222" s="212" t="n">
        <f aca="false">W222*H222</f>
        <v>0</v>
      </c>
      <c r="AR222" s="3" t="s">
        <v>167</v>
      </c>
      <c r="AT222" s="3" t="s">
        <v>132</v>
      </c>
      <c r="AU222" s="3" t="s">
        <v>82</v>
      </c>
      <c r="AY222" s="3" t="s">
        <v>129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0</v>
      </c>
      <c r="BK222" s="213" t="n">
        <f aca="false">ROUND(P222*H222,2)</f>
        <v>0</v>
      </c>
      <c r="BL222" s="3" t="s">
        <v>167</v>
      </c>
      <c r="BM222" s="3" t="s">
        <v>421</v>
      </c>
    </row>
    <row r="223" s="24" customFormat="true" ht="12.8" hidden="false" customHeight="false" outlineLevel="0" collapsed="false">
      <c r="B223" s="25"/>
      <c r="C223" s="26"/>
      <c r="D223" s="214" t="s">
        <v>139</v>
      </c>
      <c r="E223" s="26"/>
      <c r="F223" s="215" t="s">
        <v>422</v>
      </c>
      <c r="G223" s="26"/>
      <c r="H223" s="26"/>
      <c r="I223" s="115"/>
      <c r="J223" s="115"/>
      <c r="K223" s="26"/>
      <c r="L223" s="26"/>
      <c r="M223" s="30"/>
      <c r="N223" s="216"/>
      <c r="O223" s="62"/>
      <c r="P223" s="62"/>
      <c r="Q223" s="62"/>
      <c r="R223" s="62"/>
      <c r="S223" s="62"/>
      <c r="T223" s="62"/>
      <c r="U223" s="62"/>
      <c r="V223" s="62"/>
      <c r="W223" s="62"/>
      <c r="X223" s="63"/>
      <c r="AT223" s="3" t="s">
        <v>139</v>
      </c>
      <c r="AU223" s="3" t="s">
        <v>82</v>
      </c>
    </row>
    <row r="224" s="24" customFormat="true" ht="16.5" hidden="false" customHeight="true" outlineLevel="0" collapsed="false">
      <c r="B224" s="25"/>
      <c r="C224" s="230" t="s">
        <v>423</v>
      </c>
      <c r="D224" s="230" t="s">
        <v>171</v>
      </c>
      <c r="E224" s="231" t="s">
        <v>424</v>
      </c>
      <c r="F224" s="232" t="s">
        <v>425</v>
      </c>
      <c r="G224" s="233" t="s">
        <v>184</v>
      </c>
      <c r="H224" s="234" t="n">
        <v>6</v>
      </c>
      <c r="I224" s="235"/>
      <c r="J224" s="236"/>
      <c r="K224" s="237" t="n">
        <f aca="false">ROUND(P224*H224,2)</f>
        <v>0</v>
      </c>
      <c r="L224" s="232" t="s">
        <v>347</v>
      </c>
      <c r="M224" s="238"/>
      <c r="N224" s="239"/>
      <c r="O224" s="209" t="s">
        <v>41</v>
      </c>
      <c r="P224" s="210" t="n">
        <f aca="false">I224+J224</f>
        <v>0</v>
      </c>
      <c r="Q224" s="210" t="n">
        <f aca="false">ROUND(I224*H224,2)</f>
        <v>0</v>
      </c>
      <c r="R224" s="210" t="n">
        <f aca="false">ROUND(J224*H224,2)</f>
        <v>0</v>
      </c>
      <c r="S224" s="62"/>
      <c r="T224" s="211" t="n">
        <f aca="false">S224*H224</f>
        <v>0</v>
      </c>
      <c r="U224" s="211" t="n">
        <v>0</v>
      </c>
      <c r="V224" s="211" t="n">
        <f aca="false">U224*H224</f>
        <v>0</v>
      </c>
      <c r="W224" s="211" t="n">
        <v>0</v>
      </c>
      <c r="X224" s="212" t="n">
        <f aca="false">W224*H224</f>
        <v>0</v>
      </c>
      <c r="AR224" s="3" t="s">
        <v>174</v>
      </c>
      <c r="AT224" s="3" t="s">
        <v>171</v>
      </c>
      <c r="AU224" s="3" t="s">
        <v>82</v>
      </c>
      <c r="AY224" s="3" t="s">
        <v>129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80</v>
      </c>
      <c r="BK224" s="213" t="n">
        <f aca="false">ROUND(P224*H224,2)</f>
        <v>0</v>
      </c>
      <c r="BL224" s="3" t="s">
        <v>167</v>
      </c>
      <c r="BM224" s="3" t="s">
        <v>426</v>
      </c>
    </row>
    <row r="225" s="24" customFormat="true" ht="12.8" hidden="false" customHeight="false" outlineLevel="0" collapsed="false">
      <c r="B225" s="25"/>
      <c r="C225" s="26"/>
      <c r="D225" s="214" t="s">
        <v>139</v>
      </c>
      <c r="E225" s="26"/>
      <c r="F225" s="215" t="s">
        <v>425</v>
      </c>
      <c r="G225" s="26"/>
      <c r="H225" s="26"/>
      <c r="I225" s="115"/>
      <c r="J225" s="115"/>
      <c r="K225" s="26"/>
      <c r="L225" s="26"/>
      <c r="M225" s="30"/>
      <c r="N225" s="216"/>
      <c r="O225" s="62"/>
      <c r="P225" s="62"/>
      <c r="Q225" s="62"/>
      <c r="R225" s="62"/>
      <c r="S225" s="62"/>
      <c r="T225" s="62"/>
      <c r="U225" s="62"/>
      <c r="V225" s="62"/>
      <c r="W225" s="62"/>
      <c r="X225" s="63"/>
      <c r="AT225" s="3" t="s">
        <v>139</v>
      </c>
      <c r="AU225" s="3" t="s">
        <v>82</v>
      </c>
    </row>
    <row r="226" s="24" customFormat="true" ht="16.5" hidden="false" customHeight="true" outlineLevel="0" collapsed="false">
      <c r="B226" s="25"/>
      <c r="C226" s="230" t="s">
        <v>427</v>
      </c>
      <c r="D226" s="230" t="s">
        <v>171</v>
      </c>
      <c r="E226" s="231" t="s">
        <v>428</v>
      </c>
      <c r="F226" s="232" t="s">
        <v>429</v>
      </c>
      <c r="G226" s="233" t="s">
        <v>184</v>
      </c>
      <c r="H226" s="234" t="n">
        <v>9</v>
      </c>
      <c r="I226" s="235"/>
      <c r="J226" s="236"/>
      <c r="K226" s="237" t="n">
        <f aca="false">ROUND(P226*H226,2)</f>
        <v>0</v>
      </c>
      <c r="L226" s="232" t="s">
        <v>347</v>
      </c>
      <c r="M226" s="238"/>
      <c r="N226" s="239"/>
      <c r="O226" s="209" t="s">
        <v>41</v>
      </c>
      <c r="P226" s="210" t="n">
        <f aca="false">I226+J226</f>
        <v>0</v>
      </c>
      <c r="Q226" s="210" t="n">
        <f aca="false">ROUND(I226*H226,2)</f>
        <v>0</v>
      </c>
      <c r="R226" s="210" t="n">
        <f aca="false">ROUND(J226*H226,2)</f>
        <v>0</v>
      </c>
      <c r="S226" s="62"/>
      <c r="T226" s="211" t="n">
        <f aca="false">S226*H226</f>
        <v>0</v>
      </c>
      <c r="U226" s="211" t="n">
        <v>0</v>
      </c>
      <c r="V226" s="211" t="n">
        <f aca="false">U226*H226</f>
        <v>0</v>
      </c>
      <c r="W226" s="211" t="n">
        <v>0</v>
      </c>
      <c r="X226" s="212" t="n">
        <f aca="false">W226*H226</f>
        <v>0</v>
      </c>
      <c r="AR226" s="3" t="s">
        <v>174</v>
      </c>
      <c r="AT226" s="3" t="s">
        <v>171</v>
      </c>
      <c r="AU226" s="3" t="s">
        <v>82</v>
      </c>
      <c r="AY226" s="3" t="s">
        <v>129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0</v>
      </c>
      <c r="BK226" s="213" t="n">
        <f aca="false">ROUND(P226*H226,2)</f>
        <v>0</v>
      </c>
      <c r="BL226" s="3" t="s">
        <v>167</v>
      </c>
      <c r="BM226" s="3" t="s">
        <v>430</v>
      </c>
    </row>
    <row r="227" s="24" customFormat="true" ht="12.8" hidden="false" customHeight="false" outlineLevel="0" collapsed="false">
      <c r="B227" s="25"/>
      <c r="C227" s="26"/>
      <c r="D227" s="214" t="s">
        <v>139</v>
      </c>
      <c r="E227" s="26"/>
      <c r="F227" s="215" t="s">
        <v>429</v>
      </c>
      <c r="G227" s="26"/>
      <c r="H227" s="26"/>
      <c r="I227" s="115"/>
      <c r="J227" s="115"/>
      <c r="K227" s="26"/>
      <c r="L227" s="26"/>
      <c r="M227" s="30"/>
      <c r="N227" s="216"/>
      <c r="O227" s="62"/>
      <c r="P227" s="62"/>
      <c r="Q227" s="62"/>
      <c r="R227" s="62"/>
      <c r="S227" s="62"/>
      <c r="T227" s="62"/>
      <c r="U227" s="62"/>
      <c r="V227" s="62"/>
      <c r="W227" s="62"/>
      <c r="X227" s="63"/>
      <c r="AT227" s="3" t="s">
        <v>139</v>
      </c>
      <c r="AU227" s="3" t="s">
        <v>82</v>
      </c>
    </row>
    <row r="228" s="24" customFormat="true" ht="16.5" hidden="false" customHeight="true" outlineLevel="0" collapsed="false">
      <c r="B228" s="25"/>
      <c r="C228" s="230" t="s">
        <v>431</v>
      </c>
      <c r="D228" s="230" t="s">
        <v>171</v>
      </c>
      <c r="E228" s="231" t="s">
        <v>432</v>
      </c>
      <c r="F228" s="232" t="s">
        <v>433</v>
      </c>
      <c r="G228" s="233" t="s">
        <v>184</v>
      </c>
      <c r="H228" s="234" t="n">
        <v>2</v>
      </c>
      <c r="I228" s="235"/>
      <c r="J228" s="236"/>
      <c r="K228" s="237" t="n">
        <f aca="false">ROUND(P228*H228,2)</f>
        <v>0</v>
      </c>
      <c r="L228" s="232" t="s">
        <v>347</v>
      </c>
      <c r="M228" s="238"/>
      <c r="N228" s="239"/>
      <c r="O228" s="209" t="s">
        <v>41</v>
      </c>
      <c r="P228" s="210" t="n">
        <f aca="false">I228+J228</f>
        <v>0</v>
      </c>
      <c r="Q228" s="210" t="n">
        <f aca="false">ROUND(I228*H228,2)</f>
        <v>0</v>
      </c>
      <c r="R228" s="210" t="n">
        <f aca="false">ROUND(J228*H228,2)</f>
        <v>0</v>
      </c>
      <c r="S228" s="62"/>
      <c r="T228" s="211" t="n">
        <f aca="false">S228*H228</f>
        <v>0</v>
      </c>
      <c r="U228" s="211" t="n">
        <v>0</v>
      </c>
      <c r="V228" s="211" t="n">
        <f aca="false">U228*H228</f>
        <v>0</v>
      </c>
      <c r="W228" s="211" t="n">
        <v>0</v>
      </c>
      <c r="X228" s="212" t="n">
        <f aca="false">W228*H228</f>
        <v>0</v>
      </c>
      <c r="AR228" s="3" t="s">
        <v>174</v>
      </c>
      <c r="AT228" s="3" t="s">
        <v>171</v>
      </c>
      <c r="AU228" s="3" t="s">
        <v>82</v>
      </c>
      <c r="AY228" s="3" t="s">
        <v>129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0</v>
      </c>
      <c r="BK228" s="213" t="n">
        <f aca="false">ROUND(P228*H228,2)</f>
        <v>0</v>
      </c>
      <c r="BL228" s="3" t="s">
        <v>167</v>
      </c>
      <c r="BM228" s="3" t="s">
        <v>434</v>
      </c>
    </row>
    <row r="229" s="24" customFormat="true" ht="12.8" hidden="false" customHeight="false" outlineLevel="0" collapsed="false">
      <c r="B229" s="25"/>
      <c r="C229" s="26"/>
      <c r="D229" s="214" t="s">
        <v>139</v>
      </c>
      <c r="E229" s="26"/>
      <c r="F229" s="215" t="s">
        <v>433</v>
      </c>
      <c r="G229" s="26"/>
      <c r="H229" s="26"/>
      <c r="I229" s="115"/>
      <c r="J229" s="115"/>
      <c r="K229" s="26"/>
      <c r="L229" s="26"/>
      <c r="M229" s="30"/>
      <c r="N229" s="216"/>
      <c r="O229" s="62"/>
      <c r="P229" s="62"/>
      <c r="Q229" s="62"/>
      <c r="R229" s="62"/>
      <c r="S229" s="62"/>
      <c r="T229" s="62"/>
      <c r="U229" s="62"/>
      <c r="V229" s="62"/>
      <c r="W229" s="62"/>
      <c r="X229" s="63"/>
      <c r="AT229" s="3" t="s">
        <v>139</v>
      </c>
      <c r="AU229" s="3" t="s">
        <v>82</v>
      </c>
    </row>
    <row r="230" s="24" customFormat="true" ht="16.5" hidden="false" customHeight="true" outlineLevel="0" collapsed="false">
      <c r="B230" s="25"/>
      <c r="C230" s="201" t="s">
        <v>435</v>
      </c>
      <c r="D230" s="201" t="s">
        <v>132</v>
      </c>
      <c r="E230" s="202" t="s">
        <v>436</v>
      </c>
      <c r="F230" s="203" t="s">
        <v>437</v>
      </c>
      <c r="G230" s="204" t="s">
        <v>165</v>
      </c>
      <c r="H230" s="205" t="n">
        <v>1</v>
      </c>
      <c r="I230" s="206"/>
      <c r="J230" s="206"/>
      <c r="K230" s="207" t="n">
        <f aca="false">ROUND(P230*H230,2)</f>
        <v>0</v>
      </c>
      <c r="L230" s="203" t="s">
        <v>166</v>
      </c>
      <c r="M230" s="30"/>
      <c r="N230" s="208"/>
      <c r="O230" s="209" t="s">
        <v>41</v>
      </c>
      <c r="P230" s="210" t="n">
        <f aca="false">I230+J230</f>
        <v>0</v>
      </c>
      <c r="Q230" s="210" t="n">
        <f aca="false">ROUND(I230*H230,2)</f>
        <v>0</v>
      </c>
      <c r="R230" s="210" t="n">
        <f aca="false">ROUND(J230*H230,2)</f>
        <v>0</v>
      </c>
      <c r="S230" s="62"/>
      <c r="T230" s="211" t="n">
        <f aca="false">S230*H230</f>
        <v>0</v>
      </c>
      <c r="U230" s="211" t="n">
        <v>0</v>
      </c>
      <c r="V230" s="211" t="n">
        <f aca="false">U230*H230</f>
        <v>0</v>
      </c>
      <c r="W230" s="211" t="n">
        <v>0</v>
      </c>
      <c r="X230" s="212" t="n">
        <f aca="false">W230*H230</f>
        <v>0</v>
      </c>
      <c r="AR230" s="3" t="s">
        <v>167</v>
      </c>
      <c r="AT230" s="3" t="s">
        <v>132</v>
      </c>
      <c r="AU230" s="3" t="s">
        <v>82</v>
      </c>
      <c r="AY230" s="3" t="s">
        <v>129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0</v>
      </c>
      <c r="BK230" s="213" t="n">
        <f aca="false">ROUND(P230*H230,2)</f>
        <v>0</v>
      </c>
      <c r="BL230" s="3" t="s">
        <v>167</v>
      </c>
      <c r="BM230" s="3" t="s">
        <v>438</v>
      </c>
    </row>
    <row r="231" s="24" customFormat="true" ht="12.8" hidden="false" customHeight="false" outlineLevel="0" collapsed="false">
      <c r="B231" s="25"/>
      <c r="C231" s="26"/>
      <c r="D231" s="214" t="s">
        <v>139</v>
      </c>
      <c r="E231" s="26"/>
      <c r="F231" s="215" t="s">
        <v>439</v>
      </c>
      <c r="G231" s="26"/>
      <c r="H231" s="26"/>
      <c r="I231" s="115"/>
      <c r="J231" s="115"/>
      <c r="K231" s="26"/>
      <c r="L231" s="26"/>
      <c r="M231" s="30"/>
      <c r="N231" s="216"/>
      <c r="O231" s="62"/>
      <c r="P231" s="62"/>
      <c r="Q231" s="62"/>
      <c r="R231" s="62"/>
      <c r="S231" s="62"/>
      <c r="T231" s="62"/>
      <c r="U231" s="62"/>
      <c r="V231" s="62"/>
      <c r="W231" s="62"/>
      <c r="X231" s="63"/>
      <c r="AT231" s="3" t="s">
        <v>139</v>
      </c>
      <c r="AU231" s="3" t="s">
        <v>82</v>
      </c>
    </row>
    <row r="232" s="24" customFormat="true" ht="16.5" hidden="false" customHeight="true" outlineLevel="0" collapsed="false">
      <c r="B232" s="25"/>
      <c r="C232" s="230" t="s">
        <v>440</v>
      </c>
      <c r="D232" s="230" t="s">
        <v>171</v>
      </c>
      <c r="E232" s="231" t="s">
        <v>441</v>
      </c>
      <c r="F232" s="232" t="s">
        <v>442</v>
      </c>
      <c r="G232" s="233" t="s">
        <v>184</v>
      </c>
      <c r="H232" s="234" t="n">
        <v>1</v>
      </c>
      <c r="I232" s="235"/>
      <c r="J232" s="236"/>
      <c r="K232" s="237" t="n">
        <f aca="false">ROUND(P232*H232,2)</f>
        <v>0</v>
      </c>
      <c r="L232" s="232"/>
      <c r="M232" s="238"/>
      <c r="N232" s="239"/>
      <c r="O232" s="209" t="s">
        <v>41</v>
      </c>
      <c r="P232" s="210" t="n">
        <f aca="false">I232+J232</f>
        <v>0</v>
      </c>
      <c r="Q232" s="210" t="n">
        <f aca="false">ROUND(I232*H232,2)</f>
        <v>0</v>
      </c>
      <c r="R232" s="210" t="n">
        <f aca="false">ROUND(J232*H232,2)</f>
        <v>0</v>
      </c>
      <c r="S232" s="62"/>
      <c r="T232" s="211" t="n">
        <f aca="false">S232*H232</f>
        <v>0</v>
      </c>
      <c r="U232" s="211" t="n">
        <v>0</v>
      </c>
      <c r="V232" s="211" t="n">
        <f aca="false">U232*H232</f>
        <v>0</v>
      </c>
      <c r="W232" s="211" t="n">
        <v>0</v>
      </c>
      <c r="X232" s="212" t="n">
        <f aca="false">W232*H232</f>
        <v>0</v>
      </c>
      <c r="AR232" s="3" t="s">
        <v>174</v>
      </c>
      <c r="AT232" s="3" t="s">
        <v>171</v>
      </c>
      <c r="AU232" s="3" t="s">
        <v>82</v>
      </c>
      <c r="AY232" s="3" t="s">
        <v>129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0</v>
      </c>
      <c r="BK232" s="213" t="n">
        <f aca="false">ROUND(P232*H232,2)</f>
        <v>0</v>
      </c>
      <c r="BL232" s="3" t="s">
        <v>167</v>
      </c>
      <c r="BM232" s="3" t="s">
        <v>443</v>
      </c>
    </row>
    <row r="233" s="24" customFormat="true" ht="12.8" hidden="false" customHeight="false" outlineLevel="0" collapsed="false">
      <c r="B233" s="25"/>
      <c r="C233" s="26"/>
      <c r="D233" s="214" t="s">
        <v>139</v>
      </c>
      <c r="E233" s="26"/>
      <c r="F233" s="215" t="s">
        <v>442</v>
      </c>
      <c r="G233" s="26"/>
      <c r="H233" s="26"/>
      <c r="I233" s="115"/>
      <c r="J233" s="115"/>
      <c r="K233" s="26"/>
      <c r="L233" s="26"/>
      <c r="M233" s="30"/>
      <c r="N233" s="216"/>
      <c r="O233" s="62"/>
      <c r="P233" s="62"/>
      <c r="Q233" s="62"/>
      <c r="R233" s="62"/>
      <c r="S233" s="62"/>
      <c r="T233" s="62"/>
      <c r="U233" s="62"/>
      <c r="V233" s="62"/>
      <c r="W233" s="62"/>
      <c r="X233" s="63"/>
      <c r="AT233" s="3" t="s">
        <v>139</v>
      </c>
      <c r="AU233" s="3" t="s">
        <v>82</v>
      </c>
    </row>
    <row r="234" s="24" customFormat="true" ht="12.8" hidden="false" customHeight="false" outlineLevel="0" collapsed="false">
      <c r="B234" s="25"/>
      <c r="C234" s="26"/>
      <c r="D234" s="214" t="s">
        <v>148</v>
      </c>
      <c r="E234" s="26"/>
      <c r="F234" s="229" t="s">
        <v>444</v>
      </c>
      <c r="G234" s="26"/>
      <c r="H234" s="26"/>
      <c r="I234" s="115"/>
      <c r="J234" s="115"/>
      <c r="K234" s="26"/>
      <c r="L234" s="26"/>
      <c r="M234" s="30"/>
      <c r="N234" s="216"/>
      <c r="O234" s="62"/>
      <c r="P234" s="62"/>
      <c r="Q234" s="62"/>
      <c r="R234" s="62"/>
      <c r="S234" s="62"/>
      <c r="T234" s="62"/>
      <c r="U234" s="62"/>
      <c r="V234" s="62"/>
      <c r="W234" s="62"/>
      <c r="X234" s="63"/>
      <c r="AT234" s="3" t="s">
        <v>148</v>
      </c>
      <c r="AU234" s="3" t="s">
        <v>82</v>
      </c>
    </row>
    <row r="235" s="24" customFormat="true" ht="16.5" hidden="false" customHeight="true" outlineLevel="0" collapsed="false">
      <c r="B235" s="25"/>
      <c r="C235" s="201" t="s">
        <v>445</v>
      </c>
      <c r="D235" s="201" t="s">
        <v>132</v>
      </c>
      <c r="E235" s="202" t="s">
        <v>446</v>
      </c>
      <c r="F235" s="203" t="s">
        <v>447</v>
      </c>
      <c r="G235" s="204" t="s">
        <v>165</v>
      </c>
      <c r="H235" s="205" t="n">
        <v>86</v>
      </c>
      <c r="I235" s="206"/>
      <c r="J235" s="206"/>
      <c r="K235" s="207" t="n">
        <f aca="false">ROUND(P235*H235,2)</f>
        <v>0</v>
      </c>
      <c r="L235" s="203" t="s">
        <v>166</v>
      </c>
      <c r="M235" s="30"/>
      <c r="N235" s="208"/>
      <c r="O235" s="209" t="s">
        <v>41</v>
      </c>
      <c r="P235" s="210" t="n">
        <f aca="false">I235+J235</f>
        <v>0</v>
      </c>
      <c r="Q235" s="210" t="n">
        <f aca="false">ROUND(I235*H235,2)</f>
        <v>0</v>
      </c>
      <c r="R235" s="210" t="n">
        <f aca="false">ROUND(J235*H235,2)</f>
        <v>0</v>
      </c>
      <c r="S235" s="62"/>
      <c r="T235" s="211" t="n">
        <f aca="false">S235*H235</f>
        <v>0</v>
      </c>
      <c r="U235" s="211" t="n">
        <v>0</v>
      </c>
      <c r="V235" s="211" t="n">
        <f aca="false">U235*H235</f>
        <v>0</v>
      </c>
      <c r="W235" s="211" t="n">
        <v>0</v>
      </c>
      <c r="X235" s="212" t="n">
        <f aca="false">W235*H235</f>
        <v>0</v>
      </c>
      <c r="AR235" s="3" t="s">
        <v>167</v>
      </c>
      <c r="AT235" s="3" t="s">
        <v>132</v>
      </c>
      <c r="AU235" s="3" t="s">
        <v>82</v>
      </c>
      <c r="AY235" s="3" t="s">
        <v>129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0</v>
      </c>
      <c r="BK235" s="213" t="n">
        <f aca="false">ROUND(P235*H235,2)</f>
        <v>0</v>
      </c>
      <c r="BL235" s="3" t="s">
        <v>167</v>
      </c>
      <c r="BM235" s="3" t="s">
        <v>448</v>
      </c>
    </row>
    <row r="236" s="24" customFormat="true" ht="12.8" hidden="false" customHeight="false" outlineLevel="0" collapsed="false">
      <c r="B236" s="25"/>
      <c r="C236" s="26"/>
      <c r="D236" s="214" t="s">
        <v>139</v>
      </c>
      <c r="E236" s="26"/>
      <c r="F236" s="215" t="s">
        <v>449</v>
      </c>
      <c r="G236" s="26"/>
      <c r="H236" s="26"/>
      <c r="I236" s="115"/>
      <c r="J236" s="115"/>
      <c r="K236" s="26"/>
      <c r="L236" s="26"/>
      <c r="M236" s="30"/>
      <c r="N236" s="216"/>
      <c r="O236" s="62"/>
      <c r="P236" s="62"/>
      <c r="Q236" s="62"/>
      <c r="R236" s="62"/>
      <c r="S236" s="62"/>
      <c r="T236" s="62"/>
      <c r="U236" s="62"/>
      <c r="V236" s="62"/>
      <c r="W236" s="62"/>
      <c r="X236" s="63"/>
      <c r="AT236" s="3" t="s">
        <v>139</v>
      </c>
      <c r="AU236" s="3" t="s">
        <v>82</v>
      </c>
    </row>
    <row r="237" s="24" customFormat="true" ht="16.5" hidden="false" customHeight="true" outlineLevel="0" collapsed="false">
      <c r="B237" s="25"/>
      <c r="C237" s="230" t="s">
        <v>450</v>
      </c>
      <c r="D237" s="230" t="s">
        <v>171</v>
      </c>
      <c r="E237" s="231" t="s">
        <v>451</v>
      </c>
      <c r="F237" s="232" t="s">
        <v>452</v>
      </c>
      <c r="G237" s="233" t="s">
        <v>184</v>
      </c>
      <c r="H237" s="234" t="n">
        <v>76</v>
      </c>
      <c r="I237" s="235"/>
      <c r="J237" s="236"/>
      <c r="K237" s="237" t="n">
        <f aca="false">ROUND(P237*H237,2)</f>
        <v>0</v>
      </c>
      <c r="L237" s="232"/>
      <c r="M237" s="238"/>
      <c r="N237" s="239"/>
      <c r="O237" s="209" t="s">
        <v>41</v>
      </c>
      <c r="P237" s="210" t="n">
        <f aca="false">I237+J237</f>
        <v>0</v>
      </c>
      <c r="Q237" s="210" t="n">
        <f aca="false">ROUND(I237*H237,2)</f>
        <v>0</v>
      </c>
      <c r="R237" s="210" t="n">
        <f aca="false">ROUND(J237*H237,2)</f>
        <v>0</v>
      </c>
      <c r="S237" s="62"/>
      <c r="T237" s="211" t="n">
        <f aca="false">S237*H237</f>
        <v>0</v>
      </c>
      <c r="U237" s="211" t="n">
        <v>0</v>
      </c>
      <c r="V237" s="211" t="n">
        <f aca="false">U237*H237</f>
        <v>0</v>
      </c>
      <c r="W237" s="211" t="n">
        <v>0</v>
      </c>
      <c r="X237" s="212" t="n">
        <f aca="false">W237*H237</f>
        <v>0</v>
      </c>
      <c r="AR237" s="3" t="s">
        <v>174</v>
      </c>
      <c r="AT237" s="3" t="s">
        <v>171</v>
      </c>
      <c r="AU237" s="3" t="s">
        <v>82</v>
      </c>
      <c r="AY237" s="3" t="s">
        <v>129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0</v>
      </c>
      <c r="BK237" s="213" t="n">
        <f aca="false">ROUND(P237*H237,2)</f>
        <v>0</v>
      </c>
      <c r="BL237" s="3" t="s">
        <v>167</v>
      </c>
      <c r="BM237" s="3" t="s">
        <v>453</v>
      </c>
    </row>
    <row r="238" s="24" customFormat="true" ht="12.8" hidden="false" customHeight="false" outlineLevel="0" collapsed="false">
      <c r="B238" s="25"/>
      <c r="C238" s="26"/>
      <c r="D238" s="214" t="s">
        <v>139</v>
      </c>
      <c r="E238" s="26"/>
      <c r="F238" s="215" t="s">
        <v>452</v>
      </c>
      <c r="G238" s="26"/>
      <c r="H238" s="26"/>
      <c r="I238" s="115"/>
      <c r="J238" s="115"/>
      <c r="K238" s="26"/>
      <c r="L238" s="26"/>
      <c r="M238" s="30"/>
      <c r="N238" s="216"/>
      <c r="O238" s="62"/>
      <c r="P238" s="62"/>
      <c r="Q238" s="62"/>
      <c r="R238" s="62"/>
      <c r="S238" s="62"/>
      <c r="T238" s="62"/>
      <c r="U238" s="62"/>
      <c r="V238" s="62"/>
      <c r="W238" s="62"/>
      <c r="X238" s="63"/>
      <c r="AT238" s="3" t="s">
        <v>139</v>
      </c>
      <c r="AU238" s="3" t="s">
        <v>82</v>
      </c>
    </row>
    <row r="239" s="24" customFormat="true" ht="12.8" hidden="false" customHeight="false" outlineLevel="0" collapsed="false">
      <c r="B239" s="25"/>
      <c r="C239" s="26"/>
      <c r="D239" s="214" t="s">
        <v>148</v>
      </c>
      <c r="E239" s="26"/>
      <c r="F239" s="229" t="s">
        <v>454</v>
      </c>
      <c r="G239" s="26"/>
      <c r="H239" s="26"/>
      <c r="I239" s="115"/>
      <c r="J239" s="115"/>
      <c r="K239" s="26"/>
      <c r="L239" s="26"/>
      <c r="M239" s="30"/>
      <c r="N239" s="216"/>
      <c r="O239" s="62"/>
      <c r="P239" s="62"/>
      <c r="Q239" s="62"/>
      <c r="R239" s="62"/>
      <c r="S239" s="62"/>
      <c r="T239" s="62"/>
      <c r="U239" s="62"/>
      <c r="V239" s="62"/>
      <c r="W239" s="62"/>
      <c r="X239" s="63"/>
      <c r="AT239" s="3" t="s">
        <v>148</v>
      </c>
      <c r="AU239" s="3" t="s">
        <v>82</v>
      </c>
    </row>
    <row r="240" s="217" customFormat="true" ht="12.8" hidden="false" customHeight="false" outlineLevel="0" collapsed="false">
      <c r="B240" s="218"/>
      <c r="C240" s="219"/>
      <c r="D240" s="214" t="s">
        <v>141</v>
      </c>
      <c r="E240" s="220"/>
      <c r="F240" s="221" t="s">
        <v>455</v>
      </c>
      <c r="G240" s="219"/>
      <c r="H240" s="222" t="n">
        <v>76</v>
      </c>
      <c r="I240" s="223"/>
      <c r="J240" s="223"/>
      <c r="K240" s="219"/>
      <c r="L240" s="219"/>
      <c r="M240" s="224"/>
      <c r="N240" s="225"/>
      <c r="O240" s="226"/>
      <c r="P240" s="226"/>
      <c r="Q240" s="226"/>
      <c r="R240" s="226"/>
      <c r="S240" s="226"/>
      <c r="T240" s="226"/>
      <c r="U240" s="226"/>
      <c r="V240" s="226"/>
      <c r="W240" s="226"/>
      <c r="X240" s="227"/>
      <c r="AT240" s="228" t="s">
        <v>141</v>
      </c>
      <c r="AU240" s="228" t="s">
        <v>82</v>
      </c>
      <c r="AV240" s="217" t="s">
        <v>82</v>
      </c>
      <c r="AW240" s="217" t="s">
        <v>5</v>
      </c>
      <c r="AX240" s="217" t="s">
        <v>80</v>
      </c>
      <c r="AY240" s="228" t="s">
        <v>129</v>
      </c>
    </row>
    <row r="241" s="24" customFormat="true" ht="16.5" hidden="false" customHeight="true" outlineLevel="0" collapsed="false">
      <c r="B241" s="25"/>
      <c r="C241" s="230" t="s">
        <v>456</v>
      </c>
      <c r="D241" s="230" t="s">
        <v>171</v>
      </c>
      <c r="E241" s="231" t="s">
        <v>457</v>
      </c>
      <c r="F241" s="232" t="s">
        <v>458</v>
      </c>
      <c r="G241" s="233" t="s">
        <v>184</v>
      </c>
      <c r="H241" s="234" t="n">
        <v>10</v>
      </c>
      <c r="I241" s="235"/>
      <c r="J241" s="236"/>
      <c r="K241" s="237" t="n">
        <f aca="false">ROUND(P241*H241,2)</f>
        <v>0</v>
      </c>
      <c r="L241" s="232"/>
      <c r="M241" s="238"/>
      <c r="N241" s="239"/>
      <c r="O241" s="209" t="s">
        <v>41</v>
      </c>
      <c r="P241" s="210" t="n">
        <f aca="false">I241+J241</f>
        <v>0</v>
      </c>
      <c r="Q241" s="210" t="n">
        <f aca="false">ROUND(I241*H241,2)</f>
        <v>0</v>
      </c>
      <c r="R241" s="210" t="n">
        <f aca="false">ROUND(J241*H241,2)</f>
        <v>0</v>
      </c>
      <c r="S241" s="62"/>
      <c r="T241" s="211" t="n">
        <f aca="false">S241*H241</f>
        <v>0</v>
      </c>
      <c r="U241" s="211" t="n">
        <v>0</v>
      </c>
      <c r="V241" s="211" t="n">
        <f aca="false">U241*H241</f>
        <v>0</v>
      </c>
      <c r="W241" s="211" t="n">
        <v>0</v>
      </c>
      <c r="X241" s="212" t="n">
        <f aca="false">W241*H241</f>
        <v>0</v>
      </c>
      <c r="AR241" s="3" t="s">
        <v>174</v>
      </c>
      <c r="AT241" s="3" t="s">
        <v>171</v>
      </c>
      <c r="AU241" s="3" t="s">
        <v>82</v>
      </c>
      <c r="AY241" s="3" t="s">
        <v>129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0</v>
      </c>
      <c r="BK241" s="213" t="n">
        <f aca="false">ROUND(P241*H241,2)</f>
        <v>0</v>
      </c>
      <c r="BL241" s="3" t="s">
        <v>167</v>
      </c>
      <c r="BM241" s="3" t="s">
        <v>459</v>
      </c>
    </row>
    <row r="242" s="24" customFormat="true" ht="12.8" hidden="false" customHeight="false" outlineLevel="0" collapsed="false">
      <c r="B242" s="25"/>
      <c r="C242" s="26"/>
      <c r="D242" s="214" t="s">
        <v>139</v>
      </c>
      <c r="E242" s="26"/>
      <c r="F242" s="215" t="s">
        <v>458</v>
      </c>
      <c r="G242" s="26"/>
      <c r="H242" s="26"/>
      <c r="I242" s="115"/>
      <c r="J242" s="115"/>
      <c r="K242" s="26"/>
      <c r="L242" s="26"/>
      <c r="M242" s="30"/>
      <c r="N242" s="216"/>
      <c r="O242" s="62"/>
      <c r="P242" s="62"/>
      <c r="Q242" s="62"/>
      <c r="R242" s="62"/>
      <c r="S242" s="62"/>
      <c r="T242" s="62"/>
      <c r="U242" s="62"/>
      <c r="V242" s="62"/>
      <c r="W242" s="62"/>
      <c r="X242" s="63"/>
      <c r="AT242" s="3" t="s">
        <v>139</v>
      </c>
      <c r="AU242" s="3" t="s">
        <v>82</v>
      </c>
    </row>
    <row r="243" s="24" customFormat="true" ht="12.8" hidden="false" customHeight="false" outlineLevel="0" collapsed="false">
      <c r="B243" s="25"/>
      <c r="C243" s="26"/>
      <c r="D243" s="214" t="s">
        <v>148</v>
      </c>
      <c r="E243" s="26"/>
      <c r="F243" s="229" t="s">
        <v>460</v>
      </c>
      <c r="G243" s="26"/>
      <c r="H243" s="26"/>
      <c r="I243" s="115"/>
      <c r="J243" s="115"/>
      <c r="K243" s="26"/>
      <c r="L243" s="26"/>
      <c r="M243" s="30"/>
      <c r="N243" s="216"/>
      <c r="O243" s="62"/>
      <c r="P243" s="62"/>
      <c r="Q243" s="62"/>
      <c r="R243" s="62"/>
      <c r="S243" s="62"/>
      <c r="T243" s="62"/>
      <c r="U243" s="62"/>
      <c r="V243" s="62"/>
      <c r="W243" s="62"/>
      <c r="X243" s="63"/>
      <c r="AT243" s="3" t="s">
        <v>148</v>
      </c>
      <c r="AU243" s="3" t="s">
        <v>82</v>
      </c>
    </row>
    <row r="244" s="217" customFormat="true" ht="12.8" hidden="false" customHeight="false" outlineLevel="0" collapsed="false">
      <c r="B244" s="218"/>
      <c r="C244" s="219"/>
      <c r="D244" s="214" t="s">
        <v>141</v>
      </c>
      <c r="E244" s="220"/>
      <c r="F244" s="221" t="s">
        <v>461</v>
      </c>
      <c r="G244" s="219"/>
      <c r="H244" s="222" t="n">
        <v>10</v>
      </c>
      <c r="I244" s="223"/>
      <c r="J244" s="223"/>
      <c r="K244" s="219"/>
      <c r="L244" s="219"/>
      <c r="M244" s="224"/>
      <c r="N244" s="225"/>
      <c r="O244" s="226"/>
      <c r="P244" s="226"/>
      <c r="Q244" s="226"/>
      <c r="R244" s="226"/>
      <c r="S244" s="226"/>
      <c r="T244" s="226"/>
      <c r="U244" s="226"/>
      <c r="V244" s="226"/>
      <c r="W244" s="226"/>
      <c r="X244" s="227"/>
      <c r="AT244" s="228" t="s">
        <v>141</v>
      </c>
      <c r="AU244" s="228" t="s">
        <v>82</v>
      </c>
      <c r="AV244" s="217" t="s">
        <v>82</v>
      </c>
      <c r="AW244" s="217" t="s">
        <v>5</v>
      </c>
      <c r="AX244" s="217" t="s">
        <v>80</v>
      </c>
      <c r="AY244" s="228" t="s">
        <v>129</v>
      </c>
    </row>
    <row r="245" s="24" customFormat="true" ht="16.5" hidden="false" customHeight="true" outlineLevel="0" collapsed="false">
      <c r="B245" s="25"/>
      <c r="C245" s="201" t="s">
        <v>462</v>
      </c>
      <c r="D245" s="201" t="s">
        <v>132</v>
      </c>
      <c r="E245" s="202" t="s">
        <v>463</v>
      </c>
      <c r="F245" s="203" t="s">
        <v>464</v>
      </c>
      <c r="G245" s="204" t="s">
        <v>165</v>
      </c>
      <c r="H245" s="205" t="n">
        <v>17</v>
      </c>
      <c r="I245" s="206"/>
      <c r="J245" s="206"/>
      <c r="K245" s="207" t="n">
        <f aca="false">ROUND(P245*H245,2)</f>
        <v>0</v>
      </c>
      <c r="L245" s="203" t="s">
        <v>166</v>
      </c>
      <c r="M245" s="30"/>
      <c r="N245" s="208"/>
      <c r="O245" s="209" t="s">
        <v>41</v>
      </c>
      <c r="P245" s="210" t="n">
        <f aca="false">I245+J245</f>
        <v>0</v>
      </c>
      <c r="Q245" s="210" t="n">
        <f aca="false">ROUND(I245*H245,2)</f>
        <v>0</v>
      </c>
      <c r="R245" s="210" t="n">
        <f aca="false">ROUND(J245*H245,2)</f>
        <v>0</v>
      </c>
      <c r="S245" s="62"/>
      <c r="T245" s="211" t="n">
        <f aca="false">S245*H245</f>
        <v>0</v>
      </c>
      <c r="U245" s="211" t="n">
        <v>0</v>
      </c>
      <c r="V245" s="211" t="n">
        <f aca="false">U245*H245</f>
        <v>0</v>
      </c>
      <c r="W245" s="211" t="n">
        <v>0</v>
      </c>
      <c r="X245" s="212" t="n">
        <f aca="false">W245*H245</f>
        <v>0</v>
      </c>
      <c r="AR245" s="3" t="s">
        <v>167</v>
      </c>
      <c r="AT245" s="3" t="s">
        <v>132</v>
      </c>
      <c r="AU245" s="3" t="s">
        <v>82</v>
      </c>
      <c r="AY245" s="3" t="s">
        <v>129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0</v>
      </c>
      <c r="BK245" s="213" t="n">
        <f aca="false">ROUND(P245*H245,2)</f>
        <v>0</v>
      </c>
      <c r="BL245" s="3" t="s">
        <v>167</v>
      </c>
      <c r="BM245" s="3" t="s">
        <v>465</v>
      </c>
    </row>
    <row r="246" s="24" customFormat="true" ht="12.8" hidden="false" customHeight="false" outlineLevel="0" collapsed="false">
      <c r="B246" s="25"/>
      <c r="C246" s="26"/>
      <c r="D246" s="214" t="s">
        <v>139</v>
      </c>
      <c r="E246" s="26"/>
      <c r="F246" s="215" t="s">
        <v>466</v>
      </c>
      <c r="G246" s="26"/>
      <c r="H246" s="26"/>
      <c r="I246" s="115"/>
      <c r="J246" s="115"/>
      <c r="K246" s="26"/>
      <c r="L246" s="26"/>
      <c r="M246" s="30"/>
      <c r="N246" s="216"/>
      <c r="O246" s="62"/>
      <c r="P246" s="62"/>
      <c r="Q246" s="62"/>
      <c r="R246" s="62"/>
      <c r="S246" s="62"/>
      <c r="T246" s="62"/>
      <c r="U246" s="62"/>
      <c r="V246" s="62"/>
      <c r="W246" s="62"/>
      <c r="X246" s="63"/>
      <c r="AT246" s="3" t="s">
        <v>139</v>
      </c>
      <c r="AU246" s="3" t="s">
        <v>82</v>
      </c>
    </row>
    <row r="247" s="24" customFormat="true" ht="12.8" hidden="false" customHeight="false" outlineLevel="0" collapsed="false">
      <c r="B247" s="25"/>
      <c r="C247" s="26"/>
      <c r="D247" s="214" t="s">
        <v>148</v>
      </c>
      <c r="E247" s="26"/>
      <c r="F247" s="229" t="s">
        <v>467</v>
      </c>
      <c r="G247" s="26"/>
      <c r="H247" s="26"/>
      <c r="I247" s="115"/>
      <c r="J247" s="115"/>
      <c r="K247" s="26"/>
      <c r="L247" s="26"/>
      <c r="M247" s="30"/>
      <c r="N247" s="216"/>
      <c r="O247" s="62"/>
      <c r="P247" s="62"/>
      <c r="Q247" s="62"/>
      <c r="R247" s="62"/>
      <c r="S247" s="62"/>
      <c r="T247" s="62"/>
      <c r="U247" s="62"/>
      <c r="V247" s="62"/>
      <c r="W247" s="62"/>
      <c r="X247" s="63"/>
      <c r="AT247" s="3" t="s">
        <v>148</v>
      </c>
      <c r="AU247" s="3" t="s">
        <v>82</v>
      </c>
    </row>
    <row r="248" s="24" customFormat="true" ht="16.5" hidden="false" customHeight="true" outlineLevel="0" collapsed="false">
      <c r="B248" s="25"/>
      <c r="C248" s="201" t="s">
        <v>468</v>
      </c>
      <c r="D248" s="201" t="s">
        <v>132</v>
      </c>
      <c r="E248" s="202" t="s">
        <v>469</v>
      </c>
      <c r="F248" s="203" t="s">
        <v>470</v>
      </c>
      <c r="G248" s="204" t="s">
        <v>197</v>
      </c>
      <c r="H248" s="205" t="n">
        <v>30</v>
      </c>
      <c r="I248" s="206"/>
      <c r="J248" s="206"/>
      <c r="K248" s="207" t="n">
        <f aca="false">ROUND(P248*H248,2)</f>
        <v>0</v>
      </c>
      <c r="L248" s="203" t="s">
        <v>166</v>
      </c>
      <c r="M248" s="30"/>
      <c r="N248" s="208"/>
      <c r="O248" s="209" t="s">
        <v>41</v>
      </c>
      <c r="P248" s="210" t="n">
        <f aca="false">I248+J248</f>
        <v>0</v>
      </c>
      <c r="Q248" s="210" t="n">
        <f aca="false">ROUND(I248*H248,2)</f>
        <v>0</v>
      </c>
      <c r="R248" s="210" t="n">
        <f aca="false">ROUND(J248*H248,2)</f>
        <v>0</v>
      </c>
      <c r="S248" s="62"/>
      <c r="T248" s="211" t="n">
        <f aca="false">S248*H248</f>
        <v>0</v>
      </c>
      <c r="U248" s="211" t="n">
        <v>0</v>
      </c>
      <c r="V248" s="211" t="n">
        <f aca="false">U248*H248</f>
        <v>0</v>
      </c>
      <c r="W248" s="211" t="n">
        <v>0</v>
      </c>
      <c r="X248" s="212" t="n">
        <f aca="false">W248*H248</f>
        <v>0</v>
      </c>
      <c r="AR248" s="3" t="s">
        <v>167</v>
      </c>
      <c r="AT248" s="3" t="s">
        <v>132</v>
      </c>
      <c r="AU248" s="3" t="s">
        <v>82</v>
      </c>
      <c r="AY248" s="3" t="s">
        <v>129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80</v>
      </c>
      <c r="BK248" s="213" t="n">
        <f aca="false">ROUND(P248*H248,2)</f>
        <v>0</v>
      </c>
      <c r="BL248" s="3" t="s">
        <v>167</v>
      </c>
      <c r="BM248" s="3" t="s">
        <v>471</v>
      </c>
    </row>
    <row r="249" s="24" customFormat="true" ht="12.8" hidden="false" customHeight="false" outlineLevel="0" collapsed="false">
      <c r="B249" s="25"/>
      <c r="C249" s="26"/>
      <c r="D249" s="214" t="s">
        <v>139</v>
      </c>
      <c r="E249" s="26"/>
      <c r="F249" s="215" t="s">
        <v>472</v>
      </c>
      <c r="G249" s="26"/>
      <c r="H249" s="26"/>
      <c r="I249" s="115"/>
      <c r="J249" s="115"/>
      <c r="K249" s="26"/>
      <c r="L249" s="26"/>
      <c r="M249" s="30"/>
      <c r="N249" s="216"/>
      <c r="O249" s="62"/>
      <c r="P249" s="62"/>
      <c r="Q249" s="62"/>
      <c r="R249" s="62"/>
      <c r="S249" s="62"/>
      <c r="T249" s="62"/>
      <c r="U249" s="62"/>
      <c r="V249" s="62"/>
      <c r="W249" s="62"/>
      <c r="X249" s="63"/>
      <c r="AT249" s="3" t="s">
        <v>139</v>
      </c>
      <c r="AU249" s="3" t="s">
        <v>82</v>
      </c>
    </row>
    <row r="250" s="24" customFormat="true" ht="12.8" hidden="false" customHeight="false" outlineLevel="0" collapsed="false">
      <c r="B250" s="25"/>
      <c r="C250" s="26"/>
      <c r="D250" s="214" t="s">
        <v>148</v>
      </c>
      <c r="E250" s="26"/>
      <c r="F250" s="229" t="s">
        <v>473</v>
      </c>
      <c r="G250" s="26"/>
      <c r="H250" s="26"/>
      <c r="I250" s="115"/>
      <c r="J250" s="115"/>
      <c r="K250" s="26"/>
      <c r="L250" s="26"/>
      <c r="M250" s="30"/>
      <c r="N250" s="216"/>
      <c r="O250" s="62"/>
      <c r="P250" s="62"/>
      <c r="Q250" s="62"/>
      <c r="R250" s="62"/>
      <c r="S250" s="62"/>
      <c r="T250" s="62"/>
      <c r="U250" s="62"/>
      <c r="V250" s="62"/>
      <c r="W250" s="62"/>
      <c r="X250" s="63"/>
      <c r="AT250" s="3" t="s">
        <v>148</v>
      </c>
      <c r="AU250" s="3" t="s">
        <v>82</v>
      </c>
    </row>
    <row r="251" s="24" customFormat="true" ht="16.5" hidden="false" customHeight="true" outlineLevel="0" collapsed="false">
      <c r="B251" s="25"/>
      <c r="C251" s="230" t="s">
        <v>474</v>
      </c>
      <c r="D251" s="230" t="s">
        <v>171</v>
      </c>
      <c r="E251" s="231" t="s">
        <v>475</v>
      </c>
      <c r="F251" s="232" t="s">
        <v>476</v>
      </c>
      <c r="G251" s="233" t="s">
        <v>197</v>
      </c>
      <c r="H251" s="234" t="n">
        <v>30</v>
      </c>
      <c r="I251" s="235"/>
      <c r="J251" s="236"/>
      <c r="K251" s="237" t="n">
        <f aca="false">ROUND(P251*H251,2)</f>
        <v>0</v>
      </c>
      <c r="L251" s="232" t="s">
        <v>166</v>
      </c>
      <c r="M251" s="238"/>
      <c r="N251" s="239"/>
      <c r="O251" s="209" t="s">
        <v>41</v>
      </c>
      <c r="P251" s="210" t="n">
        <f aca="false">I251+J251</f>
        <v>0</v>
      </c>
      <c r="Q251" s="210" t="n">
        <f aca="false">ROUND(I251*H251,2)</f>
        <v>0</v>
      </c>
      <c r="R251" s="210" t="n">
        <f aca="false">ROUND(J251*H251,2)</f>
        <v>0</v>
      </c>
      <c r="S251" s="62"/>
      <c r="T251" s="211" t="n">
        <f aca="false">S251*H251</f>
        <v>0</v>
      </c>
      <c r="U251" s="211" t="n">
        <v>8E-005</v>
      </c>
      <c r="V251" s="211" t="n">
        <f aca="false">U251*H251</f>
        <v>0.0024</v>
      </c>
      <c r="W251" s="211" t="n">
        <v>0</v>
      </c>
      <c r="X251" s="212" t="n">
        <f aca="false">W251*H251</f>
        <v>0</v>
      </c>
      <c r="AR251" s="3" t="s">
        <v>174</v>
      </c>
      <c r="AT251" s="3" t="s">
        <v>171</v>
      </c>
      <c r="AU251" s="3" t="s">
        <v>82</v>
      </c>
      <c r="AY251" s="3" t="s">
        <v>129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80</v>
      </c>
      <c r="BK251" s="213" t="n">
        <f aca="false">ROUND(P251*H251,2)</f>
        <v>0</v>
      </c>
      <c r="BL251" s="3" t="s">
        <v>167</v>
      </c>
      <c r="BM251" s="3" t="s">
        <v>477</v>
      </c>
    </row>
    <row r="252" s="24" customFormat="true" ht="12.8" hidden="false" customHeight="false" outlineLevel="0" collapsed="false">
      <c r="B252" s="25"/>
      <c r="C252" s="26"/>
      <c r="D252" s="214" t="s">
        <v>139</v>
      </c>
      <c r="E252" s="26"/>
      <c r="F252" s="215" t="s">
        <v>476</v>
      </c>
      <c r="G252" s="26"/>
      <c r="H252" s="26"/>
      <c r="I252" s="115"/>
      <c r="J252" s="115"/>
      <c r="K252" s="26"/>
      <c r="L252" s="26"/>
      <c r="M252" s="30"/>
      <c r="N252" s="216"/>
      <c r="O252" s="62"/>
      <c r="P252" s="62"/>
      <c r="Q252" s="62"/>
      <c r="R252" s="62"/>
      <c r="S252" s="62"/>
      <c r="T252" s="62"/>
      <c r="U252" s="62"/>
      <c r="V252" s="62"/>
      <c r="W252" s="62"/>
      <c r="X252" s="63"/>
      <c r="AT252" s="3" t="s">
        <v>139</v>
      </c>
      <c r="AU252" s="3" t="s">
        <v>82</v>
      </c>
    </row>
    <row r="253" s="24" customFormat="true" ht="16.5" hidden="false" customHeight="true" outlineLevel="0" collapsed="false">
      <c r="B253" s="25"/>
      <c r="C253" s="201" t="s">
        <v>478</v>
      </c>
      <c r="D253" s="201" t="s">
        <v>132</v>
      </c>
      <c r="E253" s="202" t="s">
        <v>479</v>
      </c>
      <c r="F253" s="203" t="s">
        <v>480</v>
      </c>
      <c r="G253" s="204" t="s">
        <v>165</v>
      </c>
      <c r="H253" s="205" t="n">
        <v>1</v>
      </c>
      <c r="I253" s="206"/>
      <c r="J253" s="206"/>
      <c r="K253" s="207" t="n">
        <f aca="false">ROUND(P253*H253,2)</f>
        <v>0</v>
      </c>
      <c r="L253" s="203" t="s">
        <v>166</v>
      </c>
      <c r="M253" s="30"/>
      <c r="N253" s="208"/>
      <c r="O253" s="209" t="s">
        <v>41</v>
      </c>
      <c r="P253" s="210" t="n">
        <f aca="false">I253+J253</f>
        <v>0</v>
      </c>
      <c r="Q253" s="210" t="n">
        <f aca="false">ROUND(I253*H253,2)</f>
        <v>0</v>
      </c>
      <c r="R253" s="210" t="n">
        <f aca="false">ROUND(J253*H253,2)</f>
        <v>0</v>
      </c>
      <c r="S253" s="62"/>
      <c r="T253" s="211" t="n">
        <f aca="false">S253*H253</f>
        <v>0</v>
      </c>
      <c r="U253" s="211" t="n">
        <v>0</v>
      </c>
      <c r="V253" s="211" t="n">
        <f aca="false">U253*H253</f>
        <v>0</v>
      </c>
      <c r="W253" s="211" t="n">
        <v>0</v>
      </c>
      <c r="X253" s="212" t="n">
        <f aca="false">W253*H253</f>
        <v>0</v>
      </c>
      <c r="AR253" s="3" t="s">
        <v>167</v>
      </c>
      <c r="AT253" s="3" t="s">
        <v>132</v>
      </c>
      <c r="AU253" s="3" t="s">
        <v>82</v>
      </c>
      <c r="AY253" s="3" t="s">
        <v>129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0</v>
      </c>
      <c r="BK253" s="213" t="n">
        <f aca="false">ROUND(P253*H253,2)</f>
        <v>0</v>
      </c>
      <c r="BL253" s="3" t="s">
        <v>167</v>
      </c>
      <c r="BM253" s="3" t="s">
        <v>481</v>
      </c>
    </row>
    <row r="254" s="24" customFormat="true" ht="12.8" hidden="false" customHeight="false" outlineLevel="0" collapsed="false">
      <c r="B254" s="25"/>
      <c r="C254" s="26"/>
      <c r="D254" s="214" t="s">
        <v>139</v>
      </c>
      <c r="E254" s="26"/>
      <c r="F254" s="215" t="s">
        <v>482</v>
      </c>
      <c r="G254" s="26"/>
      <c r="H254" s="26"/>
      <c r="I254" s="115"/>
      <c r="J254" s="115"/>
      <c r="K254" s="26"/>
      <c r="L254" s="26"/>
      <c r="M254" s="30"/>
      <c r="N254" s="216"/>
      <c r="O254" s="62"/>
      <c r="P254" s="62"/>
      <c r="Q254" s="62"/>
      <c r="R254" s="62"/>
      <c r="S254" s="62"/>
      <c r="T254" s="62"/>
      <c r="U254" s="62"/>
      <c r="V254" s="62"/>
      <c r="W254" s="62"/>
      <c r="X254" s="63"/>
      <c r="AT254" s="3" t="s">
        <v>139</v>
      </c>
      <c r="AU254" s="3" t="s">
        <v>82</v>
      </c>
    </row>
    <row r="255" s="24" customFormat="true" ht="12.8" hidden="false" customHeight="false" outlineLevel="0" collapsed="false">
      <c r="B255" s="25"/>
      <c r="C255" s="26"/>
      <c r="D255" s="214" t="s">
        <v>483</v>
      </c>
      <c r="E255" s="26"/>
      <c r="F255" s="229" t="s">
        <v>484</v>
      </c>
      <c r="G255" s="26"/>
      <c r="H255" s="26"/>
      <c r="I255" s="115"/>
      <c r="J255" s="115"/>
      <c r="K255" s="26"/>
      <c r="L255" s="26"/>
      <c r="M255" s="30"/>
      <c r="N255" s="216"/>
      <c r="O255" s="62"/>
      <c r="P255" s="62"/>
      <c r="Q255" s="62"/>
      <c r="R255" s="62"/>
      <c r="S255" s="62"/>
      <c r="T255" s="62"/>
      <c r="U255" s="62"/>
      <c r="V255" s="62"/>
      <c r="W255" s="62"/>
      <c r="X255" s="63"/>
      <c r="AT255" s="3" t="s">
        <v>483</v>
      </c>
      <c r="AU255" s="3" t="s">
        <v>82</v>
      </c>
    </row>
    <row r="256" s="24" customFormat="true" ht="16.5" hidden="false" customHeight="true" outlineLevel="0" collapsed="false">
      <c r="B256" s="25"/>
      <c r="C256" s="201" t="s">
        <v>485</v>
      </c>
      <c r="D256" s="201" t="s">
        <v>132</v>
      </c>
      <c r="E256" s="202" t="s">
        <v>486</v>
      </c>
      <c r="F256" s="203" t="s">
        <v>487</v>
      </c>
      <c r="G256" s="204" t="s">
        <v>165</v>
      </c>
      <c r="H256" s="205" t="n">
        <v>2</v>
      </c>
      <c r="I256" s="206"/>
      <c r="J256" s="206"/>
      <c r="K256" s="207" t="n">
        <f aca="false">ROUND(P256*H256,2)</f>
        <v>0</v>
      </c>
      <c r="L256" s="203" t="s">
        <v>166</v>
      </c>
      <c r="M256" s="30"/>
      <c r="N256" s="208"/>
      <c r="O256" s="209" t="s">
        <v>41</v>
      </c>
      <c r="P256" s="210" t="n">
        <f aca="false">I256+J256</f>
        <v>0</v>
      </c>
      <c r="Q256" s="210" t="n">
        <f aca="false">ROUND(I256*H256,2)</f>
        <v>0</v>
      </c>
      <c r="R256" s="210" t="n">
        <f aca="false">ROUND(J256*H256,2)</f>
        <v>0</v>
      </c>
      <c r="S256" s="62"/>
      <c r="T256" s="211" t="n">
        <f aca="false">S256*H256</f>
        <v>0</v>
      </c>
      <c r="U256" s="211" t="n">
        <v>0</v>
      </c>
      <c r="V256" s="211" t="n">
        <f aca="false">U256*H256</f>
        <v>0</v>
      </c>
      <c r="W256" s="211" t="n">
        <v>0</v>
      </c>
      <c r="X256" s="212" t="n">
        <f aca="false">W256*H256</f>
        <v>0</v>
      </c>
      <c r="AR256" s="3" t="s">
        <v>167</v>
      </c>
      <c r="AT256" s="3" t="s">
        <v>132</v>
      </c>
      <c r="AU256" s="3" t="s">
        <v>82</v>
      </c>
      <c r="AY256" s="3" t="s">
        <v>129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80</v>
      </c>
      <c r="BK256" s="213" t="n">
        <f aca="false">ROUND(P256*H256,2)</f>
        <v>0</v>
      </c>
      <c r="BL256" s="3" t="s">
        <v>167</v>
      </c>
      <c r="BM256" s="3" t="s">
        <v>488</v>
      </c>
    </row>
    <row r="257" s="24" customFormat="true" ht="12.8" hidden="false" customHeight="false" outlineLevel="0" collapsed="false">
      <c r="B257" s="25"/>
      <c r="C257" s="26"/>
      <c r="D257" s="214" t="s">
        <v>139</v>
      </c>
      <c r="E257" s="26"/>
      <c r="F257" s="215" t="s">
        <v>489</v>
      </c>
      <c r="G257" s="26"/>
      <c r="H257" s="26"/>
      <c r="I257" s="115"/>
      <c r="J257" s="115"/>
      <c r="K257" s="26"/>
      <c r="L257" s="26"/>
      <c r="M257" s="30"/>
      <c r="N257" s="216"/>
      <c r="O257" s="62"/>
      <c r="P257" s="62"/>
      <c r="Q257" s="62"/>
      <c r="R257" s="62"/>
      <c r="S257" s="62"/>
      <c r="T257" s="62"/>
      <c r="U257" s="62"/>
      <c r="V257" s="62"/>
      <c r="W257" s="62"/>
      <c r="X257" s="63"/>
      <c r="AT257" s="3" t="s">
        <v>139</v>
      </c>
      <c r="AU257" s="3" t="s">
        <v>82</v>
      </c>
    </row>
    <row r="258" s="24" customFormat="true" ht="16.5" hidden="false" customHeight="true" outlineLevel="0" collapsed="false">
      <c r="B258" s="25"/>
      <c r="C258" s="201" t="s">
        <v>490</v>
      </c>
      <c r="D258" s="201" t="s">
        <v>132</v>
      </c>
      <c r="E258" s="202" t="s">
        <v>491</v>
      </c>
      <c r="F258" s="203" t="s">
        <v>492</v>
      </c>
      <c r="G258" s="204" t="s">
        <v>493</v>
      </c>
      <c r="H258" s="205" t="n">
        <v>1</v>
      </c>
      <c r="I258" s="206"/>
      <c r="J258" s="206"/>
      <c r="K258" s="207" t="n">
        <f aca="false">ROUND(P258*H258,2)</f>
        <v>0</v>
      </c>
      <c r="L258" s="203" t="s">
        <v>166</v>
      </c>
      <c r="M258" s="30"/>
      <c r="N258" s="208"/>
      <c r="O258" s="209" t="s">
        <v>41</v>
      </c>
      <c r="P258" s="210" t="n">
        <f aca="false">I258+J258</f>
        <v>0</v>
      </c>
      <c r="Q258" s="210" t="n">
        <f aca="false">ROUND(I258*H258,2)</f>
        <v>0</v>
      </c>
      <c r="R258" s="210" t="n">
        <f aca="false">ROUND(J258*H258,2)</f>
        <v>0</v>
      </c>
      <c r="S258" s="62"/>
      <c r="T258" s="211" t="n">
        <f aca="false">S258*H258</f>
        <v>0</v>
      </c>
      <c r="U258" s="211" t="n">
        <v>0</v>
      </c>
      <c r="V258" s="211" t="n">
        <f aca="false">U258*H258</f>
        <v>0</v>
      </c>
      <c r="W258" s="211" t="n">
        <v>0</v>
      </c>
      <c r="X258" s="212" t="n">
        <f aca="false">W258*H258</f>
        <v>0</v>
      </c>
      <c r="AR258" s="3" t="s">
        <v>167</v>
      </c>
      <c r="AT258" s="3" t="s">
        <v>132</v>
      </c>
      <c r="AU258" s="3" t="s">
        <v>82</v>
      </c>
      <c r="AY258" s="3" t="s">
        <v>129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0</v>
      </c>
      <c r="BK258" s="213" t="n">
        <f aca="false">ROUND(P258*H258,2)</f>
        <v>0</v>
      </c>
      <c r="BL258" s="3" t="s">
        <v>167</v>
      </c>
      <c r="BM258" s="3" t="s">
        <v>494</v>
      </c>
    </row>
    <row r="259" s="24" customFormat="true" ht="12.8" hidden="false" customHeight="false" outlineLevel="0" collapsed="false">
      <c r="B259" s="25"/>
      <c r="C259" s="26"/>
      <c r="D259" s="214" t="s">
        <v>139</v>
      </c>
      <c r="E259" s="26"/>
      <c r="F259" s="215" t="s">
        <v>495</v>
      </c>
      <c r="G259" s="26"/>
      <c r="H259" s="26"/>
      <c r="I259" s="115"/>
      <c r="J259" s="115"/>
      <c r="K259" s="26"/>
      <c r="L259" s="26"/>
      <c r="M259" s="30"/>
      <c r="N259" s="216"/>
      <c r="O259" s="62"/>
      <c r="P259" s="62"/>
      <c r="Q259" s="62"/>
      <c r="R259" s="62"/>
      <c r="S259" s="62"/>
      <c r="T259" s="62"/>
      <c r="U259" s="62"/>
      <c r="V259" s="62"/>
      <c r="W259" s="62"/>
      <c r="X259" s="63"/>
      <c r="AT259" s="3" t="s">
        <v>139</v>
      </c>
      <c r="AU259" s="3" t="s">
        <v>82</v>
      </c>
    </row>
    <row r="260" s="183" customFormat="true" ht="22.8" hidden="false" customHeight="true" outlineLevel="0" collapsed="false">
      <c r="B260" s="184"/>
      <c r="C260" s="185"/>
      <c r="D260" s="186" t="s">
        <v>71</v>
      </c>
      <c r="E260" s="199" t="s">
        <v>496</v>
      </c>
      <c r="F260" s="199" t="s">
        <v>497</v>
      </c>
      <c r="G260" s="185"/>
      <c r="H260" s="185"/>
      <c r="I260" s="188"/>
      <c r="J260" s="188"/>
      <c r="K260" s="200" t="n">
        <f aca="false">BK260</f>
        <v>0</v>
      </c>
      <c r="L260" s="185"/>
      <c r="M260" s="190"/>
      <c r="N260" s="191"/>
      <c r="O260" s="192"/>
      <c r="P260" s="192"/>
      <c r="Q260" s="193" t="n">
        <f aca="false">SUM(Q261:Q292)</f>
        <v>0</v>
      </c>
      <c r="R260" s="193" t="n">
        <f aca="false">SUM(R261:R292)</f>
        <v>0</v>
      </c>
      <c r="S260" s="192"/>
      <c r="T260" s="194" t="n">
        <f aca="false">SUM(T261:T292)</f>
        <v>0</v>
      </c>
      <c r="U260" s="192"/>
      <c r="V260" s="194" t="n">
        <f aca="false">SUM(V261:V292)</f>
        <v>0.0044</v>
      </c>
      <c r="W260" s="192"/>
      <c r="X260" s="195" t="n">
        <f aca="false">SUM(X261:X292)</f>
        <v>0</v>
      </c>
      <c r="AR260" s="196" t="s">
        <v>82</v>
      </c>
      <c r="AT260" s="197" t="s">
        <v>71</v>
      </c>
      <c r="AU260" s="197" t="s">
        <v>80</v>
      </c>
      <c r="AY260" s="196" t="s">
        <v>129</v>
      </c>
      <c r="BK260" s="198" t="n">
        <f aca="false">SUM(BK261:BK292)</f>
        <v>0</v>
      </c>
    </row>
    <row r="261" s="24" customFormat="true" ht="16.5" hidden="false" customHeight="true" outlineLevel="0" collapsed="false">
      <c r="B261" s="25"/>
      <c r="C261" s="201" t="s">
        <v>498</v>
      </c>
      <c r="D261" s="201" t="s">
        <v>132</v>
      </c>
      <c r="E261" s="202" t="s">
        <v>499</v>
      </c>
      <c r="F261" s="203" t="s">
        <v>500</v>
      </c>
      <c r="G261" s="204" t="s">
        <v>197</v>
      </c>
      <c r="H261" s="205" t="n">
        <v>50</v>
      </c>
      <c r="I261" s="206"/>
      <c r="J261" s="206"/>
      <c r="K261" s="207" t="n">
        <f aca="false">ROUND(P261*H261,2)</f>
        <v>0</v>
      </c>
      <c r="L261" s="203" t="s">
        <v>166</v>
      </c>
      <c r="M261" s="30"/>
      <c r="N261" s="208"/>
      <c r="O261" s="209" t="s">
        <v>41</v>
      </c>
      <c r="P261" s="210" t="n">
        <f aca="false">I261+J261</f>
        <v>0</v>
      </c>
      <c r="Q261" s="210" t="n">
        <f aca="false">ROUND(I261*H261,2)</f>
        <v>0</v>
      </c>
      <c r="R261" s="210" t="n">
        <f aca="false">ROUND(J261*H261,2)</f>
        <v>0</v>
      </c>
      <c r="S261" s="62"/>
      <c r="T261" s="211" t="n">
        <f aca="false">S261*H261</f>
        <v>0</v>
      </c>
      <c r="U261" s="211" t="n">
        <v>0</v>
      </c>
      <c r="V261" s="211" t="n">
        <f aca="false">U261*H261</f>
        <v>0</v>
      </c>
      <c r="W261" s="211" t="n">
        <v>0</v>
      </c>
      <c r="X261" s="212" t="n">
        <f aca="false">W261*H261</f>
        <v>0</v>
      </c>
      <c r="AR261" s="3" t="s">
        <v>167</v>
      </c>
      <c r="AT261" s="3" t="s">
        <v>132</v>
      </c>
      <c r="AU261" s="3" t="s">
        <v>82</v>
      </c>
      <c r="AY261" s="3" t="s">
        <v>129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80</v>
      </c>
      <c r="BK261" s="213" t="n">
        <f aca="false">ROUND(P261*H261,2)</f>
        <v>0</v>
      </c>
      <c r="BL261" s="3" t="s">
        <v>167</v>
      </c>
      <c r="BM261" s="3" t="s">
        <v>501</v>
      </c>
    </row>
    <row r="262" s="24" customFormat="true" ht="12.8" hidden="false" customHeight="false" outlineLevel="0" collapsed="false">
      <c r="B262" s="25"/>
      <c r="C262" s="26"/>
      <c r="D262" s="214" t="s">
        <v>139</v>
      </c>
      <c r="E262" s="26"/>
      <c r="F262" s="215" t="s">
        <v>502</v>
      </c>
      <c r="G262" s="26"/>
      <c r="H262" s="26"/>
      <c r="I262" s="115"/>
      <c r="J262" s="115"/>
      <c r="K262" s="26"/>
      <c r="L262" s="26"/>
      <c r="M262" s="30"/>
      <c r="N262" s="216"/>
      <c r="O262" s="62"/>
      <c r="P262" s="62"/>
      <c r="Q262" s="62"/>
      <c r="R262" s="62"/>
      <c r="S262" s="62"/>
      <c r="T262" s="62"/>
      <c r="U262" s="62"/>
      <c r="V262" s="62"/>
      <c r="W262" s="62"/>
      <c r="X262" s="63"/>
      <c r="AT262" s="3" t="s">
        <v>139</v>
      </c>
      <c r="AU262" s="3" t="s">
        <v>82</v>
      </c>
    </row>
    <row r="263" s="24" customFormat="true" ht="16.5" hidden="false" customHeight="true" outlineLevel="0" collapsed="false">
      <c r="B263" s="25"/>
      <c r="C263" s="230" t="s">
        <v>503</v>
      </c>
      <c r="D263" s="230" t="s">
        <v>171</v>
      </c>
      <c r="E263" s="231" t="s">
        <v>504</v>
      </c>
      <c r="F263" s="232" t="s">
        <v>505</v>
      </c>
      <c r="G263" s="233" t="s">
        <v>197</v>
      </c>
      <c r="H263" s="234" t="n">
        <v>50</v>
      </c>
      <c r="I263" s="235"/>
      <c r="J263" s="236"/>
      <c r="K263" s="237" t="n">
        <f aca="false">ROUND(P263*H263,2)</f>
        <v>0</v>
      </c>
      <c r="L263" s="232" t="s">
        <v>166</v>
      </c>
      <c r="M263" s="238"/>
      <c r="N263" s="239"/>
      <c r="O263" s="209" t="s">
        <v>41</v>
      </c>
      <c r="P263" s="210" t="n">
        <f aca="false">I263+J263</f>
        <v>0</v>
      </c>
      <c r="Q263" s="210" t="n">
        <f aca="false">ROUND(I263*H263,2)</f>
        <v>0</v>
      </c>
      <c r="R263" s="210" t="n">
        <f aca="false">ROUND(J263*H263,2)</f>
        <v>0</v>
      </c>
      <c r="S263" s="62"/>
      <c r="T263" s="211" t="n">
        <f aca="false">S263*H263</f>
        <v>0</v>
      </c>
      <c r="U263" s="211" t="n">
        <v>7E-005</v>
      </c>
      <c r="V263" s="211" t="n">
        <f aca="false">U263*H263</f>
        <v>0.0035</v>
      </c>
      <c r="W263" s="211" t="n">
        <v>0</v>
      </c>
      <c r="X263" s="212" t="n">
        <f aca="false">W263*H263</f>
        <v>0</v>
      </c>
      <c r="AR263" s="3" t="s">
        <v>174</v>
      </c>
      <c r="AT263" s="3" t="s">
        <v>171</v>
      </c>
      <c r="AU263" s="3" t="s">
        <v>82</v>
      </c>
      <c r="AY263" s="3" t="s">
        <v>129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0</v>
      </c>
      <c r="BK263" s="213" t="n">
        <f aca="false">ROUND(P263*H263,2)</f>
        <v>0</v>
      </c>
      <c r="BL263" s="3" t="s">
        <v>167</v>
      </c>
      <c r="BM263" s="3" t="s">
        <v>506</v>
      </c>
    </row>
    <row r="264" s="24" customFormat="true" ht="12.8" hidden="false" customHeight="false" outlineLevel="0" collapsed="false">
      <c r="B264" s="25"/>
      <c r="C264" s="26"/>
      <c r="D264" s="214" t="s">
        <v>139</v>
      </c>
      <c r="E264" s="26"/>
      <c r="F264" s="215" t="s">
        <v>505</v>
      </c>
      <c r="G264" s="26"/>
      <c r="H264" s="26"/>
      <c r="I264" s="115"/>
      <c r="J264" s="115"/>
      <c r="K264" s="26"/>
      <c r="L264" s="26"/>
      <c r="M264" s="30"/>
      <c r="N264" s="216"/>
      <c r="O264" s="62"/>
      <c r="P264" s="62"/>
      <c r="Q264" s="62"/>
      <c r="R264" s="62"/>
      <c r="S264" s="62"/>
      <c r="T264" s="62"/>
      <c r="U264" s="62"/>
      <c r="V264" s="62"/>
      <c r="W264" s="62"/>
      <c r="X264" s="63"/>
      <c r="AT264" s="3" t="s">
        <v>139</v>
      </c>
      <c r="AU264" s="3" t="s">
        <v>82</v>
      </c>
    </row>
    <row r="265" s="24" customFormat="true" ht="16.5" hidden="false" customHeight="true" outlineLevel="0" collapsed="false">
      <c r="B265" s="25"/>
      <c r="C265" s="201" t="s">
        <v>507</v>
      </c>
      <c r="D265" s="201" t="s">
        <v>132</v>
      </c>
      <c r="E265" s="202" t="s">
        <v>508</v>
      </c>
      <c r="F265" s="203" t="s">
        <v>509</v>
      </c>
      <c r="G265" s="204" t="s">
        <v>165</v>
      </c>
      <c r="H265" s="205" t="n">
        <v>10</v>
      </c>
      <c r="I265" s="206"/>
      <c r="J265" s="206"/>
      <c r="K265" s="207" t="n">
        <f aca="false">ROUND(P265*H265,2)</f>
        <v>0</v>
      </c>
      <c r="L265" s="203" t="s">
        <v>166</v>
      </c>
      <c r="M265" s="30"/>
      <c r="N265" s="208"/>
      <c r="O265" s="209" t="s">
        <v>41</v>
      </c>
      <c r="P265" s="210" t="n">
        <f aca="false">I265+J265</f>
        <v>0</v>
      </c>
      <c r="Q265" s="210" t="n">
        <f aca="false">ROUND(I265*H265,2)</f>
        <v>0</v>
      </c>
      <c r="R265" s="210" t="n">
        <f aca="false">ROUND(J265*H265,2)</f>
        <v>0</v>
      </c>
      <c r="S265" s="62"/>
      <c r="T265" s="211" t="n">
        <f aca="false">S265*H265</f>
        <v>0</v>
      </c>
      <c r="U265" s="211" t="n">
        <v>0</v>
      </c>
      <c r="V265" s="211" t="n">
        <f aca="false">U265*H265</f>
        <v>0</v>
      </c>
      <c r="W265" s="211" t="n">
        <v>0</v>
      </c>
      <c r="X265" s="212" t="n">
        <f aca="false">W265*H265</f>
        <v>0</v>
      </c>
      <c r="AR265" s="3" t="s">
        <v>167</v>
      </c>
      <c r="AT265" s="3" t="s">
        <v>132</v>
      </c>
      <c r="AU265" s="3" t="s">
        <v>82</v>
      </c>
      <c r="AY265" s="3" t="s">
        <v>129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0</v>
      </c>
      <c r="BK265" s="213" t="n">
        <f aca="false">ROUND(P265*H265,2)</f>
        <v>0</v>
      </c>
      <c r="BL265" s="3" t="s">
        <v>167</v>
      </c>
      <c r="BM265" s="3" t="s">
        <v>510</v>
      </c>
    </row>
    <row r="266" s="24" customFormat="true" ht="12.8" hidden="false" customHeight="false" outlineLevel="0" collapsed="false">
      <c r="B266" s="25"/>
      <c r="C266" s="26"/>
      <c r="D266" s="214" t="s">
        <v>139</v>
      </c>
      <c r="E266" s="26"/>
      <c r="F266" s="215" t="s">
        <v>511</v>
      </c>
      <c r="G266" s="26"/>
      <c r="H266" s="26"/>
      <c r="I266" s="115"/>
      <c r="J266" s="115"/>
      <c r="K266" s="26"/>
      <c r="L266" s="26"/>
      <c r="M266" s="30"/>
      <c r="N266" s="216"/>
      <c r="O266" s="62"/>
      <c r="P266" s="62"/>
      <c r="Q266" s="62"/>
      <c r="R266" s="62"/>
      <c r="S266" s="62"/>
      <c r="T266" s="62"/>
      <c r="U266" s="62"/>
      <c r="V266" s="62"/>
      <c r="W266" s="62"/>
      <c r="X266" s="63"/>
      <c r="AT266" s="3" t="s">
        <v>139</v>
      </c>
      <c r="AU266" s="3" t="s">
        <v>82</v>
      </c>
    </row>
    <row r="267" s="24" customFormat="true" ht="16.5" hidden="false" customHeight="true" outlineLevel="0" collapsed="false">
      <c r="B267" s="25"/>
      <c r="C267" s="230" t="s">
        <v>512</v>
      </c>
      <c r="D267" s="230" t="s">
        <v>171</v>
      </c>
      <c r="E267" s="231" t="s">
        <v>172</v>
      </c>
      <c r="F267" s="232" t="s">
        <v>173</v>
      </c>
      <c r="G267" s="233" t="s">
        <v>165</v>
      </c>
      <c r="H267" s="234" t="n">
        <v>10</v>
      </c>
      <c r="I267" s="235"/>
      <c r="J267" s="236"/>
      <c r="K267" s="237" t="n">
        <f aca="false">ROUND(P267*H267,2)</f>
        <v>0</v>
      </c>
      <c r="L267" s="232" t="s">
        <v>166</v>
      </c>
      <c r="M267" s="238"/>
      <c r="N267" s="239"/>
      <c r="O267" s="209" t="s">
        <v>41</v>
      </c>
      <c r="P267" s="210" t="n">
        <f aca="false">I267+J267</f>
        <v>0</v>
      </c>
      <c r="Q267" s="210" t="n">
        <f aca="false">ROUND(I267*H267,2)</f>
        <v>0</v>
      </c>
      <c r="R267" s="210" t="n">
        <f aca="false">ROUND(J267*H267,2)</f>
        <v>0</v>
      </c>
      <c r="S267" s="62"/>
      <c r="T267" s="211" t="n">
        <f aca="false">S267*H267</f>
        <v>0</v>
      </c>
      <c r="U267" s="211" t="n">
        <v>3E-005</v>
      </c>
      <c r="V267" s="211" t="n">
        <f aca="false">U267*H267</f>
        <v>0.0003</v>
      </c>
      <c r="W267" s="211" t="n">
        <v>0</v>
      </c>
      <c r="X267" s="212" t="n">
        <f aca="false">W267*H267</f>
        <v>0</v>
      </c>
      <c r="AR267" s="3" t="s">
        <v>174</v>
      </c>
      <c r="AT267" s="3" t="s">
        <v>171</v>
      </c>
      <c r="AU267" s="3" t="s">
        <v>82</v>
      </c>
      <c r="AY267" s="3" t="s">
        <v>129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0</v>
      </c>
      <c r="BK267" s="213" t="n">
        <f aca="false">ROUND(P267*H267,2)</f>
        <v>0</v>
      </c>
      <c r="BL267" s="3" t="s">
        <v>167</v>
      </c>
      <c r="BM267" s="3" t="s">
        <v>513</v>
      </c>
    </row>
    <row r="268" s="24" customFormat="true" ht="12.8" hidden="false" customHeight="false" outlineLevel="0" collapsed="false">
      <c r="B268" s="25"/>
      <c r="C268" s="26"/>
      <c r="D268" s="214" t="s">
        <v>139</v>
      </c>
      <c r="E268" s="26"/>
      <c r="F268" s="215" t="s">
        <v>173</v>
      </c>
      <c r="G268" s="26"/>
      <c r="H268" s="26"/>
      <c r="I268" s="115"/>
      <c r="J268" s="115"/>
      <c r="K268" s="26"/>
      <c r="L268" s="26"/>
      <c r="M268" s="30"/>
      <c r="N268" s="216"/>
      <c r="O268" s="62"/>
      <c r="P268" s="62"/>
      <c r="Q268" s="62"/>
      <c r="R268" s="62"/>
      <c r="S268" s="62"/>
      <c r="T268" s="62"/>
      <c r="U268" s="62"/>
      <c r="V268" s="62"/>
      <c r="W268" s="62"/>
      <c r="X268" s="63"/>
      <c r="AT268" s="3" t="s">
        <v>139</v>
      </c>
      <c r="AU268" s="3" t="s">
        <v>82</v>
      </c>
    </row>
    <row r="269" s="24" customFormat="true" ht="16.5" hidden="false" customHeight="true" outlineLevel="0" collapsed="false">
      <c r="B269" s="25"/>
      <c r="C269" s="201" t="s">
        <v>514</v>
      </c>
      <c r="D269" s="201" t="s">
        <v>132</v>
      </c>
      <c r="E269" s="202" t="s">
        <v>515</v>
      </c>
      <c r="F269" s="203" t="s">
        <v>516</v>
      </c>
      <c r="G269" s="204" t="s">
        <v>197</v>
      </c>
      <c r="H269" s="205" t="n">
        <v>160</v>
      </c>
      <c r="I269" s="206"/>
      <c r="J269" s="206"/>
      <c r="K269" s="207" t="n">
        <f aca="false">ROUND(P269*H269,2)</f>
        <v>0</v>
      </c>
      <c r="L269" s="203" t="s">
        <v>166</v>
      </c>
      <c r="M269" s="30"/>
      <c r="N269" s="208"/>
      <c r="O269" s="209" t="s">
        <v>41</v>
      </c>
      <c r="P269" s="210" t="n">
        <f aca="false">I269+J269</f>
        <v>0</v>
      </c>
      <c r="Q269" s="210" t="n">
        <f aca="false">ROUND(I269*H269,2)</f>
        <v>0</v>
      </c>
      <c r="R269" s="210" t="n">
        <f aca="false">ROUND(J269*H269,2)</f>
        <v>0</v>
      </c>
      <c r="S269" s="62"/>
      <c r="T269" s="211" t="n">
        <f aca="false">S269*H269</f>
        <v>0</v>
      </c>
      <c r="U269" s="211" t="n">
        <v>0</v>
      </c>
      <c r="V269" s="211" t="n">
        <f aca="false">U269*H269</f>
        <v>0</v>
      </c>
      <c r="W269" s="211" t="n">
        <v>0</v>
      </c>
      <c r="X269" s="212" t="n">
        <f aca="false">W269*H269</f>
        <v>0</v>
      </c>
      <c r="AR269" s="3" t="s">
        <v>167</v>
      </c>
      <c r="AT269" s="3" t="s">
        <v>132</v>
      </c>
      <c r="AU269" s="3" t="s">
        <v>82</v>
      </c>
      <c r="AY269" s="3" t="s">
        <v>129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0</v>
      </c>
      <c r="BK269" s="213" t="n">
        <f aca="false">ROUND(P269*H269,2)</f>
        <v>0</v>
      </c>
      <c r="BL269" s="3" t="s">
        <v>167</v>
      </c>
      <c r="BM269" s="3" t="s">
        <v>517</v>
      </c>
    </row>
    <row r="270" s="24" customFormat="true" ht="12.8" hidden="false" customHeight="false" outlineLevel="0" collapsed="false">
      <c r="B270" s="25"/>
      <c r="C270" s="26"/>
      <c r="D270" s="214" t="s">
        <v>139</v>
      </c>
      <c r="E270" s="26"/>
      <c r="F270" s="215" t="s">
        <v>518</v>
      </c>
      <c r="G270" s="26"/>
      <c r="H270" s="26"/>
      <c r="I270" s="115"/>
      <c r="J270" s="115"/>
      <c r="K270" s="26"/>
      <c r="L270" s="26"/>
      <c r="M270" s="30"/>
      <c r="N270" s="216"/>
      <c r="O270" s="62"/>
      <c r="P270" s="62"/>
      <c r="Q270" s="62"/>
      <c r="R270" s="62"/>
      <c r="S270" s="62"/>
      <c r="T270" s="62"/>
      <c r="U270" s="62"/>
      <c r="V270" s="62"/>
      <c r="W270" s="62"/>
      <c r="X270" s="63"/>
      <c r="AT270" s="3" t="s">
        <v>139</v>
      </c>
      <c r="AU270" s="3" t="s">
        <v>82</v>
      </c>
    </row>
    <row r="271" s="24" customFormat="true" ht="12.8" hidden="false" customHeight="false" outlineLevel="0" collapsed="false">
      <c r="B271" s="25"/>
      <c r="C271" s="26"/>
      <c r="D271" s="214" t="s">
        <v>483</v>
      </c>
      <c r="E271" s="26"/>
      <c r="F271" s="229" t="s">
        <v>519</v>
      </c>
      <c r="G271" s="26"/>
      <c r="H271" s="26"/>
      <c r="I271" s="115"/>
      <c r="J271" s="115"/>
      <c r="K271" s="26"/>
      <c r="L271" s="26"/>
      <c r="M271" s="30"/>
      <c r="N271" s="216"/>
      <c r="O271" s="62"/>
      <c r="P271" s="62"/>
      <c r="Q271" s="62"/>
      <c r="R271" s="62"/>
      <c r="S271" s="62"/>
      <c r="T271" s="62"/>
      <c r="U271" s="62"/>
      <c r="V271" s="62"/>
      <c r="W271" s="62"/>
      <c r="X271" s="63"/>
      <c r="AT271" s="3" t="s">
        <v>483</v>
      </c>
      <c r="AU271" s="3" t="s">
        <v>82</v>
      </c>
    </row>
    <row r="272" s="24" customFormat="true" ht="16.5" hidden="false" customHeight="true" outlineLevel="0" collapsed="false">
      <c r="B272" s="25"/>
      <c r="C272" s="230" t="s">
        <v>520</v>
      </c>
      <c r="D272" s="230" t="s">
        <v>171</v>
      </c>
      <c r="E272" s="231" t="s">
        <v>521</v>
      </c>
      <c r="F272" s="232" t="s">
        <v>522</v>
      </c>
      <c r="G272" s="233" t="s">
        <v>171</v>
      </c>
      <c r="H272" s="234" t="n">
        <v>160</v>
      </c>
      <c r="I272" s="235"/>
      <c r="J272" s="236"/>
      <c r="K272" s="237" t="n">
        <f aca="false">ROUND(P272*H272,2)</f>
        <v>0</v>
      </c>
      <c r="L272" s="232"/>
      <c r="M272" s="238"/>
      <c r="N272" s="239"/>
      <c r="O272" s="209" t="s">
        <v>41</v>
      </c>
      <c r="P272" s="210" t="n">
        <f aca="false">I272+J272</f>
        <v>0</v>
      </c>
      <c r="Q272" s="210" t="n">
        <f aca="false">ROUND(I272*H272,2)</f>
        <v>0</v>
      </c>
      <c r="R272" s="210" t="n">
        <f aca="false">ROUND(J272*H272,2)</f>
        <v>0</v>
      </c>
      <c r="S272" s="62"/>
      <c r="T272" s="211" t="n">
        <f aca="false">S272*H272</f>
        <v>0</v>
      </c>
      <c r="U272" s="211" t="n">
        <v>0</v>
      </c>
      <c r="V272" s="211" t="n">
        <f aca="false">U272*H272</f>
        <v>0</v>
      </c>
      <c r="W272" s="211" t="n">
        <v>0</v>
      </c>
      <c r="X272" s="212" t="n">
        <f aca="false">W272*H272</f>
        <v>0</v>
      </c>
      <c r="AR272" s="3" t="s">
        <v>174</v>
      </c>
      <c r="AT272" s="3" t="s">
        <v>171</v>
      </c>
      <c r="AU272" s="3" t="s">
        <v>82</v>
      </c>
      <c r="AY272" s="3" t="s">
        <v>129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80</v>
      </c>
      <c r="BK272" s="213" t="n">
        <f aca="false">ROUND(P272*H272,2)</f>
        <v>0</v>
      </c>
      <c r="BL272" s="3" t="s">
        <v>167</v>
      </c>
      <c r="BM272" s="3" t="s">
        <v>523</v>
      </c>
    </row>
    <row r="273" s="24" customFormat="true" ht="12.8" hidden="false" customHeight="false" outlineLevel="0" collapsed="false">
      <c r="B273" s="25"/>
      <c r="C273" s="26"/>
      <c r="D273" s="214" t="s">
        <v>139</v>
      </c>
      <c r="E273" s="26"/>
      <c r="F273" s="215" t="s">
        <v>522</v>
      </c>
      <c r="G273" s="26"/>
      <c r="H273" s="26"/>
      <c r="I273" s="115"/>
      <c r="J273" s="115"/>
      <c r="K273" s="26"/>
      <c r="L273" s="26"/>
      <c r="M273" s="30"/>
      <c r="N273" s="216"/>
      <c r="O273" s="62"/>
      <c r="P273" s="62"/>
      <c r="Q273" s="62"/>
      <c r="R273" s="62"/>
      <c r="S273" s="62"/>
      <c r="T273" s="62"/>
      <c r="U273" s="62"/>
      <c r="V273" s="62"/>
      <c r="W273" s="62"/>
      <c r="X273" s="63"/>
      <c r="AT273" s="3" t="s">
        <v>139</v>
      </c>
      <c r="AU273" s="3" t="s">
        <v>82</v>
      </c>
    </row>
    <row r="274" s="24" customFormat="true" ht="16.5" hidden="false" customHeight="true" outlineLevel="0" collapsed="false">
      <c r="B274" s="25"/>
      <c r="C274" s="201" t="s">
        <v>524</v>
      </c>
      <c r="D274" s="201" t="s">
        <v>132</v>
      </c>
      <c r="E274" s="202" t="s">
        <v>525</v>
      </c>
      <c r="F274" s="203" t="s">
        <v>526</v>
      </c>
      <c r="G274" s="204" t="s">
        <v>165</v>
      </c>
      <c r="H274" s="205" t="n">
        <v>5</v>
      </c>
      <c r="I274" s="206"/>
      <c r="J274" s="206"/>
      <c r="K274" s="207" t="n">
        <f aca="false">ROUND(P274*H274,2)</f>
        <v>0</v>
      </c>
      <c r="L274" s="203" t="s">
        <v>166</v>
      </c>
      <c r="M274" s="30"/>
      <c r="N274" s="208"/>
      <c r="O274" s="209" t="s">
        <v>41</v>
      </c>
      <c r="P274" s="210" t="n">
        <f aca="false">I274+J274</f>
        <v>0</v>
      </c>
      <c r="Q274" s="210" t="n">
        <f aca="false">ROUND(I274*H274,2)</f>
        <v>0</v>
      </c>
      <c r="R274" s="210" t="n">
        <f aca="false">ROUND(J274*H274,2)</f>
        <v>0</v>
      </c>
      <c r="S274" s="62"/>
      <c r="T274" s="211" t="n">
        <f aca="false">S274*H274</f>
        <v>0</v>
      </c>
      <c r="U274" s="211" t="n">
        <v>0</v>
      </c>
      <c r="V274" s="211" t="n">
        <f aca="false">U274*H274</f>
        <v>0</v>
      </c>
      <c r="W274" s="211" t="n">
        <v>0</v>
      </c>
      <c r="X274" s="212" t="n">
        <f aca="false">W274*H274</f>
        <v>0</v>
      </c>
      <c r="AR274" s="3" t="s">
        <v>167</v>
      </c>
      <c r="AT274" s="3" t="s">
        <v>132</v>
      </c>
      <c r="AU274" s="3" t="s">
        <v>82</v>
      </c>
      <c r="AY274" s="3" t="s">
        <v>129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0</v>
      </c>
      <c r="BK274" s="213" t="n">
        <f aca="false">ROUND(P274*H274,2)</f>
        <v>0</v>
      </c>
      <c r="BL274" s="3" t="s">
        <v>167</v>
      </c>
      <c r="BM274" s="3" t="s">
        <v>527</v>
      </c>
    </row>
    <row r="275" s="24" customFormat="true" ht="12.8" hidden="false" customHeight="false" outlineLevel="0" collapsed="false">
      <c r="B275" s="25"/>
      <c r="C275" s="26"/>
      <c r="D275" s="214" t="s">
        <v>139</v>
      </c>
      <c r="E275" s="26"/>
      <c r="F275" s="215" t="s">
        <v>528</v>
      </c>
      <c r="G275" s="26"/>
      <c r="H275" s="26"/>
      <c r="I275" s="115"/>
      <c r="J275" s="115"/>
      <c r="K275" s="26"/>
      <c r="L275" s="26"/>
      <c r="M275" s="30"/>
      <c r="N275" s="216"/>
      <c r="O275" s="62"/>
      <c r="P275" s="62"/>
      <c r="Q275" s="62"/>
      <c r="R275" s="62"/>
      <c r="S275" s="62"/>
      <c r="T275" s="62"/>
      <c r="U275" s="62"/>
      <c r="V275" s="62"/>
      <c r="W275" s="62"/>
      <c r="X275" s="63"/>
      <c r="AT275" s="3" t="s">
        <v>139</v>
      </c>
      <c r="AU275" s="3" t="s">
        <v>82</v>
      </c>
    </row>
    <row r="276" s="24" customFormat="true" ht="12.8" hidden="false" customHeight="false" outlineLevel="0" collapsed="false">
      <c r="B276" s="25"/>
      <c r="C276" s="26"/>
      <c r="D276" s="214" t="s">
        <v>148</v>
      </c>
      <c r="E276" s="26"/>
      <c r="F276" s="229" t="s">
        <v>529</v>
      </c>
      <c r="G276" s="26"/>
      <c r="H276" s="26"/>
      <c r="I276" s="115"/>
      <c r="J276" s="115"/>
      <c r="K276" s="26"/>
      <c r="L276" s="26"/>
      <c r="M276" s="30"/>
      <c r="N276" s="216"/>
      <c r="O276" s="62"/>
      <c r="P276" s="62"/>
      <c r="Q276" s="62"/>
      <c r="R276" s="62"/>
      <c r="S276" s="62"/>
      <c r="T276" s="62"/>
      <c r="U276" s="62"/>
      <c r="V276" s="62"/>
      <c r="W276" s="62"/>
      <c r="X276" s="63"/>
      <c r="AT276" s="3" t="s">
        <v>148</v>
      </c>
      <c r="AU276" s="3" t="s">
        <v>82</v>
      </c>
    </row>
    <row r="277" s="24" customFormat="true" ht="16.5" hidden="false" customHeight="true" outlineLevel="0" collapsed="false">
      <c r="B277" s="25"/>
      <c r="C277" s="201" t="s">
        <v>530</v>
      </c>
      <c r="D277" s="201" t="s">
        <v>132</v>
      </c>
      <c r="E277" s="202" t="s">
        <v>531</v>
      </c>
      <c r="F277" s="203" t="s">
        <v>532</v>
      </c>
      <c r="G277" s="204" t="s">
        <v>165</v>
      </c>
      <c r="H277" s="205" t="n">
        <v>1</v>
      </c>
      <c r="I277" s="206"/>
      <c r="J277" s="206"/>
      <c r="K277" s="207" t="n">
        <f aca="false">ROUND(P277*H277,2)</f>
        <v>0</v>
      </c>
      <c r="L277" s="203" t="s">
        <v>136</v>
      </c>
      <c r="M277" s="30"/>
      <c r="N277" s="208"/>
      <c r="O277" s="209" t="s">
        <v>41</v>
      </c>
      <c r="P277" s="210" t="n">
        <f aca="false">I277+J277</f>
        <v>0</v>
      </c>
      <c r="Q277" s="210" t="n">
        <f aca="false">ROUND(I277*H277,2)</f>
        <v>0</v>
      </c>
      <c r="R277" s="210" t="n">
        <f aca="false">ROUND(J277*H277,2)</f>
        <v>0</v>
      </c>
      <c r="S277" s="62"/>
      <c r="T277" s="211" t="n">
        <f aca="false">S277*H277</f>
        <v>0</v>
      </c>
      <c r="U277" s="211" t="n">
        <v>0</v>
      </c>
      <c r="V277" s="211" t="n">
        <f aca="false">U277*H277</f>
        <v>0</v>
      </c>
      <c r="W277" s="211" t="n">
        <v>0</v>
      </c>
      <c r="X277" s="212" t="n">
        <f aca="false">W277*H277</f>
        <v>0</v>
      </c>
      <c r="AR277" s="3" t="s">
        <v>167</v>
      </c>
      <c r="AT277" s="3" t="s">
        <v>132</v>
      </c>
      <c r="AU277" s="3" t="s">
        <v>82</v>
      </c>
      <c r="AY277" s="3" t="s">
        <v>129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0</v>
      </c>
      <c r="BK277" s="213" t="n">
        <f aca="false">ROUND(P277*H277,2)</f>
        <v>0</v>
      </c>
      <c r="BL277" s="3" t="s">
        <v>167</v>
      </c>
      <c r="BM277" s="3" t="s">
        <v>533</v>
      </c>
    </row>
    <row r="278" s="24" customFormat="true" ht="12.8" hidden="false" customHeight="false" outlineLevel="0" collapsed="false">
      <c r="B278" s="25"/>
      <c r="C278" s="26"/>
      <c r="D278" s="214" t="s">
        <v>139</v>
      </c>
      <c r="E278" s="26"/>
      <c r="F278" s="215" t="s">
        <v>534</v>
      </c>
      <c r="G278" s="26"/>
      <c r="H278" s="26"/>
      <c r="I278" s="115"/>
      <c r="J278" s="115"/>
      <c r="K278" s="26"/>
      <c r="L278" s="26"/>
      <c r="M278" s="30"/>
      <c r="N278" s="216"/>
      <c r="O278" s="62"/>
      <c r="P278" s="62"/>
      <c r="Q278" s="62"/>
      <c r="R278" s="62"/>
      <c r="S278" s="62"/>
      <c r="T278" s="62"/>
      <c r="U278" s="62"/>
      <c r="V278" s="62"/>
      <c r="W278" s="62"/>
      <c r="X278" s="63"/>
      <c r="AT278" s="3" t="s">
        <v>139</v>
      </c>
      <c r="AU278" s="3" t="s">
        <v>82</v>
      </c>
    </row>
    <row r="279" s="24" customFormat="true" ht="16.5" hidden="false" customHeight="true" outlineLevel="0" collapsed="false">
      <c r="B279" s="25"/>
      <c r="C279" s="230" t="s">
        <v>535</v>
      </c>
      <c r="D279" s="230" t="s">
        <v>171</v>
      </c>
      <c r="E279" s="231" t="s">
        <v>536</v>
      </c>
      <c r="F279" s="232" t="s">
        <v>537</v>
      </c>
      <c r="G279" s="233" t="s">
        <v>184</v>
      </c>
      <c r="H279" s="234" t="n">
        <v>1</v>
      </c>
      <c r="I279" s="235"/>
      <c r="J279" s="236"/>
      <c r="K279" s="237" t="n">
        <f aca="false">ROUND(P279*H279,2)</f>
        <v>0</v>
      </c>
      <c r="L279" s="232" t="s">
        <v>347</v>
      </c>
      <c r="M279" s="238"/>
      <c r="N279" s="239"/>
      <c r="O279" s="209" t="s">
        <v>41</v>
      </c>
      <c r="P279" s="210" t="n">
        <f aca="false">I279+J279</f>
        <v>0</v>
      </c>
      <c r="Q279" s="210" t="n">
        <f aca="false">ROUND(I279*H279,2)</f>
        <v>0</v>
      </c>
      <c r="R279" s="210" t="n">
        <f aca="false">ROUND(J279*H279,2)</f>
        <v>0</v>
      </c>
      <c r="S279" s="62"/>
      <c r="T279" s="211" t="n">
        <f aca="false">S279*H279</f>
        <v>0</v>
      </c>
      <c r="U279" s="211" t="n">
        <v>0</v>
      </c>
      <c r="V279" s="211" t="n">
        <f aca="false">U279*H279</f>
        <v>0</v>
      </c>
      <c r="W279" s="211" t="n">
        <v>0</v>
      </c>
      <c r="X279" s="212" t="n">
        <f aca="false">W279*H279</f>
        <v>0</v>
      </c>
      <c r="AR279" s="3" t="s">
        <v>174</v>
      </c>
      <c r="AT279" s="3" t="s">
        <v>171</v>
      </c>
      <c r="AU279" s="3" t="s">
        <v>82</v>
      </c>
      <c r="AY279" s="3" t="s">
        <v>129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0</v>
      </c>
      <c r="BK279" s="213" t="n">
        <f aca="false">ROUND(P279*H279,2)</f>
        <v>0</v>
      </c>
      <c r="BL279" s="3" t="s">
        <v>167</v>
      </c>
      <c r="BM279" s="3" t="s">
        <v>538</v>
      </c>
    </row>
    <row r="280" s="24" customFormat="true" ht="12.8" hidden="false" customHeight="false" outlineLevel="0" collapsed="false">
      <c r="B280" s="25"/>
      <c r="C280" s="26"/>
      <c r="D280" s="214" t="s">
        <v>139</v>
      </c>
      <c r="E280" s="26"/>
      <c r="F280" s="215" t="s">
        <v>537</v>
      </c>
      <c r="G280" s="26"/>
      <c r="H280" s="26"/>
      <c r="I280" s="115"/>
      <c r="J280" s="115"/>
      <c r="K280" s="26"/>
      <c r="L280" s="26"/>
      <c r="M280" s="30"/>
      <c r="N280" s="216"/>
      <c r="O280" s="62"/>
      <c r="P280" s="62"/>
      <c r="Q280" s="62"/>
      <c r="R280" s="62"/>
      <c r="S280" s="62"/>
      <c r="T280" s="62"/>
      <c r="U280" s="62"/>
      <c r="V280" s="62"/>
      <c r="W280" s="62"/>
      <c r="X280" s="63"/>
      <c r="AT280" s="3" t="s">
        <v>139</v>
      </c>
      <c r="AU280" s="3" t="s">
        <v>82</v>
      </c>
    </row>
    <row r="281" s="24" customFormat="true" ht="16.5" hidden="false" customHeight="true" outlineLevel="0" collapsed="false">
      <c r="B281" s="25"/>
      <c r="C281" s="201" t="s">
        <v>539</v>
      </c>
      <c r="D281" s="201" t="s">
        <v>132</v>
      </c>
      <c r="E281" s="202" t="s">
        <v>540</v>
      </c>
      <c r="F281" s="203" t="s">
        <v>541</v>
      </c>
      <c r="G281" s="204" t="s">
        <v>165</v>
      </c>
      <c r="H281" s="205" t="n">
        <v>7</v>
      </c>
      <c r="I281" s="206"/>
      <c r="J281" s="206"/>
      <c r="K281" s="207" t="n">
        <f aca="false">ROUND(P281*H281,2)</f>
        <v>0</v>
      </c>
      <c r="L281" s="203" t="s">
        <v>166</v>
      </c>
      <c r="M281" s="30"/>
      <c r="N281" s="208"/>
      <c r="O281" s="209" t="s">
        <v>41</v>
      </c>
      <c r="P281" s="210" t="n">
        <f aca="false">I281+J281</f>
        <v>0</v>
      </c>
      <c r="Q281" s="210" t="n">
        <f aca="false">ROUND(I281*H281,2)</f>
        <v>0</v>
      </c>
      <c r="R281" s="210" t="n">
        <f aca="false">ROUND(J281*H281,2)</f>
        <v>0</v>
      </c>
      <c r="S281" s="62"/>
      <c r="T281" s="211" t="n">
        <f aca="false">S281*H281</f>
        <v>0</v>
      </c>
      <c r="U281" s="211" t="n">
        <v>0</v>
      </c>
      <c r="V281" s="211" t="n">
        <f aca="false">U281*H281</f>
        <v>0</v>
      </c>
      <c r="W281" s="211" t="n">
        <v>0</v>
      </c>
      <c r="X281" s="212" t="n">
        <f aca="false">W281*H281</f>
        <v>0</v>
      </c>
      <c r="AR281" s="3" t="s">
        <v>167</v>
      </c>
      <c r="AT281" s="3" t="s">
        <v>132</v>
      </c>
      <c r="AU281" s="3" t="s">
        <v>82</v>
      </c>
      <c r="AY281" s="3" t="s">
        <v>129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0</v>
      </c>
      <c r="BK281" s="213" t="n">
        <f aca="false">ROUND(P281*H281,2)</f>
        <v>0</v>
      </c>
      <c r="BL281" s="3" t="s">
        <v>167</v>
      </c>
      <c r="BM281" s="3" t="s">
        <v>542</v>
      </c>
    </row>
    <row r="282" s="24" customFormat="true" ht="12.8" hidden="false" customHeight="false" outlineLevel="0" collapsed="false">
      <c r="B282" s="25"/>
      <c r="C282" s="26"/>
      <c r="D282" s="214" t="s">
        <v>139</v>
      </c>
      <c r="E282" s="26"/>
      <c r="F282" s="215" t="s">
        <v>543</v>
      </c>
      <c r="G282" s="26"/>
      <c r="H282" s="26"/>
      <c r="I282" s="115"/>
      <c r="J282" s="115"/>
      <c r="K282" s="26"/>
      <c r="L282" s="26"/>
      <c r="M282" s="30"/>
      <c r="N282" s="216"/>
      <c r="O282" s="62"/>
      <c r="P282" s="62"/>
      <c r="Q282" s="62"/>
      <c r="R282" s="62"/>
      <c r="S282" s="62"/>
      <c r="T282" s="62"/>
      <c r="U282" s="62"/>
      <c r="V282" s="62"/>
      <c r="W282" s="62"/>
      <c r="X282" s="63"/>
      <c r="AT282" s="3" t="s">
        <v>139</v>
      </c>
      <c r="AU282" s="3" t="s">
        <v>82</v>
      </c>
    </row>
    <row r="283" s="24" customFormat="true" ht="16.5" hidden="false" customHeight="true" outlineLevel="0" collapsed="false">
      <c r="B283" s="25"/>
      <c r="C283" s="230" t="s">
        <v>544</v>
      </c>
      <c r="D283" s="230" t="s">
        <v>171</v>
      </c>
      <c r="E283" s="231" t="s">
        <v>545</v>
      </c>
      <c r="F283" s="232" t="s">
        <v>546</v>
      </c>
      <c r="G283" s="233" t="s">
        <v>165</v>
      </c>
      <c r="H283" s="234" t="n">
        <v>7</v>
      </c>
      <c r="I283" s="235"/>
      <c r="J283" s="236"/>
      <c r="K283" s="237" t="n">
        <f aca="false">ROUND(P283*H283,2)</f>
        <v>0</v>
      </c>
      <c r="L283" s="232" t="s">
        <v>166</v>
      </c>
      <c r="M283" s="238"/>
      <c r="N283" s="239"/>
      <c r="O283" s="209" t="s">
        <v>41</v>
      </c>
      <c r="P283" s="210" t="n">
        <f aca="false">I283+J283</f>
        <v>0</v>
      </c>
      <c r="Q283" s="210" t="n">
        <f aca="false">ROUND(I283*H283,2)</f>
        <v>0</v>
      </c>
      <c r="R283" s="210" t="n">
        <f aca="false">ROUND(J283*H283,2)</f>
        <v>0</v>
      </c>
      <c r="S283" s="62"/>
      <c r="T283" s="211" t="n">
        <f aca="false">S283*H283</f>
        <v>0</v>
      </c>
      <c r="U283" s="211" t="n">
        <v>6E-005</v>
      </c>
      <c r="V283" s="211" t="n">
        <f aca="false">U283*H283</f>
        <v>0.00042</v>
      </c>
      <c r="W283" s="211" t="n">
        <v>0</v>
      </c>
      <c r="X283" s="212" t="n">
        <f aca="false">W283*H283</f>
        <v>0</v>
      </c>
      <c r="AR283" s="3" t="s">
        <v>174</v>
      </c>
      <c r="AT283" s="3" t="s">
        <v>171</v>
      </c>
      <c r="AU283" s="3" t="s">
        <v>82</v>
      </c>
      <c r="AY283" s="3" t="s">
        <v>129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80</v>
      </c>
      <c r="BK283" s="213" t="n">
        <f aca="false">ROUND(P283*H283,2)</f>
        <v>0</v>
      </c>
      <c r="BL283" s="3" t="s">
        <v>167</v>
      </c>
      <c r="BM283" s="3" t="s">
        <v>547</v>
      </c>
    </row>
    <row r="284" s="24" customFormat="true" ht="12.8" hidden="false" customHeight="false" outlineLevel="0" collapsed="false">
      <c r="B284" s="25"/>
      <c r="C284" s="26"/>
      <c r="D284" s="214" t="s">
        <v>139</v>
      </c>
      <c r="E284" s="26"/>
      <c r="F284" s="215" t="s">
        <v>548</v>
      </c>
      <c r="G284" s="26"/>
      <c r="H284" s="26"/>
      <c r="I284" s="115"/>
      <c r="J284" s="115"/>
      <c r="K284" s="26"/>
      <c r="L284" s="26"/>
      <c r="M284" s="30"/>
      <c r="N284" s="216"/>
      <c r="O284" s="62"/>
      <c r="P284" s="62"/>
      <c r="Q284" s="62"/>
      <c r="R284" s="62"/>
      <c r="S284" s="62"/>
      <c r="T284" s="62"/>
      <c r="U284" s="62"/>
      <c r="V284" s="62"/>
      <c r="W284" s="62"/>
      <c r="X284" s="63"/>
      <c r="AT284" s="3" t="s">
        <v>139</v>
      </c>
      <c r="AU284" s="3" t="s">
        <v>82</v>
      </c>
    </row>
    <row r="285" s="24" customFormat="true" ht="12.8" hidden="false" customHeight="false" outlineLevel="0" collapsed="false">
      <c r="B285" s="25"/>
      <c r="C285" s="26"/>
      <c r="D285" s="214" t="s">
        <v>148</v>
      </c>
      <c r="E285" s="26"/>
      <c r="F285" s="229" t="s">
        <v>549</v>
      </c>
      <c r="G285" s="26"/>
      <c r="H285" s="26"/>
      <c r="I285" s="115"/>
      <c r="J285" s="115"/>
      <c r="K285" s="26"/>
      <c r="L285" s="26"/>
      <c r="M285" s="30"/>
      <c r="N285" s="216"/>
      <c r="O285" s="62"/>
      <c r="P285" s="62"/>
      <c r="Q285" s="62"/>
      <c r="R285" s="62"/>
      <c r="S285" s="62"/>
      <c r="T285" s="62"/>
      <c r="U285" s="62"/>
      <c r="V285" s="62"/>
      <c r="W285" s="62"/>
      <c r="X285" s="63"/>
      <c r="AT285" s="3" t="s">
        <v>148</v>
      </c>
      <c r="AU285" s="3" t="s">
        <v>82</v>
      </c>
    </row>
    <row r="286" s="24" customFormat="true" ht="16.5" hidden="false" customHeight="true" outlineLevel="0" collapsed="false">
      <c r="B286" s="25"/>
      <c r="C286" s="201" t="s">
        <v>550</v>
      </c>
      <c r="D286" s="201" t="s">
        <v>132</v>
      </c>
      <c r="E286" s="202" t="s">
        <v>551</v>
      </c>
      <c r="F286" s="203" t="s">
        <v>552</v>
      </c>
      <c r="G286" s="204" t="s">
        <v>165</v>
      </c>
      <c r="H286" s="205" t="n">
        <v>3</v>
      </c>
      <c r="I286" s="206"/>
      <c r="J286" s="206"/>
      <c r="K286" s="207" t="n">
        <f aca="false">ROUND(P286*H286,2)</f>
        <v>0</v>
      </c>
      <c r="L286" s="203" t="s">
        <v>166</v>
      </c>
      <c r="M286" s="30"/>
      <c r="N286" s="208"/>
      <c r="O286" s="209" t="s">
        <v>41</v>
      </c>
      <c r="P286" s="210" t="n">
        <f aca="false">I286+J286</f>
        <v>0</v>
      </c>
      <c r="Q286" s="210" t="n">
        <f aca="false">ROUND(I286*H286,2)</f>
        <v>0</v>
      </c>
      <c r="R286" s="210" t="n">
        <f aca="false">ROUND(J286*H286,2)</f>
        <v>0</v>
      </c>
      <c r="S286" s="62"/>
      <c r="T286" s="211" t="n">
        <f aca="false">S286*H286</f>
        <v>0</v>
      </c>
      <c r="U286" s="211" t="n">
        <v>0</v>
      </c>
      <c r="V286" s="211" t="n">
        <f aca="false">U286*H286</f>
        <v>0</v>
      </c>
      <c r="W286" s="211" t="n">
        <v>0</v>
      </c>
      <c r="X286" s="212" t="n">
        <f aca="false">W286*H286</f>
        <v>0</v>
      </c>
      <c r="AR286" s="3" t="s">
        <v>167</v>
      </c>
      <c r="AT286" s="3" t="s">
        <v>132</v>
      </c>
      <c r="AU286" s="3" t="s">
        <v>82</v>
      </c>
      <c r="AY286" s="3" t="s">
        <v>129</v>
      </c>
      <c r="BE286" s="213" t="n">
        <f aca="false">IF(O286="základní",K286,0)</f>
        <v>0</v>
      </c>
      <c r="BF286" s="213" t="n">
        <f aca="false">IF(O286="snížená",K286,0)</f>
        <v>0</v>
      </c>
      <c r="BG286" s="213" t="n">
        <f aca="false">IF(O286="zákl. přenesená",K286,0)</f>
        <v>0</v>
      </c>
      <c r="BH286" s="213" t="n">
        <f aca="false">IF(O286="sníž. přenesená",K286,0)</f>
        <v>0</v>
      </c>
      <c r="BI286" s="213" t="n">
        <f aca="false">IF(O286="nulová",K286,0)</f>
        <v>0</v>
      </c>
      <c r="BJ286" s="3" t="s">
        <v>80</v>
      </c>
      <c r="BK286" s="213" t="n">
        <f aca="false">ROUND(P286*H286,2)</f>
        <v>0</v>
      </c>
      <c r="BL286" s="3" t="s">
        <v>167</v>
      </c>
      <c r="BM286" s="3" t="s">
        <v>553</v>
      </c>
    </row>
    <row r="287" s="24" customFormat="true" ht="12.8" hidden="false" customHeight="false" outlineLevel="0" collapsed="false">
      <c r="B287" s="25"/>
      <c r="C287" s="26"/>
      <c r="D287" s="214" t="s">
        <v>139</v>
      </c>
      <c r="E287" s="26"/>
      <c r="F287" s="215" t="s">
        <v>554</v>
      </c>
      <c r="G287" s="26"/>
      <c r="H287" s="26"/>
      <c r="I287" s="115"/>
      <c r="J287" s="115"/>
      <c r="K287" s="26"/>
      <c r="L287" s="26"/>
      <c r="M287" s="30"/>
      <c r="N287" s="216"/>
      <c r="O287" s="62"/>
      <c r="P287" s="62"/>
      <c r="Q287" s="62"/>
      <c r="R287" s="62"/>
      <c r="S287" s="62"/>
      <c r="T287" s="62"/>
      <c r="U287" s="62"/>
      <c r="V287" s="62"/>
      <c r="W287" s="62"/>
      <c r="X287" s="63"/>
      <c r="AT287" s="3" t="s">
        <v>139</v>
      </c>
      <c r="AU287" s="3" t="s">
        <v>82</v>
      </c>
    </row>
    <row r="288" s="24" customFormat="true" ht="16.5" hidden="false" customHeight="true" outlineLevel="0" collapsed="false">
      <c r="B288" s="25"/>
      <c r="C288" s="230" t="s">
        <v>555</v>
      </c>
      <c r="D288" s="230" t="s">
        <v>171</v>
      </c>
      <c r="E288" s="231" t="s">
        <v>556</v>
      </c>
      <c r="F288" s="232" t="s">
        <v>557</v>
      </c>
      <c r="G288" s="233" t="s">
        <v>165</v>
      </c>
      <c r="H288" s="234" t="n">
        <v>3</v>
      </c>
      <c r="I288" s="235"/>
      <c r="J288" s="236"/>
      <c r="K288" s="237" t="n">
        <f aca="false">ROUND(P288*H288,2)</f>
        <v>0</v>
      </c>
      <c r="L288" s="232"/>
      <c r="M288" s="238"/>
      <c r="N288" s="239"/>
      <c r="O288" s="209" t="s">
        <v>41</v>
      </c>
      <c r="P288" s="210" t="n">
        <f aca="false">I288+J288</f>
        <v>0</v>
      </c>
      <c r="Q288" s="210" t="n">
        <f aca="false">ROUND(I288*H288,2)</f>
        <v>0</v>
      </c>
      <c r="R288" s="210" t="n">
        <f aca="false">ROUND(J288*H288,2)</f>
        <v>0</v>
      </c>
      <c r="S288" s="62"/>
      <c r="T288" s="211" t="n">
        <f aca="false">S288*H288</f>
        <v>0</v>
      </c>
      <c r="U288" s="211" t="n">
        <v>6E-005</v>
      </c>
      <c r="V288" s="211" t="n">
        <f aca="false">U288*H288</f>
        <v>0.00018</v>
      </c>
      <c r="W288" s="211" t="n">
        <v>0</v>
      </c>
      <c r="X288" s="212" t="n">
        <f aca="false">W288*H288</f>
        <v>0</v>
      </c>
      <c r="AR288" s="3" t="s">
        <v>174</v>
      </c>
      <c r="AT288" s="3" t="s">
        <v>171</v>
      </c>
      <c r="AU288" s="3" t="s">
        <v>82</v>
      </c>
      <c r="AY288" s="3" t="s">
        <v>129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0</v>
      </c>
      <c r="BK288" s="213" t="n">
        <f aca="false">ROUND(P288*H288,2)</f>
        <v>0</v>
      </c>
      <c r="BL288" s="3" t="s">
        <v>167</v>
      </c>
      <c r="BM288" s="3" t="s">
        <v>558</v>
      </c>
    </row>
    <row r="289" s="24" customFormat="true" ht="12.8" hidden="false" customHeight="false" outlineLevel="0" collapsed="false">
      <c r="B289" s="25"/>
      <c r="C289" s="26"/>
      <c r="D289" s="214" t="s">
        <v>139</v>
      </c>
      <c r="E289" s="26"/>
      <c r="F289" s="215" t="s">
        <v>559</v>
      </c>
      <c r="G289" s="26"/>
      <c r="H289" s="26"/>
      <c r="I289" s="115"/>
      <c r="J289" s="115"/>
      <c r="K289" s="26"/>
      <c r="L289" s="26"/>
      <c r="M289" s="30"/>
      <c r="N289" s="216"/>
      <c r="O289" s="62"/>
      <c r="P289" s="62"/>
      <c r="Q289" s="62"/>
      <c r="R289" s="62"/>
      <c r="S289" s="62"/>
      <c r="T289" s="62"/>
      <c r="U289" s="62"/>
      <c r="V289" s="62"/>
      <c r="W289" s="62"/>
      <c r="X289" s="63"/>
      <c r="AT289" s="3" t="s">
        <v>139</v>
      </c>
      <c r="AU289" s="3" t="s">
        <v>82</v>
      </c>
    </row>
    <row r="290" s="24" customFormat="true" ht="12.8" hidden="false" customHeight="false" outlineLevel="0" collapsed="false">
      <c r="B290" s="25"/>
      <c r="C290" s="26"/>
      <c r="D290" s="214" t="s">
        <v>148</v>
      </c>
      <c r="E290" s="26"/>
      <c r="F290" s="229" t="s">
        <v>549</v>
      </c>
      <c r="G290" s="26"/>
      <c r="H290" s="26"/>
      <c r="I290" s="115"/>
      <c r="J290" s="115"/>
      <c r="K290" s="26"/>
      <c r="L290" s="26"/>
      <c r="M290" s="30"/>
      <c r="N290" s="216"/>
      <c r="O290" s="62"/>
      <c r="P290" s="62"/>
      <c r="Q290" s="62"/>
      <c r="R290" s="62"/>
      <c r="S290" s="62"/>
      <c r="T290" s="62"/>
      <c r="U290" s="62"/>
      <c r="V290" s="62"/>
      <c r="W290" s="62"/>
      <c r="X290" s="63"/>
      <c r="AT290" s="3" t="s">
        <v>148</v>
      </c>
      <c r="AU290" s="3" t="s">
        <v>82</v>
      </c>
    </row>
    <row r="291" s="24" customFormat="true" ht="16.5" hidden="false" customHeight="true" outlineLevel="0" collapsed="false">
      <c r="B291" s="25"/>
      <c r="C291" s="201" t="s">
        <v>560</v>
      </c>
      <c r="D291" s="201" t="s">
        <v>132</v>
      </c>
      <c r="E291" s="202" t="s">
        <v>561</v>
      </c>
      <c r="F291" s="203" t="s">
        <v>562</v>
      </c>
      <c r="G291" s="204" t="s">
        <v>165</v>
      </c>
      <c r="H291" s="205" t="n">
        <v>13</v>
      </c>
      <c r="I291" s="206"/>
      <c r="J291" s="206"/>
      <c r="K291" s="207" t="n">
        <f aca="false">ROUND(P291*H291,2)</f>
        <v>0</v>
      </c>
      <c r="L291" s="203" t="s">
        <v>166</v>
      </c>
      <c r="M291" s="30"/>
      <c r="N291" s="208"/>
      <c r="O291" s="209" t="s">
        <v>41</v>
      </c>
      <c r="P291" s="210" t="n">
        <f aca="false">I291+J291</f>
        <v>0</v>
      </c>
      <c r="Q291" s="210" t="n">
        <f aca="false">ROUND(I291*H291,2)</f>
        <v>0</v>
      </c>
      <c r="R291" s="210" t="n">
        <f aca="false">ROUND(J291*H291,2)</f>
        <v>0</v>
      </c>
      <c r="S291" s="62"/>
      <c r="T291" s="211" t="n">
        <f aca="false">S291*H291</f>
        <v>0</v>
      </c>
      <c r="U291" s="211" t="n">
        <v>0</v>
      </c>
      <c r="V291" s="211" t="n">
        <f aca="false">U291*H291</f>
        <v>0</v>
      </c>
      <c r="W291" s="211" t="n">
        <v>0</v>
      </c>
      <c r="X291" s="212" t="n">
        <f aca="false">W291*H291</f>
        <v>0</v>
      </c>
      <c r="AR291" s="3" t="s">
        <v>167</v>
      </c>
      <c r="AT291" s="3" t="s">
        <v>132</v>
      </c>
      <c r="AU291" s="3" t="s">
        <v>82</v>
      </c>
      <c r="AY291" s="3" t="s">
        <v>129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80</v>
      </c>
      <c r="BK291" s="213" t="n">
        <f aca="false">ROUND(P291*H291,2)</f>
        <v>0</v>
      </c>
      <c r="BL291" s="3" t="s">
        <v>167</v>
      </c>
      <c r="BM291" s="3" t="s">
        <v>563</v>
      </c>
    </row>
    <row r="292" s="24" customFormat="true" ht="12.8" hidden="false" customHeight="false" outlineLevel="0" collapsed="false">
      <c r="B292" s="25"/>
      <c r="C292" s="26"/>
      <c r="D292" s="214" t="s">
        <v>139</v>
      </c>
      <c r="E292" s="26"/>
      <c r="F292" s="215" t="s">
        <v>564</v>
      </c>
      <c r="G292" s="26"/>
      <c r="H292" s="26"/>
      <c r="I292" s="115"/>
      <c r="J292" s="115"/>
      <c r="K292" s="26"/>
      <c r="L292" s="26"/>
      <c r="M292" s="30"/>
      <c r="N292" s="216"/>
      <c r="O292" s="62"/>
      <c r="P292" s="62"/>
      <c r="Q292" s="62"/>
      <c r="R292" s="62"/>
      <c r="S292" s="62"/>
      <c r="T292" s="62"/>
      <c r="U292" s="62"/>
      <c r="V292" s="62"/>
      <c r="W292" s="62"/>
      <c r="X292" s="63"/>
      <c r="AT292" s="3" t="s">
        <v>139</v>
      </c>
      <c r="AU292" s="3" t="s">
        <v>82</v>
      </c>
    </row>
    <row r="293" s="183" customFormat="true" ht="22.8" hidden="false" customHeight="true" outlineLevel="0" collapsed="false">
      <c r="B293" s="184"/>
      <c r="C293" s="185"/>
      <c r="D293" s="186" t="s">
        <v>71</v>
      </c>
      <c r="E293" s="199" t="s">
        <v>565</v>
      </c>
      <c r="F293" s="199" t="s">
        <v>566</v>
      </c>
      <c r="G293" s="185"/>
      <c r="H293" s="185"/>
      <c r="I293" s="188"/>
      <c r="J293" s="188"/>
      <c r="K293" s="200" t="n">
        <f aca="false">BK293</f>
        <v>0</v>
      </c>
      <c r="L293" s="185"/>
      <c r="M293" s="190"/>
      <c r="N293" s="191"/>
      <c r="O293" s="192"/>
      <c r="P293" s="192"/>
      <c r="Q293" s="193" t="n">
        <f aca="false">SUM(Q294:Q300)</f>
        <v>0</v>
      </c>
      <c r="R293" s="193" t="n">
        <f aca="false">SUM(R294:R300)</f>
        <v>0</v>
      </c>
      <c r="S293" s="192"/>
      <c r="T293" s="194" t="n">
        <f aca="false">SUM(T294:T300)</f>
        <v>0</v>
      </c>
      <c r="U293" s="192"/>
      <c r="V293" s="194" t="n">
        <f aca="false">SUM(V294:V300)</f>
        <v>0.04204</v>
      </c>
      <c r="W293" s="192"/>
      <c r="X293" s="195" t="n">
        <f aca="false">SUM(X294:X300)</f>
        <v>0</v>
      </c>
      <c r="AR293" s="196" t="s">
        <v>82</v>
      </c>
      <c r="AT293" s="197" t="s">
        <v>71</v>
      </c>
      <c r="AU293" s="197" t="s">
        <v>80</v>
      </c>
      <c r="AY293" s="196" t="s">
        <v>129</v>
      </c>
      <c r="BK293" s="198" t="n">
        <f aca="false">SUM(BK294:BK300)</f>
        <v>0</v>
      </c>
    </row>
    <row r="294" s="24" customFormat="true" ht="16.5" hidden="false" customHeight="true" outlineLevel="0" collapsed="false">
      <c r="B294" s="25"/>
      <c r="C294" s="201" t="s">
        <v>567</v>
      </c>
      <c r="D294" s="201" t="s">
        <v>132</v>
      </c>
      <c r="E294" s="202" t="s">
        <v>568</v>
      </c>
      <c r="F294" s="203" t="s">
        <v>569</v>
      </c>
      <c r="G294" s="204" t="s">
        <v>135</v>
      </c>
      <c r="H294" s="205" t="n">
        <v>600</v>
      </c>
      <c r="I294" s="206"/>
      <c r="J294" s="206"/>
      <c r="K294" s="207" t="n">
        <f aca="false">ROUND(P294*H294,2)</f>
        <v>0</v>
      </c>
      <c r="L294" s="203"/>
      <c r="M294" s="30"/>
      <c r="N294" s="208"/>
      <c r="O294" s="209" t="s">
        <v>41</v>
      </c>
      <c r="P294" s="210" t="n">
        <f aca="false">I294+J294</f>
        <v>0</v>
      </c>
      <c r="Q294" s="210" t="n">
        <f aca="false">ROUND(I294*H294,2)</f>
        <v>0</v>
      </c>
      <c r="R294" s="210" t="n">
        <f aca="false">ROUND(J294*H294,2)</f>
        <v>0</v>
      </c>
      <c r="S294" s="62"/>
      <c r="T294" s="211" t="n">
        <f aca="false">S294*H294</f>
        <v>0</v>
      </c>
      <c r="U294" s="211" t="n">
        <v>0</v>
      </c>
      <c r="V294" s="211" t="n">
        <f aca="false">U294*H294</f>
        <v>0</v>
      </c>
      <c r="W294" s="211" t="n">
        <v>0</v>
      </c>
      <c r="X294" s="212" t="n">
        <f aca="false">W294*H294</f>
        <v>0</v>
      </c>
      <c r="AR294" s="3" t="s">
        <v>167</v>
      </c>
      <c r="AT294" s="3" t="s">
        <v>132</v>
      </c>
      <c r="AU294" s="3" t="s">
        <v>82</v>
      </c>
      <c r="AY294" s="3" t="s">
        <v>129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0</v>
      </c>
      <c r="BK294" s="213" t="n">
        <f aca="false">ROUND(P294*H294,2)</f>
        <v>0</v>
      </c>
      <c r="BL294" s="3" t="s">
        <v>167</v>
      </c>
      <c r="BM294" s="3" t="s">
        <v>570</v>
      </c>
    </row>
    <row r="295" s="24" customFormat="true" ht="12.8" hidden="false" customHeight="false" outlineLevel="0" collapsed="false">
      <c r="B295" s="25"/>
      <c r="C295" s="26"/>
      <c r="D295" s="214" t="s">
        <v>139</v>
      </c>
      <c r="E295" s="26"/>
      <c r="F295" s="215" t="s">
        <v>569</v>
      </c>
      <c r="G295" s="26"/>
      <c r="H295" s="26"/>
      <c r="I295" s="115"/>
      <c r="J295" s="115"/>
      <c r="K295" s="26"/>
      <c r="L295" s="26"/>
      <c r="M295" s="30"/>
      <c r="N295" s="216"/>
      <c r="O295" s="62"/>
      <c r="P295" s="62"/>
      <c r="Q295" s="62"/>
      <c r="R295" s="62"/>
      <c r="S295" s="62"/>
      <c r="T295" s="62"/>
      <c r="U295" s="62"/>
      <c r="V295" s="62"/>
      <c r="W295" s="62"/>
      <c r="X295" s="63"/>
      <c r="AT295" s="3" t="s">
        <v>139</v>
      </c>
      <c r="AU295" s="3" t="s">
        <v>82</v>
      </c>
    </row>
    <row r="296" s="24" customFormat="true" ht="16.5" hidden="false" customHeight="true" outlineLevel="0" collapsed="false">
      <c r="B296" s="25"/>
      <c r="C296" s="201" t="s">
        <v>571</v>
      </c>
      <c r="D296" s="201" t="s">
        <v>132</v>
      </c>
      <c r="E296" s="202" t="s">
        <v>572</v>
      </c>
      <c r="F296" s="203" t="s">
        <v>573</v>
      </c>
      <c r="G296" s="204" t="s">
        <v>135</v>
      </c>
      <c r="H296" s="205" t="n">
        <v>600</v>
      </c>
      <c r="I296" s="206"/>
      <c r="J296" s="206"/>
      <c r="K296" s="207" t="n">
        <f aca="false">ROUND(P296*H296,2)</f>
        <v>0</v>
      </c>
      <c r="L296" s="203"/>
      <c r="M296" s="30"/>
      <c r="N296" s="208"/>
      <c r="O296" s="209" t="s">
        <v>41</v>
      </c>
      <c r="P296" s="210" t="n">
        <f aca="false">I296+J296</f>
        <v>0</v>
      </c>
      <c r="Q296" s="210" t="n">
        <f aca="false">ROUND(I296*H296,2)</f>
        <v>0</v>
      </c>
      <c r="R296" s="210" t="n">
        <f aca="false">ROUND(J296*H296,2)</f>
        <v>0</v>
      </c>
      <c r="S296" s="62"/>
      <c r="T296" s="211" t="n">
        <f aca="false">S296*H296</f>
        <v>0</v>
      </c>
      <c r="U296" s="211" t="n">
        <v>0</v>
      </c>
      <c r="V296" s="211" t="n">
        <f aca="false">U296*H296</f>
        <v>0</v>
      </c>
      <c r="W296" s="211" t="n">
        <v>0</v>
      </c>
      <c r="X296" s="212" t="n">
        <f aca="false">W296*H296</f>
        <v>0</v>
      </c>
      <c r="AR296" s="3" t="s">
        <v>167</v>
      </c>
      <c r="AT296" s="3" t="s">
        <v>132</v>
      </c>
      <c r="AU296" s="3" t="s">
        <v>82</v>
      </c>
      <c r="AY296" s="3" t="s">
        <v>129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0</v>
      </c>
      <c r="BK296" s="213" t="n">
        <f aca="false">ROUND(P296*H296,2)</f>
        <v>0</v>
      </c>
      <c r="BL296" s="3" t="s">
        <v>167</v>
      </c>
      <c r="BM296" s="3" t="s">
        <v>574</v>
      </c>
    </row>
    <row r="297" s="24" customFormat="true" ht="12.8" hidden="false" customHeight="false" outlineLevel="0" collapsed="false">
      <c r="B297" s="25"/>
      <c r="C297" s="26"/>
      <c r="D297" s="214" t="s">
        <v>139</v>
      </c>
      <c r="E297" s="26"/>
      <c r="F297" s="215" t="s">
        <v>575</v>
      </c>
      <c r="G297" s="26"/>
      <c r="H297" s="26"/>
      <c r="I297" s="115"/>
      <c r="J297" s="115"/>
      <c r="K297" s="26"/>
      <c r="L297" s="26"/>
      <c r="M297" s="30"/>
      <c r="N297" s="216"/>
      <c r="O297" s="62"/>
      <c r="P297" s="62"/>
      <c r="Q297" s="62"/>
      <c r="R297" s="62"/>
      <c r="S297" s="62"/>
      <c r="T297" s="62"/>
      <c r="U297" s="62"/>
      <c r="V297" s="62"/>
      <c r="W297" s="62"/>
      <c r="X297" s="63"/>
      <c r="AT297" s="3" t="s">
        <v>139</v>
      </c>
      <c r="AU297" s="3" t="s">
        <v>82</v>
      </c>
    </row>
    <row r="298" s="24" customFormat="true" ht="16.5" hidden="false" customHeight="true" outlineLevel="0" collapsed="false">
      <c r="B298" s="25"/>
      <c r="C298" s="201" t="s">
        <v>576</v>
      </c>
      <c r="D298" s="201" t="s">
        <v>132</v>
      </c>
      <c r="E298" s="202" t="s">
        <v>577</v>
      </c>
      <c r="F298" s="203" t="s">
        <v>578</v>
      </c>
      <c r="G298" s="204" t="s">
        <v>145</v>
      </c>
      <c r="H298" s="205" t="n">
        <v>1</v>
      </c>
      <c r="I298" s="206"/>
      <c r="J298" s="206"/>
      <c r="K298" s="207" t="n">
        <f aca="false">ROUND(P298*H298,2)</f>
        <v>0</v>
      </c>
      <c r="L298" s="203"/>
      <c r="M298" s="30"/>
      <c r="N298" s="208"/>
      <c r="O298" s="209" t="s">
        <v>41</v>
      </c>
      <c r="P298" s="210" t="n">
        <f aca="false">I298+J298</f>
        <v>0</v>
      </c>
      <c r="Q298" s="210" t="n">
        <f aca="false">ROUND(I298*H298,2)</f>
        <v>0</v>
      </c>
      <c r="R298" s="210" t="n">
        <f aca="false">ROUND(J298*H298,2)</f>
        <v>0</v>
      </c>
      <c r="S298" s="62"/>
      <c r="T298" s="211" t="n">
        <f aca="false">S298*H298</f>
        <v>0</v>
      </c>
      <c r="U298" s="211" t="n">
        <v>0.04204</v>
      </c>
      <c r="V298" s="211" t="n">
        <f aca="false">U298*H298</f>
        <v>0.04204</v>
      </c>
      <c r="W298" s="211" t="n">
        <v>0</v>
      </c>
      <c r="X298" s="212" t="n">
        <f aca="false">W298*H298</f>
        <v>0</v>
      </c>
      <c r="AR298" s="3" t="s">
        <v>445</v>
      </c>
      <c r="AT298" s="3" t="s">
        <v>132</v>
      </c>
      <c r="AU298" s="3" t="s">
        <v>82</v>
      </c>
      <c r="AY298" s="3" t="s">
        <v>129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0</v>
      </c>
      <c r="BK298" s="213" t="n">
        <f aca="false">ROUND(P298*H298,2)</f>
        <v>0</v>
      </c>
      <c r="BL298" s="3" t="s">
        <v>445</v>
      </c>
      <c r="BM298" s="3" t="s">
        <v>579</v>
      </c>
    </row>
    <row r="299" s="24" customFormat="true" ht="12.8" hidden="false" customHeight="false" outlineLevel="0" collapsed="false">
      <c r="B299" s="25"/>
      <c r="C299" s="26"/>
      <c r="D299" s="214" t="s">
        <v>139</v>
      </c>
      <c r="E299" s="26"/>
      <c r="F299" s="215" t="s">
        <v>578</v>
      </c>
      <c r="G299" s="26"/>
      <c r="H299" s="26"/>
      <c r="I299" s="115"/>
      <c r="J299" s="115"/>
      <c r="K299" s="26"/>
      <c r="L299" s="26"/>
      <c r="M299" s="30"/>
      <c r="N299" s="216"/>
      <c r="O299" s="62"/>
      <c r="P299" s="62"/>
      <c r="Q299" s="62"/>
      <c r="R299" s="62"/>
      <c r="S299" s="62"/>
      <c r="T299" s="62"/>
      <c r="U299" s="62"/>
      <c r="V299" s="62"/>
      <c r="W299" s="62"/>
      <c r="X299" s="63"/>
      <c r="AT299" s="3" t="s">
        <v>139</v>
      </c>
      <c r="AU299" s="3" t="s">
        <v>82</v>
      </c>
    </row>
    <row r="300" s="24" customFormat="true" ht="12.8" hidden="false" customHeight="false" outlineLevel="0" collapsed="false">
      <c r="B300" s="25"/>
      <c r="C300" s="26"/>
      <c r="D300" s="214" t="s">
        <v>148</v>
      </c>
      <c r="E300" s="26"/>
      <c r="F300" s="229" t="s">
        <v>580</v>
      </c>
      <c r="G300" s="26"/>
      <c r="H300" s="26"/>
      <c r="I300" s="115"/>
      <c r="J300" s="115"/>
      <c r="K300" s="26"/>
      <c r="L300" s="26"/>
      <c r="M300" s="30"/>
      <c r="N300" s="216"/>
      <c r="O300" s="62"/>
      <c r="P300" s="62"/>
      <c r="Q300" s="62"/>
      <c r="R300" s="62"/>
      <c r="S300" s="62"/>
      <c r="T300" s="62"/>
      <c r="U300" s="62"/>
      <c r="V300" s="62"/>
      <c r="W300" s="62"/>
      <c r="X300" s="63"/>
      <c r="AT300" s="3" t="s">
        <v>148</v>
      </c>
      <c r="AU300" s="3" t="s">
        <v>82</v>
      </c>
    </row>
    <row r="301" s="183" customFormat="true" ht="25.9" hidden="false" customHeight="true" outlineLevel="0" collapsed="false">
      <c r="B301" s="184"/>
      <c r="C301" s="185"/>
      <c r="D301" s="186" t="s">
        <v>71</v>
      </c>
      <c r="E301" s="187" t="s">
        <v>171</v>
      </c>
      <c r="F301" s="187" t="s">
        <v>581</v>
      </c>
      <c r="G301" s="185"/>
      <c r="H301" s="185"/>
      <c r="I301" s="188"/>
      <c r="J301" s="188"/>
      <c r="K301" s="189" t="n">
        <f aca="false">BK301</f>
        <v>0</v>
      </c>
      <c r="L301" s="185"/>
      <c r="M301" s="190"/>
      <c r="N301" s="191"/>
      <c r="O301" s="192"/>
      <c r="P301" s="192"/>
      <c r="Q301" s="193" t="n">
        <f aca="false">Q302</f>
        <v>0</v>
      </c>
      <c r="R301" s="193" t="n">
        <f aca="false">R302</f>
        <v>0</v>
      </c>
      <c r="S301" s="192"/>
      <c r="T301" s="194" t="n">
        <f aca="false">T302</f>
        <v>0</v>
      </c>
      <c r="U301" s="192"/>
      <c r="V301" s="194" t="n">
        <f aca="false">V302</f>
        <v>0.07</v>
      </c>
      <c r="W301" s="192"/>
      <c r="X301" s="195" t="n">
        <f aca="false">X302</f>
        <v>0</v>
      </c>
      <c r="AR301" s="196" t="s">
        <v>152</v>
      </c>
      <c r="AT301" s="197" t="s">
        <v>71</v>
      </c>
      <c r="AU301" s="197" t="s">
        <v>72</v>
      </c>
      <c r="AY301" s="196" t="s">
        <v>129</v>
      </c>
      <c r="BK301" s="198" t="n">
        <f aca="false">BK302</f>
        <v>0</v>
      </c>
    </row>
    <row r="302" s="183" customFormat="true" ht="22.8" hidden="false" customHeight="true" outlineLevel="0" collapsed="false">
      <c r="B302" s="184"/>
      <c r="C302" s="185"/>
      <c r="D302" s="186" t="s">
        <v>71</v>
      </c>
      <c r="E302" s="199" t="s">
        <v>582</v>
      </c>
      <c r="F302" s="199" t="s">
        <v>583</v>
      </c>
      <c r="G302" s="185"/>
      <c r="H302" s="185"/>
      <c r="I302" s="188"/>
      <c r="J302" s="188"/>
      <c r="K302" s="200" t="n">
        <f aca="false">BK302</f>
        <v>0</v>
      </c>
      <c r="L302" s="185"/>
      <c r="M302" s="190"/>
      <c r="N302" s="191"/>
      <c r="O302" s="192"/>
      <c r="P302" s="192"/>
      <c r="Q302" s="193" t="n">
        <f aca="false">SUM(Q303:Q307)</f>
        <v>0</v>
      </c>
      <c r="R302" s="193" t="n">
        <f aca="false">SUM(R303:R307)</f>
        <v>0</v>
      </c>
      <c r="S302" s="192"/>
      <c r="T302" s="194" t="n">
        <f aca="false">SUM(T303:T307)</f>
        <v>0</v>
      </c>
      <c r="U302" s="192"/>
      <c r="V302" s="194" t="n">
        <f aca="false">SUM(V303:V307)</f>
        <v>0.07</v>
      </c>
      <c r="W302" s="192"/>
      <c r="X302" s="195" t="n">
        <f aca="false">SUM(X303:X307)</f>
        <v>0</v>
      </c>
      <c r="AR302" s="196" t="s">
        <v>152</v>
      </c>
      <c r="AT302" s="197" t="s">
        <v>71</v>
      </c>
      <c r="AU302" s="197" t="s">
        <v>80</v>
      </c>
      <c r="AY302" s="196" t="s">
        <v>129</v>
      </c>
      <c r="BK302" s="198" t="n">
        <f aca="false">SUM(BK303:BK307)</f>
        <v>0</v>
      </c>
    </row>
    <row r="303" s="24" customFormat="true" ht="16.5" hidden="false" customHeight="true" outlineLevel="0" collapsed="false">
      <c r="B303" s="25"/>
      <c r="C303" s="201" t="s">
        <v>584</v>
      </c>
      <c r="D303" s="201" t="s">
        <v>132</v>
      </c>
      <c r="E303" s="202" t="s">
        <v>585</v>
      </c>
      <c r="F303" s="203" t="s">
        <v>586</v>
      </c>
      <c r="G303" s="204" t="s">
        <v>197</v>
      </c>
      <c r="H303" s="205" t="n">
        <v>200</v>
      </c>
      <c r="I303" s="206"/>
      <c r="J303" s="206"/>
      <c r="K303" s="207" t="n">
        <f aca="false">ROUND(P303*H303,2)</f>
        <v>0</v>
      </c>
      <c r="L303" s="203" t="s">
        <v>166</v>
      </c>
      <c r="M303" s="30"/>
      <c r="N303" s="208"/>
      <c r="O303" s="209" t="s">
        <v>41</v>
      </c>
      <c r="P303" s="210" t="n">
        <f aca="false">I303+J303</f>
        <v>0</v>
      </c>
      <c r="Q303" s="210" t="n">
        <f aca="false">ROUND(I303*H303,2)</f>
        <v>0</v>
      </c>
      <c r="R303" s="210" t="n">
        <f aca="false">ROUND(J303*H303,2)</f>
        <v>0</v>
      </c>
      <c r="S303" s="62"/>
      <c r="T303" s="211" t="n">
        <f aca="false">S303*H303</f>
        <v>0</v>
      </c>
      <c r="U303" s="211" t="n">
        <v>0</v>
      </c>
      <c r="V303" s="211" t="n">
        <f aca="false">U303*H303</f>
        <v>0</v>
      </c>
      <c r="W303" s="211" t="n">
        <v>0</v>
      </c>
      <c r="X303" s="212" t="n">
        <f aca="false">W303*H303</f>
        <v>0</v>
      </c>
      <c r="AR303" s="3" t="s">
        <v>445</v>
      </c>
      <c r="AT303" s="3" t="s">
        <v>132</v>
      </c>
      <c r="AU303" s="3" t="s">
        <v>82</v>
      </c>
      <c r="AY303" s="3" t="s">
        <v>129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0</v>
      </c>
      <c r="BK303" s="213" t="n">
        <f aca="false">ROUND(P303*H303,2)</f>
        <v>0</v>
      </c>
      <c r="BL303" s="3" t="s">
        <v>445</v>
      </c>
      <c r="BM303" s="3" t="s">
        <v>587</v>
      </c>
    </row>
    <row r="304" s="24" customFormat="true" ht="12.8" hidden="false" customHeight="false" outlineLevel="0" collapsed="false">
      <c r="B304" s="25"/>
      <c r="C304" s="26"/>
      <c r="D304" s="214" t="s">
        <v>139</v>
      </c>
      <c r="E304" s="26"/>
      <c r="F304" s="215" t="s">
        <v>588</v>
      </c>
      <c r="G304" s="26"/>
      <c r="H304" s="26"/>
      <c r="I304" s="115"/>
      <c r="J304" s="115"/>
      <c r="K304" s="26"/>
      <c r="L304" s="26"/>
      <c r="M304" s="30"/>
      <c r="N304" s="216"/>
      <c r="O304" s="62"/>
      <c r="P304" s="62"/>
      <c r="Q304" s="62"/>
      <c r="R304" s="62"/>
      <c r="S304" s="62"/>
      <c r="T304" s="62"/>
      <c r="U304" s="62"/>
      <c r="V304" s="62"/>
      <c r="W304" s="62"/>
      <c r="X304" s="63"/>
      <c r="AT304" s="3" t="s">
        <v>139</v>
      </c>
      <c r="AU304" s="3" t="s">
        <v>82</v>
      </c>
    </row>
    <row r="305" s="24" customFormat="true" ht="12.8" hidden="false" customHeight="false" outlineLevel="0" collapsed="false">
      <c r="B305" s="25"/>
      <c r="C305" s="26"/>
      <c r="D305" s="214" t="s">
        <v>483</v>
      </c>
      <c r="E305" s="26"/>
      <c r="F305" s="229" t="s">
        <v>589</v>
      </c>
      <c r="G305" s="26"/>
      <c r="H305" s="26"/>
      <c r="I305" s="115"/>
      <c r="J305" s="115"/>
      <c r="K305" s="26"/>
      <c r="L305" s="26"/>
      <c r="M305" s="30"/>
      <c r="N305" s="216"/>
      <c r="O305" s="62"/>
      <c r="P305" s="62"/>
      <c r="Q305" s="62"/>
      <c r="R305" s="62"/>
      <c r="S305" s="62"/>
      <c r="T305" s="62"/>
      <c r="U305" s="62"/>
      <c r="V305" s="62"/>
      <c r="W305" s="62"/>
      <c r="X305" s="63"/>
      <c r="AT305" s="3" t="s">
        <v>483</v>
      </c>
      <c r="AU305" s="3" t="s">
        <v>82</v>
      </c>
    </row>
    <row r="306" s="24" customFormat="true" ht="16.5" hidden="false" customHeight="true" outlineLevel="0" collapsed="false">
      <c r="B306" s="25"/>
      <c r="C306" s="201" t="s">
        <v>590</v>
      </c>
      <c r="D306" s="201" t="s">
        <v>132</v>
      </c>
      <c r="E306" s="202" t="s">
        <v>591</v>
      </c>
      <c r="F306" s="203" t="s">
        <v>592</v>
      </c>
      <c r="G306" s="204" t="s">
        <v>197</v>
      </c>
      <c r="H306" s="205" t="n">
        <v>200</v>
      </c>
      <c r="I306" s="206"/>
      <c r="J306" s="206"/>
      <c r="K306" s="207" t="n">
        <f aca="false">ROUND(P306*H306,2)</f>
        <v>0</v>
      </c>
      <c r="L306" s="203" t="s">
        <v>166</v>
      </c>
      <c r="M306" s="30"/>
      <c r="N306" s="208"/>
      <c r="O306" s="209" t="s">
        <v>41</v>
      </c>
      <c r="P306" s="210" t="n">
        <f aca="false">I306+J306</f>
        <v>0</v>
      </c>
      <c r="Q306" s="210" t="n">
        <f aca="false">ROUND(I306*H306,2)</f>
        <v>0</v>
      </c>
      <c r="R306" s="210" t="n">
        <f aca="false">ROUND(J306*H306,2)</f>
        <v>0</v>
      </c>
      <c r="S306" s="62"/>
      <c r="T306" s="211" t="n">
        <f aca="false">S306*H306</f>
        <v>0</v>
      </c>
      <c r="U306" s="211" t="n">
        <v>0.00035</v>
      </c>
      <c r="V306" s="211" t="n">
        <f aca="false">U306*H306</f>
        <v>0.07</v>
      </c>
      <c r="W306" s="211" t="n">
        <v>0</v>
      </c>
      <c r="X306" s="212" t="n">
        <f aca="false">W306*H306</f>
        <v>0</v>
      </c>
      <c r="AR306" s="3" t="s">
        <v>445</v>
      </c>
      <c r="AT306" s="3" t="s">
        <v>132</v>
      </c>
      <c r="AU306" s="3" t="s">
        <v>82</v>
      </c>
      <c r="AY306" s="3" t="s">
        <v>129</v>
      </c>
      <c r="BE306" s="213" t="n">
        <f aca="false">IF(O306="základní",K306,0)</f>
        <v>0</v>
      </c>
      <c r="BF306" s="213" t="n">
        <f aca="false">IF(O306="snížená",K306,0)</f>
        <v>0</v>
      </c>
      <c r="BG306" s="213" t="n">
        <f aca="false">IF(O306="zákl. přenesená",K306,0)</f>
        <v>0</v>
      </c>
      <c r="BH306" s="213" t="n">
        <f aca="false">IF(O306="sníž. přenesená",K306,0)</f>
        <v>0</v>
      </c>
      <c r="BI306" s="213" t="n">
        <f aca="false">IF(O306="nulová",K306,0)</f>
        <v>0</v>
      </c>
      <c r="BJ306" s="3" t="s">
        <v>80</v>
      </c>
      <c r="BK306" s="213" t="n">
        <f aca="false">ROUND(P306*H306,2)</f>
        <v>0</v>
      </c>
      <c r="BL306" s="3" t="s">
        <v>445</v>
      </c>
      <c r="BM306" s="3" t="s">
        <v>593</v>
      </c>
    </row>
    <row r="307" s="24" customFormat="true" ht="12.8" hidden="false" customHeight="false" outlineLevel="0" collapsed="false">
      <c r="B307" s="25"/>
      <c r="C307" s="26"/>
      <c r="D307" s="214" t="s">
        <v>139</v>
      </c>
      <c r="E307" s="26"/>
      <c r="F307" s="215" t="s">
        <v>594</v>
      </c>
      <c r="G307" s="26"/>
      <c r="H307" s="26"/>
      <c r="I307" s="115"/>
      <c r="J307" s="115"/>
      <c r="K307" s="26"/>
      <c r="L307" s="26"/>
      <c r="M307" s="30"/>
      <c r="N307" s="216"/>
      <c r="O307" s="62"/>
      <c r="P307" s="62"/>
      <c r="Q307" s="62"/>
      <c r="R307" s="62"/>
      <c r="S307" s="62"/>
      <c r="T307" s="62"/>
      <c r="U307" s="62"/>
      <c r="V307" s="62"/>
      <c r="W307" s="62"/>
      <c r="X307" s="63"/>
      <c r="AT307" s="3" t="s">
        <v>139</v>
      </c>
      <c r="AU307" s="3" t="s">
        <v>82</v>
      </c>
    </row>
    <row r="308" s="183" customFormat="true" ht="25.9" hidden="false" customHeight="true" outlineLevel="0" collapsed="false">
      <c r="B308" s="184"/>
      <c r="C308" s="185"/>
      <c r="D308" s="186" t="s">
        <v>71</v>
      </c>
      <c r="E308" s="187" t="s">
        <v>595</v>
      </c>
      <c r="F308" s="187" t="s">
        <v>596</v>
      </c>
      <c r="G308" s="185"/>
      <c r="H308" s="185"/>
      <c r="I308" s="188"/>
      <c r="J308" s="188"/>
      <c r="K308" s="189" t="n">
        <f aca="false">BK308</f>
        <v>0</v>
      </c>
      <c r="L308" s="185"/>
      <c r="M308" s="190"/>
      <c r="N308" s="191"/>
      <c r="O308" s="192"/>
      <c r="P308" s="192"/>
      <c r="Q308" s="193" t="n">
        <f aca="false">SUM(Q309:Q312)</f>
        <v>0</v>
      </c>
      <c r="R308" s="193" t="n">
        <f aca="false">SUM(R309:R312)</f>
        <v>0</v>
      </c>
      <c r="S308" s="192"/>
      <c r="T308" s="194" t="n">
        <f aca="false">SUM(T309:T312)</f>
        <v>0</v>
      </c>
      <c r="U308" s="192"/>
      <c r="V308" s="194" t="n">
        <f aca="false">SUM(V309:V312)</f>
        <v>0</v>
      </c>
      <c r="W308" s="192"/>
      <c r="X308" s="195" t="n">
        <f aca="false">SUM(X309:X312)</f>
        <v>0</v>
      </c>
      <c r="AR308" s="196" t="s">
        <v>137</v>
      </c>
      <c r="AT308" s="197" t="s">
        <v>71</v>
      </c>
      <c r="AU308" s="197" t="s">
        <v>72</v>
      </c>
      <c r="AY308" s="196" t="s">
        <v>129</v>
      </c>
      <c r="BK308" s="198" t="n">
        <f aca="false">SUM(BK309:BK312)</f>
        <v>0</v>
      </c>
    </row>
    <row r="309" s="24" customFormat="true" ht="16.5" hidden="false" customHeight="true" outlineLevel="0" collapsed="false">
      <c r="B309" s="25"/>
      <c r="C309" s="201" t="s">
        <v>597</v>
      </c>
      <c r="D309" s="201" t="s">
        <v>132</v>
      </c>
      <c r="E309" s="202" t="s">
        <v>598</v>
      </c>
      <c r="F309" s="203" t="s">
        <v>599</v>
      </c>
      <c r="G309" s="204" t="s">
        <v>404</v>
      </c>
      <c r="H309" s="205" t="n">
        <v>20</v>
      </c>
      <c r="I309" s="206"/>
      <c r="J309" s="206"/>
      <c r="K309" s="207" t="n">
        <f aca="false">ROUND(P309*H309,2)</f>
        <v>0</v>
      </c>
      <c r="L309" s="203" t="s">
        <v>166</v>
      </c>
      <c r="M309" s="30"/>
      <c r="N309" s="208"/>
      <c r="O309" s="209" t="s">
        <v>41</v>
      </c>
      <c r="P309" s="210" t="n">
        <f aca="false">I309+J309</f>
        <v>0</v>
      </c>
      <c r="Q309" s="210" t="n">
        <f aca="false">ROUND(I309*H309,2)</f>
        <v>0</v>
      </c>
      <c r="R309" s="210" t="n">
        <f aca="false">ROUND(J309*H309,2)</f>
        <v>0</v>
      </c>
      <c r="S309" s="62"/>
      <c r="T309" s="211" t="n">
        <f aca="false">S309*H309</f>
        <v>0</v>
      </c>
      <c r="U309" s="211" t="n">
        <v>0</v>
      </c>
      <c r="V309" s="211" t="n">
        <f aca="false">U309*H309</f>
        <v>0</v>
      </c>
      <c r="W309" s="211" t="n">
        <v>0</v>
      </c>
      <c r="X309" s="212" t="n">
        <f aca="false">W309*H309</f>
        <v>0</v>
      </c>
      <c r="AR309" s="3" t="s">
        <v>600</v>
      </c>
      <c r="AT309" s="3" t="s">
        <v>132</v>
      </c>
      <c r="AU309" s="3" t="s">
        <v>80</v>
      </c>
      <c r="AY309" s="3" t="s">
        <v>129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0</v>
      </c>
      <c r="BK309" s="213" t="n">
        <f aca="false">ROUND(P309*H309,2)</f>
        <v>0</v>
      </c>
      <c r="BL309" s="3" t="s">
        <v>600</v>
      </c>
      <c r="BM309" s="3" t="s">
        <v>601</v>
      </c>
    </row>
    <row r="310" s="24" customFormat="true" ht="12.8" hidden="false" customHeight="false" outlineLevel="0" collapsed="false">
      <c r="B310" s="25"/>
      <c r="C310" s="26"/>
      <c r="D310" s="214" t="s">
        <v>139</v>
      </c>
      <c r="E310" s="26"/>
      <c r="F310" s="215" t="s">
        <v>602</v>
      </c>
      <c r="G310" s="26"/>
      <c r="H310" s="26"/>
      <c r="I310" s="115"/>
      <c r="J310" s="115"/>
      <c r="K310" s="26"/>
      <c r="L310" s="26"/>
      <c r="M310" s="30"/>
      <c r="N310" s="216"/>
      <c r="O310" s="62"/>
      <c r="P310" s="62"/>
      <c r="Q310" s="62"/>
      <c r="R310" s="62"/>
      <c r="S310" s="62"/>
      <c r="T310" s="62"/>
      <c r="U310" s="62"/>
      <c r="V310" s="62"/>
      <c r="W310" s="62"/>
      <c r="X310" s="63"/>
      <c r="AT310" s="3" t="s">
        <v>139</v>
      </c>
      <c r="AU310" s="3" t="s">
        <v>80</v>
      </c>
    </row>
    <row r="311" s="24" customFormat="true" ht="16.5" hidden="false" customHeight="true" outlineLevel="0" collapsed="false">
      <c r="B311" s="25"/>
      <c r="C311" s="201" t="s">
        <v>603</v>
      </c>
      <c r="D311" s="201" t="s">
        <v>132</v>
      </c>
      <c r="E311" s="202" t="s">
        <v>604</v>
      </c>
      <c r="F311" s="203" t="s">
        <v>605</v>
      </c>
      <c r="G311" s="204" t="s">
        <v>404</v>
      </c>
      <c r="H311" s="205" t="n">
        <v>30</v>
      </c>
      <c r="I311" s="206"/>
      <c r="J311" s="206"/>
      <c r="K311" s="207" t="n">
        <f aca="false">ROUND(P311*H311,2)</f>
        <v>0</v>
      </c>
      <c r="L311" s="203" t="s">
        <v>166</v>
      </c>
      <c r="M311" s="30"/>
      <c r="N311" s="208"/>
      <c r="O311" s="209" t="s">
        <v>41</v>
      </c>
      <c r="P311" s="210" t="n">
        <f aca="false">I311+J311</f>
        <v>0</v>
      </c>
      <c r="Q311" s="210" t="n">
        <f aca="false">ROUND(I311*H311,2)</f>
        <v>0</v>
      </c>
      <c r="R311" s="210" t="n">
        <f aca="false">ROUND(J311*H311,2)</f>
        <v>0</v>
      </c>
      <c r="S311" s="62"/>
      <c r="T311" s="211" t="n">
        <f aca="false">S311*H311</f>
        <v>0</v>
      </c>
      <c r="U311" s="211" t="n">
        <v>0</v>
      </c>
      <c r="V311" s="211" t="n">
        <f aca="false">U311*H311</f>
        <v>0</v>
      </c>
      <c r="W311" s="211" t="n">
        <v>0</v>
      </c>
      <c r="X311" s="212" t="n">
        <f aca="false">W311*H311</f>
        <v>0</v>
      </c>
      <c r="AR311" s="3" t="s">
        <v>600</v>
      </c>
      <c r="AT311" s="3" t="s">
        <v>132</v>
      </c>
      <c r="AU311" s="3" t="s">
        <v>80</v>
      </c>
      <c r="AY311" s="3" t="s">
        <v>129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0</v>
      </c>
      <c r="BK311" s="213" t="n">
        <f aca="false">ROUND(P311*H311,2)</f>
        <v>0</v>
      </c>
      <c r="BL311" s="3" t="s">
        <v>600</v>
      </c>
      <c r="BM311" s="3" t="s">
        <v>606</v>
      </c>
    </row>
    <row r="312" s="24" customFormat="true" ht="12.8" hidden="false" customHeight="false" outlineLevel="0" collapsed="false">
      <c r="B312" s="25"/>
      <c r="C312" s="26"/>
      <c r="D312" s="214" t="s">
        <v>139</v>
      </c>
      <c r="E312" s="26"/>
      <c r="F312" s="215" t="s">
        <v>607</v>
      </c>
      <c r="G312" s="26"/>
      <c r="H312" s="26"/>
      <c r="I312" s="115"/>
      <c r="J312" s="115"/>
      <c r="K312" s="26"/>
      <c r="L312" s="26"/>
      <c r="M312" s="30"/>
      <c r="N312" s="240"/>
      <c r="O312" s="241"/>
      <c r="P312" s="241"/>
      <c r="Q312" s="241"/>
      <c r="R312" s="241"/>
      <c r="S312" s="241"/>
      <c r="T312" s="241"/>
      <c r="U312" s="241"/>
      <c r="V312" s="241"/>
      <c r="W312" s="241"/>
      <c r="X312" s="242"/>
      <c r="AT312" s="3" t="s">
        <v>139</v>
      </c>
      <c r="AU312" s="3" t="s">
        <v>80</v>
      </c>
    </row>
    <row r="313" s="24" customFormat="true" ht="6.95" hidden="false" customHeight="true" outlineLevel="0" collapsed="false">
      <c r="B313" s="44"/>
      <c r="C313" s="45"/>
      <c r="D313" s="45"/>
      <c r="E313" s="45"/>
      <c r="F313" s="45"/>
      <c r="G313" s="45"/>
      <c r="H313" s="45"/>
      <c r="I313" s="142"/>
      <c r="J313" s="142"/>
      <c r="K313" s="45"/>
      <c r="L313" s="45"/>
      <c r="M313" s="30"/>
    </row>
  </sheetData>
  <sheetProtection algorithmName="SHA-512" hashValue="A2O0XuJvX2uQFFhx3U614NTEYolLtvGv78CNSnCS5PILtZ8Qr7/3WaICZ6LPhwXt0eUQUnPSnNBSxnU9bXe1Rw==" saltValue="fB9xw/PTlYJUhrbrxR2KgqGDQc0/pNx+XbW2jZFj3rtScgz0ICb7uc+SVm3IetMXFfcYCvvtgLXMB5iiZnJnJQ==" spinCount="100000" sheet="true" password="c7b2" objects="true" scenarios="true" formatColumns="false" formatRows="false" autoFilter="false"/>
  <autoFilter ref="C90:L312"/>
  <mergeCells count="9">
    <mergeCell ref="M2:Z2"/>
    <mergeCell ref="E7:H7"/>
    <mergeCell ref="E9:H9"/>
    <mergeCell ref="E18:H18"/>
    <mergeCell ref="E27:H27"/>
    <mergeCell ref="E50:H50"/>
    <mergeCell ref="E52:H52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8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1"/>
      <c r="K3" s="110"/>
      <c r="L3" s="110"/>
      <c r="M3" s="6"/>
      <c r="AT3" s="3" t="s">
        <v>82</v>
      </c>
    </row>
    <row r="4" customFormat="false" ht="24.95" hidden="false" customHeight="true" outlineLevel="0" collapsed="false">
      <c r="B4" s="6"/>
      <c r="D4" s="112" t="s">
        <v>89</v>
      </c>
      <c r="M4" s="6"/>
      <c r="N4" s="10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3" t="s">
        <v>17</v>
      </c>
      <c r="M6" s="6"/>
    </row>
    <row r="7" customFormat="false" ht="16.5" hidden="false" customHeight="true" outlineLevel="0" collapsed="false">
      <c r="B7" s="6"/>
      <c r="E7" s="114" t="str">
        <f aca="false">'Rekapitulace stavby'!K6</f>
        <v>Rekonstrukce elektroinstalace v budově MŠ ul. Dostojevského 4154</v>
      </c>
      <c r="F7" s="114"/>
      <c r="G7" s="114"/>
      <c r="H7" s="114"/>
      <c r="M7" s="6"/>
    </row>
    <row r="8" s="24" customFormat="true" ht="12" hidden="false" customHeight="true" outlineLevel="0" collapsed="false">
      <c r="B8" s="30"/>
      <c r="D8" s="113" t="s">
        <v>90</v>
      </c>
      <c r="I8" s="115"/>
      <c r="J8" s="115"/>
      <c r="M8" s="30"/>
    </row>
    <row r="9" s="24" customFormat="true" ht="36.95" hidden="false" customHeight="true" outlineLevel="0" collapsed="false">
      <c r="B9" s="30"/>
      <c r="E9" s="116" t="s">
        <v>608</v>
      </c>
      <c r="F9" s="116"/>
      <c r="G9" s="116"/>
      <c r="H9" s="116"/>
      <c r="I9" s="115"/>
      <c r="J9" s="115"/>
      <c r="M9" s="30"/>
    </row>
    <row r="10" s="24" customFormat="true" ht="12.8" hidden="false" customHeight="false" outlineLevel="0" collapsed="false">
      <c r="B10" s="30"/>
      <c r="I10" s="115"/>
      <c r="J10" s="115"/>
      <c r="M10" s="30"/>
    </row>
    <row r="11" s="24" customFormat="true" ht="12" hidden="false" customHeight="true" outlineLevel="0" collapsed="false">
      <c r="B11" s="30"/>
      <c r="D11" s="113" t="s">
        <v>19</v>
      </c>
      <c r="F11" s="3"/>
      <c r="I11" s="117" t="s">
        <v>20</v>
      </c>
      <c r="J11" s="118"/>
      <c r="M11" s="30"/>
    </row>
    <row r="12" s="24" customFormat="true" ht="12" hidden="fals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9" t="str">
        <f aca="false">'Rekapitulace stavby'!AN8</f>
        <v>10. 3. 2019</v>
      </c>
      <c r="M12" s="30"/>
    </row>
    <row r="13" s="24" customFormat="true" ht="10.8" hidden="false" customHeight="true" outlineLevel="0" collapsed="false">
      <c r="B13" s="30"/>
      <c r="I13" s="115"/>
      <c r="J13" s="115"/>
      <c r="M13" s="30"/>
    </row>
    <row r="14" s="24" customFormat="true" ht="12" hidden="false" customHeight="true" outlineLevel="0" collapsed="false">
      <c r="B14" s="30"/>
      <c r="D14" s="113" t="s">
        <v>25</v>
      </c>
      <c r="I14" s="117" t="s">
        <v>26</v>
      </c>
      <c r="J14" s="118" t="str">
        <f aca="false">IF('Rekapitulace stavby'!AN10="","",'Rekapitulace stavby'!AN10)</f>
        <v/>
      </c>
      <c r="M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8</v>
      </c>
      <c r="J15" s="118" t="str">
        <f aca="false">IF('Rekapitulace stavby'!AN11="","",'Rekapitulace stavby'!AN11)</f>
        <v/>
      </c>
      <c r="M15" s="30"/>
    </row>
    <row r="16" s="24" customFormat="true" ht="6.95" hidden="false" customHeight="true" outlineLevel="0" collapsed="false">
      <c r="B16" s="30"/>
      <c r="I16" s="115"/>
      <c r="J16" s="115"/>
      <c r="M16" s="30"/>
    </row>
    <row r="17" s="24" customFormat="true" ht="12" hidden="fals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7" t="s">
        <v>28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5"/>
      <c r="J19" s="115"/>
      <c r="M19" s="30"/>
    </row>
    <row r="20" s="24" customFormat="true" ht="12" hidden="false" customHeight="true" outlineLevel="0" collapsed="false">
      <c r="B20" s="30"/>
      <c r="D20" s="113" t="s">
        <v>31</v>
      </c>
      <c r="I20" s="117" t="s">
        <v>26</v>
      </c>
      <c r="J20" s="118" t="str">
        <f aca="false">IF('Rekapitulace stavby'!AN16="","",'Rekapitulace stavby'!AN16)</f>
        <v/>
      </c>
      <c r="M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8</v>
      </c>
      <c r="J21" s="118" t="str">
        <f aca="false">IF('Rekapitulace stavby'!AN17="","",'Rekapitulace stavby'!AN17)</f>
        <v/>
      </c>
      <c r="M21" s="30"/>
    </row>
    <row r="22" s="24" customFormat="true" ht="6.95" hidden="false" customHeight="true" outlineLevel="0" collapsed="false">
      <c r="B22" s="30"/>
      <c r="I22" s="115"/>
      <c r="J22" s="115"/>
      <c r="M22" s="30"/>
    </row>
    <row r="23" s="24" customFormat="true" ht="12" hidden="false" customHeight="true" outlineLevel="0" collapsed="false">
      <c r="B23" s="30"/>
      <c r="D23" s="113" t="s">
        <v>32</v>
      </c>
      <c r="I23" s="117" t="s">
        <v>26</v>
      </c>
      <c r="J23" s="118"/>
      <c r="M23" s="30"/>
    </row>
    <row r="24" s="24" customFormat="true" ht="18" hidden="false" customHeight="true" outlineLevel="0" collapsed="false">
      <c r="B24" s="30"/>
      <c r="E24" s="3" t="s">
        <v>33</v>
      </c>
      <c r="I24" s="117" t="s">
        <v>28</v>
      </c>
      <c r="J24" s="118"/>
      <c r="M24" s="30"/>
    </row>
    <row r="25" s="24" customFormat="true" ht="6.95" hidden="false" customHeight="true" outlineLevel="0" collapsed="false">
      <c r="B25" s="30"/>
      <c r="I25" s="115"/>
      <c r="J25" s="115"/>
      <c r="M25" s="30"/>
    </row>
    <row r="26" s="24" customFormat="true" ht="12" hidden="false" customHeight="true" outlineLevel="0" collapsed="false">
      <c r="B26" s="30"/>
      <c r="D26" s="113" t="s">
        <v>34</v>
      </c>
      <c r="I26" s="115"/>
      <c r="J26" s="115"/>
      <c r="M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J27" s="124"/>
      <c r="M27" s="122"/>
    </row>
    <row r="28" s="24" customFormat="true" ht="6.95" hidden="false" customHeight="true" outlineLevel="0" collapsed="false">
      <c r="B28" s="30"/>
      <c r="I28" s="115"/>
      <c r="J28" s="115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125"/>
      <c r="K29" s="58"/>
      <c r="L29" s="58"/>
      <c r="M29" s="30"/>
    </row>
    <row r="30" s="24" customFormat="true" ht="12.8" hidden="false" customHeight="false" outlineLevel="0" collapsed="false">
      <c r="B30" s="30"/>
      <c r="E30" s="113" t="s">
        <v>92</v>
      </c>
      <c r="I30" s="115"/>
      <c r="J30" s="115"/>
      <c r="K30" s="126" t="n">
        <f aca="false">I61</f>
        <v>0</v>
      </c>
      <c r="M30" s="30"/>
    </row>
    <row r="31" s="24" customFormat="true" ht="12.8" hidden="false" customHeight="false" outlineLevel="0" collapsed="false">
      <c r="B31" s="30"/>
      <c r="E31" s="113" t="s">
        <v>93</v>
      </c>
      <c r="I31" s="115"/>
      <c r="J31" s="115"/>
      <c r="K31" s="126" t="n">
        <f aca="false">J61</f>
        <v>0</v>
      </c>
      <c r="M31" s="30"/>
    </row>
    <row r="32" s="24" customFormat="true" ht="25.45" hidden="false" customHeight="true" outlineLevel="0" collapsed="false">
      <c r="B32" s="30"/>
      <c r="D32" s="127" t="s">
        <v>36</v>
      </c>
      <c r="I32" s="115"/>
      <c r="J32" s="115"/>
      <c r="K32" s="128" t="n">
        <f aca="false">ROUND(K85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125"/>
      <c r="K33" s="58"/>
      <c r="L33" s="58"/>
      <c r="M33" s="30"/>
    </row>
    <row r="34" s="24" customFormat="true" ht="14.4" hidden="false" customHeight="true" outlineLevel="0" collapsed="false">
      <c r="B34" s="30"/>
      <c r="F34" s="129" t="s">
        <v>38</v>
      </c>
      <c r="I34" s="130" t="s">
        <v>37</v>
      </c>
      <c r="J34" s="115"/>
      <c r="K34" s="129" t="s">
        <v>39</v>
      </c>
      <c r="M34" s="30"/>
    </row>
    <row r="35" s="24" customFormat="true" ht="14.4" hidden="false" customHeight="true" outlineLevel="0" collapsed="false">
      <c r="B35" s="30"/>
      <c r="D35" s="113" t="s">
        <v>40</v>
      </c>
      <c r="E35" s="113" t="s">
        <v>41</v>
      </c>
      <c r="F35" s="126" t="n">
        <f aca="false">ROUND((SUM(BE85:BE101)),  2)</f>
        <v>0</v>
      </c>
      <c r="I35" s="131" t="n">
        <v>0.21</v>
      </c>
      <c r="J35" s="115"/>
      <c r="K35" s="126" t="n">
        <f aca="false">ROUND(((SUM(BE85:BE101))*I35),  2)</f>
        <v>0</v>
      </c>
      <c r="M35" s="30"/>
    </row>
    <row r="36" s="24" customFormat="true" ht="14.4" hidden="false" customHeight="true" outlineLevel="0" collapsed="false">
      <c r="B36" s="30"/>
      <c r="E36" s="113" t="s">
        <v>42</v>
      </c>
      <c r="F36" s="126" t="n">
        <f aca="false">ROUND((SUM(BF85:BF101)),  2)</f>
        <v>0</v>
      </c>
      <c r="I36" s="131" t="n">
        <v>0.15</v>
      </c>
      <c r="J36" s="115"/>
      <c r="K36" s="126" t="n">
        <f aca="false">ROUND(((SUM(BF85:BF101))*I36),  2)</f>
        <v>0</v>
      </c>
      <c r="M36" s="30"/>
    </row>
    <row r="37" s="24" customFormat="true" ht="14.4" hidden="true" customHeight="true" outlineLevel="0" collapsed="false">
      <c r="B37" s="30"/>
      <c r="E37" s="113" t="s">
        <v>43</v>
      </c>
      <c r="F37" s="126" t="n">
        <f aca="false">ROUND((SUM(BG85:BG101)),  2)</f>
        <v>0</v>
      </c>
      <c r="I37" s="131" t="n">
        <v>0.21</v>
      </c>
      <c r="J37" s="115"/>
      <c r="K37" s="126" t="n">
        <f aca="false">0</f>
        <v>0</v>
      </c>
      <c r="M37" s="30"/>
    </row>
    <row r="38" s="24" customFormat="true" ht="14.4" hidden="true" customHeight="true" outlineLevel="0" collapsed="false">
      <c r="B38" s="30"/>
      <c r="E38" s="113" t="s">
        <v>44</v>
      </c>
      <c r="F38" s="126" t="n">
        <f aca="false">ROUND((SUM(BH85:BH101)),  2)</f>
        <v>0</v>
      </c>
      <c r="I38" s="131" t="n">
        <v>0.15</v>
      </c>
      <c r="J38" s="115"/>
      <c r="K38" s="126" t="n">
        <f aca="false">0</f>
        <v>0</v>
      </c>
      <c r="M38" s="30"/>
    </row>
    <row r="39" s="24" customFormat="true" ht="14.4" hidden="true" customHeight="true" outlineLevel="0" collapsed="false">
      <c r="B39" s="30"/>
      <c r="E39" s="113" t="s">
        <v>45</v>
      </c>
      <c r="F39" s="126" t="n">
        <f aca="false">ROUND((SUM(BI85:BI101)),  2)</f>
        <v>0</v>
      </c>
      <c r="I39" s="131" t="n">
        <v>0</v>
      </c>
      <c r="J39" s="115"/>
      <c r="K39" s="126" t="n">
        <f aca="false">0</f>
        <v>0</v>
      </c>
      <c r="M39" s="30"/>
    </row>
    <row r="40" s="24" customFormat="true" ht="6.95" hidden="false" customHeight="true" outlineLevel="0" collapsed="false">
      <c r="B40" s="30"/>
      <c r="I40" s="115"/>
      <c r="J40" s="115"/>
      <c r="M40" s="30"/>
    </row>
    <row r="41" s="24" customFormat="true" ht="25.45" hidden="false" customHeight="true" outlineLevel="0" collapsed="false">
      <c r="B41" s="30"/>
      <c r="C41" s="132"/>
      <c r="D41" s="133" t="s">
        <v>46</v>
      </c>
      <c r="E41" s="134"/>
      <c r="F41" s="134"/>
      <c r="G41" s="135" t="s">
        <v>47</v>
      </c>
      <c r="H41" s="136" t="s">
        <v>48</v>
      </c>
      <c r="I41" s="137"/>
      <c r="J41" s="137"/>
      <c r="K41" s="138" t="n">
        <f aca="false">SUM(K32:K39)</f>
        <v>0</v>
      </c>
      <c r="L41" s="139"/>
      <c r="M41" s="30"/>
    </row>
    <row r="42" s="24" customFormat="true" ht="14.4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2"/>
      <c r="J42" s="142"/>
      <c r="K42" s="141"/>
      <c r="L42" s="141"/>
      <c r="M42" s="30"/>
    </row>
    <row r="46" s="24" customFormat="true" ht="6.95" hidden="false" customHeight="true" outlineLevel="0" collapsed="false">
      <c r="B46" s="143"/>
      <c r="C46" s="144"/>
      <c r="D46" s="144"/>
      <c r="E46" s="144"/>
      <c r="F46" s="144"/>
      <c r="G46" s="144"/>
      <c r="H46" s="144"/>
      <c r="I46" s="145"/>
      <c r="J46" s="145"/>
      <c r="K46" s="144"/>
      <c r="L46" s="144"/>
      <c r="M46" s="30"/>
    </row>
    <row r="47" s="24" customFormat="true" ht="24.95" hidden="false" customHeight="true" outlineLevel="0" collapsed="false">
      <c r="B47" s="25"/>
      <c r="C47" s="9" t="s">
        <v>94</v>
      </c>
      <c r="D47" s="26"/>
      <c r="E47" s="26"/>
      <c r="F47" s="26"/>
      <c r="G47" s="26"/>
      <c r="H47" s="26"/>
      <c r="I47" s="115"/>
      <c r="J47" s="115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115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7</v>
      </c>
      <c r="D49" s="26"/>
      <c r="E49" s="26"/>
      <c r="F49" s="26"/>
      <c r="G49" s="26"/>
      <c r="H49" s="26"/>
      <c r="I49" s="115"/>
      <c r="J49" s="115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6" t="str">
        <f aca="false">E7</f>
        <v>Rekonstrukce elektroinstalace v budově MŠ ul. Dostojevského 4154</v>
      </c>
      <c r="F50" s="146"/>
      <c r="G50" s="146"/>
      <c r="H50" s="146"/>
      <c r="I50" s="115"/>
      <c r="J50" s="115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0</v>
      </c>
      <c r="D51" s="26"/>
      <c r="E51" s="26"/>
      <c r="F51" s="26"/>
      <c r="G51" s="26"/>
      <c r="H51" s="26"/>
      <c r="I51" s="115"/>
      <c r="J51" s="115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8013_p - Podhledy</v>
      </c>
      <c r="F52" s="52"/>
      <c r="G52" s="52"/>
      <c r="H52" s="52"/>
      <c r="I52" s="115"/>
      <c r="J52" s="115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115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1</v>
      </c>
      <c r="D54" s="26"/>
      <c r="E54" s="26"/>
      <c r="F54" s="18" t="str">
        <f aca="false">F12</f>
        <v>Chomutov</v>
      </c>
      <c r="G54" s="26"/>
      <c r="H54" s="26"/>
      <c r="I54" s="117" t="s">
        <v>23</v>
      </c>
      <c r="J54" s="119" t="str">
        <f aca="false">IF(J12="","",J12)</f>
        <v>10. 3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115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5</v>
      </c>
      <c r="D56" s="26"/>
      <c r="E56" s="26"/>
      <c r="F56" s="18" t="str">
        <f aca="false">E15</f>
        <v> </v>
      </c>
      <c r="G56" s="26"/>
      <c r="H56" s="26"/>
      <c r="I56" s="117" t="s">
        <v>31</v>
      </c>
      <c r="J56" s="147" t="str">
        <f aca="false">E21</f>
        <v> 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2</v>
      </c>
      <c r="J57" s="147" t="str">
        <f aca="false">E24</f>
        <v>Ing. Ivan Menhard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115"/>
      <c r="K58" s="26"/>
      <c r="L58" s="26"/>
      <c r="M58" s="30"/>
    </row>
    <row r="59" s="24" customFormat="true" ht="29.3" hidden="false" customHeight="true" outlineLevel="0" collapsed="false">
      <c r="B59" s="25"/>
      <c r="C59" s="148" t="s">
        <v>95</v>
      </c>
      <c r="D59" s="149"/>
      <c r="E59" s="149"/>
      <c r="F59" s="149"/>
      <c r="G59" s="149"/>
      <c r="H59" s="149"/>
      <c r="I59" s="150" t="s">
        <v>96</v>
      </c>
      <c r="J59" s="150" t="s">
        <v>97</v>
      </c>
      <c r="K59" s="151" t="s">
        <v>98</v>
      </c>
      <c r="L59" s="149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115"/>
      <c r="K60" s="26"/>
      <c r="L60" s="26"/>
      <c r="M60" s="30"/>
    </row>
    <row r="61" s="24" customFormat="true" ht="22.8" hidden="false" customHeight="true" outlineLevel="0" collapsed="false">
      <c r="B61" s="25"/>
      <c r="C61" s="152" t="s">
        <v>70</v>
      </c>
      <c r="D61" s="26"/>
      <c r="E61" s="26"/>
      <c r="F61" s="26"/>
      <c r="G61" s="26"/>
      <c r="H61" s="26"/>
      <c r="I61" s="153" t="n">
        <f aca="false">Q85</f>
        <v>0</v>
      </c>
      <c r="J61" s="153" t="n">
        <f aca="false">R85</f>
        <v>0</v>
      </c>
      <c r="K61" s="154" t="n">
        <f aca="false">K85</f>
        <v>0</v>
      </c>
      <c r="L61" s="26"/>
      <c r="M61" s="30"/>
      <c r="AU61" s="3" t="s">
        <v>99</v>
      </c>
    </row>
    <row r="62" s="155" customFormat="true" ht="24.95" hidden="false" customHeight="true" outlineLevel="0" collapsed="false">
      <c r="B62" s="156"/>
      <c r="C62" s="157"/>
      <c r="D62" s="158" t="s">
        <v>100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1" t="n">
        <f aca="false">K86</f>
        <v>0</v>
      </c>
      <c r="L62" s="157"/>
      <c r="M62" s="162"/>
    </row>
    <row r="63" s="163" customFormat="true" ht="19.9" hidden="false" customHeight="true" outlineLevel="0" collapsed="false">
      <c r="B63" s="164"/>
      <c r="C63" s="165"/>
      <c r="D63" s="166" t="s">
        <v>609</v>
      </c>
      <c r="E63" s="167"/>
      <c r="F63" s="167"/>
      <c r="G63" s="167"/>
      <c r="H63" s="167"/>
      <c r="I63" s="168" t="n">
        <f aca="false">Q87</f>
        <v>0</v>
      </c>
      <c r="J63" s="168" t="n">
        <f aca="false">R87</f>
        <v>0</v>
      </c>
      <c r="K63" s="169" t="n">
        <f aca="false">K87</f>
        <v>0</v>
      </c>
      <c r="L63" s="165"/>
      <c r="M63" s="170"/>
    </row>
    <row r="64" s="155" customFormat="true" ht="24.95" hidden="false" customHeight="true" outlineLevel="0" collapsed="false">
      <c r="B64" s="156"/>
      <c r="C64" s="157"/>
      <c r="D64" s="158" t="s">
        <v>103</v>
      </c>
      <c r="E64" s="159"/>
      <c r="F64" s="159"/>
      <c r="G64" s="159"/>
      <c r="H64" s="159"/>
      <c r="I64" s="160" t="n">
        <f aca="false">Q91</f>
        <v>0</v>
      </c>
      <c r="J64" s="160" t="n">
        <f aca="false">R91</f>
        <v>0</v>
      </c>
      <c r="K64" s="161" t="n">
        <f aca="false">K91</f>
        <v>0</v>
      </c>
      <c r="L64" s="157"/>
      <c r="M64" s="162"/>
    </row>
    <row r="65" s="163" customFormat="true" ht="19.9" hidden="false" customHeight="true" outlineLevel="0" collapsed="false">
      <c r="B65" s="164"/>
      <c r="C65" s="165"/>
      <c r="D65" s="166" t="s">
        <v>610</v>
      </c>
      <c r="E65" s="167"/>
      <c r="F65" s="167"/>
      <c r="G65" s="167"/>
      <c r="H65" s="167"/>
      <c r="I65" s="168" t="n">
        <f aca="false">Q92</f>
        <v>0</v>
      </c>
      <c r="J65" s="168" t="n">
        <f aca="false">R92</f>
        <v>0</v>
      </c>
      <c r="K65" s="169" t="n">
        <f aca="false">K92</f>
        <v>0</v>
      </c>
      <c r="L65" s="165"/>
      <c r="M65" s="170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115"/>
      <c r="K66" s="26"/>
      <c r="L66" s="26"/>
      <c r="M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2"/>
      <c r="J67" s="142"/>
      <c r="K67" s="45"/>
      <c r="L67" s="45"/>
      <c r="M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5"/>
      <c r="J71" s="145"/>
      <c r="K71" s="47"/>
      <c r="L71" s="47"/>
      <c r="M71" s="30"/>
    </row>
    <row r="72" s="24" customFormat="true" ht="24.95" hidden="false" customHeight="true" outlineLevel="0" collapsed="false">
      <c r="B72" s="25"/>
      <c r="C72" s="9" t="s">
        <v>110</v>
      </c>
      <c r="D72" s="26"/>
      <c r="E72" s="26"/>
      <c r="F72" s="26"/>
      <c r="G72" s="26"/>
      <c r="H72" s="26"/>
      <c r="I72" s="115"/>
      <c r="J72" s="115"/>
      <c r="K72" s="26"/>
      <c r="L72" s="26"/>
      <c r="M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115"/>
      <c r="K73" s="26"/>
      <c r="L73" s="26"/>
      <c r="M73" s="30"/>
    </row>
    <row r="74" s="24" customFormat="true" ht="12" hidden="false" customHeight="true" outlineLevel="0" collapsed="false">
      <c r="B74" s="25"/>
      <c r="C74" s="17" t="s">
        <v>17</v>
      </c>
      <c r="D74" s="26"/>
      <c r="E74" s="26"/>
      <c r="F74" s="26"/>
      <c r="G74" s="26"/>
      <c r="H74" s="26"/>
      <c r="I74" s="115"/>
      <c r="J74" s="115"/>
      <c r="K74" s="26"/>
      <c r="L74" s="26"/>
      <c r="M74" s="30"/>
    </row>
    <row r="75" s="24" customFormat="true" ht="16.5" hidden="false" customHeight="true" outlineLevel="0" collapsed="false">
      <c r="B75" s="25"/>
      <c r="C75" s="26"/>
      <c r="D75" s="26"/>
      <c r="E75" s="146" t="str">
        <f aca="false">E7</f>
        <v>Rekonstrukce elektroinstalace v budově MŠ ul. Dostojevského 4154</v>
      </c>
      <c r="F75" s="146"/>
      <c r="G75" s="146"/>
      <c r="H75" s="146"/>
      <c r="I75" s="115"/>
      <c r="J75" s="115"/>
      <c r="K75" s="26"/>
      <c r="L75" s="26"/>
      <c r="M75" s="30"/>
    </row>
    <row r="76" s="24" customFormat="true" ht="12" hidden="false" customHeight="true" outlineLevel="0" collapsed="false">
      <c r="B76" s="25"/>
      <c r="C76" s="17" t="s">
        <v>90</v>
      </c>
      <c r="D76" s="26"/>
      <c r="E76" s="26"/>
      <c r="F76" s="26"/>
      <c r="G76" s="26"/>
      <c r="H76" s="26"/>
      <c r="I76" s="115"/>
      <c r="J76" s="115"/>
      <c r="K76" s="26"/>
      <c r="L76" s="26"/>
      <c r="M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18013_p - Podhledy</v>
      </c>
      <c r="F77" s="52"/>
      <c r="G77" s="52"/>
      <c r="H77" s="52"/>
      <c r="I77" s="115"/>
      <c r="J77" s="115"/>
      <c r="K77" s="26"/>
      <c r="L77" s="26"/>
      <c r="M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115"/>
      <c r="K78" s="26"/>
      <c r="L78" s="26"/>
      <c r="M78" s="30"/>
    </row>
    <row r="79" s="24" customFormat="true" ht="12" hidden="false" customHeight="true" outlineLevel="0" collapsed="false">
      <c r="B79" s="25"/>
      <c r="C79" s="17" t="s">
        <v>21</v>
      </c>
      <c r="D79" s="26"/>
      <c r="E79" s="26"/>
      <c r="F79" s="18" t="str">
        <f aca="false">F12</f>
        <v>Chomutov</v>
      </c>
      <c r="G79" s="26"/>
      <c r="H79" s="26"/>
      <c r="I79" s="117" t="s">
        <v>23</v>
      </c>
      <c r="J79" s="119" t="str">
        <f aca="false">IF(J12="","",J12)</f>
        <v>10. 3. 2019</v>
      </c>
      <c r="K79" s="26"/>
      <c r="L79" s="26"/>
      <c r="M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115"/>
      <c r="K80" s="26"/>
      <c r="L80" s="26"/>
      <c r="M80" s="30"/>
    </row>
    <row r="81" s="24" customFormat="true" ht="13.65" hidden="false" customHeight="true" outlineLevel="0" collapsed="false">
      <c r="B81" s="25"/>
      <c r="C81" s="17" t="s">
        <v>25</v>
      </c>
      <c r="D81" s="26"/>
      <c r="E81" s="26"/>
      <c r="F81" s="18" t="str">
        <f aca="false">E15</f>
        <v> </v>
      </c>
      <c r="G81" s="26"/>
      <c r="H81" s="26"/>
      <c r="I81" s="117" t="s">
        <v>31</v>
      </c>
      <c r="J81" s="147" t="str">
        <f aca="false">E21</f>
        <v> </v>
      </c>
      <c r="K81" s="26"/>
      <c r="L81" s="26"/>
      <c r="M81" s="30"/>
    </row>
    <row r="82" s="24" customFormat="true" ht="13.65" hidden="false" customHeight="true" outlineLevel="0" collapsed="false"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17" t="s">
        <v>32</v>
      </c>
      <c r="J82" s="147" t="str">
        <f aca="false">E24</f>
        <v>Ing. Ivan Menhard</v>
      </c>
      <c r="K82" s="26"/>
      <c r="L82" s="26"/>
      <c r="M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115"/>
      <c r="K83" s="26"/>
      <c r="L83" s="26"/>
      <c r="M83" s="30"/>
    </row>
    <row r="84" s="171" customFormat="true" ht="29.3" hidden="false" customHeight="true" outlineLevel="0" collapsed="false">
      <c r="B84" s="172"/>
      <c r="C84" s="173" t="s">
        <v>111</v>
      </c>
      <c r="D84" s="174" t="s">
        <v>55</v>
      </c>
      <c r="E84" s="174" t="s">
        <v>51</v>
      </c>
      <c r="F84" s="174" t="s">
        <v>52</v>
      </c>
      <c r="G84" s="174" t="s">
        <v>112</v>
      </c>
      <c r="H84" s="174" t="s">
        <v>113</v>
      </c>
      <c r="I84" s="175" t="s">
        <v>114</v>
      </c>
      <c r="J84" s="175" t="s">
        <v>115</v>
      </c>
      <c r="K84" s="174" t="s">
        <v>98</v>
      </c>
      <c r="L84" s="176" t="s">
        <v>116</v>
      </c>
      <c r="M84" s="177"/>
      <c r="N84" s="69"/>
      <c r="O84" s="70" t="s">
        <v>40</v>
      </c>
      <c r="P84" s="70" t="s">
        <v>117</v>
      </c>
      <c r="Q84" s="70" t="s">
        <v>118</v>
      </c>
      <c r="R84" s="70" t="s">
        <v>119</v>
      </c>
      <c r="S84" s="70" t="s">
        <v>120</v>
      </c>
      <c r="T84" s="70" t="s">
        <v>121</v>
      </c>
      <c r="U84" s="70" t="s">
        <v>122</v>
      </c>
      <c r="V84" s="70" t="s">
        <v>123</v>
      </c>
      <c r="W84" s="70" t="s">
        <v>124</v>
      </c>
      <c r="X84" s="71" t="s">
        <v>125</v>
      </c>
    </row>
    <row r="85" s="24" customFormat="true" ht="22.8" hidden="false" customHeight="true" outlineLevel="0" collapsed="false">
      <c r="B85" s="25"/>
      <c r="C85" s="77" t="s">
        <v>126</v>
      </c>
      <c r="D85" s="26"/>
      <c r="E85" s="26"/>
      <c r="F85" s="26"/>
      <c r="G85" s="26"/>
      <c r="H85" s="26"/>
      <c r="I85" s="115"/>
      <c r="J85" s="115"/>
      <c r="K85" s="178" t="n">
        <f aca="false">BK85</f>
        <v>0</v>
      </c>
      <c r="L85" s="26"/>
      <c r="M85" s="30"/>
      <c r="N85" s="72"/>
      <c r="O85" s="73"/>
      <c r="P85" s="73"/>
      <c r="Q85" s="179" t="n">
        <f aca="false">Q86+Q91</f>
        <v>0</v>
      </c>
      <c r="R85" s="179" t="n">
        <f aca="false">R86+R91</f>
        <v>0</v>
      </c>
      <c r="S85" s="73"/>
      <c r="T85" s="180" t="n">
        <f aca="false">T86+T91</f>
        <v>0</v>
      </c>
      <c r="U85" s="73"/>
      <c r="V85" s="180" t="n">
        <f aca="false">V86+V91</f>
        <v>2.77204</v>
      </c>
      <c r="W85" s="73"/>
      <c r="X85" s="181" t="n">
        <f aca="false">X86+X91</f>
        <v>0</v>
      </c>
      <c r="AT85" s="3" t="s">
        <v>71</v>
      </c>
      <c r="AU85" s="3" t="s">
        <v>99</v>
      </c>
      <c r="BK85" s="182" t="n">
        <f aca="false">BK86+BK91</f>
        <v>0</v>
      </c>
    </row>
    <row r="86" s="183" customFormat="true" ht="25.9" hidden="false" customHeight="true" outlineLevel="0" collapsed="false">
      <c r="B86" s="184"/>
      <c r="C86" s="185"/>
      <c r="D86" s="186" t="s">
        <v>71</v>
      </c>
      <c r="E86" s="187" t="s">
        <v>127</v>
      </c>
      <c r="F86" s="187" t="s">
        <v>128</v>
      </c>
      <c r="G86" s="185"/>
      <c r="H86" s="185"/>
      <c r="I86" s="188"/>
      <c r="J86" s="188"/>
      <c r="K86" s="189" t="n">
        <f aca="false">BK86</f>
        <v>0</v>
      </c>
      <c r="L86" s="185"/>
      <c r="M86" s="190"/>
      <c r="N86" s="191"/>
      <c r="O86" s="192"/>
      <c r="P86" s="192"/>
      <c r="Q86" s="193" t="n">
        <f aca="false">Q87</f>
        <v>0</v>
      </c>
      <c r="R86" s="193" t="n">
        <f aca="false">R87</f>
        <v>0</v>
      </c>
      <c r="S86" s="192"/>
      <c r="T86" s="194" t="n">
        <f aca="false">T87</f>
        <v>0</v>
      </c>
      <c r="U86" s="192"/>
      <c r="V86" s="194" t="n">
        <f aca="false">V87</f>
        <v>0.04204</v>
      </c>
      <c r="W86" s="192"/>
      <c r="X86" s="195" t="n">
        <f aca="false">X87</f>
        <v>0</v>
      </c>
      <c r="AR86" s="196" t="s">
        <v>80</v>
      </c>
      <c r="AT86" s="197" t="s">
        <v>71</v>
      </c>
      <c r="AU86" s="197" t="s">
        <v>72</v>
      </c>
      <c r="AY86" s="196" t="s">
        <v>129</v>
      </c>
      <c r="BK86" s="198" t="n">
        <f aca="false">BK87</f>
        <v>0</v>
      </c>
    </row>
    <row r="87" s="183" customFormat="true" ht="22.8" hidden="false" customHeight="true" outlineLevel="0" collapsed="false">
      <c r="B87" s="184"/>
      <c r="C87" s="185"/>
      <c r="D87" s="186" t="s">
        <v>71</v>
      </c>
      <c r="E87" s="199" t="s">
        <v>80</v>
      </c>
      <c r="F87" s="199" t="s">
        <v>611</v>
      </c>
      <c r="G87" s="185"/>
      <c r="H87" s="185"/>
      <c r="I87" s="188"/>
      <c r="J87" s="188"/>
      <c r="K87" s="200" t="n">
        <f aca="false">BK87</f>
        <v>0</v>
      </c>
      <c r="L87" s="185"/>
      <c r="M87" s="190"/>
      <c r="N87" s="191"/>
      <c r="O87" s="192"/>
      <c r="P87" s="192"/>
      <c r="Q87" s="193" t="n">
        <f aca="false">SUM(Q88:Q90)</f>
        <v>0</v>
      </c>
      <c r="R87" s="193" t="n">
        <f aca="false">SUM(R88:R90)</f>
        <v>0</v>
      </c>
      <c r="S87" s="192"/>
      <c r="T87" s="194" t="n">
        <f aca="false">SUM(T88:T90)</f>
        <v>0</v>
      </c>
      <c r="U87" s="192"/>
      <c r="V87" s="194" t="n">
        <f aca="false">SUM(V88:V90)</f>
        <v>0.04204</v>
      </c>
      <c r="W87" s="192"/>
      <c r="X87" s="195" t="n">
        <f aca="false">SUM(X88:X90)</f>
        <v>0</v>
      </c>
      <c r="AR87" s="196" t="s">
        <v>80</v>
      </c>
      <c r="AT87" s="197" t="s">
        <v>71</v>
      </c>
      <c r="AU87" s="197" t="s">
        <v>80</v>
      </c>
      <c r="AY87" s="196" t="s">
        <v>129</v>
      </c>
      <c r="BK87" s="198" t="n">
        <f aca="false">SUM(BK88:BK90)</f>
        <v>0</v>
      </c>
    </row>
    <row r="88" s="24" customFormat="true" ht="16.5" hidden="false" customHeight="true" outlineLevel="0" collapsed="false">
      <c r="B88" s="25"/>
      <c r="C88" s="201" t="s">
        <v>80</v>
      </c>
      <c r="D88" s="201" t="s">
        <v>132</v>
      </c>
      <c r="E88" s="202" t="s">
        <v>612</v>
      </c>
      <c r="F88" s="203" t="s">
        <v>578</v>
      </c>
      <c r="G88" s="204" t="s">
        <v>145</v>
      </c>
      <c r="H88" s="205" t="n">
        <v>1</v>
      </c>
      <c r="I88" s="206"/>
      <c r="J88" s="206"/>
      <c r="K88" s="207" t="n">
        <f aca="false">ROUND(P88*H88,2)</f>
        <v>0</v>
      </c>
      <c r="L88" s="203"/>
      <c r="M88" s="30"/>
      <c r="N88" s="208"/>
      <c r="O88" s="209" t="s">
        <v>41</v>
      </c>
      <c r="P88" s="210" t="n">
        <f aca="false">I88+J88</f>
        <v>0</v>
      </c>
      <c r="Q88" s="210" t="n">
        <f aca="false">ROUND(I88*H88,2)</f>
        <v>0</v>
      </c>
      <c r="R88" s="210" t="n">
        <f aca="false">ROUND(J88*H88,2)</f>
        <v>0</v>
      </c>
      <c r="S88" s="62"/>
      <c r="T88" s="211" t="n">
        <f aca="false">S88*H88</f>
        <v>0</v>
      </c>
      <c r="U88" s="211" t="n">
        <v>0.04204</v>
      </c>
      <c r="V88" s="211" t="n">
        <f aca="false">U88*H88</f>
        <v>0.04204</v>
      </c>
      <c r="W88" s="211" t="n">
        <v>0</v>
      </c>
      <c r="X88" s="212" t="n">
        <f aca="false">W88*H88</f>
        <v>0</v>
      </c>
      <c r="AR88" s="3" t="s">
        <v>445</v>
      </c>
      <c r="AT88" s="3" t="s">
        <v>132</v>
      </c>
      <c r="AU88" s="3" t="s">
        <v>82</v>
      </c>
      <c r="AY88" s="3" t="s">
        <v>129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80</v>
      </c>
      <c r="BK88" s="213" t="n">
        <f aca="false">ROUND(P88*H88,2)</f>
        <v>0</v>
      </c>
      <c r="BL88" s="3" t="s">
        <v>445</v>
      </c>
      <c r="BM88" s="3" t="s">
        <v>613</v>
      </c>
    </row>
    <row r="89" s="24" customFormat="true" ht="12.8" hidden="false" customHeight="false" outlineLevel="0" collapsed="false">
      <c r="B89" s="25"/>
      <c r="C89" s="26"/>
      <c r="D89" s="214" t="s">
        <v>139</v>
      </c>
      <c r="E89" s="26"/>
      <c r="F89" s="215" t="s">
        <v>578</v>
      </c>
      <c r="G89" s="26"/>
      <c r="H89" s="26"/>
      <c r="I89" s="115"/>
      <c r="J89" s="115"/>
      <c r="K89" s="26"/>
      <c r="L89" s="26"/>
      <c r="M89" s="30"/>
      <c r="N89" s="216"/>
      <c r="O89" s="62"/>
      <c r="P89" s="62"/>
      <c r="Q89" s="62"/>
      <c r="R89" s="62"/>
      <c r="S89" s="62"/>
      <c r="T89" s="62"/>
      <c r="U89" s="62"/>
      <c r="V89" s="62"/>
      <c r="W89" s="62"/>
      <c r="X89" s="63"/>
      <c r="AT89" s="3" t="s">
        <v>139</v>
      </c>
      <c r="AU89" s="3" t="s">
        <v>82</v>
      </c>
    </row>
    <row r="90" s="24" customFormat="true" ht="12.8" hidden="false" customHeight="false" outlineLevel="0" collapsed="false">
      <c r="B90" s="25"/>
      <c r="C90" s="26"/>
      <c r="D90" s="214" t="s">
        <v>148</v>
      </c>
      <c r="E90" s="26"/>
      <c r="F90" s="229" t="s">
        <v>580</v>
      </c>
      <c r="G90" s="26"/>
      <c r="H90" s="26"/>
      <c r="I90" s="115"/>
      <c r="J90" s="115"/>
      <c r="K90" s="26"/>
      <c r="L90" s="26"/>
      <c r="M90" s="30"/>
      <c r="N90" s="216"/>
      <c r="O90" s="62"/>
      <c r="P90" s="62"/>
      <c r="Q90" s="62"/>
      <c r="R90" s="62"/>
      <c r="S90" s="62"/>
      <c r="T90" s="62"/>
      <c r="U90" s="62"/>
      <c r="V90" s="62"/>
      <c r="W90" s="62"/>
      <c r="X90" s="63"/>
      <c r="AT90" s="3" t="s">
        <v>148</v>
      </c>
      <c r="AU90" s="3" t="s">
        <v>82</v>
      </c>
    </row>
    <row r="91" s="183" customFormat="true" ht="25.9" hidden="false" customHeight="true" outlineLevel="0" collapsed="false">
      <c r="B91" s="184"/>
      <c r="C91" s="185"/>
      <c r="D91" s="186" t="s">
        <v>71</v>
      </c>
      <c r="E91" s="187" t="s">
        <v>159</v>
      </c>
      <c r="F91" s="187" t="s">
        <v>160</v>
      </c>
      <c r="G91" s="185"/>
      <c r="H91" s="185"/>
      <c r="I91" s="188"/>
      <c r="J91" s="188"/>
      <c r="K91" s="189" t="n">
        <f aca="false">BK91</f>
        <v>0</v>
      </c>
      <c r="L91" s="185"/>
      <c r="M91" s="190"/>
      <c r="N91" s="191"/>
      <c r="O91" s="192"/>
      <c r="P91" s="192"/>
      <c r="Q91" s="193" t="n">
        <f aca="false">Q92</f>
        <v>0</v>
      </c>
      <c r="R91" s="193" t="n">
        <f aca="false">R92</f>
        <v>0</v>
      </c>
      <c r="S91" s="192"/>
      <c r="T91" s="194" t="n">
        <f aca="false">T92</f>
        <v>0</v>
      </c>
      <c r="U91" s="192"/>
      <c r="V91" s="194" t="n">
        <f aca="false">V92</f>
        <v>2.73</v>
      </c>
      <c r="W91" s="192"/>
      <c r="X91" s="195" t="n">
        <f aca="false">X92</f>
        <v>0</v>
      </c>
      <c r="AR91" s="196" t="s">
        <v>80</v>
      </c>
      <c r="AT91" s="197" t="s">
        <v>71</v>
      </c>
      <c r="AU91" s="197" t="s">
        <v>72</v>
      </c>
      <c r="AY91" s="196" t="s">
        <v>129</v>
      </c>
      <c r="BK91" s="198" t="n">
        <f aca="false">BK92</f>
        <v>0</v>
      </c>
    </row>
    <row r="92" s="183" customFormat="true" ht="22.8" hidden="false" customHeight="true" outlineLevel="0" collapsed="false">
      <c r="B92" s="184"/>
      <c r="C92" s="185"/>
      <c r="D92" s="186" t="s">
        <v>71</v>
      </c>
      <c r="E92" s="199" t="s">
        <v>614</v>
      </c>
      <c r="F92" s="199" t="s">
        <v>615</v>
      </c>
      <c r="G92" s="185"/>
      <c r="H92" s="185"/>
      <c r="I92" s="188"/>
      <c r="J92" s="188"/>
      <c r="K92" s="200" t="n">
        <f aca="false">BK92</f>
        <v>0</v>
      </c>
      <c r="L92" s="185"/>
      <c r="M92" s="190"/>
      <c r="N92" s="191"/>
      <c r="O92" s="192"/>
      <c r="P92" s="192"/>
      <c r="Q92" s="193" t="n">
        <f aca="false">SUM(Q93:Q101)</f>
        <v>0</v>
      </c>
      <c r="R92" s="193" t="n">
        <f aca="false">SUM(R93:R101)</f>
        <v>0</v>
      </c>
      <c r="S92" s="192"/>
      <c r="T92" s="194" t="n">
        <f aca="false">SUM(T93:T101)</f>
        <v>0</v>
      </c>
      <c r="U92" s="192"/>
      <c r="V92" s="194" t="n">
        <f aca="false">SUM(V93:V101)</f>
        <v>2.73</v>
      </c>
      <c r="W92" s="192"/>
      <c r="X92" s="195" t="n">
        <f aca="false">SUM(X93:X101)</f>
        <v>0</v>
      </c>
      <c r="AR92" s="196" t="s">
        <v>80</v>
      </c>
      <c r="AT92" s="197" t="s">
        <v>71</v>
      </c>
      <c r="AU92" s="197" t="s">
        <v>80</v>
      </c>
      <c r="AY92" s="196" t="s">
        <v>129</v>
      </c>
      <c r="BK92" s="198" t="n">
        <f aca="false">SUM(BK93:BK101)</f>
        <v>0</v>
      </c>
    </row>
    <row r="93" s="24" customFormat="true" ht="16.5" hidden="false" customHeight="true" outlineLevel="0" collapsed="false">
      <c r="B93" s="25"/>
      <c r="C93" s="201" t="s">
        <v>82</v>
      </c>
      <c r="D93" s="201" t="s">
        <v>132</v>
      </c>
      <c r="E93" s="202" t="s">
        <v>616</v>
      </c>
      <c r="F93" s="203" t="s">
        <v>617</v>
      </c>
      <c r="G93" s="204" t="s">
        <v>135</v>
      </c>
      <c r="H93" s="205" t="n">
        <v>700</v>
      </c>
      <c r="I93" s="206"/>
      <c r="J93" s="206"/>
      <c r="K93" s="207" t="n">
        <f aca="false">ROUND(P93*H93,2)</f>
        <v>0</v>
      </c>
      <c r="L93" s="203" t="s">
        <v>136</v>
      </c>
      <c r="M93" s="30"/>
      <c r="N93" s="208"/>
      <c r="O93" s="209" t="s">
        <v>41</v>
      </c>
      <c r="P93" s="210" t="n">
        <f aca="false">I93+J93</f>
        <v>0</v>
      </c>
      <c r="Q93" s="210" t="n">
        <f aca="false">ROUND(I93*H93,2)</f>
        <v>0</v>
      </c>
      <c r="R93" s="210" t="n">
        <f aca="false">ROUND(J93*H93,2)</f>
        <v>0</v>
      </c>
      <c r="S93" s="62"/>
      <c r="T93" s="211" t="n">
        <f aca="false">S93*H93</f>
        <v>0</v>
      </c>
      <c r="U93" s="211" t="n">
        <v>0</v>
      </c>
      <c r="V93" s="211" t="n">
        <f aca="false">U93*H93</f>
        <v>0</v>
      </c>
      <c r="W93" s="211" t="n">
        <v>0</v>
      </c>
      <c r="X93" s="212" t="n">
        <f aca="false">W93*H93</f>
        <v>0</v>
      </c>
      <c r="AR93" s="3" t="s">
        <v>137</v>
      </c>
      <c r="AT93" s="3" t="s">
        <v>132</v>
      </c>
      <c r="AU93" s="3" t="s">
        <v>82</v>
      </c>
      <c r="AY93" s="3" t="s">
        <v>129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80</v>
      </c>
      <c r="BK93" s="213" t="n">
        <f aca="false">ROUND(P93*H93,2)</f>
        <v>0</v>
      </c>
      <c r="BL93" s="3" t="s">
        <v>137</v>
      </c>
      <c r="BM93" s="3" t="s">
        <v>618</v>
      </c>
    </row>
    <row r="94" s="24" customFormat="true" ht="12.8" hidden="false" customHeight="false" outlineLevel="0" collapsed="false">
      <c r="B94" s="25"/>
      <c r="C94" s="26"/>
      <c r="D94" s="214" t="s">
        <v>139</v>
      </c>
      <c r="E94" s="26"/>
      <c r="F94" s="215" t="s">
        <v>619</v>
      </c>
      <c r="G94" s="26"/>
      <c r="H94" s="26"/>
      <c r="I94" s="115"/>
      <c r="J94" s="115"/>
      <c r="K94" s="26"/>
      <c r="L94" s="26"/>
      <c r="M94" s="30"/>
      <c r="N94" s="216"/>
      <c r="O94" s="62"/>
      <c r="P94" s="62"/>
      <c r="Q94" s="62"/>
      <c r="R94" s="62"/>
      <c r="S94" s="62"/>
      <c r="T94" s="62"/>
      <c r="U94" s="62"/>
      <c r="V94" s="62"/>
      <c r="W94" s="62"/>
      <c r="X94" s="63"/>
      <c r="AT94" s="3" t="s">
        <v>139</v>
      </c>
      <c r="AU94" s="3" t="s">
        <v>82</v>
      </c>
    </row>
    <row r="95" s="24" customFormat="true" ht="12.8" hidden="false" customHeight="false" outlineLevel="0" collapsed="false">
      <c r="B95" s="25"/>
      <c r="C95" s="26"/>
      <c r="D95" s="214" t="s">
        <v>148</v>
      </c>
      <c r="E95" s="26"/>
      <c r="F95" s="229" t="s">
        <v>620</v>
      </c>
      <c r="G95" s="26"/>
      <c r="H95" s="26"/>
      <c r="I95" s="115"/>
      <c r="J95" s="115"/>
      <c r="K95" s="26"/>
      <c r="L95" s="26"/>
      <c r="M95" s="30"/>
      <c r="N95" s="216"/>
      <c r="O95" s="62"/>
      <c r="P95" s="62"/>
      <c r="Q95" s="62"/>
      <c r="R95" s="62"/>
      <c r="S95" s="62"/>
      <c r="T95" s="62"/>
      <c r="U95" s="62"/>
      <c r="V95" s="62"/>
      <c r="W95" s="62"/>
      <c r="X95" s="63"/>
      <c r="AT95" s="3" t="s">
        <v>148</v>
      </c>
      <c r="AU95" s="3" t="s">
        <v>82</v>
      </c>
    </row>
    <row r="96" s="24" customFormat="true" ht="16.5" hidden="false" customHeight="true" outlineLevel="0" collapsed="false">
      <c r="B96" s="25"/>
      <c r="C96" s="230" t="s">
        <v>152</v>
      </c>
      <c r="D96" s="230" t="s">
        <v>171</v>
      </c>
      <c r="E96" s="231" t="s">
        <v>621</v>
      </c>
      <c r="F96" s="232" t="s">
        <v>622</v>
      </c>
      <c r="G96" s="233" t="s">
        <v>135</v>
      </c>
      <c r="H96" s="234" t="n">
        <v>700</v>
      </c>
      <c r="I96" s="235"/>
      <c r="J96" s="236"/>
      <c r="K96" s="237" t="n">
        <f aca="false">ROUND(P96*H96,2)</f>
        <v>0</v>
      </c>
      <c r="L96" s="232" t="s">
        <v>166</v>
      </c>
      <c r="M96" s="238"/>
      <c r="N96" s="239"/>
      <c r="O96" s="209" t="s">
        <v>41</v>
      </c>
      <c r="P96" s="210" t="n">
        <f aca="false">I96+J96</f>
        <v>0</v>
      </c>
      <c r="Q96" s="210" t="n">
        <f aca="false">ROUND(I96*H96,2)</f>
        <v>0</v>
      </c>
      <c r="R96" s="210" t="n">
        <f aca="false">ROUND(J96*H96,2)</f>
        <v>0</v>
      </c>
      <c r="S96" s="62"/>
      <c r="T96" s="211" t="n">
        <f aca="false">S96*H96</f>
        <v>0</v>
      </c>
      <c r="U96" s="211" t="n">
        <v>0.0039</v>
      </c>
      <c r="V96" s="211" t="n">
        <f aca="false">U96*H96</f>
        <v>2.73</v>
      </c>
      <c r="W96" s="211" t="n">
        <v>0</v>
      </c>
      <c r="X96" s="212" t="n">
        <f aca="false">W96*H96</f>
        <v>0</v>
      </c>
      <c r="AR96" s="3" t="s">
        <v>623</v>
      </c>
      <c r="AT96" s="3" t="s">
        <v>171</v>
      </c>
      <c r="AU96" s="3" t="s">
        <v>82</v>
      </c>
      <c r="AY96" s="3" t="s">
        <v>129</v>
      </c>
      <c r="BE96" s="213" t="n">
        <f aca="false">IF(O96="základní",K96,0)</f>
        <v>0</v>
      </c>
      <c r="BF96" s="213" t="n">
        <f aca="false">IF(O96="snížená",K96,0)</f>
        <v>0</v>
      </c>
      <c r="BG96" s="213" t="n">
        <f aca="false">IF(O96="zákl. přenesená",K96,0)</f>
        <v>0</v>
      </c>
      <c r="BH96" s="213" t="n">
        <f aca="false">IF(O96="sníž. přenesená",K96,0)</f>
        <v>0</v>
      </c>
      <c r="BI96" s="213" t="n">
        <f aca="false">IF(O96="nulová",K96,0)</f>
        <v>0</v>
      </c>
      <c r="BJ96" s="3" t="s">
        <v>80</v>
      </c>
      <c r="BK96" s="213" t="n">
        <f aca="false">ROUND(P96*H96,2)</f>
        <v>0</v>
      </c>
      <c r="BL96" s="3" t="s">
        <v>623</v>
      </c>
      <c r="BM96" s="3" t="s">
        <v>624</v>
      </c>
    </row>
    <row r="97" s="24" customFormat="true" ht="12.8" hidden="false" customHeight="false" outlineLevel="0" collapsed="false">
      <c r="B97" s="25"/>
      <c r="C97" s="26"/>
      <c r="D97" s="214" t="s">
        <v>139</v>
      </c>
      <c r="E97" s="26"/>
      <c r="F97" s="215" t="s">
        <v>622</v>
      </c>
      <c r="G97" s="26"/>
      <c r="H97" s="26"/>
      <c r="I97" s="115"/>
      <c r="J97" s="115"/>
      <c r="K97" s="26"/>
      <c r="L97" s="26"/>
      <c r="M97" s="30"/>
      <c r="N97" s="216"/>
      <c r="O97" s="62"/>
      <c r="P97" s="62"/>
      <c r="Q97" s="62"/>
      <c r="R97" s="62"/>
      <c r="S97" s="62"/>
      <c r="T97" s="62"/>
      <c r="U97" s="62"/>
      <c r="V97" s="62"/>
      <c r="W97" s="62"/>
      <c r="X97" s="63"/>
      <c r="AT97" s="3" t="s">
        <v>139</v>
      </c>
      <c r="AU97" s="3" t="s">
        <v>82</v>
      </c>
    </row>
    <row r="98" s="24" customFormat="true" ht="12.8" hidden="false" customHeight="false" outlineLevel="0" collapsed="false">
      <c r="B98" s="25"/>
      <c r="C98" s="26"/>
      <c r="D98" s="214" t="s">
        <v>148</v>
      </c>
      <c r="E98" s="26"/>
      <c r="F98" s="229" t="s">
        <v>625</v>
      </c>
      <c r="G98" s="26"/>
      <c r="H98" s="26"/>
      <c r="I98" s="115"/>
      <c r="J98" s="115"/>
      <c r="K98" s="26"/>
      <c r="L98" s="26"/>
      <c r="M98" s="30"/>
      <c r="N98" s="216"/>
      <c r="O98" s="62"/>
      <c r="P98" s="62"/>
      <c r="Q98" s="62"/>
      <c r="R98" s="62"/>
      <c r="S98" s="62"/>
      <c r="T98" s="62"/>
      <c r="U98" s="62"/>
      <c r="V98" s="62"/>
      <c r="W98" s="62"/>
      <c r="X98" s="63"/>
      <c r="AT98" s="3" t="s">
        <v>148</v>
      </c>
      <c r="AU98" s="3" t="s">
        <v>82</v>
      </c>
    </row>
    <row r="99" s="217" customFormat="true" ht="12.8" hidden="false" customHeight="false" outlineLevel="0" collapsed="false">
      <c r="B99" s="218"/>
      <c r="C99" s="219"/>
      <c r="D99" s="214" t="s">
        <v>141</v>
      </c>
      <c r="E99" s="219"/>
      <c r="F99" s="221" t="s">
        <v>626</v>
      </c>
      <c r="G99" s="219"/>
      <c r="H99" s="222" t="n">
        <v>700</v>
      </c>
      <c r="I99" s="223"/>
      <c r="J99" s="223"/>
      <c r="K99" s="219"/>
      <c r="L99" s="219"/>
      <c r="M99" s="224"/>
      <c r="N99" s="225"/>
      <c r="O99" s="226"/>
      <c r="P99" s="226"/>
      <c r="Q99" s="226"/>
      <c r="R99" s="226"/>
      <c r="S99" s="226"/>
      <c r="T99" s="226"/>
      <c r="U99" s="226"/>
      <c r="V99" s="226"/>
      <c r="W99" s="226"/>
      <c r="X99" s="227"/>
      <c r="AT99" s="228" t="s">
        <v>141</v>
      </c>
      <c r="AU99" s="228" t="s">
        <v>82</v>
      </c>
      <c r="AV99" s="217" t="s">
        <v>82</v>
      </c>
      <c r="AW99" s="217" t="s">
        <v>4</v>
      </c>
      <c r="AX99" s="217" t="s">
        <v>80</v>
      </c>
      <c r="AY99" s="228" t="s">
        <v>129</v>
      </c>
    </row>
    <row r="100" s="24" customFormat="true" ht="16.5" hidden="false" customHeight="true" outlineLevel="0" collapsed="false">
      <c r="B100" s="25"/>
      <c r="C100" s="201" t="s">
        <v>137</v>
      </c>
      <c r="D100" s="201" t="s">
        <v>132</v>
      </c>
      <c r="E100" s="202" t="s">
        <v>627</v>
      </c>
      <c r="F100" s="203" t="s">
        <v>628</v>
      </c>
      <c r="G100" s="204" t="s">
        <v>197</v>
      </c>
      <c r="H100" s="205" t="n">
        <v>490</v>
      </c>
      <c r="I100" s="206"/>
      <c r="J100" s="206"/>
      <c r="K100" s="207" t="n">
        <f aca="false">ROUND(P100*H100,2)</f>
        <v>0</v>
      </c>
      <c r="L100" s="203" t="s">
        <v>136</v>
      </c>
      <c r="M100" s="30"/>
      <c r="N100" s="208"/>
      <c r="O100" s="209" t="s">
        <v>41</v>
      </c>
      <c r="P100" s="210" t="n">
        <f aca="false">I100+J100</f>
        <v>0</v>
      </c>
      <c r="Q100" s="210" t="n">
        <f aca="false">ROUND(I100*H100,2)</f>
        <v>0</v>
      </c>
      <c r="R100" s="210" t="n">
        <f aca="false">ROUND(J100*H100,2)</f>
        <v>0</v>
      </c>
      <c r="S100" s="62"/>
      <c r="T100" s="211" t="n">
        <f aca="false">S100*H100</f>
        <v>0</v>
      </c>
      <c r="U100" s="211" t="n">
        <v>0</v>
      </c>
      <c r="V100" s="211" t="n">
        <f aca="false">U100*H100</f>
        <v>0</v>
      </c>
      <c r="W100" s="211" t="n">
        <v>0</v>
      </c>
      <c r="X100" s="212" t="n">
        <f aca="false">W100*H100</f>
        <v>0</v>
      </c>
      <c r="AR100" s="3" t="s">
        <v>137</v>
      </c>
      <c r="AT100" s="3" t="s">
        <v>132</v>
      </c>
      <c r="AU100" s="3" t="s">
        <v>82</v>
      </c>
      <c r="AY100" s="3" t="s">
        <v>129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80</v>
      </c>
      <c r="BK100" s="213" t="n">
        <f aca="false">ROUND(P100*H100,2)</f>
        <v>0</v>
      </c>
      <c r="BL100" s="3" t="s">
        <v>137</v>
      </c>
      <c r="BM100" s="3" t="s">
        <v>629</v>
      </c>
    </row>
    <row r="101" s="24" customFormat="true" ht="12.8" hidden="false" customHeight="false" outlineLevel="0" collapsed="false">
      <c r="B101" s="25"/>
      <c r="C101" s="26"/>
      <c r="D101" s="214" t="s">
        <v>139</v>
      </c>
      <c r="E101" s="26"/>
      <c r="F101" s="215" t="s">
        <v>628</v>
      </c>
      <c r="G101" s="26"/>
      <c r="H101" s="26"/>
      <c r="I101" s="115"/>
      <c r="J101" s="115"/>
      <c r="K101" s="26"/>
      <c r="L101" s="26"/>
      <c r="M101" s="30"/>
      <c r="N101" s="240"/>
      <c r="O101" s="241"/>
      <c r="P101" s="241"/>
      <c r="Q101" s="241"/>
      <c r="R101" s="241"/>
      <c r="S101" s="241"/>
      <c r="T101" s="241"/>
      <c r="U101" s="241"/>
      <c r="V101" s="241"/>
      <c r="W101" s="241"/>
      <c r="X101" s="242"/>
      <c r="AT101" s="3" t="s">
        <v>139</v>
      </c>
      <c r="AU101" s="3" t="s">
        <v>82</v>
      </c>
    </row>
    <row r="102" s="24" customFormat="true" ht="6.9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142"/>
      <c r="J102" s="142"/>
      <c r="K102" s="45"/>
      <c r="L102" s="45"/>
      <c r="M102" s="30"/>
    </row>
  </sheetData>
  <sheetProtection algorithmName="SHA-512" hashValue="x7uOhvBRRpzWyVUgDGXQa4BbfXQRZPs6R0NG/sVRf3nHL8SLoiHLP0g1hw3CBa4dc/UtvoXb5+Lt561WJ8/XQg==" saltValue="7gmc2ReavFX8U/T4yS1ScbnB9bKuCtvLuAlqJMwKFUf4bB/zsw4XB3x3g///4vH7fBPa9l0i7Dr3Wt+T7RsIlg==" spinCount="100000" sheet="true" password="c7b2" objects="true" scenarios="true" formatColumns="false" formatRows="false" autoFilter="false"/>
  <autoFilter ref="C84:L101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8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1"/>
      <c r="K3" s="110"/>
      <c r="L3" s="110"/>
      <c r="M3" s="6"/>
      <c r="AT3" s="3" t="s">
        <v>82</v>
      </c>
    </row>
    <row r="4" customFormat="false" ht="24.95" hidden="false" customHeight="true" outlineLevel="0" collapsed="false">
      <c r="B4" s="6"/>
      <c r="D4" s="112" t="s">
        <v>89</v>
      </c>
      <c r="M4" s="6"/>
      <c r="N4" s="10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3" t="s">
        <v>17</v>
      </c>
      <c r="M6" s="6"/>
    </row>
    <row r="7" customFormat="false" ht="16.5" hidden="false" customHeight="true" outlineLevel="0" collapsed="false">
      <c r="B7" s="6"/>
      <c r="E7" s="114" t="str">
        <f aca="false">'Rekapitulace stavby'!K6</f>
        <v>Rekonstrukce elektroinstalace v budově MŠ ul. Dostojevského 4154</v>
      </c>
      <c r="F7" s="114"/>
      <c r="G7" s="114"/>
      <c r="H7" s="114"/>
      <c r="M7" s="6"/>
    </row>
    <row r="8" s="24" customFormat="true" ht="12" hidden="false" customHeight="true" outlineLevel="0" collapsed="false">
      <c r="B8" s="30"/>
      <c r="D8" s="113" t="s">
        <v>90</v>
      </c>
      <c r="I8" s="115"/>
      <c r="J8" s="115"/>
      <c r="M8" s="30"/>
    </row>
    <row r="9" s="24" customFormat="true" ht="36.95" hidden="false" customHeight="true" outlineLevel="0" collapsed="false">
      <c r="B9" s="30"/>
      <c r="E9" s="116" t="s">
        <v>630</v>
      </c>
      <c r="F9" s="116"/>
      <c r="G9" s="116"/>
      <c r="H9" s="116"/>
      <c r="I9" s="115"/>
      <c r="J9" s="115"/>
      <c r="M9" s="30"/>
    </row>
    <row r="10" s="24" customFormat="true" ht="12.8" hidden="false" customHeight="false" outlineLevel="0" collapsed="false">
      <c r="B10" s="30"/>
      <c r="I10" s="115"/>
      <c r="J10" s="115"/>
      <c r="M10" s="30"/>
    </row>
    <row r="11" s="24" customFormat="true" ht="12" hidden="false" customHeight="true" outlineLevel="0" collapsed="false">
      <c r="B11" s="30"/>
      <c r="D11" s="113" t="s">
        <v>19</v>
      </c>
      <c r="F11" s="3"/>
      <c r="I11" s="117" t="s">
        <v>20</v>
      </c>
      <c r="J11" s="118"/>
      <c r="M11" s="30"/>
    </row>
    <row r="12" s="24" customFormat="true" ht="12" hidden="fals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9" t="str">
        <f aca="false">'Rekapitulace stavby'!AN8</f>
        <v>10. 3. 2019</v>
      </c>
      <c r="M12" s="30"/>
    </row>
    <row r="13" s="24" customFormat="true" ht="10.8" hidden="false" customHeight="true" outlineLevel="0" collapsed="false">
      <c r="B13" s="30"/>
      <c r="I13" s="115"/>
      <c r="J13" s="115"/>
      <c r="M13" s="30"/>
    </row>
    <row r="14" s="24" customFormat="true" ht="12" hidden="false" customHeight="true" outlineLevel="0" collapsed="false">
      <c r="B14" s="30"/>
      <c r="D14" s="113" t="s">
        <v>25</v>
      </c>
      <c r="I14" s="117" t="s">
        <v>26</v>
      </c>
      <c r="J14" s="118" t="str">
        <f aca="false">IF('Rekapitulace stavby'!AN10="","",'Rekapitulace stavby'!AN10)</f>
        <v/>
      </c>
      <c r="M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8</v>
      </c>
      <c r="J15" s="118" t="str">
        <f aca="false">IF('Rekapitulace stavby'!AN11="","",'Rekapitulace stavby'!AN11)</f>
        <v/>
      </c>
      <c r="M15" s="30"/>
    </row>
    <row r="16" s="24" customFormat="true" ht="6.95" hidden="false" customHeight="true" outlineLevel="0" collapsed="false">
      <c r="B16" s="30"/>
      <c r="I16" s="115"/>
      <c r="J16" s="115"/>
      <c r="M16" s="30"/>
    </row>
    <row r="17" s="24" customFormat="true" ht="12" hidden="fals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7" t="s">
        <v>28</v>
      </c>
      <c r="J18" s="19" t="str">
        <f aca="false">'Rekapitulace stavby'!AN14</f>
        <v>Vyplň údaj</v>
      </c>
      <c r="M18" s="30"/>
    </row>
    <row r="19" s="24" customFormat="true" ht="6.95" hidden="false" customHeight="true" outlineLevel="0" collapsed="false">
      <c r="B19" s="30"/>
      <c r="I19" s="115"/>
      <c r="J19" s="115"/>
      <c r="M19" s="30"/>
    </row>
    <row r="20" s="24" customFormat="true" ht="12" hidden="false" customHeight="true" outlineLevel="0" collapsed="false">
      <c r="B20" s="30"/>
      <c r="D20" s="113" t="s">
        <v>31</v>
      </c>
      <c r="I20" s="117" t="s">
        <v>26</v>
      </c>
      <c r="J20" s="118" t="str">
        <f aca="false">IF('Rekapitulace stavby'!AN16="","",'Rekapitulace stavby'!AN16)</f>
        <v/>
      </c>
      <c r="M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8</v>
      </c>
      <c r="J21" s="118" t="str">
        <f aca="false">IF('Rekapitulace stavby'!AN17="","",'Rekapitulace stavby'!AN17)</f>
        <v/>
      </c>
      <c r="M21" s="30"/>
    </row>
    <row r="22" s="24" customFormat="true" ht="6.95" hidden="false" customHeight="true" outlineLevel="0" collapsed="false">
      <c r="B22" s="30"/>
      <c r="I22" s="115"/>
      <c r="J22" s="115"/>
      <c r="M22" s="30"/>
    </row>
    <row r="23" s="24" customFormat="true" ht="12" hidden="false" customHeight="true" outlineLevel="0" collapsed="false">
      <c r="B23" s="30"/>
      <c r="D23" s="113" t="s">
        <v>32</v>
      </c>
      <c r="I23" s="117" t="s">
        <v>26</v>
      </c>
      <c r="J23" s="118"/>
      <c r="M23" s="30"/>
    </row>
    <row r="24" s="24" customFormat="true" ht="18" hidden="false" customHeight="true" outlineLevel="0" collapsed="false">
      <c r="B24" s="30"/>
      <c r="E24" s="3" t="s">
        <v>33</v>
      </c>
      <c r="I24" s="117" t="s">
        <v>28</v>
      </c>
      <c r="J24" s="118"/>
      <c r="M24" s="30"/>
    </row>
    <row r="25" s="24" customFormat="true" ht="6.95" hidden="false" customHeight="true" outlineLevel="0" collapsed="false">
      <c r="B25" s="30"/>
      <c r="I25" s="115"/>
      <c r="J25" s="115"/>
      <c r="M25" s="30"/>
    </row>
    <row r="26" s="24" customFormat="true" ht="12" hidden="false" customHeight="true" outlineLevel="0" collapsed="false">
      <c r="B26" s="30"/>
      <c r="D26" s="113" t="s">
        <v>34</v>
      </c>
      <c r="I26" s="115"/>
      <c r="J26" s="115"/>
      <c r="M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J27" s="124"/>
      <c r="M27" s="122"/>
    </row>
    <row r="28" s="24" customFormat="true" ht="6.95" hidden="false" customHeight="true" outlineLevel="0" collapsed="false">
      <c r="B28" s="30"/>
      <c r="I28" s="115"/>
      <c r="J28" s="115"/>
      <c r="M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125"/>
      <c r="K29" s="58"/>
      <c r="L29" s="58"/>
      <c r="M29" s="30"/>
    </row>
    <row r="30" s="24" customFormat="true" ht="12.8" hidden="false" customHeight="false" outlineLevel="0" collapsed="false">
      <c r="B30" s="30"/>
      <c r="E30" s="113" t="s">
        <v>92</v>
      </c>
      <c r="I30" s="115"/>
      <c r="J30" s="115"/>
      <c r="K30" s="126" t="n">
        <f aca="false">I61</f>
        <v>0</v>
      </c>
      <c r="M30" s="30"/>
    </row>
    <row r="31" s="24" customFormat="true" ht="12.8" hidden="false" customHeight="false" outlineLevel="0" collapsed="false">
      <c r="B31" s="30"/>
      <c r="E31" s="113" t="s">
        <v>93</v>
      </c>
      <c r="I31" s="115"/>
      <c r="J31" s="115"/>
      <c r="K31" s="126" t="n">
        <f aca="false">J61</f>
        <v>0</v>
      </c>
      <c r="M31" s="30"/>
    </row>
    <row r="32" s="24" customFormat="true" ht="25.45" hidden="false" customHeight="true" outlineLevel="0" collapsed="false">
      <c r="B32" s="30"/>
      <c r="D32" s="127" t="s">
        <v>36</v>
      </c>
      <c r="I32" s="115"/>
      <c r="J32" s="115"/>
      <c r="K32" s="128" t="n">
        <f aca="false">ROUND(K86, 2)</f>
        <v>0</v>
      </c>
      <c r="M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125"/>
      <c r="K33" s="58"/>
      <c r="L33" s="58"/>
      <c r="M33" s="30"/>
    </row>
    <row r="34" s="24" customFormat="true" ht="14.4" hidden="false" customHeight="true" outlineLevel="0" collapsed="false">
      <c r="B34" s="30"/>
      <c r="F34" s="129" t="s">
        <v>38</v>
      </c>
      <c r="I34" s="130" t="s">
        <v>37</v>
      </c>
      <c r="J34" s="115"/>
      <c r="K34" s="129" t="s">
        <v>39</v>
      </c>
      <c r="M34" s="30"/>
    </row>
    <row r="35" s="24" customFormat="true" ht="14.4" hidden="false" customHeight="true" outlineLevel="0" collapsed="false">
      <c r="B35" s="30"/>
      <c r="D35" s="113" t="s">
        <v>40</v>
      </c>
      <c r="E35" s="113" t="s">
        <v>41</v>
      </c>
      <c r="F35" s="126" t="n">
        <f aca="false">ROUND((SUM(BE86:BE104)),  2)</f>
        <v>0</v>
      </c>
      <c r="I35" s="131" t="n">
        <v>0.21</v>
      </c>
      <c r="J35" s="115"/>
      <c r="K35" s="126" t="n">
        <f aca="false">ROUND(((SUM(BE86:BE104))*I35),  2)</f>
        <v>0</v>
      </c>
      <c r="M35" s="30"/>
    </row>
    <row r="36" s="24" customFormat="true" ht="14.4" hidden="false" customHeight="true" outlineLevel="0" collapsed="false">
      <c r="B36" s="30"/>
      <c r="E36" s="113" t="s">
        <v>42</v>
      </c>
      <c r="F36" s="126" t="n">
        <f aca="false">ROUND((SUM(BF86:BF104)),  2)</f>
        <v>0</v>
      </c>
      <c r="I36" s="131" t="n">
        <v>0.15</v>
      </c>
      <c r="J36" s="115"/>
      <c r="K36" s="126" t="n">
        <f aca="false">ROUND(((SUM(BF86:BF104))*I36),  2)</f>
        <v>0</v>
      </c>
      <c r="M36" s="30"/>
    </row>
    <row r="37" s="24" customFormat="true" ht="14.4" hidden="true" customHeight="true" outlineLevel="0" collapsed="false">
      <c r="B37" s="30"/>
      <c r="E37" s="113" t="s">
        <v>43</v>
      </c>
      <c r="F37" s="126" t="n">
        <f aca="false">ROUND((SUM(BG86:BG104)),  2)</f>
        <v>0</v>
      </c>
      <c r="I37" s="131" t="n">
        <v>0.21</v>
      </c>
      <c r="J37" s="115"/>
      <c r="K37" s="126" t="n">
        <f aca="false">0</f>
        <v>0</v>
      </c>
      <c r="M37" s="30"/>
    </row>
    <row r="38" s="24" customFormat="true" ht="14.4" hidden="true" customHeight="true" outlineLevel="0" collapsed="false">
      <c r="B38" s="30"/>
      <c r="E38" s="113" t="s">
        <v>44</v>
      </c>
      <c r="F38" s="126" t="n">
        <f aca="false">ROUND((SUM(BH86:BH104)),  2)</f>
        <v>0</v>
      </c>
      <c r="I38" s="131" t="n">
        <v>0.15</v>
      </c>
      <c r="J38" s="115"/>
      <c r="K38" s="126" t="n">
        <f aca="false">0</f>
        <v>0</v>
      </c>
      <c r="M38" s="30"/>
    </row>
    <row r="39" s="24" customFormat="true" ht="14.4" hidden="true" customHeight="true" outlineLevel="0" collapsed="false">
      <c r="B39" s="30"/>
      <c r="E39" s="113" t="s">
        <v>45</v>
      </c>
      <c r="F39" s="126" t="n">
        <f aca="false">ROUND((SUM(BI86:BI104)),  2)</f>
        <v>0</v>
      </c>
      <c r="I39" s="131" t="n">
        <v>0</v>
      </c>
      <c r="J39" s="115"/>
      <c r="K39" s="126" t="n">
        <f aca="false">0</f>
        <v>0</v>
      </c>
      <c r="M39" s="30"/>
    </row>
    <row r="40" s="24" customFormat="true" ht="6.95" hidden="false" customHeight="true" outlineLevel="0" collapsed="false">
      <c r="B40" s="30"/>
      <c r="I40" s="115"/>
      <c r="J40" s="115"/>
      <c r="M40" s="30"/>
    </row>
    <row r="41" s="24" customFormat="true" ht="25.45" hidden="false" customHeight="true" outlineLevel="0" collapsed="false">
      <c r="B41" s="30"/>
      <c r="C41" s="132"/>
      <c r="D41" s="133" t="s">
        <v>46</v>
      </c>
      <c r="E41" s="134"/>
      <c r="F41" s="134"/>
      <c r="G41" s="135" t="s">
        <v>47</v>
      </c>
      <c r="H41" s="136" t="s">
        <v>48</v>
      </c>
      <c r="I41" s="137"/>
      <c r="J41" s="137"/>
      <c r="K41" s="138" t="n">
        <f aca="false">SUM(K32:K39)</f>
        <v>0</v>
      </c>
      <c r="L41" s="139"/>
      <c r="M41" s="30"/>
    </row>
    <row r="42" s="24" customFormat="true" ht="14.4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2"/>
      <c r="J42" s="142"/>
      <c r="K42" s="141"/>
      <c r="L42" s="141"/>
      <c r="M42" s="30"/>
    </row>
    <row r="46" s="24" customFormat="true" ht="6.95" hidden="false" customHeight="true" outlineLevel="0" collapsed="false">
      <c r="B46" s="143"/>
      <c r="C46" s="144"/>
      <c r="D46" s="144"/>
      <c r="E46" s="144"/>
      <c r="F46" s="144"/>
      <c r="G46" s="144"/>
      <c r="H46" s="144"/>
      <c r="I46" s="145"/>
      <c r="J46" s="145"/>
      <c r="K46" s="144"/>
      <c r="L46" s="144"/>
      <c r="M46" s="30"/>
    </row>
    <row r="47" s="24" customFormat="true" ht="24.95" hidden="false" customHeight="true" outlineLevel="0" collapsed="false">
      <c r="B47" s="25"/>
      <c r="C47" s="9" t="s">
        <v>94</v>
      </c>
      <c r="D47" s="26"/>
      <c r="E47" s="26"/>
      <c r="F47" s="26"/>
      <c r="G47" s="26"/>
      <c r="H47" s="26"/>
      <c r="I47" s="115"/>
      <c r="J47" s="115"/>
      <c r="K47" s="26"/>
      <c r="L47" s="26"/>
      <c r="M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115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7</v>
      </c>
      <c r="D49" s="26"/>
      <c r="E49" s="26"/>
      <c r="F49" s="26"/>
      <c r="G49" s="26"/>
      <c r="H49" s="26"/>
      <c r="I49" s="115"/>
      <c r="J49" s="115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6" t="str">
        <f aca="false">E7</f>
        <v>Rekonstrukce elektroinstalace v budově MŠ ul. Dostojevského 4154</v>
      </c>
      <c r="F50" s="146"/>
      <c r="G50" s="146"/>
      <c r="H50" s="146"/>
      <c r="I50" s="115"/>
      <c r="J50" s="115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90</v>
      </c>
      <c r="D51" s="26"/>
      <c r="E51" s="26"/>
      <c r="F51" s="26"/>
      <c r="G51" s="26"/>
      <c r="H51" s="26"/>
      <c r="I51" s="115"/>
      <c r="J51" s="115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8013_von - VON</v>
      </c>
      <c r="F52" s="52"/>
      <c r="G52" s="52"/>
      <c r="H52" s="52"/>
      <c r="I52" s="115"/>
      <c r="J52" s="115"/>
      <c r="K52" s="26"/>
      <c r="L52" s="26"/>
      <c r="M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115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1</v>
      </c>
      <c r="D54" s="26"/>
      <c r="E54" s="26"/>
      <c r="F54" s="18" t="str">
        <f aca="false">F12</f>
        <v>Chomutov</v>
      </c>
      <c r="G54" s="26"/>
      <c r="H54" s="26"/>
      <c r="I54" s="117" t="s">
        <v>23</v>
      </c>
      <c r="J54" s="119" t="str">
        <f aca="false">IF(J12="","",J12)</f>
        <v>10. 3. 2019</v>
      </c>
      <c r="K54" s="26"/>
      <c r="L54" s="26"/>
      <c r="M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115"/>
      <c r="K55" s="26"/>
      <c r="L55" s="26"/>
      <c r="M55" s="30"/>
    </row>
    <row r="56" s="24" customFormat="true" ht="13.65" hidden="false" customHeight="true" outlineLevel="0" collapsed="false">
      <c r="B56" s="25"/>
      <c r="C56" s="17" t="s">
        <v>25</v>
      </c>
      <c r="D56" s="26"/>
      <c r="E56" s="26"/>
      <c r="F56" s="18" t="str">
        <f aca="false">E15</f>
        <v> </v>
      </c>
      <c r="G56" s="26"/>
      <c r="H56" s="26"/>
      <c r="I56" s="117" t="s">
        <v>31</v>
      </c>
      <c r="J56" s="147" t="str">
        <f aca="false">E21</f>
        <v> </v>
      </c>
      <c r="K56" s="26"/>
      <c r="L56" s="26"/>
      <c r="M56" s="30"/>
    </row>
    <row r="57" s="24" customFormat="true" ht="13.65" hidden="false" customHeight="true" outlineLevel="0" collapsed="false"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2</v>
      </c>
      <c r="J57" s="147" t="str">
        <f aca="false">E24</f>
        <v>Ing. Ivan Menhard</v>
      </c>
      <c r="K57" s="26"/>
      <c r="L57" s="26"/>
      <c r="M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115"/>
      <c r="K58" s="26"/>
      <c r="L58" s="26"/>
      <c r="M58" s="30"/>
    </row>
    <row r="59" s="24" customFormat="true" ht="29.3" hidden="false" customHeight="true" outlineLevel="0" collapsed="false">
      <c r="B59" s="25"/>
      <c r="C59" s="148" t="s">
        <v>95</v>
      </c>
      <c r="D59" s="149"/>
      <c r="E59" s="149"/>
      <c r="F59" s="149"/>
      <c r="G59" s="149"/>
      <c r="H59" s="149"/>
      <c r="I59" s="150" t="s">
        <v>96</v>
      </c>
      <c r="J59" s="150" t="s">
        <v>97</v>
      </c>
      <c r="K59" s="151" t="s">
        <v>98</v>
      </c>
      <c r="L59" s="149"/>
      <c r="M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115"/>
      <c r="K60" s="26"/>
      <c r="L60" s="26"/>
      <c r="M60" s="30"/>
    </row>
    <row r="61" s="24" customFormat="true" ht="22.8" hidden="false" customHeight="true" outlineLevel="0" collapsed="false">
      <c r="B61" s="25"/>
      <c r="C61" s="152" t="s">
        <v>70</v>
      </c>
      <c r="D61" s="26"/>
      <c r="E61" s="26"/>
      <c r="F61" s="26"/>
      <c r="G61" s="26"/>
      <c r="H61" s="26"/>
      <c r="I61" s="153" t="n">
        <f aca="false">Q86</f>
        <v>0</v>
      </c>
      <c r="J61" s="153" t="n">
        <f aca="false">R86</f>
        <v>0</v>
      </c>
      <c r="K61" s="154" t="n">
        <f aca="false">K86</f>
        <v>0</v>
      </c>
      <c r="L61" s="26"/>
      <c r="M61" s="30"/>
      <c r="AU61" s="3" t="s">
        <v>99</v>
      </c>
    </row>
    <row r="62" s="155" customFormat="true" ht="24.95" hidden="false" customHeight="true" outlineLevel="0" collapsed="false">
      <c r="B62" s="156"/>
      <c r="C62" s="157"/>
      <c r="D62" s="158" t="s">
        <v>631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1" t="n">
        <f aca="false">K87</f>
        <v>0</v>
      </c>
      <c r="L62" s="157"/>
      <c r="M62" s="162"/>
    </row>
    <row r="63" s="163" customFormat="true" ht="19.9" hidden="false" customHeight="true" outlineLevel="0" collapsed="false">
      <c r="B63" s="164"/>
      <c r="C63" s="165"/>
      <c r="D63" s="166" t="s">
        <v>632</v>
      </c>
      <c r="E63" s="167"/>
      <c r="F63" s="167"/>
      <c r="G63" s="167"/>
      <c r="H63" s="167"/>
      <c r="I63" s="168" t="n">
        <f aca="false">Q91</f>
        <v>0</v>
      </c>
      <c r="J63" s="168" t="n">
        <f aca="false">R91</f>
        <v>0</v>
      </c>
      <c r="K63" s="169" t="n">
        <f aca="false">K91</f>
        <v>0</v>
      </c>
      <c r="L63" s="165"/>
      <c r="M63" s="170"/>
    </row>
    <row r="64" s="163" customFormat="true" ht="19.9" hidden="false" customHeight="true" outlineLevel="0" collapsed="false">
      <c r="B64" s="164"/>
      <c r="C64" s="165"/>
      <c r="D64" s="166" t="s">
        <v>633</v>
      </c>
      <c r="E64" s="167"/>
      <c r="F64" s="167"/>
      <c r="G64" s="167"/>
      <c r="H64" s="167"/>
      <c r="I64" s="168" t="n">
        <f aca="false">Q94</f>
        <v>0</v>
      </c>
      <c r="J64" s="168" t="n">
        <f aca="false">R94</f>
        <v>0</v>
      </c>
      <c r="K64" s="169" t="n">
        <f aca="false">K94</f>
        <v>0</v>
      </c>
      <c r="L64" s="165"/>
      <c r="M64" s="170"/>
    </row>
    <row r="65" s="163" customFormat="true" ht="19.9" hidden="false" customHeight="true" outlineLevel="0" collapsed="false">
      <c r="B65" s="164"/>
      <c r="C65" s="165"/>
      <c r="D65" s="166" t="s">
        <v>634</v>
      </c>
      <c r="E65" s="167"/>
      <c r="F65" s="167"/>
      <c r="G65" s="167"/>
      <c r="H65" s="167"/>
      <c r="I65" s="168" t="n">
        <f aca="false">Q98</f>
        <v>0</v>
      </c>
      <c r="J65" s="168" t="n">
        <f aca="false">R98</f>
        <v>0</v>
      </c>
      <c r="K65" s="169" t="n">
        <f aca="false">K98</f>
        <v>0</v>
      </c>
      <c r="L65" s="165"/>
      <c r="M65" s="170"/>
    </row>
    <row r="66" s="163" customFormat="true" ht="19.9" hidden="false" customHeight="true" outlineLevel="0" collapsed="false">
      <c r="B66" s="164"/>
      <c r="C66" s="165"/>
      <c r="D66" s="166" t="s">
        <v>635</v>
      </c>
      <c r="E66" s="167"/>
      <c r="F66" s="167"/>
      <c r="G66" s="167"/>
      <c r="H66" s="167"/>
      <c r="I66" s="168" t="n">
        <f aca="false">Q101</f>
        <v>0</v>
      </c>
      <c r="J66" s="168" t="n">
        <f aca="false">R101</f>
        <v>0</v>
      </c>
      <c r="K66" s="169" t="n">
        <f aca="false">K101</f>
        <v>0</v>
      </c>
      <c r="L66" s="165"/>
      <c r="M66" s="170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115"/>
      <c r="K67" s="26"/>
      <c r="L67" s="26"/>
      <c r="M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2"/>
      <c r="J68" s="142"/>
      <c r="K68" s="45"/>
      <c r="L68" s="45"/>
      <c r="M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5"/>
      <c r="J72" s="145"/>
      <c r="K72" s="47"/>
      <c r="L72" s="47"/>
      <c r="M72" s="30"/>
    </row>
    <row r="73" s="24" customFormat="true" ht="24.95" hidden="false" customHeight="true" outlineLevel="0" collapsed="false">
      <c r="B73" s="25"/>
      <c r="C73" s="9" t="s">
        <v>110</v>
      </c>
      <c r="D73" s="26"/>
      <c r="E73" s="26"/>
      <c r="F73" s="26"/>
      <c r="G73" s="26"/>
      <c r="H73" s="26"/>
      <c r="I73" s="115"/>
      <c r="J73" s="115"/>
      <c r="K73" s="26"/>
      <c r="L73" s="26"/>
      <c r="M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115"/>
      <c r="K74" s="26"/>
      <c r="L74" s="26"/>
      <c r="M74" s="30"/>
    </row>
    <row r="75" s="24" customFormat="true" ht="12" hidden="false" customHeight="true" outlineLevel="0" collapsed="false">
      <c r="B75" s="25"/>
      <c r="C75" s="17" t="s">
        <v>17</v>
      </c>
      <c r="D75" s="26"/>
      <c r="E75" s="26"/>
      <c r="F75" s="26"/>
      <c r="G75" s="26"/>
      <c r="H75" s="26"/>
      <c r="I75" s="115"/>
      <c r="J75" s="115"/>
      <c r="K75" s="26"/>
      <c r="L75" s="26"/>
      <c r="M75" s="30"/>
    </row>
    <row r="76" s="24" customFormat="true" ht="16.5" hidden="false" customHeight="true" outlineLevel="0" collapsed="false">
      <c r="B76" s="25"/>
      <c r="C76" s="26"/>
      <c r="D76" s="26"/>
      <c r="E76" s="146" t="str">
        <f aca="false">E7</f>
        <v>Rekonstrukce elektroinstalace v budově MŠ ul. Dostojevského 4154</v>
      </c>
      <c r="F76" s="146"/>
      <c r="G76" s="146"/>
      <c r="H76" s="146"/>
      <c r="I76" s="115"/>
      <c r="J76" s="115"/>
      <c r="K76" s="26"/>
      <c r="L76" s="26"/>
      <c r="M76" s="30"/>
    </row>
    <row r="77" s="24" customFormat="true" ht="12" hidden="false" customHeight="true" outlineLevel="0" collapsed="false">
      <c r="B77" s="25"/>
      <c r="C77" s="17" t="s">
        <v>90</v>
      </c>
      <c r="D77" s="26"/>
      <c r="E77" s="26"/>
      <c r="F77" s="26"/>
      <c r="G77" s="26"/>
      <c r="H77" s="26"/>
      <c r="I77" s="115"/>
      <c r="J77" s="115"/>
      <c r="K77" s="26"/>
      <c r="L77" s="26"/>
      <c r="M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18013_von - VON</v>
      </c>
      <c r="F78" s="52"/>
      <c r="G78" s="52"/>
      <c r="H78" s="52"/>
      <c r="I78" s="115"/>
      <c r="J78" s="115"/>
      <c r="K78" s="26"/>
      <c r="L78" s="26"/>
      <c r="M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115"/>
      <c r="K79" s="26"/>
      <c r="L79" s="26"/>
      <c r="M79" s="30"/>
    </row>
    <row r="80" s="24" customFormat="true" ht="12" hidden="false" customHeight="true" outlineLevel="0" collapsed="false">
      <c r="B80" s="25"/>
      <c r="C80" s="17" t="s">
        <v>21</v>
      </c>
      <c r="D80" s="26"/>
      <c r="E80" s="26"/>
      <c r="F80" s="18" t="str">
        <f aca="false">F12</f>
        <v>Chomutov</v>
      </c>
      <c r="G80" s="26"/>
      <c r="H80" s="26"/>
      <c r="I80" s="117" t="s">
        <v>23</v>
      </c>
      <c r="J80" s="119" t="str">
        <f aca="false">IF(J12="","",J12)</f>
        <v>10. 3. 2019</v>
      </c>
      <c r="K80" s="26"/>
      <c r="L80" s="26"/>
      <c r="M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115"/>
      <c r="K81" s="26"/>
      <c r="L81" s="26"/>
      <c r="M81" s="30"/>
    </row>
    <row r="82" s="24" customFormat="true" ht="13.65" hidden="false" customHeight="true" outlineLevel="0" collapsed="false">
      <c r="B82" s="25"/>
      <c r="C82" s="17" t="s">
        <v>25</v>
      </c>
      <c r="D82" s="26"/>
      <c r="E82" s="26"/>
      <c r="F82" s="18" t="str">
        <f aca="false">E15</f>
        <v> </v>
      </c>
      <c r="G82" s="26"/>
      <c r="H82" s="26"/>
      <c r="I82" s="117" t="s">
        <v>31</v>
      </c>
      <c r="J82" s="147" t="str">
        <f aca="false">E21</f>
        <v> </v>
      </c>
      <c r="K82" s="26"/>
      <c r="L82" s="26"/>
      <c r="M82" s="30"/>
    </row>
    <row r="83" s="24" customFormat="true" ht="13.65" hidden="false" customHeight="true" outlineLevel="0" collapsed="false"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2</v>
      </c>
      <c r="J83" s="147" t="str">
        <f aca="false">E24</f>
        <v>Ing. Ivan Menhard</v>
      </c>
      <c r="K83" s="26"/>
      <c r="L83" s="26"/>
      <c r="M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115"/>
      <c r="K84" s="26"/>
      <c r="L84" s="26"/>
      <c r="M84" s="30"/>
    </row>
    <row r="85" s="171" customFormat="true" ht="29.3" hidden="false" customHeight="true" outlineLevel="0" collapsed="false">
      <c r="B85" s="172"/>
      <c r="C85" s="173" t="s">
        <v>111</v>
      </c>
      <c r="D85" s="174" t="s">
        <v>55</v>
      </c>
      <c r="E85" s="174" t="s">
        <v>51</v>
      </c>
      <c r="F85" s="174" t="s">
        <v>52</v>
      </c>
      <c r="G85" s="174" t="s">
        <v>112</v>
      </c>
      <c r="H85" s="174" t="s">
        <v>113</v>
      </c>
      <c r="I85" s="175" t="s">
        <v>114</v>
      </c>
      <c r="J85" s="175" t="s">
        <v>115</v>
      </c>
      <c r="K85" s="174" t="s">
        <v>98</v>
      </c>
      <c r="L85" s="176" t="s">
        <v>116</v>
      </c>
      <c r="M85" s="177"/>
      <c r="N85" s="69"/>
      <c r="O85" s="70" t="s">
        <v>40</v>
      </c>
      <c r="P85" s="70" t="s">
        <v>117</v>
      </c>
      <c r="Q85" s="70" t="s">
        <v>118</v>
      </c>
      <c r="R85" s="70" t="s">
        <v>119</v>
      </c>
      <c r="S85" s="70" t="s">
        <v>120</v>
      </c>
      <c r="T85" s="70" t="s">
        <v>121</v>
      </c>
      <c r="U85" s="70" t="s">
        <v>122</v>
      </c>
      <c r="V85" s="70" t="s">
        <v>123</v>
      </c>
      <c r="W85" s="70" t="s">
        <v>124</v>
      </c>
      <c r="X85" s="71" t="s">
        <v>125</v>
      </c>
    </row>
    <row r="86" s="24" customFormat="true" ht="22.8" hidden="false" customHeight="true" outlineLevel="0" collapsed="false">
      <c r="B86" s="25"/>
      <c r="C86" s="77" t="s">
        <v>126</v>
      </c>
      <c r="D86" s="26"/>
      <c r="E86" s="26"/>
      <c r="F86" s="26"/>
      <c r="G86" s="26"/>
      <c r="H86" s="26"/>
      <c r="I86" s="115"/>
      <c r="J86" s="115"/>
      <c r="K86" s="178" t="n">
        <f aca="false">BK86</f>
        <v>0</v>
      </c>
      <c r="L86" s="26"/>
      <c r="M86" s="30"/>
      <c r="N86" s="72"/>
      <c r="O86" s="73"/>
      <c r="P86" s="73"/>
      <c r="Q86" s="179" t="n">
        <f aca="false">Q87</f>
        <v>0</v>
      </c>
      <c r="R86" s="179" t="n">
        <f aca="false">R87</f>
        <v>0</v>
      </c>
      <c r="S86" s="73"/>
      <c r="T86" s="180" t="n">
        <f aca="false">T87</f>
        <v>0</v>
      </c>
      <c r="U86" s="73"/>
      <c r="V86" s="180" t="n">
        <f aca="false">V87</f>
        <v>0</v>
      </c>
      <c r="W86" s="73"/>
      <c r="X86" s="181" t="n">
        <f aca="false">X87</f>
        <v>0</v>
      </c>
      <c r="AT86" s="3" t="s">
        <v>71</v>
      </c>
      <c r="AU86" s="3" t="s">
        <v>99</v>
      </c>
      <c r="BK86" s="182" t="n">
        <f aca="false">BK87</f>
        <v>0</v>
      </c>
    </row>
    <row r="87" s="183" customFormat="true" ht="25.9" hidden="false" customHeight="true" outlineLevel="0" collapsed="false">
      <c r="B87" s="184"/>
      <c r="C87" s="185"/>
      <c r="D87" s="186" t="s">
        <v>71</v>
      </c>
      <c r="E87" s="187" t="s">
        <v>636</v>
      </c>
      <c r="F87" s="187" t="s">
        <v>637</v>
      </c>
      <c r="G87" s="185"/>
      <c r="H87" s="185"/>
      <c r="I87" s="188"/>
      <c r="J87" s="188"/>
      <c r="K87" s="189" t="n">
        <f aca="false">BK87</f>
        <v>0</v>
      </c>
      <c r="L87" s="185"/>
      <c r="M87" s="190"/>
      <c r="N87" s="191"/>
      <c r="O87" s="192"/>
      <c r="P87" s="192"/>
      <c r="Q87" s="193" t="n">
        <f aca="false">Q88+SUM(Q89:Q91)+Q94+Q98+Q101</f>
        <v>0</v>
      </c>
      <c r="R87" s="193" t="n">
        <f aca="false">R88+SUM(R89:R91)+R94+R98+R101</f>
        <v>0</v>
      </c>
      <c r="S87" s="192"/>
      <c r="T87" s="194" t="n">
        <f aca="false">T88+SUM(T89:T91)+T94+T98+T101</f>
        <v>0</v>
      </c>
      <c r="U87" s="192"/>
      <c r="V87" s="194" t="n">
        <f aca="false">V88+SUM(V89:V91)+V94+V98+V101</f>
        <v>0</v>
      </c>
      <c r="W87" s="192"/>
      <c r="X87" s="195" t="n">
        <f aca="false">X88+SUM(X89:X91)+X94+X98+X101</f>
        <v>0</v>
      </c>
      <c r="AR87" s="196" t="s">
        <v>170</v>
      </c>
      <c r="AT87" s="197" t="s">
        <v>71</v>
      </c>
      <c r="AU87" s="197" t="s">
        <v>72</v>
      </c>
      <c r="AY87" s="196" t="s">
        <v>129</v>
      </c>
      <c r="BK87" s="198" t="n">
        <f aca="false">BK88+SUM(BK89:BK91)+BK94+BK98+BK101</f>
        <v>0</v>
      </c>
    </row>
    <row r="88" s="24" customFormat="true" ht="16.5" hidden="false" customHeight="true" outlineLevel="0" collapsed="false">
      <c r="B88" s="25"/>
      <c r="C88" s="201" t="s">
        <v>80</v>
      </c>
      <c r="D88" s="201" t="s">
        <v>132</v>
      </c>
      <c r="E88" s="202" t="s">
        <v>638</v>
      </c>
      <c r="F88" s="203" t="s">
        <v>639</v>
      </c>
      <c r="G88" s="204" t="s">
        <v>145</v>
      </c>
      <c r="H88" s="205" t="n">
        <v>1</v>
      </c>
      <c r="I88" s="206"/>
      <c r="J88" s="206"/>
      <c r="K88" s="207" t="n">
        <f aca="false">ROUND(P88*H88,2)</f>
        <v>0</v>
      </c>
      <c r="L88" s="203"/>
      <c r="M88" s="30"/>
      <c r="N88" s="208"/>
      <c r="O88" s="209" t="s">
        <v>41</v>
      </c>
      <c r="P88" s="210" t="n">
        <f aca="false">I88+J88</f>
        <v>0</v>
      </c>
      <c r="Q88" s="210" t="n">
        <f aca="false">ROUND(I88*H88,2)</f>
        <v>0</v>
      </c>
      <c r="R88" s="210" t="n">
        <f aca="false">ROUND(J88*H88,2)</f>
        <v>0</v>
      </c>
      <c r="S88" s="62"/>
      <c r="T88" s="211" t="n">
        <f aca="false">S88*H88</f>
        <v>0</v>
      </c>
      <c r="U88" s="211" t="n">
        <v>0</v>
      </c>
      <c r="V88" s="211" t="n">
        <f aca="false">U88*H88</f>
        <v>0</v>
      </c>
      <c r="W88" s="211" t="n">
        <v>0</v>
      </c>
      <c r="X88" s="212" t="n">
        <f aca="false">W88*H88</f>
        <v>0</v>
      </c>
      <c r="AR88" s="3" t="s">
        <v>640</v>
      </c>
      <c r="AT88" s="3" t="s">
        <v>132</v>
      </c>
      <c r="AU88" s="3" t="s">
        <v>80</v>
      </c>
      <c r="AY88" s="3" t="s">
        <v>129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80</v>
      </c>
      <c r="BK88" s="213" t="n">
        <f aca="false">ROUND(P88*H88,2)</f>
        <v>0</v>
      </c>
      <c r="BL88" s="3" t="s">
        <v>640</v>
      </c>
      <c r="BM88" s="3" t="s">
        <v>641</v>
      </c>
    </row>
    <row r="89" s="24" customFormat="true" ht="12.8" hidden="false" customHeight="false" outlineLevel="0" collapsed="false">
      <c r="B89" s="25"/>
      <c r="C89" s="26"/>
      <c r="D89" s="214" t="s">
        <v>139</v>
      </c>
      <c r="E89" s="26"/>
      <c r="F89" s="215" t="s">
        <v>642</v>
      </c>
      <c r="G89" s="26"/>
      <c r="H89" s="26"/>
      <c r="I89" s="115"/>
      <c r="J89" s="115"/>
      <c r="K89" s="26"/>
      <c r="L89" s="26"/>
      <c r="M89" s="30"/>
      <c r="N89" s="216"/>
      <c r="O89" s="62"/>
      <c r="P89" s="62"/>
      <c r="Q89" s="62"/>
      <c r="R89" s="62"/>
      <c r="S89" s="62"/>
      <c r="T89" s="62"/>
      <c r="U89" s="62"/>
      <c r="V89" s="62"/>
      <c r="W89" s="62"/>
      <c r="X89" s="63"/>
      <c r="AT89" s="3" t="s">
        <v>139</v>
      </c>
      <c r="AU89" s="3" t="s">
        <v>80</v>
      </c>
    </row>
    <row r="90" s="24" customFormat="true" ht="12.8" hidden="false" customHeight="false" outlineLevel="0" collapsed="false">
      <c r="B90" s="25"/>
      <c r="C90" s="26"/>
      <c r="D90" s="214" t="s">
        <v>148</v>
      </c>
      <c r="E90" s="26"/>
      <c r="F90" s="229" t="s">
        <v>643</v>
      </c>
      <c r="G90" s="26"/>
      <c r="H90" s="26"/>
      <c r="I90" s="115"/>
      <c r="J90" s="115"/>
      <c r="K90" s="26"/>
      <c r="L90" s="26"/>
      <c r="M90" s="30"/>
      <c r="N90" s="216"/>
      <c r="O90" s="62"/>
      <c r="P90" s="62"/>
      <c r="Q90" s="62"/>
      <c r="R90" s="62"/>
      <c r="S90" s="62"/>
      <c r="T90" s="62"/>
      <c r="U90" s="62"/>
      <c r="V90" s="62"/>
      <c r="W90" s="62"/>
      <c r="X90" s="63"/>
      <c r="AT90" s="3" t="s">
        <v>148</v>
      </c>
      <c r="AU90" s="3" t="s">
        <v>80</v>
      </c>
    </row>
    <row r="91" s="183" customFormat="true" ht="22.8" hidden="false" customHeight="true" outlineLevel="0" collapsed="false">
      <c r="B91" s="184"/>
      <c r="C91" s="185"/>
      <c r="D91" s="186" t="s">
        <v>71</v>
      </c>
      <c r="E91" s="199" t="s">
        <v>644</v>
      </c>
      <c r="F91" s="199" t="s">
        <v>645</v>
      </c>
      <c r="G91" s="185"/>
      <c r="H91" s="185"/>
      <c r="I91" s="188"/>
      <c r="J91" s="188"/>
      <c r="K91" s="200" t="n">
        <f aca="false">BK91</f>
        <v>0</v>
      </c>
      <c r="L91" s="185"/>
      <c r="M91" s="190"/>
      <c r="N91" s="191"/>
      <c r="O91" s="192"/>
      <c r="P91" s="192"/>
      <c r="Q91" s="193" t="n">
        <f aca="false">SUM(Q92:Q93)</f>
        <v>0</v>
      </c>
      <c r="R91" s="193" t="n">
        <f aca="false">SUM(R92:R93)</f>
        <v>0</v>
      </c>
      <c r="S91" s="192"/>
      <c r="T91" s="194" t="n">
        <f aca="false">SUM(T92:T93)</f>
        <v>0</v>
      </c>
      <c r="U91" s="192"/>
      <c r="V91" s="194" t="n">
        <f aca="false">SUM(V92:V93)</f>
        <v>0</v>
      </c>
      <c r="W91" s="192"/>
      <c r="X91" s="195" t="n">
        <f aca="false">SUM(X92:X93)</f>
        <v>0</v>
      </c>
      <c r="AR91" s="196" t="s">
        <v>170</v>
      </c>
      <c r="AT91" s="197" t="s">
        <v>71</v>
      </c>
      <c r="AU91" s="197" t="s">
        <v>80</v>
      </c>
      <c r="AY91" s="196" t="s">
        <v>129</v>
      </c>
      <c r="BK91" s="198" t="n">
        <f aca="false">SUM(BK92:BK93)</f>
        <v>0</v>
      </c>
    </row>
    <row r="92" s="24" customFormat="true" ht="16.5" hidden="false" customHeight="true" outlineLevel="0" collapsed="false">
      <c r="B92" s="25"/>
      <c r="C92" s="201" t="s">
        <v>82</v>
      </c>
      <c r="D92" s="201" t="s">
        <v>132</v>
      </c>
      <c r="E92" s="202" t="s">
        <v>646</v>
      </c>
      <c r="F92" s="203" t="s">
        <v>647</v>
      </c>
      <c r="G92" s="204" t="s">
        <v>145</v>
      </c>
      <c r="H92" s="205" t="n">
        <v>1</v>
      </c>
      <c r="I92" s="206"/>
      <c r="J92" s="206"/>
      <c r="K92" s="207" t="n">
        <f aca="false">ROUND(P92*H92,2)</f>
        <v>0</v>
      </c>
      <c r="L92" s="203" t="s">
        <v>166</v>
      </c>
      <c r="M92" s="30"/>
      <c r="N92" s="208"/>
      <c r="O92" s="209" t="s">
        <v>41</v>
      </c>
      <c r="P92" s="210" t="n">
        <f aca="false">I92+J92</f>
        <v>0</v>
      </c>
      <c r="Q92" s="210" t="n">
        <f aca="false">ROUND(I92*H92,2)</f>
        <v>0</v>
      </c>
      <c r="R92" s="210" t="n">
        <f aca="false">ROUND(J92*H92,2)</f>
        <v>0</v>
      </c>
      <c r="S92" s="62"/>
      <c r="T92" s="211" t="n">
        <f aca="false">S92*H92</f>
        <v>0</v>
      </c>
      <c r="U92" s="211" t="n">
        <v>0</v>
      </c>
      <c r="V92" s="211" t="n">
        <f aca="false">U92*H92</f>
        <v>0</v>
      </c>
      <c r="W92" s="211" t="n">
        <v>0</v>
      </c>
      <c r="X92" s="212" t="n">
        <f aca="false">W92*H92</f>
        <v>0</v>
      </c>
      <c r="AR92" s="3" t="s">
        <v>640</v>
      </c>
      <c r="AT92" s="3" t="s">
        <v>132</v>
      </c>
      <c r="AU92" s="3" t="s">
        <v>82</v>
      </c>
      <c r="AY92" s="3" t="s">
        <v>129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80</v>
      </c>
      <c r="BK92" s="213" t="n">
        <f aca="false">ROUND(P92*H92,2)</f>
        <v>0</v>
      </c>
      <c r="BL92" s="3" t="s">
        <v>640</v>
      </c>
      <c r="BM92" s="3" t="s">
        <v>648</v>
      </c>
    </row>
    <row r="93" s="24" customFormat="true" ht="12.8" hidden="false" customHeight="false" outlineLevel="0" collapsed="false">
      <c r="B93" s="25"/>
      <c r="C93" s="26"/>
      <c r="D93" s="214" t="s">
        <v>139</v>
      </c>
      <c r="E93" s="26"/>
      <c r="F93" s="215" t="s">
        <v>647</v>
      </c>
      <c r="G93" s="26"/>
      <c r="H93" s="26"/>
      <c r="I93" s="115"/>
      <c r="J93" s="115"/>
      <c r="K93" s="26"/>
      <c r="L93" s="26"/>
      <c r="M93" s="30"/>
      <c r="N93" s="216"/>
      <c r="O93" s="62"/>
      <c r="P93" s="62"/>
      <c r="Q93" s="62"/>
      <c r="R93" s="62"/>
      <c r="S93" s="62"/>
      <c r="T93" s="62"/>
      <c r="U93" s="62"/>
      <c r="V93" s="62"/>
      <c r="W93" s="62"/>
      <c r="X93" s="63"/>
      <c r="AT93" s="3" t="s">
        <v>139</v>
      </c>
      <c r="AU93" s="3" t="s">
        <v>82</v>
      </c>
    </row>
    <row r="94" s="183" customFormat="true" ht="22.8" hidden="false" customHeight="true" outlineLevel="0" collapsed="false">
      <c r="B94" s="184"/>
      <c r="C94" s="185"/>
      <c r="D94" s="186" t="s">
        <v>71</v>
      </c>
      <c r="E94" s="199" t="s">
        <v>649</v>
      </c>
      <c r="F94" s="199" t="s">
        <v>650</v>
      </c>
      <c r="G94" s="185"/>
      <c r="H94" s="185"/>
      <c r="I94" s="188"/>
      <c r="J94" s="188"/>
      <c r="K94" s="200" t="n">
        <f aca="false">BK94</f>
        <v>0</v>
      </c>
      <c r="L94" s="185"/>
      <c r="M94" s="190"/>
      <c r="N94" s="191"/>
      <c r="O94" s="192"/>
      <c r="P94" s="192"/>
      <c r="Q94" s="193" t="n">
        <f aca="false">SUM(Q95:Q97)</f>
        <v>0</v>
      </c>
      <c r="R94" s="193" t="n">
        <f aca="false">SUM(R95:R97)</f>
        <v>0</v>
      </c>
      <c r="S94" s="192"/>
      <c r="T94" s="194" t="n">
        <f aca="false">SUM(T95:T97)</f>
        <v>0</v>
      </c>
      <c r="U94" s="192"/>
      <c r="V94" s="194" t="n">
        <f aca="false">SUM(V95:V97)</f>
        <v>0</v>
      </c>
      <c r="W94" s="192"/>
      <c r="X94" s="195" t="n">
        <f aca="false">SUM(X95:X97)</f>
        <v>0</v>
      </c>
      <c r="AR94" s="196" t="s">
        <v>170</v>
      </c>
      <c r="AT94" s="197" t="s">
        <v>71</v>
      </c>
      <c r="AU94" s="197" t="s">
        <v>80</v>
      </c>
      <c r="AY94" s="196" t="s">
        <v>129</v>
      </c>
      <c r="BK94" s="198" t="n">
        <f aca="false">SUM(BK95:BK97)</f>
        <v>0</v>
      </c>
    </row>
    <row r="95" s="24" customFormat="true" ht="16.5" hidden="false" customHeight="true" outlineLevel="0" collapsed="false">
      <c r="B95" s="25"/>
      <c r="C95" s="201" t="s">
        <v>152</v>
      </c>
      <c r="D95" s="201" t="s">
        <v>132</v>
      </c>
      <c r="E95" s="202" t="s">
        <v>651</v>
      </c>
      <c r="F95" s="203" t="s">
        <v>652</v>
      </c>
      <c r="G95" s="204" t="s">
        <v>145</v>
      </c>
      <c r="H95" s="205" t="n">
        <v>1</v>
      </c>
      <c r="I95" s="206"/>
      <c r="J95" s="206"/>
      <c r="K95" s="207" t="n">
        <f aca="false">ROUND(P95*H95,2)</f>
        <v>0</v>
      </c>
      <c r="L95" s="203" t="s">
        <v>166</v>
      </c>
      <c r="M95" s="30"/>
      <c r="N95" s="208"/>
      <c r="O95" s="209" t="s">
        <v>41</v>
      </c>
      <c r="P95" s="210" t="n">
        <f aca="false">I95+J95</f>
        <v>0</v>
      </c>
      <c r="Q95" s="210" t="n">
        <f aca="false">ROUND(I95*H95,2)</f>
        <v>0</v>
      </c>
      <c r="R95" s="210" t="n">
        <f aca="false">ROUND(J95*H95,2)</f>
        <v>0</v>
      </c>
      <c r="S95" s="62"/>
      <c r="T95" s="211" t="n">
        <f aca="false">S95*H95</f>
        <v>0</v>
      </c>
      <c r="U95" s="211" t="n">
        <v>0</v>
      </c>
      <c r="V95" s="211" t="n">
        <f aca="false">U95*H95</f>
        <v>0</v>
      </c>
      <c r="W95" s="211" t="n">
        <v>0</v>
      </c>
      <c r="X95" s="212" t="n">
        <f aca="false">W95*H95</f>
        <v>0</v>
      </c>
      <c r="AR95" s="3" t="s">
        <v>640</v>
      </c>
      <c r="AT95" s="3" t="s">
        <v>132</v>
      </c>
      <c r="AU95" s="3" t="s">
        <v>82</v>
      </c>
      <c r="AY95" s="3" t="s">
        <v>129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0</v>
      </c>
      <c r="BK95" s="213" t="n">
        <f aca="false">ROUND(P95*H95,2)</f>
        <v>0</v>
      </c>
      <c r="BL95" s="3" t="s">
        <v>640</v>
      </c>
      <c r="BM95" s="3" t="s">
        <v>653</v>
      </c>
    </row>
    <row r="96" s="24" customFormat="true" ht="12.8" hidden="false" customHeight="false" outlineLevel="0" collapsed="false">
      <c r="B96" s="25"/>
      <c r="C96" s="26"/>
      <c r="D96" s="214" t="s">
        <v>139</v>
      </c>
      <c r="E96" s="26"/>
      <c r="F96" s="215" t="s">
        <v>654</v>
      </c>
      <c r="G96" s="26"/>
      <c r="H96" s="26"/>
      <c r="I96" s="115"/>
      <c r="J96" s="115"/>
      <c r="K96" s="26"/>
      <c r="L96" s="26"/>
      <c r="M96" s="30"/>
      <c r="N96" s="216"/>
      <c r="O96" s="62"/>
      <c r="P96" s="62"/>
      <c r="Q96" s="62"/>
      <c r="R96" s="62"/>
      <c r="S96" s="62"/>
      <c r="T96" s="62"/>
      <c r="U96" s="62"/>
      <c r="V96" s="62"/>
      <c r="W96" s="62"/>
      <c r="X96" s="63"/>
      <c r="AT96" s="3" t="s">
        <v>139</v>
      </c>
      <c r="AU96" s="3" t="s">
        <v>82</v>
      </c>
    </row>
    <row r="97" s="24" customFormat="true" ht="12.8" hidden="false" customHeight="false" outlineLevel="0" collapsed="false">
      <c r="B97" s="25"/>
      <c r="C97" s="26"/>
      <c r="D97" s="214" t="s">
        <v>148</v>
      </c>
      <c r="E97" s="26"/>
      <c r="F97" s="229" t="s">
        <v>655</v>
      </c>
      <c r="G97" s="26"/>
      <c r="H97" s="26"/>
      <c r="I97" s="115"/>
      <c r="J97" s="115"/>
      <c r="K97" s="26"/>
      <c r="L97" s="26"/>
      <c r="M97" s="30"/>
      <c r="N97" s="216"/>
      <c r="O97" s="62"/>
      <c r="P97" s="62"/>
      <c r="Q97" s="62"/>
      <c r="R97" s="62"/>
      <c r="S97" s="62"/>
      <c r="T97" s="62"/>
      <c r="U97" s="62"/>
      <c r="V97" s="62"/>
      <c r="W97" s="62"/>
      <c r="X97" s="63"/>
      <c r="AT97" s="3" t="s">
        <v>148</v>
      </c>
      <c r="AU97" s="3" t="s">
        <v>82</v>
      </c>
    </row>
    <row r="98" s="183" customFormat="true" ht="22.8" hidden="false" customHeight="true" outlineLevel="0" collapsed="false">
      <c r="B98" s="184"/>
      <c r="C98" s="185"/>
      <c r="D98" s="186" t="s">
        <v>71</v>
      </c>
      <c r="E98" s="199" t="s">
        <v>656</v>
      </c>
      <c r="F98" s="199" t="s">
        <v>657</v>
      </c>
      <c r="G98" s="185"/>
      <c r="H98" s="185"/>
      <c r="I98" s="188"/>
      <c r="J98" s="188"/>
      <c r="K98" s="200" t="n">
        <f aca="false">BK98</f>
        <v>0</v>
      </c>
      <c r="L98" s="185"/>
      <c r="M98" s="190"/>
      <c r="N98" s="191"/>
      <c r="O98" s="192"/>
      <c r="P98" s="192"/>
      <c r="Q98" s="193" t="n">
        <f aca="false">SUM(Q99:Q100)</f>
        <v>0</v>
      </c>
      <c r="R98" s="193" t="n">
        <f aca="false">SUM(R99:R100)</f>
        <v>0</v>
      </c>
      <c r="S98" s="192"/>
      <c r="T98" s="194" t="n">
        <f aca="false">SUM(T99:T100)</f>
        <v>0</v>
      </c>
      <c r="U98" s="192"/>
      <c r="V98" s="194" t="n">
        <f aca="false">SUM(V99:V100)</f>
        <v>0</v>
      </c>
      <c r="W98" s="192"/>
      <c r="X98" s="195" t="n">
        <f aca="false">SUM(X99:X100)</f>
        <v>0</v>
      </c>
      <c r="AR98" s="196" t="s">
        <v>170</v>
      </c>
      <c r="AT98" s="197" t="s">
        <v>71</v>
      </c>
      <c r="AU98" s="197" t="s">
        <v>80</v>
      </c>
      <c r="AY98" s="196" t="s">
        <v>129</v>
      </c>
      <c r="BK98" s="198" t="n">
        <f aca="false">SUM(BK99:BK100)</f>
        <v>0</v>
      </c>
    </row>
    <row r="99" s="24" customFormat="true" ht="16.5" hidden="false" customHeight="true" outlineLevel="0" collapsed="false">
      <c r="B99" s="25"/>
      <c r="C99" s="201" t="s">
        <v>137</v>
      </c>
      <c r="D99" s="201" t="s">
        <v>132</v>
      </c>
      <c r="E99" s="202" t="s">
        <v>658</v>
      </c>
      <c r="F99" s="203" t="s">
        <v>659</v>
      </c>
      <c r="G99" s="204" t="s">
        <v>660</v>
      </c>
      <c r="H99" s="205" t="n">
        <v>1</v>
      </c>
      <c r="I99" s="206"/>
      <c r="J99" s="206"/>
      <c r="K99" s="207" t="n">
        <f aca="false">ROUND(P99*H99,2)</f>
        <v>0</v>
      </c>
      <c r="L99" s="203" t="s">
        <v>166</v>
      </c>
      <c r="M99" s="30"/>
      <c r="N99" s="208"/>
      <c r="O99" s="209" t="s">
        <v>41</v>
      </c>
      <c r="P99" s="210" t="n">
        <f aca="false">I99+J99</f>
        <v>0</v>
      </c>
      <c r="Q99" s="210" t="n">
        <f aca="false">ROUND(I99*H99,2)</f>
        <v>0</v>
      </c>
      <c r="R99" s="210" t="n">
        <f aca="false">ROUND(J99*H99,2)</f>
        <v>0</v>
      </c>
      <c r="S99" s="62"/>
      <c r="T99" s="211" t="n">
        <f aca="false">S99*H99</f>
        <v>0</v>
      </c>
      <c r="U99" s="211" t="n">
        <v>0</v>
      </c>
      <c r="V99" s="211" t="n">
        <f aca="false">U99*H99</f>
        <v>0</v>
      </c>
      <c r="W99" s="211" t="n">
        <v>0</v>
      </c>
      <c r="X99" s="212" t="n">
        <f aca="false">W99*H99</f>
        <v>0</v>
      </c>
      <c r="AR99" s="3" t="s">
        <v>640</v>
      </c>
      <c r="AT99" s="3" t="s">
        <v>132</v>
      </c>
      <c r="AU99" s="3" t="s">
        <v>82</v>
      </c>
      <c r="AY99" s="3" t="s">
        <v>129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80</v>
      </c>
      <c r="BK99" s="213" t="n">
        <f aca="false">ROUND(P99*H99,2)</f>
        <v>0</v>
      </c>
      <c r="BL99" s="3" t="s">
        <v>640</v>
      </c>
      <c r="BM99" s="3" t="s">
        <v>661</v>
      </c>
    </row>
    <row r="100" s="24" customFormat="true" ht="12.8" hidden="false" customHeight="false" outlineLevel="0" collapsed="false">
      <c r="B100" s="25"/>
      <c r="C100" s="26"/>
      <c r="D100" s="214" t="s">
        <v>139</v>
      </c>
      <c r="E100" s="26"/>
      <c r="F100" s="215" t="s">
        <v>659</v>
      </c>
      <c r="G100" s="26"/>
      <c r="H100" s="26"/>
      <c r="I100" s="115"/>
      <c r="J100" s="115"/>
      <c r="K100" s="26"/>
      <c r="L100" s="26"/>
      <c r="M100" s="30"/>
      <c r="N100" s="216"/>
      <c r="O100" s="62"/>
      <c r="P100" s="62"/>
      <c r="Q100" s="62"/>
      <c r="R100" s="62"/>
      <c r="S100" s="62"/>
      <c r="T100" s="62"/>
      <c r="U100" s="62"/>
      <c r="V100" s="62"/>
      <c r="W100" s="62"/>
      <c r="X100" s="63"/>
      <c r="AT100" s="3" t="s">
        <v>139</v>
      </c>
      <c r="AU100" s="3" t="s">
        <v>82</v>
      </c>
    </row>
    <row r="101" s="183" customFormat="true" ht="22.8" hidden="false" customHeight="true" outlineLevel="0" collapsed="false">
      <c r="B101" s="184"/>
      <c r="C101" s="185"/>
      <c r="D101" s="186" t="s">
        <v>71</v>
      </c>
      <c r="E101" s="199" t="s">
        <v>662</v>
      </c>
      <c r="F101" s="199" t="s">
        <v>663</v>
      </c>
      <c r="G101" s="185"/>
      <c r="H101" s="185"/>
      <c r="I101" s="188"/>
      <c r="J101" s="188"/>
      <c r="K101" s="200" t="n">
        <f aca="false">BK101</f>
        <v>0</v>
      </c>
      <c r="L101" s="185"/>
      <c r="M101" s="190"/>
      <c r="N101" s="191"/>
      <c r="O101" s="192"/>
      <c r="P101" s="192"/>
      <c r="Q101" s="193" t="n">
        <f aca="false">SUM(Q102:Q104)</f>
        <v>0</v>
      </c>
      <c r="R101" s="193" t="n">
        <f aca="false">SUM(R102:R104)</f>
        <v>0</v>
      </c>
      <c r="S101" s="192"/>
      <c r="T101" s="194" t="n">
        <f aca="false">SUM(T102:T104)</f>
        <v>0</v>
      </c>
      <c r="U101" s="192"/>
      <c r="V101" s="194" t="n">
        <f aca="false">SUM(V102:V104)</f>
        <v>0</v>
      </c>
      <c r="W101" s="192"/>
      <c r="X101" s="195" t="n">
        <f aca="false">SUM(X102:X104)</f>
        <v>0</v>
      </c>
      <c r="AR101" s="196" t="s">
        <v>170</v>
      </c>
      <c r="AT101" s="197" t="s">
        <v>71</v>
      </c>
      <c r="AU101" s="197" t="s">
        <v>80</v>
      </c>
      <c r="AY101" s="196" t="s">
        <v>129</v>
      </c>
      <c r="BK101" s="198" t="n">
        <f aca="false">SUM(BK102:BK104)</f>
        <v>0</v>
      </c>
    </row>
    <row r="102" s="24" customFormat="true" ht="16.5" hidden="false" customHeight="true" outlineLevel="0" collapsed="false">
      <c r="B102" s="25"/>
      <c r="C102" s="201" t="s">
        <v>170</v>
      </c>
      <c r="D102" s="201" t="s">
        <v>132</v>
      </c>
      <c r="E102" s="202" t="s">
        <v>664</v>
      </c>
      <c r="F102" s="203" t="s">
        <v>665</v>
      </c>
      <c r="G102" s="204" t="s">
        <v>145</v>
      </c>
      <c r="H102" s="205" t="n">
        <v>1</v>
      </c>
      <c r="I102" s="206"/>
      <c r="J102" s="206"/>
      <c r="K102" s="207" t="n">
        <f aca="false">ROUND(P102*H102,2)</f>
        <v>0</v>
      </c>
      <c r="L102" s="203" t="s">
        <v>166</v>
      </c>
      <c r="M102" s="30"/>
      <c r="N102" s="208"/>
      <c r="O102" s="209" t="s">
        <v>41</v>
      </c>
      <c r="P102" s="210" t="n">
        <f aca="false">I102+J102</f>
        <v>0</v>
      </c>
      <c r="Q102" s="210" t="n">
        <f aca="false">ROUND(I102*H102,2)</f>
        <v>0</v>
      </c>
      <c r="R102" s="210" t="n">
        <f aca="false">ROUND(J102*H102,2)</f>
        <v>0</v>
      </c>
      <c r="S102" s="62"/>
      <c r="T102" s="211" t="n">
        <f aca="false">S102*H102</f>
        <v>0</v>
      </c>
      <c r="U102" s="211" t="n">
        <v>0</v>
      </c>
      <c r="V102" s="211" t="n">
        <f aca="false">U102*H102</f>
        <v>0</v>
      </c>
      <c r="W102" s="211" t="n">
        <v>0</v>
      </c>
      <c r="X102" s="212" t="n">
        <f aca="false">W102*H102</f>
        <v>0</v>
      </c>
      <c r="AR102" s="3" t="s">
        <v>640</v>
      </c>
      <c r="AT102" s="3" t="s">
        <v>132</v>
      </c>
      <c r="AU102" s="3" t="s">
        <v>82</v>
      </c>
      <c r="AY102" s="3" t="s">
        <v>129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80</v>
      </c>
      <c r="BK102" s="213" t="n">
        <f aca="false">ROUND(P102*H102,2)</f>
        <v>0</v>
      </c>
      <c r="BL102" s="3" t="s">
        <v>640</v>
      </c>
      <c r="BM102" s="3" t="s">
        <v>666</v>
      </c>
    </row>
    <row r="103" s="24" customFormat="true" ht="12.8" hidden="false" customHeight="false" outlineLevel="0" collapsed="false">
      <c r="B103" s="25"/>
      <c r="C103" s="26"/>
      <c r="D103" s="214" t="s">
        <v>139</v>
      </c>
      <c r="E103" s="26"/>
      <c r="F103" s="215" t="s">
        <v>665</v>
      </c>
      <c r="G103" s="26"/>
      <c r="H103" s="26"/>
      <c r="I103" s="115"/>
      <c r="J103" s="115"/>
      <c r="K103" s="26"/>
      <c r="L103" s="26"/>
      <c r="M103" s="30"/>
      <c r="N103" s="216"/>
      <c r="O103" s="62"/>
      <c r="P103" s="62"/>
      <c r="Q103" s="62"/>
      <c r="R103" s="62"/>
      <c r="S103" s="62"/>
      <c r="T103" s="62"/>
      <c r="U103" s="62"/>
      <c r="V103" s="62"/>
      <c r="W103" s="62"/>
      <c r="X103" s="63"/>
      <c r="AT103" s="3" t="s">
        <v>139</v>
      </c>
      <c r="AU103" s="3" t="s">
        <v>82</v>
      </c>
    </row>
    <row r="104" s="24" customFormat="true" ht="12.8" hidden="false" customHeight="false" outlineLevel="0" collapsed="false">
      <c r="B104" s="25"/>
      <c r="C104" s="26"/>
      <c r="D104" s="214" t="s">
        <v>148</v>
      </c>
      <c r="E104" s="26"/>
      <c r="F104" s="229" t="s">
        <v>667</v>
      </c>
      <c r="G104" s="26"/>
      <c r="H104" s="26"/>
      <c r="I104" s="115"/>
      <c r="J104" s="115"/>
      <c r="K104" s="26"/>
      <c r="L104" s="26"/>
      <c r="M104" s="30"/>
      <c r="N104" s="240"/>
      <c r="O104" s="241"/>
      <c r="P104" s="241"/>
      <c r="Q104" s="241"/>
      <c r="R104" s="241"/>
      <c r="S104" s="241"/>
      <c r="T104" s="241"/>
      <c r="U104" s="241"/>
      <c r="V104" s="241"/>
      <c r="W104" s="241"/>
      <c r="X104" s="242"/>
      <c r="AT104" s="3" t="s">
        <v>148</v>
      </c>
      <c r="AU104" s="3" t="s">
        <v>82</v>
      </c>
    </row>
    <row r="105" s="24" customFormat="true" ht="6.9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42"/>
      <c r="J105" s="142"/>
      <c r="K105" s="45"/>
      <c r="L105" s="45"/>
      <c r="M105" s="30"/>
    </row>
  </sheetData>
  <sheetProtection algorithmName="SHA-512" hashValue="xV3TqFAPWuWePH4eZy4GeXZuPkvp6SSbYPC2bhQ81HT+DODQNCpTtVJC9V3voOnxG0RwRfZD3agoE2QI3vLIMQ==" saltValue="hc0NEBcXUnM2SnaKUBuu1GpJ77YSBCkPHh7S56XOG9TzNpPrILtb1yXQzzHVHp2oZwgrhRmUIcpFizpgNfWiaw==" spinCount="100000" sheet="true" password="c7b2" objects="true" scenarios="true" formatColumns="false" formatRows="false" autoFilter="false"/>
  <autoFilter ref="C85:L104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3" width="8.33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8"/>
    <col collapsed="false" customWidth="true" hidden="false" outlineLevel="0" max="6" min="6" style="243" width="9.17"/>
    <col collapsed="false" customWidth="true" hidden="false" outlineLevel="0" max="7" min="7" style="243" width="5"/>
    <col collapsed="false" customWidth="true" hidden="false" outlineLevel="0" max="8" min="8" style="243" width="77.83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668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669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670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671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672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673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674</v>
      </c>
      <c r="E11" s="255"/>
      <c r="F11" s="255"/>
      <c r="G11" s="255"/>
      <c r="H11" s="255"/>
      <c r="I11" s="255"/>
      <c r="J11" s="255"/>
      <c r="K11" s="253"/>
    </row>
    <row r="12" customFormat="false" ht="15" hidden="false" customHeight="true" outlineLevel="0" collapsed="false">
      <c r="B12" s="256"/>
      <c r="C12" s="258"/>
      <c r="D12" s="255"/>
      <c r="E12" s="255"/>
      <c r="F12" s="255"/>
      <c r="G12" s="255"/>
      <c r="H12" s="255"/>
      <c r="I12" s="255"/>
      <c r="J12" s="255"/>
      <c r="K12" s="253"/>
    </row>
    <row r="13" customFormat="false" ht="15" hidden="false" customHeight="true" outlineLevel="0" collapsed="false">
      <c r="B13" s="256"/>
      <c r="C13" s="258"/>
      <c r="D13" s="259" t="s">
        <v>675</v>
      </c>
      <c r="E13" s="255"/>
      <c r="F13" s="255"/>
      <c r="G13" s="255"/>
      <c r="H13" s="255"/>
      <c r="I13" s="255"/>
      <c r="J13" s="255"/>
      <c r="K13" s="253"/>
    </row>
    <row r="14" customFormat="false" ht="12.75" hidden="false" customHeight="true" outlineLevel="0" collapsed="false">
      <c r="B14" s="256"/>
      <c r="C14" s="258"/>
      <c r="D14" s="258"/>
      <c r="E14" s="258"/>
      <c r="F14" s="258"/>
      <c r="G14" s="258"/>
      <c r="H14" s="258"/>
      <c r="I14" s="258"/>
      <c r="J14" s="258"/>
      <c r="K14" s="253"/>
    </row>
    <row r="15" customFormat="false" ht="15" hidden="false" customHeight="true" outlineLevel="0" collapsed="false">
      <c r="B15" s="256"/>
      <c r="C15" s="258"/>
      <c r="D15" s="255" t="s">
        <v>676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5" t="s">
        <v>677</v>
      </c>
      <c r="E16" s="255"/>
      <c r="F16" s="255"/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5" t="s">
        <v>678</v>
      </c>
      <c r="E17" s="255"/>
      <c r="F17" s="255"/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60" t="s">
        <v>79</v>
      </c>
      <c r="F18" s="255" t="s">
        <v>679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60" t="s">
        <v>680</v>
      </c>
      <c r="F19" s="255" t="s">
        <v>681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60" t="s">
        <v>682</v>
      </c>
      <c r="F20" s="255" t="s">
        <v>683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60" t="s">
        <v>87</v>
      </c>
      <c r="F21" s="255" t="s">
        <v>684</v>
      </c>
      <c r="G21" s="255"/>
      <c r="H21" s="255"/>
      <c r="I21" s="255"/>
      <c r="J21" s="255"/>
      <c r="K21" s="253"/>
    </row>
    <row r="22" customFormat="false" ht="15" hidden="false" customHeight="true" outlineLevel="0" collapsed="false">
      <c r="B22" s="256"/>
      <c r="C22" s="258"/>
      <c r="D22" s="258"/>
      <c r="E22" s="260" t="s">
        <v>685</v>
      </c>
      <c r="F22" s="255" t="s">
        <v>686</v>
      </c>
      <c r="G22" s="255"/>
      <c r="H22" s="255"/>
      <c r="I22" s="255"/>
      <c r="J22" s="255"/>
      <c r="K22" s="253"/>
    </row>
    <row r="23" customFormat="false" ht="15" hidden="false" customHeight="true" outlineLevel="0" collapsed="false">
      <c r="B23" s="256"/>
      <c r="C23" s="258"/>
      <c r="D23" s="258"/>
      <c r="E23" s="260" t="s">
        <v>687</v>
      </c>
      <c r="F23" s="255" t="s">
        <v>688</v>
      </c>
      <c r="G23" s="255"/>
      <c r="H23" s="255"/>
      <c r="I23" s="255"/>
      <c r="J23" s="255"/>
      <c r="K23" s="253"/>
    </row>
    <row r="24" customFormat="false" ht="12.75" hidden="false" customHeight="true" outlineLevel="0" collapsed="false">
      <c r="B24" s="256"/>
      <c r="C24" s="258"/>
      <c r="D24" s="258"/>
      <c r="E24" s="258"/>
      <c r="F24" s="258"/>
      <c r="G24" s="258"/>
      <c r="H24" s="258"/>
      <c r="I24" s="258"/>
      <c r="J24" s="258"/>
      <c r="K24" s="253"/>
    </row>
    <row r="25" customFormat="false" ht="15" hidden="false" customHeight="true" outlineLevel="0" collapsed="false">
      <c r="B25" s="256"/>
      <c r="C25" s="257" t="s">
        <v>689</v>
      </c>
      <c r="D25" s="257"/>
      <c r="E25" s="257"/>
      <c r="F25" s="257"/>
      <c r="G25" s="257"/>
      <c r="H25" s="257"/>
      <c r="I25" s="257"/>
      <c r="J25" s="257"/>
      <c r="K25" s="253"/>
    </row>
    <row r="26" customFormat="false" ht="15" hidden="false" customHeight="true" outlineLevel="0" collapsed="false">
      <c r="B26" s="256"/>
      <c r="C26" s="255" t="s">
        <v>690</v>
      </c>
      <c r="D26" s="255"/>
      <c r="E26" s="255"/>
      <c r="F26" s="255"/>
      <c r="G26" s="255"/>
      <c r="H26" s="255"/>
      <c r="I26" s="255"/>
      <c r="J26" s="255"/>
      <c r="K26" s="253"/>
    </row>
    <row r="27" customFormat="false" ht="15" hidden="false" customHeight="true" outlineLevel="0" collapsed="false">
      <c r="B27" s="256"/>
      <c r="C27" s="255"/>
      <c r="D27" s="261" t="s">
        <v>691</v>
      </c>
      <c r="E27" s="261"/>
      <c r="F27" s="261"/>
      <c r="G27" s="261"/>
      <c r="H27" s="261"/>
      <c r="I27" s="261"/>
      <c r="J27" s="261"/>
      <c r="K27" s="253"/>
    </row>
    <row r="28" customFormat="false" ht="15" hidden="false" customHeight="true" outlineLevel="0" collapsed="false">
      <c r="B28" s="256"/>
      <c r="C28" s="258"/>
      <c r="D28" s="255" t="s">
        <v>692</v>
      </c>
      <c r="E28" s="255"/>
      <c r="F28" s="255"/>
      <c r="G28" s="255"/>
      <c r="H28" s="255"/>
      <c r="I28" s="255"/>
      <c r="J28" s="255"/>
      <c r="K28" s="253"/>
    </row>
    <row r="29" customFormat="false" ht="12.75" hidden="false" customHeight="true" outlineLevel="0" collapsed="false">
      <c r="B29" s="256"/>
      <c r="C29" s="258"/>
      <c r="D29" s="258"/>
      <c r="E29" s="258"/>
      <c r="F29" s="258"/>
      <c r="G29" s="258"/>
      <c r="H29" s="258"/>
      <c r="I29" s="258"/>
      <c r="J29" s="258"/>
      <c r="K29" s="253"/>
    </row>
    <row r="30" customFormat="false" ht="15" hidden="false" customHeight="true" outlineLevel="0" collapsed="false">
      <c r="B30" s="256"/>
      <c r="C30" s="258"/>
      <c r="D30" s="261" t="s">
        <v>693</v>
      </c>
      <c r="E30" s="261"/>
      <c r="F30" s="261"/>
      <c r="G30" s="261"/>
      <c r="H30" s="261"/>
      <c r="I30" s="261"/>
      <c r="J30" s="261"/>
      <c r="K30" s="253"/>
    </row>
    <row r="31" customFormat="false" ht="15" hidden="false" customHeight="true" outlineLevel="0" collapsed="false">
      <c r="B31" s="256"/>
      <c r="C31" s="258"/>
      <c r="D31" s="255" t="s">
        <v>694</v>
      </c>
      <c r="E31" s="255"/>
      <c r="F31" s="255"/>
      <c r="G31" s="255"/>
      <c r="H31" s="255"/>
      <c r="I31" s="255"/>
      <c r="J31" s="255"/>
      <c r="K31" s="253"/>
    </row>
    <row r="32" customFormat="false" ht="12.75" hidden="false" customHeight="true" outlineLevel="0" collapsed="false">
      <c r="B32" s="256"/>
      <c r="C32" s="258"/>
      <c r="D32" s="258"/>
      <c r="E32" s="258"/>
      <c r="F32" s="258"/>
      <c r="G32" s="258"/>
      <c r="H32" s="258"/>
      <c r="I32" s="258"/>
      <c r="J32" s="258"/>
      <c r="K32" s="253"/>
    </row>
    <row r="33" customFormat="false" ht="15" hidden="false" customHeight="true" outlineLevel="0" collapsed="false">
      <c r="B33" s="256"/>
      <c r="C33" s="258"/>
      <c r="D33" s="261" t="s">
        <v>695</v>
      </c>
      <c r="E33" s="261"/>
      <c r="F33" s="261"/>
      <c r="G33" s="261"/>
      <c r="H33" s="261"/>
      <c r="I33" s="261"/>
      <c r="J33" s="261"/>
      <c r="K33" s="253"/>
    </row>
    <row r="34" customFormat="false" ht="15" hidden="false" customHeight="true" outlineLevel="0" collapsed="false">
      <c r="B34" s="256"/>
      <c r="C34" s="258"/>
      <c r="D34" s="255" t="s">
        <v>696</v>
      </c>
      <c r="E34" s="255"/>
      <c r="F34" s="255"/>
      <c r="G34" s="255"/>
      <c r="H34" s="255"/>
      <c r="I34" s="255"/>
      <c r="J34" s="255"/>
      <c r="K34" s="253"/>
    </row>
    <row r="35" customFormat="false" ht="15" hidden="false" customHeight="true" outlineLevel="0" collapsed="false">
      <c r="B35" s="256"/>
      <c r="C35" s="258"/>
      <c r="D35" s="255" t="s">
        <v>697</v>
      </c>
      <c r="E35" s="255"/>
      <c r="F35" s="255"/>
      <c r="G35" s="255"/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59" t="s">
        <v>111</v>
      </c>
      <c r="F36" s="255"/>
      <c r="G36" s="255" t="s">
        <v>698</v>
      </c>
      <c r="H36" s="255"/>
      <c r="I36" s="255"/>
      <c r="J36" s="255"/>
      <c r="K36" s="253"/>
    </row>
    <row r="37" customFormat="false" ht="30.75" hidden="false" customHeight="true" outlineLevel="0" collapsed="false">
      <c r="B37" s="256"/>
      <c r="C37" s="258"/>
      <c r="D37" s="255"/>
      <c r="E37" s="259" t="s">
        <v>699</v>
      </c>
      <c r="F37" s="255"/>
      <c r="G37" s="255" t="s">
        <v>700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59" t="s">
        <v>51</v>
      </c>
      <c r="F38" s="255"/>
      <c r="G38" s="255" t="s">
        <v>701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59" t="s">
        <v>52</v>
      </c>
      <c r="F39" s="255"/>
      <c r="G39" s="255" t="s">
        <v>702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59" t="s">
        <v>112</v>
      </c>
      <c r="F40" s="255"/>
      <c r="G40" s="255" t="s">
        <v>703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59" t="s">
        <v>113</v>
      </c>
      <c r="F41" s="255"/>
      <c r="G41" s="255" t="s">
        <v>704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59" t="s">
        <v>705</v>
      </c>
      <c r="F42" s="255"/>
      <c r="G42" s="255" t="s">
        <v>706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59"/>
      <c r="F43" s="255"/>
      <c r="G43" s="255" t="s">
        <v>707</v>
      </c>
      <c r="H43" s="255"/>
      <c r="I43" s="255"/>
      <c r="J43" s="255"/>
      <c r="K43" s="253"/>
    </row>
    <row r="44" customFormat="false" ht="15" hidden="false" customHeight="true" outlineLevel="0" collapsed="false">
      <c r="B44" s="256"/>
      <c r="C44" s="258"/>
      <c r="D44" s="255"/>
      <c r="E44" s="259" t="s">
        <v>708</v>
      </c>
      <c r="F44" s="255"/>
      <c r="G44" s="255" t="s">
        <v>709</v>
      </c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/>
      <c r="E45" s="259" t="s">
        <v>116</v>
      </c>
      <c r="F45" s="255"/>
      <c r="G45" s="255" t="s">
        <v>710</v>
      </c>
      <c r="H45" s="255"/>
      <c r="I45" s="255"/>
      <c r="J45" s="255"/>
      <c r="K45" s="253"/>
    </row>
    <row r="46" customFormat="false" ht="12.75" hidden="false" customHeight="true" outlineLevel="0" collapsed="false">
      <c r="B46" s="256"/>
      <c r="C46" s="258"/>
      <c r="D46" s="255"/>
      <c r="E46" s="255"/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5" t="s">
        <v>711</v>
      </c>
      <c r="E47" s="255"/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712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8"/>
      <c r="E49" s="255" t="s">
        <v>713</v>
      </c>
      <c r="F49" s="255"/>
      <c r="G49" s="255"/>
      <c r="H49" s="255"/>
      <c r="I49" s="255"/>
      <c r="J49" s="255"/>
      <c r="K49" s="253"/>
    </row>
    <row r="50" customFormat="false" ht="15" hidden="false" customHeight="true" outlineLevel="0" collapsed="false">
      <c r="B50" s="256"/>
      <c r="C50" s="258"/>
      <c r="D50" s="258"/>
      <c r="E50" s="255" t="s">
        <v>714</v>
      </c>
      <c r="F50" s="255"/>
      <c r="G50" s="255"/>
      <c r="H50" s="255"/>
      <c r="I50" s="255"/>
      <c r="J50" s="255"/>
      <c r="K50" s="253"/>
    </row>
    <row r="51" customFormat="false" ht="15" hidden="false" customHeight="true" outlineLevel="0" collapsed="false">
      <c r="B51" s="256"/>
      <c r="C51" s="258"/>
      <c r="D51" s="255" t="s">
        <v>715</v>
      </c>
      <c r="E51" s="255"/>
      <c r="F51" s="255"/>
      <c r="G51" s="255"/>
      <c r="H51" s="255"/>
      <c r="I51" s="255"/>
      <c r="J51" s="255"/>
      <c r="K51" s="253"/>
    </row>
    <row r="52" customFormat="false" ht="25.5" hidden="false" customHeight="true" outlineLevel="0" collapsed="false">
      <c r="B52" s="251"/>
      <c r="C52" s="252" t="s">
        <v>716</v>
      </c>
      <c r="D52" s="252"/>
      <c r="E52" s="252"/>
      <c r="F52" s="252"/>
      <c r="G52" s="252"/>
      <c r="H52" s="252"/>
      <c r="I52" s="252"/>
      <c r="J52" s="252"/>
      <c r="K52" s="253"/>
    </row>
    <row r="53" customFormat="false" ht="5.25" hidden="false" customHeight="true" outlineLevel="0" collapsed="false">
      <c r="B53" s="251"/>
      <c r="C53" s="254"/>
      <c r="D53" s="254"/>
      <c r="E53" s="254"/>
      <c r="F53" s="254"/>
      <c r="G53" s="254"/>
      <c r="H53" s="254"/>
      <c r="I53" s="254"/>
      <c r="J53" s="254"/>
      <c r="K53" s="253"/>
    </row>
    <row r="54" customFormat="false" ht="15" hidden="false" customHeight="true" outlineLevel="0" collapsed="false">
      <c r="B54" s="251"/>
      <c r="C54" s="255" t="s">
        <v>717</v>
      </c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718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2.75" hidden="false" customHeight="true" outlineLevel="0" collapsed="false">
      <c r="B56" s="251"/>
      <c r="C56" s="255"/>
      <c r="D56" s="255"/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5" t="s">
        <v>719</v>
      </c>
      <c r="D57" s="255"/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720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721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55" t="s">
        <v>722</v>
      </c>
      <c r="E60" s="255"/>
      <c r="F60" s="255"/>
      <c r="G60" s="255"/>
      <c r="H60" s="255"/>
      <c r="I60" s="255"/>
      <c r="J60" s="255"/>
      <c r="K60" s="253"/>
    </row>
    <row r="61" customFormat="false" ht="15" hidden="false" customHeight="true" outlineLevel="0" collapsed="false">
      <c r="B61" s="251"/>
      <c r="C61" s="258"/>
      <c r="D61" s="255" t="s">
        <v>723</v>
      </c>
      <c r="E61" s="255"/>
      <c r="F61" s="255"/>
      <c r="G61" s="255"/>
      <c r="H61" s="255"/>
      <c r="I61" s="255"/>
      <c r="J61" s="255"/>
      <c r="K61" s="253"/>
    </row>
    <row r="62" customFormat="false" ht="15" hidden="false" customHeight="true" outlineLevel="0" collapsed="false">
      <c r="B62" s="251"/>
      <c r="C62" s="258"/>
      <c r="D62" s="262" t="s">
        <v>724</v>
      </c>
      <c r="E62" s="262"/>
      <c r="F62" s="262"/>
      <c r="G62" s="262"/>
      <c r="H62" s="262"/>
      <c r="I62" s="262"/>
      <c r="J62" s="262"/>
      <c r="K62" s="253"/>
    </row>
    <row r="63" customFormat="false" ht="15" hidden="false" customHeight="true" outlineLevel="0" collapsed="false">
      <c r="B63" s="251"/>
      <c r="C63" s="258"/>
      <c r="D63" s="255" t="s">
        <v>725</v>
      </c>
      <c r="E63" s="255"/>
      <c r="F63" s="255"/>
      <c r="G63" s="255"/>
      <c r="H63" s="255"/>
      <c r="I63" s="255"/>
      <c r="J63" s="255"/>
      <c r="K63" s="253"/>
    </row>
    <row r="64" customFormat="false" ht="12.75" hidden="false" customHeight="true" outlineLevel="0" collapsed="false">
      <c r="B64" s="251"/>
      <c r="C64" s="258"/>
      <c r="D64" s="258"/>
      <c r="E64" s="263"/>
      <c r="F64" s="258"/>
      <c r="G64" s="258"/>
      <c r="H64" s="258"/>
      <c r="I64" s="258"/>
      <c r="J64" s="258"/>
      <c r="K64" s="253"/>
    </row>
    <row r="65" customFormat="false" ht="15" hidden="false" customHeight="true" outlineLevel="0" collapsed="false">
      <c r="B65" s="251"/>
      <c r="C65" s="258"/>
      <c r="D65" s="255" t="s">
        <v>726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62" t="s">
        <v>727</v>
      </c>
      <c r="E66" s="262"/>
      <c r="F66" s="262"/>
      <c r="G66" s="262"/>
      <c r="H66" s="262"/>
      <c r="I66" s="262"/>
      <c r="J66" s="262"/>
      <c r="K66" s="253"/>
    </row>
    <row r="67" customFormat="false" ht="15" hidden="false" customHeight="true" outlineLevel="0" collapsed="false">
      <c r="B67" s="251"/>
      <c r="C67" s="258"/>
      <c r="D67" s="255" t="s">
        <v>728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729</v>
      </c>
      <c r="E68" s="255"/>
      <c r="F68" s="255"/>
      <c r="G68" s="255"/>
      <c r="H68" s="255"/>
      <c r="I68" s="255"/>
      <c r="J68" s="255"/>
      <c r="K68" s="253"/>
    </row>
    <row r="69" customFormat="false" ht="15" hidden="false" customHeight="true" outlineLevel="0" collapsed="false">
      <c r="B69" s="251"/>
      <c r="C69" s="258"/>
      <c r="D69" s="255" t="s">
        <v>730</v>
      </c>
      <c r="E69" s="255"/>
      <c r="F69" s="255"/>
      <c r="G69" s="255"/>
      <c r="H69" s="255"/>
      <c r="I69" s="255"/>
      <c r="J69" s="255"/>
      <c r="K69" s="253"/>
    </row>
    <row r="70" customFormat="false" ht="15" hidden="false" customHeight="true" outlineLevel="0" collapsed="false">
      <c r="B70" s="251"/>
      <c r="C70" s="258"/>
      <c r="D70" s="255" t="s">
        <v>731</v>
      </c>
      <c r="E70" s="255"/>
      <c r="F70" s="255"/>
      <c r="G70" s="255"/>
      <c r="H70" s="255"/>
      <c r="I70" s="255"/>
      <c r="J70" s="255"/>
      <c r="K70" s="253"/>
    </row>
    <row r="71" customFormat="false" ht="12.75" hidden="false" customHeight="true" outlineLevel="0" collapsed="false">
      <c r="B71" s="264"/>
      <c r="C71" s="265"/>
      <c r="D71" s="265"/>
      <c r="E71" s="265"/>
      <c r="F71" s="265"/>
      <c r="G71" s="265"/>
      <c r="H71" s="265"/>
      <c r="I71" s="265"/>
      <c r="J71" s="265"/>
      <c r="K71" s="266"/>
    </row>
    <row r="72" customFormat="false" ht="18.75" hidden="false" customHeight="true" outlineLevel="0" collapsed="false">
      <c r="B72" s="267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18.75" hidden="false" customHeight="true" outlineLevel="0" collapsed="false"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7.5" hidden="false" customHeight="true" outlineLevel="0" collapsed="false">
      <c r="B74" s="269"/>
      <c r="C74" s="270"/>
      <c r="D74" s="270"/>
      <c r="E74" s="270"/>
      <c r="F74" s="270"/>
      <c r="G74" s="270"/>
      <c r="H74" s="270"/>
      <c r="I74" s="270"/>
      <c r="J74" s="270"/>
      <c r="K74" s="271"/>
    </row>
    <row r="75" customFormat="false" ht="45" hidden="false" customHeight="true" outlineLevel="0" collapsed="false">
      <c r="B75" s="272"/>
      <c r="C75" s="273" t="s">
        <v>732</v>
      </c>
      <c r="D75" s="273"/>
      <c r="E75" s="273"/>
      <c r="F75" s="273"/>
      <c r="G75" s="273"/>
      <c r="H75" s="273"/>
      <c r="I75" s="273"/>
      <c r="J75" s="273"/>
      <c r="K75" s="274"/>
    </row>
    <row r="76" customFormat="false" ht="17.25" hidden="false" customHeight="true" outlineLevel="0" collapsed="false">
      <c r="B76" s="272"/>
      <c r="C76" s="275" t="s">
        <v>733</v>
      </c>
      <c r="D76" s="275"/>
      <c r="E76" s="275"/>
      <c r="F76" s="275" t="s">
        <v>734</v>
      </c>
      <c r="G76" s="276"/>
      <c r="H76" s="275" t="s">
        <v>52</v>
      </c>
      <c r="I76" s="275" t="s">
        <v>55</v>
      </c>
      <c r="J76" s="275" t="s">
        <v>735</v>
      </c>
      <c r="K76" s="274"/>
    </row>
    <row r="77" customFormat="false" ht="17.25" hidden="false" customHeight="true" outlineLevel="0" collapsed="false">
      <c r="B77" s="272"/>
      <c r="C77" s="277" t="s">
        <v>736</v>
      </c>
      <c r="D77" s="277"/>
      <c r="E77" s="277"/>
      <c r="F77" s="278" t="s">
        <v>737</v>
      </c>
      <c r="G77" s="279"/>
      <c r="H77" s="277"/>
      <c r="I77" s="277"/>
      <c r="J77" s="277" t="s">
        <v>738</v>
      </c>
      <c r="K77" s="274"/>
    </row>
    <row r="78" customFormat="false" ht="5.25" hidden="false" customHeight="true" outlineLevel="0" collapsed="false">
      <c r="B78" s="272"/>
      <c r="C78" s="280"/>
      <c r="D78" s="280"/>
      <c r="E78" s="280"/>
      <c r="F78" s="280"/>
      <c r="G78" s="281"/>
      <c r="H78" s="280"/>
      <c r="I78" s="280"/>
      <c r="J78" s="280"/>
      <c r="K78" s="274"/>
    </row>
    <row r="79" customFormat="false" ht="15" hidden="false" customHeight="true" outlineLevel="0" collapsed="false">
      <c r="B79" s="272"/>
      <c r="C79" s="259" t="s">
        <v>51</v>
      </c>
      <c r="D79" s="280"/>
      <c r="E79" s="280"/>
      <c r="F79" s="282" t="s">
        <v>739</v>
      </c>
      <c r="G79" s="281"/>
      <c r="H79" s="259" t="s">
        <v>740</v>
      </c>
      <c r="I79" s="259" t="s">
        <v>741</v>
      </c>
      <c r="J79" s="259" t="n">
        <v>20</v>
      </c>
      <c r="K79" s="274"/>
    </row>
    <row r="80" customFormat="false" ht="15" hidden="false" customHeight="true" outlineLevel="0" collapsed="false">
      <c r="B80" s="272"/>
      <c r="C80" s="259" t="s">
        <v>742</v>
      </c>
      <c r="D80" s="259"/>
      <c r="E80" s="259"/>
      <c r="F80" s="282" t="s">
        <v>739</v>
      </c>
      <c r="G80" s="281"/>
      <c r="H80" s="259" t="s">
        <v>743</v>
      </c>
      <c r="I80" s="259" t="s">
        <v>741</v>
      </c>
      <c r="J80" s="259" t="n">
        <v>120</v>
      </c>
      <c r="K80" s="274"/>
    </row>
    <row r="81" customFormat="false" ht="15" hidden="false" customHeight="true" outlineLevel="0" collapsed="false">
      <c r="B81" s="283"/>
      <c r="C81" s="259" t="s">
        <v>744</v>
      </c>
      <c r="D81" s="259"/>
      <c r="E81" s="259"/>
      <c r="F81" s="282" t="s">
        <v>745</v>
      </c>
      <c r="G81" s="281"/>
      <c r="H81" s="259" t="s">
        <v>746</v>
      </c>
      <c r="I81" s="259" t="s">
        <v>741</v>
      </c>
      <c r="J81" s="259" t="n">
        <v>50</v>
      </c>
      <c r="K81" s="274"/>
    </row>
    <row r="82" customFormat="false" ht="15" hidden="false" customHeight="true" outlineLevel="0" collapsed="false">
      <c r="B82" s="283"/>
      <c r="C82" s="259" t="s">
        <v>747</v>
      </c>
      <c r="D82" s="259"/>
      <c r="E82" s="259"/>
      <c r="F82" s="282" t="s">
        <v>739</v>
      </c>
      <c r="G82" s="281"/>
      <c r="H82" s="259" t="s">
        <v>748</v>
      </c>
      <c r="I82" s="259" t="s">
        <v>749</v>
      </c>
      <c r="J82" s="259"/>
      <c r="K82" s="274"/>
    </row>
    <row r="83" customFormat="false" ht="15" hidden="false" customHeight="true" outlineLevel="0" collapsed="false">
      <c r="B83" s="283"/>
      <c r="C83" s="284" t="s">
        <v>750</v>
      </c>
      <c r="D83" s="284"/>
      <c r="E83" s="284"/>
      <c r="F83" s="285" t="s">
        <v>745</v>
      </c>
      <c r="G83" s="284"/>
      <c r="H83" s="284" t="s">
        <v>751</v>
      </c>
      <c r="I83" s="284" t="s">
        <v>741</v>
      </c>
      <c r="J83" s="284" t="n">
        <v>15</v>
      </c>
      <c r="K83" s="274"/>
    </row>
    <row r="84" customFormat="false" ht="15" hidden="false" customHeight="true" outlineLevel="0" collapsed="false">
      <c r="B84" s="283"/>
      <c r="C84" s="284" t="s">
        <v>752</v>
      </c>
      <c r="D84" s="284"/>
      <c r="E84" s="284"/>
      <c r="F84" s="285" t="s">
        <v>745</v>
      </c>
      <c r="G84" s="284"/>
      <c r="H84" s="284" t="s">
        <v>753</v>
      </c>
      <c r="I84" s="284" t="s">
        <v>741</v>
      </c>
      <c r="J84" s="284" t="n">
        <v>15</v>
      </c>
      <c r="K84" s="274"/>
    </row>
    <row r="85" customFormat="false" ht="15" hidden="false" customHeight="true" outlineLevel="0" collapsed="false">
      <c r="B85" s="283"/>
      <c r="C85" s="284" t="s">
        <v>754</v>
      </c>
      <c r="D85" s="284"/>
      <c r="E85" s="284"/>
      <c r="F85" s="285" t="s">
        <v>745</v>
      </c>
      <c r="G85" s="284"/>
      <c r="H85" s="284" t="s">
        <v>755</v>
      </c>
      <c r="I85" s="284" t="s">
        <v>741</v>
      </c>
      <c r="J85" s="284" t="n">
        <v>20</v>
      </c>
      <c r="K85" s="274"/>
    </row>
    <row r="86" customFormat="false" ht="15" hidden="false" customHeight="true" outlineLevel="0" collapsed="false">
      <c r="B86" s="283"/>
      <c r="C86" s="284" t="s">
        <v>756</v>
      </c>
      <c r="D86" s="284"/>
      <c r="E86" s="284"/>
      <c r="F86" s="285" t="s">
        <v>745</v>
      </c>
      <c r="G86" s="284"/>
      <c r="H86" s="284" t="s">
        <v>757</v>
      </c>
      <c r="I86" s="284" t="s">
        <v>741</v>
      </c>
      <c r="J86" s="284" t="n">
        <v>20</v>
      </c>
      <c r="K86" s="274"/>
    </row>
    <row r="87" customFormat="false" ht="15" hidden="false" customHeight="true" outlineLevel="0" collapsed="false">
      <c r="B87" s="283"/>
      <c r="C87" s="259" t="s">
        <v>758</v>
      </c>
      <c r="D87" s="259"/>
      <c r="E87" s="259"/>
      <c r="F87" s="282" t="s">
        <v>745</v>
      </c>
      <c r="G87" s="281"/>
      <c r="H87" s="259" t="s">
        <v>759</v>
      </c>
      <c r="I87" s="259" t="s">
        <v>741</v>
      </c>
      <c r="J87" s="259" t="n">
        <v>50</v>
      </c>
      <c r="K87" s="274"/>
    </row>
    <row r="88" customFormat="false" ht="15" hidden="false" customHeight="true" outlineLevel="0" collapsed="false">
      <c r="B88" s="283"/>
      <c r="C88" s="259" t="s">
        <v>760</v>
      </c>
      <c r="D88" s="259"/>
      <c r="E88" s="259"/>
      <c r="F88" s="282" t="s">
        <v>745</v>
      </c>
      <c r="G88" s="281"/>
      <c r="H88" s="259" t="s">
        <v>761</v>
      </c>
      <c r="I88" s="259" t="s">
        <v>741</v>
      </c>
      <c r="J88" s="259" t="n">
        <v>20</v>
      </c>
      <c r="K88" s="274"/>
    </row>
    <row r="89" customFormat="false" ht="15" hidden="false" customHeight="true" outlineLevel="0" collapsed="false">
      <c r="B89" s="283"/>
      <c r="C89" s="259" t="s">
        <v>762</v>
      </c>
      <c r="D89" s="259"/>
      <c r="E89" s="259"/>
      <c r="F89" s="282" t="s">
        <v>745</v>
      </c>
      <c r="G89" s="281"/>
      <c r="H89" s="259" t="s">
        <v>763</v>
      </c>
      <c r="I89" s="259" t="s">
        <v>741</v>
      </c>
      <c r="J89" s="259" t="n">
        <v>20</v>
      </c>
      <c r="K89" s="274"/>
    </row>
    <row r="90" customFormat="false" ht="15" hidden="false" customHeight="true" outlineLevel="0" collapsed="false">
      <c r="B90" s="283"/>
      <c r="C90" s="259" t="s">
        <v>764</v>
      </c>
      <c r="D90" s="259"/>
      <c r="E90" s="259"/>
      <c r="F90" s="282" t="s">
        <v>745</v>
      </c>
      <c r="G90" s="281"/>
      <c r="H90" s="259" t="s">
        <v>765</v>
      </c>
      <c r="I90" s="259" t="s">
        <v>741</v>
      </c>
      <c r="J90" s="259" t="n">
        <v>50</v>
      </c>
      <c r="K90" s="274"/>
    </row>
    <row r="91" customFormat="false" ht="15" hidden="false" customHeight="true" outlineLevel="0" collapsed="false">
      <c r="B91" s="283"/>
      <c r="C91" s="259" t="s">
        <v>766</v>
      </c>
      <c r="D91" s="259"/>
      <c r="E91" s="259"/>
      <c r="F91" s="282" t="s">
        <v>745</v>
      </c>
      <c r="G91" s="281"/>
      <c r="H91" s="259" t="s">
        <v>766</v>
      </c>
      <c r="I91" s="259" t="s">
        <v>741</v>
      </c>
      <c r="J91" s="259" t="n">
        <v>50</v>
      </c>
      <c r="K91" s="274"/>
    </row>
    <row r="92" customFormat="false" ht="15" hidden="false" customHeight="true" outlineLevel="0" collapsed="false">
      <c r="B92" s="283"/>
      <c r="C92" s="259" t="s">
        <v>767</v>
      </c>
      <c r="D92" s="259"/>
      <c r="E92" s="259"/>
      <c r="F92" s="282" t="s">
        <v>745</v>
      </c>
      <c r="G92" s="281"/>
      <c r="H92" s="259" t="s">
        <v>768</v>
      </c>
      <c r="I92" s="259" t="s">
        <v>741</v>
      </c>
      <c r="J92" s="259" t="n">
        <v>255</v>
      </c>
      <c r="K92" s="274"/>
    </row>
    <row r="93" customFormat="false" ht="15" hidden="false" customHeight="true" outlineLevel="0" collapsed="false">
      <c r="B93" s="283"/>
      <c r="C93" s="259" t="s">
        <v>769</v>
      </c>
      <c r="D93" s="259"/>
      <c r="E93" s="259"/>
      <c r="F93" s="282" t="s">
        <v>739</v>
      </c>
      <c r="G93" s="281"/>
      <c r="H93" s="259" t="s">
        <v>770</v>
      </c>
      <c r="I93" s="259" t="s">
        <v>771</v>
      </c>
      <c r="J93" s="259"/>
      <c r="K93" s="274"/>
    </row>
    <row r="94" customFormat="false" ht="15" hidden="false" customHeight="true" outlineLevel="0" collapsed="false">
      <c r="B94" s="283"/>
      <c r="C94" s="259" t="s">
        <v>772</v>
      </c>
      <c r="D94" s="259"/>
      <c r="E94" s="259"/>
      <c r="F94" s="282" t="s">
        <v>739</v>
      </c>
      <c r="G94" s="281"/>
      <c r="H94" s="259" t="s">
        <v>773</v>
      </c>
      <c r="I94" s="259" t="s">
        <v>774</v>
      </c>
      <c r="J94" s="259"/>
      <c r="K94" s="274"/>
    </row>
    <row r="95" customFormat="false" ht="15" hidden="false" customHeight="true" outlineLevel="0" collapsed="false">
      <c r="B95" s="283"/>
      <c r="C95" s="259" t="s">
        <v>775</v>
      </c>
      <c r="D95" s="259"/>
      <c r="E95" s="259"/>
      <c r="F95" s="282" t="s">
        <v>739</v>
      </c>
      <c r="G95" s="281"/>
      <c r="H95" s="259" t="s">
        <v>775</v>
      </c>
      <c r="I95" s="259" t="s">
        <v>774</v>
      </c>
      <c r="J95" s="259"/>
      <c r="K95" s="274"/>
    </row>
    <row r="96" customFormat="false" ht="15" hidden="false" customHeight="true" outlineLevel="0" collapsed="false">
      <c r="B96" s="283"/>
      <c r="C96" s="259" t="s">
        <v>36</v>
      </c>
      <c r="D96" s="259"/>
      <c r="E96" s="259"/>
      <c r="F96" s="282" t="s">
        <v>739</v>
      </c>
      <c r="G96" s="281"/>
      <c r="H96" s="259" t="s">
        <v>776</v>
      </c>
      <c r="I96" s="259" t="s">
        <v>774</v>
      </c>
      <c r="J96" s="259"/>
      <c r="K96" s="274"/>
    </row>
    <row r="97" customFormat="false" ht="15" hidden="false" customHeight="true" outlineLevel="0" collapsed="false">
      <c r="B97" s="283"/>
      <c r="C97" s="259" t="s">
        <v>46</v>
      </c>
      <c r="D97" s="259"/>
      <c r="E97" s="259"/>
      <c r="F97" s="282" t="s">
        <v>739</v>
      </c>
      <c r="G97" s="281"/>
      <c r="H97" s="259" t="s">
        <v>777</v>
      </c>
      <c r="I97" s="259" t="s">
        <v>774</v>
      </c>
      <c r="J97" s="259"/>
      <c r="K97" s="274"/>
    </row>
    <row r="98" customFormat="false" ht="15" hidden="false" customHeight="true" outlineLevel="0" collapsed="false"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</row>
    <row r="101" customFormat="false" ht="7.5" hidden="false" customHeight="true" outlineLevel="0" collapsed="false">
      <c r="B101" s="269"/>
      <c r="C101" s="270"/>
      <c r="D101" s="270"/>
      <c r="E101" s="270"/>
      <c r="F101" s="270"/>
      <c r="G101" s="270"/>
      <c r="H101" s="270"/>
      <c r="I101" s="270"/>
      <c r="J101" s="270"/>
      <c r="K101" s="271"/>
    </row>
    <row r="102" customFormat="false" ht="45" hidden="false" customHeight="true" outlineLevel="0" collapsed="false">
      <c r="B102" s="272"/>
      <c r="C102" s="273" t="s">
        <v>778</v>
      </c>
      <c r="D102" s="273"/>
      <c r="E102" s="273"/>
      <c r="F102" s="273"/>
      <c r="G102" s="273"/>
      <c r="H102" s="273"/>
      <c r="I102" s="273"/>
      <c r="J102" s="273"/>
      <c r="K102" s="274"/>
    </row>
    <row r="103" customFormat="false" ht="17.25" hidden="false" customHeight="true" outlineLevel="0" collapsed="false">
      <c r="B103" s="272"/>
      <c r="C103" s="275" t="s">
        <v>733</v>
      </c>
      <c r="D103" s="275"/>
      <c r="E103" s="275"/>
      <c r="F103" s="275" t="s">
        <v>734</v>
      </c>
      <c r="G103" s="276"/>
      <c r="H103" s="275" t="s">
        <v>52</v>
      </c>
      <c r="I103" s="275" t="s">
        <v>55</v>
      </c>
      <c r="J103" s="275" t="s">
        <v>735</v>
      </c>
      <c r="K103" s="274"/>
    </row>
    <row r="104" customFormat="false" ht="17.25" hidden="false" customHeight="true" outlineLevel="0" collapsed="false">
      <c r="B104" s="272"/>
      <c r="C104" s="277" t="s">
        <v>736</v>
      </c>
      <c r="D104" s="277"/>
      <c r="E104" s="277"/>
      <c r="F104" s="278" t="s">
        <v>737</v>
      </c>
      <c r="G104" s="279"/>
      <c r="H104" s="277"/>
      <c r="I104" s="277"/>
      <c r="J104" s="277" t="s">
        <v>738</v>
      </c>
      <c r="K104" s="274"/>
    </row>
    <row r="105" customFormat="false" ht="5.25" hidden="false" customHeight="true" outlineLevel="0" collapsed="false">
      <c r="B105" s="272"/>
      <c r="C105" s="275"/>
      <c r="D105" s="275"/>
      <c r="E105" s="275"/>
      <c r="F105" s="275"/>
      <c r="G105" s="291"/>
      <c r="H105" s="275"/>
      <c r="I105" s="275"/>
      <c r="J105" s="275"/>
      <c r="K105" s="274"/>
    </row>
    <row r="106" customFormat="false" ht="15" hidden="false" customHeight="true" outlineLevel="0" collapsed="false">
      <c r="B106" s="272"/>
      <c r="C106" s="259" t="s">
        <v>51</v>
      </c>
      <c r="D106" s="280"/>
      <c r="E106" s="280"/>
      <c r="F106" s="282" t="s">
        <v>739</v>
      </c>
      <c r="G106" s="291"/>
      <c r="H106" s="259" t="s">
        <v>779</v>
      </c>
      <c r="I106" s="259" t="s">
        <v>741</v>
      </c>
      <c r="J106" s="259" t="n">
        <v>20</v>
      </c>
      <c r="K106" s="274"/>
    </row>
    <row r="107" customFormat="false" ht="15" hidden="false" customHeight="true" outlineLevel="0" collapsed="false">
      <c r="B107" s="272"/>
      <c r="C107" s="259" t="s">
        <v>742</v>
      </c>
      <c r="D107" s="259"/>
      <c r="E107" s="259"/>
      <c r="F107" s="282" t="s">
        <v>739</v>
      </c>
      <c r="G107" s="259"/>
      <c r="H107" s="259" t="s">
        <v>779</v>
      </c>
      <c r="I107" s="259" t="s">
        <v>741</v>
      </c>
      <c r="J107" s="259" t="n">
        <v>120</v>
      </c>
      <c r="K107" s="274"/>
    </row>
    <row r="108" customFormat="false" ht="15" hidden="false" customHeight="true" outlineLevel="0" collapsed="false">
      <c r="B108" s="283"/>
      <c r="C108" s="259" t="s">
        <v>744</v>
      </c>
      <c r="D108" s="259"/>
      <c r="E108" s="259"/>
      <c r="F108" s="282" t="s">
        <v>745</v>
      </c>
      <c r="G108" s="259"/>
      <c r="H108" s="259" t="s">
        <v>779</v>
      </c>
      <c r="I108" s="259" t="s">
        <v>741</v>
      </c>
      <c r="J108" s="259" t="n">
        <v>50</v>
      </c>
      <c r="K108" s="274"/>
    </row>
    <row r="109" customFormat="false" ht="15" hidden="false" customHeight="true" outlineLevel="0" collapsed="false">
      <c r="B109" s="283"/>
      <c r="C109" s="259" t="s">
        <v>747</v>
      </c>
      <c r="D109" s="259"/>
      <c r="E109" s="259"/>
      <c r="F109" s="282" t="s">
        <v>739</v>
      </c>
      <c r="G109" s="259"/>
      <c r="H109" s="259" t="s">
        <v>779</v>
      </c>
      <c r="I109" s="259" t="s">
        <v>749</v>
      </c>
      <c r="J109" s="259"/>
      <c r="K109" s="274"/>
    </row>
    <row r="110" customFormat="false" ht="15" hidden="false" customHeight="true" outlineLevel="0" collapsed="false">
      <c r="B110" s="283"/>
      <c r="C110" s="259" t="s">
        <v>758</v>
      </c>
      <c r="D110" s="259"/>
      <c r="E110" s="259"/>
      <c r="F110" s="282" t="s">
        <v>745</v>
      </c>
      <c r="G110" s="259"/>
      <c r="H110" s="259" t="s">
        <v>779</v>
      </c>
      <c r="I110" s="259" t="s">
        <v>741</v>
      </c>
      <c r="J110" s="259" t="n">
        <v>50</v>
      </c>
      <c r="K110" s="274"/>
    </row>
    <row r="111" customFormat="false" ht="15" hidden="false" customHeight="true" outlineLevel="0" collapsed="false">
      <c r="B111" s="283"/>
      <c r="C111" s="259" t="s">
        <v>766</v>
      </c>
      <c r="D111" s="259"/>
      <c r="E111" s="259"/>
      <c r="F111" s="282" t="s">
        <v>745</v>
      </c>
      <c r="G111" s="259"/>
      <c r="H111" s="259" t="s">
        <v>779</v>
      </c>
      <c r="I111" s="259" t="s">
        <v>741</v>
      </c>
      <c r="J111" s="259" t="n">
        <v>50</v>
      </c>
      <c r="K111" s="274"/>
    </row>
    <row r="112" customFormat="false" ht="15" hidden="false" customHeight="true" outlineLevel="0" collapsed="false">
      <c r="B112" s="283"/>
      <c r="C112" s="259" t="s">
        <v>764</v>
      </c>
      <c r="D112" s="259"/>
      <c r="E112" s="259"/>
      <c r="F112" s="282" t="s">
        <v>745</v>
      </c>
      <c r="G112" s="259"/>
      <c r="H112" s="259" t="s">
        <v>779</v>
      </c>
      <c r="I112" s="259" t="s">
        <v>741</v>
      </c>
      <c r="J112" s="259" t="n">
        <v>50</v>
      </c>
      <c r="K112" s="274"/>
    </row>
    <row r="113" customFormat="false" ht="15" hidden="false" customHeight="true" outlineLevel="0" collapsed="false">
      <c r="B113" s="283"/>
      <c r="C113" s="259" t="s">
        <v>51</v>
      </c>
      <c r="D113" s="259"/>
      <c r="E113" s="259"/>
      <c r="F113" s="282" t="s">
        <v>739</v>
      </c>
      <c r="G113" s="259"/>
      <c r="H113" s="259" t="s">
        <v>780</v>
      </c>
      <c r="I113" s="259" t="s">
        <v>741</v>
      </c>
      <c r="J113" s="259" t="n">
        <v>20</v>
      </c>
      <c r="K113" s="274"/>
    </row>
    <row r="114" customFormat="false" ht="15" hidden="false" customHeight="true" outlineLevel="0" collapsed="false">
      <c r="B114" s="283"/>
      <c r="C114" s="259" t="s">
        <v>781</v>
      </c>
      <c r="D114" s="259"/>
      <c r="E114" s="259"/>
      <c r="F114" s="282" t="s">
        <v>739</v>
      </c>
      <c r="G114" s="259"/>
      <c r="H114" s="259" t="s">
        <v>782</v>
      </c>
      <c r="I114" s="259" t="s">
        <v>741</v>
      </c>
      <c r="J114" s="259" t="n">
        <v>120</v>
      </c>
      <c r="K114" s="274"/>
    </row>
    <row r="115" customFormat="false" ht="15" hidden="false" customHeight="true" outlineLevel="0" collapsed="false">
      <c r="B115" s="283"/>
      <c r="C115" s="259" t="s">
        <v>36</v>
      </c>
      <c r="D115" s="259"/>
      <c r="E115" s="259"/>
      <c r="F115" s="282" t="s">
        <v>739</v>
      </c>
      <c r="G115" s="259"/>
      <c r="H115" s="259" t="s">
        <v>783</v>
      </c>
      <c r="I115" s="259" t="s">
        <v>774</v>
      </c>
      <c r="J115" s="259"/>
      <c r="K115" s="274"/>
    </row>
    <row r="116" customFormat="false" ht="15" hidden="false" customHeight="true" outlineLevel="0" collapsed="false">
      <c r="B116" s="283"/>
      <c r="C116" s="259" t="s">
        <v>46</v>
      </c>
      <c r="D116" s="259"/>
      <c r="E116" s="259"/>
      <c r="F116" s="282" t="s">
        <v>739</v>
      </c>
      <c r="G116" s="259"/>
      <c r="H116" s="259" t="s">
        <v>784</v>
      </c>
      <c r="I116" s="259" t="s">
        <v>774</v>
      </c>
      <c r="J116" s="259"/>
      <c r="K116" s="274"/>
    </row>
    <row r="117" customFormat="false" ht="15" hidden="false" customHeight="true" outlineLevel="0" collapsed="false">
      <c r="B117" s="283"/>
      <c r="C117" s="259" t="s">
        <v>55</v>
      </c>
      <c r="D117" s="259"/>
      <c r="E117" s="259"/>
      <c r="F117" s="282" t="s">
        <v>739</v>
      </c>
      <c r="G117" s="259"/>
      <c r="H117" s="259" t="s">
        <v>785</v>
      </c>
      <c r="I117" s="259" t="s">
        <v>786</v>
      </c>
      <c r="J117" s="259"/>
      <c r="K117" s="274"/>
    </row>
    <row r="118" customFormat="false" ht="15" hidden="false" customHeight="true" outlineLevel="0" collapsed="false"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B119" s="293"/>
      <c r="C119" s="255"/>
      <c r="D119" s="255"/>
      <c r="E119" s="255"/>
      <c r="F119" s="294"/>
      <c r="G119" s="255"/>
      <c r="H119" s="255"/>
      <c r="I119" s="255"/>
      <c r="J119" s="255"/>
      <c r="K119" s="293"/>
    </row>
    <row r="120" customFormat="false" ht="18.75" hidden="false" customHeight="true" outlineLevel="0" collapsed="false"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</row>
    <row r="121" customFormat="false" ht="7.5" hidden="false" customHeight="true" outlineLevel="0" collapsed="false">
      <c r="B121" s="295"/>
      <c r="C121" s="296"/>
      <c r="D121" s="296"/>
      <c r="E121" s="296"/>
      <c r="F121" s="296"/>
      <c r="G121" s="296"/>
      <c r="H121" s="296"/>
      <c r="I121" s="296"/>
      <c r="J121" s="296"/>
      <c r="K121" s="297"/>
    </row>
    <row r="122" customFormat="false" ht="45" hidden="false" customHeight="true" outlineLevel="0" collapsed="false">
      <c r="B122" s="298"/>
      <c r="C122" s="249" t="s">
        <v>787</v>
      </c>
      <c r="D122" s="249"/>
      <c r="E122" s="249"/>
      <c r="F122" s="249"/>
      <c r="G122" s="249"/>
      <c r="H122" s="249"/>
      <c r="I122" s="249"/>
      <c r="J122" s="249"/>
      <c r="K122" s="299"/>
    </row>
    <row r="123" customFormat="false" ht="17.25" hidden="false" customHeight="true" outlineLevel="0" collapsed="false">
      <c r="B123" s="300"/>
      <c r="C123" s="275" t="s">
        <v>733</v>
      </c>
      <c r="D123" s="275"/>
      <c r="E123" s="275"/>
      <c r="F123" s="275" t="s">
        <v>734</v>
      </c>
      <c r="G123" s="276"/>
      <c r="H123" s="275" t="s">
        <v>52</v>
      </c>
      <c r="I123" s="275" t="s">
        <v>55</v>
      </c>
      <c r="J123" s="275" t="s">
        <v>735</v>
      </c>
      <c r="K123" s="301"/>
    </row>
    <row r="124" customFormat="false" ht="17.25" hidden="false" customHeight="true" outlineLevel="0" collapsed="false">
      <c r="B124" s="300"/>
      <c r="C124" s="277" t="s">
        <v>736</v>
      </c>
      <c r="D124" s="277"/>
      <c r="E124" s="277"/>
      <c r="F124" s="278" t="s">
        <v>737</v>
      </c>
      <c r="G124" s="279"/>
      <c r="H124" s="277"/>
      <c r="I124" s="277"/>
      <c r="J124" s="277" t="s">
        <v>738</v>
      </c>
      <c r="K124" s="301"/>
    </row>
    <row r="125" customFormat="false" ht="5.25" hidden="false" customHeight="true" outlineLevel="0" collapsed="false">
      <c r="B125" s="302"/>
      <c r="C125" s="280"/>
      <c r="D125" s="280"/>
      <c r="E125" s="280"/>
      <c r="F125" s="280"/>
      <c r="G125" s="259"/>
      <c r="H125" s="280"/>
      <c r="I125" s="280"/>
      <c r="J125" s="280"/>
      <c r="K125" s="303"/>
    </row>
    <row r="126" customFormat="false" ht="15" hidden="false" customHeight="true" outlineLevel="0" collapsed="false">
      <c r="B126" s="302"/>
      <c r="C126" s="259" t="s">
        <v>742</v>
      </c>
      <c r="D126" s="280"/>
      <c r="E126" s="280"/>
      <c r="F126" s="282" t="s">
        <v>739</v>
      </c>
      <c r="G126" s="259"/>
      <c r="H126" s="259" t="s">
        <v>779</v>
      </c>
      <c r="I126" s="259" t="s">
        <v>741</v>
      </c>
      <c r="J126" s="259" t="n">
        <v>120</v>
      </c>
      <c r="K126" s="304"/>
    </row>
    <row r="127" customFormat="false" ht="15" hidden="false" customHeight="true" outlineLevel="0" collapsed="false">
      <c r="B127" s="302"/>
      <c r="C127" s="259" t="s">
        <v>788</v>
      </c>
      <c r="D127" s="259"/>
      <c r="E127" s="259"/>
      <c r="F127" s="282" t="s">
        <v>739</v>
      </c>
      <c r="G127" s="259"/>
      <c r="H127" s="259" t="s">
        <v>789</v>
      </c>
      <c r="I127" s="259" t="s">
        <v>741</v>
      </c>
      <c r="J127" s="259" t="s">
        <v>790</v>
      </c>
      <c r="K127" s="304"/>
    </row>
    <row r="128" customFormat="false" ht="15" hidden="false" customHeight="true" outlineLevel="0" collapsed="false">
      <c r="B128" s="302"/>
      <c r="C128" s="259" t="s">
        <v>687</v>
      </c>
      <c r="D128" s="259"/>
      <c r="E128" s="259"/>
      <c r="F128" s="282" t="s">
        <v>739</v>
      </c>
      <c r="G128" s="259"/>
      <c r="H128" s="259" t="s">
        <v>791</v>
      </c>
      <c r="I128" s="259" t="s">
        <v>741</v>
      </c>
      <c r="J128" s="259" t="s">
        <v>790</v>
      </c>
      <c r="K128" s="304"/>
    </row>
    <row r="129" customFormat="false" ht="15" hidden="false" customHeight="true" outlineLevel="0" collapsed="false">
      <c r="B129" s="302"/>
      <c r="C129" s="259" t="s">
        <v>750</v>
      </c>
      <c r="D129" s="259"/>
      <c r="E129" s="259"/>
      <c r="F129" s="282" t="s">
        <v>745</v>
      </c>
      <c r="G129" s="259"/>
      <c r="H129" s="259" t="s">
        <v>751</v>
      </c>
      <c r="I129" s="259" t="s">
        <v>741</v>
      </c>
      <c r="J129" s="259" t="n">
        <v>15</v>
      </c>
      <c r="K129" s="304"/>
    </row>
    <row r="130" customFormat="false" ht="15" hidden="false" customHeight="true" outlineLevel="0" collapsed="false">
      <c r="B130" s="302"/>
      <c r="C130" s="284" t="s">
        <v>752</v>
      </c>
      <c r="D130" s="284"/>
      <c r="E130" s="284"/>
      <c r="F130" s="285" t="s">
        <v>745</v>
      </c>
      <c r="G130" s="284"/>
      <c r="H130" s="284" t="s">
        <v>753</v>
      </c>
      <c r="I130" s="284" t="s">
        <v>741</v>
      </c>
      <c r="J130" s="284" t="n">
        <v>15</v>
      </c>
      <c r="K130" s="304"/>
    </row>
    <row r="131" customFormat="false" ht="15" hidden="false" customHeight="true" outlineLevel="0" collapsed="false">
      <c r="B131" s="302"/>
      <c r="C131" s="284" t="s">
        <v>754</v>
      </c>
      <c r="D131" s="284"/>
      <c r="E131" s="284"/>
      <c r="F131" s="285" t="s">
        <v>745</v>
      </c>
      <c r="G131" s="284"/>
      <c r="H131" s="284" t="s">
        <v>755</v>
      </c>
      <c r="I131" s="284" t="s">
        <v>741</v>
      </c>
      <c r="J131" s="284" t="n">
        <v>20</v>
      </c>
      <c r="K131" s="304"/>
    </row>
    <row r="132" customFormat="false" ht="15" hidden="false" customHeight="true" outlineLevel="0" collapsed="false">
      <c r="B132" s="302"/>
      <c r="C132" s="284" t="s">
        <v>756</v>
      </c>
      <c r="D132" s="284"/>
      <c r="E132" s="284"/>
      <c r="F132" s="285" t="s">
        <v>745</v>
      </c>
      <c r="G132" s="284"/>
      <c r="H132" s="284" t="s">
        <v>757</v>
      </c>
      <c r="I132" s="284" t="s">
        <v>741</v>
      </c>
      <c r="J132" s="284" t="n">
        <v>20</v>
      </c>
      <c r="K132" s="304"/>
    </row>
    <row r="133" customFormat="false" ht="15" hidden="false" customHeight="true" outlineLevel="0" collapsed="false">
      <c r="B133" s="302"/>
      <c r="C133" s="259" t="s">
        <v>744</v>
      </c>
      <c r="D133" s="259"/>
      <c r="E133" s="259"/>
      <c r="F133" s="282" t="s">
        <v>745</v>
      </c>
      <c r="G133" s="259"/>
      <c r="H133" s="259" t="s">
        <v>779</v>
      </c>
      <c r="I133" s="259" t="s">
        <v>741</v>
      </c>
      <c r="J133" s="259" t="n">
        <v>50</v>
      </c>
      <c r="K133" s="304"/>
    </row>
    <row r="134" customFormat="false" ht="15" hidden="false" customHeight="true" outlineLevel="0" collapsed="false">
      <c r="B134" s="302"/>
      <c r="C134" s="259" t="s">
        <v>758</v>
      </c>
      <c r="D134" s="259"/>
      <c r="E134" s="259"/>
      <c r="F134" s="282" t="s">
        <v>745</v>
      </c>
      <c r="G134" s="259"/>
      <c r="H134" s="259" t="s">
        <v>779</v>
      </c>
      <c r="I134" s="259" t="s">
        <v>741</v>
      </c>
      <c r="J134" s="259" t="n">
        <v>50</v>
      </c>
      <c r="K134" s="304"/>
    </row>
    <row r="135" customFormat="false" ht="15" hidden="false" customHeight="true" outlineLevel="0" collapsed="false">
      <c r="B135" s="302"/>
      <c r="C135" s="259" t="s">
        <v>764</v>
      </c>
      <c r="D135" s="259"/>
      <c r="E135" s="259"/>
      <c r="F135" s="282" t="s">
        <v>745</v>
      </c>
      <c r="G135" s="259"/>
      <c r="H135" s="259" t="s">
        <v>779</v>
      </c>
      <c r="I135" s="259" t="s">
        <v>741</v>
      </c>
      <c r="J135" s="259" t="n">
        <v>50</v>
      </c>
      <c r="K135" s="304"/>
    </row>
    <row r="136" customFormat="false" ht="15" hidden="false" customHeight="true" outlineLevel="0" collapsed="false">
      <c r="B136" s="302"/>
      <c r="C136" s="259" t="s">
        <v>766</v>
      </c>
      <c r="D136" s="259"/>
      <c r="E136" s="259"/>
      <c r="F136" s="282" t="s">
        <v>745</v>
      </c>
      <c r="G136" s="259"/>
      <c r="H136" s="259" t="s">
        <v>779</v>
      </c>
      <c r="I136" s="259" t="s">
        <v>741</v>
      </c>
      <c r="J136" s="259" t="n">
        <v>50</v>
      </c>
      <c r="K136" s="304"/>
    </row>
    <row r="137" customFormat="false" ht="15" hidden="false" customHeight="true" outlineLevel="0" collapsed="false">
      <c r="B137" s="302"/>
      <c r="C137" s="259" t="s">
        <v>767</v>
      </c>
      <c r="D137" s="259"/>
      <c r="E137" s="259"/>
      <c r="F137" s="282" t="s">
        <v>745</v>
      </c>
      <c r="G137" s="259"/>
      <c r="H137" s="259" t="s">
        <v>792</v>
      </c>
      <c r="I137" s="259" t="s">
        <v>741</v>
      </c>
      <c r="J137" s="259" t="n">
        <v>255</v>
      </c>
      <c r="K137" s="304"/>
    </row>
    <row r="138" customFormat="false" ht="15" hidden="false" customHeight="true" outlineLevel="0" collapsed="false">
      <c r="B138" s="302"/>
      <c r="C138" s="259" t="s">
        <v>769</v>
      </c>
      <c r="D138" s="259"/>
      <c r="E138" s="259"/>
      <c r="F138" s="282" t="s">
        <v>739</v>
      </c>
      <c r="G138" s="259"/>
      <c r="H138" s="259" t="s">
        <v>793</v>
      </c>
      <c r="I138" s="259" t="s">
        <v>771</v>
      </c>
      <c r="J138" s="259"/>
      <c r="K138" s="304"/>
    </row>
    <row r="139" customFormat="false" ht="15" hidden="false" customHeight="true" outlineLevel="0" collapsed="false">
      <c r="B139" s="302"/>
      <c r="C139" s="259" t="s">
        <v>772</v>
      </c>
      <c r="D139" s="259"/>
      <c r="E139" s="259"/>
      <c r="F139" s="282" t="s">
        <v>739</v>
      </c>
      <c r="G139" s="259"/>
      <c r="H139" s="259" t="s">
        <v>794</v>
      </c>
      <c r="I139" s="259" t="s">
        <v>774</v>
      </c>
      <c r="J139" s="259"/>
      <c r="K139" s="304"/>
    </row>
    <row r="140" customFormat="false" ht="15" hidden="false" customHeight="true" outlineLevel="0" collapsed="false">
      <c r="B140" s="302"/>
      <c r="C140" s="259" t="s">
        <v>775</v>
      </c>
      <c r="D140" s="259"/>
      <c r="E140" s="259"/>
      <c r="F140" s="282" t="s">
        <v>739</v>
      </c>
      <c r="G140" s="259"/>
      <c r="H140" s="259" t="s">
        <v>775</v>
      </c>
      <c r="I140" s="259" t="s">
        <v>774</v>
      </c>
      <c r="J140" s="259"/>
      <c r="K140" s="304"/>
    </row>
    <row r="141" customFormat="false" ht="15" hidden="false" customHeight="true" outlineLevel="0" collapsed="false">
      <c r="B141" s="302"/>
      <c r="C141" s="259" t="s">
        <v>36</v>
      </c>
      <c r="D141" s="259"/>
      <c r="E141" s="259"/>
      <c r="F141" s="282" t="s">
        <v>739</v>
      </c>
      <c r="G141" s="259"/>
      <c r="H141" s="259" t="s">
        <v>795</v>
      </c>
      <c r="I141" s="259" t="s">
        <v>774</v>
      </c>
      <c r="J141" s="259"/>
      <c r="K141" s="304"/>
    </row>
    <row r="142" customFormat="false" ht="15" hidden="false" customHeight="true" outlineLevel="0" collapsed="false">
      <c r="B142" s="302"/>
      <c r="C142" s="259" t="s">
        <v>796</v>
      </c>
      <c r="D142" s="259"/>
      <c r="E142" s="259"/>
      <c r="F142" s="282" t="s">
        <v>739</v>
      </c>
      <c r="G142" s="259"/>
      <c r="H142" s="259" t="s">
        <v>797</v>
      </c>
      <c r="I142" s="259" t="s">
        <v>774</v>
      </c>
      <c r="J142" s="259"/>
      <c r="K142" s="304"/>
    </row>
    <row r="143" customFormat="false" ht="15" hidden="false" customHeight="true" outlineLevel="0" collapsed="false"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B144" s="255"/>
      <c r="C144" s="255"/>
      <c r="D144" s="255"/>
      <c r="E144" s="255"/>
      <c r="F144" s="294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</row>
    <row r="146" customFormat="false" ht="7.5" hidden="false" customHeight="true" outlineLevel="0" collapsed="false">
      <c r="B146" s="269"/>
      <c r="C146" s="270"/>
      <c r="D146" s="270"/>
      <c r="E146" s="270"/>
      <c r="F146" s="270"/>
      <c r="G146" s="270"/>
      <c r="H146" s="270"/>
      <c r="I146" s="270"/>
      <c r="J146" s="270"/>
      <c r="K146" s="271"/>
    </row>
    <row r="147" customFormat="false" ht="45" hidden="false" customHeight="true" outlineLevel="0" collapsed="false">
      <c r="B147" s="272"/>
      <c r="C147" s="273" t="s">
        <v>798</v>
      </c>
      <c r="D147" s="273"/>
      <c r="E147" s="273"/>
      <c r="F147" s="273"/>
      <c r="G147" s="273"/>
      <c r="H147" s="273"/>
      <c r="I147" s="273"/>
      <c r="J147" s="273"/>
      <c r="K147" s="274"/>
    </row>
    <row r="148" customFormat="false" ht="17.25" hidden="false" customHeight="true" outlineLevel="0" collapsed="false">
      <c r="B148" s="272"/>
      <c r="C148" s="275" t="s">
        <v>733</v>
      </c>
      <c r="D148" s="275"/>
      <c r="E148" s="275"/>
      <c r="F148" s="275" t="s">
        <v>734</v>
      </c>
      <c r="G148" s="276"/>
      <c r="H148" s="275" t="s">
        <v>52</v>
      </c>
      <c r="I148" s="275" t="s">
        <v>55</v>
      </c>
      <c r="J148" s="275" t="s">
        <v>735</v>
      </c>
      <c r="K148" s="274"/>
    </row>
    <row r="149" customFormat="false" ht="17.25" hidden="false" customHeight="true" outlineLevel="0" collapsed="false">
      <c r="B149" s="272"/>
      <c r="C149" s="277" t="s">
        <v>736</v>
      </c>
      <c r="D149" s="277"/>
      <c r="E149" s="277"/>
      <c r="F149" s="278" t="s">
        <v>737</v>
      </c>
      <c r="G149" s="279"/>
      <c r="H149" s="277"/>
      <c r="I149" s="277"/>
      <c r="J149" s="277" t="s">
        <v>738</v>
      </c>
      <c r="K149" s="274"/>
    </row>
    <row r="150" customFormat="false" ht="5.25" hidden="false" customHeight="true" outlineLevel="0" collapsed="false">
      <c r="B150" s="283"/>
      <c r="C150" s="280"/>
      <c r="D150" s="280"/>
      <c r="E150" s="280"/>
      <c r="F150" s="280"/>
      <c r="G150" s="281"/>
      <c r="H150" s="280"/>
      <c r="I150" s="280"/>
      <c r="J150" s="280"/>
      <c r="K150" s="304"/>
    </row>
    <row r="151" customFormat="false" ht="15" hidden="false" customHeight="true" outlineLevel="0" collapsed="false">
      <c r="B151" s="283"/>
      <c r="C151" s="308" t="s">
        <v>742</v>
      </c>
      <c r="D151" s="259"/>
      <c r="E151" s="259"/>
      <c r="F151" s="309" t="s">
        <v>739</v>
      </c>
      <c r="G151" s="259"/>
      <c r="H151" s="308" t="s">
        <v>779</v>
      </c>
      <c r="I151" s="308" t="s">
        <v>741</v>
      </c>
      <c r="J151" s="308" t="n">
        <v>120</v>
      </c>
      <c r="K151" s="304"/>
    </row>
    <row r="152" customFormat="false" ht="15" hidden="false" customHeight="true" outlineLevel="0" collapsed="false">
      <c r="B152" s="283"/>
      <c r="C152" s="308" t="s">
        <v>788</v>
      </c>
      <c r="D152" s="259"/>
      <c r="E152" s="259"/>
      <c r="F152" s="309" t="s">
        <v>739</v>
      </c>
      <c r="G152" s="259"/>
      <c r="H152" s="308" t="s">
        <v>799</v>
      </c>
      <c r="I152" s="308" t="s">
        <v>741</v>
      </c>
      <c r="J152" s="308" t="s">
        <v>790</v>
      </c>
      <c r="K152" s="304"/>
    </row>
    <row r="153" customFormat="false" ht="15" hidden="false" customHeight="true" outlineLevel="0" collapsed="false">
      <c r="B153" s="283"/>
      <c r="C153" s="308" t="s">
        <v>687</v>
      </c>
      <c r="D153" s="259"/>
      <c r="E153" s="259"/>
      <c r="F153" s="309" t="s">
        <v>739</v>
      </c>
      <c r="G153" s="259"/>
      <c r="H153" s="308" t="s">
        <v>800</v>
      </c>
      <c r="I153" s="308" t="s">
        <v>741</v>
      </c>
      <c r="J153" s="308" t="s">
        <v>790</v>
      </c>
      <c r="K153" s="304"/>
    </row>
    <row r="154" customFormat="false" ht="15" hidden="false" customHeight="true" outlineLevel="0" collapsed="false">
      <c r="B154" s="283"/>
      <c r="C154" s="308" t="s">
        <v>744</v>
      </c>
      <c r="D154" s="259"/>
      <c r="E154" s="259"/>
      <c r="F154" s="309" t="s">
        <v>745</v>
      </c>
      <c r="G154" s="259"/>
      <c r="H154" s="308" t="s">
        <v>779</v>
      </c>
      <c r="I154" s="308" t="s">
        <v>741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747</v>
      </c>
      <c r="D155" s="259"/>
      <c r="E155" s="259"/>
      <c r="F155" s="309" t="s">
        <v>739</v>
      </c>
      <c r="G155" s="259"/>
      <c r="H155" s="308" t="s">
        <v>779</v>
      </c>
      <c r="I155" s="308" t="s">
        <v>749</v>
      </c>
      <c r="J155" s="308"/>
      <c r="K155" s="304"/>
    </row>
    <row r="156" customFormat="false" ht="15" hidden="false" customHeight="true" outlineLevel="0" collapsed="false">
      <c r="B156" s="283"/>
      <c r="C156" s="308" t="s">
        <v>758</v>
      </c>
      <c r="D156" s="259"/>
      <c r="E156" s="259"/>
      <c r="F156" s="309" t="s">
        <v>745</v>
      </c>
      <c r="G156" s="259"/>
      <c r="H156" s="308" t="s">
        <v>779</v>
      </c>
      <c r="I156" s="308" t="s">
        <v>741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766</v>
      </c>
      <c r="D157" s="259"/>
      <c r="E157" s="259"/>
      <c r="F157" s="309" t="s">
        <v>745</v>
      </c>
      <c r="G157" s="259"/>
      <c r="H157" s="308" t="s">
        <v>779</v>
      </c>
      <c r="I157" s="308" t="s">
        <v>741</v>
      </c>
      <c r="J157" s="308" t="n">
        <v>50</v>
      </c>
      <c r="K157" s="304"/>
    </row>
    <row r="158" customFormat="false" ht="15" hidden="false" customHeight="true" outlineLevel="0" collapsed="false">
      <c r="B158" s="283"/>
      <c r="C158" s="308" t="s">
        <v>764</v>
      </c>
      <c r="D158" s="259"/>
      <c r="E158" s="259"/>
      <c r="F158" s="309" t="s">
        <v>745</v>
      </c>
      <c r="G158" s="259"/>
      <c r="H158" s="308" t="s">
        <v>779</v>
      </c>
      <c r="I158" s="308" t="s">
        <v>741</v>
      </c>
      <c r="J158" s="308" t="n">
        <v>50</v>
      </c>
      <c r="K158" s="304"/>
    </row>
    <row r="159" customFormat="false" ht="15" hidden="false" customHeight="true" outlineLevel="0" collapsed="false">
      <c r="B159" s="283"/>
      <c r="C159" s="308" t="s">
        <v>95</v>
      </c>
      <c r="D159" s="259"/>
      <c r="E159" s="259"/>
      <c r="F159" s="309" t="s">
        <v>739</v>
      </c>
      <c r="G159" s="259"/>
      <c r="H159" s="308" t="s">
        <v>801</v>
      </c>
      <c r="I159" s="308" t="s">
        <v>741</v>
      </c>
      <c r="J159" s="308" t="s">
        <v>802</v>
      </c>
      <c r="K159" s="304"/>
    </row>
    <row r="160" customFormat="false" ht="15" hidden="false" customHeight="true" outlineLevel="0" collapsed="false">
      <c r="B160" s="283"/>
      <c r="C160" s="308" t="s">
        <v>803</v>
      </c>
      <c r="D160" s="259"/>
      <c r="E160" s="259"/>
      <c r="F160" s="309" t="s">
        <v>739</v>
      </c>
      <c r="G160" s="259"/>
      <c r="H160" s="308" t="s">
        <v>804</v>
      </c>
      <c r="I160" s="308" t="s">
        <v>774</v>
      </c>
      <c r="J160" s="308"/>
      <c r="K160" s="304"/>
    </row>
    <row r="161" customFormat="false" ht="15" hidden="false" customHeight="true" outlineLevel="0" collapsed="false">
      <c r="B161" s="310"/>
      <c r="C161" s="292"/>
      <c r="D161" s="292"/>
      <c r="E161" s="292"/>
      <c r="F161" s="292"/>
      <c r="G161" s="292"/>
      <c r="H161" s="292"/>
      <c r="I161" s="292"/>
      <c r="J161" s="292"/>
      <c r="K161" s="311"/>
    </row>
    <row r="162" customFormat="false" ht="18.75" hidden="false" customHeight="true" outlineLevel="0" collapsed="false">
      <c r="B162" s="255"/>
      <c r="C162" s="259"/>
      <c r="D162" s="259"/>
      <c r="E162" s="259"/>
      <c r="F162" s="282"/>
      <c r="G162" s="259"/>
      <c r="H162" s="259"/>
      <c r="I162" s="259"/>
      <c r="J162" s="259"/>
      <c r="K162" s="255"/>
    </row>
    <row r="163" customFormat="false" ht="18.75" hidden="false" customHeight="true" outlineLevel="0" collapsed="false"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</row>
    <row r="164" customFormat="false" ht="7.5" hidden="false" customHeight="true" outlineLevel="0" collapsed="false">
      <c r="B164" s="244"/>
      <c r="C164" s="245"/>
      <c r="D164" s="245"/>
      <c r="E164" s="245"/>
      <c r="F164" s="245"/>
      <c r="G164" s="245"/>
      <c r="H164" s="245"/>
      <c r="I164" s="245"/>
      <c r="J164" s="245"/>
      <c r="K164" s="246"/>
    </row>
    <row r="165" customFormat="false" ht="45" hidden="false" customHeight="true" outlineLevel="0" collapsed="false">
      <c r="B165" s="248"/>
      <c r="C165" s="249" t="s">
        <v>805</v>
      </c>
      <c r="D165" s="249"/>
      <c r="E165" s="249"/>
      <c r="F165" s="249"/>
      <c r="G165" s="249"/>
      <c r="H165" s="249"/>
      <c r="I165" s="249"/>
      <c r="J165" s="249"/>
      <c r="K165" s="250"/>
    </row>
    <row r="166" customFormat="false" ht="17.25" hidden="false" customHeight="true" outlineLevel="0" collapsed="false">
      <c r="B166" s="248"/>
      <c r="C166" s="275" t="s">
        <v>733</v>
      </c>
      <c r="D166" s="275"/>
      <c r="E166" s="275"/>
      <c r="F166" s="275" t="s">
        <v>734</v>
      </c>
      <c r="G166" s="312"/>
      <c r="H166" s="313" t="s">
        <v>52</v>
      </c>
      <c r="I166" s="313" t="s">
        <v>55</v>
      </c>
      <c r="J166" s="275" t="s">
        <v>735</v>
      </c>
      <c r="K166" s="250"/>
    </row>
    <row r="167" customFormat="false" ht="17.25" hidden="false" customHeight="true" outlineLevel="0" collapsed="false">
      <c r="B167" s="251"/>
      <c r="C167" s="277" t="s">
        <v>736</v>
      </c>
      <c r="D167" s="277"/>
      <c r="E167" s="277"/>
      <c r="F167" s="278" t="s">
        <v>737</v>
      </c>
      <c r="G167" s="314"/>
      <c r="H167" s="315"/>
      <c r="I167" s="315"/>
      <c r="J167" s="277" t="s">
        <v>738</v>
      </c>
      <c r="K167" s="253"/>
    </row>
    <row r="168" customFormat="false" ht="5.25" hidden="false" customHeight="true" outlineLevel="0" collapsed="false">
      <c r="B168" s="283"/>
      <c r="C168" s="280"/>
      <c r="D168" s="280"/>
      <c r="E168" s="280"/>
      <c r="F168" s="280"/>
      <c r="G168" s="281"/>
      <c r="H168" s="280"/>
      <c r="I168" s="280"/>
      <c r="J168" s="280"/>
      <c r="K168" s="304"/>
    </row>
    <row r="169" customFormat="false" ht="15" hidden="false" customHeight="true" outlineLevel="0" collapsed="false">
      <c r="B169" s="283"/>
      <c r="C169" s="259" t="s">
        <v>742</v>
      </c>
      <c r="D169" s="259"/>
      <c r="E169" s="259"/>
      <c r="F169" s="282" t="s">
        <v>739</v>
      </c>
      <c r="G169" s="259"/>
      <c r="H169" s="259" t="s">
        <v>779</v>
      </c>
      <c r="I169" s="259" t="s">
        <v>741</v>
      </c>
      <c r="J169" s="259" t="n">
        <v>120</v>
      </c>
      <c r="K169" s="304"/>
    </row>
    <row r="170" customFormat="false" ht="15" hidden="false" customHeight="true" outlineLevel="0" collapsed="false">
      <c r="B170" s="283"/>
      <c r="C170" s="259" t="s">
        <v>788</v>
      </c>
      <c r="D170" s="259"/>
      <c r="E170" s="259"/>
      <c r="F170" s="282" t="s">
        <v>739</v>
      </c>
      <c r="G170" s="259"/>
      <c r="H170" s="259" t="s">
        <v>789</v>
      </c>
      <c r="I170" s="259" t="s">
        <v>741</v>
      </c>
      <c r="J170" s="259" t="s">
        <v>790</v>
      </c>
      <c r="K170" s="304"/>
    </row>
    <row r="171" customFormat="false" ht="15" hidden="false" customHeight="true" outlineLevel="0" collapsed="false">
      <c r="B171" s="283"/>
      <c r="C171" s="259" t="s">
        <v>687</v>
      </c>
      <c r="D171" s="259"/>
      <c r="E171" s="259"/>
      <c r="F171" s="282" t="s">
        <v>739</v>
      </c>
      <c r="G171" s="259"/>
      <c r="H171" s="259" t="s">
        <v>806</v>
      </c>
      <c r="I171" s="259" t="s">
        <v>741</v>
      </c>
      <c r="J171" s="259" t="s">
        <v>790</v>
      </c>
      <c r="K171" s="304"/>
    </row>
    <row r="172" customFormat="false" ht="15" hidden="false" customHeight="true" outlineLevel="0" collapsed="false">
      <c r="B172" s="283"/>
      <c r="C172" s="259" t="s">
        <v>744</v>
      </c>
      <c r="D172" s="259"/>
      <c r="E172" s="259"/>
      <c r="F172" s="282" t="s">
        <v>745</v>
      </c>
      <c r="G172" s="259"/>
      <c r="H172" s="259" t="s">
        <v>806</v>
      </c>
      <c r="I172" s="259" t="s">
        <v>741</v>
      </c>
      <c r="J172" s="259" t="n">
        <v>50</v>
      </c>
      <c r="K172" s="304"/>
    </row>
    <row r="173" customFormat="false" ht="15" hidden="false" customHeight="true" outlineLevel="0" collapsed="false">
      <c r="B173" s="283"/>
      <c r="C173" s="259" t="s">
        <v>747</v>
      </c>
      <c r="D173" s="259"/>
      <c r="E173" s="259"/>
      <c r="F173" s="282" t="s">
        <v>739</v>
      </c>
      <c r="G173" s="259"/>
      <c r="H173" s="259" t="s">
        <v>806</v>
      </c>
      <c r="I173" s="259" t="s">
        <v>749</v>
      </c>
      <c r="J173" s="259"/>
      <c r="K173" s="304"/>
    </row>
    <row r="174" customFormat="false" ht="15" hidden="false" customHeight="true" outlineLevel="0" collapsed="false">
      <c r="B174" s="283"/>
      <c r="C174" s="259" t="s">
        <v>758</v>
      </c>
      <c r="D174" s="259"/>
      <c r="E174" s="259"/>
      <c r="F174" s="282" t="s">
        <v>745</v>
      </c>
      <c r="G174" s="259"/>
      <c r="H174" s="259" t="s">
        <v>806</v>
      </c>
      <c r="I174" s="259" t="s">
        <v>741</v>
      </c>
      <c r="J174" s="259" t="n">
        <v>50</v>
      </c>
      <c r="K174" s="304"/>
    </row>
    <row r="175" customFormat="false" ht="15" hidden="false" customHeight="true" outlineLevel="0" collapsed="false">
      <c r="B175" s="283"/>
      <c r="C175" s="259" t="s">
        <v>766</v>
      </c>
      <c r="D175" s="259"/>
      <c r="E175" s="259"/>
      <c r="F175" s="282" t="s">
        <v>745</v>
      </c>
      <c r="G175" s="259"/>
      <c r="H175" s="259" t="s">
        <v>806</v>
      </c>
      <c r="I175" s="259" t="s">
        <v>741</v>
      </c>
      <c r="J175" s="259" t="n">
        <v>50</v>
      </c>
      <c r="K175" s="304"/>
    </row>
    <row r="176" customFormat="false" ht="15" hidden="false" customHeight="true" outlineLevel="0" collapsed="false">
      <c r="B176" s="283"/>
      <c r="C176" s="259" t="s">
        <v>764</v>
      </c>
      <c r="D176" s="259"/>
      <c r="E176" s="259"/>
      <c r="F176" s="282" t="s">
        <v>745</v>
      </c>
      <c r="G176" s="259"/>
      <c r="H176" s="259" t="s">
        <v>806</v>
      </c>
      <c r="I176" s="259" t="s">
        <v>741</v>
      </c>
      <c r="J176" s="259" t="n">
        <v>50</v>
      </c>
      <c r="K176" s="304"/>
    </row>
    <row r="177" customFormat="false" ht="15" hidden="false" customHeight="true" outlineLevel="0" collapsed="false">
      <c r="B177" s="283"/>
      <c r="C177" s="259" t="s">
        <v>111</v>
      </c>
      <c r="D177" s="259"/>
      <c r="E177" s="259"/>
      <c r="F177" s="282" t="s">
        <v>739</v>
      </c>
      <c r="G177" s="259"/>
      <c r="H177" s="259" t="s">
        <v>807</v>
      </c>
      <c r="I177" s="259" t="s">
        <v>808</v>
      </c>
      <c r="J177" s="259"/>
      <c r="K177" s="304"/>
    </row>
    <row r="178" customFormat="false" ht="15" hidden="false" customHeight="true" outlineLevel="0" collapsed="false">
      <c r="B178" s="283"/>
      <c r="C178" s="259" t="s">
        <v>55</v>
      </c>
      <c r="D178" s="259"/>
      <c r="E178" s="259"/>
      <c r="F178" s="282" t="s">
        <v>739</v>
      </c>
      <c r="G178" s="259"/>
      <c r="H178" s="259" t="s">
        <v>809</v>
      </c>
      <c r="I178" s="259" t="s">
        <v>810</v>
      </c>
      <c r="J178" s="259" t="n">
        <v>1</v>
      </c>
      <c r="K178" s="304"/>
    </row>
    <row r="179" customFormat="false" ht="15" hidden="false" customHeight="true" outlineLevel="0" collapsed="false">
      <c r="B179" s="283"/>
      <c r="C179" s="259" t="s">
        <v>51</v>
      </c>
      <c r="D179" s="259"/>
      <c r="E179" s="259"/>
      <c r="F179" s="282" t="s">
        <v>739</v>
      </c>
      <c r="G179" s="259"/>
      <c r="H179" s="259" t="s">
        <v>811</v>
      </c>
      <c r="I179" s="259" t="s">
        <v>741</v>
      </c>
      <c r="J179" s="259" t="n">
        <v>20</v>
      </c>
      <c r="K179" s="304"/>
    </row>
    <row r="180" customFormat="false" ht="15" hidden="false" customHeight="true" outlineLevel="0" collapsed="false">
      <c r="B180" s="283"/>
      <c r="C180" s="259" t="s">
        <v>52</v>
      </c>
      <c r="D180" s="259"/>
      <c r="E180" s="259"/>
      <c r="F180" s="282" t="s">
        <v>739</v>
      </c>
      <c r="G180" s="259"/>
      <c r="H180" s="259" t="s">
        <v>812</v>
      </c>
      <c r="I180" s="259" t="s">
        <v>741</v>
      </c>
      <c r="J180" s="259" t="n">
        <v>255</v>
      </c>
      <c r="K180" s="304"/>
    </row>
    <row r="181" customFormat="false" ht="15" hidden="false" customHeight="true" outlineLevel="0" collapsed="false">
      <c r="B181" s="283"/>
      <c r="C181" s="259" t="s">
        <v>112</v>
      </c>
      <c r="D181" s="259"/>
      <c r="E181" s="259"/>
      <c r="F181" s="282" t="s">
        <v>739</v>
      </c>
      <c r="G181" s="259"/>
      <c r="H181" s="259" t="s">
        <v>703</v>
      </c>
      <c r="I181" s="259" t="s">
        <v>741</v>
      </c>
      <c r="J181" s="259" t="n">
        <v>10</v>
      </c>
      <c r="K181" s="304"/>
    </row>
    <row r="182" customFormat="false" ht="15" hidden="false" customHeight="true" outlineLevel="0" collapsed="false">
      <c r="B182" s="283"/>
      <c r="C182" s="259" t="s">
        <v>113</v>
      </c>
      <c r="D182" s="259"/>
      <c r="E182" s="259"/>
      <c r="F182" s="282" t="s">
        <v>739</v>
      </c>
      <c r="G182" s="259"/>
      <c r="H182" s="259" t="s">
        <v>813</v>
      </c>
      <c r="I182" s="259" t="s">
        <v>774</v>
      </c>
      <c r="J182" s="259"/>
      <c r="K182" s="304"/>
    </row>
    <row r="183" customFormat="false" ht="15" hidden="false" customHeight="true" outlineLevel="0" collapsed="false">
      <c r="B183" s="283"/>
      <c r="C183" s="259" t="s">
        <v>814</v>
      </c>
      <c r="D183" s="259"/>
      <c r="E183" s="259"/>
      <c r="F183" s="282" t="s">
        <v>739</v>
      </c>
      <c r="G183" s="259"/>
      <c r="H183" s="259" t="s">
        <v>815</v>
      </c>
      <c r="I183" s="259" t="s">
        <v>774</v>
      </c>
      <c r="J183" s="259"/>
      <c r="K183" s="304"/>
    </row>
    <row r="184" customFormat="false" ht="15" hidden="false" customHeight="true" outlineLevel="0" collapsed="false">
      <c r="B184" s="283"/>
      <c r="C184" s="259" t="s">
        <v>803</v>
      </c>
      <c r="D184" s="259"/>
      <c r="E184" s="259"/>
      <c r="F184" s="282" t="s">
        <v>739</v>
      </c>
      <c r="G184" s="259"/>
      <c r="H184" s="259" t="s">
        <v>816</v>
      </c>
      <c r="I184" s="259" t="s">
        <v>774</v>
      </c>
      <c r="J184" s="259"/>
      <c r="K184" s="304"/>
    </row>
    <row r="185" customFormat="false" ht="15" hidden="false" customHeight="true" outlineLevel="0" collapsed="false">
      <c r="B185" s="283"/>
      <c r="C185" s="259" t="s">
        <v>116</v>
      </c>
      <c r="D185" s="259"/>
      <c r="E185" s="259"/>
      <c r="F185" s="282" t="s">
        <v>745</v>
      </c>
      <c r="G185" s="259"/>
      <c r="H185" s="259" t="s">
        <v>817</v>
      </c>
      <c r="I185" s="259" t="s">
        <v>741</v>
      </c>
      <c r="J185" s="259" t="n">
        <v>50</v>
      </c>
      <c r="K185" s="304"/>
    </row>
    <row r="186" customFormat="false" ht="15" hidden="false" customHeight="true" outlineLevel="0" collapsed="false">
      <c r="B186" s="283"/>
      <c r="C186" s="259" t="s">
        <v>818</v>
      </c>
      <c r="D186" s="259"/>
      <c r="E186" s="259"/>
      <c r="F186" s="282" t="s">
        <v>745</v>
      </c>
      <c r="G186" s="259"/>
      <c r="H186" s="259" t="s">
        <v>819</v>
      </c>
      <c r="I186" s="259" t="s">
        <v>820</v>
      </c>
      <c r="J186" s="259"/>
      <c r="K186" s="304"/>
    </row>
    <row r="187" customFormat="false" ht="15" hidden="false" customHeight="true" outlineLevel="0" collapsed="false">
      <c r="B187" s="283"/>
      <c r="C187" s="259" t="s">
        <v>821</v>
      </c>
      <c r="D187" s="259"/>
      <c r="E187" s="259"/>
      <c r="F187" s="282" t="s">
        <v>745</v>
      </c>
      <c r="G187" s="259"/>
      <c r="H187" s="259" t="s">
        <v>822</v>
      </c>
      <c r="I187" s="259" t="s">
        <v>820</v>
      </c>
      <c r="J187" s="259"/>
      <c r="K187" s="304"/>
    </row>
    <row r="188" customFormat="false" ht="15" hidden="false" customHeight="true" outlineLevel="0" collapsed="false">
      <c r="B188" s="283"/>
      <c r="C188" s="259" t="s">
        <v>823</v>
      </c>
      <c r="D188" s="259"/>
      <c r="E188" s="259"/>
      <c r="F188" s="282" t="s">
        <v>745</v>
      </c>
      <c r="G188" s="259"/>
      <c r="H188" s="259" t="s">
        <v>824</v>
      </c>
      <c r="I188" s="259" t="s">
        <v>820</v>
      </c>
      <c r="J188" s="259"/>
      <c r="K188" s="304"/>
    </row>
    <row r="189" customFormat="false" ht="15" hidden="false" customHeight="true" outlineLevel="0" collapsed="false">
      <c r="B189" s="283"/>
      <c r="C189" s="316" t="s">
        <v>825</v>
      </c>
      <c r="D189" s="259"/>
      <c r="E189" s="259"/>
      <c r="F189" s="282" t="s">
        <v>745</v>
      </c>
      <c r="G189" s="259"/>
      <c r="H189" s="259" t="s">
        <v>826</v>
      </c>
      <c r="I189" s="259" t="s">
        <v>827</v>
      </c>
      <c r="J189" s="317" t="s">
        <v>828</v>
      </c>
      <c r="K189" s="304"/>
    </row>
    <row r="190" customFormat="false" ht="15" hidden="false" customHeight="true" outlineLevel="0" collapsed="false">
      <c r="B190" s="283"/>
      <c r="C190" s="267" t="s">
        <v>40</v>
      </c>
      <c r="D190" s="259"/>
      <c r="E190" s="259"/>
      <c r="F190" s="282" t="s">
        <v>739</v>
      </c>
      <c r="G190" s="259"/>
      <c r="H190" s="255" t="s">
        <v>829</v>
      </c>
      <c r="I190" s="259" t="s">
        <v>830</v>
      </c>
      <c r="J190" s="259"/>
      <c r="K190" s="304"/>
    </row>
    <row r="191" customFormat="false" ht="15" hidden="false" customHeight="true" outlineLevel="0" collapsed="false">
      <c r="B191" s="283"/>
      <c r="C191" s="267" t="s">
        <v>831</v>
      </c>
      <c r="D191" s="259"/>
      <c r="E191" s="259"/>
      <c r="F191" s="282" t="s">
        <v>739</v>
      </c>
      <c r="G191" s="259"/>
      <c r="H191" s="259" t="s">
        <v>832</v>
      </c>
      <c r="I191" s="259" t="s">
        <v>774</v>
      </c>
      <c r="J191" s="259"/>
      <c r="K191" s="304"/>
    </row>
    <row r="192" customFormat="false" ht="15" hidden="false" customHeight="true" outlineLevel="0" collapsed="false">
      <c r="B192" s="283"/>
      <c r="C192" s="267" t="s">
        <v>833</v>
      </c>
      <c r="D192" s="259"/>
      <c r="E192" s="259"/>
      <c r="F192" s="282" t="s">
        <v>739</v>
      </c>
      <c r="G192" s="259"/>
      <c r="H192" s="259" t="s">
        <v>834</v>
      </c>
      <c r="I192" s="259" t="s">
        <v>774</v>
      </c>
      <c r="J192" s="259"/>
      <c r="K192" s="304"/>
    </row>
    <row r="193" customFormat="false" ht="15" hidden="false" customHeight="true" outlineLevel="0" collapsed="false">
      <c r="B193" s="283"/>
      <c r="C193" s="267" t="s">
        <v>835</v>
      </c>
      <c r="D193" s="259"/>
      <c r="E193" s="259"/>
      <c r="F193" s="282" t="s">
        <v>745</v>
      </c>
      <c r="G193" s="259"/>
      <c r="H193" s="259" t="s">
        <v>836</v>
      </c>
      <c r="I193" s="259" t="s">
        <v>774</v>
      </c>
      <c r="J193" s="259"/>
      <c r="K193" s="304"/>
    </row>
    <row r="194" customFormat="false" ht="15" hidden="false" customHeight="true" outlineLevel="0" collapsed="false">
      <c r="B194" s="310"/>
      <c r="C194" s="318"/>
      <c r="D194" s="292"/>
      <c r="E194" s="292"/>
      <c r="F194" s="292"/>
      <c r="G194" s="292"/>
      <c r="H194" s="292"/>
      <c r="I194" s="292"/>
      <c r="J194" s="292"/>
      <c r="K194" s="311"/>
    </row>
    <row r="195" customFormat="false" ht="18.75" hidden="false" customHeight="true" outlineLevel="0" collapsed="false">
      <c r="B195" s="255"/>
      <c r="C195" s="259"/>
      <c r="D195" s="259"/>
      <c r="E195" s="259"/>
      <c r="F195" s="282"/>
      <c r="G195" s="259"/>
      <c r="H195" s="259"/>
      <c r="I195" s="259"/>
      <c r="J195" s="259"/>
      <c r="K195" s="255"/>
    </row>
    <row r="196" customFormat="false" ht="18.75" hidden="false" customHeight="true" outlineLevel="0" collapsed="false">
      <c r="B196" s="255"/>
      <c r="C196" s="259"/>
      <c r="D196" s="259"/>
      <c r="E196" s="259"/>
      <c r="F196" s="282"/>
      <c r="G196" s="259"/>
      <c r="H196" s="259"/>
      <c r="I196" s="259"/>
      <c r="J196" s="259"/>
      <c r="K196" s="255"/>
    </row>
    <row r="197" customFormat="false" ht="18.75" hidden="false" customHeight="true" outlineLevel="0" collapsed="false"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</row>
    <row r="198" customFormat="false" ht="13.5" hidden="false" customHeight="false" outlineLevel="0" collapsed="false">
      <c r="B198" s="244"/>
      <c r="C198" s="245"/>
      <c r="D198" s="245"/>
      <c r="E198" s="245"/>
      <c r="F198" s="245"/>
      <c r="G198" s="245"/>
      <c r="H198" s="245"/>
      <c r="I198" s="245"/>
      <c r="J198" s="245"/>
      <c r="K198" s="246"/>
    </row>
    <row r="199" customFormat="false" ht="21" hidden="false" customHeight="true" outlineLevel="0" collapsed="false">
      <c r="B199" s="248"/>
      <c r="C199" s="249" t="s">
        <v>837</v>
      </c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5.5" hidden="false" customHeight="true" outlineLevel="0" collapsed="false">
      <c r="B200" s="248"/>
      <c r="C200" s="319" t="s">
        <v>838</v>
      </c>
      <c r="D200" s="319"/>
      <c r="E200" s="319"/>
      <c r="F200" s="319" t="s">
        <v>839</v>
      </c>
      <c r="G200" s="320"/>
      <c r="H200" s="319" t="s">
        <v>840</v>
      </c>
      <c r="I200" s="319"/>
      <c r="J200" s="319"/>
      <c r="K200" s="250"/>
    </row>
    <row r="201" customFormat="false" ht="5.25" hidden="false" customHeight="true" outlineLevel="0" collapsed="false">
      <c r="B201" s="283"/>
      <c r="C201" s="280"/>
      <c r="D201" s="280"/>
      <c r="E201" s="280"/>
      <c r="F201" s="280"/>
      <c r="G201" s="259"/>
      <c r="H201" s="280"/>
      <c r="I201" s="280"/>
      <c r="J201" s="280"/>
      <c r="K201" s="304"/>
    </row>
    <row r="202" customFormat="false" ht="15" hidden="false" customHeight="true" outlineLevel="0" collapsed="false">
      <c r="B202" s="283"/>
      <c r="C202" s="259" t="s">
        <v>830</v>
      </c>
      <c r="D202" s="259"/>
      <c r="E202" s="259"/>
      <c r="F202" s="282" t="s">
        <v>41</v>
      </c>
      <c r="G202" s="259"/>
      <c r="H202" s="259" t="s">
        <v>841</v>
      </c>
      <c r="I202" s="259"/>
      <c r="J202" s="259"/>
      <c r="K202" s="304"/>
    </row>
    <row r="203" customFormat="false" ht="15" hidden="false" customHeight="true" outlineLevel="0" collapsed="false">
      <c r="B203" s="283"/>
      <c r="C203" s="289"/>
      <c r="D203" s="259"/>
      <c r="E203" s="259"/>
      <c r="F203" s="282" t="s">
        <v>42</v>
      </c>
      <c r="G203" s="259"/>
      <c r="H203" s="259" t="s">
        <v>842</v>
      </c>
      <c r="I203" s="259"/>
      <c r="J203" s="259"/>
      <c r="K203" s="304"/>
    </row>
    <row r="204" customFormat="false" ht="15" hidden="false" customHeight="true" outlineLevel="0" collapsed="false">
      <c r="B204" s="283"/>
      <c r="C204" s="289"/>
      <c r="D204" s="259"/>
      <c r="E204" s="259"/>
      <c r="F204" s="282" t="s">
        <v>45</v>
      </c>
      <c r="G204" s="259"/>
      <c r="H204" s="259" t="s">
        <v>843</v>
      </c>
      <c r="I204" s="259"/>
      <c r="J204" s="259"/>
      <c r="K204" s="304"/>
    </row>
    <row r="205" customFormat="false" ht="15" hidden="false" customHeight="true" outlineLevel="0" collapsed="false">
      <c r="B205" s="283"/>
      <c r="C205" s="259"/>
      <c r="D205" s="259"/>
      <c r="E205" s="259"/>
      <c r="F205" s="282" t="s">
        <v>43</v>
      </c>
      <c r="G205" s="259"/>
      <c r="H205" s="259" t="s">
        <v>844</v>
      </c>
      <c r="I205" s="259"/>
      <c r="J205" s="259"/>
      <c r="K205" s="304"/>
    </row>
    <row r="206" customFormat="false" ht="15" hidden="false" customHeight="true" outlineLevel="0" collapsed="false">
      <c r="B206" s="283"/>
      <c r="C206" s="259"/>
      <c r="D206" s="259"/>
      <c r="E206" s="259"/>
      <c r="F206" s="282" t="s">
        <v>44</v>
      </c>
      <c r="G206" s="259"/>
      <c r="H206" s="259" t="s">
        <v>845</v>
      </c>
      <c r="I206" s="259"/>
      <c r="J206" s="259"/>
      <c r="K206" s="304"/>
    </row>
    <row r="207" customFormat="false" ht="15" hidden="false" customHeight="true" outlineLevel="0" collapsed="false">
      <c r="B207" s="283"/>
      <c r="C207" s="259"/>
      <c r="D207" s="259"/>
      <c r="E207" s="259"/>
      <c r="F207" s="282"/>
      <c r="G207" s="259"/>
      <c r="H207" s="259"/>
      <c r="I207" s="259"/>
      <c r="J207" s="259"/>
      <c r="K207" s="304"/>
    </row>
    <row r="208" customFormat="false" ht="15" hidden="false" customHeight="true" outlineLevel="0" collapsed="false">
      <c r="B208" s="283"/>
      <c r="C208" s="259" t="s">
        <v>786</v>
      </c>
      <c r="D208" s="259"/>
      <c r="E208" s="259"/>
      <c r="F208" s="282" t="s">
        <v>79</v>
      </c>
      <c r="G208" s="259"/>
      <c r="H208" s="259" t="s">
        <v>846</v>
      </c>
      <c r="I208" s="259"/>
      <c r="J208" s="259"/>
      <c r="K208" s="304"/>
    </row>
    <row r="209" customFormat="false" ht="15" hidden="false" customHeight="true" outlineLevel="0" collapsed="false">
      <c r="B209" s="283"/>
      <c r="C209" s="289"/>
      <c r="D209" s="259"/>
      <c r="E209" s="259"/>
      <c r="F209" s="282" t="s">
        <v>682</v>
      </c>
      <c r="G209" s="259"/>
      <c r="H209" s="259" t="s">
        <v>683</v>
      </c>
      <c r="I209" s="259"/>
      <c r="J209" s="259"/>
      <c r="K209" s="304"/>
    </row>
    <row r="210" customFormat="false" ht="15" hidden="false" customHeight="true" outlineLevel="0" collapsed="false">
      <c r="B210" s="283"/>
      <c r="C210" s="259"/>
      <c r="D210" s="259"/>
      <c r="E210" s="259"/>
      <c r="F210" s="282" t="s">
        <v>680</v>
      </c>
      <c r="G210" s="259"/>
      <c r="H210" s="259" t="s">
        <v>847</v>
      </c>
      <c r="I210" s="259"/>
      <c r="J210" s="259"/>
      <c r="K210" s="304"/>
    </row>
    <row r="211" customFormat="false" ht="15" hidden="false" customHeight="true" outlineLevel="0" collapsed="false">
      <c r="B211" s="321"/>
      <c r="C211" s="289"/>
      <c r="D211" s="289"/>
      <c r="E211" s="289"/>
      <c r="F211" s="282" t="s">
        <v>87</v>
      </c>
      <c r="G211" s="267"/>
      <c r="H211" s="308" t="s">
        <v>684</v>
      </c>
      <c r="I211" s="308"/>
      <c r="J211" s="308"/>
      <c r="K211" s="322"/>
    </row>
    <row r="212" customFormat="false" ht="15" hidden="false" customHeight="true" outlineLevel="0" collapsed="false">
      <c r="B212" s="321"/>
      <c r="C212" s="289"/>
      <c r="D212" s="289"/>
      <c r="E212" s="289"/>
      <c r="F212" s="282" t="s">
        <v>685</v>
      </c>
      <c r="G212" s="267"/>
      <c r="H212" s="308" t="s">
        <v>848</v>
      </c>
      <c r="I212" s="308"/>
      <c r="J212" s="308"/>
      <c r="K212" s="322"/>
    </row>
    <row r="213" customFormat="false" ht="15" hidden="false" customHeight="true" outlineLevel="0" collapsed="false">
      <c r="B213" s="321"/>
      <c r="C213" s="289"/>
      <c r="D213" s="289"/>
      <c r="E213" s="289"/>
      <c r="F213" s="323"/>
      <c r="G213" s="267"/>
      <c r="H213" s="324"/>
      <c r="I213" s="324"/>
      <c r="J213" s="324"/>
      <c r="K213" s="322"/>
    </row>
    <row r="214" customFormat="false" ht="15" hidden="false" customHeight="true" outlineLevel="0" collapsed="false">
      <c r="B214" s="321"/>
      <c r="C214" s="259" t="s">
        <v>810</v>
      </c>
      <c r="D214" s="289"/>
      <c r="E214" s="289"/>
      <c r="F214" s="282" t="n">
        <v>1</v>
      </c>
      <c r="G214" s="267"/>
      <c r="H214" s="308" t="s">
        <v>849</v>
      </c>
      <c r="I214" s="308"/>
      <c r="J214" s="308"/>
      <c r="K214" s="322"/>
    </row>
    <row r="215" customFormat="false" ht="15" hidden="false" customHeight="true" outlineLevel="0" collapsed="false">
      <c r="B215" s="321"/>
      <c r="C215" s="289"/>
      <c r="D215" s="289"/>
      <c r="E215" s="289"/>
      <c r="F215" s="282" t="n">
        <v>2</v>
      </c>
      <c r="G215" s="267"/>
      <c r="H215" s="308" t="s">
        <v>850</v>
      </c>
      <c r="I215" s="308"/>
      <c r="J215" s="308"/>
      <c r="K215" s="322"/>
    </row>
    <row r="216" customFormat="false" ht="15" hidden="false" customHeight="true" outlineLevel="0" collapsed="false">
      <c r="B216" s="321"/>
      <c r="C216" s="289"/>
      <c r="D216" s="289"/>
      <c r="E216" s="289"/>
      <c r="F216" s="282" t="n">
        <v>3</v>
      </c>
      <c r="G216" s="267"/>
      <c r="H216" s="308" t="s">
        <v>851</v>
      </c>
      <c r="I216" s="308"/>
      <c r="J216" s="308"/>
      <c r="K216" s="322"/>
    </row>
    <row r="217" customFormat="false" ht="15" hidden="false" customHeight="true" outlineLevel="0" collapsed="false">
      <c r="B217" s="321"/>
      <c r="C217" s="289"/>
      <c r="D217" s="289"/>
      <c r="E217" s="289"/>
      <c r="F217" s="282" t="n">
        <v>4</v>
      </c>
      <c r="G217" s="267"/>
      <c r="H217" s="308" t="s">
        <v>852</v>
      </c>
      <c r="I217" s="308"/>
      <c r="J217" s="308"/>
      <c r="K217" s="322"/>
    </row>
    <row r="218" customFormat="false" ht="12.75" hidden="false" customHeight="true" outlineLevel="0" collapsed="false">
      <c r="B218" s="325"/>
      <c r="C218" s="326"/>
      <c r="D218" s="326"/>
      <c r="E218" s="326"/>
      <c r="F218" s="326"/>
      <c r="G218" s="326"/>
      <c r="H218" s="326"/>
      <c r="I218" s="326"/>
      <c r="J218" s="326"/>
      <c r="K218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6:15:52Z</dcterms:created>
  <dc:creator>IVAN-I7\Ivan</dc:creator>
  <dc:description/>
  <dc:language>en-US</dc:language>
  <cp:lastModifiedBy>IVAN-I7\Ivan</cp:lastModifiedBy>
  <dcterms:modified xsi:type="dcterms:W3CDTF">2019-03-11T06:15:55Z</dcterms:modified>
  <cp:revision>0</cp:revision>
  <dc:subject/>
  <dc:title/>
</cp:coreProperties>
</file>